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VIADOS" sheetId="2" state="visible" r:id="rId3"/>
    <sheet name="RECIBIDOS" sheetId="3" state="visible" r:id="rId4"/>
    <sheet name="Hoja2" sheetId="4" state="visible" r:id="rId5"/>
  </sheets>
  <definedNames>
    <definedName function="false" hidden="false" localSheetId="1" name="_xlnm.Print_Area" vbProcedure="false">ENVIADOS!$A$156:$N$183</definedName>
    <definedName function="false" hidden="false" localSheetId="1" name="_xlnm.Print_Titles" vbProcedure="false">ENVIADOS!$1:$1</definedName>
    <definedName function="false" hidden="false" localSheetId="2" name="_xlnm.Print_Area" vbProcedure="false">RECIBIDOS!$A$136:$N$165</definedName>
    <definedName function="false" hidden="false" localSheetId="2" name="_xlnm.Print_Titles" vbProcedure="false">RECIBIDOS!$1:$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670">
  <si>
    <t xml:space="preserve">INTERCAMBIOS</t>
  </si>
  <si>
    <t xml:space="preserve">#</t>
  </si>
  <si>
    <t xml:space="preserve">FOLIO DE CONFIRMACION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522743PP</t>
  </si>
  <si>
    <t xml:space="preserve">JTDBT9K39CL025381</t>
  </si>
  <si>
    <t xml:space="preserve">ENVIADO A</t>
  </si>
  <si>
    <t xml:space="preserve">ALDEN SATELITE S DE RL DE CV</t>
  </si>
  <si>
    <t xml:space="preserve">522728PP</t>
  </si>
  <si>
    <t xml:space="preserve">4T1BF1FK9CU036249</t>
  </si>
  <si>
    <t xml:space="preserve">DALTON AUTOMOTRIZ S DE RL DE C</t>
  </si>
  <si>
    <t xml:space="preserve">522676PP</t>
  </si>
  <si>
    <t xml:space="preserve">4T1BK1FKXCU509412</t>
  </si>
  <si>
    <t xml:space="preserve">AUTOMOVILES DINAMICOS S DE RL</t>
  </si>
  <si>
    <t xml:space="preserve">522701PP</t>
  </si>
  <si>
    <t xml:space="preserve">4T1BF1FK1CU535644</t>
  </si>
  <si>
    <t xml:space="preserve">OZ AUTOMOTRIZ DE COLIMA S DE R</t>
  </si>
  <si>
    <t xml:space="preserve">522702PP</t>
  </si>
  <si>
    <t xml:space="preserve">4T1BF1FK2CU536365</t>
  </si>
  <si>
    <t xml:space="preserve">523057PP</t>
  </si>
  <si>
    <t xml:space="preserve">2T3KF9DV6BW104234</t>
  </si>
  <si>
    <t xml:space="preserve">FAME PERISUR S DE RL DE CV</t>
  </si>
  <si>
    <t xml:space="preserve">523018PP</t>
  </si>
  <si>
    <t xml:space="preserve">JTDBT9K38CL023248</t>
  </si>
  <si>
    <t xml:space="preserve">PROMOTORA AUTOMOTRIZ SANTA FE,</t>
  </si>
  <si>
    <t xml:space="preserve">523334PP</t>
  </si>
  <si>
    <t xml:space="preserve">3TMJU4GN5CM130648</t>
  </si>
  <si>
    <t xml:space="preserve">523360PP</t>
  </si>
  <si>
    <t xml:space="preserve">MHFMC13E7BK004712</t>
  </si>
  <si>
    <t xml:space="preserve">PROMOTORA AUTOMOTRIZ IRAPUATO</t>
  </si>
  <si>
    <t xml:space="preserve">523600PP</t>
  </si>
  <si>
    <t xml:space="preserve">5TDYK3DC3CS206353</t>
  </si>
  <si>
    <t xml:space="preserve">TOYOMOTORS, S.A. DE C.V.</t>
  </si>
  <si>
    <t xml:space="preserve">523592PP</t>
  </si>
  <si>
    <t xml:space="preserve">2T1BU4EE1CC756763</t>
  </si>
  <si>
    <t xml:space="preserve">VEHICULOS TOY S DE RL DE CV</t>
  </si>
  <si>
    <t xml:space="preserve">523398PP</t>
  </si>
  <si>
    <t xml:space="preserve">2T3WK4DV1BW014022</t>
  </si>
  <si>
    <t xml:space="preserve">TOYOMOTORS DE POLANCO S DE RL</t>
  </si>
  <si>
    <t xml:space="preserve">523565PP</t>
  </si>
  <si>
    <t xml:space="preserve">4T1BF1FK2CU515368</t>
  </si>
  <si>
    <t xml:space="preserve">523968PP</t>
  </si>
  <si>
    <t xml:space="preserve">5TDKK3DC6CS204490</t>
  </si>
  <si>
    <t xml:space="preserve">SAMURAI MOTORS S DE RL DE CV</t>
  </si>
  <si>
    <t xml:space="preserve">524111PP</t>
  </si>
  <si>
    <t xml:space="preserve">3TMJU4GN2CM130784</t>
  </si>
  <si>
    <t xml:space="preserve">MEGAMOTORS NIPPON S DE RL DE C</t>
  </si>
  <si>
    <t xml:space="preserve">524262PP</t>
  </si>
  <si>
    <t xml:space="preserve">2T1BU4EE5CC758161</t>
  </si>
  <si>
    <t xml:space="preserve">524294PP</t>
  </si>
  <si>
    <t xml:space="preserve">JTDBT9K36CL021014</t>
  </si>
  <si>
    <t xml:space="preserve">524259PP</t>
  </si>
  <si>
    <t xml:space="preserve">4T1BF1FK0CU539376</t>
  </si>
  <si>
    <t xml:space="preserve">PREMIER DE ORIENTE S DE RL DE</t>
  </si>
  <si>
    <t xml:space="preserve">524437PP</t>
  </si>
  <si>
    <t xml:space="preserve">5TDKK3DC1CS213744</t>
  </si>
  <si>
    <t xml:space="preserve">524440PP</t>
  </si>
  <si>
    <t xml:space="preserve">2T3ZF9DV9BW103707</t>
  </si>
  <si>
    <t xml:space="preserve">524442PP</t>
  </si>
  <si>
    <t xml:space="preserve">2T1BU4EE5CC765546</t>
  </si>
  <si>
    <t xml:space="preserve">525531PP</t>
  </si>
  <si>
    <t xml:space="preserve">JTDKT9D38CD509128</t>
  </si>
  <si>
    <t xml:space="preserve">TOY MORELOS S DE RL DE CV</t>
  </si>
  <si>
    <t xml:space="preserve">525546PP</t>
  </si>
  <si>
    <t xml:space="preserve">2T3WF4DV8BW104160</t>
  </si>
  <si>
    <t xml:space="preserve">526782PP</t>
  </si>
  <si>
    <t xml:space="preserve">JTDKT9D35CD516571</t>
  </si>
  <si>
    <t xml:space="preserve">CEVER TOLUCA, S.A. DE C.V.</t>
  </si>
  <si>
    <t xml:space="preserve">527285PP</t>
  </si>
  <si>
    <t xml:space="preserve">JTDBT9K35CL027998</t>
  </si>
  <si>
    <t xml:space="preserve">522452PP</t>
  </si>
  <si>
    <t xml:space="preserve">RECIBIDO DE</t>
  </si>
  <si>
    <t xml:space="preserve">522453PP</t>
  </si>
  <si>
    <t xml:space="preserve">MHFMC13E0BK004809</t>
  </si>
  <si>
    <t xml:space="preserve">522474PP</t>
  </si>
  <si>
    <t xml:space="preserve">2T1BU4EE9BC754693</t>
  </si>
  <si>
    <t xml:space="preserve">522454PP</t>
  </si>
  <si>
    <t xml:space="preserve">2T1BU4EEXCC757538</t>
  </si>
  <si>
    <t xml:space="preserve">522748PP</t>
  </si>
  <si>
    <t xml:space="preserve">523569PP</t>
  </si>
  <si>
    <t xml:space="preserve">2T3ZF9DV3BW103962</t>
  </si>
  <si>
    <t xml:space="preserve">523570PP</t>
  </si>
  <si>
    <t xml:space="preserve">2T3ZF9DV5BW104112</t>
  </si>
  <si>
    <t xml:space="preserve">ALDEN QUERETARO S. DE R.L. DE</t>
  </si>
  <si>
    <t xml:space="preserve">523568PP</t>
  </si>
  <si>
    <t xml:space="preserve">5TDYK3DC8CS214643</t>
  </si>
  <si>
    <t xml:space="preserve">523558PP</t>
  </si>
  <si>
    <t xml:space="preserve">523571PP</t>
  </si>
  <si>
    <t xml:space="preserve">2T3ZF9DV5BW103994</t>
  </si>
  <si>
    <t xml:space="preserve">523385PP</t>
  </si>
  <si>
    <t xml:space="preserve">5TDZK3EH4CS058566</t>
  </si>
  <si>
    <t xml:space="preserve">524016PP</t>
  </si>
  <si>
    <t xml:space="preserve">524085PP</t>
  </si>
  <si>
    <t xml:space="preserve">5TDYK3DC9CS206566</t>
  </si>
  <si>
    <t xml:space="preserve">524017PP</t>
  </si>
  <si>
    <t xml:space="preserve">JTDBT9K3XCL016849</t>
  </si>
  <si>
    <t xml:space="preserve">DALTON AUTOMOTORES, S. DE R.L.</t>
  </si>
  <si>
    <t xml:space="preserve">524113PP</t>
  </si>
  <si>
    <t xml:space="preserve">2T3ZF9DV9BW104176</t>
  </si>
  <si>
    <t xml:space="preserve">AUTOMOTRIZ OAXACA DE ANTEQUERA</t>
  </si>
  <si>
    <t xml:space="preserve">524261PP</t>
  </si>
  <si>
    <t xml:space="preserve">2T1BE4EE8CC048667</t>
  </si>
  <si>
    <t xml:space="preserve">524306PP</t>
  </si>
  <si>
    <t xml:space="preserve">JTDBT9K33CL018913</t>
  </si>
  <si>
    <t xml:space="preserve">525390PP</t>
  </si>
  <si>
    <t xml:space="preserve">5TDYK3DC2CS204447</t>
  </si>
  <si>
    <t xml:space="preserve">525817PP</t>
  </si>
  <si>
    <t xml:space="preserve">JTDBT9K35CL026110</t>
  </si>
  <si>
    <t xml:space="preserve">526918PP</t>
  </si>
  <si>
    <t xml:space="preserve">2T1BU4EE7CC762826</t>
  </si>
  <si>
    <t xml:space="preserve">526929PP</t>
  </si>
  <si>
    <t xml:space="preserve">JTDKT9D34CD514665</t>
  </si>
  <si>
    <t xml:space="preserve">527875PP</t>
  </si>
  <si>
    <t xml:space="preserve">5TDZK3EH0CS063425</t>
  </si>
  <si>
    <t xml:space="preserve">527906PP</t>
  </si>
  <si>
    <t xml:space="preserve">JTFPX22P3C0031108</t>
  </si>
  <si>
    <t xml:space="preserve">527882PP</t>
  </si>
  <si>
    <t xml:space="preserve">JTDKN3DUXC5376107</t>
  </si>
  <si>
    <t xml:space="preserve">PURDY MOTOR MEXICO S DE RL DE</t>
  </si>
  <si>
    <t xml:space="preserve">527929PP</t>
  </si>
  <si>
    <t xml:space="preserve">JTDKT9D38CD515561</t>
  </si>
  <si>
    <t xml:space="preserve">CCD AUTOSALES PUERTO VALLARTA</t>
  </si>
  <si>
    <t xml:space="preserve">528099PP</t>
  </si>
  <si>
    <t xml:space="preserve">3TMLU4ENXCM089042</t>
  </si>
  <si>
    <t xml:space="preserve">528572PP</t>
  </si>
  <si>
    <t xml:space="preserve">2T3ZF9DV9CW107550</t>
  </si>
  <si>
    <t xml:space="preserve">528685PP</t>
  </si>
  <si>
    <t xml:space="preserve">2T1BE4EEXCC048640</t>
  </si>
  <si>
    <t xml:space="preserve">529227PP</t>
  </si>
  <si>
    <t xml:space="preserve">2T3KF9DV2CW108394</t>
  </si>
  <si>
    <t xml:space="preserve">529960PP</t>
  </si>
  <si>
    <t xml:space="preserve">2T1BU4EE5CC759374</t>
  </si>
  <si>
    <t xml:space="preserve">529979PP</t>
  </si>
  <si>
    <t xml:space="preserve">2T3KF9DV7CW106351</t>
  </si>
  <si>
    <t xml:space="preserve">529982PP</t>
  </si>
  <si>
    <t xml:space="preserve">FARRERA CARIBE S DE RL DE CV</t>
  </si>
  <si>
    <t xml:space="preserve">530013PP</t>
  </si>
  <si>
    <t xml:space="preserve">5TDZK3DC4CS224123</t>
  </si>
  <si>
    <t xml:space="preserve">529965PP</t>
  </si>
  <si>
    <t xml:space="preserve">2T3WF4DV7CW107598</t>
  </si>
  <si>
    <t xml:space="preserve">CEVER LOMAS VERDES S DE RL DE</t>
  </si>
  <si>
    <t xml:space="preserve">530006PP</t>
  </si>
  <si>
    <t xml:space="preserve">2T3KF9DV8CW107038</t>
  </si>
  <si>
    <t xml:space="preserve">530288PP</t>
  </si>
  <si>
    <t xml:space="preserve">2T3WF4DV9CW107747</t>
  </si>
  <si>
    <t xml:space="preserve">530256PP</t>
  </si>
  <si>
    <t xml:space="preserve">4T1BF1FK8CU529999</t>
  </si>
  <si>
    <t xml:space="preserve">LIDERAZGO AUTOMOTRIZ DE PUEBLA</t>
  </si>
  <si>
    <t xml:space="preserve">530479PP</t>
  </si>
  <si>
    <t xml:space="preserve">5TDYK3DC8CS193339</t>
  </si>
  <si>
    <t xml:space="preserve">VALOR MOTRIZ S DE RL DE CV</t>
  </si>
  <si>
    <t xml:space="preserve">530501PP</t>
  </si>
  <si>
    <t xml:space="preserve">5TFHY5F12CX227727</t>
  </si>
  <si>
    <t xml:space="preserve">530781PP</t>
  </si>
  <si>
    <t xml:space="preserve">JTDBT9K35CL027886</t>
  </si>
  <si>
    <t xml:space="preserve">530727PP</t>
  </si>
  <si>
    <t xml:space="preserve">5TFEY5F1XCX120461</t>
  </si>
  <si>
    <t xml:space="preserve">531208PP</t>
  </si>
  <si>
    <t xml:space="preserve">2T1BU4EE1CC764006</t>
  </si>
  <si>
    <t xml:space="preserve">531867PP</t>
  </si>
  <si>
    <t xml:space="preserve">MHKMC13E1CK000111</t>
  </si>
  <si>
    <t xml:space="preserve">531800PP</t>
  </si>
  <si>
    <t xml:space="preserve">2T3WK4DV4CW014369</t>
  </si>
  <si>
    <t xml:space="preserve">531858PP</t>
  </si>
  <si>
    <t xml:space="preserve">JTDBT9K37CL028537</t>
  </si>
  <si>
    <t xml:space="preserve">UNITED AUTO DE MONTERREY S DE</t>
  </si>
  <si>
    <t xml:space="preserve">527477PP</t>
  </si>
  <si>
    <t xml:space="preserve">MHFMC13F7BK009143</t>
  </si>
  <si>
    <t xml:space="preserve">527474PP</t>
  </si>
  <si>
    <t xml:space="preserve">527476PP</t>
  </si>
  <si>
    <t xml:space="preserve">527940PP</t>
  </si>
  <si>
    <t xml:space="preserve">5TDZK3EHXCS062590</t>
  </si>
  <si>
    <t xml:space="preserve">527939PP</t>
  </si>
  <si>
    <t xml:space="preserve">2T3WF4DV4CW107705</t>
  </si>
  <si>
    <t xml:space="preserve">528050PP</t>
  </si>
  <si>
    <t xml:space="preserve">2T3KF9DV7CW107371</t>
  </si>
  <si>
    <t xml:space="preserve">528046PP</t>
  </si>
  <si>
    <t xml:space="preserve">4T1BK1FK5CU005706</t>
  </si>
  <si>
    <t xml:space="preserve">529051PP</t>
  </si>
  <si>
    <t xml:space="preserve">2T3ZF9DV7CW108521</t>
  </si>
  <si>
    <t xml:space="preserve">SAMURAI MOTORS XALAPA S DE RL</t>
  </si>
  <si>
    <t xml:space="preserve">529228PP</t>
  </si>
  <si>
    <t xml:space="preserve">2T1BU4EE2CC776052</t>
  </si>
  <si>
    <t xml:space="preserve">529307PP</t>
  </si>
  <si>
    <t xml:space="preserve">529306PP</t>
  </si>
  <si>
    <t xml:space="preserve">4T1BF1FK2CU041633</t>
  </si>
  <si>
    <t xml:space="preserve">529991PP</t>
  </si>
  <si>
    <t xml:space="preserve">530271PP</t>
  </si>
  <si>
    <t xml:space="preserve">JTDKT9D33CD518674</t>
  </si>
  <si>
    <t xml:space="preserve">530546PP</t>
  </si>
  <si>
    <t xml:space="preserve">530748PP</t>
  </si>
  <si>
    <t xml:space="preserve">JTDBT9K30CL026872</t>
  </si>
  <si>
    <t xml:space="preserve">530752PP</t>
  </si>
  <si>
    <t xml:space="preserve">MR0EX32G6C0002998</t>
  </si>
  <si>
    <t xml:space="preserve">530725PP</t>
  </si>
  <si>
    <t xml:space="preserve">530547PP</t>
  </si>
  <si>
    <t xml:space="preserve">JTDKT9D32CD518813</t>
  </si>
  <si>
    <t xml:space="preserve">AUTOMOVILES VALLEJO, S. DE R.L</t>
  </si>
  <si>
    <t xml:space="preserve">531124PP</t>
  </si>
  <si>
    <t xml:space="preserve">2T1BE4EE0CC049067</t>
  </si>
  <si>
    <t xml:space="preserve">531809PP</t>
  </si>
  <si>
    <t xml:space="preserve">5TDYK3DC8CS217414</t>
  </si>
  <si>
    <t xml:space="preserve">ALECSA PACHUCA S DE RL DE CV</t>
  </si>
  <si>
    <t xml:space="preserve">531854PP</t>
  </si>
  <si>
    <t xml:space="preserve">JTDBT9K39CL022609</t>
  </si>
  <si>
    <t xml:space="preserve">532773PP</t>
  </si>
  <si>
    <t xml:space="preserve">MHKMC13F2CK000174</t>
  </si>
  <si>
    <t xml:space="preserve">532771PP</t>
  </si>
  <si>
    <t xml:space="preserve">2T1BU4EE2CC769506</t>
  </si>
  <si>
    <t xml:space="preserve">AUTOMOTRIZ TOY DEL SURESTE S D</t>
  </si>
  <si>
    <t xml:space="preserve">532776PP</t>
  </si>
  <si>
    <t xml:space="preserve">MR0EX32G7C0003089</t>
  </si>
  <si>
    <t xml:space="preserve">mayo</t>
  </si>
  <si>
    <t xml:space="preserve">544743PP </t>
  </si>
  <si>
    <t xml:space="preserve">MR0EX32G0C0250244 </t>
  </si>
  <si>
    <t xml:space="preserve">ENVIADO A </t>
  </si>
  <si>
    <t xml:space="preserve">TOYOMOTORS, S.A. DE C.V. </t>
  </si>
  <si>
    <t xml:space="preserve">544663PP </t>
  </si>
  <si>
    <t xml:space="preserve">2T3KF9DV0CW118728 </t>
  </si>
  <si>
    <t xml:space="preserve">PREMIER DE ORIENTE S DE RL DE </t>
  </si>
  <si>
    <t xml:space="preserve">544666PP </t>
  </si>
  <si>
    <t xml:space="preserve">MR0EX32G0C0250132 </t>
  </si>
  <si>
    <t xml:space="preserve">OZ AUTOMOTRIZ DE COLIMA S DE R </t>
  </si>
  <si>
    <t xml:space="preserve">545228PP </t>
  </si>
  <si>
    <t xml:space="preserve">MHKMC13F0CK000934 </t>
  </si>
  <si>
    <t xml:space="preserve">GRUPO PENINSULA MOTORS S DE RL </t>
  </si>
  <si>
    <t xml:space="preserve">545381PP </t>
  </si>
  <si>
    <t xml:space="preserve">MHKMC13F6CK000890 </t>
  </si>
  <si>
    <t xml:space="preserve">AUTOMOTRIZ TOY, S.A. DE C.V. </t>
  </si>
  <si>
    <t xml:space="preserve">545492PP </t>
  </si>
  <si>
    <t xml:space="preserve">JTDKT9D34CD526704 </t>
  </si>
  <si>
    <t xml:space="preserve">MEGAMOTORS NIPPON S DE RL DE C </t>
  </si>
  <si>
    <t xml:space="preserve">545662PP </t>
  </si>
  <si>
    <t xml:space="preserve">5TDZK3DC0CS226127 </t>
  </si>
  <si>
    <t xml:space="preserve">VALOR MOTRIZ S DE RL DE CV </t>
  </si>
  <si>
    <t xml:space="preserve">545659PP </t>
  </si>
  <si>
    <t xml:space="preserve">2T3ZF9DV3CW119645 </t>
  </si>
  <si>
    <t xml:space="preserve">TOYOCOAPA S DE RL DE CV </t>
  </si>
  <si>
    <t xml:space="preserve">545826PP </t>
  </si>
  <si>
    <t xml:space="preserve">5TFEY5F11CX121532 </t>
  </si>
  <si>
    <t xml:space="preserve">VEHICULOS TOY S DE RL DE CV </t>
  </si>
  <si>
    <t xml:space="preserve">546489PP </t>
  </si>
  <si>
    <t xml:space="preserve">JTFSX23P9C6125791 </t>
  </si>
  <si>
    <t xml:space="preserve">DALTON AUTOMOTRIZ S DE RL DE C </t>
  </si>
  <si>
    <t xml:space="preserve">545846PP </t>
  </si>
  <si>
    <t xml:space="preserve">5TDZK3DC4CS244095 </t>
  </si>
  <si>
    <t xml:space="preserve">546507PP </t>
  </si>
  <si>
    <t xml:space="preserve">5TDZK3EHXCS075601 </t>
  </si>
  <si>
    <t xml:space="preserve">UNITED AUTO DE MONTERREY S DE </t>
  </si>
  <si>
    <t xml:space="preserve">546609PP </t>
  </si>
  <si>
    <t xml:space="preserve">JTDBT9K38CL040180 </t>
  </si>
  <si>
    <t xml:space="preserve">DALTON AUTOMOTORES, S. DE R.L. </t>
  </si>
  <si>
    <t xml:space="preserve">547101PP </t>
  </si>
  <si>
    <t xml:space="preserve">5TDZK3EH0CS076305 </t>
  </si>
  <si>
    <t xml:space="preserve">547099PP </t>
  </si>
  <si>
    <t xml:space="preserve">MHKMC13E2CK000599 </t>
  </si>
  <si>
    <t xml:space="preserve">UNITED AUTO DE AGUASCALIENTES, </t>
  </si>
  <si>
    <t xml:space="preserve">547081PP </t>
  </si>
  <si>
    <t xml:space="preserve">JTFPX22P9C0033249 </t>
  </si>
  <si>
    <t xml:space="preserve">DURANGO AUTOMOTORES S DE RL DE </t>
  </si>
  <si>
    <t xml:space="preserve">547406PP </t>
  </si>
  <si>
    <t xml:space="preserve">4T1BK1FKXCU514500 </t>
  </si>
  <si>
    <t xml:space="preserve">547405PP </t>
  </si>
  <si>
    <t xml:space="preserve">JTFPX22P6C0033208 </t>
  </si>
  <si>
    <t xml:space="preserve">547739PP </t>
  </si>
  <si>
    <t xml:space="preserve">5TDYK3DC8CS242720 </t>
  </si>
  <si>
    <t xml:space="preserve">548078PP </t>
  </si>
  <si>
    <t xml:space="preserve">2T3KF9DV8CW121358 </t>
  </si>
  <si>
    <t xml:space="preserve">548191PP </t>
  </si>
  <si>
    <t xml:space="preserve">5TDZK3EHXCS065148 </t>
  </si>
  <si>
    <t xml:space="preserve">CCD AUTOSALES PUERTO VALLARTA </t>
  </si>
  <si>
    <t xml:space="preserve">548126PP </t>
  </si>
  <si>
    <t xml:space="preserve">5TDYK3DC6CS252985 </t>
  </si>
  <si>
    <t xml:space="preserve">TOY MORELOS S DE RL DE CV </t>
  </si>
  <si>
    <t xml:space="preserve">544664PP </t>
  </si>
  <si>
    <t xml:space="preserve">MHKMC13E9CK000552 </t>
  </si>
  <si>
    <t xml:space="preserve">RECIBIDO DE </t>
  </si>
  <si>
    <t xml:space="preserve">544660PP </t>
  </si>
  <si>
    <t xml:space="preserve">5TDYK3DC0CS240590 </t>
  </si>
  <si>
    <t xml:space="preserve">544689PP </t>
  </si>
  <si>
    <t xml:space="preserve">MHKMC13F8CK000888 </t>
  </si>
  <si>
    <t xml:space="preserve">545226PP </t>
  </si>
  <si>
    <t xml:space="preserve">545391PP </t>
  </si>
  <si>
    <t xml:space="preserve">5TDYK3DC7CS210924 </t>
  </si>
  <si>
    <t xml:space="preserve">545442PP </t>
  </si>
  <si>
    <t xml:space="preserve">545653PP </t>
  </si>
  <si>
    <t xml:space="preserve">4T1BF1FK6CU570311 </t>
  </si>
  <si>
    <t xml:space="preserve">AUTOMOTRIZ OAXACA DE ANTEQUERA </t>
  </si>
  <si>
    <t xml:space="preserve">545679PP </t>
  </si>
  <si>
    <t xml:space="preserve">4T1BF1FK4CU569481 </t>
  </si>
  <si>
    <t xml:space="preserve">545693PP </t>
  </si>
  <si>
    <t xml:space="preserve">MR0EX32G6C0250247 </t>
  </si>
  <si>
    <t xml:space="preserve">545704PP </t>
  </si>
  <si>
    <t xml:space="preserve">545841PP </t>
  </si>
  <si>
    <t xml:space="preserve">546470PP </t>
  </si>
  <si>
    <t xml:space="preserve">MR0EX32G1C0250298 </t>
  </si>
  <si>
    <t xml:space="preserve">546468PP </t>
  </si>
  <si>
    <t xml:space="preserve">MHKMC13E1CK000576 </t>
  </si>
  <si>
    <t xml:space="preserve">546595PP </t>
  </si>
  <si>
    <t xml:space="preserve">MR0EX32G9C0250436 </t>
  </si>
  <si>
    <t xml:space="preserve">546596PP </t>
  </si>
  <si>
    <t xml:space="preserve">MR0EX32G7C0250404 </t>
  </si>
  <si>
    <t xml:space="preserve">547089PP </t>
  </si>
  <si>
    <t xml:space="preserve">MHKMC13F6CK000971 </t>
  </si>
  <si>
    <t xml:space="preserve">547079PP </t>
  </si>
  <si>
    <t xml:space="preserve">5TDZK3EH3CS075486 </t>
  </si>
  <si>
    <t xml:space="preserve">547080PP </t>
  </si>
  <si>
    <t xml:space="preserve">VALOR FARRERA AUTOMOTRIZ S DE </t>
  </si>
  <si>
    <t xml:space="preserve">547860PP </t>
  </si>
  <si>
    <t xml:space="preserve">2T1BU4EE9CC796928 </t>
  </si>
  <si>
    <t xml:space="preserve">548032PP </t>
  </si>
  <si>
    <t xml:space="preserve">4T1BF1FK2CU576073 </t>
  </si>
  <si>
    <t xml:space="preserve">FAME PERISUR S DE RL DE CV </t>
  </si>
  <si>
    <t xml:space="preserve">547883PP </t>
  </si>
  <si>
    <t xml:space="preserve">2T1BU4EE6CC825530 </t>
  </si>
  <si>
    <t xml:space="preserve">PROMOTORA AUTOMOTRIZ SANTA FE, </t>
  </si>
  <si>
    <t xml:space="preserve">JUNIO</t>
  </si>
  <si>
    <t xml:space="preserve">549505PP </t>
  </si>
  <si>
    <t xml:space="preserve">JTDKT9D35CD528459 </t>
  </si>
  <si>
    <t xml:space="preserve">OZ AUTOMOTRIZ S DE RL DE CV </t>
  </si>
  <si>
    <t xml:space="preserve">549478PP </t>
  </si>
  <si>
    <t xml:space="preserve">2T3KF9DVXCW117540 </t>
  </si>
  <si>
    <t xml:space="preserve">ALDEN QUERETARO S. DE R.L. DE </t>
  </si>
  <si>
    <t xml:space="preserve">549512PP </t>
  </si>
  <si>
    <t xml:space="preserve">550356PP </t>
  </si>
  <si>
    <t xml:space="preserve">MR0EX32G7C0250550 </t>
  </si>
  <si>
    <t xml:space="preserve">LIDERAZGO AUTOMOTRIZ DE PUEBLA </t>
  </si>
  <si>
    <t xml:space="preserve">550335PP </t>
  </si>
  <si>
    <t xml:space="preserve">MR0EX32G4C0250506 </t>
  </si>
  <si>
    <t xml:space="preserve">550820PP </t>
  </si>
  <si>
    <t xml:space="preserve">5TDYK3DC5CS244702 </t>
  </si>
  <si>
    <t xml:space="preserve">550900PP </t>
  </si>
  <si>
    <t xml:space="preserve">4T1BF1FK9CU581013 </t>
  </si>
  <si>
    <t xml:space="preserve">CEVER LOMAS VERDES S DE RL DE </t>
  </si>
  <si>
    <t xml:space="preserve">550899PP </t>
  </si>
  <si>
    <t xml:space="preserve">5TDZK3EH7CS079041 </t>
  </si>
  <si>
    <t xml:space="preserve">550919PP </t>
  </si>
  <si>
    <t xml:space="preserve">MR0EX32G5C0250496 </t>
  </si>
  <si>
    <t xml:space="preserve">TOYOMOTORS DE POLANCO S DE RL </t>
  </si>
  <si>
    <t xml:space="preserve">552158PP </t>
  </si>
  <si>
    <t xml:space="preserve">2T1BE4EE7CC049454 </t>
  </si>
  <si>
    <t xml:space="preserve">AUTOMOVILES DINAMICOS S DE RL </t>
  </si>
  <si>
    <t xml:space="preserve">552151PP </t>
  </si>
  <si>
    <t xml:space="preserve">JTFPX22P2D0033787 </t>
  </si>
  <si>
    <t xml:space="preserve">552133PP </t>
  </si>
  <si>
    <t xml:space="preserve">JTDBT9K35CL042050 </t>
  </si>
  <si>
    <t xml:space="preserve">552202PP </t>
  </si>
  <si>
    <t xml:space="preserve">5TDKK3DC2CS238541 </t>
  </si>
  <si>
    <t xml:space="preserve">552168PP </t>
  </si>
  <si>
    <t xml:space="preserve">2T3KF9DV9CW120011 </t>
  </si>
  <si>
    <t xml:space="preserve">552489PP </t>
  </si>
  <si>
    <t xml:space="preserve">MR0EX32G4C0003812 </t>
  </si>
  <si>
    <t xml:space="preserve">552656PP </t>
  </si>
  <si>
    <t xml:space="preserve">4T1BF1FK0CU033899 </t>
  </si>
  <si>
    <t xml:space="preserve">552724PP </t>
  </si>
  <si>
    <t xml:space="preserve">MR0EX32G0C0250583 </t>
  </si>
  <si>
    <t xml:space="preserve">552772PP </t>
  </si>
  <si>
    <t xml:space="preserve">552801PP </t>
  </si>
  <si>
    <t xml:space="preserve">MHKMC13F6CK001103 </t>
  </si>
  <si>
    <t xml:space="preserve">552797PP </t>
  </si>
  <si>
    <t xml:space="preserve">5TDYK3DC9CS261938 </t>
  </si>
  <si>
    <t xml:space="preserve">552815PP </t>
  </si>
  <si>
    <t xml:space="preserve">MHKMC13E1CK000660 </t>
  </si>
  <si>
    <t xml:space="preserve">553279PP </t>
  </si>
  <si>
    <t xml:space="preserve">2T1BU4EE7CC842658 </t>
  </si>
  <si>
    <t xml:space="preserve">553258PP </t>
  </si>
  <si>
    <t xml:space="preserve">MR0EX32G1C0250835 </t>
  </si>
  <si>
    <t xml:space="preserve">548984PP </t>
  </si>
  <si>
    <t xml:space="preserve">JTFSX23P0C6127025 </t>
  </si>
  <si>
    <t xml:space="preserve">548985PP </t>
  </si>
  <si>
    <t xml:space="preserve">5TDZK3EH2CS078623 </t>
  </si>
  <si>
    <t xml:space="preserve">549390PP </t>
  </si>
  <si>
    <t xml:space="preserve">4T1BF1FK7CU029588 </t>
  </si>
  <si>
    <t xml:space="preserve">ALECSA PACHUCA S DE RL DE CV </t>
  </si>
  <si>
    <t xml:space="preserve">549391PP </t>
  </si>
  <si>
    <t xml:space="preserve">MR0EX32G2C0250603 </t>
  </si>
  <si>
    <t xml:space="preserve">549475PP </t>
  </si>
  <si>
    <t xml:space="preserve">JTDKT9D32CD528256 </t>
  </si>
  <si>
    <t xml:space="preserve">549438PP </t>
  </si>
  <si>
    <t xml:space="preserve">JTFSX23P3C6127049 </t>
  </si>
  <si>
    <t xml:space="preserve">550136PP </t>
  </si>
  <si>
    <t xml:space="preserve">4T1BK1FK4CU517960 </t>
  </si>
  <si>
    <t xml:space="preserve">550102PP </t>
  </si>
  <si>
    <t xml:space="preserve">2T1BE4EE5CC049520 </t>
  </si>
  <si>
    <t xml:space="preserve">549529PP </t>
  </si>
  <si>
    <t xml:space="preserve">4T1BF1FK9CU104825 </t>
  </si>
  <si>
    <t xml:space="preserve">550330PP </t>
  </si>
  <si>
    <t xml:space="preserve">MR0EX32G9C0250498 </t>
  </si>
  <si>
    <t xml:space="preserve">550469PP </t>
  </si>
  <si>
    <t xml:space="preserve">2T3KF9DV2CW121033 </t>
  </si>
  <si>
    <t xml:space="preserve">550466PP </t>
  </si>
  <si>
    <t xml:space="preserve">550539PP </t>
  </si>
  <si>
    <t xml:space="preserve">550536PP </t>
  </si>
  <si>
    <t xml:space="preserve">MR0EX32G7C0250497 </t>
  </si>
  <si>
    <t xml:space="preserve">550538PP </t>
  </si>
  <si>
    <t xml:space="preserve">5TDZK3EH3CS072426 </t>
  </si>
  <si>
    <t xml:space="preserve">551601PP </t>
  </si>
  <si>
    <t xml:space="preserve">2T1BU4EE0CC871242 </t>
  </si>
  <si>
    <t xml:space="preserve">551609PP </t>
  </si>
  <si>
    <t xml:space="preserve">PREMIER DE ORIENTE MAZATLAN S </t>
  </si>
  <si>
    <t xml:space="preserve">551652PP </t>
  </si>
  <si>
    <t xml:space="preserve">2T1BU4EE0CC876747 </t>
  </si>
  <si>
    <t xml:space="preserve">552135PP </t>
  </si>
  <si>
    <t xml:space="preserve">5TDKK3DC8CS229522 </t>
  </si>
  <si>
    <t xml:space="preserve">552193PP </t>
  </si>
  <si>
    <t xml:space="preserve">552194PP </t>
  </si>
  <si>
    <t xml:space="preserve">MR0EX32G9C0003790 </t>
  </si>
  <si>
    <t xml:space="preserve">552761PP </t>
  </si>
  <si>
    <t xml:space="preserve">5TDKK3DC2CS213378 </t>
  </si>
  <si>
    <t xml:space="preserve">552776PP </t>
  </si>
  <si>
    <t xml:space="preserve">MHKMC13F1CK001171 </t>
  </si>
  <si>
    <t xml:space="preserve">552763PP </t>
  </si>
  <si>
    <t xml:space="preserve">552813PP </t>
  </si>
  <si>
    <t xml:space="preserve">2T1BE4EE6CC049395 </t>
  </si>
  <si>
    <t xml:space="preserve">552762PP </t>
  </si>
  <si>
    <t xml:space="preserve">553285PP </t>
  </si>
  <si>
    <t xml:space="preserve">5TDYK3DC8CS242510 </t>
  </si>
  <si>
    <t xml:space="preserve">553903PP</t>
  </si>
  <si>
    <t xml:space="preserve">2T1BU4EE9CC869134</t>
  </si>
  <si>
    <t xml:space="preserve">VALOR FARRERA AUTOMOTRIZ S DE</t>
  </si>
  <si>
    <t xml:space="preserve">553968PP</t>
  </si>
  <si>
    <t xml:space="preserve">3TMLU4EN3CM100236</t>
  </si>
  <si>
    <t xml:space="preserve">553969PP</t>
  </si>
  <si>
    <t xml:space="preserve">5TDYY5G17CS041900</t>
  </si>
  <si>
    <t xml:space="preserve">553931PP</t>
  </si>
  <si>
    <t xml:space="preserve">3TMJU4GN8CM131471</t>
  </si>
  <si>
    <t xml:space="preserve">554127PP</t>
  </si>
  <si>
    <t xml:space="preserve">2T3ZF9DV4CW120075</t>
  </si>
  <si>
    <t xml:space="preserve">GRUPO PENINSULA MOTORS S DE RL</t>
  </si>
  <si>
    <t xml:space="preserve">555914PP</t>
  </si>
  <si>
    <t xml:space="preserve">JTFPX22P7D0033994</t>
  </si>
  <si>
    <t xml:space="preserve">556066PP</t>
  </si>
  <si>
    <t xml:space="preserve">JTDKT9D32CD533067</t>
  </si>
  <si>
    <t xml:space="preserve">553898PP</t>
  </si>
  <si>
    <t xml:space="preserve">553910PP</t>
  </si>
  <si>
    <t xml:space="preserve">JTDKT9D34CD533216</t>
  </si>
  <si>
    <t xml:space="preserve">553899PP</t>
  </si>
  <si>
    <t xml:space="preserve">MHKMC13E2CK000716</t>
  </si>
  <si>
    <t xml:space="preserve">555913PP</t>
  </si>
  <si>
    <t xml:space="preserve">3TMJU4GN5CM137258</t>
  </si>
  <si>
    <t xml:space="preserve">556069PP</t>
  </si>
  <si>
    <t xml:space="preserve">5TDYK3DC6CS249522</t>
  </si>
  <si>
    <t xml:space="preserve">560253PP</t>
  </si>
  <si>
    <t xml:space="preserve">2T1BU4EE6CC902316</t>
  </si>
  <si>
    <t xml:space="preserve">560356PP</t>
  </si>
  <si>
    <t xml:space="preserve">2T1BU4EE9CC904433</t>
  </si>
  <si>
    <t xml:space="preserve">OZ AUTOMOTRIZ S DE RL DE CV</t>
  </si>
  <si>
    <t xml:space="preserve">560357PP</t>
  </si>
  <si>
    <t xml:space="preserve">2T1BU4EE4CC906400</t>
  </si>
  <si>
    <t xml:space="preserve">560663PP</t>
  </si>
  <si>
    <t xml:space="preserve">4T1BF1FK6CU584984</t>
  </si>
  <si>
    <t xml:space="preserve">562690PP</t>
  </si>
  <si>
    <t xml:space="preserve">JTDKT9D33CD538939</t>
  </si>
  <si>
    <t xml:space="preserve">562689PP</t>
  </si>
  <si>
    <t xml:space="preserve">MR0EX32G8C0251464</t>
  </si>
  <si>
    <t xml:space="preserve">562671PP</t>
  </si>
  <si>
    <t xml:space="preserve">MR0EX32G6C0251401</t>
  </si>
  <si>
    <t xml:space="preserve">562920PP</t>
  </si>
  <si>
    <t xml:space="preserve">JTFSX23P5D6129497</t>
  </si>
  <si>
    <t xml:space="preserve">563034PP</t>
  </si>
  <si>
    <t xml:space="preserve">JTFSX23P4D6129264</t>
  </si>
  <si>
    <t xml:space="preserve">563019PP</t>
  </si>
  <si>
    <t xml:space="preserve">JTFPX22P3D0034544</t>
  </si>
  <si>
    <t xml:space="preserve">563001PP</t>
  </si>
  <si>
    <t xml:space="preserve">JTFSX23P8D6129493</t>
  </si>
  <si>
    <t xml:space="preserve">562992PP</t>
  </si>
  <si>
    <t xml:space="preserve">3TMJU4GN3CM137971</t>
  </si>
  <si>
    <t xml:space="preserve">563210PP</t>
  </si>
  <si>
    <t xml:space="preserve">5TDYK3DC3CS271008</t>
  </si>
  <si>
    <t xml:space="preserve">563227PP</t>
  </si>
  <si>
    <t xml:space="preserve">4T1BF1FK8CU597560</t>
  </si>
  <si>
    <t xml:space="preserve">563228PP</t>
  </si>
  <si>
    <t xml:space="preserve">4T1BF1FK9CU593968</t>
  </si>
  <si>
    <t xml:space="preserve">563271PP</t>
  </si>
  <si>
    <t xml:space="preserve">4T1BF1FK9CU145973</t>
  </si>
  <si>
    <t xml:space="preserve">563461PP</t>
  </si>
  <si>
    <t xml:space="preserve">5TDYK3DC3CS274264</t>
  </si>
  <si>
    <t xml:space="preserve">564154PP</t>
  </si>
  <si>
    <t xml:space="preserve">JTFSX23P3C6127049</t>
  </si>
  <si>
    <t xml:space="preserve">564137PP</t>
  </si>
  <si>
    <t xml:space="preserve">5TDZK3DC7CS231387</t>
  </si>
  <si>
    <t xml:space="preserve">563614PP</t>
  </si>
  <si>
    <t xml:space="preserve">5TDYK3DC7CS278754</t>
  </si>
  <si>
    <t xml:space="preserve">564366PP</t>
  </si>
  <si>
    <t xml:space="preserve">JTFSX23P0D6128404</t>
  </si>
  <si>
    <t xml:space="preserve">564401PP</t>
  </si>
  <si>
    <t xml:space="preserve">4T1BF1FK1CU104303</t>
  </si>
  <si>
    <t xml:space="preserve">564416PP</t>
  </si>
  <si>
    <t xml:space="preserve">2T1BU4EE5CC912965</t>
  </si>
  <si>
    <t xml:space="preserve">564580PP</t>
  </si>
  <si>
    <t xml:space="preserve">MHKMC13F0CK001727</t>
  </si>
  <si>
    <t xml:space="preserve">564426PP</t>
  </si>
  <si>
    <t xml:space="preserve">4T1BF1FK1CU608608</t>
  </si>
  <si>
    <t xml:space="preserve">564948PP</t>
  </si>
  <si>
    <t xml:space="preserve">2T1BU4EE2CC901342</t>
  </si>
  <si>
    <t xml:space="preserve">564867PP</t>
  </si>
  <si>
    <t xml:space="preserve">5TDYK3DCXCS279008</t>
  </si>
  <si>
    <t xml:space="preserve">565144PP</t>
  </si>
  <si>
    <t xml:space="preserve">5TDKK3DC6CS273986</t>
  </si>
  <si>
    <t xml:space="preserve">560161PP</t>
  </si>
  <si>
    <t xml:space="preserve">2T3WF4DV4CW122432</t>
  </si>
  <si>
    <t xml:space="preserve">560156PP</t>
  </si>
  <si>
    <t xml:space="preserve">2T3WF4DV1CW133100</t>
  </si>
  <si>
    <t xml:space="preserve">560155PP</t>
  </si>
  <si>
    <t xml:space="preserve">2T1BE4EE3CC049872</t>
  </si>
  <si>
    <t xml:space="preserve">560154PP</t>
  </si>
  <si>
    <t xml:space="preserve">MHKMC13E6CK000900</t>
  </si>
  <si>
    <t xml:space="preserve">560162PP</t>
  </si>
  <si>
    <t xml:space="preserve">560153PP</t>
  </si>
  <si>
    <t xml:space="preserve">3TMJU4GN5CM137938</t>
  </si>
  <si>
    <t xml:space="preserve">560320PP</t>
  </si>
  <si>
    <t xml:space="preserve">MHKMC13E4CK000930</t>
  </si>
  <si>
    <t xml:space="preserve">560615PP</t>
  </si>
  <si>
    <t xml:space="preserve">560660PP</t>
  </si>
  <si>
    <t xml:space="preserve">2T1BE4EE4CC049895</t>
  </si>
  <si>
    <t xml:space="preserve">561202PP</t>
  </si>
  <si>
    <t xml:space="preserve">4T1BF1FK0CU088823</t>
  </si>
  <si>
    <t xml:space="preserve">560659PP</t>
  </si>
  <si>
    <t xml:space="preserve">2T3ZF9DVXCW132487</t>
  </si>
  <si>
    <t xml:space="preserve">561238PP</t>
  </si>
  <si>
    <t xml:space="preserve">JTFSX23P0D6129150</t>
  </si>
  <si>
    <t xml:space="preserve">561239PP</t>
  </si>
  <si>
    <t xml:space="preserve">561556PP</t>
  </si>
  <si>
    <t xml:space="preserve">562664PP</t>
  </si>
  <si>
    <t xml:space="preserve">JTDBT9K30C1422263</t>
  </si>
  <si>
    <t xml:space="preserve">562967PP</t>
  </si>
  <si>
    <t xml:space="preserve">MHKMC13F6CK001621</t>
  </si>
  <si>
    <t xml:space="preserve">562928PP</t>
  </si>
  <si>
    <t xml:space="preserve">4T1BF1FK2CU592936</t>
  </si>
  <si>
    <t xml:space="preserve">562907PP</t>
  </si>
  <si>
    <t xml:space="preserve">3TMJU4GN0CM138172</t>
  </si>
  <si>
    <t xml:space="preserve">562927PP</t>
  </si>
  <si>
    <t xml:space="preserve">563025PP</t>
  </si>
  <si>
    <t xml:space="preserve">2T3ZF9DV6CW135192</t>
  </si>
  <si>
    <t xml:space="preserve">563024PP</t>
  </si>
  <si>
    <t xml:space="preserve">2T3ZF9DV2CW132810</t>
  </si>
  <si>
    <t xml:space="preserve">563241PP</t>
  </si>
  <si>
    <t xml:space="preserve">MR0EX32G4C0251381</t>
  </si>
  <si>
    <t xml:space="preserve">563267PP</t>
  </si>
  <si>
    <t xml:space="preserve">MR0EX32G4C0251414</t>
  </si>
  <si>
    <t xml:space="preserve">563242PP</t>
  </si>
  <si>
    <t xml:space="preserve">3TMJU4GN0CM138754</t>
  </si>
  <si>
    <t xml:space="preserve">563467PP</t>
  </si>
  <si>
    <t xml:space="preserve">MR0EX32G7C0251455</t>
  </si>
  <si>
    <t xml:space="preserve">563475PP</t>
  </si>
  <si>
    <t xml:space="preserve">MR0EX32G1C0251239</t>
  </si>
  <si>
    <t xml:space="preserve">564155PP</t>
  </si>
  <si>
    <t xml:space="preserve">563617PP</t>
  </si>
  <si>
    <t xml:space="preserve">3TMJU4GN3CM138439</t>
  </si>
  <si>
    <t xml:space="preserve">563616PP</t>
  </si>
  <si>
    <t xml:space="preserve">2T3ZF9DV0CW135835</t>
  </si>
  <si>
    <t xml:space="preserve">DURANGO AUTOMOTORES S DE RL DE</t>
  </si>
  <si>
    <t xml:space="preserve">564188PP</t>
  </si>
  <si>
    <t xml:space="preserve">SEPTIEMBRE</t>
  </si>
  <si>
    <t xml:space="preserve">566406PP</t>
  </si>
  <si>
    <t xml:space="preserve">566696PP</t>
  </si>
  <si>
    <t xml:space="preserve">566698PP</t>
  </si>
  <si>
    <t xml:space="preserve">567315PP</t>
  </si>
  <si>
    <t xml:space="preserve">3TMJU4GN1CM138116</t>
  </si>
  <si>
    <t xml:space="preserve">567688PP</t>
  </si>
  <si>
    <t xml:space="preserve">3TMJU4GN1DM139221</t>
  </si>
  <si>
    <t xml:space="preserve">567982PP</t>
  </si>
  <si>
    <t xml:space="preserve">3TMJU4GN4CM138384</t>
  </si>
  <si>
    <t xml:space="preserve">569418PP</t>
  </si>
  <si>
    <t xml:space="preserve">2T3KF9DV9CW137794</t>
  </si>
  <si>
    <t xml:space="preserve">569444PP</t>
  </si>
  <si>
    <t xml:space="preserve">3TMJU4GN6DM139246</t>
  </si>
  <si>
    <t xml:space="preserve">569420PP</t>
  </si>
  <si>
    <t xml:space="preserve">5TDKK3DC7DS286831</t>
  </si>
  <si>
    <t xml:space="preserve">569835PP</t>
  </si>
  <si>
    <t xml:space="preserve">5TDZK3EH7CS089407</t>
  </si>
  <si>
    <t xml:space="preserve">571631PP</t>
  </si>
  <si>
    <t xml:space="preserve">2T1BU4EE7CC911333</t>
  </si>
  <si>
    <t xml:space="preserve">572246PP</t>
  </si>
  <si>
    <t xml:space="preserve">2T1BU4EE0CC915742</t>
  </si>
  <si>
    <t xml:space="preserve">TOYOCOAPA S DE RL DE CV</t>
  </si>
  <si>
    <t xml:space="preserve">572311PP</t>
  </si>
  <si>
    <t xml:space="preserve">2T1BU4EE6DC926312</t>
  </si>
  <si>
    <t xml:space="preserve">572543PP</t>
  </si>
  <si>
    <t xml:space="preserve">5TDKK3DCXDS288122</t>
  </si>
  <si>
    <t xml:space="preserve">572946PP</t>
  </si>
  <si>
    <t xml:space="preserve">4T1BF1FK5CU159952</t>
  </si>
  <si>
    <t xml:space="preserve">565593PP</t>
  </si>
  <si>
    <t xml:space="preserve">5TDYK3DC6CS220151</t>
  </si>
  <si>
    <t xml:space="preserve">TOY AUTOMOTORES, S.A. DE C.V.</t>
  </si>
  <si>
    <t xml:space="preserve">566046PP</t>
  </si>
  <si>
    <t xml:space="preserve">2T1BU4EEXDC920416</t>
  </si>
  <si>
    <t xml:space="preserve">566656PP</t>
  </si>
  <si>
    <t xml:space="preserve">MR0EX32G7C0251584</t>
  </si>
  <si>
    <t xml:space="preserve">566657PP</t>
  </si>
  <si>
    <t xml:space="preserve">CALIDAD DE CAMPECHE S DE RL DE</t>
  </si>
  <si>
    <t xml:space="preserve">567376PP</t>
  </si>
  <si>
    <t xml:space="preserve">2T3WF4DV6CW136137</t>
  </si>
  <si>
    <t xml:space="preserve">567377PP</t>
  </si>
  <si>
    <t xml:space="preserve">2T3ZF9DV8CW138031</t>
  </si>
  <si>
    <t xml:space="preserve">567381PP</t>
  </si>
  <si>
    <t xml:space="preserve">567378PP</t>
  </si>
  <si>
    <t xml:space="preserve">3TMJU4GN0DM139193</t>
  </si>
  <si>
    <t xml:space="preserve">567374PP</t>
  </si>
  <si>
    <t xml:space="preserve">2T1BU4EE9DC923596</t>
  </si>
  <si>
    <t xml:space="preserve">567375PP</t>
  </si>
  <si>
    <t xml:space="preserve">3TMLU4EN9DM104292</t>
  </si>
  <si>
    <t xml:space="preserve">567379PP</t>
  </si>
  <si>
    <t xml:space="preserve">2T1BE4EE7DC050119</t>
  </si>
  <si>
    <t xml:space="preserve">567903PP</t>
  </si>
  <si>
    <t xml:space="preserve">5TDKK3DC3DS281318</t>
  </si>
  <si>
    <t xml:space="preserve">567906PP</t>
  </si>
  <si>
    <t xml:space="preserve">568246PP</t>
  </si>
  <si>
    <t xml:space="preserve">5TDYK3DCXDS284369</t>
  </si>
  <si>
    <t xml:space="preserve">569407PP</t>
  </si>
  <si>
    <t xml:space="preserve">JTFPX22P9D0035374</t>
  </si>
  <si>
    <t xml:space="preserve">568723PP</t>
  </si>
  <si>
    <t xml:space="preserve">568724PP</t>
  </si>
  <si>
    <t xml:space="preserve">569819PP</t>
  </si>
  <si>
    <t xml:space="preserve">MR0EX32G7C0251875</t>
  </si>
  <si>
    <t xml:space="preserve">570191PP</t>
  </si>
  <si>
    <t xml:space="preserve">MR0EX32G2C0003999</t>
  </si>
  <si>
    <t xml:space="preserve">570179PP</t>
  </si>
  <si>
    <t xml:space="preserve">3TMJU4GN5DM139304</t>
  </si>
  <si>
    <t xml:space="preserve">570180PP</t>
  </si>
  <si>
    <t xml:space="preserve">MR0EX32G3C0004014</t>
  </si>
  <si>
    <t xml:space="preserve">570254PP</t>
  </si>
  <si>
    <t xml:space="preserve">2T1BE4EE8DC050095</t>
  </si>
  <si>
    <t xml:space="preserve">570253PP</t>
  </si>
  <si>
    <t xml:space="preserve">5TDYK3DCXCS272429</t>
  </si>
  <si>
    <t xml:space="preserve">571616PP</t>
  </si>
  <si>
    <t xml:space="preserve">3TMJU4GN4DM139391</t>
  </si>
  <si>
    <t xml:space="preserve">572223PP</t>
  </si>
  <si>
    <t xml:space="preserve">JTFPX22P7D0035177</t>
  </si>
  <si>
    <t xml:space="preserve">572636PP</t>
  </si>
  <si>
    <t xml:space="preserve">5TDZK3EH8DS091068</t>
  </si>
  <si>
    <t xml:space="preserve">572635PP</t>
  </si>
  <si>
    <t xml:space="preserve">3TMJU4GN6DM140199</t>
  </si>
  <si>
    <t xml:space="preserve">572627PP</t>
  </si>
  <si>
    <t xml:space="preserve">3TMLU4EN2CM101524</t>
  </si>
  <si>
    <t xml:space="preserve">OCTUBRE</t>
  </si>
  <si>
    <t xml:space="preserve">575988PP</t>
  </si>
  <si>
    <t xml:space="preserve">3TMLU4EN4DM106452</t>
  </si>
  <si>
    <t xml:space="preserve">MEGAMOTORS NIPPON S DE RL DE C V</t>
  </si>
  <si>
    <t xml:space="preserve">575996PP</t>
  </si>
  <si>
    <t xml:space="preserve">2T3ZF9DV9CW136014</t>
  </si>
  <si>
    <t xml:space="preserve">577153PP</t>
  </si>
  <si>
    <t xml:space="preserve">JTFPX22P7D0035602</t>
  </si>
  <si>
    <t xml:space="preserve">GRUPO PENINSULA MOTORS S DE RL DE CV</t>
  </si>
  <si>
    <t xml:space="preserve">578099PP</t>
  </si>
  <si>
    <t xml:space="preserve">5TDZK3EH1CS085742</t>
  </si>
  <si>
    <t xml:space="preserve">SAMURAI MOTORS XALAPA S DE RL DE CV</t>
  </si>
  <si>
    <t xml:space="preserve">578388PP</t>
  </si>
  <si>
    <t xml:space="preserve">MR0EX32G0C0004178</t>
  </si>
  <si>
    <t xml:space="preserve">TOYOTA SALINA CRUZ</t>
  </si>
  <si>
    <t xml:space="preserve">578968PP</t>
  </si>
  <si>
    <t xml:space="preserve">3TMLU4EN5DM107206</t>
  </si>
  <si>
    <t xml:space="preserve">579504PP</t>
  </si>
  <si>
    <t xml:space="preserve">JTDKT9D36DD542632</t>
  </si>
  <si>
    <t xml:space="preserve">AUTOMOVILES DINAMICOS S DE RL DE CV</t>
  </si>
  <si>
    <t xml:space="preserve">579507PP</t>
  </si>
  <si>
    <t xml:space="preserve">JTFSX23P9D6131849</t>
  </si>
  <si>
    <t xml:space="preserve">TOYOTA LOS FUERTES</t>
  </si>
  <si>
    <t xml:space="preserve">579508PP</t>
  </si>
  <si>
    <t xml:space="preserve">3TMJU4GN2DM141768</t>
  </si>
  <si>
    <t xml:space="preserve">UNITED AUTO DE AGUASCALIENTES, S. DE R.L. DE C.V.</t>
  </si>
  <si>
    <t xml:space="preserve">579509PP</t>
  </si>
  <si>
    <t xml:space="preserve">5TDZK3EH4DS093190</t>
  </si>
  <si>
    <t xml:space="preserve">UNITED AUTO DE MONTERREY S DE RL DE CV</t>
  </si>
  <si>
    <t xml:space="preserve">580189PP</t>
  </si>
  <si>
    <t xml:space="preserve">5TDYK3DC7DS295300</t>
  </si>
  <si>
    <t xml:space="preserve">580862PP</t>
  </si>
  <si>
    <t xml:space="preserve">MHKMC13E9DK001248</t>
  </si>
  <si>
    <t xml:space="preserve">VALOR MOTRIZ DE TAMAULIPAS S DE RL DE CV</t>
  </si>
  <si>
    <t xml:space="preserve">581178PP</t>
  </si>
  <si>
    <t xml:space="preserve">3TMJU4GN4DM141416</t>
  </si>
  <si>
    <t xml:space="preserve">581179PP</t>
  </si>
  <si>
    <t xml:space="preserve">5TDYK3DC7CS213564</t>
  </si>
  <si>
    <t xml:space="preserve">AUTOMOTRIZ TOY DE GUERRERO S. DE R.L. DE C.V.</t>
  </si>
  <si>
    <t xml:space="preserve">581188PP</t>
  </si>
  <si>
    <t xml:space="preserve">3TMJU4GN4DM140301</t>
  </si>
  <si>
    <t xml:space="preserve">574010PP</t>
  </si>
  <si>
    <t xml:space="preserve">3TMJU4GN7DM140227</t>
  </si>
  <si>
    <t xml:space="preserve">AUTOMOTRIZ TOY DEL SURESTE, S.A. DE C.V.</t>
  </si>
  <si>
    <t xml:space="preserve">574362PP</t>
  </si>
  <si>
    <t xml:space="preserve">2T1BU4EE7CC914250</t>
  </si>
  <si>
    <t xml:space="preserve">579500PP</t>
  </si>
  <si>
    <t xml:space="preserve">5TDYY5G10DS043778</t>
  </si>
  <si>
    <t xml:space="preserve">581181PP</t>
  </si>
  <si>
    <t xml:space="preserve">MR0EX32G9D0004455</t>
  </si>
  <si>
    <t xml:space="preserve">574831PP</t>
  </si>
  <si>
    <t xml:space="preserve">3TMLU4EN3DM105471</t>
  </si>
  <si>
    <t xml:space="preserve">AUTOMOTORES DE LA LAGUNA, S.A. DE C.V.</t>
  </si>
  <si>
    <t xml:space="preserve">574820PP</t>
  </si>
  <si>
    <t xml:space="preserve">MR0EX32G5C0251972</t>
  </si>
  <si>
    <t xml:space="preserve">AUTOMOTRIZ OAXACA DE ANTEQUERA S DE RL DE CV</t>
  </si>
  <si>
    <t xml:space="preserve">577175PP</t>
  </si>
  <si>
    <t xml:space="preserve">JTFSX23P6D6131114</t>
  </si>
  <si>
    <t xml:space="preserve">574410PP</t>
  </si>
  <si>
    <t xml:space="preserve">5TDZK3EH0DS090593</t>
  </si>
  <si>
    <t xml:space="preserve">574824PP</t>
  </si>
  <si>
    <t xml:space="preserve">2T1BU4EE9CC918297</t>
  </si>
  <si>
    <t xml:space="preserve">AUTOMOTRIZ TOY, S.A. DE C.V.</t>
  </si>
  <si>
    <t xml:space="preserve">577685PP</t>
  </si>
  <si>
    <t xml:space="preserve">2T3ZF9DV1CW140686</t>
  </si>
  <si>
    <t xml:space="preserve">576017PP</t>
  </si>
  <si>
    <t xml:space="preserve">3TMLU4EN9DM104177</t>
  </si>
  <si>
    <t xml:space="preserve">576027PP</t>
  </si>
  <si>
    <t xml:space="preserve">3TMJU4GN7DM140860</t>
  </si>
  <si>
    <t xml:space="preserve">580199PP</t>
  </si>
  <si>
    <t xml:space="preserve">MR0EX32G2C0004232</t>
  </si>
  <si>
    <t xml:space="preserve">580872PP</t>
  </si>
  <si>
    <t xml:space="preserve">MR0EX32G4D0004296</t>
  </si>
  <si>
    <t xml:space="preserve">578877PP</t>
  </si>
  <si>
    <t xml:space="preserve">4T1BF1FK8CU167110</t>
  </si>
  <si>
    <t xml:space="preserve">DALTON AUTOMOTRIZ, S.A. DE C.V.</t>
  </si>
  <si>
    <t xml:space="preserve">576445PP</t>
  </si>
  <si>
    <t xml:space="preserve">MR0EX32G9C0004180</t>
  </si>
  <si>
    <t xml:space="preserve">576446PP</t>
  </si>
  <si>
    <t xml:space="preserve">MR0EX32GXC0252020</t>
  </si>
  <si>
    <t xml:space="preserve">579153PP</t>
  </si>
  <si>
    <t xml:space="preserve">LIDERAZGO AUTOMOTRIZ DE PUEBLA, S.A. DE C.V.</t>
  </si>
  <si>
    <t xml:space="preserve">579444PP</t>
  </si>
  <si>
    <t xml:space="preserve">JTDKT9D37CD537387</t>
  </si>
  <si>
    <t xml:space="preserve">575805PP</t>
  </si>
  <si>
    <t xml:space="preserve">MHKMC13F2CK002359</t>
  </si>
  <si>
    <t xml:space="preserve">OZ AUTOMOTRIZ DE COLIMA S DE RL DE CV</t>
  </si>
  <si>
    <t xml:space="preserve">581483PP</t>
  </si>
  <si>
    <t xml:space="preserve">4T1BF1FK9CU618822</t>
  </si>
  <si>
    <t xml:space="preserve">574432PP</t>
  </si>
  <si>
    <t xml:space="preserve">3TMJU4GN2DM140412</t>
  </si>
  <si>
    <t xml:space="preserve">OZ AUTOMOTRIZ, S. DE R.L. DE C.V.</t>
  </si>
  <si>
    <t xml:space="preserve">575797PP</t>
  </si>
  <si>
    <t xml:space="preserve">5TDYK3DC4DS295058</t>
  </si>
  <si>
    <t xml:space="preserve">580785PP</t>
  </si>
  <si>
    <t xml:space="preserve">3TMLU4ENXDM107640</t>
  </si>
  <si>
    <t xml:space="preserve">581415PP</t>
  </si>
  <si>
    <t xml:space="preserve">JTDBT9K39DL044773</t>
  </si>
  <si>
    <t xml:space="preserve">TOYOTA COUNTRY</t>
  </si>
  <si>
    <t xml:space="preserve">578372PP</t>
  </si>
  <si>
    <t xml:space="preserve">MR0EX32G0C0252124</t>
  </si>
  <si>
    <t xml:space="preserve">579149PP</t>
  </si>
  <si>
    <t xml:space="preserve">5TDYK3DC3CS248327</t>
  </si>
  <si>
    <t xml:space="preserve">581376PP</t>
  </si>
  <si>
    <t xml:space="preserve">MR0EX32G6D0252498</t>
  </si>
  <si>
    <t xml:space="preserve">578349PP</t>
  </si>
  <si>
    <t xml:space="preserve">JTDBT9K33CL038501</t>
  </si>
  <si>
    <t xml:space="preserve">578350PP</t>
  </si>
  <si>
    <t xml:space="preserve">5TDYK3DC7DS291134</t>
  </si>
  <si>
    <t xml:space="preserve">578351PP</t>
  </si>
  <si>
    <t xml:space="preserve">2T1BU4EE1DC932115</t>
  </si>
  <si>
    <t xml:space="preserve">580758PP</t>
  </si>
  <si>
    <t xml:space="preserve">MHKMC13F3DK002517</t>
  </si>
  <si>
    <t xml:space="preserve">580759PP</t>
  </si>
  <si>
    <t xml:space="preserve">MR0EX32GXD0252309</t>
  </si>
  <si>
    <t xml:space="preserve">578100PP</t>
  </si>
  <si>
    <t xml:space="preserve">2T1BE4EE3DC050103</t>
  </si>
  <si>
    <t xml:space="preserve">NOVIEMBRE</t>
  </si>
  <si>
    <t xml:space="preserve">586353PP</t>
  </si>
  <si>
    <t xml:space="preserve">MR0EX32G1D0004658</t>
  </si>
  <si>
    <t xml:space="preserve">ENTREGA</t>
  </si>
  <si>
    <t xml:space="preserve">ALDEN QUERETARO S. DE R.L. DE C.V.</t>
  </si>
  <si>
    <t xml:space="preserve">588239PP</t>
  </si>
  <si>
    <t xml:space="preserve">MR0CX12GXD0092878</t>
  </si>
  <si>
    <t xml:space="preserve">586335PP</t>
  </si>
  <si>
    <t xml:space="preserve">MR0EX32G1D0004532</t>
  </si>
  <si>
    <t xml:space="preserve">583196PP</t>
  </si>
  <si>
    <t xml:space="preserve">587925PP</t>
  </si>
  <si>
    <t xml:space="preserve">MR0EX32G2D0253020</t>
  </si>
  <si>
    <t xml:space="preserve">587926PP</t>
  </si>
  <si>
    <t xml:space="preserve">MR0EX32G7D0252638</t>
  </si>
  <si>
    <t xml:space="preserve">584492PP</t>
  </si>
  <si>
    <t xml:space="preserve">5TDYK3DCXDS284582</t>
  </si>
  <si>
    <t xml:space="preserve">CCD AUTOSALES PUERTO VALLARTA S DE RL DE CV</t>
  </si>
  <si>
    <t xml:space="preserve">586103PP</t>
  </si>
  <si>
    <t xml:space="preserve">2T3ZF9DV5CW149827</t>
  </si>
  <si>
    <t xml:space="preserve">586272PP</t>
  </si>
  <si>
    <t xml:space="preserve">2T1BU4EE3DC953080</t>
  </si>
  <si>
    <t xml:space="preserve">587610PP</t>
  </si>
  <si>
    <t xml:space="preserve">582850PP</t>
  </si>
  <si>
    <t xml:space="preserve">MHKMC13F8CK002429</t>
  </si>
  <si>
    <t xml:space="preserve">CEVER LOMAS VERDES S DE RL DE CV</t>
  </si>
  <si>
    <t xml:space="preserve">583719PP</t>
  </si>
  <si>
    <t xml:space="preserve">5TDZK3EH0DS093316</t>
  </si>
  <si>
    <t xml:space="preserve">584201PP</t>
  </si>
  <si>
    <t xml:space="preserve">2T1BE4EE6DC050175</t>
  </si>
  <si>
    <t xml:space="preserve">584461PP</t>
  </si>
  <si>
    <t xml:space="preserve">MR0EX32G9D0252897</t>
  </si>
  <si>
    <t xml:space="preserve">584187PP</t>
  </si>
  <si>
    <t xml:space="preserve">5TDYK3DCXDS298384</t>
  </si>
  <si>
    <t xml:space="preserve">DECADA AUTOMOTRIZ S. DE R.L. DE C.V.</t>
  </si>
  <si>
    <t xml:space="preserve">583258PP</t>
  </si>
  <si>
    <t xml:space="preserve">MHKMC13F9CK002343</t>
  </si>
  <si>
    <t xml:space="preserve">586364PP</t>
  </si>
  <si>
    <t xml:space="preserve">3TMLU4EN8DM109659</t>
  </si>
  <si>
    <t xml:space="preserve">587171PP</t>
  </si>
  <si>
    <t xml:space="preserve">2T3ZF9DV9CW150186</t>
  </si>
  <si>
    <t xml:space="preserve">588238PP</t>
  </si>
  <si>
    <t xml:space="preserve">3TMJU4GN2DM142774</t>
  </si>
  <si>
    <t xml:space="preserve">587850PP</t>
  </si>
  <si>
    <t xml:space="preserve">5TDYK3DC7DS282997</t>
  </si>
  <si>
    <t xml:space="preserve">583203PP</t>
  </si>
  <si>
    <t xml:space="preserve">3TMLU4EN9DM108536</t>
  </si>
  <si>
    <t xml:space="preserve">MEGAMOTORS VERACRUZ S DE RL DE CV</t>
  </si>
  <si>
    <t xml:space="preserve">584182PP</t>
  </si>
  <si>
    <t xml:space="preserve">4T1BF1FKXCU626685</t>
  </si>
  <si>
    <t xml:space="preserve">584454PP</t>
  </si>
  <si>
    <t xml:space="preserve">4T1BF1FK8CU616821</t>
  </si>
  <si>
    <t xml:space="preserve">588221PP</t>
  </si>
  <si>
    <t xml:space="preserve">MHKMC13F6DK002706</t>
  </si>
  <si>
    <t xml:space="preserve">585023PP</t>
  </si>
  <si>
    <t xml:space="preserve">MR0EX32GXC0251739</t>
  </si>
  <si>
    <t xml:space="preserve">PROMOTORA AUTOMOTRIZ IRAPUATO S DE RL DE CV</t>
  </si>
  <si>
    <t xml:space="preserve">585024PP</t>
  </si>
  <si>
    <t xml:space="preserve">2T1BU4EE4DC928642</t>
  </si>
  <si>
    <t xml:space="preserve">586069PP</t>
  </si>
  <si>
    <t xml:space="preserve">2T1BU4EE8DC960770</t>
  </si>
  <si>
    <t xml:space="preserve">586070PP</t>
  </si>
  <si>
    <t xml:space="preserve">2T1BU4EE6DC952702</t>
  </si>
  <si>
    <t xml:space="preserve">586071PP</t>
  </si>
  <si>
    <t xml:space="preserve">2T1BU4EE6DC920462</t>
  </si>
  <si>
    <t xml:space="preserve">586072PP</t>
  </si>
  <si>
    <t xml:space="preserve">2T1BU4EEXDC939919</t>
  </si>
  <si>
    <t xml:space="preserve">586073PP</t>
  </si>
  <si>
    <t xml:space="preserve">2T1BE4EE1DC050357</t>
  </si>
  <si>
    <t xml:space="preserve">586074PP</t>
  </si>
  <si>
    <t xml:space="preserve">2T1BU4EEXDC924658</t>
  </si>
  <si>
    <t xml:space="preserve">586339PP</t>
  </si>
  <si>
    <t xml:space="preserve">MR0EX32G5D0004694</t>
  </si>
  <si>
    <t xml:space="preserve">585017PP</t>
  </si>
  <si>
    <t xml:space="preserve">MR0EX32G6C0251639</t>
  </si>
  <si>
    <t xml:space="preserve">TOYOTA LINDAVISTA</t>
  </si>
  <si>
    <t xml:space="preserve">588628PP</t>
  </si>
  <si>
    <t xml:space="preserve">MR0CX12GXD0092329</t>
  </si>
  <si>
    <t xml:space="preserve">583692PP</t>
  </si>
  <si>
    <t xml:space="preserve">5TDYK3DC3CS276774</t>
  </si>
  <si>
    <t xml:space="preserve">584498PP</t>
  </si>
  <si>
    <t xml:space="preserve">5TDZK3EH6DS093370</t>
  </si>
  <si>
    <t xml:space="preserve">588605PP</t>
  </si>
  <si>
    <t xml:space="preserve">583195PP</t>
  </si>
  <si>
    <t xml:space="preserve">MHKMC13F0CK002134</t>
  </si>
  <si>
    <t xml:space="preserve">RECIBE</t>
  </si>
  <si>
    <t xml:space="preserve">583712PP</t>
  </si>
  <si>
    <t xml:space="preserve">2T3KF9DV8CW143926</t>
  </si>
  <si>
    <t xml:space="preserve">584458PP</t>
  </si>
  <si>
    <t xml:space="preserve">2T1BU4EE8DC946125</t>
  </si>
  <si>
    <t xml:space="preserve">584478PP</t>
  </si>
  <si>
    <t xml:space="preserve">5TDDK3EH2DS187210</t>
  </si>
  <si>
    <t xml:space="preserve">584752PP</t>
  </si>
  <si>
    <t xml:space="preserve">JTFSX23P7D6131414</t>
  </si>
  <si>
    <t xml:space="preserve">586283PP</t>
  </si>
  <si>
    <t xml:space="preserve">3TMJU4GN0DM141834</t>
  </si>
  <si>
    <t xml:space="preserve">587152PP</t>
  </si>
  <si>
    <t xml:space="preserve">2T3KF9DV7CW145490</t>
  </si>
  <si>
    <t xml:space="preserve">587242PP</t>
  </si>
  <si>
    <t xml:space="preserve">2T3KF9DV0CW144732</t>
  </si>
  <si>
    <t xml:space="preserve">587568PP</t>
  </si>
  <si>
    <t xml:space="preserve">3TMLU4EN9DM110108</t>
  </si>
  <si>
    <t xml:space="preserve">587569PP</t>
  </si>
  <si>
    <t xml:space="preserve">MHKMC13E9DK001332</t>
  </si>
  <si>
    <t xml:space="preserve">587587PP</t>
  </si>
  <si>
    <t xml:space="preserve">3TMJU4GN0DM142417</t>
  </si>
  <si>
    <t xml:space="preserve">DURANGO AUTOMOTORES S DE RL DE CV</t>
  </si>
  <si>
    <t xml:space="preserve">588280PP</t>
  </si>
  <si>
    <t xml:space="preserve">2T1BU4EE2DC921026</t>
  </si>
  <si>
    <t xml:space="preserve">588592PP</t>
  </si>
  <si>
    <t xml:space="preserve">JTDBT9K33CL044296</t>
  </si>
  <si>
    <t xml:space="preserve">INTERCAMBIOS AL</t>
  </si>
  <si>
    <t xml:space="preserve">INVENTARIO</t>
  </si>
  <si>
    <t xml:space="preserve">MODELO</t>
  </si>
  <si>
    <t xml:space="preserve">IVA </t>
  </si>
  <si>
    <t xml:space="preserve">POLIZA</t>
  </si>
  <si>
    <t xml:space="preserve">ENERO</t>
  </si>
  <si>
    <t xml:space="preserve">0207-TCN12</t>
  </si>
  <si>
    <t xml:space="preserve">YARIS</t>
  </si>
  <si>
    <t xml:space="preserve">D 1700</t>
  </si>
  <si>
    <t xml:space="preserve">0214-TCN12</t>
  </si>
  <si>
    <t xml:space="preserve">CAMRY</t>
  </si>
  <si>
    <t xml:space="preserve">D 1701</t>
  </si>
  <si>
    <t xml:space="preserve">0202-TCN12</t>
  </si>
  <si>
    <t xml:space="preserve">D 1702</t>
  </si>
  <si>
    <t xml:space="preserve">0216-TCN12</t>
  </si>
  <si>
    <t xml:space="preserve">D 1703</t>
  </si>
  <si>
    <t xml:space="preserve">0217-TCN12</t>
  </si>
  <si>
    <t xml:space="preserve">D 1704</t>
  </si>
  <si>
    <t xml:space="preserve">1279-TCN11</t>
  </si>
  <si>
    <t xml:space="preserve">RAV4</t>
  </si>
  <si>
    <t xml:space="preserve">D 1705</t>
  </si>
  <si>
    <t xml:space="preserve">0221-TCN12</t>
  </si>
  <si>
    <t xml:space="preserve">D 1706</t>
  </si>
  <si>
    <t xml:space="preserve">0209-TCN12</t>
  </si>
  <si>
    <t xml:space="preserve">TACOMA</t>
  </si>
  <si>
    <t xml:space="preserve">D 1707</t>
  </si>
  <si>
    <t xml:space="preserve">1334-TCN11</t>
  </si>
  <si>
    <t xml:space="preserve">AVANZA</t>
  </si>
  <si>
    <t xml:space="preserve">D 1708</t>
  </si>
  <si>
    <t xml:space="preserve">0226-TCN12</t>
  </si>
  <si>
    <t xml:space="preserve">SIENNA</t>
  </si>
  <si>
    <t xml:space="preserve">D 1709</t>
  </si>
  <si>
    <t xml:space="preserve">0197-TCN12</t>
  </si>
  <si>
    <t xml:space="preserve">COROLLA</t>
  </si>
  <si>
    <t xml:space="preserve">D 1710</t>
  </si>
  <si>
    <t xml:space="preserve">1326-TCN11</t>
  </si>
  <si>
    <t xml:space="preserve">D 1711</t>
  </si>
  <si>
    <t xml:space="preserve">0083-TCN12</t>
  </si>
  <si>
    <t xml:space="preserve">D 1712</t>
  </si>
  <si>
    <t xml:space="preserve">0168-TCN12</t>
  </si>
  <si>
    <t xml:space="preserve">D 1713</t>
  </si>
  <si>
    <t xml:space="preserve">0232-TCN12</t>
  </si>
  <si>
    <t xml:space="preserve">D 1714</t>
  </si>
  <si>
    <t xml:space="preserve">0212-TCN12</t>
  </si>
  <si>
    <t xml:space="preserve">D 1715</t>
  </si>
  <si>
    <t xml:space="preserve">0225-TCN12</t>
  </si>
  <si>
    <t xml:space="preserve">D 1716</t>
  </si>
  <si>
    <t xml:space="preserve">0240-TCN12</t>
  </si>
  <si>
    <t xml:space="preserve">D 1717</t>
  </si>
  <si>
    <t xml:space="preserve">0241-TCN12</t>
  </si>
  <si>
    <t xml:space="preserve">D 1718</t>
  </si>
  <si>
    <t xml:space="preserve">1335-TCN12</t>
  </si>
  <si>
    <t xml:space="preserve">D 1719</t>
  </si>
  <si>
    <t xml:space="preserve">0233-TCN12</t>
  </si>
  <si>
    <t xml:space="preserve">D 1720</t>
  </si>
  <si>
    <t xml:space="preserve">0152-TCN12</t>
  </si>
  <si>
    <t xml:space="preserve">D 1721</t>
  </si>
  <si>
    <t xml:space="preserve">1325-TCN12</t>
  </si>
  <si>
    <t xml:space="preserve">D 1722</t>
  </si>
  <si>
    <t xml:space="preserve">0256-TCN12</t>
  </si>
  <si>
    <t xml:space="preserve">D 1723</t>
  </si>
  <si>
    <t xml:space="preserve">0273-TCN12</t>
  </si>
  <si>
    <t xml:space="preserve">D 1724</t>
  </si>
  <si>
    <t xml:space="preserve">FEBRERO</t>
  </si>
  <si>
    <t xml:space="preserve">225-0219N/12</t>
  </si>
  <si>
    <t xml:space="preserve">PD  1,466</t>
  </si>
  <si>
    <t xml:space="preserve">225-0262N/12</t>
  </si>
  <si>
    <t xml:space="preserve">PD  1,467</t>
  </si>
  <si>
    <t xml:space="preserve">225-0261N/12</t>
  </si>
  <si>
    <t xml:space="preserve">PD  1,468</t>
  </si>
  <si>
    <t xml:space="preserve">225-0295N/12</t>
  </si>
  <si>
    <t xml:space="preserve">PD  1,469</t>
  </si>
  <si>
    <t xml:space="preserve">225-0292N/12</t>
  </si>
  <si>
    <t xml:space="preserve">PD  1,470</t>
  </si>
  <si>
    <t xml:space="preserve">225-0286N/12</t>
  </si>
  <si>
    <t xml:space="preserve">PD  1,471</t>
  </si>
  <si>
    <t xml:space="preserve">225-0211N/12</t>
  </si>
  <si>
    <t xml:space="preserve">PD  1,472</t>
  </si>
  <si>
    <t xml:space="preserve">225-0310N/12</t>
  </si>
  <si>
    <t xml:space="preserve">PD  1,473</t>
  </si>
  <si>
    <t xml:space="preserve">225-0323N/12</t>
  </si>
  <si>
    <t xml:space="preserve">PD  1,474</t>
  </si>
  <si>
    <t xml:space="preserve">225-0281N/12</t>
  </si>
  <si>
    <t xml:space="preserve">PD  1,475</t>
  </si>
  <si>
    <t xml:space="preserve">225-0249N/12</t>
  </si>
  <si>
    <t xml:space="preserve">PD  1,476</t>
  </si>
  <si>
    <t xml:space="preserve">225-0319N/12</t>
  </si>
  <si>
    <t xml:space="preserve">PD  1,477</t>
  </si>
  <si>
    <t xml:space="preserve">225-0287N/12</t>
  </si>
  <si>
    <t xml:space="preserve">PD  1,478</t>
  </si>
  <si>
    <t xml:space="preserve">225-0324N/12</t>
  </si>
  <si>
    <t xml:space="preserve">PD  1,479</t>
  </si>
  <si>
    <t xml:space="preserve">225-0298N/12</t>
  </si>
  <si>
    <t xml:space="preserve">PD  1,480</t>
  </si>
  <si>
    <t xml:space="preserve">225-0325N/12</t>
  </si>
  <si>
    <t xml:space="preserve">PD  1,481</t>
  </si>
  <si>
    <t xml:space="preserve">225-0095N/12</t>
  </si>
  <si>
    <t xml:space="preserve">PD  1,482</t>
  </si>
  <si>
    <t xml:space="preserve">225-0248N/12</t>
  </si>
  <si>
    <t xml:space="preserve">PD  1,483</t>
  </si>
  <si>
    <t xml:space="preserve">225-0258N/12</t>
  </si>
  <si>
    <t xml:space="preserve">PD  1,484</t>
  </si>
  <si>
    <t xml:space="preserve">0328-TCN12</t>
  </si>
  <si>
    <t xml:space="preserve">PD  1,485</t>
  </si>
  <si>
    <t xml:space="preserve">225-0234N/12</t>
  </si>
  <si>
    <t xml:space="preserve">PD  1,486</t>
  </si>
  <si>
    <t xml:space="preserve">225-0330N/12</t>
  </si>
  <si>
    <t xml:space="preserve">PD  1,487</t>
  </si>
  <si>
    <t xml:space="preserve">225-0288N/12</t>
  </si>
  <si>
    <t xml:space="preserve">PD  1,488</t>
  </si>
  <si>
    <t xml:space="preserve">225-0259N/12</t>
  </si>
  <si>
    <t xml:space="preserve">PD  1,489</t>
  </si>
  <si>
    <t xml:space="preserve">MARZO</t>
  </si>
  <si>
    <t xml:space="preserve">533292PP</t>
  </si>
  <si>
    <t xml:space="preserve">3TMLU4EN5CM090194</t>
  </si>
  <si>
    <t xml:space="preserve">533243PP</t>
  </si>
  <si>
    <t xml:space="preserve">MHKMC13E3CK000224</t>
  </si>
  <si>
    <t xml:space="preserve">534440PP</t>
  </si>
  <si>
    <t xml:space="preserve">2T3ZF9DV9CW108519</t>
  </si>
  <si>
    <t xml:space="preserve">534506PP</t>
  </si>
  <si>
    <t xml:space="preserve">2T1BE4EE9CC049164</t>
  </si>
  <si>
    <t xml:space="preserve">534507PP</t>
  </si>
  <si>
    <t xml:space="preserve">2T3ZF9DV6CW111748</t>
  </si>
  <si>
    <t xml:space="preserve">534882PP</t>
  </si>
  <si>
    <t xml:space="preserve">2T1BU4EE8CC799349</t>
  </si>
  <si>
    <t xml:space="preserve">535048PP</t>
  </si>
  <si>
    <t xml:space="preserve">2T1BU4EE6CC796319</t>
  </si>
  <si>
    <t xml:space="preserve">536010PP</t>
  </si>
  <si>
    <t xml:space="preserve">2T1BE4EE8CC049186</t>
  </si>
  <si>
    <t xml:space="preserve">536039PP</t>
  </si>
  <si>
    <t xml:space="preserve">2T1BU4EE6CC797213</t>
  </si>
  <si>
    <t xml:space="preserve">536213PP</t>
  </si>
  <si>
    <t xml:space="preserve">5TDZK3DC8CS221550</t>
  </si>
  <si>
    <t xml:space="preserve">536300PP</t>
  </si>
  <si>
    <t xml:space="preserve">4T1BF1FK3CU029166</t>
  </si>
  <si>
    <t xml:space="preserve">536293PP</t>
  </si>
  <si>
    <t xml:space="preserve">2T1BU4EE4CC801307</t>
  </si>
  <si>
    <t xml:space="preserve">536655PP</t>
  </si>
  <si>
    <t xml:space="preserve">MHKMC13FXCK000374</t>
  </si>
  <si>
    <t xml:space="preserve">536919PP</t>
  </si>
  <si>
    <t xml:space="preserve">2T3ZF9DV8CW112786</t>
  </si>
  <si>
    <t xml:space="preserve">536918PP</t>
  </si>
  <si>
    <t xml:space="preserve">2T3KF9DV3CW113152</t>
  </si>
  <si>
    <t xml:space="preserve">536947PP</t>
  </si>
  <si>
    <t xml:space="preserve">5TDYK3DC7CS225116</t>
  </si>
  <si>
    <t xml:space="preserve">UNITED AUTO DE AGUASCALIENTES,</t>
  </si>
  <si>
    <t xml:space="preserve">537810PP</t>
  </si>
  <si>
    <t xml:space="preserve">5TDYK3DC2CS223368</t>
  </si>
  <si>
    <t xml:space="preserve">537853PP</t>
  </si>
  <si>
    <t xml:space="preserve">2T1BE4EE2CC049216</t>
  </si>
  <si>
    <t xml:space="preserve">ABRIL</t>
  </si>
  <si>
    <t xml:space="preserve">539495PP</t>
  </si>
  <si>
    <t xml:space="preserve">JTDKT9D34CD524323</t>
  </si>
  <si>
    <t xml:space="preserve">0440-TCN12</t>
  </si>
  <si>
    <t xml:space="preserve">PD 1591</t>
  </si>
  <si>
    <t xml:space="preserve">539539PP</t>
  </si>
  <si>
    <t xml:space="preserve">2T1BU4EE1CC812930</t>
  </si>
  <si>
    <t xml:space="preserve">0453-TCN12</t>
  </si>
  <si>
    <t xml:space="preserve">PD 1592</t>
  </si>
  <si>
    <t xml:space="preserve">539436PP</t>
  </si>
  <si>
    <t xml:space="preserve">2T1BU4EE3CC806191</t>
  </si>
  <si>
    <t xml:space="preserve">0406-TCN12</t>
  </si>
  <si>
    <t xml:space="preserve">PD 1593</t>
  </si>
  <si>
    <t xml:space="preserve">540591PP</t>
  </si>
  <si>
    <t xml:space="preserve">PD 1594</t>
  </si>
  <si>
    <t xml:space="preserve">540782PP</t>
  </si>
  <si>
    <t xml:space="preserve">5TFHY5F13CX226277</t>
  </si>
  <si>
    <t xml:space="preserve">0220-TCN12</t>
  </si>
  <si>
    <t xml:space="preserve">TUNDRA </t>
  </si>
  <si>
    <t xml:space="preserve">PD 1595</t>
  </si>
  <si>
    <t xml:space="preserve">540774PP</t>
  </si>
  <si>
    <t xml:space="preserve">2T3ZF9DV6CW110258</t>
  </si>
  <si>
    <t xml:space="preserve">0462-TCN12</t>
  </si>
  <si>
    <t xml:space="preserve">PD 1596</t>
  </si>
  <si>
    <t xml:space="preserve">541016PP</t>
  </si>
  <si>
    <t xml:space="preserve">MHKMC13F4CK000855</t>
  </si>
  <si>
    <t xml:space="preserve">0463-TCN12</t>
  </si>
  <si>
    <t xml:space="preserve">PD 1597</t>
  </si>
  <si>
    <t xml:space="preserve">541628PP</t>
  </si>
  <si>
    <t xml:space="preserve">MR0EX32G0C0003659</t>
  </si>
  <si>
    <t xml:space="preserve">0489-TCN12</t>
  </si>
  <si>
    <t xml:space="preserve">HILUX </t>
  </si>
  <si>
    <t xml:space="preserve">PD 1598</t>
  </si>
  <si>
    <t xml:space="preserve">541613PP</t>
  </si>
  <si>
    <t xml:space="preserve">MR0EX32G4C0003647</t>
  </si>
  <si>
    <t xml:space="preserve">0448-TCN12</t>
  </si>
  <si>
    <t xml:space="preserve">PD 1599</t>
  </si>
  <si>
    <t xml:space="preserve">541599PP</t>
  </si>
  <si>
    <t xml:space="preserve">MR0EX32G8C0250153</t>
  </si>
  <si>
    <t xml:space="preserve">0484-TCN12</t>
  </si>
  <si>
    <t xml:space="preserve">PD 1600</t>
  </si>
  <si>
    <t xml:space="preserve">541909PP</t>
  </si>
  <si>
    <t xml:space="preserve">4T1BF1FK5CU534657</t>
  </si>
  <si>
    <t xml:space="preserve">0201-TCN12</t>
  </si>
  <si>
    <t xml:space="preserve">CAMRY </t>
  </si>
  <si>
    <t xml:space="preserve">PD 1601</t>
  </si>
  <si>
    <t xml:space="preserve">541907PP</t>
  </si>
  <si>
    <t xml:space="preserve">3TMJU4GN9CM130488</t>
  </si>
  <si>
    <t xml:space="preserve">0195-TCN12</t>
  </si>
  <si>
    <t xml:space="preserve">TACOMA </t>
  </si>
  <si>
    <t xml:space="preserve">PD 1602</t>
  </si>
  <si>
    <t xml:space="preserve">541911PP</t>
  </si>
  <si>
    <t xml:space="preserve">4T1BF1FK2CU039042</t>
  </si>
  <si>
    <t xml:space="preserve">0235-TCN12</t>
  </si>
  <si>
    <t xml:space="preserve">PD 1603</t>
  </si>
  <si>
    <t xml:space="preserve">541906PP</t>
  </si>
  <si>
    <t xml:space="preserve">1341-TCN11</t>
  </si>
  <si>
    <t xml:space="preserve">PD 1604</t>
  </si>
  <si>
    <t xml:space="preserve">541910PP</t>
  </si>
  <si>
    <t xml:space="preserve">3TMJU4GN1CM131568</t>
  </si>
  <si>
    <t xml:space="preserve">0267-TCN12</t>
  </si>
  <si>
    <t xml:space="preserve">PD 1605</t>
  </si>
  <si>
    <t xml:space="preserve">541971PP</t>
  </si>
  <si>
    <t xml:space="preserve">2T3ZF9DV1CW115478</t>
  </si>
  <si>
    <t xml:space="preserve">0460-TCN12</t>
  </si>
  <si>
    <t xml:space="preserve">DECADA AUTOMOTRIZ S. DE R.L. D</t>
  </si>
  <si>
    <t xml:space="preserve">PD 1606</t>
  </si>
  <si>
    <t xml:space="preserve">541917PP</t>
  </si>
  <si>
    <t xml:space="preserve">MHKMC13E4CK000314</t>
  </si>
  <si>
    <t xml:space="preserve">0352-TCN12</t>
  </si>
  <si>
    <t xml:space="preserve">PD 1607</t>
  </si>
  <si>
    <t xml:space="preserve">541912PP</t>
  </si>
  <si>
    <t xml:space="preserve">2T1BU4EE0CC805905</t>
  </si>
  <si>
    <t xml:space="preserve">0405-TCN12</t>
  </si>
  <si>
    <t xml:space="preserve">PD 1608</t>
  </si>
  <si>
    <t xml:space="preserve">541947PP</t>
  </si>
  <si>
    <t xml:space="preserve">5TDYY5G1XCS040286</t>
  </si>
  <si>
    <t xml:space="preserve">0435-TCN12</t>
  </si>
  <si>
    <t xml:space="preserve">SEQUOIA</t>
  </si>
  <si>
    <t xml:space="preserve">PD 1609</t>
  </si>
  <si>
    <t xml:space="preserve">542458PP</t>
  </si>
  <si>
    <t xml:space="preserve">5TDYK3DC8CS240403</t>
  </si>
  <si>
    <t xml:space="preserve">0464-TCN12</t>
  </si>
  <si>
    <t xml:space="preserve">PD 1610</t>
  </si>
  <si>
    <t xml:space="preserve">542442PP</t>
  </si>
  <si>
    <t xml:space="preserve">JTDKT9D30CD525565</t>
  </si>
  <si>
    <t xml:space="preserve">0482-TCN12</t>
  </si>
  <si>
    <t xml:space="preserve">PD 1611</t>
  </si>
  <si>
    <t xml:space="preserve">542447PP</t>
  </si>
  <si>
    <t xml:space="preserve">2T1BE4EE0CC049313</t>
  </si>
  <si>
    <t xml:space="preserve">0443-TCN12</t>
  </si>
  <si>
    <t xml:space="preserve">PD 1612</t>
  </si>
  <si>
    <t xml:space="preserve">543037PP</t>
  </si>
  <si>
    <t xml:space="preserve">JTDBT9K33C1421074</t>
  </si>
  <si>
    <t xml:space="preserve">0206-TCN12</t>
  </si>
  <si>
    <t xml:space="preserve">YARIS </t>
  </si>
  <si>
    <t xml:space="preserve">PD 1613</t>
  </si>
  <si>
    <t xml:space="preserve">542997PP</t>
  </si>
  <si>
    <t xml:space="preserve">JTDKT9D38CD524325</t>
  </si>
  <si>
    <t xml:space="preserve">0446-TCN12</t>
  </si>
  <si>
    <t xml:space="preserve">PD 1614</t>
  </si>
  <si>
    <t xml:space="preserve">542954PP</t>
  </si>
  <si>
    <t xml:space="preserve">2T1BU4EE7CC830428</t>
  </si>
  <si>
    <t xml:space="preserve">0467-TCN12</t>
  </si>
  <si>
    <t xml:space="preserve">PD 1615</t>
  </si>
  <si>
    <t xml:space="preserve">MAYO</t>
  </si>
  <si>
    <t xml:space="preserve">0530-TCN12</t>
  </si>
  <si>
    <t xml:space="preserve">PD 1704</t>
  </si>
  <si>
    <t xml:space="preserve">0526-TCN12</t>
  </si>
  <si>
    <t xml:space="preserve">PD 1705</t>
  </si>
  <si>
    <t xml:space="preserve">0531-TCN12</t>
  </si>
  <si>
    <t xml:space="preserve">PD 1708</t>
  </si>
  <si>
    <t xml:space="preserve">0517-TCN12</t>
  </si>
  <si>
    <t xml:space="preserve">PD 1710</t>
  </si>
  <si>
    <t xml:space="preserve">0539-TCN12</t>
  </si>
  <si>
    <t xml:space="preserve">PD 1712</t>
  </si>
  <si>
    <t xml:space="preserve">0515-TCN12</t>
  </si>
  <si>
    <t xml:space="preserve">PD 1713</t>
  </si>
  <si>
    <t xml:space="preserve">0400-TCN12</t>
  </si>
  <si>
    <t xml:space="preserve">PD 1714</t>
  </si>
  <si>
    <t xml:space="preserve">0523-TCN12</t>
  </si>
  <si>
    <t xml:space="preserve">PD 1715</t>
  </si>
  <si>
    <t xml:space="preserve">0293-TCN12</t>
  </si>
  <si>
    <t xml:space="preserve">PD  1716</t>
  </si>
  <si>
    <t xml:space="preserve">0550-TCN12</t>
  </si>
  <si>
    <t xml:space="preserve">HIACE</t>
  </si>
  <si>
    <t xml:space="preserve">PD 1717</t>
  </si>
  <si>
    <t xml:space="preserve">0549-TCN12</t>
  </si>
  <si>
    <t xml:space="preserve">PD 1718</t>
  </si>
  <si>
    <t xml:space="preserve">0548-TCN12</t>
  </si>
  <si>
    <t xml:space="preserve">HIGHLANDER</t>
  </si>
  <si>
    <t xml:space="preserve">PD 1719</t>
  </si>
  <si>
    <t xml:space="preserve">0554-TCN12</t>
  </si>
  <si>
    <t xml:space="preserve">PD 1720</t>
  </si>
  <si>
    <t xml:space="preserve">0559-TCN12</t>
  </si>
  <si>
    <t xml:space="preserve">PD 1721</t>
  </si>
  <si>
    <t xml:space="preserve">0558-TCN12</t>
  </si>
  <si>
    <t xml:space="preserve">PD 1722</t>
  </si>
  <si>
    <t xml:space="preserve">0563-TCN12</t>
  </si>
  <si>
    <t xml:space="preserve">PD 1723</t>
  </si>
  <si>
    <t xml:space="preserve">0470-TCN12</t>
  </si>
  <si>
    <t xml:space="preserve">PD 1724</t>
  </si>
  <si>
    <t xml:space="preserve">0560-TCN12</t>
  </si>
  <si>
    <t xml:space="preserve">PD 1725</t>
  </si>
  <si>
    <t xml:space="preserve">0505-TCN12</t>
  </si>
  <si>
    <t xml:space="preserve">PD 1726</t>
  </si>
  <si>
    <t xml:space="preserve">0578-TCN12</t>
  </si>
  <si>
    <t xml:space="preserve">PD 1727</t>
  </si>
  <si>
    <t xml:space="preserve">0289-TCN12</t>
  </si>
  <si>
    <t xml:space="preserve">PD 1728</t>
  </si>
  <si>
    <t xml:space="preserve">0579-TCN12</t>
  </si>
  <si>
    <t xml:space="preserve">PD 1729</t>
  </si>
  <si>
    <t xml:space="preserve">0589-TCN12</t>
  </si>
  <si>
    <t xml:space="preserve">D 1453</t>
  </si>
  <si>
    <t xml:space="preserve">0565-TCN12</t>
  </si>
  <si>
    <t xml:space="preserve">D 1459</t>
  </si>
  <si>
    <t xml:space="preserve">0536-TCN12</t>
  </si>
  <si>
    <t xml:space="preserve">D 1456</t>
  </si>
  <si>
    <t xml:space="preserve">0622-TCN12</t>
  </si>
  <si>
    <t xml:space="preserve">D 1451</t>
  </si>
  <si>
    <t xml:space="preserve">0623-TCN12</t>
  </si>
  <si>
    <t xml:space="preserve">D 1449</t>
  </si>
  <si>
    <t xml:space="preserve">0507-TCN12</t>
  </si>
  <si>
    <t xml:space="preserve">D 1448</t>
  </si>
  <si>
    <t xml:space="preserve">0631-TCN12</t>
  </si>
  <si>
    <t xml:space="preserve">D 1443</t>
  </si>
  <si>
    <t xml:space="preserve">0603-TCN12</t>
  </si>
  <si>
    <t xml:space="preserve">D 1446</t>
  </si>
  <si>
    <t xml:space="preserve">0620-TCN12</t>
  </si>
  <si>
    <t xml:space="preserve">D 1440</t>
  </si>
  <si>
    <t xml:space="preserve">0459-TCN12</t>
  </si>
  <si>
    <t xml:space="preserve">D 1836</t>
  </si>
  <si>
    <t xml:space="preserve">0001-TCN13</t>
  </si>
  <si>
    <t xml:space="preserve">D 1492</t>
  </si>
  <si>
    <t xml:space="preserve">0648-TCN12</t>
  </si>
  <si>
    <t xml:space="preserve">D 1439</t>
  </si>
  <si>
    <t xml:space="preserve">0454-TCN12</t>
  </si>
  <si>
    <t xml:space="preserve">D 1481</t>
  </si>
  <si>
    <t xml:space="preserve">0528-TCN12</t>
  </si>
  <si>
    <t xml:space="preserve">D 1482</t>
  </si>
  <si>
    <t xml:space="preserve">0651-TCN12</t>
  </si>
  <si>
    <t xml:space="preserve">D 1479</t>
  </si>
  <si>
    <t xml:space="preserve">0199-TCN12</t>
  </si>
  <si>
    <t xml:space="preserve">D 1837</t>
  </si>
  <si>
    <t xml:space="preserve">0652-TCN12</t>
  </si>
  <si>
    <t xml:space="preserve">D 1838</t>
  </si>
  <si>
    <t xml:space="preserve">0575-TCN12</t>
  </si>
  <si>
    <t xml:space="preserve">D 1839</t>
  </si>
  <si>
    <t xml:space="preserve">0646-TCN12</t>
  </si>
  <si>
    <t xml:space="preserve">D 1840</t>
  </si>
  <si>
    <t xml:space="preserve">0650-TCN12</t>
  </si>
  <si>
    <t xml:space="preserve">D 1841</t>
  </si>
  <si>
    <t xml:space="preserve">0649-TCN12</t>
  </si>
  <si>
    <t xml:space="preserve">D 1842</t>
  </si>
  <si>
    <t xml:space="preserve">0667-TCN12</t>
  </si>
  <si>
    <t xml:space="preserve">D 1843</t>
  </si>
  <si>
    <t xml:space="preserve">0666-TCN12</t>
  </si>
  <si>
    <t xml:space="preserve">D 1844</t>
  </si>
  <si>
    <t xml:space="preserve">JULIO</t>
  </si>
  <si>
    <t xml:space="preserve">0624-TCN12</t>
  </si>
  <si>
    <t xml:space="preserve">D 348</t>
  </si>
  <si>
    <t xml:space="preserve">0681-TCN12</t>
  </si>
  <si>
    <t xml:space="preserve">D 356</t>
  </si>
  <si>
    <t xml:space="preserve">0682-TCN12</t>
  </si>
  <si>
    <t xml:space="preserve">D  435</t>
  </si>
  <si>
    <t xml:space="preserve">0680-TCN12</t>
  </si>
  <si>
    <t xml:space="preserve">D  347</t>
  </si>
  <si>
    <t xml:space="preserve">0524-TCN12</t>
  </si>
  <si>
    <t xml:space="preserve">D 1,218</t>
  </si>
  <si>
    <t xml:space="preserve">0007-TCN13</t>
  </si>
  <si>
    <t xml:space="preserve">D 1,217</t>
  </si>
  <si>
    <t xml:space="preserve">0706-TCN12</t>
  </si>
  <si>
    <t xml:space="preserve">D 1,219</t>
  </si>
  <si>
    <t xml:space="preserve">AGOSTO</t>
  </si>
  <si>
    <t xml:space="preserve">0732-TCN12</t>
  </si>
  <si>
    <t xml:space="preserve">PD  1805</t>
  </si>
  <si>
    <t xml:space="preserve">0746-TCN12</t>
  </si>
  <si>
    <t xml:space="preserve">PD  1806</t>
  </si>
  <si>
    <t xml:space="preserve">0747-TCN12</t>
  </si>
  <si>
    <t xml:space="preserve">PD  1807</t>
  </si>
  <si>
    <t xml:space="preserve">0634-TCN12</t>
  </si>
  <si>
    <t xml:space="preserve">PD  1808</t>
  </si>
  <si>
    <t xml:space="preserve">0769-TCN12</t>
  </si>
  <si>
    <t xml:space="preserve">PD  1809</t>
  </si>
  <si>
    <t xml:space="preserve">0768-TCN12</t>
  </si>
  <si>
    <t xml:space="preserve">PD  1810</t>
  </si>
  <si>
    <t xml:space="preserve">0720-TCN12</t>
  </si>
  <si>
    <t xml:space="preserve">PD  1811</t>
  </si>
  <si>
    <t xml:space="preserve">0009-TCN13</t>
  </si>
  <si>
    <t xml:space="preserve">PD  1812</t>
  </si>
  <si>
    <t xml:space="preserve">0011-TCN13</t>
  </si>
  <si>
    <t xml:space="preserve">PD  1813</t>
  </si>
  <si>
    <t xml:space="preserve">0008-TCN13</t>
  </si>
  <si>
    <t xml:space="preserve">PD  1814</t>
  </si>
  <si>
    <t xml:space="preserve">0010-TCN13</t>
  </si>
  <si>
    <t xml:space="preserve">PD  1815</t>
  </si>
  <si>
    <t xml:space="preserve">0767-TCN12</t>
  </si>
  <si>
    <t xml:space="preserve">PD  1816</t>
  </si>
  <si>
    <t xml:space="preserve">0716-TCN12</t>
  </si>
  <si>
    <t xml:space="preserve">PD  1817</t>
  </si>
  <si>
    <t xml:space="preserve">0715-TCN12</t>
  </si>
  <si>
    <t xml:space="preserve">PD  1818</t>
  </si>
  <si>
    <t xml:space="preserve">0714-TCN12</t>
  </si>
  <si>
    <t xml:space="preserve">PD  1819</t>
  </si>
  <si>
    <t xml:space="preserve">0758-TCN12</t>
  </si>
  <si>
    <t xml:space="preserve">PD  1820</t>
  </si>
  <si>
    <t xml:space="preserve">0748-TCN12</t>
  </si>
  <si>
    <t xml:space="preserve">PD  1821</t>
  </si>
  <si>
    <t xml:space="preserve">0596-TCN12</t>
  </si>
  <si>
    <t xml:space="preserve">PD  1822</t>
  </si>
  <si>
    <t xml:space="preserve">0730-TCN12</t>
  </si>
  <si>
    <t xml:space="preserve">PD  1823</t>
  </si>
  <si>
    <t xml:space="preserve">0794-TCN12</t>
  </si>
  <si>
    <t xml:space="preserve">PD  1824</t>
  </si>
  <si>
    <t xml:space="preserve">0004-TCN13</t>
  </si>
  <si>
    <t xml:space="preserve">PD  1825</t>
  </si>
  <si>
    <t xml:space="preserve">0806-TCN12</t>
  </si>
  <si>
    <t xml:space="preserve">PD  1826</t>
  </si>
  <si>
    <t xml:space="preserve">0803-TCN12</t>
  </si>
  <si>
    <t xml:space="preserve">PD  1827</t>
  </si>
  <si>
    <t xml:space="preserve">0782-TCN12</t>
  </si>
  <si>
    <t xml:space="preserve">PD  1828</t>
  </si>
  <si>
    <t xml:space="preserve">0805-TCN12</t>
  </si>
  <si>
    <t xml:space="preserve">PD  1829</t>
  </si>
  <si>
    <t xml:space="preserve">0733-TCN12</t>
  </si>
  <si>
    <t xml:space="preserve">PD  1830</t>
  </si>
  <si>
    <t xml:space="preserve">0015-TCN13</t>
  </si>
  <si>
    <t xml:space="preserve">PD  1831</t>
  </si>
  <si>
    <t xml:space="preserve">0744-TCN12</t>
  </si>
  <si>
    <t xml:space="preserve">PD  1832</t>
  </si>
  <si>
    <t xml:space="preserve">0785-TCN12</t>
  </si>
  <si>
    <t xml:space="preserve">PD  1911</t>
  </si>
  <si>
    <t xml:space="preserve">0831-TCN12</t>
  </si>
  <si>
    <t xml:space="preserve">PD  1912</t>
  </si>
  <si>
    <t xml:space="preserve">0783-TCN12</t>
  </si>
  <si>
    <t xml:space="preserve">PD  1917</t>
  </si>
  <si>
    <t xml:space="preserve">0822-TCN12</t>
  </si>
  <si>
    <t xml:space="preserve">PD  1918</t>
  </si>
  <si>
    <t xml:space="preserve">0031-TCN13</t>
  </si>
  <si>
    <t xml:space="preserve">PD  1919</t>
  </si>
  <si>
    <t xml:space="preserve">0824-TCN12</t>
  </si>
  <si>
    <t xml:space="preserve">PD  1920</t>
  </si>
  <si>
    <t xml:space="preserve">0839-TCN12</t>
  </si>
  <si>
    <t xml:space="preserve">PD  1921</t>
  </si>
  <si>
    <t xml:space="preserve">0075-TCN13</t>
  </si>
  <si>
    <t xml:space="preserve">PD  1922</t>
  </si>
  <si>
    <t xml:space="preserve">0024-TCN13</t>
  </si>
  <si>
    <t xml:space="preserve">PD  1923</t>
  </si>
  <si>
    <t xml:space="preserve">0840-TCN12</t>
  </si>
  <si>
    <t xml:space="preserve">PD  1924</t>
  </si>
  <si>
    <t xml:space="preserve">0854-TCN12</t>
  </si>
  <si>
    <t xml:space="preserve">CORROLLA</t>
  </si>
  <si>
    <t xml:space="preserve">PD  1925</t>
  </si>
  <si>
    <t xml:space="preserve">0849-TCN12</t>
  </si>
  <si>
    <t xml:space="preserve">PD  1928</t>
  </si>
  <si>
    <t xml:space="preserve">0050-TCN13</t>
  </si>
  <si>
    <t xml:space="preserve">PD  1929</t>
  </si>
  <si>
    <t xml:space="preserve">0060-TCN13</t>
  </si>
  <si>
    <t xml:space="preserve">PD  1930</t>
  </si>
  <si>
    <t xml:space="preserve">0863-TCN12</t>
  </si>
  <si>
    <t xml:space="preserve">PD  1931</t>
  </si>
  <si>
    <t xml:space="preserve">0099-TCN13</t>
  </si>
  <si>
    <t xml:space="preserve">D 1963</t>
  </si>
  <si>
    <t xml:space="preserve">0139-TCN13</t>
  </si>
  <si>
    <t xml:space="preserve">HILUX</t>
  </si>
  <si>
    <t xml:space="preserve">D 1965</t>
  </si>
  <si>
    <t xml:space="preserve">0076-TCN13</t>
  </si>
  <si>
    <t xml:space="preserve">D 1966</t>
  </si>
  <si>
    <t xml:space="preserve">0879-TCN12</t>
  </si>
  <si>
    <t xml:space="preserve">D 1967</t>
  </si>
  <si>
    <t xml:space="preserve">0093-TCN13</t>
  </si>
  <si>
    <t xml:space="preserve">D 1968</t>
  </si>
  <si>
    <t xml:space="preserve">D 1969</t>
  </si>
  <si>
    <t xml:space="preserve">0845-TCN12</t>
  </si>
  <si>
    <t xml:space="preserve">D 1970</t>
  </si>
  <si>
    <t xml:space="preserve">0876-TCN12</t>
  </si>
  <si>
    <t xml:space="preserve">D 1972</t>
  </si>
  <si>
    <t xml:space="preserve">0028-TCN13</t>
  </si>
  <si>
    <t xml:space="preserve">D 1971</t>
  </si>
  <si>
    <t xml:space="preserve">0040-TCN13</t>
  </si>
  <si>
    <t xml:space="preserve">D 1973</t>
  </si>
  <si>
    <t xml:space="preserve">0884-TCN12</t>
  </si>
  <si>
    <t xml:space="preserve">D 1974</t>
  </si>
  <si>
    <t xml:space="preserve">0133-TCN13</t>
  </si>
  <si>
    <t xml:space="preserve">D  2099</t>
  </si>
  <si>
    <t xml:space="preserve">0889-TCN12</t>
  </si>
  <si>
    <t xml:space="preserve">D  2100</t>
  </si>
  <si>
    <t xml:space="preserve">0882-TCN12</t>
  </si>
  <si>
    <t xml:space="preserve">D  2101</t>
  </si>
  <si>
    <t xml:space="preserve">0885-TCN12</t>
  </si>
  <si>
    <t xml:space="preserve">D  2102</t>
  </si>
  <si>
    <t xml:space="preserve">0894-TCN12</t>
  </si>
  <si>
    <t xml:space="preserve">D  2103</t>
  </si>
  <si>
    <t xml:space="preserve">0787-TCN12</t>
  </si>
  <si>
    <t xml:space="preserve">D 479</t>
  </si>
  <si>
    <t xml:space="preserve">0860-TCN12</t>
  </si>
  <si>
    <t xml:space="preserve">0890-TCN12</t>
  </si>
  <si>
    <t xml:space="preserve">0077-TCN13</t>
  </si>
  <si>
    <t xml:space="preserve">0084-TCN13</t>
  </si>
  <si>
    <t xml:space="preserve">0132-TCN13</t>
  </si>
  <si>
    <t xml:space="preserve">0124-TCN13</t>
  </si>
  <si>
    <t xml:space="preserve">0086-TCN12</t>
  </si>
  <si>
    <t xml:space="preserve">0721-TCN12</t>
  </si>
  <si>
    <t xml:space="preserve">0140-TCN13</t>
  </si>
  <si>
    <t xml:space="preserve">0491-TCN12</t>
  </si>
  <si>
    <t xml:space="preserve">0079-TCN13</t>
  </si>
  <si>
    <t xml:space="preserve">0059-TCN13</t>
  </si>
  <si>
    <t xml:space="preserve">0134-TCN13</t>
  </si>
  <si>
    <t xml:space="preserve">0135-TCN13</t>
  </si>
  <si>
    <t xml:space="preserve">0045-TCN13</t>
  </si>
  <si>
    <t xml:space="preserve">0169-TCN13</t>
  </si>
  <si>
    <t xml:space="preserve">ENVIADO</t>
  </si>
  <si>
    <t xml:space="preserve">PD 1922</t>
  </si>
  <si>
    <t xml:space="preserve">225-0183N/13</t>
  </si>
  <si>
    <t xml:space="preserve">OK</t>
  </si>
  <si>
    <t xml:space="preserve">PD 1923</t>
  </si>
  <si>
    <t xml:space="preserve">225-0147N/13</t>
  </si>
  <si>
    <t xml:space="preserve">PD 1924</t>
  </si>
  <si>
    <t xml:space="preserve">225-0904N/12</t>
  </si>
  <si>
    <t xml:space="preserve">PD 1926</t>
  </si>
  <si>
    <t xml:space="preserve">225-0167N/13</t>
  </si>
  <si>
    <t xml:space="preserve">PD 1927</t>
  </si>
  <si>
    <t xml:space="preserve">225-0164N/13</t>
  </si>
  <si>
    <t xml:space="preserve">PD 1928</t>
  </si>
  <si>
    <t xml:space="preserve">225-0049N/13</t>
  </si>
  <si>
    <t xml:space="preserve">PD 1929</t>
  </si>
  <si>
    <t xml:space="preserve">225-0916N/12</t>
  </si>
  <si>
    <t xml:space="preserve">PD 1930</t>
  </si>
  <si>
    <t xml:space="preserve">225-0204N/13</t>
  </si>
  <si>
    <t xml:space="preserve">PD 1931</t>
  </si>
  <si>
    <t xml:space="preserve">225-0025N/13</t>
  </si>
  <si>
    <t xml:space="preserve">PD 1932</t>
  </si>
  <si>
    <t xml:space="preserve">225-0906N/12</t>
  </si>
  <si>
    <t xml:space="preserve">PD 1933</t>
  </si>
  <si>
    <t xml:space="preserve">225-0100N/13</t>
  </si>
  <si>
    <t xml:space="preserve">PD 1934</t>
  </si>
  <si>
    <t xml:space="preserve">225-0052N/13</t>
  </si>
  <si>
    <t xml:space="preserve">PD 1935</t>
  </si>
  <si>
    <t xml:space="preserve">225-0166N/13</t>
  </si>
  <si>
    <t xml:space="preserve">PD 1936</t>
  </si>
  <si>
    <t xml:space="preserve">225-0096N/13</t>
  </si>
  <si>
    <t xml:space="preserve">PD 1937</t>
  </si>
  <si>
    <t xml:space="preserve">225-0859N/12</t>
  </si>
  <si>
    <t xml:space="preserve">PD 1938</t>
  </si>
  <si>
    <t xml:space="preserve">225-0200N/13</t>
  </si>
  <si>
    <t xml:space="preserve">PD 1939</t>
  </si>
  <si>
    <t xml:space="preserve">225-0917N/12</t>
  </si>
  <si>
    <t xml:space="preserve">PD 1940</t>
  </si>
  <si>
    <t xml:space="preserve">225-0224N/13</t>
  </si>
  <si>
    <t xml:space="preserve">PD 1941</t>
  </si>
  <si>
    <t xml:space="preserve">225-0020N/13</t>
  </si>
  <si>
    <t xml:space="preserve">PD 1942</t>
  </si>
  <si>
    <t xml:space="preserve">225-0146N/13</t>
  </si>
  <si>
    <t xml:space="preserve">PD 1943</t>
  </si>
  <si>
    <t xml:space="preserve">225-0909N/12</t>
  </si>
  <si>
    <t xml:space="preserve">PD 1944</t>
  </si>
  <si>
    <t xml:space="preserve">225-0878N/12</t>
  </si>
  <si>
    <t xml:space="preserve">PD 1945</t>
  </si>
  <si>
    <t xml:space="preserve">225-0210N/13</t>
  </si>
  <si>
    <t xml:space="preserve">PD 1946</t>
  </si>
  <si>
    <t xml:space="preserve">225-0861N/12</t>
  </si>
  <si>
    <t xml:space="preserve">PD 1948</t>
  </si>
  <si>
    <t xml:space="preserve">225-0053N/13</t>
  </si>
  <si>
    <t xml:space="preserve">PD 1949</t>
  </si>
  <si>
    <t xml:space="preserve">225-0150N/13</t>
  </si>
  <si>
    <t xml:space="preserve">PD 1950</t>
  </si>
  <si>
    <t xml:space="preserve">225-0123N/13</t>
  </si>
  <si>
    <t xml:space="preserve">PD 1951</t>
  </si>
  <si>
    <t xml:space="preserve">225-0043N/13</t>
  </si>
  <si>
    <t xml:space="preserve">PD 1952</t>
  </si>
  <si>
    <t xml:space="preserve">225-0081N/13</t>
  </si>
  <si>
    <t xml:space="preserve">PD 1953</t>
  </si>
  <si>
    <t xml:space="preserve">225-0094N/13</t>
  </si>
  <si>
    <t xml:space="preserve">PD 1954</t>
  </si>
  <si>
    <t xml:space="preserve">225-0048N/13</t>
  </si>
  <si>
    <t xml:space="preserve">PD 1955</t>
  </si>
  <si>
    <t xml:space="preserve">225-0161N/13</t>
  </si>
  <si>
    <t xml:space="preserve">PD 1956</t>
  </si>
  <si>
    <t xml:space="preserve">225-0828N/12</t>
  </si>
  <si>
    <t xml:space="preserve">PD 1958</t>
  </si>
  <si>
    <t xml:space="preserve">225-0225N/13</t>
  </si>
  <si>
    <t xml:space="preserve">PD 1959</t>
  </si>
  <si>
    <t xml:space="preserve">225-0799N/12</t>
  </si>
  <si>
    <t xml:space="preserve">PD 1961</t>
  </si>
  <si>
    <t xml:space="preserve">225-0098N/13</t>
  </si>
  <si>
    <t xml:space="preserve">PD 1962</t>
  </si>
  <si>
    <t xml:space="preserve">D 1725</t>
  </si>
  <si>
    <t xml:space="preserve">1327-TCN11</t>
  </si>
  <si>
    <t xml:space="preserve">1329-TCN11</t>
  </si>
  <si>
    <t xml:space="preserve">0224-TCN12</t>
  </si>
  <si>
    <t xml:space="preserve">1331-TCN12</t>
  </si>
  <si>
    <t xml:space="preserve">1332-TCN11</t>
  </si>
  <si>
    <t xml:space="preserve">0223-TCN12</t>
  </si>
  <si>
    <t xml:space="preserve">1316-TCN11</t>
  </si>
  <si>
    <t xml:space="preserve">0228-TCN12</t>
  </si>
  <si>
    <t xml:space="preserve">1335-TCN11</t>
  </si>
  <si>
    <t xml:space="preserve">0230-TCN12</t>
  </si>
  <si>
    <t xml:space="preserve">0229-TCN12</t>
  </si>
  <si>
    <t xml:space="preserve">1336-TCN11</t>
  </si>
  <si>
    <t xml:space="preserve">0249-TCN12</t>
  </si>
  <si>
    <t xml:space="preserve">0239-TCN12</t>
  </si>
  <si>
    <t xml:space="preserve">0251-TCN12</t>
  </si>
  <si>
    <t xml:space="preserve">0253-TCN12</t>
  </si>
  <si>
    <t xml:space="preserve">0270-TCN12</t>
  </si>
  <si>
    <t xml:space="preserve">0255-TCN12</t>
  </si>
  <si>
    <t xml:space="preserve">PD 1,491</t>
  </si>
  <si>
    <t xml:space="preserve">0295-TCN12</t>
  </si>
  <si>
    <t xml:space="preserve">0323-TCN12</t>
  </si>
  <si>
    <t xml:space="preserve">0279-TCN12</t>
  </si>
  <si>
    <t xml:space="preserve">0282-TCN12</t>
  </si>
  <si>
    <t xml:space="preserve">PD 1,666</t>
  </si>
  <si>
    <t xml:space="preserve">0294-TCN12</t>
  </si>
  <si>
    <t xml:space="preserve">0306-TCN12</t>
  </si>
  <si>
    <t xml:space="preserve">0296-TCN12</t>
  </si>
  <si>
    <t xml:space="preserve">0312-TCN12</t>
  </si>
  <si>
    <t xml:space="preserve">0325-TCN12</t>
  </si>
  <si>
    <t xml:space="preserve">0313-TCN12</t>
  </si>
  <si>
    <t xml:space="preserve">0324-TCN12</t>
  </si>
  <si>
    <t xml:space="preserve">0322-TCN12</t>
  </si>
  <si>
    <t xml:space="preserve">0330-TCN12</t>
  </si>
  <si>
    <t xml:space="preserve">0327-TCN12</t>
  </si>
  <si>
    <t xml:space="preserve">0326-TCN12</t>
  </si>
  <si>
    <t xml:space="preserve">0331-TCN12</t>
  </si>
  <si>
    <t xml:space="preserve">0329-TCN12</t>
  </si>
  <si>
    <t xml:space="preserve">0332-TCN12</t>
  </si>
  <si>
    <t xml:space="preserve">0339-TCN12</t>
  </si>
  <si>
    <t xml:space="preserve">0342-TCN12</t>
  </si>
  <si>
    <t xml:space="preserve">0356-TCN12</t>
  </si>
  <si>
    <t xml:space="preserve">0341-TCN12</t>
  </si>
  <si>
    <t xml:space="preserve">0304-TCN12</t>
  </si>
  <si>
    <t xml:space="preserve">533517PP</t>
  </si>
  <si>
    <t xml:space="preserve">5TDYK3DC0CS223613</t>
  </si>
  <si>
    <t xml:space="preserve">533518PP</t>
  </si>
  <si>
    <t xml:space="preserve">JTFPX22P4C0031795</t>
  </si>
  <si>
    <t xml:space="preserve">533858PP</t>
  </si>
  <si>
    <t xml:space="preserve">5TDYK3DCXCS229936</t>
  </si>
  <si>
    <t xml:space="preserve">533844PP</t>
  </si>
  <si>
    <t xml:space="preserve">3TMLU4EN0CM090071</t>
  </si>
  <si>
    <t xml:space="preserve">535018PP</t>
  </si>
  <si>
    <t xml:space="preserve">MHKMC13E0CK000147</t>
  </si>
  <si>
    <t xml:space="preserve">535327PP</t>
  </si>
  <si>
    <t xml:space="preserve">MHKMC13F2CK000658</t>
  </si>
  <si>
    <t xml:space="preserve">536056PP</t>
  </si>
  <si>
    <t xml:space="preserve">4T1BF1FK7CU062817</t>
  </si>
  <si>
    <t xml:space="preserve">536057PP</t>
  </si>
  <si>
    <t xml:space="preserve">MR0EX32G4C0003230</t>
  </si>
  <si>
    <t xml:space="preserve">536055PP</t>
  </si>
  <si>
    <t xml:space="preserve">5TDYK3DCXCS205250</t>
  </si>
  <si>
    <t xml:space="preserve">536206PP</t>
  </si>
  <si>
    <t xml:space="preserve">536166PP</t>
  </si>
  <si>
    <t xml:space="preserve">2T1BU4EE3CC796083</t>
  </si>
  <si>
    <t xml:space="preserve">AUTOMOTORES DE LA LAGUNA, S.A.</t>
  </si>
  <si>
    <t xml:space="preserve">536923PP</t>
  </si>
  <si>
    <t xml:space="preserve">537557PP</t>
  </si>
  <si>
    <t xml:space="preserve">537806PP</t>
  </si>
  <si>
    <t xml:space="preserve">4T1BF1FK1CU071674</t>
  </si>
  <si>
    <t xml:space="preserve">538241PP</t>
  </si>
  <si>
    <t xml:space="preserve">5TDYK3DC0CS213731</t>
  </si>
  <si>
    <t xml:space="preserve">538240PP</t>
  </si>
  <si>
    <t xml:space="preserve">2T1BE4EE0CC049344</t>
  </si>
  <si>
    <t xml:space="preserve">539584PP</t>
  </si>
  <si>
    <t xml:space="preserve">2T3ZF9DV5CW112518</t>
  </si>
  <si>
    <t xml:space="preserve">0451-TCN12</t>
  </si>
  <si>
    <t xml:space="preserve">540590PP</t>
  </si>
  <si>
    <t xml:space="preserve">540619PP</t>
  </si>
  <si>
    <t xml:space="preserve">541000PP</t>
  </si>
  <si>
    <t xml:space="preserve">4T1BF1FK2CU078956</t>
  </si>
  <si>
    <t xml:space="preserve">0490-TCN12</t>
  </si>
  <si>
    <t xml:space="preserve">541015PP</t>
  </si>
  <si>
    <t xml:space="preserve">541965PP</t>
  </si>
  <si>
    <t xml:space="preserve">MR0EX32G5C0250160</t>
  </si>
  <si>
    <t xml:space="preserve">0483-TCN12</t>
  </si>
  <si>
    <t xml:space="preserve">542937PP</t>
  </si>
  <si>
    <t xml:space="preserve">JTDKT9D32CD521114</t>
  </si>
  <si>
    <t xml:space="preserve">0498-TCN12</t>
  </si>
  <si>
    <t xml:space="preserve">542949PP</t>
  </si>
  <si>
    <t xml:space="preserve">2T1BE4EE9CC049505</t>
  </si>
  <si>
    <t xml:space="preserve">0485-TCN12</t>
  </si>
  <si>
    <t xml:space="preserve">0510-TCN12</t>
  </si>
  <si>
    <t xml:space="preserve">D 1697</t>
  </si>
  <si>
    <t xml:space="preserve">0522-TCN12</t>
  </si>
  <si>
    <t xml:space="preserve">D 1698</t>
  </si>
  <si>
    <t xml:space="preserve">0487-TCN12</t>
  </si>
  <si>
    <t xml:space="preserve">0544-TCN12</t>
  </si>
  <si>
    <t xml:space="preserve">0541-TCN12</t>
  </si>
  <si>
    <t xml:space="preserve">0542-TCN12</t>
  </si>
  <si>
    <t xml:space="preserve">0538-TCN12</t>
  </si>
  <si>
    <t xml:space="preserve">0514-TCN12</t>
  </si>
  <si>
    <t xml:space="preserve">0512-TCN12</t>
  </si>
  <si>
    <t xml:space="preserve">0545-TCN12</t>
  </si>
  <si>
    <t xml:space="preserve">0553-TCN12</t>
  </si>
  <si>
    <t xml:space="preserve">0561-TCN12</t>
  </si>
  <si>
    <t xml:space="preserve">0591-TCN12</t>
  </si>
  <si>
    <t xml:space="preserve">0564-TCN12</t>
  </si>
  <si>
    <t xml:space="preserve">0595-TCN12</t>
  </si>
  <si>
    <t xml:space="preserve">D 1845</t>
  </si>
  <si>
    <t xml:space="preserve">0580-TCN12</t>
  </si>
  <si>
    <t xml:space="preserve">0599-TCN12</t>
  </si>
  <si>
    <t xml:space="preserve">PD 1817/06</t>
  </si>
  <si>
    <t xml:space="preserve">0570-TCN12</t>
  </si>
  <si>
    <t xml:space="preserve">0608-TCN12</t>
  </si>
  <si>
    <t xml:space="preserve">PD 1818/06</t>
  </si>
  <si>
    <t xml:space="preserve">0613-TCN12</t>
  </si>
  <si>
    <t xml:space="preserve">0612-TCN12</t>
  </si>
  <si>
    <t xml:space="preserve">0547-TCN12</t>
  </si>
  <si>
    <t xml:space="preserve">0617-TCN12</t>
  </si>
  <si>
    <t xml:space="preserve">0601-TCN12</t>
  </si>
  <si>
    <t xml:space="preserve">0629-TCN12</t>
  </si>
  <si>
    <t xml:space="preserve">0642-TCN12</t>
  </si>
  <si>
    <t xml:space="preserve">0641-TCN12</t>
  </si>
  <si>
    <t xml:space="preserve">0644-TCN12</t>
  </si>
  <si>
    <t xml:space="preserve">0635-TCN12</t>
  </si>
  <si>
    <t xml:space="preserve">0653-TCN12</t>
  </si>
  <si>
    <t xml:space="preserve">0669-TCN12</t>
  </si>
  <si>
    <t xml:space="preserve">0672-TCN12</t>
  </si>
  <si>
    <t xml:space="preserve">0663-TCN12</t>
  </si>
  <si>
    <t xml:space="preserve">PD 1126</t>
  </si>
  <si>
    <t xml:space="preserve">0677-TCN12</t>
  </si>
  <si>
    <t xml:space="preserve">0655-TCN12</t>
  </si>
  <si>
    <t xml:space="preserve">0694-TCN12</t>
  </si>
  <si>
    <t xml:space="preserve">PD 1128</t>
  </si>
  <si>
    <t xml:space="preserve">0698-TCN12</t>
  </si>
  <si>
    <t xml:space="preserve">0745-TCN12</t>
  </si>
  <si>
    <t xml:space="preserve">PD  1804</t>
  </si>
  <si>
    <t xml:space="preserve">0741-TCN12</t>
  </si>
  <si>
    <t xml:space="preserve">0702-TCN12</t>
  </si>
  <si>
    <t xml:space="preserve">0722-TCN12</t>
  </si>
  <si>
    <t xml:space="preserve">0742-TCN12</t>
  </si>
  <si>
    <t xml:space="preserve">0723-TCN12</t>
  </si>
  <si>
    <t xml:space="preserve">0718-TCN12</t>
  </si>
  <si>
    <t xml:space="preserve">0751-TCN12</t>
  </si>
  <si>
    <t xml:space="preserve">0749-TCN12</t>
  </si>
  <si>
    <t xml:space="preserve">0006-TCN13</t>
  </si>
  <si>
    <t xml:space="preserve">0784-TCN12</t>
  </si>
  <si>
    <t xml:space="preserve">0761-TCN12</t>
  </si>
  <si>
    <t xml:space="preserve">0743-TCN12</t>
  </si>
  <si>
    <t xml:space="preserve">0760-TCN12</t>
  </si>
  <si>
    <t xml:space="preserve">0776-TCN12</t>
  </si>
  <si>
    <t xml:space="preserve">0765-TCN12</t>
  </si>
  <si>
    <t xml:space="preserve">0759-TCN12</t>
  </si>
  <si>
    <t xml:space="preserve">0764-TCN12</t>
  </si>
  <si>
    <t xml:space="preserve">0778-TCN12</t>
  </si>
  <si>
    <t xml:space="preserve">0786-TCN12</t>
  </si>
  <si>
    <t xml:space="preserve">0763-TCN12</t>
  </si>
  <si>
    <t xml:space="preserve">0817-TCN12</t>
  </si>
  <si>
    <t xml:space="preserve">PD  1910</t>
  </si>
  <si>
    <t xml:space="preserve">0025-TCN13</t>
  </si>
  <si>
    <t xml:space="preserve">0815-TCN12</t>
  </si>
  <si>
    <t xml:space="preserve">0821-TCN12</t>
  </si>
  <si>
    <t xml:space="preserve">0808-TCN12</t>
  </si>
  <si>
    <t xml:space="preserve">0012-TCN13</t>
  </si>
  <si>
    <t xml:space="preserve">0056-TCN13</t>
  </si>
  <si>
    <t xml:space="preserve">0016-TCN13</t>
  </si>
  <si>
    <t xml:space="preserve">0027-TCN13</t>
  </si>
  <si>
    <t xml:space="preserve">0026-TCN13</t>
  </si>
  <si>
    <t xml:space="preserve">0022-TCN13</t>
  </si>
  <si>
    <t xml:space="preserve">0029-TCN13</t>
  </si>
  <si>
    <t xml:space="preserve">0842-TCN12</t>
  </si>
  <si>
    <t xml:space="preserve">0843-TCN12</t>
  </si>
  <si>
    <t xml:space="preserve">0837-TCN12</t>
  </si>
  <si>
    <t xml:space="preserve">0841-TCN12</t>
  </si>
  <si>
    <t xml:space="preserve">0032-TCN13</t>
  </si>
  <si>
    <t xml:space="preserve">0836-TCN12</t>
  </si>
  <si>
    <t xml:space="preserve">0848-TCN12</t>
  </si>
  <si>
    <t xml:space="preserve">0838-TCN12</t>
  </si>
  <si>
    <t xml:space="preserve">0044-TCN13</t>
  </si>
  <si>
    <t xml:space="preserve">0069-TCN13</t>
  </si>
  <si>
    <t xml:space="preserve">0066-TCN13</t>
  </si>
  <si>
    <t xml:space="preserve">0072-TCN13</t>
  </si>
  <si>
    <t xml:space="preserve">0868-TCN12</t>
  </si>
  <si>
    <t xml:space="preserve">0700-TCN13</t>
  </si>
  <si>
    <t xml:space="preserve">PD 2104</t>
  </si>
  <si>
    <t xml:space="preserve">0875-TCN12</t>
  </si>
  <si>
    <t xml:space="preserve">0057-TCN13</t>
  </si>
  <si>
    <t xml:space="preserve">0881-TCN12</t>
  </si>
  <si>
    <t xml:space="preserve">0030-TCN13</t>
  </si>
  <si>
    <t xml:space="preserve">0891-TCN12</t>
  </si>
  <si>
    <t xml:space="preserve">0083-TCN13</t>
  </si>
  <si>
    <t xml:space="preserve">0092-TCN13</t>
  </si>
  <si>
    <t xml:space="preserve">0107-TCN13</t>
  </si>
  <si>
    <t xml:space="preserve">0110-TCN13</t>
  </si>
  <si>
    <t xml:space="preserve">0113-TCN13</t>
  </si>
  <si>
    <t xml:space="preserve">0089-TCN13</t>
  </si>
  <si>
    <t xml:space="preserve">0131-TCN13</t>
  </si>
  <si>
    <t xml:space="preserve">0138-TCN13</t>
  </si>
  <si>
    <t xml:space="preserve">0904-TCN12</t>
  </si>
  <si>
    <t xml:space="preserve">225-0907N/12</t>
  </si>
  <si>
    <t xml:space="preserve">PD 1971</t>
  </si>
  <si>
    <t xml:space="preserve">225-0908N/12</t>
  </si>
  <si>
    <t xml:space="preserve">PD 1979</t>
  </si>
  <si>
    <t xml:space="preserve">225-0154N/13</t>
  </si>
  <si>
    <t xml:space="preserve">PD 1980</t>
  </si>
  <si>
    <t xml:space="preserve">225-0155N/13</t>
  </si>
  <si>
    <t xml:space="preserve">PD 1975</t>
  </si>
  <si>
    <t xml:space="preserve">225-0175N/13</t>
  </si>
  <si>
    <t xml:space="preserve">PD 1977</t>
  </si>
  <si>
    <t xml:space="preserve">225-0201N/13</t>
  </si>
  <si>
    <t xml:space="preserve">PD 1981</t>
  </si>
  <si>
    <t xml:space="preserve">0921-TCN12</t>
  </si>
  <si>
    <t xml:space="preserve">PD 1982</t>
  </si>
  <si>
    <t xml:space="preserve">225-0920N/12</t>
  </si>
  <si>
    <t xml:space="preserve">225-0203N/13</t>
  </si>
  <si>
    <t xml:space="preserve">PD 1983</t>
  </si>
  <si>
    <t xml:space="preserve">225-0180N/13</t>
  </si>
  <si>
    <t xml:space="preserve">PD 1984</t>
  </si>
  <si>
    <t xml:space="preserve">225-0207N/13</t>
  </si>
  <si>
    <t xml:space="preserve">PD 1985</t>
  </si>
  <si>
    <t xml:space="preserve">225-0038N/13</t>
  </si>
  <si>
    <t xml:space="preserve">225-0922N/12</t>
  </si>
  <si>
    <t xml:space="preserve">PD 1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dd/mm/yy"/>
    <numFmt numFmtId="169" formatCode="_-\$* #,##0.00_-;&quot;-$&quot;* #,##0.00_-;_-\$* \-??_-;_-@_-"/>
    <numFmt numFmtId="170" formatCode="#,##0.00"/>
    <numFmt numFmtId="171" formatCode="#,##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oCT2012" xfId="20"/>
    <cellStyle name="Normal_oCT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BM385" activePane="bottomLeft" state="frozen"/>
      <selection pane="topLeft" activeCell="A1" activeCellId="0" sqref="A1"/>
      <selection pane="bottomLeft" activeCell="A412" activeCellId="0" sqref="A412:K42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23.56"/>
    <col collapsed="false" customWidth="true" hidden="false" outlineLevel="0" max="5" min="5" style="2" width="13.41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false" hidden="false" outlineLevel="0" max="10" min="9" style="1" width="11.42"/>
    <col collapsed="false" customWidth="true" hidden="false" outlineLevel="0" max="11" min="11" style="1" width="59.99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2.75" hidden="true" customHeight="false" outlineLevel="1" collapsed="false">
      <c r="A2" s="7" t="n">
        <v>40918</v>
      </c>
      <c r="B2" s="8" t="n">
        <v>5</v>
      </c>
      <c r="C2" s="8" t="s">
        <v>12</v>
      </c>
      <c r="D2" s="8" t="s">
        <v>13</v>
      </c>
      <c r="E2" s="9" t="n">
        <v>195095.43</v>
      </c>
      <c r="F2" s="8" t="n">
        <v>276</v>
      </c>
      <c r="G2" s="8" t="n">
        <v>11</v>
      </c>
      <c r="H2" s="8" t="n">
        <v>265</v>
      </c>
      <c r="I2" s="8" t="s">
        <v>14</v>
      </c>
      <c r="J2" s="8" t="n">
        <v>57006</v>
      </c>
      <c r="K2" s="8" t="s">
        <v>15</v>
      </c>
      <c r="L2" s="8"/>
    </row>
    <row r="3" customFormat="false" ht="12.75" hidden="true" customHeight="false" outlineLevel="1" collapsed="false">
      <c r="A3" s="7" t="n">
        <v>40918</v>
      </c>
      <c r="B3" s="8" t="n">
        <v>6</v>
      </c>
      <c r="C3" s="8" t="s">
        <v>16</v>
      </c>
      <c r="D3" s="8" t="s">
        <v>17</v>
      </c>
      <c r="E3" s="9" t="n">
        <v>291015</v>
      </c>
      <c r="F3" s="8" t="n">
        <v>266</v>
      </c>
      <c r="G3" s="8" t="n">
        <v>1</v>
      </c>
      <c r="H3" s="8" t="n">
        <v>265</v>
      </c>
      <c r="I3" s="8" t="s">
        <v>14</v>
      </c>
      <c r="J3" s="8" t="n">
        <v>57001</v>
      </c>
      <c r="K3" s="8" t="s">
        <v>18</v>
      </c>
      <c r="L3" s="8"/>
    </row>
    <row r="4" customFormat="false" ht="12.75" hidden="true" customHeight="false" outlineLevel="1" collapsed="false">
      <c r="A4" s="7" t="n">
        <v>40918</v>
      </c>
      <c r="B4" s="8" t="n">
        <v>7</v>
      </c>
      <c r="C4" s="8" t="s">
        <v>19</v>
      </c>
      <c r="D4" s="8" t="s">
        <v>20</v>
      </c>
      <c r="E4" s="9" t="n">
        <v>322274.14</v>
      </c>
      <c r="F4" s="8" t="n">
        <v>276</v>
      </c>
      <c r="G4" s="8" t="n">
        <v>11</v>
      </c>
      <c r="H4" s="8" t="n">
        <v>265</v>
      </c>
      <c r="I4" s="8" t="s">
        <v>14</v>
      </c>
      <c r="J4" s="8" t="n">
        <v>57005</v>
      </c>
      <c r="K4" s="8" t="s">
        <v>21</v>
      </c>
      <c r="L4" s="8"/>
    </row>
    <row r="5" customFormat="false" ht="12.75" hidden="true" customHeight="false" outlineLevel="1" collapsed="false">
      <c r="A5" s="7" t="n">
        <v>40918</v>
      </c>
      <c r="B5" s="8" t="n">
        <v>8</v>
      </c>
      <c r="C5" s="8" t="s">
        <v>22</v>
      </c>
      <c r="D5" s="8" t="s">
        <v>23</v>
      </c>
      <c r="E5" s="9" t="n">
        <v>291015</v>
      </c>
      <c r="F5" s="8" t="n">
        <v>266</v>
      </c>
      <c r="G5" s="8" t="n">
        <v>1</v>
      </c>
      <c r="H5" s="8" t="n">
        <v>265</v>
      </c>
      <c r="I5" s="8" t="s">
        <v>14</v>
      </c>
      <c r="J5" s="8" t="n">
        <v>57030</v>
      </c>
      <c r="K5" s="8" t="s">
        <v>24</v>
      </c>
      <c r="L5" s="8"/>
    </row>
    <row r="6" customFormat="false" ht="12.75" hidden="true" customHeight="false" outlineLevel="1" collapsed="false">
      <c r="A6" s="7" t="n">
        <v>40918</v>
      </c>
      <c r="B6" s="8" t="n">
        <v>9</v>
      </c>
      <c r="C6" s="8" t="s">
        <v>25</v>
      </c>
      <c r="D6" s="8" t="s">
        <v>26</v>
      </c>
      <c r="E6" s="9" t="n">
        <v>291015</v>
      </c>
      <c r="F6" s="8" t="n">
        <v>266</v>
      </c>
      <c r="G6" s="8" t="n">
        <v>1</v>
      </c>
      <c r="H6" s="8" t="n">
        <v>265</v>
      </c>
      <c r="I6" s="8" t="s">
        <v>14</v>
      </c>
      <c r="J6" s="8" t="n">
        <v>57030</v>
      </c>
      <c r="K6" s="8" t="s">
        <v>24</v>
      </c>
      <c r="L6" s="8"/>
    </row>
    <row r="7" customFormat="false" ht="12.75" hidden="true" customHeight="false" outlineLevel="1" collapsed="false">
      <c r="A7" s="7" t="n">
        <v>40919</v>
      </c>
      <c r="B7" s="8" t="n">
        <v>2</v>
      </c>
      <c r="C7" s="8" t="s">
        <v>27</v>
      </c>
      <c r="D7" s="8" t="s">
        <v>28</v>
      </c>
      <c r="E7" s="9" t="n">
        <v>263862.5</v>
      </c>
      <c r="F7" s="8" t="n">
        <v>276</v>
      </c>
      <c r="G7" s="8" t="n">
        <v>12</v>
      </c>
      <c r="H7" s="8" t="n">
        <v>264</v>
      </c>
      <c r="I7" s="8" t="s">
        <v>14</v>
      </c>
      <c r="J7" s="8" t="n">
        <v>57003</v>
      </c>
      <c r="K7" s="8" t="s">
        <v>29</v>
      </c>
      <c r="L7" s="8"/>
    </row>
    <row r="8" customFormat="false" ht="12.75" hidden="true" customHeight="false" outlineLevel="1" collapsed="false">
      <c r="A8" s="7" t="n">
        <v>40919</v>
      </c>
      <c r="B8" s="8" t="n">
        <v>3</v>
      </c>
      <c r="C8" s="8" t="s">
        <v>30</v>
      </c>
      <c r="D8" s="8" t="s">
        <v>31</v>
      </c>
      <c r="E8" s="9" t="n">
        <v>195095.43</v>
      </c>
      <c r="F8" s="8" t="n">
        <v>264</v>
      </c>
      <c r="G8" s="8" t="n">
        <v>0</v>
      </c>
      <c r="H8" s="8" t="n">
        <v>264</v>
      </c>
      <c r="I8" s="8" t="s">
        <v>14</v>
      </c>
      <c r="J8" s="8" t="n">
        <v>57013</v>
      </c>
      <c r="K8" s="8" t="s">
        <v>32</v>
      </c>
      <c r="L8" s="8"/>
    </row>
    <row r="9" customFormat="false" ht="12.75" hidden="true" customHeight="false" outlineLevel="1" collapsed="false">
      <c r="A9" s="7" t="n">
        <v>40920</v>
      </c>
      <c r="B9" s="8" t="n">
        <v>1</v>
      </c>
      <c r="C9" s="8" t="s">
        <v>33</v>
      </c>
      <c r="D9" s="8" t="s">
        <v>34</v>
      </c>
      <c r="E9" s="9" t="n">
        <v>317921.6</v>
      </c>
      <c r="F9" s="8" t="n">
        <v>279</v>
      </c>
      <c r="G9" s="8" t="n">
        <v>16</v>
      </c>
      <c r="H9" s="8" t="n">
        <v>263</v>
      </c>
      <c r="I9" s="8" t="s">
        <v>14</v>
      </c>
      <c r="J9" s="8" t="n">
        <v>57003</v>
      </c>
      <c r="K9" s="8" t="s">
        <v>29</v>
      </c>
      <c r="L9" s="8"/>
    </row>
    <row r="10" customFormat="false" ht="12.75" hidden="true" customHeight="false" outlineLevel="1" collapsed="false">
      <c r="A10" s="7" t="n">
        <v>40920</v>
      </c>
      <c r="B10" s="8" t="n">
        <v>2</v>
      </c>
      <c r="C10" s="8" t="s">
        <v>35</v>
      </c>
      <c r="D10" s="8" t="s">
        <v>36</v>
      </c>
      <c r="E10" s="9" t="n">
        <v>172505.42</v>
      </c>
      <c r="F10" s="8" t="n">
        <v>204</v>
      </c>
      <c r="G10" s="8" t="n">
        <v>2</v>
      </c>
      <c r="H10" s="8" t="n">
        <v>202</v>
      </c>
      <c r="I10" s="8" t="s">
        <v>14</v>
      </c>
      <c r="J10" s="8" t="n">
        <v>57045</v>
      </c>
      <c r="K10" s="8" t="s">
        <v>37</v>
      </c>
      <c r="L10" s="8"/>
    </row>
    <row r="11" customFormat="false" ht="12.75" hidden="true" customHeight="false" outlineLevel="1" collapsed="false">
      <c r="A11" s="7" t="n">
        <v>40921</v>
      </c>
      <c r="B11" s="8" t="n">
        <v>7</v>
      </c>
      <c r="C11" s="8" t="s">
        <v>38</v>
      </c>
      <c r="D11" s="8" t="s">
        <v>39</v>
      </c>
      <c r="E11" s="9" t="n">
        <v>384480.01</v>
      </c>
      <c r="F11" s="8" t="n">
        <v>263</v>
      </c>
      <c r="G11" s="8" t="n">
        <v>1</v>
      </c>
      <c r="H11" s="8" t="n">
        <v>262</v>
      </c>
      <c r="I11" s="8" t="s">
        <v>14</v>
      </c>
      <c r="J11" s="8" t="n">
        <v>57010</v>
      </c>
      <c r="K11" s="8" t="s">
        <v>40</v>
      </c>
      <c r="L11" s="8"/>
    </row>
    <row r="12" customFormat="false" ht="12.75" hidden="true" customHeight="false" outlineLevel="1" collapsed="false">
      <c r="A12" s="7" t="n">
        <v>40921</v>
      </c>
      <c r="B12" s="8" t="n">
        <v>8</v>
      </c>
      <c r="C12" s="8" t="s">
        <v>41</v>
      </c>
      <c r="D12" s="8" t="s">
        <v>42</v>
      </c>
      <c r="E12" s="9" t="n">
        <v>207473.6</v>
      </c>
      <c r="F12" s="8" t="n">
        <v>276</v>
      </c>
      <c r="G12" s="8" t="n">
        <v>14</v>
      </c>
      <c r="H12" s="8" t="n">
        <v>262</v>
      </c>
      <c r="I12" s="8" t="s">
        <v>14</v>
      </c>
      <c r="J12" s="8" t="n">
        <v>57034</v>
      </c>
      <c r="K12" s="8" t="s">
        <v>43</v>
      </c>
      <c r="L12" s="8"/>
    </row>
    <row r="13" customFormat="false" ht="12.75" hidden="true" customHeight="false" outlineLevel="1" collapsed="false">
      <c r="A13" s="7" t="n">
        <v>40921</v>
      </c>
      <c r="B13" s="8" t="n">
        <v>9</v>
      </c>
      <c r="C13" s="8" t="s">
        <v>44</v>
      </c>
      <c r="D13" s="8" t="s">
        <v>45</v>
      </c>
      <c r="E13" s="9" t="n">
        <v>309009.56</v>
      </c>
      <c r="F13" s="8" t="n">
        <v>276</v>
      </c>
      <c r="G13" s="8" t="n">
        <v>14</v>
      </c>
      <c r="H13" s="8" t="n">
        <v>262</v>
      </c>
      <c r="I13" s="8" t="s">
        <v>14</v>
      </c>
      <c r="J13" s="8" t="n">
        <v>57050</v>
      </c>
      <c r="K13" s="8" t="s">
        <v>46</v>
      </c>
      <c r="L13" s="8"/>
    </row>
    <row r="14" customFormat="false" ht="12.75" hidden="true" customHeight="false" outlineLevel="1" collapsed="false">
      <c r="A14" s="7" t="n">
        <v>40921</v>
      </c>
      <c r="B14" s="8" t="n">
        <v>10</v>
      </c>
      <c r="C14" s="8" t="s">
        <v>47</v>
      </c>
      <c r="D14" s="8" t="s">
        <v>48</v>
      </c>
      <c r="E14" s="9" t="n">
        <v>265429.25</v>
      </c>
      <c r="F14" s="8" t="n">
        <v>261</v>
      </c>
      <c r="G14" s="8" t="n">
        <v>60</v>
      </c>
      <c r="H14" s="8" t="n">
        <v>201</v>
      </c>
      <c r="I14" s="8" t="s">
        <v>14</v>
      </c>
      <c r="J14" s="8" t="n">
        <v>57030</v>
      </c>
      <c r="K14" s="8" t="s">
        <v>24</v>
      </c>
      <c r="L14" s="8"/>
    </row>
    <row r="15" customFormat="false" ht="12.75" hidden="true" customHeight="false" outlineLevel="1" collapsed="false">
      <c r="A15" s="7" t="n">
        <v>40924</v>
      </c>
      <c r="B15" s="8" t="n">
        <v>1</v>
      </c>
      <c r="C15" s="8" t="s">
        <v>49</v>
      </c>
      <c r="D15" s="8" t="s">
        <v>50</v>
      </c>
      <c r="E15" s="9" t="n">
        <v>341389.32</v>
      </c>
      <c r="F15" s="8" t="n">
        <v>260</v>
      </c>
      <c r="G15" s="8" t="n">
        <v>31</v>
      </c>
      <c r="H15" s="8" t="n">
        <v>229</v>
      </c>
      <c r="I15" s="8" t="s">
        <v>14</v>
      </c>
      <c r="J15" s="8" t="n">
        <v>57031</v>
      </c>
      <c r="K15" s="8" t="s">
        <v>51</v>
      </c>
      <c r="L15" s="8"/>
    </row>
    <row r="16" customFormat="false" ht="12.75" hidden="true" customHeight="false" outlineLevel="1" collapsed="false">
      <c r="A16" s="7" t="n">
        <v>40925</v>
      </c>
      <c r="B16" s="8" t="n">
        <v>5</v>
      </c>
      <c r="C16" s="8" t="s">
        <v>52</v>
      </c>
      <c r="D16" s="8" t="s">
        <v>53</v>
      </c>
      <c r="E16" s="9" t="n">
        <v>317921.6</v>
      </c>
      <c r="F16" s="8" t="n">
        <v>290</v>
      </c>
      <c r="G16" s="8" t="n">
        <v>1</v>
      </c>
      <c r="H16" s="8" t="n">
        <v>289</v>
      </c>
      <c r="I16" s="8" t="s">
        <v>14</v>
      </c>
      <c r="J16" s="8" t="n">
        <v>57027</v>
      </c>
      <c r="K16" s="8" t="s">
        <v>54</v>
      </c>
      <c r="L16" s="8"/>
    </row>
    <row r="17" customFormat="false" ht="12.75" hidden="true" customHeight="false" outlineLevel="1" collapsed="false">
      <c r="A17" s="7" t="n">
        <v>40926</v>
      </c>
      <c r="B17" s="8" t="n">
        <v>2</v>
      </c>
      <c r="C17" s="8" t="s">
        <v>55</v>
      </c>
      <c r="D17" s="8" t="s">
        <v>56</v>
      </c>
      <c r="E17" s="9" t="n">
        <v>219851.65</v>
      </c>
      <c r="F17" s="8" t="n">
        <v>266</v>
      </c>
      <c r="G17" s="8" t="n">
        <v>9</v>
      </c>
      <c r="H17" s="8" t="n">
        <v>257</v>
      </c>
      <c r="I17" s="8" t="s">
        <v>14</v>
      </c>
      <c r="J17" s="8" t="n">
        <v>57003</v>
      </c>
      <c r="K17" s="8" t="s">
        <v>29</v>
      </c>
      <c r="L17" s="8"/>
    </row>
    <row r="18" customFormat="false" ht="12.75" hidden="true" customHeight="false" outlineLevel="1" collapsed="false">
      <c r="A18" s="7" t="n">
        <v>40926</v>
      </c>
      <c r="B18" s="8" t="n">
        <v>3</v>
      </c>
      <c r="C18" s="8" t="s">
        <v>57</v>
      </c>
      <c r="D18" s="8" t="s">
        <v>58</v>
      </c>
      <c r="E18" s="9" t="n">
        <v>186005.42</v>
      </c>
      <c r="F18" s="8" t="n">
        <v>262</v>
      </c>
      <c r="G18" s="8" t="n">
        <v>5</v>
      </c>
      <c r="H18" s="8" t="n">
        <v>257</v>
      </c>
      <c r="I18" s="8" t="s">
        <v>14</v>
      </c>
      <c r="J18" s="8" t="n">
        <v>57001</v>
      </c>
      <c r="K18" s="8" t="s">
        <v>18</v>
      </c>
      <c r="L18" s="8"/>
    </row>
    <row r="19" customFormat="false" ht="12.75" hidden="true" customHeight="false" outlineLevel="1" collapsed="false">
      <c r="A19" s="7" t="n">
        <v>40926</v>
      </c>
      <c r="B19" s="8" t="n">
        <v>4</v>
      </c>
      <c r="C19" s="8" t="s">
        <v>59</v>
      </c>
      <c r="D19" s="8" t="s">
        <v>60</v>
      </c>
      <c r="E19" s="9" t="n">
        <v>291015</v>
      </c>
      <c r="F19" s="8" t="n">
        <v>288</v>
      </c>
      <c r="G19" s="8" t="n">
        <v>0</v>
      </c>
      <c r="H19" s="8" t="n">
        <v>288</v>
      </c>
      <c r="I19" s="8" t="s">
        <v>14</v>
      </c>
      <c r="J19" s="8" t="n">
        <v>57024</v>
      </c>
      <c r="K19" s="8" t="s">
        <v>61</v>
      </c>
      <c r="L19" s="8"/>
    </row>
    <row r="20" customFormat="false" ht="12.75" hidden="true" customHeight="false" outlineLevel="1" collapsed="false">
      <c r="A20" s="7" t="n">
        <v>40927</v>
      </c>
      <c r="B20" s="8" t="n">
        <v>2</v>
      </c>
      <c r="C20" s="8" t="s">
        <v>62</v>
      </c>
      <c r="D20" s="8" t="s">
        <v>63</v>
      </c>
      <c r="E20" s="9" t="n">
        <v>341389.32</v>
      </c>
      <c r="F20" s="8" t="n">
        <v>263</v>
      </c>
      <c r="G20" s="8" t="n">
        <v>7</v>
      </c>
      <c r="H20" s="8" t="n">
        <v>256</v>
      </c>
      <c r="I20" s="8" t="s">
        <v>14</v>
      </c>
      <c r="J20" s="8" t="n">
        <v>57034</v>
      </c>
      <c r="K20" s="8" t="s">
        <v>43</v>
      </c>
      <c r="L20" s="8"/>
    </row>
    <row r="21" customFormat="false" ht="12.75" hidden="true" customHeight="false" outlineLevel="1" collapsed="false">
      <c r="A21" s="7" t="n">
        <v>40927</v>
      </c>
      <c r="B21" s="8" t="n">
        <v>3</v>
      </c>
      <c r="C21" s="8" t="s">
        <v>64</v>
      </c>
      <c r="D21" s="8" t="s">
        <v>65</v>
      </c>
      <c r="E21" s="9" t="n">
        <v>253897.04</v>
      </c>
      <c r="F21" s="8" t="n">
        <v>258</v>
      </c>
      <c r="G21" s="8" t="n">
        <v>2</v>
      </c>
      <c r="H21" s="8" t="n">
        <v>256</v>
      </c>
      <c r="I21" s="8" t="s">
        <v>14</v>
      </c>
      <c r="J21" s="8" t="n">
        <v>57050</v>
      </c>
      <c r="K21" s="8" t="s">
        <v>46</v>
      </c>
      <c r="L21" s="8"/>
    </row>
    <row r="22" customFormat="false" ht="12.75" hidden="true" customHeight="false" outlineLevel="1" collapsed="false">
      <c r="A22" s="7" t="n">
        <v>40927</v>
      </c>
      <c r="B22" s="8" t="n">
        <v>4</v>
      </c>
      <c r="C22" s="8" t="s">
        <v>66</v>
      </c>
      <c r="D22" s="8" t="s">
        <v>67</v>
      </c>
      <c r="E22" s="9" t="n">
        <v>219851.65</v>
      </c>
      <c r="F22" s="8" t="n">
        <v>263</v>
      </c>
      <c r="G22" s="8" t="n">
        <v>7</v>
      </c>
      <c r="H22" s="8" t="n">
        <v>256</v>
      </c>
      <c r="I22" s="8" t="s">
        <v>14</v>
      </c>
      <c r="J22" s="8" t="n">
        <v>57013</v>
      </c>
      <c r="K22" s="8" t="s">
        <v>32</v>
      </c>
      <c r="L22" s="8"/>
    </row>
    <row r="23" customFormat="false" ht="12.75" hidden="true" customHeight="false" outlineLevel="1" collapsed="false">
      <c r="A23" s="7" t="n">
        <v>40934</v>
      </c>
      <c r="B23" s="8" t="n">
        <v>2</v>
      </c>
      <c r="C23" s="8" t="s">
        <v>68</v>
      </c>
      <c r="D23" s="8" t="s">
        <v>69</v>
      </c>
      <c r="E23" s="9" t="n">
        <v>199507.21</v>
      </c>
      <c r="F23" s="8" t="n">
        <v>261</v>
      </c>
      <c r="G23" s="8" t="n">
        <v>42</v>
      </c>
      <c r="H23" s="8" t="n">
        <v>219</v>
      </c>
      <c r="I23" s="8" t="s">
        <v>14</v>
      </c>
      <c r="J23" s="8" t="n">
        <v>57039</v>
      </c>
      <c r="K23" s="8" t="s">
        <v>70</v>
      </c>
      <c r="L23" s="8"/>
    </row>
    <row r="24" customFormat="false" ht="12.75" hidden="true" customHeight="false" outlineLevel="1" collapsed="false">
      <c r="A24" s="7" t="n">
        <v>40934</v>
      </c>
      <c r="B24" s="8" t="n">
        <v>3</v>
      </c>
      <c r="C24" s="8" t="s">
        <v>71</v>
      </c>
      <c r="D24" s="8" t="s">
        <v>72</v>
      </c>
      <c r="E24" s="9" t="n">
        <v>291912.16</v>
      </c>
      <c r="F24" s="8" t="n">
        <v>276</v>
      </c>
      <c r="G24" s="8" t="n">
        <v>27</v>
      </c>
      <c r="H24" s="8" t="n">
        <v>249</v>
      </c>
      <c r="I24" s="8" t="s">
        <v>14</v>
      </c>
      <c r="J24" s="8" t="n">
        <v>57050</v>
      </c>
      <c r="K24" s="8" t="s">
        <v>46</v>
      </c>
      <c r="L24" s="8"/>
    </row>
    <row r="25" customFormat="false" ht="12.75" hidden="true" customHeight="false" outlineLevel="1" collapsed="false">
      <c r="A25" s="7" t="n">
        <v>40938</v>
      </c>
      <c r="B25" s="8" t="n">
        <v>2</v>
      </c>
      <c r="C25" s="8" t="s">
        <v>73</v>
      </c>
      <c r="D25" s="8" t="s">
        <v>74</v>
      </c>
      <c r="E25" s="9" t="n">
        <v>199507.21</v>
      </c>
      <c r="F25" s="8" t="n">
        <v>276</v>
      </c>
      <c r="G25" s="8" t="n">
        <v>0</v>
      </c>
      <c r="H25" s="8" t="n">
        <v>276</v>
      </c>
      <c r="I25" s="8" t="s">
        <v>14</v>
      </c>
      <c r="J25" s="8" t="n">
        <v>57012</v>
      </c>
      <c r="K25" s="8" t="s">
        <v>75</v>
      </c>
      <c r="L25" s="8"/>
    </row>
    <row r="26" customFormat="false" ht="12.75" hidden="true" customHeight="false" outlineLevel="1" collapsed="false">
      <c r="A26" s="7" t="n">
        <v>40939</v>
      </c>
      <c r="B26" s="8" t="n">
        <v>3</v>
      </c>
      <c r="C26" s="8" t="s">
        <v>76</v>
      </c>
      <c r="D26" s="8" t="s">
        <v>77</v>
      </c>
      <c r="E26" s="9" t="n">
        <v>186005.42</v>
      </c>
      <c r="F26" s="8" t="n">
        <v>275</v>
      </c>
      <c r="G26" s="8" t="n">
        <v>0</v>
      </c>
      <c r="H26" s="8" t="n">
        <v>275</v>
      </c>
      <c r="I26" s="8" t="s">
        <v>14</v>
      </c>
      <c r="J26" s="8" t="n">
        <v>57034</v>
      </c>
      <c r="K26" s="8" t="s">
        <v>43</v>
      </c>
      <c r="L26" s="8"/>
    </row>
    <row r="27" customFormat="false" ht="25.5" hidden="true" customHeight="false" outlineLevel="1" collapsed="false">
      <c r="A27" s="7" t="n">
        <v>40918</v>
      </c>
      <c r="B27" s="8" t="n">
        <v>1</v>
      </c>
      <c r="C27" s="8" t="s">
        <v>78</v>
      </c>
      <c r="D27" s="8" t="s">
        <v>36</v>
      </c>
      <c r="E27" s="9" t="n">
        <v>172505.42</v>
      </c>
      <c r="F27" s="8" t="n">
        <v>281</v>
      </c>
      <c r="G27" s="8" t="n">
        <v>77</v>
      </c>
      <c r="H27" s="8" t="n">
        <v>204</v>
      </c>
      <c r="I27" s="8" t="s">
        <v>79</v>
      </c>
      <c r="J27" s="8" t="n">
        <v>57003</v>
      </c>
      <c r="K27" s="8" t="s">
        <v>29</v>
      </c>
      <c r="L27" s="8"/>
    </row>
    <row r="28" customFormat="false" ht="25.5" hidden="true" customHeight="false" outlineLevel="1" collapsed="false">
      <c r="A28" s="7" t="n">
        <v>40918</v>
      </c>
      <c r="B28" s="8" t="n">
        <v>2</v>
      </c>
      <c r="C28" s="8" t="s">
        <v>80</v>
      </c>
      <c r="D28" s="8" t="s">
        <v>81</v>
      </c>
      <c r="E28" s="9" t="n">
        <v>172505.42</v>
      </c>
      <c r="F28" s="8" t="n">
        <v>283</v>
      </c>
      <c r="G28" s="8" t="n">
        <v>48</v>
      </c>
      <c r="H28" s="8" t="n">
        <v>235</v>
      </c>
      <c r="I28" s="8" t="s">
        <v>79</v>
      </c>
      <c r="J28" s="8" t="n">
        <v>57034</v>
      </c>
      <c r="K28" s="8" t="s">
        <v>43</v>
      </c>
      <c r="L28" s="8"/>
    </row>
    <row r="29" customFormat="false" ht="25.5" hidden="true" customHeight="false" outlineLevel="1" collapsed="false">
      <c r="A29" s="7" t="n">
        <v>40918</v>
      </c>
      <c r="B29" s="8" t="n">
        <v>3</v>
      </c>
      <c r="C29" s="8" t="s">
        <v>82</v>
      </c>
      <c r="D29" s="8" t="s">
        <v>83</v>
      </c>
      <c r="E29" s="9" t="n">
        <v>201704.43</v>
      </c>
      <c r="F29" s="8" t="n">
        <v>270</v>
      </c>
      <c r="G29" s="8" t="n">
        <v>5</v>
      </c>
      <c r="H29" s="8" t="n">
        <v>265</v>
      </c>
      <c r="I29" s="8" t="s">
        <v>79</v>
      </c>
      <c r="J29" s="8" t="n">
        <v>57005</v>
      </c>
      <c r="K29" s="8" t="s">
        <v>21</v>
      </c>
      <c r="L29" s="8"/>
    </row>
    <row r="30" customFormat="false" ht="25.5" hidden="true" customHeight="false" outlineLevel="1" collapsed="false">
      <c r="A30" s="7" t="n">
        <v>40918</v>
      </c>
      <c r="B30" s="8" t="n">
        <v>4</v>
      </c>
      <c r="C30" s="8" t="s">
        <v>84</v>
      </c>
      <c r="D30" s="8" t="s">
        <v>85</v>
      </c>
      <c r="E30" s="9" t="n">
        <v>197026.21</v>
      </c>
      <c r="F30" s="8" t="n">
        <v>266</v>
      </c>
      <c r="G30" s="8" t="n">
        <v>1</v>
      </c>
      <c r="H30" s="8" t="n">
        <v>265</v>
      </c>
      <c r="I30" s="8" t="s">
        <v>79</v>
      </c>
      <c r="J30" s="8" t="n">
        <v>57050</v>
      </c>
      <c r="K30" s="8" t="s">
        <v>46</v>
      </c>
      <c r="L30" s="8"/>
    </row>
    <row r="31" customFormat="false" ht="25.5" hidden="true" customHeight="false" outlineLevel="1" collapsed="false">
      <c r="A31" s="7" t="n">
        <v>40919</v>
      </c>
      <c r="B31" s="8" t="n">
        <v>1</v>
      </c>
      <c r="C31" s="8" t="s">
        <v>86</v>
      </c>
      <c r="D31" s="8" t="s">
        <v>31</v>
      </c>
      <c r="E31" s="9" t="n">
        <v>195095.43</v>
      </c>
      <c r="F31" s="8" t="n">
        <v>287</v>
      </c>
      <c r="G31" s="8" t="n">
        <v>23</v>
      </c>
      <c r="H31" s="8" t="n">
        <v>264</v>
      </c>
      <c r="I31" s="8" t="s">
        <v>79</v>
      </c>
      <c r="J31" s="8" t="n">
        <v>57006</v>
      </c>
      <c r="K31" s="8" t="s">
        <v>15</v>
      </c>
      <c r="L31" s="8"/>
    </row>
    <row r="32" customFormat="false" ht="25.5" hidden="true" customHeight="false" outlineLevel="1" collapsed="false">
      <c r="A32" s="7" t="n">
        <v>40921</v>
      </c>
      <c r="B32" s="8" t="n">
        <v>1</v>
      </c>
      <c r="C32" s="8" t="s">
        <v>87</v>
      </c>
      <c r="D32" s="8" t="s">
        <v>88</v>
      </c>
      <c r="E32" s="9" t="n">
        <v>253897.04</v>
      </c>
      <c r="F32" s="8" t="n">
        <v>265</v>
      </c>
      <c r="G32" s="8" t="n">
        <v>3</v>
      </c>
      <c r="H32" s="8" t="n">
        <v>262</v>
      </c>
      <c r="I32" s="8" t="s">
        <v>79</v>
      </c>
      <c r="J32" s="8" t="n">
        <v>57027</v>
      </c>
      <c r="K32" s="8" t="s">
        <v>54</v>
      </c>
      <c r="L32" s="8"/>
    </row>
    <row r="33" customFormat="false" ht="25.5" hidden="true" customHeight="false" outlineLevel="1" collapsed="false">
      <c r="A33" s="7" t="n">
        <v>40921</v>
      </c>
      <c r="B33" s="8" t="n">
        <v>2</v>
      </c>
      <c r="C33" s="8" t="s">
        <v>89</v>
      </c>
      <c r="D33" s="8" t="s">
        <v>90</v>
      </c>
      <c r="E33" s="9" t="n">
        <v>253897.04</v>
      </c>
      <c r="F33" s="8" t="n">
        <v>276</v>
      </c>
      <c r="G33" s="8" t="n">
        <v>14</v>
      </c>
      <c r="H33" s="8" t="n">
        <v>262</v>
      </c>
      <c r="I33" s="8" t="s">
        <v>79</v>
      </c>
      <c r="J33" s="8" t="n">
        <v>57017</v>
      </c>
      <c r="K33" s="8" t="s">
        <v>91</v>
      </c>
      <c r="L33" s="8"/>
    </row>
    <row r="34" customFormat="false" ht="25.5" hidden="true" customHeight="false" outlineLevel="1" collapsed="false">
      <c r="A34" s="7" t="n">
        <v>40921</v>
      </c>
      <c r="B34" s="8" t="n">
        <v>3</v>
      </c>
      <c r="C34" s="8" t="s">
        <v>92</v>
      </c>
      <c r="D34" s="8" t="s">
        <v>93</v>
      </c>
      <c r="E34" s="9" t="n">
        <v>449013.34</v>
      </c>
      <c r="F34" s="8" t="n">
        <v>263</v>
      </c>
      <c r="G34" s="8" t="n">
        <v>1</v>
      </c>
      <c r="H34" s="8" t="n">
        <v>262</v>
      </c>
      <c r="I34" s="8" t="s">
        <v>79</v>
      </c>
      <c r="J34" s="8" t="n">
        <v>57050</v>
      </c>
      <c r="K34" s="8" t="s">
        <v>46</v>
      </c>
      <c r="L34" s="8"/>
    </row>
    <row r="35" customFormat="false" ht="25.5" hidden="true" customHeight="false" outlineLevel="1" collapsed="false">
      <c r="A35" s="7" t="n">
        <v>40921</v>
      </c>
      <c r="B35" s="8" t="n">
        <v>4</v>
      </c>
      <c r="C35" s="8" t="s">
        <v>94</v>
      </c>
      <c r="D35" s="8" t="s">
        <v>58</v>
      </c>
      <c r="E35" s="9" t="n">
        <v>186005.42</v>
      </c>
      <c r="F35" s="8" t="n">
        <v>286</v>
      </c>
      <c r="G35" s="8" t="n">
        <v>24</v>
      </c>
      <c r="H35" s="8" t="n">
        <v>262</v>
      </c>
      <c r="I35" s="8" t="s">
        <v>79</v>
      </c>
      <c r="J35" s="8" t="n">
        <v>57030</v>
      </c>
      <c r="K35" s="8" t="s">
        <v>24</v>
      </c>
      <c r="L35" s="8"/>
    </row>
    <row r="36" customFormat="false" ht="25.5" hidden="true" customHeight="false" outlineLevel="1" collapsed="false">
      <c r="A36" s="7" t="n">
        <v>40921</v>
      </c>
      <c r="B36" s="8" t="n">
        <v>5</v>
      </c>
      <c r="C36" s="8" t="s">
        <v>95</v>
      </c>
      <c r="D36" s="8" t="s">
        <v>96</v>
      </c>
      <c r="E36" s="9" t="n">
        <v>253897.04</v>
      </c>
      <c r="F36" s="8" t="n">
        <v>276</v>
      </c>
      <c r="G36" s="8" t="n">
        <v>14</v>
      </c>
      <c r="H36" s="8" t="n">
        <v>262</v>
      </c>
      <c r="I36" s="8" t="s">
        <v>79</v>
      </c>
      <c r="J36" s="8" t="n">
        <v>57030</v>
      </c>
      <c r="K36" s="8" t="s">
        <v>24</v>
      </c>
      <c r="L36" s="8"/>
    </row>
    <row r="37" customFormat="false" ht="25.5" hidden="true" customHeight="false" outlineLevel="1" collapsed="false">
      <c r="A37" s="7" t="n">
        <v>40921</v>
      </c>
      <c r="B37" s="8" t="n">
        <v>6</v>
      </c>
      <c r="C37" s="8" t="s">
        <v>97</v>
      </c>
      <c r="D37" s="8" t="s">
        <v>98</v>
      </c>
      <c r="E37" s="9" t="n">
        <v>395686.85</v>
      </c>
      <c r="F37" s="8" t="n">
        <v>248</v>
      </c>
      <c r="G37" s="8" t="n">
        <v>16</v>
      </c>
      <c r="H37" s="8" t="n">
        <v>232</v>
      </c>
      <c r="I37" s="8" t="s">
        <v>79</v>
      </c>
      <c r="J37" s="8" t="n">
        <v>57045</v>
      </c>
      <c r="K37" s="8" t="s">
        <v>37</v>
      </c>
      <c r="L37" s="8"/>
    </row>
    <row r="38" customFormat="false" ht="25.5" hidden="true" customHeight="false" outlineLevel="1" collapsed="false">
      <c r="A38" s="7" t="n">
        <v>40925</v>
      </c>
      <c r="B38" s="8" t="n">
        <v>1</v>
      </c>
      <c r="C38" s="8" t="s">
        <v>99</v>
      </c>
      <c r="D38" s="8" t="s">
        <v>65</v>
      </c>
      <c r="E38" s="9" t="n">
        <v>253897.04</v>
      </c>
      <c r="F38" s="8" t="n">
        <v>259</v>
      </c>
      <c r="G38" s="8" t="n">
        <v>1</v>
      </c>
      <c r="H38" s="8" t="n">
        <v>258</v>
      </c>
      <c r="I38" s="8" t="s">
        <v>79</v>
      </c>
      <c r="J38" s="8" t="n">
        <v>57031</v>
      </c>
      <c r="K38" s="8" t="s">
        <v>51</v>
      </c>
      <c r="L38" s="8"/>
    </row>
    <row r="39" customFormat="false" ht="25.5" hidden="true" customHeight="false" outlineLevel="1" collapsed="false">
      <c r="A39" s="7" t="n">
        <v>40925</v>
      </c>
      <c r="B39" s="8" t="n">
        <v>2</v>
      </c>
      <c r="C39" s="8" t="s">
        <v>100</v>
      </c>
      <c r="D39" s="8" t="s">
        <v>101</v>
      </c>
      <c r="E39" s="9" t="n">
        <v>384480.01</v>
      </c>
      <c r="F39" s="8" t="n">
        <v>264</v>
      </c>
      <c r="G39" s="8" t="n">
        <v>6</v>
      </c>
      <c r="H39" s="8" t="n">
        <v>258</v>
      </c>
      <c r="I39" s="8" t="s">
        <v>79</v>
      </c>
      <c r="J39" s="8" t="n">
        <v>57050</v>
      </c>
      <c r="K39" s="8" t="s">
        <v>46</v>
      </c>
      <c r="L39" s="8"/>
    </row>
    <row r="40" customFormat="false" ht="25.5" hidden="true" customHeight="false" outlineLevel="1" collapsed="false">
      <c r="A40" s="7" t="n">
        <v>40925</v>
      </c>
      <c r="B40" s="8" t="n">
        <v>3</v>
      </c>
      <c r="C40" s="8" t="s">
        <v>102</v>
      </c>
      <c r="D40" s="8" t="s">
        <v>103</v>
      </c>
      <c r="E40" s="9" t="n">
        <v>186005.42</v>
      </c>
      <c r="F40" s="8" t="n">
        <v>279</v>
      </c>
      <c r="G40" s="8" t="n">
        <v>82</v>
      </c>
      <c r="H40" s="8" t="n">
        <v>197</v>
      </c>
      <c r="I40" s="8" t="s">
        <v>79</v>
      </c>
      <c r="J40" s="8" t="n">
        <v>57020</v>
      </c>
      <c r="K40" s="8" t="s">
        <v>104</v>
      </c>
      <c r="L40" s="8"/>
    </row>
    <row r="41" customFormat="false" ht="25.5" hidden="true" customHeight="false" outlineLevel="1" collapsed="false">
      <c r="A41" s="7" t="n">
        <v>40925</v>
      </c>
      <c r="B41" s="8" t="n">
        <v>4</v>
      </c>
      <c r="C41" s="8" t="s">
        <v>105</v>
      </c>
      <c r="D41" s="8" t="s">
        <v>106</v>
      </c>
      <c r="E41" s="9" t="n">
        <v>253897.04</v>
      </c>
      <c r="F41" s="8" t="n">
        <v>262</v>
      </c>
      <c r="G41" s="8" t="n">
        <v>4</v>
      </c>
      <c r="H41" s="8" t="n">
        <v>258</v>
      </c>
      <c r="I41" s="8" t="s">
        <v>79</v>
      </c>
      <c r="J41" s="8" t="n">
        <v>57029</v>
      </c>
      <c r="K41" s="8" t="s">
        <v>107</v>
      </c>
      <c r="L41" s="8"/>
    </row>
    <row r="42" customFormat="false" ht="25.5" hidden="true" customHeight="false" outlineLevel="1" collapsed="false">
      <c r="A42" s="7" t="n">
        <v>40926</v>
      </c>
      <c r="B42" s="8" t="n">
        <v>1</v>
      </c>
      <c r="C42" s="8" t="s">
        <v>108</v>
      </c>
      <c r="D42" s="8" t="s">
        <v>109</v>
      </c>
      <c r="E42" s="9" t="n">
        <v>227278.48</v>
      </c>
      <c r="F42" s="8" t="n">
        <v>263</v>
      </c>
      <c r="G42" s="8" t="n">
        <v>6</v>
      </c>
      <c r="H42" s="8" t="n">
        <v>257</v>
      </c>
      <c r="I42" s="8" t="s">
        <v>79</v>
      </c>
      <c r="J42" s="8" t="n">
        <v>57003</v>
      </c>
      <c r="K42" s="8" t="s">
        <v>29</v>
      </c>
      <c r="L42" s="8"/>
    </row>
    <row r="43" customFormat="false" ht="25.5" hidden="true" customHeight="false" outlineLevel="1" collapsed="false">
      <c r="A43" s="7" t="n">
        <v>40927</v>
      </c>
      <c r="B43" s="8" t="n">
        <v>1</v>
      </c>
      <c r="C43" s="8" t="s">
        <v>110</v>
      </c>
      <c r="D43" s="8" t="s">
        <v>111</v>
      </c>
      <c r="E43" s="9" t="n">
        <v>186005.42</v>
      </c>
      <c r="F43" s="8" t="n">
        <v>261</v>
      </c>
      <c r="G43" s="8" t="n">
        <v>66</v>
      </c>
      <c r="H43" s="8" t="n">
        <v>195</v>
      </c>
      <c r="I43" s="8" t="s">
        <v>79</v>
      </c>
      <c r="J43" s="8" t="n">
        <v>57001</v>
      </c>
      <c r="K43" s="8" t="s">
        <v>18</v>
      </c>
      <c r="L43" s="8"/>
    </row>
    <row r="44" customFormat="false" ht="25.5" hidden="true" customHeight="false" outlineLevel="1" collapsed="false">
      <c r="A44" s="7" t="n">
        <v>40934</v>
      </c>
      <c r="B44" s="8" t="n">
        <v>1</v>
      </c>
      <c r="C44" s="8" t="s">
        <v>112</v>
      </c>
      <c r="D44" s="8" t="s">
        <v>113</v>
      </c>
      <c r="E44" s="9" t="n">
        <v>384480.01</v>
      </c>
      <c r="F44" s="8" t="n">
        <v>276</v>
      </c>
      <c r="G44" s="8" t="n">
        <v>27</v>
      </c>
      <c r="H44" s="8" t="n">
        <v>249</v>
      </c>
      <c r="I44" s="8" t="s">
        <v>79</v>
      </c>
      <c r="J44" s="8" t="n">
        <v>57039</v>
      </c>
      <c r="K44" s="8" t="s">
        <v>70</v>
      </c>
      <c r="L44" s="8"/>
    </row>
    <row r="45" customFormat="false" ht="25.5" hidden="true" customHeight="false" outlineLevel="1" collapsed="false">
      <c r="A45" s="7" t="n">
        <v>40938</v>
      </c>
      <c r="B45" s="8" t="n">
        <v>1</v>
      </c>
      <c r="C45" s="8" t="s">
        <v>114</v>
      </c>
      <c r="D45" s="8" t="s">
        <v>115</v>
      </c>
      <c r="E45" s="9" t="n">
        <v>186005.42</v>
      </c>
      <c r="F45" s="8" t="n">
        <v>276</v>
      </c>
      <c r="G45" s="8" t="n">
        <v>31</v>
      </c>
      <c r="H45" s="8" t="n">
        <v>245</v>
      </c>
      <c r="I45" s="8" t="s">
        <v>79</v>
      </c>
      <c r="J45" s="8" t="n">
        <v>57034</v>
      </c>
      <c r="K45" s="8" t="s">
        <v>43</v>
      </c>
      <c r="L45" s="8"/>
    </row>
    <row r="46" customFormat="false" ht="25.5" hidden="true" customHeight="false" outlineLevel="1" collapsed="false">
      <c r="A46" s="7" t="n">
        <v>40939</v>
      </c>
      <c r="B46" s="8" t="n">
        <v>1</v>
      </c>
      <c r="C46" s="8" t="s">
        <v>116</v>
      </c>
      <c r="D46" s="8" t="s">
        <v>117</v>
      </c>
      <c r="E46" s="9" t="n">
        <v>219851.65</v>
      </c>
      <c r="F46" s="8" t="n">
        <v>255</v>
      </c>
      <c r="G46" s="8" t="n">
        <v>11</v>
      </c>
      <c r="H46" s="8" t="n">
        <v>244</v>
      </c>
      <c r="I46" s="8" t="s">
        <v>79</v>
      </c>
      <c r="J46" s="8" t="n">
        <v>57003</v>
      </c>
      <c r="K46" s="8" t="s">
        <v>29</v>
      </c>
      <c r="L46" s="8"/>
    </row>
    <row r="47" customFormat="false" ht="25.5" hidden="true" customHeight="false" outlineLevel="1" collapsed="false">
      <c r="A47" s="7" t="n">
        <v>40939</v>
      </c>
      <c r="B47" s="8" t="n">
        <v>2</v>
      </c>
      <c r="C47" s="8" t="s">
        <v>118</v>
      </c>
      <c r="D47" s="8" t="s">
        <v>119</v>
      </c>
      <c r="E47" s="9" t="n">
        <v>199507.21</v>
      </c>
      <c r="F47" s="8" t="n">
        <v>276</v>
      </c>
      <c r="G47" s="8" t="n">
        <v>1</v>
      </c>
      <c r="H47" s="8" t="n">
        <v>275</v>
      </c>
      <c r="I47" s="8" t="s">
        <v>79</v>
      </c>
      <c r="J47" s="8" t="n">
        <v>57012</v>
      </c>
      <c r="K47" s="8" t="s">
        <v>75</v>
      </c>
      <c r="L47" s="8"/>
    </row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>
      <c r="A51" s="10" t="n">
        <v>40946</v>
      </c>
      <c r="B51" s="11" t="n">
        <v>4</v>
      </c>
      <c r="C51" s="11" t="s">
        <v>120</v>
      </c>
      <c r="D51" s="11" t="s">
        <v>121</v>
      </c>
      <c r="E51" s="12" t="n">
        <v>351566.71</v>
      </c>
      <c r="F51" s="11" t="n">
        <v>266</v>
      </c>
      <c r="G51" s="11" t="n">
        <v>29</v>
      </c>
      <c r="H51" s="11" t="n">
        <v>237</v>
      </c>
      <c r="I51" s="11" t="s">
        <v>14</v>
      </c>
      <c r="J51" s="11" t="n">
        <v>57006</v>
      </c>
      <c r="K51" s="11" t="s">
        <v>15</v>
      </c>
      <c r="L51" s="13"/>
    </row>
    <row r="52" customFormat="false" ht="12.75" hidden="true" customHeight="false" outlineLevel="1" collapsed="false">
      <c r="A52" s="14" t="n">
        <v>40946</v>
      </c>
      <c r="B52" s="8" t="n">
        <v>5</v>
      </c>
      <c r="C52" s="8" t="s">
        <v>122</v>
      </c>
      <c r="D52" s="8" t="s">
        <v>123</v>
      </c>
      <c r="E52" s="9" t="n">
        <v>270992.57</v>
      </c>
      <c r="F52" s="8" t="n">
        <v>276</v>
      </c>
      <c r="G52" s="8" t="n">
        <v>8</v>
      </c>
      <c r="H52" s="8" t="n">
        <v>268</v>
      </c>
      <c r="I52" s="8" t="s">
        <v>14</v>
      </c>
      <c r="J52" s="8" t="n">
        <v>57001</v>
      </c>
      <c r="K52" s="8" t="s">
        <v>18</v>
      </c>
      <c r="L52" s="15"/>
    </row>
    <row r="53" customFormat="false" ht="12.75" hidden="true" customHeight="false" outlineLevel="1" collapsed="false">
      <c r="A53" s="14" t="n">
        <v>40946</v>
      </c>
      <c r="B53" s="8" t="n">
        <v>6</v>
      </c>
      <c r="C53" s="8" t="s">
        <v>124</v>
      </c>
      <c r="D53" s="8" t="s">
        <v>125</v>
      </c>
      <c r="E53" s="9" t="n">
        <v>389781.71</v>
      </c>
      <c r="F53" s="8" t="n">
        <v>276</v>
      </c>
      <c r="G53" s="8" t="n">
        <v>8</v>
      </c>
      <c r="H53" s="8" t="n">
        <v>268</v>
      </c>
      <c r="I53" s="8" t="s">
        <v>14</v>
      </c>
      <c r="J53" s="8" t="n">
        <v>57032</v>
      </c>
      <c r="K53" s="8" t="s">
        <v>126</v>
      </c>
      <c r="L53" s="15"/>
    </row>
    <row r="54" customFormat="false" ht="12.75" hidden="true" customHeight="false" outlineLevel="1" collapsed="false">
      <c r="A54" s="14" t="n">
        <v>40947</v>
      </c>
      <c r="B54" s="8" t="n">
        <v>3</v>
      </c>
      <c r="C54" s="8" t="s">
        <v>127</v>
      </c>
      <c r="D54" s="8" t="s">
        <v>128</v>
      </c>
      <c r="E54" s="9" t="n">
        <v>199507.21</v>
      </c>
      <c r="F54" s="8" t="n">
        <v>268</v>
      </c>
      <c r="G54" s="8" t="n">
        <v>1</v>
      </c>
      <c r="H54" s="8" t="n">
        <v>267</v>
      </c>
      <c r="I54" s="8" t="s">
        <v>14</v>
      </c>
      <c r="J54" s="8" t="n">
        <v>57049</v>
      </c>
      <c r="K54" s="8" t="s">
        <v>129</v>
      </c>
      <c r="L54" s="15"/>
    </row>
    <row r="55" customFormat="false" ht="12.75" hidden="true" customHeight="false" outlineLevel="1" collapsed="false">
      <c r="A55" s="14" t="n">
        <v>40948</v>
      </c>
      <c r="B55" s="8" t="n">
        <v>3</v>
      </c>
      <c r="C55" s="8" t="s">
        <v>130</v>
      </c>
      <c r="D55" s="8" t="s">
        <v>131</v>
      </c>
      <c r="E55" s="9" t="n">
        <v>351445.4</v>
      </c>
      <c r="F55" s="8" t="n">
        <v>268</v>
      </c>
      <c r="G55" s="8" t="n">
        <v>2</v>
      </c>
      <c r="H55" s="8" t="n">
        <v>266</v>
      </c>
      <c r="I55" s="8" t="s">
        <v>14</v>
      </c>
      <c r="J55" s="8" t="n">
        <v>57039</v>
      </c>
      <c r="K55" s="8" t="s">
        <v>70</v>
      </c>
      <c r="L55" s="15"/>
    </row>
    <row r="56" customFormat="false" ht="12.75" hidden="true" customHeight="false" outlineLevel="1" collapsed="false">
      <c r="A56" s="16" t="n">
        <v>40952</v>
      </c>
      <c r="B56" s="17" t="n">
        <v>1</v>
      </c>
      <c r="C56" s="17" t="s">
        <v>132</v>
      </c>
      <c r="D56" s="17" t="s">
        <v>133</v>
      </c>
      <c r="E56" s="18" t="n">
        <v>264390.87</v>
      </c>
      <c r="F56" s="17" t="n">
        <v>268</v>
      </c>
      <c r="G56" s="17" t="n">
        <v>6</v>
      </c>
      <c r="H56" s="17" t="n">
        <v>262</v>
      </c>
      <c r="I56" s="17" t="s">
        <v>14</v>
      </c>
      <c r="J56" s="17" t="n">
        <v>57039</v>
      </c>
      <c r="K56" s="17" t="s">
        <v>70</v>
      </c>
      <c r="L56" s="19"/>
    </row>
    <row r="57" customFormat="false" ht="12.75" hidden="true" customHeight="false" outlineLevel="1" collapsed="false">
      <c r="A57" s="10" t="n">
        <v>40953</v>
      </c>
      <c r="B57" s="11" t="n">
        <v>1</v>
      </c>
      <c r="C57" s="11" t="s">
        <v>134</v>
      </c>
      <c r="D57" s="11" t="s">
        <v>135</v>
      </c>
      <c r="E57" s="12" t="n">
        <v>227278.48</v>
      </c>
      <c r="F57" s="11" t="n">
        <v>266</v>
      </c>
      <c r="G57" s="11" t="n">
        <v>36</v>
      </c>
      <c r="H57" s="11" t="n">
        <v>230</v>
      </c>
      <c r="I57" s="11" t="s">
        <v>14</v>
      </c>
      <c r="J57" s="11" t="n">
        <v>57031</v>
      </c>
      <c r="K57" s="11" t="s">
        <v>51</v>
      </c>
      <c r="L57" s="13"/>
    </row>
    <row r="58" customFormat="false" ht="12.75" hidden="true" customHeight="false" outlineLevel="1" collapsed="false">
      <c r="A58" s="14" t="n">
        <v>40956</v>
      </c>
      <c r="B58" s="8" t="n">
        <v>2</v>
      </c>
      <c r="C58" s="8" t="s">
        <v>136</v>
      </c>
      <c r="D58" s="8" t="s">
        <v>137</v>
      </c>
      <c r="E58" s="9" t="n">
        <v>274356.32</v>
      </c>
      <c r="F58" s="8" t="n">
        <v>265</v>
      </c>
      <c r="G58" s="8" t="n">
        <v>7</v>
      </c>
      <c r="H58" s="8" t="n">
        <v>258</v>
      </c>
      <c r="I58" s="8" t="s">
        <v>14</v>
      </c>
      <c r="J58" s="8" t="n">
        <v>57006</v>
      </c>
      <c r="K58" s="8" t="s">
        <v>15</v>
      </c>
      <c r="L58" s="20"/>
    </row>
    <row r="59" customFormat="false" ht="12.75" hidden="true" customHeight="false" outlineLevel="1" collapsed="false">
      <c r="A59" s="16" t="n">
        <v>40960</v>
      </c>
      <c r="B59" s="17" t="n">
        <v>4</v>
      </c>
      <c r="C59" s="17" t="s">
        <v>138</v>
      </c>
      <c r="D59" s="17" t="s">
        <v>139</v>
      </c>
      <c r="E59" s="18" t="n">
        <v>219851.65</v>
      </c>
      <c r="F59" s="17" t="n">
        <v>237</v>
      </c>
      <c r="G59" s="17" t="n">
        <v>14</v>
      </c>
      <c r="H59" s="17" t="n">
        <v>223</v>
      </c>
      <c r="I59" s="17" t="s">
        <v>14</v>
      </c>
      <c r="J59" s="17" t="n">
        <v>57039</v>
      </c>
      <c r="K59" s="17" t="s">
        <v>70</v>
      </c>
      <c r="L59" s="19"/>
    </row>
    <row r="60" customFormat="false" ht="12.75" hidden="true" customHeight="false" outlineLevel="1" collapsed="false">
      <c r="A60" s="10" t="n">
        <v>40960</v>
      </c>
      <c r="B60" s="11" t="n">
        <v>5</v>
      </c>
      <c r="C60" s="11" t="s">
        <v>140</v>
      </c>
      <c r="D60" s="11" t="s">
        <v>141</v>
      </c>
      <c r="E60" s="12" t="n">
        <v>274356.32</v>
      </c>
      <c r="F60" s="11" t="n">
        <v>275</v>
      </c>
      <c r="G60" s="11" t="n">
        <v>21</v>
      </c>
      <c r="H60" s="11" t="n">
        <v>254</v>
      </c>
      <c r="I60" s="11" t="s">
        <v>14</v>
      </c>
      <c r="J60" s="11" t="n">
        <v>57012</v>
      </c>
      <c r="K60" s="11" t="s">
        <v>75</v>
      </c>
      <c r="L60" s="13"/>
    </row>
    <row r="61" customFormat="false" ht="12.75" hidden="true" customHeight="false" outlineLevel="1" collapsed="false">
      <c r="A61" s="14" t="n">
        <v>40960</v>
      </c>
      <c r="B61" s="8" t="n">
        <v>6</v>
      </c>
      <c r="C61" s="8" t="s">
        <v>142</v>
      </c>
      <c r="D61" s="8" t="s">
        <v>109</v>
      </c>
      <c r="E61" s="9" t="n">
        <v>227278.48</v>
      </c>
      <c r="F61" s="8" t="n">
        <v>257</v>
      </c>
      <c r="G61" s="8" t="n">
        <v>34</v>
      </c>
      <c r="H61" s="8" t="n">
        <v>223</v>
      </c>
      <c r="I61" s="8" t="s">
        <v>14</v>
      </c>
      <c r="J61" s="8" t="n">
        <v>57054</v>
      </c>
      <c r="K61" s="8" t="s">
        <v>143</v>
      </c>
      <c r="L61" s="15"/>
    </row>
    <row r="62" customFormat="false" ht="12.75" hidden="true" customHeight="false" outlineLevel="1" collapsed="false">
      <c r="A62" s="16" t="n">
        <v>40960</v>
      </c>
      <c r="B62" s="17" t="n">
        <v>7</v>
      </c>
      <c r="C62" s="17" t="s">
        <v>144</v>
      </c>
      <c r="D62" s="17" t="s">
        <v>145</v>
      </c>
      <c r="E62" s="18" t="n">
        <v>330131.16</v>
      </c>
      <c r="F62" s="17" t="n">
        <v>284</v>
      </c>
      <c r="G62" s="17" t="n">
        <v>0</v>
      </c>
      <c r="H62" s="17" t="n">
        <v>284</v>
      </c>
      <c r="I62" s="17" t="s">
        <v>14</v>
      </c>
      <c r="J62" s="17" t="n">
        <v>57001</v>
      </c>
      <c r="K62" s="17" t="s">
        <v>18</v>
      </c>
      <c r="L62" s="19"/>
    </row>
    <row r="63" customFormat="false" ht="12.75" hidden="true" customHeight="false" outlineLevel="1" collapsed="false">
      <c r="A63" s="21" t="n">
        <v>40960</v>
      </c>
      <c r="B63" s="22" t="n">
        <v>8</v>
      </c>
      <c r="C63" s="22" t="s">
        <v>146</v>
      </c>
      <c r="D63" s="22" t="s">
        <v>147</v>
      </c>
      <c r="E63" s="23" t="n">
        <v>299619.32</v>
      </c>
      <c r="F63" s="22" t="n">
        <v>268</v>
      </c>
      <c r="G63" s="22" t="n">
        <v>14</v>
      </c>
      <c r="H63" s="22" t="n">
        <v>254</v>
      </c>
      <c r="I63" s="22" t="s">
        <v>14</v>
      </c>
      <c r="J63" s="22" t="n">
        <v>57046</v>
      </c>
      <c r="K63" s="22" t="s">
        <v>148</v>
      </c>
      <c r="L63" s="24"/>
    </row>
    <row r="64" customFormat="false" ht="12.75" hidden="true" customHeight="false" outlineLevel="1" collapsed="false">
      <c r="A64" s="21" t="n">
        <v>40960</v>
      </c>
      <c r="B64" s="22" t="n">
        <v>9</v>
      </c>
      <c r="C64" s="22" t="s">
        <v>149</v>
      </c>
      <c r="D64" s="22" t="s">
        <v>150</v>
      </c>
      <c r="E64" s="23" t="n">
        <v>274356.32</v>
      </c>
      <c r="F64" s="22" t="n">
        <v>254</v>
      </c>
      <c r="G64" s="22" t="n">
        <v>0</v>
      </c>
      <c r="H64" s="22" t="n">
        <v>254</v>
      </c>
      <c r="I64" s="22" t="s">
        <v>14</v>
      </c>
      <c r="J64" s="22" t="n">
        <v>57030</v>
      </c>
      <c r="K64" s="22" t="s">
        <v>24</v>
      </c>
      <c r="L64" s="24"/>
    </row>
    <row r="65" customFormat="false" ht="12.75" hidden="true" customHeight="false" outlineLevel="1" collapsed="false">
      <c r="A65" s="21" t="n">
        <v>40961</v>
      </c>
      <c r="B65" s="22" t="n">
        <v>2</v>
      </c>
      <c r="C65" s="22" t="s">
        <v>151</v>
      </c>
      <c r="D65" s="22" t="s">
        <v>152</v>
      </c>
      <c r="E65" s="23" t="n">
        <v>299619.32</v>
      </c>
      <c r="F65" s="22" t="n">
        <v>266</v>
      </c>
      <c r="G65" s="22" t="n">
        <v>13</v>
      </c>
      <c r="H65" s="22" t="n">
        <v>253</v>
      </c>
      <c r="I65" s="22" t="s">
        <v>14</v>
      </c>
      <c r="J65" s="22" t="n">
        <v>57013</v>
      </c>
      <c r="K65" s="24" t="s">
        <v>32</v>
      </c>
      <c r="L65" s="25"/>
    </row>
    <row r="66" customFormat="false" ht="12.75" hidden="true" customHeight="false" outlineLevel="1" collapsed="false">
      <c r="A66" s="10" t="n">
        <v>40961</v>
      </c>
      <c r="B66" s="11" t="n">
        <v>3</v>
      </c>
      <c r="C66" s="11" t="s">
        <v>153</v>
      </c>
      <c r="D66" s="11" t="s">
        <v>154</v>
      </c>
      <c r="E66" s="12" t="n">
        <v>291015</v>
      </c>
      <c r="F66" s="11" t="n">
        <v>223</v>
      </c>
      <c r="G66" s="11" t="n">
        <v>1</v>
      </c>
      <c r="H66" s="11" t="n">
        <v>222</v>
      </c>
      <c r="I66" s="11" t="s">
        <v>14</v>
      </c>
      <c r="J66" s="11" t="n">
        <v>57007</v>
      </c>
      <c r="K66" s="11" t="s">
        <v>155</v>
      </c>
      <c r="L66" s="13"/>
    </row>
    <row r="67" customFormat="false" ht="12.75" hidden="true" customHeight="false" outlineLevel="1" collapsed="false">
      <c r="A67" s="16" t="n">
        <v>40962</v>
      </c>
      <c r="B67" s="17" t="n">
        <v>1</v>
      </c>
      <c r="C67" s="17" t="s">
        <v>156</v>
      </c>
      <c r="D67" s="17" t="s">
        <v>157</v>
      </c>
      <c r="E67" s="18" t="n">
        <v>524227.02</v>
      </c>
      <c r="F67" s="17" t="n">
        <v>253</v>
      </c>
      <c r="G67" s="17" t="n">
        <v>93</v>
      </c>
      <c r="H67" s="17" t="n">
        <v>160</v>
      </c>
      <c r="I67" s="17" t="s">
        <v>14</v>
      </c>
      <c r="J67" s="17" t="n">
        <v>57041</v>
      </c>
      <c r="K67" s="17" t="s">
        <v>158</v>
      </c>
      <c r="L67" s="26"/>
    </row>
    <row r="68" customFormat="false" ht="12.75" hidden="true" customHeight="false" outlineLevel="1" collapsed="false">
      <c r="A68" s="10" t="n">
        <v>40962</v>
      </c>
      <c r="B68" s="11" t="n">
        <v>2</v>
      </c>
      <c r="C68" s="11" t="s">
        <v>159</v>
      </c>
      <c r="D68" s="11" t="s">
        <v>160</v>
      </c>
      <c r="E68" s="12" t="n">
        <v>477159.69</v>
      </c>
      <c r="F68" s="11" t="n">
        <v>288</v>
      </c>
      <c r="G68" s="11" t="n">
        <v>36</v>
      </c>
      <c r="H68" s="11" t="n">
        <v>252</v>
      </c>
      <c r="I68" s="11" t="s">
        <v>14</v>
      </c>
      <c r="J68" s="11" t="n">
        <v>57031</v>
      </c>
      <c r="K68" s="11" t="s">
        <v>51</v>
      </c>
      <c r="L68" s="27"/>
    </row>
    <row r="69" customFormat="false" ht="12.75" hidden="true" customHeight="false" outlineLevel="1" collapsed="false">
      <c r="A69" s="14" t="n">
        <v>40963</v>
      </c>
      <c r="B69" s="8" t="n">
        <v>6</v>
      </c>
      <c r="C69" s="8" t="s">
        <v>161</v>
      </c>
      <c r="D69" s="8" t="s">
        <v>162</v>
      </c>
      <c r="E69" s="9" t="n">
        <v>186005.42</v>
      </c>
      <c r="F69" s="8" t="n">
        <v>276</v>
      </c>
      <c r="G69" s="8" t="n">
        <v>25</v>
      </c>
      <c r="H69" s="8" t="n">
        <v>251</v>
      </c>
      <c r="I69" s="8" t="s">
        <v>14</v>
      </c>
      <c r="J69" s="8" t="n">
        <v>57001</v>
      </c>
      <c r="K69" s="8" t="s">
        <v>18</v>
      </c>
      <c r="L69" s="15"/>
    </row>
    <row r="70" customFormat="false" ht="12.75" hidden="true" customHeight="false" outlineLevel="1" collapsed="false">
      <c r="A70" s="14" t="n">
        <v>40963</v>
      </c>
      <c r="B70" s="8" t="n">
        <v>7</v>
      </c>
      <c r="C70" s="8" t="s">
        <v>163</v>
      </c>
      <c r="D70" s="8" t="s">
        <v>164</v>
      </c>
      <c r="E70" s="9" t="n">
        <v>385639.69</v>
      </c>
      <c r="F70" s="8" t="n">
        <v>251</v>
      </c>
      <c r="G70" s="8" t="n">
        <v>0</v>
      </c>
      <c r="H70" s="8" t="n">
        <v>251</v>
      </c>
      <c r="I70" s="8" t="s">
        <v>14</v>
      </c>
      <c r="J70" s="8" t="n">
        <v>57027</v>
      </c>
      <c r="K70" s="8" t="s">
        <v>54</v>
      </c>
      <c r="L70" s="20"/>
    </row>
    <row r="71" customFormat="false" ht="12.75" hidden="true" customHeight="false" outlineLevel="1" collapsed="false">
      <c r="A71" s="14" t="n">
        <v>40966</v>
      </c>
      <c r="B71" s="8" t="n">
        <v>2</v>
      </c>
      <c r="C71" s="8" t="s">
        <v>165</v>
      </c>
      <c r="D71" s="8" t="s">
        <v>166</v>
      </c>
      <c r="E71" s="9" t="n">
        <v>207473.6</v>
      </c>
      <c r="F71" s="8" t="n">
        <v>263</v>
      </c>
      <c r="G71" s="8" t="n">
        <v>46</v>
      </c>
      <c r="H71" s="8" t="n">
        <v>217</v>
      </c>
      <c r="I71" s="8" t="s">
        <v>14</v>
      </c>
      <c r="J71" s="8" t="n">
        <v>57001</v>
      </c>
      <c r="K71" s="8" t="s">
        <v>18</v>
      </c>
      <c r="L71" s="15"/>
    </row>
    <row r="72" customFormat="false" ht="12.75" hidden="true" customHeight="false" outlineLevel="1" collapsed="false">
      <c r="A72" s="14" t="n">
        <v>40967</v>
      </c>
      <c r="B72" s="8" t="n">
        <v>3</v>
      </c>
      <c r="C72" s="8" t="s">
        <v>167</v>
      </c>
      <c r="D72" s="8" t="s">
        <v>168</v>
      </c>
      <c r="E72" s="9" t="n">
        <v>180605.42</v>
      </c>
      <c r="F72" s="8" t="n">
        <v>281</v>
      </c>
      <c r="G72" s="8" t="n">
        <v>4</v>
      </c>
      <c r="H72" s="8" t="n">
        <v>277</v>
      </c>
      <c r="I72" s="8" t="s">
        <v>14</v>
      </c>
      <c r="J72" s="8" t="n">
        <v>57006</v>
      </c>
      <c r="K72" s="8" t="s">
        <v>15</v>
      </c>
      <c r="L72" s="15"/>
    </row>
    <row r="73" customFormat="false" ht="12.75" hidden="true" customHeight="false" outlineLevel="1" collapsed="false">
      <c r="A73" s="14" t="n">
        <v>40967</v>
      </c>
      <c r="B73" s="8" t="n">
        <v>4</v>
      </c>
      <c r="C73" s="8" t="s">
        <v>169</v>
      </c>
      <c r="D73" s="8" t="s">
        <v>170</v>
      </c>
      <c r="E73" s="9" t="n">
        <v>316792.37</v>
      </c>
      <c r="F73" s="8" t="n">
        <v>268</v>
      </c>
      <c r="G73" s="8" t="n">
        <v>21</v>
      </c>
      <c r="H73" s="8" t="n">
        <v>247</v>
      </c>
      <c r="I73" s="8" t="s">
        <v>14</v>
      </c>
      <c r="J73" s="8" t="n">
        <v>57030</v>
      </c>
      <c r="K73" s="8" t="s">
        <v>24</v>
      </c>
      <c r="L73" s="15"/>
    </row>
    <row r="74" customFormat="false" ht="12.75" hidden="true" customHeight="false" outlineLevel="1" collapsed="false">
      <c r="A74" s="14" t="n">
        <v>40967</v>
      </c>
      <c r="B74" s="8" t="n">
        <v>5</v>
      </c>
      <c r="C74" s="8" t="s">
        <v>171</v>
      </c>
      <c r="D74" s="8" t="s">
        <v>172</v>
      </c>
      <c r="E74" s="9" t="n">
        <v>195095.43</v>
      </c>
      <c r="F74" s="8" t="n">
        <v>276</v>
      </c>
      <c r="G74" s="8" t="n">
        <v>29</v>
      </c>
      <c r="H74" s="8" t="n">
        <v>247</v>
      </c>
      <c r="I74" s="8" t="s">
        <v>14</v>
      </c>
      <c r="J74" s="8" t="n">
        <v>57002</v>
      </c>
      <c r="K74" s="8" t="s">
        <v>173</v>
      </c>
      <c r="L74" s="15"/>
    </row>
    <row r="75" customFormat="false" ht="25.5" hidden="true" customHeight="false" outlineLevel="1" collapsed="false">
      <c r="A75" s="14" t="n">
        <v>40946</v>
      </c>
      <c r="B75" s="8" t="n">
        <v>1</v>
      </c>
      <c r="C75" s="8" t="s">
        <v>174</v>
      </c>
      <c r="D75" s="8" t="s">
        <v>175</v>
      </c>
      <c r="E75" s="9" t="n">
        <v>181145.43</v>
      </c>
      <c r="F75" s="8" t="n">
        <v>250</v>
      </c>
      <c r="G75" s="8" t="n">
        <v>13</v>
      </c>
      <c r="H75" s="8" t="n">
        <v>237</v>
      </c>
      <c r="I75" s="8" t="s">
        <v>79</v>
      </c>
      <c r="J75" s="8" t="n">
        <v>57049</v>
      </c>
      <c r="K75" s="8" t="s">
        <v>129</v>
      </c>
      <c r="L75" s="15"/>
    </row>
    <row r="76" customFormat="false" ht="25.5" hidden="true" customHeight="false" outlineLevel="1" collapsed="false">
      <c r="A76" s="16" t="n">
        <v>40946</v>
      </c>
      <c r="B76" s="17" t="n">
        <v>2</v>
      </c>
      <c r="C76" s="17" t="s">
        <v>176</v>
      </c>
      <c r="D76" s="17" t="s">
        <v>128</v>
      </c>
      <c r="E76" s="18" t="n">
        <v>199507.21</v>
      </c>
      <c r="F76" s="17" t="n">
        <v>276</v>
      </c>
      <c r="G76" s="17" t="n">
        <v>8</v>
      </c>
      <c r="H76" s="17" t="n">
        <v>268</v>
      </c>
      <c r="I76" s="17" t="s">
        <v>79</v>
      </c>
      <c r="J76" s="17" t="n">
        <v>57013</v>
      </c>
      <c r="K76" s="17" t="s">
        <v>32</v>
      </c>
      <c r="L76" s="19"/>
    </row>
    <row r="77" customFormat="false" ht="25.5" hidden="true" customHeight="false" outlineLevel="1" collapsed="false">
      <c r="A77" s="10" t="n">
        <v>40946</v>
      </c>
      <c r="B77" s="11" t="n">
        <v>3</v>
      </c>
      <c r="C77" s="11" t="s">
        <v>177</v>
      </c>
      <c r="D77" s="11" t="s">
        <v>139</v>
      </c>
      <c r="E77" s="12" t="n">
        <v>219851.65</v>
      </c>
      <c r="F77" s="11" t="n">
        <v>265</v>
      </c>
      <c r="G77" s="11" t="n">
        <v>28</v>
      </c>
      <c r="H77" s="11" t="n">
        <v>237</v>
      </c>
      <c r="I77" s="11" t="s">
        <v>79</v>
      </c>
      <c r="J77" s="11" t="n">
        <v>57007</v>
      </c>
      <c r="K77" s="11" t="s">
        <v>155</v>
      </c>
      <c r="L77" s="13"/>
    </row>
    <row r="78" customFormat="false" ht="25.5" hidden="true" customHeight="false" outlineLevel="1" collapsed="false">
      <c r="A78" s="14" t="n">
        <v>40947</v>
      </c>
      <c r="B78" s="8" t="n">
        <v>1</v>
      </c>
      <c r="C78" s="8" t="s">
        <v>178</v>
      </c>
      <c r="D78" s="8" t="s">
        <v>179</v>
      </c>
      <c r="E78" s="9" t="n">
        <v>395686.85</v>
      </c>
      <c r="F78" s="8" t="n">
        <v>276</v>
      </c>
      <c r="G78" s="8" t="n">
        <v>40</v>
      </c>
      <c r="H78" s="8" t="n">
        <v>236</v>
      </c>
      <c r="I78" s="8" t="s">
        <v>79</v>
      </c>
      <c r="J78" s="8" t="n">
        <v>57006</v>
      </c>
      <c r="K78" s="8" t="s">
        <v>15</v>
      </c>
      <c r="L78" s="15"/>
    </row>
    <row r="79" customFormat="false" ht="25.5" hidden="true" customHeight="false" outlineLevel="1" collapsed="false">
      <c r="A79" s="16" t="n">
        <v>40947</v>
      </c>
      <c r="B79" s="17" t="n">
        <v>2</v>
      </c>
      <c r="C79" s="17" t="s">
        <v>180</v>
      </c>
      <c r="D79" s="17" t="s">
        <v>181</v>
      </c>
      <c r="E79" s="18" t="n">
        <v>299619.32</v>
      </c>
      <c r="F79" s="17" t="n">
        <v>268</v>
      </c>
      <c r="G79" s="17" t="n">
        <v>1</v>
      </c>
      <c r="H79" s="17" t="n">
        <v>267</v>
      </c>
      <c r="I79" s="17" t="s">
        <v>79</v>
      </c>
      <c r="J79" s="17" t="n">
        <v>57001</v>
      </c>
      <c r="K79" s="17" t="s">
        <v>18</v>
      </c>
      <c r="L79" s="19"/>
    </row>
    <row r="80" customFormat="false" ht="25.5" hidden="true" customHeight="false" outlineLevel="1" collapsed="false">
      <c r="A80" s="10" t="n">
        <v>40948</v>
      </c>
      <c r="B80" s="11" t="n">
        <v>1</v>
      </c>
      <c r="C80" s="11" t="s">
        <v>182</v>
      </c>
      <c r="D80" s="11" t="s">
        <v>183</v>
      </c>
      <c r="E80" s="12" t="n">
        <v>274356.32</v>
      </c>
      <c r="F80" s="11" t="n">
        <v>268</v>
      </c>
      <c r="G80" s="11" t="n">
        <v>2</v>
      </c>
      <c r="H80" s="11" t="n">
        <v>266</v>
      </c>
      <c r="I80" s="11" t="s">
        <v>79</v>
      </c>
      <c r="J80" s="11" t="n">
        <v>57041</v>
      </c>
      <c r="K80" s="11" t="s">
        <v>158</v>
      </c>
      <c r="L80" s="13"/>
    </row>
    <row r="81" customFormat="false" ht="25.5" hidden="true" customHeight="false" outlineLevel="1" collapsed="false">
      <c r="A81" s="16" t="n">
        <v>40948</v>
      </c>
      <c r="B81" s="17" t="n">
        <v>2</v>
      </c>
      <c r="C81" s="17" t="s">
        <v>184</v>
      </c>
      <c r="D81" s="17" t="s">
        <v>185</v>
      </c>
      <c r="E81" s="18" t="n">
        <v>331687.49</v>
      </c>
      <c r="F81" s="17" t="n">
        <v>275</v>
      </c>
      <c r="G81" s="17" t="n">
        <v>9</v>
      </c>
      <c r="H81" s="17" t="n">
        <v>266</v>
      </c>
      <c r="I81" s="17" t="s">
        <v>79</v>
      </c>
      <c r="J81" s="17" t="n">
        <v>57024</v>
      </c>
      <c r="K81" s="17" t="s">
        <v>61</v>
      </c>
      <c r="L81" s="26"/>
    </row>
    <row r="82" customFormat="false" ht="25.5" hidden="true" customHeight="false" outlineLevel="1" collapsed="false">
      <c r="A82" s="10" t="n">
        <v>40955</v>
      </c>
      <c r="B82" s="11" t="n">
        <v>1</v>
      </c>
      <c r="C82" s="11" t="s">
        <v>186</v>
      </c>
      <c r="D82" s="11" t="s">
        <v>187</v>
      </c>
      <c r="E82" s="12" t="n">
        <v>264390.87</v>
      </c>
      <c r="F82" s="11" t="n">
        <v>260</v>
      </c>
      <c r="G82" s="11" t="n">
        <v>1</v>
      </c>
      <c r="H82" s="11" t="n">
        <v>259</v>
      </c>
      <c r="I82" s="11" t="s">
        <v>79</v>
      </c>
      <c r="J82" s="11" t="n">
        <v>57047</v>
      </c>
      <c r="K82" s="11" t="s">
        <v>188</v>
      </c>
      <c r="L82" s="27"/>
    </row>
    <row r="83" customFormat="false" ht="25.5" hidden="true" customHeight="false" outlineLevel="1" collapsed="false">
      <c r="A83" s="14" t="n">
        <v>40956</v>
      </c>
      <c r="B83" s="8" t="n">
        <v>1</v>
      </c>
      <c r="C83" s="8" t="s">
        <v>189</v>
      </c>
      <c r="D83" s="8" t="s">
        <v>190</v>
      </c>
      <c r="E83" s="9" t="n">
        <v>197581.54</v>
      </c>
      <c r="F83" s="8" t="n">
        <v>268</v>
      </c>
      <c r="G83" s="8" t="n">
        <v>10</v>
      </c>
      <c r="H83" s="8" t="n">
        <v>258</v>
      </c>
      <c r="I83" s="8" t="s">
        <v>79</v>
      </c>
      <c r="J83" s="8" t="n">
        <v>57006</v>
      </c>
      <c r="K83" s="8" t="s">
        <v>15</v>
      </c>
      <c r="L83" s="15"/>
    </row>
    <row r="84" customFormat="false" ht="25.5" hidden="true" customHeight="false" outlineLevel="1" collapsed="false">
      <c r="A84" s="14" t="n">
        <v>40960</v>
      </c>
      <c r="B84" s="8" t="n">
        <v>1</v>
      </c>
      <c r="C84" s="8" t="s">
        <v>191</v>
      </c>
      <c r="D84" s="8" t="s">
        <v>154</v>
      </c>
      <c r="E84" s="9" t="n">
        <v>291015</v>
      </c>
      <c r="F84" s="8" t="n">
        <v>283</v>
      </c>
      <c r="G84" s="8" t="n">
        <v>60</v>
      </c>
      <c r="H84" s="8" t="n">
        <v>223</v>
      </c>
      <c r="I84" s="8" t="s">
        <v>79</v>
      </c>
      <c r="J84" s="8" t="n">
        <v>57039</v>
      </c>
      <c r="K84" s="8" t="s">
        <v>70</v>
      </c>
      <c r="L84" s="15"/>
    </row>
    <row r="85" customFormat="false" ht="25.5" hidden="true" customHeight="false" outlineLevel="1" collapsed="false">
      <c r="A85" s="14" t="n">
        <v>40960</v>
      </c>
      <c r="B85" s="8" t="n">
        <v>2</v>
      </c>
      <c r="C85" s="8" t="s">
        <v>192</v>
      </c>
      <c r="D85" s="8" t="s">
        <v>193</v>
      </c>
      <c r="E85" s="9" t="n">
        <v>291015</v>
      </c>
      <c r="F85" s="8" t="n">
        <v>288</v>
      </c>
      <c r="G85" s="8" t="n">
        <v>34</v>
      </c>
      <c r="H85" s="8" t="n">
        <v>254</v>
      </c>
      <c r="I85" s="8" t="s">
        <v>79</v>
      </c>
      <c r="J85" s="8" t="n">
        <v>57012</v>
      </c>
      <c r="K85" s="8" t="s">
        <v>75</v>
      </c>
      <c r="L85" s="15"/>
    </row>
    <row r="86" customFormat="false" ht="25.5" hidden="true" customHeight="false" outlineLevel="1" collapsed="false">
      <c r="A86" s="14" t="n">
        <v>40960</v>
      </c>
      <c r="B86" s="8" t="n">
        <v>3</v>
      </c>
      <c r="C86" s="8" t="s">
        <v>194</v>
      </c>
      <c r="D86" s="8" t="s">
        <v>150</v>
      </c>
      <c r="E86" s="9" t="n">
        <v>274356.32</v>
      </c>
      <c r="F86" s="8" t="n">
        <v>267</v>
      </c>
      <c r="G86" s="8" t="n">
        <v>13</v>
      </c>
      <c r="H86" s="8" t="n">
        <v>254</v>
      </c>
      <c r="I86" s="8" t="s">
        <v>79</v>
      </c>
      <c r="J86" s="8" t="n">
        <v>57007</v>
      </c>
      <c r="K86" s="8" t="s">
        <v>155</v>
      </c>
      <c r="L86" s="15"/>
    </row>
    <row r="87" customFormat="false" ht="25.5" hidden="true" customHeight="false" outlineLevel="1" collapsed="false">
      <c r="A87" s="14" t="n">
        <v>40961</v>
      </c>
      <c r="B87" s="8" t="n">
        <v>1</v>
      </c>
      <c r="C87" s="8" t="s">
        <v>195</v>
      </c>
      <c r="D87" s="8" t="s">
        <v>196</v>
      </c>
      <c r="E87" s="9" t="n">
        <v>203285.42</v>
      </c>
      <c r="F87" s="8" t="n">
        <v>283</v>
      </c>
      <c r="G87" s="8" t="n">
        <v>0</v>
      </c>
      <c r="H87" s="8" t="n">
        <v>283</v>
      </c>
      <c r="I87" s="8" t="s">
        <v>79</v>
      </c>
      <c r="J87" s="8" t="n">
        <v>57046</v>
      </c>
      <c r="K87" s="8" t="s">
        <v>148</v>
      </c>
      <c r="L87" s="15"/>
    </row>
    <row r="88" customFormat="false" ht="25.5" hidden="true" customHeight="false" outlineLevel="1" collapsed="false">
      <c r="A88" s="16" t="n">
        <v>40963</v>
      </c>
      <c r="B88" s="17" t="n">
        <v>1</v>
      </c>
      <c r="C88" s="17" t="s">
        <v>197</v>
      </c>
      <c r="D88" s="17" t="s">
        <v>168</v>
      </c>
      <c r="E88" s="18" t="n">
        <v>180605.42</v>
      </c>
      <c r="F88" s="17" t="n">
        <v>283</v>
      </c>
      <c r="G88" s="17" t="n">
        <v>2</v>
      </c>
      <c r="H88" s="17" t="n">
        <v>281</v>
      </c>
      <c r="I88" s="17" t="s">
        <v>79</v>
      </c>
      <c r="J88" s="17" t="n">
        <v>57031</v>
      </c>
      <c r="K88" s="17" t="s">
        <v>51</v>
      </c>
      <c r="L88" s="26"/>
    </row>
    <row r="89" customFormat="false" ht="25.5" hidden="true" customHeight="false" outlineLevel="1" collapsed="false">
      <c r="A89" s="10" t="n">
        <v>40963</v>
      </c>
      <c r="B89" s="11" t="n">
        <v>2</v>
      </c>
      <c r="C89" s="11" t="s">
        <v>198</v>
      </c>
      <c r="D89" s="11" t="s">
        <v>199</v>
      </c>
      <c r="E89" s="12" t="n">
        <v>195095.43</v>
      </c>
      <c r="F89" s="11" t="n">
        <v>279</v>
      </c>
      <c r="G89" s="11" t="n">
        <v>28</v>
      </c>
      <c r="H89" s="11" t="n">
        <v>251</v>
      </c>
      <c r="I89" s="11" t="s">
        <v>79</v>
      </c>
      <c r="J89" s="11" t="n">
        <v>57001</v>
      </c>
      <c r="K89" s="11" t="s">
        <v>18</v>
      </c>
      <c r="L89" s="13"/>
    </row>
    <row r="90" customFormat="false" ht="25.5" hidden="true" customHeight="false" outlineLevel="1" collapsed="false">
      <c r="A90" s="16" t="n">
        <v>40963</v>
      </c>
      <c r="B90" s="17" t="n">
        <v>3</v>
      </c>
      <c r="C90" s="17" t="s">
        <v>200</v>
      </c>
      <c r="D90" s="17" t="s">
        <v>201</v>
      </c>
      <c r="E90" s="18" t="n">
        <v>236707.56</v>
      </c>
      <c r="F90" s="17" t="n">
        <v>284</v>
      </c>
      <c r="G90" s="17" t="n">
        <v>3</v>
      </c>
      <c r="H90" s="17" t="n">
        <v>281</v>
      </c>
      <c r="I90" s="17" t="s">
        <v>79</v>
      </c>
      <c r="J90" s="17" t="n">
        <v>57027</v>
      </c>
      <c r="K90" s="17" t="s">
        <v>54</v>
      </c>
      <c r="L90" s="19"/>
    </row>
    <row r="91" customFormat="false" ht="25.5" hidden="true" customHeight="false" outlineLevel="1" collapsed="false">
      <c r="A91" s="10" t="n">
        <v>40963</v>
      </c>
      <c r="B91" s="11" t="n">
        <v>4</v>
      </c>
      <c r="C91" s="11" t="s">
        <v>202</v>
      </c>
      <c r="D91" s="11" t="s">
        <v>164</v>
      </c>
      <c r="E91" s="12" t="n">
        <v>385639.69</v>
      </c>
      <c r="F91" s="11" t="n">
        <v>289</v>
      </c>
      <c r="G91" s="11" t="n">
        <v>38</v>
      </c>
      <c r="H91" s="11" t="n">
        <v>251</v>
      </c>
      <c r="I91" s="11" t="s">
        <v>79</v>
      </c>
      <c r="J91" s="11" t="n">
        <v>57017</v>
      </c>
      <c r="K91" s="11" t="s">
        <v>91</v>
      </c>
      <c r="L91" s="13"/>
    </row>
    <row r="92" customFormat="false" ht="25.5" hidden="true" customHeight="false" outlineLevel="1" collapsed="false">
      <c r="A92" s="14" t="n">
        <v>40963</v>
      </c>
      <c r="B92" s="8" t="n">
        <v>5</v>
      </c>
      <c r="C92" s="8" t="s">
        <v>203</v>
      </c>
      <c r="D92" s="8" t="s">
        <v>204</v>
      </c>
      <c r="E92" s="9" t="n">
        <v>203285.42</v>
      </c>
      <c r="F92" s="8" t="n">
        <v>284</v>
      </c>
      <c r="G92" s="8" t="n">
        <v>3</v>
      </c>
      <c r="H92" s="8" t="n">
        <v>281</v>
      </c>
      <c r="I92" s="8" t="s">
        <v>79</v>
      </c>
      <c r="J92" s="8" t="n">
        <v>57022</v>
      </c>
      <c r="K92" s="8" t="s">
        <v>205</v>
      </c>
      <c r="L92" s="15"/>
    </row>
    <row r="93" customFormat="false" ht="25.5" hidden="true" customHeight="false" outlineLevel="1" collapsed="false">
      <c r="A93" s="14" t="n">
        <v>40966</v>
      </c>
      <c r="B93" s="8" t="n">
        <v>1</v>
      </c>
      <c r="C93" s="8" t="s">
        <v>206</v>
      </c>
      <c r="D93" s="8" t="s">
        <v>207</v>
      </c>
      <c r="E93" s="9" t="n">
        <v>227373.53</v>
      </c>
      <c r="F93" s="8" t="n">
        <v>278</v>
      </c>
      <c r="G93" s="8" t="n">
        <v>0</v>
      </c>
      <c r="H93" s="8" t="n">
        <v>278</v>
      </c>
      <c r="I93" s="8" t="s">
        <v>79</v>
      </c>
      <c r="J93" s="8" t="n">
        <v>57001</v>
      </c>
      <c r="K93" s="8" t="s">
        <v>18</v>
      </c>
      <c r="L93" s="15"/>
    </row>
    <row r="94" customFormat="false" ht="25.5" hidden="true" customHeight="false" outlineLevel="1" collapsed="false">
      <c r="A94" s="14" t="n">
        <v>40967</v>
      </c>
      <c r="B94" s="8" t="n">
        <v>1</v>
      </c>
      <c r="C94" s="8" t="s">
        <v>208</v>
      </c>
      <c r="D94" s="8" t="s">
        <v>209</v>
      </c>
      <c r="E94" s="9" t="n">
        <v>384480.01</v>
      </c>
      <c r="F94" s="8" t="n">
        <v>276</v>
      </c>
      <c r="G94" s="8" t="n">
        <v>29</v>
      </c>
      <c r="H94" s="8" t="n">
        <v>247</v>
      </c>
      <c r="I94" s="8" t="s">
        <v>79</v>
      </c>
      <c r="J94" s="8" t="n">
        <v>57025</v>
      </c>
      <c r="K94" s="8" t="s">
        <v>210</v>
      </c>
      <c r="L94" s="15"/>
    </row>
    <row r="95" customFormat="false" ht="25.5" hidden="true" customHeight="false" outlineLevel="1" collapsed="false">
      <c r="A95" s="16" t="n">
        <v>40967</v>
      </c>
      <c r="B95" s="17" t="n">
        <v>2</v>
      </c>
      <c r="C95" s="17" t="s">
        <v>211</v>
      </c>
      <c r="D95" s="17" t="s">
        <v>212</v>
      </c>
      <c r="E95" s="18" t="n">
        <v>186005.42</v>
      </c>
      <c r="F95" s="17" t="n">
        <v>287</v>
      </c>
      <c r="G95" s="17" t="n">
        <v>71</v>
      </c>
      <c r="H95" s="17" t="n">
        <v>216</v>
      </c>
      <c r="I95" s="17" t="s">
        <v>79</v>
      </c>
      <c r="J95" s="17" t="n">
        <v>57002</v>
      </c>
      <c r="K95" s="17" t="s">
        <v>173</v>
      </c>
      <c r="L95" s="19"/>
    </row>
    <row r="96" customFormat="false" ht="25.5" hidden="true" customHeight="false" outlineLevel="1" collapsed="false">
      <c r="A96" s="10" t="n">
        <v>40968</v>
      </c>
      <c r="B96" s="11" t="n">
        <v>1</v>
      </c>
      <c r="C96" s="11" t="s">
        <v>213</v>
      </c>
      <c r="D96" s="11" t="s">
        <v>214</v>
      </c>
      <c r="E96" s="12" t="n">
        <v>189245.42</v>
      </c>
      <c r="F96" s="11" t="n">
        <v>277</v>
      </c>
      <c r="G96" s="11" t="n">
        <v>1</v>
      </c>
      <c r="H96" s="11" t="n">
        <v>276</v>
      </c>
      <c r="I96" s="11" t="s">
        <v>79</v>
      </c>
      <c r="J96" s="11" t="n">
        <v>57054</v>
      </c>
      <c r="K96" s="11" t="s">
        <v>143</v>
      </c>
      <c r="L96" s="13"/>
    </row>
    <row r="97" customFormat="false" ht="25.5" hidden="true" customHeight="false" outlineLevel="1" collapsed="false">
      <c r="A97" s="14" t="n">
        <v>40968</v>
      </c>
      <c r="B97" s="8" t="n">
        <v>2</v>
      </c>
      <c r="C97" s="8" t="s">
        <v>215</v>
      </c>
      <c r="D97" s="8" t="s">
        <v>216</v>
      </c>
      <c r="E97" s="9" t="n">
        <v>219851.65</v>
      </c>
      <c r="F97" s="8" t="n">
        <v>276</v>
      </c>
      <c r="G97" s="8" t="n">
        <v>30</v>
      </c>
      <c r="H97" s="8" t="n">
        <v>246</v>
      </c>
      <c r="I97" s="8" t="s">
        <v>79</v>
      </c>
      <c r="J97" s="8" t="n">
        <v>57014</v>
      </c>
      <c r="K97" s="8" t="s">
        <v>217</v>
      </c>
      <c r="L97" s="15"/>
    </row>
    <row r="98" customFormat="false" ht="25.5" hidden="true" customHeight="false" outlineLevel="1" collapsed="false">
      <c r="A98" s="16" t="n">
        <v>40968</v>
      </c>
      <c r="B98" s="17" t="n">
        <v>3</v>
      </c>
      <c r="C98" s="17" t="s">
        <v>218</v>
      </c>
      <c r="D98" s="17" t="s">
        <v>219</v>
      </c>
      <c r="E98" s="18" t="n">
        <v>247561.23</v>
      </c>
      <c r="F98" s="17" t="n">
        <v>277</v>
      </c>
      <c r="G98" s="17" t="n">
        <v>1</v>
      </c>
      <c r="H98" s="17" t="n">
        <v>276</v>
      </c>
      <c r="I98" s="17" t="s">
        <v>79</v>
      </c>
      <c r="J98" s="17" t="n">
        <v>57007</v>
      </c>
      <c r="K98" s="17" t="s">
        <v>155</v>
      </c>
      <c r="L98" s="19"/>
    </row>
    <row r="99" customFormat="false" ht="12.75" hidden="true" customHeight="false" outlineLevel="1" collapsed="false"/>
    <row r="100" customFormat="false" ht="12.75" hidden="true" customHeight="false" outlineLevel="1" collapsed="false">
      <c r="C100" s="1" t="s">
        <v>220</v>
      </c>
    </row>
    <row r="101" customFormat="false" ht="12.75" hidden="true" customHeight="false" outlineLevel="1" collapsed="false">
      <c r="A101" s="28" t="n">
        <v>41040</v>
      </c>
      <c r="B101" s="29" t="n">
        <v>4</v>
      </c>
      <c r="C101" s="30" t="s">
        <v>221</v>
      </c>
      <c r="D101" s="29" t="s">
        <v>222</v>
      </c>
      <c r="E101" s="30" t="n">
        <v>252443.66</v>
      </c>
      <c r="F101" s="29" t="n">
        <v>267</v>
      </c>
      <c r="G101" s="29" t="n">
        <v>1</v>
      </c>
      <c r="H101" s="29" t="n">
        <v>266</v>
      </c>
      <c r="I101" s="29" t="s">
        <v>223</v>
      </c>
      <c r="J101" s="29" t="n">
        <v>57010</v>
      </c>
      <c r="K101" s="29" t="s">
        <v>224</v>
      </c>
    </row>
    <row r="102" customFormat="false" ht="12.75" hidden="true" customHeight="false" outlineLevel="1" collapsed="false">
      <c r="A102" s="28" t="n">
        <v>41040</v>
      </c>
      <c r="B102" s="29" t="n">
        <v>5</v>
      </c>
      <c r="C102" s="30" t="s">
        <v>225</v>
      </c>
      <c r="D102" s="29" t="s">
        <v>226</v>
      </c>
      <c r="E102" s="30" t="n">
        <v>274376.32</v>
      </c>
      <c r="F102" s="29" t="n">
        <v>267</v>
      </c>
      <c r="G102" s="29" t="n">
        <v>1</v>
      </c>
      <c r="H102" s="29" t="n">
        <v>266</v>
      </c>
      <c r="I102" s="29" t="s">
        <v>223</v>
      </c>
      <c r="J102" s="29" t="n">
        <v>57024</v>
      </c>
      <c r="K102" s="29" t="s">
        <v>227</v>
      </c>
    </row>
    <row r="103" customFormat="false" ht="12.75" hidden="true" customHeight="false" outlineLevel="1" collapsed="false">
      <c r="A103" s="28" t="n">
        <v>41040</v>
      </c>
      <c r="B103" s="29" t="n">
        <v>6</v>
      </c>
      <c r="C103" s="30" t="s">
        <v>228</v>
      </c>
      <c r="D103" s="29" t="s">
        <v>229</v>
      </c>
      <c r="E103" s="30" t="n">
        <v>252443.66</v>
      </c>
      <c r="F103" s="29" t="n">
        <v>267</v>
      </c>
      <c r="G103" s="29" t="n">
        <v>1</v>
      </c>
      <c r="H103" s="29" t="n">
        <v>266</v>
      </c>
      <c r="I103" s="29" t="s">
        <v>223</v>
      </c>
      <c r="J103" s="29" t="n">
        <v>57030</v>
      </c>
      <c r="K103" s="29" t="s">
        <v>230</v>
      </c>
    </row>
    <row r="104" customFormat="false" ht="12.75" hidden="true" customHeight="false" outlineLevel="1" collapsed="false">
      <c r="A104" s="28" t="n">
        <v>41044</v>
      </c>
      <c r="B104" s="29" t="n">
        <v>2</v>
      </c>
      <c r="C104" s="30" t="s">
        <v>231</v>
      </c>
      <c r="D104" s="29" t="s">
        <v>232</v>
      </c>
      <c r="E104" s="30" t="n">
        <v>189265.42</v>
      </c>
      <c r="F104" s="29" t="n">
        <v>270</v>
      </c>
      <c r="G104" s="29" t="n">
        <v>8</v>
      </c>
      <c r="H104" s="29" t="n">
        <v>262</v>
      </c>
      <c r="I104" s="29" t="s">
        <v>223</v>
      </c>
      <c r="J104" s="29" t="n">
        <v>57055</v>
      </c>
      <c r="K104" s="29" t="s">
        <v>233</v>
      </c>
    </row>
    <row r="105" customFormat="false" ht="12.75" hidden="true" customHeight="false" outlineLevel="1" collapsed="false">
      <c r="A105" s="28" t="n">
        <v>41044</v>
      </c>
      <c r="B105" s="29" t="n">
        <v>3</v>
      </c>
      <c r="C105" s="30" t="s">
        <v>234</v>
      </c>
      <c r="D105" s="29" t="s">
        <v>235</v>
      </c>
      <c r="E105" s="30" t="n">
        <v>189265.42</v>
      </c>
      <c r="F105" s="29" t="n">
        <v>262</v>
      </c>
      <c r="G105" s="29" t="n">
        <v>0</v>
      </c>
      <c r="H105" s="29" t="n">
        <v>262</v>
      </c>
      <c r="I105" s="29" t="s">
        <v>223</v>
      </c>
      <c r="J105" s="29" t="n">
        <v>57004</v>
      </c>
      <c r="K105" s="29" t="s">
        <v>236</v>
      </c>
    </row>
    <row r="106" customFormat="false" ht="12.75" hidden="true" customHeight="false" outlineLevel="1" collapsed="false">
      <c r="A106" s="28" t="n">
        <v>41045</v>
      </c>
      <c r="B106" s="29" t="n">
        <v>3</v>
      </c>
      <c r="C106" s="30" t="s">
        <v>237</v>
      </c>
      <c r="D106" s="29" t="s">
        <v>238</v>
      </c>
      <c r="E106" s="30" t="n">
        <v>205141.06</v>
      </c>
      <c r="F106" s="29" t="n">
        <v>270</v>
      </c>
      <c r="G106" s="29" t="n">
        <v>9</v>
      </c>
      <c r="H106" s="29" t="n">
        <v>261</v>
      </c>
      <c r="I106" s="29" t="s">
        <v>223</v>
      </c>
      <c r="J106" s="29" t="n">
        <v>57027</v>
      </c>
      <c r="K106" s="29" t="s">
        <v>239</v>
      </c>
    </row>
    <row r="107" customFormat="false" ht="12.75" hidden="true" customHeight="false" outlineLevel="1" collapsed="false">
      <c r="A107" s="28" t="n">
        <v>41046</v>
      </c>
      <c r="B107" s="29" t="n">
        <v>3</v>
      </c>
      <c r="C107" s="30" t="s">
        <v>240</v>
      </c>
      <c r="D107" s="29" t="s">
        <v>241</v>
      </c>
      <c r="E107" s="30" t="n">
        <v>330131.16</v>
      </c>
      <c r="F107" s="29" t="n">
        <v>261</v>
      </c>
      <c r="G107" s="29" t="n">
        <v>63</v>
      </c>
      <c r="H107" s="29" t="n">
        <v>198</v>
      </c>
      <c r="I107" s="29" t="s">
        <v>223</v>
      </c>
      <c r="J107" s="29" t="n">
        <v>57041</v>
      </c>
      <c r="K107" s="29" t="s">
        <v>242</v>
      </c>
    </row>
    <row r="108" customFormat="false" ht="12.75" hidden="true" customHeight="false" outlineLevel="1" collapsed="false">
      <c r="A108" s="28" t="n">
        <v>41046</v>
      </c>
      <c r="B108" s="29" t="n">
        <v>4</v>
      </c>
      <c r="C108" s="30" t="s">
        <v>243</v>
      </c>
      <c r="D108" s="29" t="s">
        <v>244</v>
      </c>
      <c r="E108" s="30" t="n">
        <v>264410.87</v>
      </c>
      <c r="F108" s="29" t="n">
        <v>267</v>
      </c>
      <c r="G108" s="29" t="n">
        <v>7</v>
      </c>
      <c r="H108" s="29" t="n">
        <v>260</v>
      </c>
      <c r="I108" s="29" t="s">
        <v>223</v>
      </c>
      <c r="J108" s="29" t="n">
        <v>57038</v>
      </c>
      <c r="K108" s="29" t="s">
        <v>245</v>
      </c>
    </row>
    <row r="109" customFormat="false" ht="12.75" hidden="true" customHeight="false" outlineLevel="1" collapsed="false">
      <c r="A109" s="28" t="n">
        <v>41047</v>
      </c>
      <c r="B109" s="29" t="n">
        <v>3</v>
      </c>
      <c r="C109" s="30" t="s">
        <v>246</v>
      </c>
      <c r="D109" s="29" t="s">
        <v>247</v>
      </c>
      <c r="E109" s="30" t="n">
        <v>393350.17</v>
      </c>
      <c r="F109" s="29" t="n">
        <v>268</v>
      </c>
      <c r="G109" s="29" t="n">
        <v>101</v>
      </c>
      <c r="H109" s="29" t="n">
        <v>167</v>
      </c>
      <c r="I109" s="29" t="s">
        <v>223</v>
      </c>
      <c r="J109" s="29" t="n">
        <v>57034</v>
      </c>
      <c r="K109" s="29" t="s">
        <v>248</v>
      </c>
    </row>
    <row r="110" customFormat="false" ht="12.75" hidden="true" customHeight="false" outlineLevel="1" collapsed="false">
      <c r="A110" s="28" t="n">
        <v>41050</v>
      </c>
      <c r="B110" s="29" t="n">
        <v>4</v>
      </c>
      <c r="C110" s="30" t="s">
        <v>249</v>
      </c>
      <c r="D110" s="29" t="s">
        <v>250</v>
      </c>
      <c r="E110" s="30" t="n">
        <v>341076.22</v>
      </c>
      <c r="F110" s="29" t="n">
        <v>256</v>
      </c>
      <c r="G110" s="29" t="n">
        <v>0</v>
      </c>
      <c r="H110" s="29" t="n">
        <v>256</v>
      </c>
      <c r="I110" s="29" t="s">
        <v>223</v>
      </c>
      <c r="J110" s="29" t="n">
        <v>57001</v>
      </c>
      <c r="K110" s="29" t="s">
        <v>251</v>
      </c>
    </row>
    <row r="111" customFormat="false" ht="12.75" hidden="true" customHeight="false" outlineLevel="1" collapsed="false">
      <c r="A111" s="28" t="n">
        <v>41050</v>
      </c>
      <c r="B111" s="29" t="n">
        <v>5</v>
      </c>
      <c r="C111" s="30" t="s">
        <v>252</v>
      </c>
      <c r="D111" s="29" t="s">
        <v>253</v>
      </c>
      <c r="E111" s="30" t="n">
        <v>330151.16</v>
      </c>
      <c r="F111" s="29" t="n">
        <v>256</v>
      </c>
      <c r="G111" s="29" t="n">
        <v>0</v>
      </c>
      <c r="H111" s="29" t="n">
        <v>256</v>
      </c>
      <c r="I111" s="29" t="s">
        <v>223</v>
      </c>
      <c r="J111" s="29" t="n">
        <v>57041</v>
      </c>
      <c r="K111" s="29" t="s">
        <v>242</v>
      </c>
    </row>
    <row r="112" customFormat="false" ht="12.75" hidden="true" customHeight="false" outlineLevel="1" collapsed="false">
      <c r="A112" s="28" t="n">
        <v>41051</v>
      </c>
      <c r="B112" s="29" t="n">
        <v>3</v>
      </c>
      <c r="C112" s="30" t="s">
        <v>254</v>
      </c>
      <c r="D112" s="29" t="s">
        <v>255</v>
      </c>
      <c r="E112" s="30" t="n">
        <v>402517.32</v>
      </c>
      <c r="F112" s="29" t="n">
        <v>259</v>
      </c>
      <c r="G112" s="29" t="n">
        <v>4</v>
      </c>
      <c r="H112" s="29" t="n">
        <v>255</v>
      </c>
      <c r="I112" s="29" t="s">
        <v>223</v>
      </c>
      <c r="J112" s="29" t="n">
        <v>57002</v>
      </c>
      <c r="K112" s="29" t="s">
        <v>256</v>
      </c>
    </row>
    <row r="113" customFormat="false" ht="12.75" hidden="true" customHeight="false" outlineLevel="1" collapsed="false">
      <c r="A113" s="28" t="n">
        <v>41051</v>
      </c>
      <c r="B113" s="29" t="n">
        <v>4</v>
      </c>
      <c r="C113" s="30" t="s">
        <v>257</v>
      </c>
      <c r="D113" s="29" t="s">
        <v>258</v>
      </c>
      <c r="E113" s="30" t="n">
        <v>193675.42</v>
      </c>
      <c r="F113" s="29" t="n">
        <v>256</v>
      </c>
      <c r="G113" s="29" t="n">
        <v>1</v>
      </c>
      <c r="H113" s="29" t="n">
        <v>255</v>
      </c>
      <c r="I113" s="29" t="s">
        <v>223</v>
      </c>
      <c r="J113" s="29" t="n">
        <v>57020</v>
      </c>
      <c r="K113" s="29" t="s">
        <v>259</v>
      </c>
    </row>
    <row r="114" customFormat="false" ht="12.75" hidden="true" customHeight="false" outlineLevel="1" collapsed="false">
      <c r="A114" s="28" t="n">
        <v>41053</v>
      </c>
      <c r="B114" s="29" t="n">
        <v>4</v>
      </c>
      <c r="C114" s="30" t="s">
        <v>260</v>
      </c>
      <c r="D114" s="29" t="s">
        <v>261</v>
      </c>
      <c r="E114" s="30" t="n">
        <v>402517.32</v>
      </c>
      <c r="F114" s="29" t="n">
        <v>254</v>
      </c>
      <c r="G114" s="29" t="n">
        <v>1</v>
      </c>
      <c r="H114" s="29" t="n">
        <v>253</v>
      </c>
      <c r="I114" s="29" t="s">
        <v>223</v>
      </c>
      <c r="J114" s="29" t="n">
        <v>57002</v>
      </c>
      <c r="K114" s="29" t="s">
        <v>256</v>
      </c>
    </row>
    <row r="115" customFormat="false" ht="12.75" hidden="true" customHeight="false" outlineLevel="1" collapsed="false">
      <c r="A115" s="28" t="n">
        <v>41053</v>
      </c>
      <c r="B115" s="29" t="n">
        <v>5</v>
      </c>
      <c r="C115" s="30" t="s">
        <v>262</v>
      </c>
      <c r="D115" s="29" t="s">
        <v>263</v>
      </c>
      <c r="E115" s="30" t="n">
        <v>180625.42</v>
      </c>
      <c r="F115" s="29" t="n">
        <v>254</v>
      </c>
      <c r="G115" s="29" t="n">
        <v>1</v>
      </c>
      <c r="H115" s="29" t="n">
        <v>253</v>
      </c>
      <c r="I115" s="29" t="s">
        <v>223</v>
      </c>
      <c r="J115" s="29" t="n">
        <v>57019</v>
      </c>
      <c r="K115" s="29" t="s">
        <v>264</v>
      </c>
    </row>
    <row r="116" customFormat="false" ht="12.75" hidden="true" customHeight="false" outlineLevel="1" collapsed="false">
      <c r="A116" s="28" t="n">
        <v>41053</v>
      </c>
      <c r="B116" s="29" t="n">
        <v>6</v>
      </c>
      <c r="C116" s="30" t="s">
        <v>265</v>
      </c>
      <c r="D116" s="29" t="s">
        <v>266</v>
      </c>
      <c r="E116" s="30" t="n">
        <v>280985.9</v>
      </c>
      <c r="F116" s="29" t="n">
        <v>253</v>
      </c>
      <c r="G116" s="29" t="n">
        <v>0</v>
      </c>
      <c r="H116" s="29" t="n">
        <v>253</v>
      </c>
      <c r="I116" s="29" t="s">
        <v>223</v>
      </c>
      <c r="J116" s="29" t="n">
        <v>57042</v>
      </c>
      <c r="K116" s="29" t="s">
        <v>267</v>
      </c>
    </row>
    <row r="117" customFormat="false" ht="12.75" hidden="true" customHeight="false" outlineLevel="1" collapsed="false">
      <c r="A117" s="28" t="n">
        <v>41057</v>
      </c>
      <c r="B117" s="29" t="n">
        <v>1</v>
      </c>
      <c r="C117" s="30" t="s">
        <v>268</v>
      </c>
      <c r="D117" s="29" t="s">
        <v>269</v>
      </c>
      <c r="E117" s="30" t="n">
        <v>323182.28</v>
      </c>
      <c r="F117" s="29" t="n">
        <v>260</v>
      </c>
      <c r="G117" s="29" t="n">
        <v>42</v>
      </c>
      <c r="H117" s="29" t="n">
        <v>249</v>
      </c>
      <c r="I117" s="29" t="s">
        <v>223</v>
      </c>
      <c r="J117" s="29" t="n">
        <v>57010</v>
      </c>
      <c r="K117" s="29" t="s">
        <v>224</v>
      </c>
    </row>
    <row r="118" customFormat="false" ht="12.75" hidden="true" customHeight="false" outlineLevel="1" collapsed="false">
      <c r="A118" s="28" t="n">
        <v>41057</v>
      </c>
      <c r="B118" s="29" t="n">
        <v>2</v>
      </c>
      <c r="C118" s="30" t="s">
        <v>270</v>
      </c>
      <c r="D118" s="29" t="s">
        <v>271</v>
      </c>
      <c r="E118" s="30" t="n">
        <v>280985.9</v>
      </c>
      <c r="F118" s="29" t="n">
        <v>254</v>
      </c>
      <c r="G118" s="29" t="n">
        <v>5</v>
      </c>
      <c r="H118" s="29" t="n">
        <v>249</v>
      </c>
      <c r="I118" s="29" t="s">
        <v>223</v>
      </c>
      <c r="J118" s="29" t="n">
        <v>57019</v>
      </c>
      <c r="K118" s="29" t="s">
        <v>264</v>
      </c>
    </row>
    <row r="119" customFormat="false" ht="12.75" hidden="true" customHeight="false" outlineLevel="1" collapsed="false">
      <c r="A119" s="28" t="n">
        <v>41058</v>
      </c>
      <c r="B119" s="29" t="n">
        <v>2</v>
      </c>
      <c r="C119" s="30" t="s">
        <v>272</v>
      </c>
      <c r="D119" s="29" t="s">
        <v>273</v>
      </c>
      <c r="E119" s="30" t="n">
        <v>391460.92</v>
      </c>
      <c r="F119" s="29" t="n">
        <v>246</v>
      </c>
      <c r="G119" s="29" t="n">
        <v>29</v>
      </c>
      <c r="H119" s="29" t="n">
        <v>217</v>
      </c>
      <c r="I119" s="29" t="s">
        <v>223</v>
      </c>
      <c r="J119" s="29" t="n">
        <v>57010</v>
      </c>
      <c r="K119" s="29" t="s">
        <v>224</v>
      </c>
    </row>
    <row r="120" customFormat="false" ht="12.75" hidden="true" customHeight="false" outlineLevel="1" collapsed="false">
      <c r="A120" s="28" t="n">
        <v>41059</v>
      </c>
      <c r="B120" s="29" t="n">
        <v>3</v>
      </c>
      <c r="C120" s="30" t="s">
        <v>274</v>
      </c>
      <c r="D120" s="29" t="s">
        <v>275</v>
      </c>
      <c r="E120" s="30" t="n">
        <v>274376.32</v>
      </c>
      <c r="F120" s="29" t="n">
        <v>256</v>
      </c>
      <c r="G120" s="29" t="n">
        <v>9</v>
      </c>
      <c r="H120" s="29" t="n">
        <v>247</v>
      </c>
      <c r="I120" s="29" t="s">
        <v>223</v>
      </c>
      <c r="J120" s="29" t="n">
        <v>57004</v>
      </c>
      <c r="K120" s="29" t="s">
        <v>236</v>
      </c>
    </row>
    <row r="121" customFormat="false" ht="12.75" hidden="true" customHeight="false" outlineLevel="1" collapsed="false">
      <c r="A121" s="28" t="n">
        <v>41060</v>
      </c>
      <c r="B121" s="29" t="n">
        <v>1</v>
      </c>
      <c r="C121" s="30" t="s">
        <v>276</v>
      </c>
      <c r="D121" s="29" t="s">
        <v>277</v>
      </c>
      <c r="E121" s="30" t="n">
        <v>358138.13</v>
      </c>
      <c r="F121" s="29" t="n">
        <v>268</v>
      </c>
      <c r="G121" s="29" t="n">
        <v>114</v>
      </c>
      <c r="H121" s="29" t="n">
        <v>154</v>
      </c>
      <c r="I121" s="29" t="s">
        <v>223</v>
      </c>
      <c r="J121" s="29" t="n">
        <v>57049</v>
      </c>
      <c r="K121" s="29" t="s">
        <v>278</v>
      </c>
    </row>
    <row r="122" customFormat="false" ht="12.75" hidden="true" customHeight="false" outlineLevel="1" collapsed="false">
      <c r="A122" s="28" t="n">
        <v>41060</v>
      </c>
      <c r="B122" s="29" t="n">
        <v>2</v>
      </c>
      <c r="C122" s="30" t="s">
        <v>279</v>
      </c>
      <c r="D122" s="29" t="s">
        <v>280</v>
      </c>
      <c r="E122" s="30" t="n">
        <v>396274.6</v>
      </c>
      <c r="F122" s="29" t="n">
        <v>256</v>
      </c>
      <c r="G122" s="29" t="n">
        <v>10</v>
      </c>
      <c r="H122" s="29" t="n">
        <v>246</v>
      </c>
      <c r="I122" s="29" t="s">
        <v>223</v>
      </c>
      <c r="J122" s="29" t="n">
        <v>57039</v>
      </c>
      <c r="K122" s="29" t="s">
        <v>281</v>
      </c>
    </row>
    <row r="123" customFormat="false" ht="25.5" hidden="true" customHeight="false" outlineLevel="1" collapsed="false">
      <c r="A123" s="28" t="n">
        <v>41040</v>
      </c>
      <c r="B123" s="29" t="n">
        <v>1</v>
      </c>
      <c r="C123" s="30" t="s">
        <v>282</v>
      </c>
      <c r="D123" s="29" t="s">
        <v>283</v>
      </c>
      <c r="E123" s="30" t="n">
        <v>180625.42</v>
      </c>
      <c r="F123" s="29" t="n">
        <v>266</v>
      </c>
      <c r="G123" s="29" t="n">
        <v>0</v>
      </c>
      <c r="H123" s="29" t="n">
        <v>266</v>
      </c>
      <c r="I123" s="29" t="s">
        <v>284</v>
      </c>
      <c r="J123" s="29" t="n">
        <v>57004</v>
      </c>
      <c r="K123" s="29" t="s">
        <v>236</v>
      </c>
    </row>
    <row r="124" customFormat="false" ht="25.5" hidden="true" customHeight="false" outlineLevel="1" collapsed="false">
      <c r="A124" s="28" t="n">
        <v>41040</v>
      </c>
      <c r="B124" s="29" t="n">
        <v>2</v>
      </c>
      <c r="C124" s="30" t="s">
        <v>285</v>
      </c>
      <c r="D124" s="29" t="s">
        <v>286</v>
      </c>
      <c r="E124" s="30" t="n">
        <v>391460.92</v>
      </c>
      <c r="F124" s="29" t="n">
        <v>204</v>
      </c>
      <c r="G124" s="29" t="n">
        <v>0</v>
      </c>
      <c r="H124" s="29" t="n">
        <v>204</v>
      </c>
      <c r="I124" s="29" t="s">
        <v>284</v>
      </c>
      <c r="J124" s="29" t="n">
        <v>57020</v>
      </c>
      <c r="K124" s="29" t="s">
        <v>259</v>
      </c>
    </row>
    <row r="125" customFormat="false" ht="25.5" hidden="true" customHeight="false" outlineLevel="1" collapsed="false">
      <c r="A125" s="28" t="n">
        <v>41040</v>
      </c>
      <c r="B125" s="29" t="n">
        <v>3</v>
      </c>
      <c r="C125" s="30" t="s">
        <v>287</v>
      </c>
      <c r="D125" s="29" t="s">
        <v>288</v>
      </c>
      <c r="E125" s="30" t="n">
        <v>189265.42</v>
      </c>
      <c r="F125" s="29" t="n">
        <v>266</v>
      </c>
      <c r="G125" s="29" t="n">
        <v>0</v>
      </c>
      <c r="H125" s="29" t="n">
        <v>266</v>
      </c>
      <c r="I125" s="29" t="s">
        <v>284</v>
      </c>
      <c r="J125" s="29" t="n">
        <v>57055</v>
      </c>
      <c r="K125" s="29" t="s">
        <v>233</v>
      </c>
    </row>
    <row r="126" customFormat="false" ht="25.5" hidden="true" customHeight="false" outlineLevel="1" collapsed="false">
      <c r="A126" s="28" t="n">
        <v>41044</v>
      </c>
      <c r="B126" s="29" t="n">
        <v>1</v>
      </c>
      <c r="C126" s="30" t="s">
        <v>289</v>
      </c>
      <c r="D126" s="29" t="s">
        <v>235</v>
      </c>
      <c r="E126" s="30" t="n">
        <v>189265.42</v>
      </c>
      <c r="F126" s="29" t="n">
        <v>262</v>
      </c>
      <c r="G126" s="29" t="n">
        <v>0</v>
      </c>
      <c r="H126" s="29" t="n">
        <v>262</v>
      </c>
      <c r="I126" s="29" t="s">
        <v>284</v>
      </c>
      <c r="J126" s="29" t="n">
        <v>57020</v>
      </c>
      <c r="K126" s="29" t="s">
        <v>259</v>
      </c>
    </row>
    <row r="127" customFormat="false" ht="25.5" hidden="true" customHeight="false" outlineLevel="1" collapsed="false">
      <c r="A127" s="28" t="n">
        <v>41045</v>
      </c>
      <c r="B127" s="29" t="n">
        <v>1</v>
      </c>
      <c r="C127" s="30" t="s">
        <v>290</v>
      </c>
      <c r="D127" s="29" t="s">
        <v>291</v>
      </c>
      <c r="E127" s="30" t="n">
        <v>524227.02</v>
      </c>
      <c r="F127" s="29" t="n">
        <v>138</v>
      </c>
      <c r="G127" s="29" t="n">
        <v>0</v>
      </c>
      <c r="H127" s="29" t="n">
        <v>138</v>
      </c>
      <c r="I127" s="29" t="s">
        <v>284</v>
      </c>
      <c r="J127" s="29" t="n">
        <v>57020</v>
      </c>
      <c r="K127" s="29" t="s">
        <v>259</v>
      </c>
    </row>
    <row r="128" customFormat="false" ht="25.5" hidden="true" customHeight="false" outlineLevel="1" collapsed="false">
      <c r="A128" s="28" t="n">
        <v>41045</v>
      </c>
      <c r="B128" s="29" t="n">
        <v>2</v>
      </c>
      <c r="C128" s="30" t="s">
        <v>292</v>
      </c>
      <c r="D128" s="29" t="s">
        <v>229</v>
      </c>
      <c r="E128" s="30" t="n">
        <v>252443.66</v>
      </c>
      <c r="F128" s="29" t="n">
        <v>261</v>
      </c>
      <c r="G128" s="29" t="n">
        <v>0</v>
      </c>
      <c r="H128" s="29" t="n">
        <v>261</v>
      </c>
      <c r="I128" s="29" t="s">
        <v>284</v>
      </c>
      <c r="J128" s="29" t="n">
        <v>57030</v>
      </c>
      <c r="K128" s="29" t="s">
        <v>230</v>
      </c>
    </row>
    <row r="129" customFormat="false" ht="25.5" hidden="true" customHeight="false" outlineLevel="1" collapsed="false">
      <c r="A129" s="28" t="n">
        <v>41046</v>
      </c>
      <c r="B129" s="29" t="n">
        <v>1</v>
      </c>
      <c r="C129" s="30" t="s">
        <v>293</v>
      </c>
      <c r="D129" s="29" t="s">
        <v>294</v>
      </c>
      <c r="E129" s="30" t="n">
        <v>291848.36</v>
      </c>
      <c r="F129" s="29" t="n">
        <v>260</v>
      </c>
      <c r="G129" s="29" t="n">
        <v>0</v>
      </c>
      <c r="H129" s="29" t="n">
        <v>260</v>
      </c>
      <c r="I129" s="29" t="s">
        <v>284</v>
      </c>
      <c r="J129" s="29" t="n">
        <v>57029</v>
      </c>
      <c r="K129" s="29" t="s">
        <v>295</v>
      </c>
    </row>
    <row r="130" customFormat="false" ht="25.5" hidden="true" customHeight="false" outlineLevel="1" collapsed="false">
      <c r="A130" s="28" t="n">
        <v>41046</v>
      </c>
      <c r="B130" s="29" t="n">
        <v>2</v>
      </c>
      <c r="C130" s="30" t="s">
        <v>296</v>
      </c>
      <c r="D130" s="29" t="s">
        <v>297</v>
      </c>
      <c r="E130" s="30" t="n">
        <v>291848.36</v>
      </c>
      <c r="F130" s="29" t="n">
        <v>260</v>
      </c>
      <c r="G130" s="29" t="n">
        <v>0</v>
      </c>
      <c r="H130" s="29" t="n">
        <v>260</v>
      </c>
      <c r="I130" s="29" t="s">
        <v>284</v>
      </c>
      <c r="J130" s="29" t="n">
        <v>57038</v>
      </c>
      <c r="K130" s="29" t="s">
        <v>245</v>
      </c>
    </row>
    <row r="131" customFormat="false" ht="25.5" hidden="true" customHeight="false" outlineLevel="1" collapsed="false">
      <c r="A131" s="28" t="n">
        <v>41047</v>
      </c>
      <c r="B131" s="29" t="n">
        <v>1</v>
      </c>
      <c r="C131" s="30" t="s">
        <v>298</v>
      </c>
      <c r="D131" s="29" t="s">
        <v>299</v>
      </c>
      <c r="E131" s="30" t="n">
        <v>252443.66</v>
      </c>
      <c r="F131" s="29" t="n">
        <v>259</v>
      </c>
      <c r="G131" s="29" t="n">
        <v>0</v>
      </c>
      <c r="H131" s="29" t="n">
        <v>259</v>
      </c>
      <c r="I131" s="29" t="s">
        <v>284</v>
      </c>
      <c r="J131" s="29" t="n">
        <v>57034</v>
      </c>
      <c r="K131" s="29" t="s">
        <v>248</v>
      </c>
    </row>
    <row r="132" customFormat="false" ht="25.5" hidden="true" customHeight="false" outlineLevel="1" collapsed="false">
      <c r="A132" s="28" t="n">
        <v>41047</v>
      </c>
      <c r="B132" s="29" t="n">
        <v>2</v>
      </c>
      <c r="C132" s="30" t="s">
        <v>300</v>
      </c>
      <c r="D132" s="29" t="s">
        <v>255</v>
      </c>
      <c r="E132" s="30" t="n">
        <v>402517.32</v>
      </c>
      <c r="F132" s="29" t="n">
        <v>259</v>
      </c>
      <c r="G132" s="29" t="n">
        <v>0</v>
      </c>
      <c r="H132" s="29" t="n">
        <v>259</v>
      </c>
      <c r="I132" s="29" t="s">
        <v>284</v>
      </c>
      <c r="J132" s="29" t="n">
        <v>57039</v>
      </c>
      <c r="K132" s="29" t="s">
        <v>281</v>
      </c>
    </row>
    <row r="133" customFormat="false" ht="25.5" hidden="true" customHeight="false" outlineLevel="1" collapsed="false">
      <c r="A133" s="28" t="n">
        <v>41050</v>
      </c>
      <c r="B133" s="29" t="n">
        <v>1</v>
      </c>
      <c r="C133" s="30" t="s">
        <v>301</v>
      </c>
      <c r="D133" s="29" t="s">
        <v>253</v>
      </c>
      <c r="E133" s="30" t="n">
        <v>330151.16</v>
      </c>
      <c r="F133" s="29" t="n">
        <v>256</v>
      </c>
      <c r="G133" s="29" t="n">
        <v>0</v>
      </c>
      <c r="H133" s="29" t="n">
        <v>256</v>
      </c>
      <c r="I133" s="29" t="s">
        <v>284</v>
      </c>
      <c r="J133" s="29" t="n">
        <v>57002</v>
      </c>
      <c r="K133" s="29" t="s">
        <v>256</v>
      </c>
    </row>
    <row r="134" customFormat="false" ht="25.5" hidden="true" customHeight="false" outlineLevel="1" collapsed="false">
      <c r="A134" s="28" t="n">
        <v>41050</v>
      </c>
      <c r="B134" s="29" t="n">
        <v>2</v>
      </c>
      <c r="C134" s="30" t="s">
        <v>302</v>
      </c>
      <c r="D134" s="29" t="s">
        <v>303</v>
      </c>
      <c r="E134" s="30" t="n">
        <v>252443.66</v>
      </c>
      <c r="F134" s="29" t="n">
        <v>256</v>
      </c>
      <c r="G134" s="29" t="n">
        <v>0</v>
      </c>
      <c r="H134" s="29" t="n">
        <v>256</v>
      </c>
      <c r="I134" s="29" t="s">
        <v>284</v>
      </c>
      <c r="J134" s="29" t="n">
        <v>57010</v>
      </c>
      <c r="K134" s="29" t="s">
        <v>224</v>
      </c>
    </row>
    <row r="135" customFormat="false" ht="25.5" hidden="true" customHeight="false" outlineLevel="1" collapsed="false">
      <c r="A135" s="28" t="n">
        <v>41050</v>
      </c>
      <c r="B135" s="29" t="n">
        <v>3</v>
      </c>
      <c r="C135" s="30" t="s">
        <v>304</v>
      </c>
      <c r="D135" s="29" t="s">
        <v>305</v>
      </c>
      <c r="E135" s="30" t="n">
        <v>180625.42</v>
      </c>
      <c r="F135" s="29" t="n">
        <v>256</v>
      </c>
      <c r="G135" s="29" t="n">
        <v>0</v>
      </c>
      <c r="H135" s="29" t="n">
        <v>256</v>
      </c>
      <c r="I135" s="29" t="s">
        <v>284</v>
      </c>
      <c r="J135" s="29" t="n">
        <v>57038</v>
      </c>
      <c r="K135" s="29" t="s">
        <v>245</v>
      </c>
    </row>
    <row r="136" customFormat="false" ht="25.5" hidden="true" customHeight="false" outlineLevel="1" collapsed="false">
      <c r="A136" s="28" t="n">
        <v>41051</v>
      </c>
      <c r="B136" s="29" t="n">
        <v>1</v>
      </c>
      <c r="C136" s="30" t="s">
        <v>306</v>
      </c>
      <c r="D136" s="29" t="s">
        <v>307</v>
      </c>
      <c r="E136" s="30" t="n">
        <v>252443.66</v>
      </c>
      <c r="F136" s="29" t="n">
        <v>255</v>
      </c>
      <c r="G136" s="29" t="n">
        <v>0</v>
      </c>
      <c r="H136" s="29" t="n">
        <v>255</v>
      </c>
      <c r="I136" s="29" t="s">
        <v>284</v>
      </c>
      <c r="J136" s="29" t="n">
        <v>57001</v>
      </c>
      <c r="K136" s="29" t="s">
        <v>251</v>
      </c>
    </row>
    <row r="137" customFormat="false" ht="25.5" hidden="true" customHeight="false" outlineLevel="1" collapsed="false">
      <c r="A137" s="28" t="n">
        <v>41051</v>
      </c>
      <c r="B137" s="29" t="n">
        <v>2</v>
      </c>
      <c r="C137" s="30" t="s">
        <v>308</v>
      </c>
      <c r="D137" s="29" t="s">
        <v>309</v>
      </c>
      <c r="E137" s="30" t="n">
        <v>252443.66</v>
      </c>
      <c r="F137" s="29" t="n">
        <v>255</v>
      </c>
      <c r="G137" s="29" t="n">
        <v>0</v>
      </c>
      <c r="H137" s="29" t="n">
        <v>255</v>
      </c>
      <c r="I137" s="29" t="s">
        <v>284</v>
      </c>
      <c r="J137" s="29" t="n">
        <v>57002</v>
      </c>
      <c r="K137" s="29" t="s">
        <v>256</v>
      </c>
    </row>
    <row r="138" customFormat="false" ht="25.5" hidden="true" customHeight="false" outlineLevel="1" collapsed="false">
      <c r="A138" s="28" t="n">
        <v>41053</v>
      </c>
      <c r="B138" s="29" t="n">
        <v>1</v>
      </c>
      <c r="C138" s="30" t="s">
        <v>310</v>
      </c>
      <c r="D138" s="29" t="s">
        <v>311</v>
      </c>
      <c r="E138" s="30" t="n">
        <v>189265.42</v>
      </c>
      <c r="F138" s="29" t="n">
        <v>253</v>
      </c>
      <c r="G138" s="29" t="n">
        <v>0</v>
      </c>
      <c r="H138" s="29" t="n">
        <v>253</v>
      </c>
      <c r="I138" s="29" t="s">
        <v>284</v>
      </c>
      <c r="J138" s="29" t="n">
        <v>57002</v>
      </c>
      <c r="K138" s="29" t="s">
        <v>256</v>
      </c>
    </row>
    <row r="139" customFormat="false" ht="25.5" hidden="true" customHeight="false" outlineLevel="1" collapsed="false">
      <c r="A139" s="28" t="n">
        <v>41053</v>
      </c>
      <c r="B139" s="29" t="n">
        <v>2</v>
      </c>
      <c r="C139" s="30" t="s">
        <v>312</v>
      </c>
      <c r="D139" s="29" t="s">
        <v>313</v>
      </c>
      <c r="E139" s="30" t="n">
        <v>402517.32</v>
      </c>
      <c r="F139" s="29" t="n">
        <v>253</v>
      </c>
      <c r="G139" s="29" t="n">
        <v>0</v>
      </c>
      <c r="H139" s="29" t="n">
        <v>253</v>
      </c>
      <c r="I139" s="29" t="s">
        <v>284</v>
      </c>
      <c r="J139" s="29" t="n">
        <v>57004</v>
      </c>
      <c r="K139" s="29" t="s">
        <v>236</v>
      </c>
    </row>
    <row r="140" customFormat="false" ht="25.5" hidden="true" customHeight="false" outlineLevel="1" collapsed="false">
      <c r="A140" s="28" t="n">
        <v>41053</v>
      </c>
      <c r="B140" s="29" t="n">
        <v>3</v>
      </c>
      <c r="C140" s="30" t="s">
        <v>314</v>
      </c>
      <c r="D140" s="29" t="s">
        <v>266</v>
      </c>
      <c r="E140" s="30" t="n">
        <v>280985.9</v>
      </c>
      <c r="F140" s="29" t="n">
        <v>253</v>
      </c>
      <c r="G140" s="29" t="n">
        <v>0</v>
      </c>
      <c r="H140" s="29" t="n">
        <v>253</v>
      </c>
      <c r="I140" s="29" t="s">
        <v>284</v>
      </c>
      <c r="J140" s="29" t="n">
        <v>57028</v>
      </c>
      <c r="K140" s="29" t="s">
        <v>315</v>
      </c>
    </row>
    <row r="141" customFormat="false" ht="25.5" hidden="true" customHeight="false" outlineLevel="1" collapsed="false">
      <c r="A141" s="28" t="n">
        <v>41058</v>
      </c>
      <c r="B141" s="29" t="n">
        <v>1</v>
      </c>
      <c r="C141" s="30" t="s">
        <v>316</v>
      </c>
      <c r="D141" s="29" t="s">
        <v>317</v>
      </c>
      <c r="E141" s="30" t="n">
        <v>207508.89</v>
      </c>
      <c r="F141" s="29" t="n">
        <v>186</v>
      </c>
      <c r="G141" s="29" t="n">
        <v>0</v>
      </c>
      <c r="H141" s="29" t="n">
        <v>186</v>
      </c>
      <c r="I141" s="29" t="s">
        <v>284</v>
      </c>
      <c r="J141" s="29" t="n">
        <v>57004</v>
      </c>
      <c r="K141" s="29" t="s">
        <v>236</v>
      </c>
    </row>
    <row r="142" customFormat="false" ht="25.5" hidden="true" customHeight="false" outlineLevel="1" collapsed="false">
      <c r="A142" s="28" t="n">
        <v>41059</v>
      </c>
      <c r="B142" s="29" t="n">
        <v>1</v>
      </c>
      <c r="C142" s="30" t="s">
        <v>318</v>
      </c>
      <c r="D142" s="29" t="s">
        <v>319</v>
      </c>
      <c r="E142" s="30" t="n">
        <v>291848.36</v>
      </c>
      <c r="F142" s="29" t="n">
        <v>247</v>
      </c>
      <c r="G142" s="29" t="n">
        <v>0</v>
      </c>
      <c r="H142" s="29" t="n">
        <v>247</v>
      </c>
      <c r="I142" s="29" t="s">
        <v>284</v>
      </c>
      <c r="J142" s="29" t="n">
        <v>57003</v>
      </c>
      <c r="K142" s="29" t="s">
        <v>320</v>
      </c>
    </row>
    <row r="143" customFormat="false" ht="25.5" hidden="true" customHeight="false" outlineLevel="1" collapsed="false">
      <c r="A143" s="28" t="n">
        <v>41059</v>
      </c>
      <c r="B143" s="29" t="n">
        <v>2</v>
      </c>
      <c r="C143" s="30" t="s">
        <v>321</v>
      </c>
      <c r="D143" s="29" t="s">
        <v>322</v>
      </c>
      <c r="E143" s="30" t="n">
        <v>197601.54</v>
      </c>
      <c r="F143" s="29" t="n">
        <v>216</v>
      </c>
      <c r="G143" s="29" t="n">
        <v>0</v>
      </c>
      <c r="H143" s="29" t="n">
        <v>216</v>
      </c>
      <c r="I143" s="29" t="s">
        <v>284</v>
      </c>
      <c r="J143" s="29" t="n">
        <v>57013</v>
      </c>
      <c r="K143" s="29" t="s">
        <v>323</v>
      </c>
    </row>
    <row r="144" customFormat="false" ht="12.75" hidden="true" customHeight="false" outlineLevel="1" collapsed="false">
      <c r="A144" s="28" t="n">
        <v>41060</v>
      </c>
      <c r="B144" s="29" t="n">
        <v>1</v>
      </c>
      <c r="C144" s="30" t="s">
        <v>276</v>
      </c>
      <c r="D144" s="29" t="s">
        <v>277</v>
      </c>
      <c r="E144" s="30" t="n">
        <v>358138.13</v>
      </c>
      <c r="F144" s="29" t="n">
        <v>268</v>
      </c>
      <c r="G144" s="29" t="n">
        <v>114</v>
      </c>
      <c r="H144" s="29" t="n">
        <v>154</v>
      </c>
      <c r="I144" s="29" t="s">
        <v>223</v>
      </c>
      <c r="J144" s="29" t="n">
        <v>57049</v>
      </c>
      <c r="K144" s="29" t="s">
        <v>278</v>
      </c>
    </row>
    <row r="145" customFormat="false" ht="12.75" hidden="true" customHeight="false" outlineLevel="1" collapsed="false">
      <c r="A145" s="28" t="n">
        <v>41060</v>
      </c>
      <c r="B145" s="29" t="n">
        <v>2</v>
      </c>
      <c r="C145" s="30" t="s">
        <v>279</v>
      </c>
      <c r="D145" s="29" t="s">
        <v>280</v>
      </c>
      <c r="E145" s="30" t="n">
        <v>396274.6</v>
      </c>
      <c r="F145" s="29" t="n">
        <v>256</v>
      </c>
      <c r="G145" s="29" t="n">
        <v>10</v>
      </c>
      <c r="H145" s="29" t="n">
        <v>246</v>
      </c>
      <c r="I145" s="29" t="s">
        <v>223</v>
      </c>
      <c r="J145" s="29" t="n">
        <v>57039</v>
      </c>
      <c r="K145" s="29" t="s">
        <v>281</v>
      </c>
    </row>
    <row r="146" customFormat="false" ht="12.75" hidden="true" customHeight="false" outlineLevel="1" collapsed="false">
      <c r="C146" s="2"/>
    </row>
    <row r="147" customFormat="false" ht="12.75" hidden="true" customHeight="false" outlineLevel="1" collapsed="false">
      <c r="C147" s="2"/>
    </row>
    <row r="148" customFormat="false" ht="12.75" hidden="true" customHeight="false" outlineLevel="1" collapsed="false"/>
    <row r="149" customFormat="false" ht="12.75" hidden="true" customHeight="false" outlineLevel="1" collapsed="false"/>
    <row r="150" customFormat="false" ht="12.75" hidden="true" customHeight="false" outlineLevel="1" collapsed="false">
      <c r="A150" s="1" t="s">
        <v>324</v>
      </c>
    </row>
    <row r="151" customFormat="false" ht="12.75" hidden="true" customHeight="false" outlineLevel="1" collapsed="false"/>
    <row r="152" s="34" customFormat="true" ht="20.1" hidden="true" customHeight="true" outlineLevel="1" collapsed="false">
      <c r="A152" s="31" t="n">
        <v>41072</v>
      </c>
      <c r="B152" s="32" t="n">
        <v>1</v>
      </c>
      <c r="C152" s="32" t="s">
        <v>325</v>
      </c>
      <c r="D152" s="32" t="s">
        <v>326</v>
      </c>
      <c r="E152" s="33" t="n">
        <v>205141.06</v>
      </c>
      <c r="F152" s="32" t="n">
        <v>254</v>
      </c>
      <c r="G152" s="32" t="n">
        <v>20</v>
      </c>
      <c r="H152" s="32" t="n">
        <v>234</v>
      </c>
      <c r="I152" s="32" t="s">
        <v>223</v>
      </c>
      <c r="J152" s="32" t="n">
        <v>57011</v>
      </c>
      <c r="K152" s="32" t="s">
        <v>327</v>
      </c>
    </row>
    <row r="153" s="34" customFormat="true" ht="12.75" hidden="true" customHeight="false" outlineLevel="1" collapsed="false">
      <c r="A153" s="31" t="n">
        <v>41072</v>
      </c>
      <c r="B153" s="32" t="n">
        <v>2</v>
      </c>
      <c r="C153" s="32" t="s">
        <v>328</v>
      </c>
      <c r="D153" s="32" t="s">
        <v>329</v>
      </c>
      <c r="E153" s="33" t="n">
        <v>274376.32</v>
      </c>
      <c r="F153" s="32" t="n">
        <v>252</v>
      </c>
      <c r="G153" s="32" t="n">
        <v>18</v>
      </c>
      <c r="H153" s="32" t="n">
        <v>234</v>
      </c>
      <c r="I153" s="32" t="s">
        <v>223</v>
      </c>
      <c r="J153" s="32" t="n">
        <v>57017</v>
      </c>
      <c r="K153" s="32" t="s">
        <v>330</v>
      </c>
    </row>
    <row r="154" s="34" customFormat="true" ht="12.75" hidden="true" customHeight="false" outlineLevel="1" collapsed="false">
      <c r="A154" s="31" t="n">
        <v>41072</v>
      </c>
      <c r="B154" s="32" t="n">
        <v>3</v>
      </c>
      <c r="C154" s="32" t="s">
        <v>331</v>
      </c>
      <c r="D154" s="32" t="s">
        <v>291</v>
      </c>
      <c r="E154" s="33" t="n">
        <v>524227.02</v>
      </c>
      <c r="F154" s="32" t="n">
        <v>289</v>
      </c>
      <c r="G154" s="32" t="n">
        <v>27</v>
      </c>
      <c r="H154" s="32" t="n">
        <v>262</v>
      </c>
      <c r="I154" s="32" t="s">
        <v>223</v>
      </c>
      <c r="J154" s="32" t="n">
        <v>57010</v>
      </c>
      <c r="K154" s="32" t="s">
        <v>224</v>
      </c>
    </row>
    <row r="155" s="34" customFormat="true" ht="12.75" hidden="true" customHeight="false" outlineLevel="1" collapsed="false">
      <c r="A155" s="31" t="n">
        <v>41074</v>
      </c>
      <c r="B155" s="32" t="n">
        <v>2</v>
      </c>
      <c r="C155" s="32" t="s">
        <v>332</v>
      </c>
      <c r="D155" s="32" t="s">
        <v>333</v>
      </c>
      <c r="E155" s="33" t="n">
        <v>241590</v>
      </c>
      <c r="F155" s="32" t="n">
        <v>241</v>
      </c>
      <c r="G155" s="32" t="n">
        <v>9</v>
      </c>
      <c r="H155" s="32" t="n">
        <v>232</v>
      </c>
      <c r="I155" s="32" t="s">
        <v>223</v>
      </c>
      <c r="J155" s="32" t="n">
        <v>57007</v>
      </c>
      <c r="K155" s="32" t="s">
        <v>334</v>
      </c>
    </row>
    <row r="156" s="34" customFormat="true" ht="12.75" hidden="true" customHeight="false" outlineLevel="1" collapsed="false">
      <c r="A156" s="31" t="n">
        <v>41074</v>
      </c>
      <c r="B156" s="32" t="n">
        <v>3</v>
      </c>
      <c r="C156" s="32" t="s">
        <v>335</v>
      </c>
      <c r="D156" s="32" t="s">
        <v>336</v>
      </c>
      <c r="E156" s="33" t="n">
        <v>252443.66</v>
      </c>
      <c r="F156" s="32" t="n">
        <v>241</v>
      </c>
      <c r="G156" s="32" t="n">
        <v>9</v>
      </c>
      <c r="H156" s="32" t="n">
        <v>232</v>
      </c>
      <c r="I156" s="32" t="s">
        <v>223</v>
      </c>
      <c r="J156" s="32" t="n">
        <v>57041</v>
      </c>
      <c r="K156" s="32" t="s">
        <v>242</v>
      </c>
    </row>
    <row r="157" s="34" customFormat="true" ht="12.75" hidden="true" customHeight="false" outlineLevel="1" collapsed="false">
      <c r="A157" s="35" t="n">
        <v>41079</v>
      </c>
      <c r="B157" s="36" t="n">
        <v>1</v>
      </c>
      <c r="C157" s="36" t="s">
        <v>337</v>
      </c>
      <c r="D157" s="36" t="s">
        <v>338</v>
      </c>
      <c r="E157" s="37" t="n">
        <v>455994.25</v>
      </c>
      <c r="F157" s="36" t="n">
        <v>246</v>
      </c>
      <c r="G157" s="36" t="n">
        <v>50</v>
      </c>
      <c r="H157" s="36" t="n">
        <v>196</v>
      </c>
      <c r="I157" s="36" t="s">
        <v>223</v>
      </c>
      <c r="J157" s="36" t="n">
        <v>57017</v>
      </c>
      <c r="K157" s="36" t="s">
        <v>330</v>
      </c>
    </row>
    <row r="158" s="34" customFormat="true" ht="12.75" hidden="true" customHeight="false" outlineLevel="1" collapsed="false">
      <c r="A158" s="35" t="n">
        <v>41079</v>
      </c>
      <c r="B158" s="36" t="n">
        <v>2</v>
      </c>
      <c r="C158" s="36" t="s">
        <v>339</v>
      </c>
      <c r="D158" s="36" t="s">
        <v>340</v>
      </c>
      <c r="E158" s="37" t="n">
        <v>291848.36</v>
      </c>
      <c r="F158" s="36" t="n">
        <v>261</v>
      </c>
      <c r="G158" s="36" t="n">
        <v>6</v>
      </c>
      <c r="H158" s="36" t="n">
        <v>255</v>
      </c>
      <c r="I158" s="36" t="s">
        <v>223</v>
      </c>
      <c r="J158" s="36" t="n">
        <v>57046</v>
      </c>
      <c r="K158" s="36" t="s">
        <v>341</v>
      </c>
    </row>
    <row r="159" s="34" customFormat="true" ht="12.75" hidden="true" customHeight="false" outlineLevel="1" collapsed="false">
      <c r="A159" s="35" t="n">
        <v>41079</v>
      </c>
      <c r="B159" s="36" t="n">
        <v>3</v>
      </c>
      <c r="C159" s="36" t="s">
        <v>342</v>
      </c>
      <c r="D159" s="36" t="s">
        <v>343</v>
      </c>
      <c r="E159" s="37" t="n">
        <v>402517.32</v>
      </c>
      <c r="F159" s="36" t="n">
        <v>259</v>
      </c>
      <c r="G159" s="36" t="n">
        <v>4</v>
      </c>
      <c r="H159" s="36" t="n">
        <v>255</v>
      </c>
      <c r="I159" s="36" t="s">
        <v>223</v>
      </c>
      <c r="J159" s="36" t="n">
        <v>57049</v>
      </c>
      <c r="K159" s="36" t="s">
        <v>278</v>
      </c>
    </row>
    <row r="160" s="34" customFormat="true" ht="12.75" hidden="true" customHeight="false" outlineLevel="1" collapsed="false">
      <c r="A160" s="35" t="n">
        <v>41079</v>
      </c>
      <c r="B160" s="36" t="n">
        <v>4</v>
      </c>
      <c r="C160" s="36" t="s">
        <v>344</v>
      </c>
      <c r="D160" s="36" t="s">
        <v>345</v>
      </c>
      <c r="E160" s="37" t="n">
        <v>241590</v>
      </c>
      <c r="F160" s="36" t="n">
        <v>256</v>
      </c>
      <c r="G160" s="36" t="n">
        <v>1</v>
      </c>
      <c r="H160" s="36" t="n">
        <v>255</v>
      </c>
      <c r="I160" s="36" t="s">
        <v>223</v>
      </c>
      <c r="J160" s="36" t="n">
        <v>57050</v>
      </c>
      <c r="K160" s="36" t="s">
        <v>346</v>
      </c>
    </row>
    <row r="161" s="34" customFormat="true" ht="12.75" hidden="true" customHeight="false" outlineLevel="1" collapsed="false">
      <c r="A161" s="35" t="n">
        <v>41085</v>
      </c>
      <c r="B161" s="36" t="n">
        <v>3</v>
      </c>
      <c r="C161" s="36" t="s">
        <v>347</v>
      </c>
      <c r="D161" s="36" t="s">
        <v>348</v>
      </c>
      <c r="E161" s="37" t="n">
        <v>239686.21</v>
      </c>
      <c r="F161" s="36" t="n">
        <v>256</v>
      </c>
      <c r="G161" s="36" t="n">
        <v>66</v>
      </c>
      <c r="H161" s="36" t="n">
        <v>190</v>
      </c>
      <c r="I161" s="36" t="s">
        <v>223</v>
      </c>
      <c r="J161" s="36" t="n">
        <v>57005</v>
      </c>
      <c r="K161" s="36" t="s">
        <v>349</v>
      </c>
    </row>
    <row r="162" s="34" customFormat="true" ht="12.75" hidden="true" customHeight="false" outlineLevel="1" collapsed="false">
      <c r="A162" s="35" t="n">
        <v>41085</v>
      </c>
      <c r="B162" s="36" t="n">
        <v>4</v>
      </c>
      <c r="C162" s="36" t="s">
        <v>350</v>
      </c>
      <c r="D162" s="36" t="s">
        <v>351</v>
      </c>
      <c r="E162" s="37" t="n">
        <v>287103.99</v>
      </c>
      <c r="F162" s="36" t="n">
        <v>252</v>
      </c>
      <c r="G162" s="36" t="n">
        <v>3</v>
      </c>
      <c r="H162" s="36" t="n">
        <v>249</v>
      </c>
      <c r="I162" s="36" t="s">
        <v>223</v>
      </c>
      <c r="J162" s="36" t="n">
        <v>57002</v>
      </c>
      <c r="K162" s="36" t="s">
        <v>256</v>
      </c>
    </row>
    <row r="163" s="34" customFormat="true" ht="12.75" hidden="true" customHeight="false" outlineLevel="1" collapsed="false">
      <c r="A163" s="35" t="n">
        <v>41085</v>
      </c>
      <c r="B163" s="36" t="n">
        <v>5</v>
      </c>
      <c r="C163" s="36" t="s">
        <v>352</v>
      </c>
      <c r="D163" s="36" t="s">
        <v>353</v>
      </c>
      <c r="E163" s="37" t="n">
        <v>193675.42</v>
      </c>
      <c r="F163" s="36" t="n">
        <v>252</v>
      </c>
      <c r="G163" s="36" t="n">
        <v>3</v>
      </c>
      <c r="H163" s="36" t="n">
        <v>249</v>
      </c>
      <c r="I163" s="36" t="s">
        <v>223</v>
      </c>
      <c r="J163" s="36" t="n">
        <v>57039</v>
      </c>
      <c r="K163" s="36" t="s">
        <v>281</v>
      </c>
    </row>
    <row r="164" s="34" customFormat="true" ht="12.75" hidden="true" customHeight="false" outlineLevel="1" collapsed="false">
      <c r="A164" s="35" t="n">
        <v>41086</v>
      </c>
      <c r="B164" s="36" t="n">
        <v>3</v>
      </c>
      <c r="C164" s="36" t="s">
        <v>354</v>
      </c>
      <c r="D164" s="36" t="s">
        <v>355</v>
      </c>
      <c r="E164" s="37" t="n">
        <v>348210.3</v>
      </c>
      <c r="F164" s="36" t="n">
        <v>267</v>
      </c>
      <c r="G164" s="36" t="n">
        <v>78</v>
      </c>
      <c r="H164" s="36" t="n">
        <v>189</v>
      </c>
      <c r="I164" s="36" t="s">
        <v>223</v>
      </c>
      <c r="J164" s="36" t="n">
        <v>57038</v>
      </c>
      <c r="K164" s="36" t="s">
        <v>245</v>
      </c>
    </row>
    <row r="165" s="34" customFormat="true" ht="12.75" hidden="true" customHeight="false" outlineLevel="1" collapsed="false">
      <c r="A165" s="35" t="n">
        <v>41086</v>
      </c>
      <c r="B165" s="36" t="n">
        <v>4</v>
      </c>
      <c r="C165" s="36" t="s">
        <v>356</v>
      </c>
      <c r="D165" s="36" t="s">
        <v>357</v>
      </c>
      <c r="E165" s="37" t="n">
        <v>274376.32</v>
      </c>
      <c r="F165" s="36" t="n">
        <v>267</v>
      </c>
      <c r="G165" s="36" t="n">
        <v>47</v>
      </c>
      <c r="H165" s="36" t="n">
        <v>220</v>
      </c>
      <c r="I165" s="36" t="s">
        <v>223</v>
      </c>
      <c r="J165" s="36" t="n">
        <v>57007</v>
      </c>
      <c r="K165" s="36" t="s">
        <v>334</v>
      </c>
    </row>
    <row r="166" s="34" customFormat="true" ht="12.75" hidden="true" customHeight="false" outlineLevel="1" collapsed="false">
      <c r="A166" s="35" t="n">
        <v>41086</v>
      </c>
      <c r="B166" s="36" t="n">
        <v>5</v>
      </c>
      <c r="C166" s="36" t="s">
        <v>358</v>
      </c>
      <c r="D166" s="36" t="s">
        <v>359</v>
      </c>
      <c r="E166" s="37" t="n">
        <v>241590</v>
      </c>
      <c r="F166" s="36" t="n">
        <v>252</v>
      </c>
      <c r="G166" s="36" t="n">
        <v>4</v>
      </c>
      <c r="H166" s="36" t="n">
        <v>248</v>
      </c>
      <c r="I166" s="36" t="s">
        <v>223</v>
      </c>
      <c r="J166" s="36" t="n">
        <v>57002</v>
      </c>
      <c r="K166" s="36" t="s">
        <v>256</v>
      </c>
    </row>
    <row r="167" s="34" customFormat="true" ht="12.75" hidden="true" customHeight="false" outlineLevel="1" collapsed="false">
      <c r="A167" s="35" t="n">
        <v>41087</v>
      </c>
      <c r="B167" s="36" t="n">
        <v>1</v>
      </c>
      <c r="C167" s="36" t="s">
        <v>360</v>
      </c>
      <c r="D167" s="36" t="s">
        <v>361</v>
      </c>
      <c r="E167" s="37" t="n">
        <v>265429.25</v>
      </c>
      <c r="F167" s="36" t="n">
        <v>276</v>
      </c>
      <c r="G167" s="36" t="n">
        <v>180</v>
      </c>
      <c r="H167" s="36" t="n">
        <v>96</v>
      </c>
      <c r="I167" s="36" t="s">
        <v>223</v>
      </c>
      <c r="J167" s="36" t="n">
        <v>57013</v>
      </c>
      <c r="K167" s="36" t="s">
        <v>323</v>
      </c>
    </row>
    <row r="168" s="34" customFormat="true" ht="12.75" hidden="true" customHeight="false" outlineLevel="1" collapsed="false">
      <c r="A168" s="35" t="n">
        <v>41087</v>
      </c>
      <c r="B168" s="36" t="n">
        <v>2</v>
      </c>
      <c r="C168" s="36" t="s">
        <v>362</v>
      </c>
      <c r="D168" s="36" t="s">
        <v>363</v>
      </c>
      <c r="E168" s="37" t="n">
        <v>252443.66</v>
      </c>
      <c r="F168" s="36" t="n">
        <v>248</v>
      </c>
      <c r="G168" s="36" t="n">
        <v>1</v>
      </c>
      <c r="H168" s="36" t="n">
        <v>247</v>
      </c>
      <c r="I168" s="36" t="s">
        <v>223</v>
      </c>
      <c r="J168" s="36" t="n">
        <v>57049</v>
      </c>
      <c r="K168" s="36" t="s">
        <v>278</v>
      </c>
    </row>
    <row r="169" customFormat="false" ht="15" hidden="true" customHeight="true" outlineLevel="1" collapsed="false">
      <c r="A169" s="35" t="n">
        <v>41088</v>
      </c>
      <c r="B169" s="36" t="n">
        <v>6</v>
      </c>
      <c r="C169" s="36" t="s">
        <v>364</v>
      </c>
      <c r="D169" s="36" t="s">
        <v>322</v>
      </c>
      <c r="E169" s="37" t="n">
        <v>197601.54</v>
      </c>
      <c r="F169" s="36" t="n">
        <v>247</v>
      </c>
      <c r="G169" s="36" t="n">
        <v>29</v>
      </c>
      <c r="H169" s="36" t="n">
        <v>218</v>
      </c>
      <c r="I169" s="36" t="s">
        <v>223</v>
      </c>
      <c r="J169" s="36" t="n">
        <v>57029</v>
      </c>
      <c r="K169" s="36" t="s">
        <v>295</v>
      </c>
    </row>
    <row r="170" customFormat="false" ht="16.7" hidden="true" customHeight="true" outlineLevel="1" collapsed="false">
      <c r="A170" s="35" t="n">
        <v>41088</v>
      </c>
      <c r="B170" s="36" t="n">
        <v>7</v>
      </c>
      <c r="C170" s="36" t="s">
        <v>365</v>
      </c>
      <c r="D170" s="36" t="s">
        <v>366</v>
      </c>
      <c r="E170" s="37" t="n">
        <v>189265.42</v>
      </c>
      <c r="F170" s="36" t="n">
        <v>252</v>
      </c>
      <c r="G170" s="36" t="n">
        <v>6</v>
      </c>
      <c r="H170" s="36" t="n">
        <v>246</v>
      </c>
      <c r="I170" s="36" t="s">
        <v>223</v>
      </c>
      <c r="J170" s="36" t="n">
        <v>57001</v>
      </c>
      <c r="K170" s="36" t="s">
        <v>251</v>
      </c>
    </row>
    <row r="171" customFormat="false" ht="12.75" hidden="true" customHeight="false" outlineLevel="1" collapsed="false">
      <c r="A171" s="35" t="n">
        <v>41088</v>
      </c>
      <c r="B171" s="36" t="n">
        <v>8</v>
      </c>
      <c r="C171" s="36" t="s">
        <v>367</v>
      </c>
      <c r="D171" s="36" t="s">
        <v>368</v>
      </c>
      <c r="E171" s="37" t="n">
        <v>396274.6</v>
      </c>
      <c r="F171" s="36" t="n">
        <v>252</v>
      </c>
      <c r="G171" s="36" t="n">
        <v>6</v>
      </c>
      <c r="H171" s="36" t="n">
        <v>246</v>
      </c>
      <c r="I171" s="36" t="s">
        <v>223</v>
      </c>
      <c r="J171" s="36" t="n">
        <v>57011</v>
      </c>
      <c r="K171" s="36" t="s">
        <v>327</v>
      </c>
    </row>
    <row r="172" customFormat="false" ht="12.75" hidden="true" customHeight="false" outlineLevel="1" collapsed="false">
      <c r="A172" s="35" t="n">
        <v>41088</v>
      </c>
      <c r="B172" s="36" t="n">
        <v>9</v>
      </c>
      <c r="C172" s="36" t="s">
        <v>369</v>
      </c>
      <c r="D172" s="36" t="s">
        <v>370</v>
      </c>
      <c r="E172" s="37" t="n">
        <v>180625.42</v>
      </c>
      <c r="F172" s="36" t="n">
        <v>252</v>
      </c>
      <c r="G172" s="36" t="n">
        <v>6</v>
      </c>
      <c r="H172" s="36" t="n">
        <v>246</v>
      </c>
      <c r="I172" s="36" t="s">
        <v>223</v>
      </c>
      <c r="J172" s="36" t="n">
        <v>57055</v>
      </c>
      <c r="K172" s="36" t="s">
        <v>233</v>
      </c>
    </row>
    <row r="173" customFormat="false" ht="12.75" hidden="true" customHeight="false" outlineLevel="1" collapsed="false">
      <c r="A173" s="35" t="n">
        <v>41089</v>
      </c>
      <c r="B173" s="36" t="n">
        <v>2</v>
      </c>
      <c r="C173" s="36" t="s">
        <v>371</v>
      </c>
      <c r="D173" s="36" t="s">
        <v>372</v>
      </c>
      <c r="E173" s="37" t="n">
        <v>222100.84</v>
      </c>
      <c r="F173" s="36" t="n">
        <v>246</v>
      </c>
      <c r="G173" s="36" t="n">
        <v>1</v>
      </c>
      <c r="H173" s="36" t="n">
        <v>245</v>
      </c>
      <c r="I173" s="36" t="s">
        <v>223</v>
      </c>
      <c r="J173" s="36" t="n">
        <v>57001</v>
      </c>
      <c r="K173" s="36" t="s">
        <v>251</v>
      </c>
      <c r="L173" s="34"/>
    </row>
    <row r="174" customFormat="false" ht="12.75" hidden="true" customHeight="false" outlineLevel="1" collapsed="false">
      <c r="A174" s="35" t="n">
        <v>41089</v>
      </c>
      <c r="B174" s="36" t="n">
        <v>3</v>
      </c>
      <c r="C174" s="36" t="s">
        <v>373</v>
      </c>
      <c r="D174" s="36" t="s">
        <v>374</v>
      </c>
      <c r="E174" s="37" t="n">
        <v>252443.66</v>
      </c>
      <c r="F174" s="36" t="n">
        <v>246</v>
      </c>
      <c r="G174" s="36" t="n">
        <v>1</v>
      </c>
      <c r="H174" s="36" t="n">
        <v>245</v>
      </c>
      <c r="I174" s="36" t="s">
        <v>223</v>
      </c>
      <c r="J174" s="36" t="n">
        <v>57038</v>
      </c>
      <c r="K174" s="36" t="s">
        <v>245</v>
      </c>
      <c r="L174" s="34"/>
    </row>
    <row r="175" s="34" customFormat="true" ht="25.5" hidden="true" customHeight="false" outlineLevel="1" collapsed="false">
      <c r="A175" s="31" t="n">
        <v>41066</v>
      </c>
      <c r="B175" s="32" t="n">
        <v>1</v>
      </c>
      <c r="C175" s="38" t="s">
        <v>375</v>
      </c>
      <c r="D175" s="32" t="s">
        <v>376</v>
      </c>
      <c r="E175" s="33" t="n">
        <v>341076.22</v>
      </c>
      <c r="F175" s="32" t="n">
        <v>240</v>
      </c>
      <c r="G175" s="32" t="n">
        <v>0</v>
      </c>
      <c r="H175" s="32" t="n">
        <v>240</v>
      </c>
      <c r="I175" s="38" t="s">
        <v>284</v>
      </c>
      <c r="J175" s="32" t="n">
        <v>57030</v>
      </c>
      <c r="K175" s="32" t="s">
        <v>230</v>
      </c>
      <c r="L175" s="39"/>
    </row>
    <row r="176" s="34" customFormat="true" ht="12.75" hidden="true" customHeight="false" outlineLevel="1" collapsed="false">
      <c r="A176" s="31" t="n">
        <v>41066</v>
      </c>
      <c r="B176" s="32" t="n">
        <v>2</v>
      </c>
      <c r="C176" s="32" t="s">
        <v>377</v>
      </c>
      <c r="D176" s="32" t="s">
        <v>378</v>
      </c>
      <c r="E176" s="33" t="n">
        <v>402517.32</v>
      </c>
      <c r="F176" s="32" t="n">
        <v>240</v>
      </c>
      <c r="G176" s="32" t="n">
        <v>0</v>
      </c>
      <c r="H176" s="32" t="n">
        <v>240</v>
      </c>
      <c r="I176" s="32" t="s">
        <v>284</v>
      </c>
      <c r="J176" s="32" t="n">
        <v>57039</v>
      </c>
      <c r="K176" s="32" t="s">
        <v>281</v>
      </c>
    </row>
    <row r="177" s="34" customFormat="true" ht="12.75" hidden="true" customHeight="false" outlineLevel="1" collapsed="false">
      <c r="A177" s="31" t="n">
        <v>41068</v>
      </c>
      <c r="B177" s="32" t="n">
        <v>1</v>
      </c>
      <c r="C177" s="32" t="s">
        <v>379</v>
      </c>
      <c r="D177" s="32" t="s">
        <v>380</v>
      </c>
      <c r="E177" s="33" t="n">
        <v>265429.25</v>
      </c>
      <c r="F177" s="32" t="n">
        <v>115</v>
      </c>
      <c r="G177" s="32" t="n">
        <v>0</v>
      </c>
      <c r="H177" s="32" t="n">
        <v>115</v>
      </c>
      <c r="I177" s="32" t="s">
        <v>284</v>
      </c>
      <c r="J177" s="32" t="n">
        <v>57025</v>
      </c>
      <c r="K177" s="32" t="s">
        <v>381</v>
      </c>
    </row>
    <row r="178" s="34" customFormat="true" ht="12.75" hidden="true" customHeight="false" outlineLevel="1" collapsed="false">
      <c r="A178" s="31" t="n">
        <v>41068</v>
      </c>
      <c r="B178" s="32" t="n">
        <v>2</v>
      </c>
      <c r="C178" s="32" t="s">
        <v>382</v>
      </c>
      <c r="D178" s="32" t="s">
        <v>383</v>
      </c>
      <c r="E178" s="33" t="n">
        <v>252443.66</v>
      </c>
      <c r="F178" s="32" t="n">
        <v>266</v>
      </c>
      <c r="G178" s="32" t="n">
        <v>0</v>
      </c>
      <c r="H178" s="32" t="n">
        <v>266</v>
      </c>
      <c r="I178" s="32" t="s">
        <v>284</v>
      </c>
      <c r="J178" s="32" t="n">
        <v>57041</v>
      </c>
      <c r="K178" s="32" t="s">
        <v>242</v>
      </c>
    </row>
    <row r="179" s="34" customFormat="true" ht="12.75" hidden="true" customHeight="false" outlineLevel="1" collapsed="false">
      <c r="A179" s="31" t="n">
        <v>41071</v>
      </c>
      <c r="B179" s="32" t="n">
        <v>1</v>
      </c>
      <c r="C179" s="32" t="s">
        <v>384</v>
      </c>
      <c r="D179" s="32" t="s">
        <v>385</v>
      </c>
      <c r="E179" s="33" t="n">
        <v>205141.06</v>
      </c>
      <c r="F179" s="32" t="n">
        <v>235</v>
      </c>
      <c r="G179" s="32" t="n">
        <v>0</v>
      </c>
      <c r="H179" s="32" t="n">
        <v>235</v>
      </c>
      <c r="I179" s="32" t="s">
        <v>284</v>
      </c>
      <c r="J179" s="32" t="n">
        <v>57025</v>
      </c>
      <c r="K179" s="32" t="s">
        <v>381</v>
      </c>
    </row>
    <row r="180" s="34" customFormat="true" ht="12.75" hidden="true" customHeight="false" outlineLevel="1" collapsed="false">
      <c r="A180" s="31" t="n">
        <v>41071</v>
      </c>
      <c r="B180" s="32" t="n">
        <v>2</v>
      </c>
      <c r="C180" s="32" t="s">
        <v>386</v>
      </c>
      <c r="D180" s="32" t="s">
        <v>387</v>
      </c>
      <c r="E180" s="33" t="n">
        <v>341076.22</v>
      </c>
      <c r="F180" s="32" t="n">
        <v>235</v>
      </c>
      <c r="G180" s="32" t="n">
        <v>0</v>
      </c>
      <c r="H180" s="32" t="n">
        <v>235</v>
      </c>
      <c r="I180" s="32" t="s">
        <v>284</v>
      </c>
      <c r="J180" s="32" t="n">
        <v>57049</v>
      </c>
      <c r="K180" s="32" t="s">
        <v>278</v>
      </c>
    </row>
    <row r="181" s="34" customFormat="true" ht="12.75" hidden="true" customHeight="false" outlineLevel="1" collapsed="false">
      <c r="A181" s="31" t="n">
        <v>41073</v>
      </c>
      <c r="B181" s="32" t="n">
        <v>1</v>
      </c>
      <c r="C181" s="32" t="s">
        <v>388</v>
      </c>
      <c r="D181" s="32" t="s">
        <v>389</v>
      </c>
      <c r="E181" s="33" t="n">
        <v>323182.28</v>
      </c>
      <c r="F181" s="32" t="n">
        <v>261</v>
      </c>
      <c r="G181" s="32" t="n">
        <v>0</v>
      </c>
      <c r="H181" s="32" t="n">
        <v>261</v>
      </c>
      <c r="I181" s="32" t="s">
        <v>284</v>
      </c>
      <c r="J181" s="32" t="n">
        <v>57017</v>
      </c>
      <c r="K181" s="32" t="s">
        <v>330</v>
      </c>
    </row>
    <row r="182" s="34" customFormat="true" ht="12.75" hidden="true" customHeight="false" outlineLevel="1" collapsed="false">
      <c r="A182" s="31" t="n">
        <v>41073</v>
      </c>
      <c r="B182" s="32" t="n">
        <v>2</v>
      </c>
      <c r="C182" s="32" t="s">
        <v>390</v>
      </c>
      <c r="D182" s="32" t="s">
        <v>391</v>
      </c>
      <c r="E182" s="33" t="n">
        <v>227393.53</v>
      </c>
      <c r="F182" s="32" t="n">
        <v>202</v>
      </c>
      <c r="G182" s="32" t="n">
        <v>0</v>
      </c>
      <c r="H182" s="32" t="n">
        <v>202</v>
      </c>
      <c r="I182" s="32" t="s">
        <v>284</v>
      </c>
      <c r="J182" s="32" t="n">
        <v>57029</v>
      </c>
      <c r="K182" s="32" t="s">
        <v>295</v>
      </c>
    </row>
    <row r="183" s="34" customFormat="true" ht="12.75" hidden="true" customHeight="false" outlineLevel="1" collapsed="false">
      <c r="A183" s="31" t="n">
        <v>41073</v>
      </c>
      <c r="B183" s="32" t="n">
        <v>3</v>
      </c>
      <c r="C183" s="32" t="s">
        <v>392</v>
      </c>
      <c r="D183" s="32" t="s">
        <v>393</v>
      </c>
      <c r="E183" s="33" t="n">
        <v>291848.36</v>
      </c>
      <c r="F183" s="32" t="n">
        <v>233</v>
      </c>
      <c r="G183" s="32" t="n">
        <v>0</v>
      </c>
      <c r="H183" s="32" t="n">
        <v>233</v>
      </c>
      <c r="I183" s="32" t="s">
        <v>284</v>
      </c>
      <c r="J183" s="32" t="n">
        <v>57049</v>
      </c>
      <c r="K183" s="32" t="s">
        <v>278</v>
      </c>
    </row>
    <row r="184" s="34" customFormat="true" ht="12.75" hidden="true" customHeight="false" outlineLevel="1" collapsed="false">
      <c r="A184" s="31" t="n">
        <v>41074</v>
      </c>
      <c r="B184" s="32" t="n">
        <v>1</v>
      </c>
      <c r="C184" s="32" t="s">
        <v>394</v>
      </c>
      <c r="D184" s="32" t="s">
        <v>395</v>
      </c>
      <c r="E184" s="33" t="n">
        <v>252443.66</v>
      </c>
      <c r="F184" s="32" t="n">
        <v>260</v>
      </c>
      <c r="G184" s="32" t="n">
        <v>0</v>
      </c>
      <c r="H184" s="32" t="n">
        <v>260</v>
      </c>
      <c r="I184" s="32" t="s">
        <v>284</v>
      </c>
      <c r="J184" s="32" t="n">
        <v>57055</v>
      </c>
      <c r="K184" s="32" t="s">
        <v>233</v>
      </c>
    </row>
    <row r="185" s="34" customFormat="true" ht="12.75" hidden="true" customHeight="false" outlineLevel="1" collapsed="false">
      <c r="A185" s="31" t="n">
        <v>41075</v>
      </c>
      <c r="B185" s="32" t="n">
        <v>1</v>
      </c>
      <c r="C185" s="32" t="s">
        <v>396</v>
      </c>
      <c r="D185" s="32" t="s">
        <v>397</v>
      </c>
      <c r="E185" s="33" t="n">
        <v>274376.32</v>
      </c>
      <c r="F185" s="32" t="n">
        <v>231</v>
      </c>
      <c r="G185" s="32" t="n">
        <v>0</v>
      </c>
      <c r="H185" s="32" t="n">
        <v>231</v>
      </c>
      <c r="I185" s="32" t="s">
        <v>284</v>
      </c>
      <c r="J185" s="32" t="n">
        <v>57002</v>
      </c>
      <c r="K185" s="32" t="s">
        <v>256</v>
      </c>
    </row>
    <row r="186" s="34" customFormat="true" ht="12.75" hidden="true" customHeight="false" outlineLevel="1" collapsed="false">
      <c r="A186" s="31" t="n">
        <v>41075</v>
      </c>
      <c r="B186" s="32" t="n">
        <v>2</v>
      </c>
      <c r="C186" s="32" t="s">
        <v>398</v>
      </c>
      <c r="D186" s="32" t="s">
        <v>343</v>
      </c>
      <c r="E186" s="33" t="n">
        <v>402517.32</v>
      </c>
      <c r="F186" s="32" t="n">
        <v>259</v>
      </c>
      <c r="G186" s="32" t="n">
        <v>0</v>
      </c>
      <c r="H186" s="32" t="n">
        <v>259</v>
      </c>
      <c r="I186" s="32" t="s">
        <v>284</v>
      </c>
      <c r="J186" s="32" t="n">
        <v>57013</v>
      </c>
      <c r="K186" s="32" t="s">
        <v>323</v>
      </c>
    </row>
    <row r="187" s="34" customFormat="true" ht="25.5" hidden="true" customHeight="false" outlineLevel="1" collapsed="false">
      <c r="A187" s="35" t="n">
        <v>41078</v>
      </c>
      <c r="B187" s="36" t="n">
        <v>1</v>
      </c>
      <c r="C187" s="36" t="s">
        <v>399</v>
      </c>
      <c r="D187" s="36" t="s">
        <v>345</v>
      </c>
      <c r="E187" s="37" t="n">
        <v>241590</v>
      </c>
      <c r="F187" s="36" t="n">
        <v>256</v>
      </c>
      <c r="G187" s="36" t="n">
        <v>0</v>
      </c>
      <c r="H187" s="36" t="n">
        <v>256</v>
      </c>
      <c r="I187" s="36" t="s">
        <v>284</v>
      </c>
      <c r="J187" s="36" t="n">
        <v>57002</v>
      </c>
      <c r="K187" s="36" t="s">
        <v>256</v>
      </c>
    </row>
    <row r="188" s="34" customFormat="true" ht="25.5" hidden="true" customHeight="false" outlineLevel="1" collapsed="false">
      <c r="A188" s="35" t="n">
        <v>41078</v>
      </c>
      <c r="B188" s="36" t="n">
        <v>2</v>
      </c>
      <c r="C188" s="36" t="s">
        <v>400</v>
      </c>
      <c r="D188" s="36" t="s">
        <v>401</v>
      </c>
      <c r="E188" s="37" t="n">
        <v>252443.66</v>
      </c>
      <c r="F188" s="36" t="n">
        <v>256</v>
      </c>
      <c r="G188" s="36" t="n">
        <v>0</v>
      </c>
      <c r="H188" s="36" t="n">
        <v>256</v>
      </c>
      <c r="I188" s="36" t="s">
        <v>284</v>
      </c>
      <c r="J188" s="36" t="n">
        <v>57007</v>
      </c>
      <c r="K188" s="36" t="s">
        <v>334</v>
      </c>
    </row>
    <row r="189" s="34" customFormat="true" ht="25.5" hidden="true" customHeight="false" outlineLevel="1" collapsed="false">
      <c r="A189" s="35" t="n">
        <v>41078</v>
      </c>
      <c r="B189" s="36" t="n">
        <v>3</v>
      </c>
      <c r="C189" s="36" t="s">
        <v>402</v>
      </c>
      <c r="D189" s="36" t="s">
        <v>403</v>
      </c>
      <c r="E189" s="37" t="n">
        <v>358158.13</v>
      </c>
      <c r="F189" s="36" t="n">
        <v>197</v>
      </c>
      <c r="G189" s="36" t="n">
        <v>0</v>
      </c>
      <c r="H189" s="36" t="n">
        <v>197</v>
      </c>
      <c r="I189" s="36" t="s">
        <v>284</v>
      </c>
      <c r="J189" s="36" t="n">
        <v>57030</v>
      </c>
      <c r="K189" s="36" t="s">
        <v>230</v>
      </c>
    </row>
    <row r="190" s="34" customFormat="true" ht="25.5" hidden="true" customHeight="false" outlineLevel="1" collapsed="false">
      <c r="A190" s="35" t="n">
        <v>41082</v>
      </c>
      <c r="B190" s="36" t="n">
        <v>1</v>
      </c>
      <c r="C190" s="36" t="s">
        <v>404</v>
      </c>
      <c r="D190" s="36" t="s">
        <v>405</v>
      </c>
      <c r="E190" s="37" t="n">
        <v>222100.84</v>
      </c>
      <c r="F190" s="36" t="n">
        <v>252</v>
      </c>
      <c r="G190" s="36" t="n">
        <v>0</v>
      </c>
      <c r="H190" s="36" t="n">
        <v>252</v>
      </c>
      <c r="I190" s="36" t="s">
        <v>284</v>
      </c>
      <c r="J190" s="36" t="n">
        <v>57005</v>
      </c>
      <c r="K190" s="36" t="s">
        <v>349</v>
      </c>
    </row>
    <row r="191" s="34" customFormat="true" ht="25.5" hidden="true" customHeight="false" outlineLevel="1" collapsed="false">
      <c r="A191" s="35" t="n">
        <v>41082</v>
      </c>
      <c r="B191" s="36" t="n">
        <v>2</v>
      </c>
      <c r="C191" s="36" t="s">
        <v>406</v>
      </c>
      <c r="D191" s="36" t="s">
        <v>359</v>
      </c>
      <c r="E191" s="37" t="n">
        <v>241590</v>
      </c>
      <c r="F191" s="36" t="n">
        <v>252</v>
      </c>
      <c r="G191" s="36" t="n">
        <v>0</v>
      </c>
      <c r="H191" s="36" t="n">
        <v>252</v>
      </c>
      <c r="I191" s="36" t="s">
        <v>284</v>
      </c>
      <c r="J191" s="36" t="n">
        <v>57044</v>
      </c>
      <c r="K191" s="36" t="s">
        <v>407</v>
      </c>
    </row>
    <row r="192" s="34" customFormat="true" ht="25.5" hidden="true" customHeight="false" outlineLevel="1" collapsed="false">
      <c r="A192" s="35" t="n">
        <v>41085</v>
      </c>
      <c r="B192" s="36" t="n">
        <v>1</v>
      </c>
      <c r="C192" s="36" t="s">
        <v>408</v>
      </c>
      <c r="D192" s="36" t="s">
        <v>409</v>
      </c>
      <c r="E192" s="37" t="n">
        <v>222100.84</v>
      </c>
      <c r="F192" s="36" t="n">
        <v>249</v>
      </c>
      <c r="G192" s="36" t="n">
        <v>0</v>
      </c>
      <c r="H192" s="36" t="n">
        <v>249</v>
      </c>
      <c r="I192" s="36" t="s">
        <v>284</v>
      </c>
      <c r="J192" s="36" t="n">
        <v>57007</v>
      </c>
      <c r="K192" s="36" t="s">
        <v>334</v>
      </c>
    </row>
    <row r="193" s="34" customFormat="true" ht="25.5" hidden="true" customHeight="false" outlineLevel="1" collapsed="false">
      <c r="A193" s="35" t="n">
        <v>41085</v>
      </c>
      <c r="B193" s="36" t="n">
        <v>2</v>
      </c>
      <c r="C193" s="36" t="s">
        <v>410</v>
      </c>
      <c r="D193" s="36" t="s">
        <v>411</v>
      </c>
      <c r="E193" s="37" t="n">
        <v>348190.3</v>
      </c>
      <c r="F193" s="36" t="n">
        <v>249</v>
      </c>
      <c r="G193" s="36" t="n">
        <v>0</v>
      </c>
      <c r="H193" s="36" t="n">
        <v>249</v>
      </c>
      <c r="I193" s="36" t="s">
        <v>284</v>
      </c>
      <c r="J193" s="36" t="n">
        <v>57011</v>
      </c>
      <c r="K193" s="36" t="s">
        <v>327</v>
      </c>
    </row>
    <row r="194" s="34" customFormat="true" ht="25.5" hidden="true" customHeight="false" outlineLevel="1" collapsed="false">
      <c r="A194" s="35" t="n">
        <v>41086</v>
      </c>
      <c r="B194" s="36" t="n">
        <v>1</v>
      </c>
      <c r="C194" s="36" t="s">
        <v>412</v>
      </c>
      <c r="D194" s="36" t="s">
        <v>363</v>
      </c>
      <c r="E194" s="37" t="n">
        <v>252443.66</v>
      </c>
      <c r="F194" s="36" t="n">
        <v>248</v>
      </c>
      <c r="G194" s="36" t="n">
        <v>0</v>
      </c>
      <c r="H194" s="36" t="n">
        <v>248</v>
      </c>
      <c r="I194" s="36" t="s">
        <v>284</v>
      </c>
      <c r="J194" s="36" t="n">
        <v>57030</v>
      </c>
      <c r="K194" s="36" t="s">
        <v>230</v>
      </c>
    </row>
    <row r="195" s="34" customFormat="true" ht="25.5" hidden="true" customHeight="false" outlineLevel="1" collapsed="false">
      <c r="A195" s="35" t="n">
        <v>41086</v>
      </c>
      <c r="B195" s="36" t="n">
        <v>2</v>
      </c>
      <c r="C195" s="36" t="s">
        <v>413</v>
      </c>
      <c r="D195" s="36" t="s">
        <v>414</v>
      </c>
      <c r="E195" s="37" t="n">
        <v>252443.66</v>
      </c>
      <c r="F195" s="36" t="n">
        <v>220</v>
      </c>
      <c r="G195" s="36" t="n">
        <v>0</v>
      </c>
      <c r="H195" s="36" t="n">
        <v>220</v>
      </c>
      <c r="I195" s="36" t="s">
        <v>284</v>
      </c>
      <c r="J195" s="36" t="n">
        <v>57049</v>
      </c>
      <c r="K195" s="36" t="s">
        <v>278</v>
      </c>
    </row>
    <row r="196" customFormat="false" ht="25.5" hidden="true" customHeight="false" outlineLevel="1" collapsed="false">
      <c r="A196" s="35" t="n">
        <v>41088</v>
      </c>
      <c r="B196" s="36" t="n">
        <v>1</v>
      </c>
      <c r="C196" s="36" t="s">
        <v>415</v>
      </c>
      <c r="D196" s="36" t="s">
        <v>416</v>
      </c>
      <c r="E196" s="37" t="n">
        <v>341389.32</v>
      </c>
      <c r="F196" s="36" t="n">
        <v>95</v>
      </c>
      <c r="G196" s="36" t="n">
        <v>0</v>
      </c>
      <c r="H196" s="36" t="n">
        <v>95</v>
      </c>
      <c r="I196" s="36" t="s">
        <v>284</v>
      </c>
      <c r="J196" s="36" t="n">
        <v>57001</v>
      </c>
      <c r="K196" s="36" t="s">
        <v>251</v>
      </c>
    </row>
    <row r="197" customFormat="false" ht="25.5" hidden="true" customHeight="false" outlineLevel="1" collapsed="false">
      <c r="A197" s="35" t="n">
        <v>41088</v>
      </c>
      <c r="B197" s="36" t="n">
        <v>2</v>
      </c>
      <c r="C197" s="36" t="s">
        <v>417</v>
      </c>
      <c r="D197" s="36" t="s">
        <v>418</v>
      </c>
      <c r="E197" s="37" t="n">
        <v>189265.42</v>
      </c>
      <c r="F197" s="36" t="n">
        <v>246</v>
      </c>
      <c r="G197" s="36" t="n">
        <v>0</v>
      </c>
      <c r="H197" s="36" t="n">
        <v>246</v>
      </c>
      <c r="I197" s="36" t="s">
        <v>284</v>
      </c>
      <c r="J197" s="36" t="n">
        <v>57001</v>
      </c>
      <c r="K197" s="36" t="s">
        <v>251</v>
      </c>
    </row>
    <row r="198" customFormat="false" ht="25.5" hidden="true" customHeight="false" outlineLevel="1" collapsed="false">
      <c r="A198" s="35" t="n">
        <v>41088</v>
      </c>
      <c r="B198" s="36" t="n">
        <v>3</v>
      </c>
      <c r="C198" s="36" t="s">
        <v>419</v>
      </c>
      <c r="D198" s="36" t="s">
        <v>374</v>
      </c>
      <c r="E198" s="37" t="n">
        <v>252443.66</v>
      </c>
      <c r="F198" s="36" t="n">
        <v>246</v>
      </c>
      <c r="G198" s="36" t="n">
        <v>0</v>
      </c>
      <c r="H198" s="36" t="n">
        <v>246</v>
      </c>
      <c r="I198" s="36" t="s">
        <v>284</v>
      </c>
      <c r="J198" s="36" t="n">
        <v>57002</v>
      </c>
      <c r="K198" s="36" t="s">
        <v>256</v>
      </c>
    </row>
    <row r="199" customFormat="false" ht="25.5" hidden="true" customHeight="false" outlineLevel="1" collapsed="false">
      <c r="A199" s="35" t="n">
        <v>41088</v>
      </c>
      <c r="B199" s="36" t="n">
        <v>4</v>
      </c>
      <c r="C199" s="36" t="s">
        <v>420</v>
      </c>
      <c r="D199" s="36" t="s">
        <v>421</v>
      </c>
      <c r="E199" s="37" t="n">
        <v>227393.53</v>
      </c>
      <c r="F199" s="36" t="n">
        <v>246</v>
      </c>
      <c r="G199" s="36" t="n">
        <v>0</v>
      </c>
      <c r="H199" s="36" t="n">
        <v>246</v>
      </c>
      <c r="I199" s="36" t="s">
        <v>284</v>
      </c>
      <c r="J199" s="36" t="n">
        <v>57011</v>
      </c>
      <c r="K199" s="36" t="s">
        <v>327</v>
      </c>
    </row>
    <row r="200" customFormat="false" ht="25.5" hidden="true" customHeight="false" outlineLevel="1" collapsed="false">
      <c r="A200" s="35" t="n">
        <v>41088</v>
      </c>
      <c r="B200" s="36" t="n">
        <v>5</v>
      </c>
      <c r="C200" s="36" t="s">
        <v>422</v>
      </c>
      <c r="D200" s="36" t="s">
        <v>372</v>
      </c>
      <c r="E200" s="37" t="n">
        <v>222100.84</v>
      </c>
      <c r="F200" s="36" t="n">
        <v>218</v>
      </c>
      <c r="G200" s="36" t="n">
        <v>0</v>
      </c>
      <c r="H200" s="36" t="n">
        <v>218</v>
      </c>
      <c r="I200" s="36" t="s">
        <v>284</v>
      </c>
      <c r="J200" s="36" t="n">
        <v>57049</v>
      </c>
      <c r="K200" s="36" t="s">
        <v>278</v>
      </c>
    </row>
    <row r="201" customFormat="false" ht="25.5" hidden="true" customHeight="false" outlineLevel="1" collapsed="false">
      <c r="A201" s="35" t="n">
        <v>41089</v>
      </c>
      <c r="B201" s="36" t="n">
        <v>1</v>
      </c>
      <c r="C201" s="36" t="s">
        <v>423</v>
      </c>
      <c r="D201" s="36" t="s">
        <v>424</v>
      </c>
      <c r="E201" s="37" t="n">
        <v>455994.25</v>
      </c>
      <c r="F201" s="36" t="n">
        <v>186</v>
      </c>
      <c r="G201" s="36" t="n">
        <v>0</v>
      </c>
      <c r="H201" s="36" t="n">
        <v>186</v>
      </c>
      <c r="I201" s="36" t="s">
        <v>284</v>
      </c>
      <c r="J201" s="36" t="n">
        <v>57013</v>
      </c>
      <c r="K201" s="36" t="s">
        <v>323</v>
      </c>
      <c r="L201" s="34"/>
    </row>
    <row r="202" customFormat="false" ht="12.75" hidden="true" customHeight="false" outlineLevel="1" collapsed="false"/>
    <row r="203" customFormat="false" ht="12.75" hidden="true" customHeight="false" outlineLevel="1" collapsed="false"/>
    <row r="204" customFormat="false" ht="12.75" hidden="true" customHeight="false" outlineLevel="1" collapsed="false"/>
    <row r="205" customFormat="false" ht="12.75" hidden="true" customHeight="false" outlineLevel="1" collapsed="false"/>
    <row r="206" customFormat="false" ht="12.75" hidden="true" customHeight="false" outlineLevel="1" collapsed="false"/>
    <row r="207" customFormat="false" ht="12.75" hidden="true" customHeight="false" outlineLevel="1" collapsed="false">
      <c r="A207" s="10" t="n">
        <v>41095</v>
      </c>
      <c r="B207" s="11" t="n">
        <v>4</v>
      </c>
      <c r="C207" s="11" t="s">
        <v>425</v>
      </c>
      <c r="D207" s="11" t="s">
        <v>426</v>
      </c>
      <c r="E207" s="12" t="n">
        <v>209694.72</v>
      </c>
      <c r="F207" s="11" t="n">
        <v>252</v>
      </c>
      <c r="G207" s="11" t="n">
        <v>13</v>
      </c>
      <c r="H207" s="11" t="n">
        <v>239</v>
      </c>
      <c r="I207" s="11" t="s">
        <v>14</v>
      </c>
      <c r="J207" s="11" t="n">
        <v>57028</v>
      </c>
      <c r="K207" s="11" t="s">
        <v>427</v>
      </c>
      <c r="L207" s="13"/>
    </row>
    <row r="208" customFormat="false" ht="12.75" hidden="true" customHeight="false" outlineLevel="1" collapsed="false">
      <c r="A208" s="14" t="n">
        <v>41095</v>
      </c>
      <c r="B208" s="8" t="n">
        <v>5</v>
      </c>
      <c r="C208" s="8" t="s">
        <v>428</v>
      </c>
      <c r="D208" s="8" t="s">
        <v>429</v>
      </c>
      <c r="E208" s="9" t="n">
        <v>351465.4</v>
      </c>
      <c r="F208" s="8" t="n">
        <v>270</v>
      </c>
      <c r="G208" s="8" t="n">
        <v>0</v>
      </c>
      <c r="H208" s="8" t="n">
        <v>270</v>
      </c>
      <c r="I208" s="8" t="s">
        <v>14</v>
      </c>
      <c r="J208" s="8" t="n">
        <v>57030</v>
      </c>
      <c r="K208" s="8" t="s">
        <v>24</v>
      </c>
      <c r="L208" s="15"/>
    </row>
    <row r="209" customFormat="false" ht="12.75" hidden="true" customHeight="false" outlineLevel="1" collapsed="false">
      <c r="A209" s="14" t="n">
        <v>41095</v>
      </c>
      <c r="B209" s="8" t="n">
        <v>6</v>
      </c>
      <c r="C209" s="8" t="s">
        <v>430</v>
      </c>
      <c r="D209" s="8" t="s">
        <v>431</v>
      </c>
      <c r="E209" s="9" t="n">
        <v>598316.67</v>
      </c>
      <c r="F209" s="8" t="n">
        <v>270</v>
      </c>
      <c r="G209" s="8" t="n">
        <v>0</v>
      </c>
      <c r="H209" s="8" t="n">
        <v>270</v>
      </c>
      <c r="I209" s="8" t="s">
        <v>14</v>
      </c>
      <c r="J209" s="8" t="n">
        <v>57030</v>
      </c>
      <c r="K209" s="8" t="s">
        <v>24</v>
      </c>
      <c r="L209" s="15"/>
    </row>
    <row r="210" customFormat="false" ht="12.75" hidden="true" customHeight="false" outlineLevel="1" collapsed="false">
      <c r="A210" s="14" t="n">
        <v>41095</v>
      </c>
      <c r="B210" s="8" t="n">
        <v>7</v>
      </c>
      <c r="C210" s="8" t="s">
        <v>432</v>
      </c>
      <c r="D210" s="8" t="s">
        <v>433</v>
      </c>
      <c r="E210" s="9" t="n">
        <v>317921.6</v>
      </c>
      <c r="F210" s="8" t="n">
        <v>300</v>
      </c>
      <c r="G210" s="8" t="n">
        <v>0</v>
      </c>
      <c r="H210" s="8" t="n">
        <v>300</v>
      </c>
      <c r="I210" s="8" t="s">
        <v>14</v>
      </c>
      <c r="J210" s="8" t="n">
        <v>57006</v>
      </c>
      <c r="K210" s="8" t="s">
        <v>15</v>
      </c>
      <c r="L210" s="15"/>
    </row>
    <row r="211" customFormat="false" ht="12.75" hidden="true" customHeight="false" outlineLevel="1" collapsed="false">
      <c r="A211" s="14" t="n">
        <v>41096</v>
      </c>
      <c r="B211" s="8" t="n">
        <v>1</v>
      </c>
      <c r="C211" s="8" t="s">
        <v>434</v>
      </c>
      <c r="D211" s="8" t="s">
        <v>435</v>
      </c>
      <c r="E211" s="9" t="n">
        <v>264410.87</v>
      </c>
      <c r="F211" s="8" t="n">
        <v>267</v>
      </c>
      <c r="G211" s="8" t="n">
        <v>57</v>
      </c>
      <c r="H211" s="8" t="n">
        <v>210</v>
      </c>
      <c r="I211" s="8" t="s">
        <v>14</v>
      </c>
      <c r="J211" s="8" t="n">
        <v>57055</v>
      </c>
      <c r="K211" s="8" t="s">
        <v>436</v>
      </c>
      <c r="L211" s="15"/>
    </row>
    <row r="212" customFormat="false" ht="12.75" hidden="true" customHeight="false" outlineLevel="1" collapsed="false">
      <c r="A212" s="14" t="n">
        <v>41108</v>
      </c>
      <c r="B212" s="8" t="n">
        <v>2</v>
      </c>
      <c r="C212" s="8" t="s">
        <v>437</v>
      </c>
      <c r="D212" s="8" t="s">
        <v>438</v>
      </c>
      <c r="E212" s="9" t="n">
        <v>287103.99</v>
      </c>
      <c r="F212" s="8" t="n">
        <v>259</v>
      </c>
      <c r="G212" s="8" t="n">
        <v>2</v>
      </c>
      <c r="H212" s="8" t="n">
        <v>257</v>
      </c>
      <c r="I212" s="8" t="s">
        <v>14</v>
      </c>
      <c r="J212" s="8" t="n">
        <v>57031</v>
      </c>
      <c r="K212" s="8" t="s">
        <v>51</v>
      </c>
      <c r="L212" s="15"/>
    </row>
    <row r="213" customFormat="false" ht="12.75" hidden="true" customHeight="false" outlineLevel="1" collapsed="false">
      <c r="A213" s="16" t="n">
        <v>41113</v>
      </c>
      <c r="B213" s="17" t="n">
        <v>2</v>
      </c>
      <c r="C213" s="17" t="s">
        <v>439</v>
      </c>
      <c r="D213" s="17" t="s">
        <v>440</v>
      </c>
      <c r="E213" s="18" t="n">
        <v>205141.06</v>
      </c>
      <c r="F213" s="17" t="n">
        <v>252</v>
      </c>
      <c r="G213" s="17" t="n">
        <v>31</v>
      </c>
      <c r="H213" s="17" t="n">
        <v>221</v>
      </c>
      <c r="I213" s="17" t="s">
        <v>14</v>
      </c>
      <c r="J213" s="17" t="n">
        <v>57046</v>
      </c>
      <c r="K213" s="17" t="s">
        <v>148</v>
      </c>
      <c r="L213" s="40"/>
    </row>
    <row r="214" customFormat="false" ht="25.5" hidden="true" customHeight="false" outlineLevel="1" collapsed="false">
      <c r="A214" s="21" t="n">
        <v>41095</v>
      </c>
      <c r="B214" s="22" t="n">
        <v>1</v>
      </c>
      <c r="C214" s="22" t="s">
        <v>441</v>
      </c>
      <c r="D214" s="22" t="s">
        <v>433</v>
      </c>
      <c r="E214" s="23" t="n">
        <v>317921.6</v>
      </c>
      <c r="F214" s="22" t="n">
        <v>300</v>
      </c>
      <c r="G214" s="22" t="n">
        <v>0</v>
      </c>
      <c r="H214" s="22" t="n">
        <v>300</v>
      </c>
      <c r="I214" s="22" t="s">
        <v>79</v>
      </c>
      <c r="J214" s="22" t="n">
        <v>57030</v>
      </c>
      <c r="K214" s="22" t="s">
        <v>24</v>
      </c>
      <c r="L214" s="24"/>
    </row>
    <row r="215" customFormat="false" ht="25.5" hidden="true" customHeight="false" outlineLevel="1" collapsed="false">
      <c r="A215" s="10" t="n">
        <v>41095</v>
      </c>
      <c r="B215" s="11" t="n">
        <v>2</v>
      </c>
      <c r="C215" s="11" t="s">
        <v>442</v>
      </c>
      <c r="D215" s="11" t="s">
        <v>443</v>
      </c>
      <c r="E215" s="12" t="n">
        <v>205141.06</v>
      </c>
      <c r="F215" s="11" t="n">
        <v>239</v>
      </c>
      <c r="G215" s="11" t="n">
        <v>0</v>
      </c>
      <c r="H215" s="11" t="n">
        <v>239</v>
      </c>
      <c r="I215" s="11" t="s">
        <v>79</v>
      </c>
      <c r="J215" s="11" t="n">
        <v>57046</v>
      </c>
      <c r="K215" s="11" t="s">
        <v>148</v>
      </c>
      <c r="L215" s="13"/>
    </row>
    <row r="216" customFormat="false" ht="25.5" hidden="true" customHeight="false" outlineLevel="1" collapsed="false">
      <c r="A216" s="16" t="n">
        <v>41095</v>
      </c>
      <c r="B216" s="17" t="n">
        <v>3</v>
      </c>
      <c r="C216" s="17" t="s">
        <v>444</v>
      </c>
      <c r="D216" s="17" t="s">
        <v>445</v>
      </c>
      <c r="E216" s="18" t="n">
        <v>180625.42</v>
      </c>
      <c r="F216" s="17" t="n">
        <v>270</v>
      </c>
      <c r="G216" s="17" t="n">
        <v>0</v>
      </c>
      <c r="H216" s="17" t="n">
        <v>270</v>
      </c>
      <c r="I216" s="17" t="s">
        <v>79</v>
      </c>
      <c r="J216" s="17" t="n">
        <v>57055</v>
      </c>
      <c r="K216" s="17" t="s">
        <v>436</v>
      </c>
      <c r="L216" s="19"/>
    </row>
    <row r="217" customFormat="false" ht="25.5" hidden="true" customHeight="false" outlineLevel="1" collapsed="false">
      <c r="A217" s="10" t="n">
        <v>41108</v>
      </c>
      <c r="B217" s="11" t="n">
        <v>1</v>
      </c>
      <c r="C217" s="11" t="s">
        <v>446</v>
      </c>
      <c r="D217" s="11" t="s">
        <v>447</v>
      </c>
      <c r="E217" s="12" t="n">
        <v>321880.64</v>
      </c>
      <c r="F217" s="11" t="n">
        <v>257</v>
      </c>
      <c r="G217" s="11" t="n">
        <v>0</v>
      </c>
      <c r="H217" s="11" t="n">
        <v>257</v>
      </c>
      <c r="I217" s="11" t="s">
        <v>79</v>
      </c>
      <c r="J217" s="11" t="n">
        <v>57031</v>
      </c>
      <c r="K217" s="11" t="s">
        <v>51</v>
      </c>
      <c r="L217" s="13"/>
    </row>
    <row r="218" customFormat="false" ht="25.5" hidden="true" customHeight="false" outlineLevel="1" collapsed="false">
      <c r="A218" s="16" t="n">
        <v>41113</v>
      </c>
      <c r="B218" s="17" t="n">
        <v>1</v>
      </c>
      <c r="C218" s="17" t="s">
        <v>448</v>
      </c>
      <c r="D218" s="17" t="s">
        <v>449</v>
      </c>
      <c r="E218" s="18" t="n">
        <v>396274.6</v>
      </c>
      <c r="F218" s="17" t="n">
        <v>193</v>
      </c>
      <c r="G218" s="17" t="n">
        <v>0</v>
      </c>
      <c r="H218" s="17" t="n">
        <v>193</v>
      </c>
      <c r="I218" s="17" t="s">
        <v>79</v>
      </c>
      <c r="J218" s="17" t="n">
        <v>57046</v>
      </c>
      <c r="K218" s="17" t="s">
        <v>148</v>
      </c>
      <c r="L218" s="26"/>
    </row>
    <row r="219" customFormat="false" ht="12.75" hidden="true" customHeight="false" outlineLevel="1" collapsed="false">
      <c r="A219" s="10" t="n">
        <v>41128</v>
      </c>
      <c r="B219" s="11" t="n">
        <v>1</v>
      </c>
      <c r="C219" s="11" t="s">
        <v>450</v>
      </c>
      <c r="D219" s="11" t="s">
        <v>451</v>
      </c>
      <c r="E219" s="12" t="n">
        <v>197825.92</v>
      </c>
      <c r="F219" s="11" t="n">
        <v>268</v>
      </c>
      <c r="G219" s="11" t="n">
        <v>1</v>
      </c>
      <c r="H219" s="11" t="n">
        <v>267</v>
      </c>
      <c r="I219" s="11" t="s">
        <v>14</v>
      </c>
      <c r="J219" s="11" t="n">
        <v>57001</v>
      </c>
      <c r="K219" s="11" t="s">
        <v>18</v>
      </c>
      <c r="L219" s="27"/>
    </row>
    <row r="220" customFormat="false" ht="12.75" hidden="true" customHeight="false" outlineLevel="1" collapsed="false">
      <c r="A220" s="14" t="n">
        <v>41129</v>
      </c>
      <c r="B220" s="8" t="n">
        <v>2</v>
      </c>
      <c r="C220" s="8" t="s">
        <v>452</v>
      </c>
      <c r="D220" s="8" t="s">
        <v>453</v>
      </c>
      <c r="E220" s="9" t="n">
        <v>222100.84</v>
      </c>
      <c r="F220" s="8" t="n">
        <v>268</v>
      </c>
      <c r="G220" s="8" t="n">
        <v>2</v>
      </c>
      <c r="H220" s="8" t="n">
        <v>266</v>
      </c>
      <c r="I220" s="8" t="s">
        <v>14</v>
      </c>
      <c r="J220" s="8" t="n">
        <v>57011</v>
      </c>
      <c r="K220" s="8" t="s">
        <v>454</v>
      </c>
      <c r="L220" s="15"/>
    </row>
    <row r="221" customFormat="false" ht="12.75" hidden="true" customHeight="false" outlineLevel="1" collapsed="false">
      <c r="A221" s="14" t="n">
        <v>41129</v>
      </c>
      <c r="B221" s="8" t="n">
        <v>3</v>
      </c>
      <c r="C221" s="8" t="s">
        <v>455</v>
      </c>
      <c r="D221" s="8" t="s">
        <v>456</v>
      </c>
      <c r="E221" s="9" t="n">
        <v>228674.02</v>
      </c>
      <c r="F221" s="8" t="n">
        <v>268</v>
      </c>
      <c r="G221" s="8" t="n">
        <v>2</v>
      </c>
      <c r="H221" s="8" t="n">
        <v>266</v>
      </c>
      <c r="I221" s="8" t="s">
        <v>14</v>
      </c>
      <c r="J221" s="8" t="n">
        <v>57011</v>
      </c>
      <c r="K221" s="8" t="s">
        <v>454</v>
      </c>
      <c r="L221" s="15"/>
    </row>
    <row r="222" customFormat="false" ht="12.75" hidden="true" customHeight="false" outlineLevel="1" collapsed="false">
      <c r="A222" s="14" t="n">
        <v>41134</v>
      </c>
      <c r="B222" s="8" t="n">
        <v>4</v>
      </c>
      <c r="C222" s="8" t="s">
        <v>457</v>
      </c>
      <c r="D222" s="8" t="s">
        <v>458</v>
      </c>
      <c r="E222" s="9" t="n">
        <v>291848.36</v>
      </c>
      <c r="F222" s="8" t="n">
        <v>259</v>
      </c>
      <c r="G222" s="8" t="n">
        <v>59</v>
      </c>
      <c r="H222" s="8" t="n">
        <v>200</v>
      </c>
      <c r="I222" s="8" t="s">
        <v>14</v>
      </c>
      <c r="J222" s="8" t="n">
        <v>57055</v>
      </c>
      <c r="K222" s="8" t="s">
        <v>436</v>
      </c>
      <c r="L222" s="20"/>
    </row>
    <row r="223" customFormat="false" ht="12.75" hidden="true" customHeight="false" outlineLevel="1" collapsed="false">
      <c r="A223" s="14" t="n">
        <v>41141</v>
      </c>
      <c r="B223" s="8" t="n">
        <v>2</v>
      </c>
      <c r="C223" s="8" t="s">
        <v>459</v>
      </c>
      <c r="D223" s="8" t="s">
        <v>460</v>
      </c>
      <c r="E223" s="9" t="n">
        <v>205141.06</v>
      </c>
      <c r="F223" s="8" t="n">
        <v>257</v>
      </c>
      <c r="G223" s="8" t="n">
        <v>3</v>
      </c>
      <c r="H223" s="8" t="n">
        <v>254</v>
      </c>
      <c r="I223" s="8" t="s">
        <v>14</v>
      </c>
      <c r="J223" s="8" t="n">
        <v>57001</v>
      </c>
      <c r="K223" s="8" t="s">
        <v>18</v>
      </c>
      <c r="L223" s="15"/>
    </row>
    <row r="224" customFormat="false" ht="12.75" hidden="true" customHeight="false" outlineLevel="1" collapsed="false">
      <c r="A224" s="16" t="n">
        <v>41141</v>
      </c>
      <c r="B224" s="17" t="n">
        <v>3</v>
      </c>
      <c r="C224" s="17" t="s">
        <v>461</v>
      </c>
      <c r="D224" s="17" t="s">
        <v>462</v>
      </c>
      <c r="E224" s="18" t="n">
        <v>252443.66</v>
      </c>
      <c r="F224" s="17" t="n">
        <v>257</v>
      </c>
      <c r="G224" s="17" t="n">
        <v>3</v>
      </c>
      <c r="H224" s="17" t="n">
        <v>254</v>
      </c>
      <c r="I224" s="17" t="s">
        <v>14</v>
      </c>
      <c r="J224" s="17" t="n">
        <v>57001</v>
      </c>
      <c r="K224" s="17" t="s">
        <v>18</v>
      </c>
      <c r="L224" s="19"/>
    </row>
    <row r="225" customFormat="false" ht="12.75" hidden="true" customHeight="false" outlineLevel="1" collapsed="false">
      <c r="A225" s="21" t="n">
        <v>41141</v>
      </c>
      <c r="B225" s="22" t="n">
        <v>4</v>
      </c>
      <c r="C225" s="22" t="s">
        <v>463</v>
      </c>
      <c r="D225" s="22" t="s">
        <v>464</v>
      </c>
      <c r="E225" s="23" t="n">
        <v>252443.66</v>
      </c>
      <c r="F225" s="22" t="n">
        <v>257</v>
      </c>
      <c r="G225" s="22" t="n">
        <v>3</v>
      </c>
      <c r="H225" s="22" t="n">
        <v>254</v>
      </c>
      <c r="I225" s="22" t="s">
        <v>14</v>
      </c>
      <c r="J225" s="22" t="n">
        <v>57041</v>
      </c>
      <c r="K225" s="24" t="s">
        <v>158</v>
      </c>
      <c r="L225" s="25"/>
    </row>
    <row r="226" customFormat="false" ht="12.75" hidden="true" customHeight="false" outlineLevel="1" collapsed="false">
      <c r="A226" s="10" t="n">
        <v>41142</v>
      </c>
      <c r="B226" s="11" t="n">
        <v>5</v>
      </c>
      <c r="C226" s="11" t="s">
        <v>465</v>
      </c>
      <c r="D226" s="11" t="s">
        <v>466</v>
      </c>
      <c r="E226" s="12" t="n">
        <v>346662.3</v>
      </c>
      <c r="F226" s="11" t="n">
        <v>257</v>
      </c>
      <c r="G226" s="11" t="n">
        <v>4</v>
      </c>
      <c r="H226" s="11" t="n">
        <v>253</v>
      </c>
      <c r="I226" s="11" t="s">
        <v>14</v>
      </c>
      <c r="J226" s="11" t="n">
        <v>57029</v>
      </c>
      <c r="K226" s="11" t="s">
        <v>107</v>
      </c>
      <c r="L226" s="13"/>
    </row>
    <row r="227" customFormat="false" ht="12.75" hidden="true" customHeight="false" outlineLevel="1" collapsed="false">
      <c r="A227" s="14" t="n">
        <v>41143</v>
      </c>
      <c r="B227" s="8" t="n">
        <v>3</v>
      </c>
      <c r="C227" s="8" t="s">
        <v>467</v>
      </c>
      <c r="D227" s="8" t="s">
        <v>468</v>
      </c>
      <c r="E227" s="9" t="n">
        <v>346662.3</v>
      </c>
      <c r="F227" s="8" t="n">
        <v>261</v>
      </c>
      <c r="G227" s="8" t="n">
        <v>9</v>
      </c>
      <c r="H227" s="8" t="n">
        <v>252</v>
      </c>
      <c r="I227" s="8" t="s">
        <v>14</v>
      </c>
      <c r="J227" s="8" t="n">
        <v>57029</v>
      </c>
      <c r="K227" s="8" t="s">
        <v>107</v>
      </c>
      <c r="L227" s="15"/>
    </row>
    <row r="228" customFormat="false" ht="12.75" hidden="true" customHeight="false" outlineLevel="1" collapsed="false">
      <c r="A228" s="16" t="n">
        <v>41143</v>
      </c>
      <c r="B228" s="17" t="n">
        <v>4</v>
      </c>
      <c r="C228" s="17" t="s">
        <v>469</v>
      </c>
      <c r="D228" s="17" t="s">
        <v>470</v>
      </c>
      <c r="E228" s="18" t="n">
        <v>287103.99</v>
      </c>
      <c r="F228" s="17" t="n">
        <v>260</v>
      </c>
      <c r="G228" s="17" t="n">
        <v>8</v>
      </c>
      <c r="H228" s="17" t="n">
        <v>252</v>
      </c>
      <c r="I228" s="17" t="s">
        <v>14</v>
      </c>
      <c r="J228" s="17" t="n">
        <v>57046</v>
      </c>
      <c r="K228" s="17" t="s">
        <v>148</v>
      </c>
      <c r="L228" s="19"/>
    </row>
    <row r="229" customFormat="false" ht="12.75" hidden="true" customHeight="false" outlineLevel="1" collapsed="false">
      <c r="A229" s="21" t="n">
        <v>41143</v>
      </c>
      <c r="B229" s="22" t="n">
        <v>5</v>
      </c>
      <c r="C229" s="22" t="s">
        <v>471</v>
      </c>
      <c r="D229" s="22" t="s">
        <v>472</v>
      </c>
      <c r="E229" s="23" t="n">
        <v>346662.3</v>
      </c>
      <c r="F229" s="22" t="n">
        <v>257</v>
      </c>
      <c r="G229" s="22" t="n">
        <v>5</v>
      </c>
      <c r="H229" s="22" t="n">
        <v>252</v>
      </c>
      <c r="I229" s="22" t="s">
        <v>14</v>
      </c>
      <c r="J229" s="22" t="n">
        <v>57047</v>
      </c>
      <c r="K229" s="22" t="s">
        <v>188</v>
      </c>
      <c r="L229" s="24"/>
    </row>
    <row r="230" customFormat="false" ht="12.75" hidden="true" customHeight="false" outlineLevel="1" collapsed="false">
      <c r="A230" s="10" t="n">
        <v>41143</v>
      </c>
      <c r="B230" s="11" t="n">
        <v>6</v>
      </c>
      <c r="C230" s="11" t="s">
        <v>473</v>
      </c>
      <c r="D230" s="11" t="s">
        <v>474</v>
      </c>
      <c r="E230" s="12" t="n">
        <v>321880.64</v>
      </c>
      <c r="F230" s="11" t="n">
        <v>253</v>
      </c>
      <c r="G230" s="11" t="n">
        <v>1</v>
      </c>
      <c r="H230" s="11" t="n">
        <v>252</v>
      </c>
      <c r="I230" s="11" t="s">
        <v>14</v>
      </c>
      <c r="J230" s="11" t="n">
        <v>57007</v>
      </c>
      <c r="K230" s="11" t="s">
        <v>155</v>
      </c>
      <c r="L230" s="27"/>
    </row>
    <row r="231" customFormat="false" ht="12.75" hidden="true" customHeight="false" outlineLevel="1" collapsed="false">
      <c r="A231" s="14" t="n">
        <v>41144</v>
      </c>
      <c r="B231" s="8" t="n">
        <v>4</v>
      </c>
      <c r="C231" s="8" t="s">
        <v>475</v>
      </c>
      <c r="D231" s="8" t="s">
        <v>476</v>
      </c>
      <c r="E231" s="9" t="n">
        <v>396274.6</v>
      </c>
      <c r="F231" s="8" t="n">
        <v>251</v>
      </c>
      <c r="G231" s="8" t="n">
        <v>30</v>
      </c>
      <c r="H231" s="8" t="n">
        <v>221</v>
      </c>
      <c r="I231" s="8" t="s">
        <v>14</v>
      </c>
      <c r="J231" s="8" t="n">
        <v>57039</v>
      </c>
      <c r="K231" s="8" t="s">
        <v>70</v>
      </c>
      <c r="L231" s="15"/>
    </row>
    <row r="232" customFormat="false" ht="12.75" hidden="true" customHeight="false" outlineLevel="1" collapsed="false">
      <c r="A232" s="14" t="n">
        <v>41144</v>
      </c>
      <c r="B232" s="8" t="n">
        <v>5</v>
      </c>
      <c r="C232" s="8" t="s">
        <v>477</v>
      </c>
      <c r="D232" s="8" t="s">
        <v>478</v>
      </c>
      <c r="E232" s="9" t="n">
        <v>291848.36</v>
      </c>
      <c r="F232" s="8" t="n">
        <v>251</v>
      </c>
      <c r="G232" s="8" t="n">
        <v>30</v>
      </c>
      <c r="H232" s="8" t="n">
        <v>221</v>
      </c>
      <c r="I232" s="8" t="s">
        <v>14</v>
      </c>
      <c r="J232" s="8" t="n">
        <v>57045</v>
      </c>
      <c r="K232" s="8" t="s">
        <v>37</v>
      </c>
      <c r="L232" s="15"/>
    </row>
    <row r="233" customFormat="false" ht="12.75" hidden="true" customHeight="false" outlineLevel="1" collapsed="false">
      <c r="A233" s="16" t="n">
        <v>41144</v>
      </c>
      <c r="B233" s="17" t="n">
        <v>6</v>
      </c>
      <c r="C233" s="17" t="s">
        <v>479</v>
      </c>
      <c r="D233" s="17" t="s">
        <v>480</v>
      </c>
      <c r="E233" s="18" t="n">
        <v>291848.36</v>
      </c>
      <c r="F233" s="17" t="n">
        <v>251</v>
      </c>
      <c r="G233" s="17" t="n">
        <v>30</v>
      </c>
      <c r="H233" s="17" t="n">
        <v>221</v>
      </c>
      <c r="I233" s="17" t="s">
        <v>14</v>
      </c>
      <c r="J233" s="17" t="n">
        <v>57045</v>
      </c>
      <c r="K233" s="17" t="s">
        <v>37</v>
      </c>
      <c r="L233" s="26"/>
    </row>
    <row r="234" customFormat="false" ht="12.75" hidden="true" customHeight="false" outlineLevel="1" collapsed="false">
      <c r="A234" s="10" t="n">
        <v>41144</v>
      </c>
      <c r="B234" s="11" t="n">
        <v>7</v>
      </c>
      <c r="C234" s="11" t="s">
        <v>481</v>
      </c>
      <c r="D234" s="11" t="s">
        <v>482</v>
      </c>
      <c r="E234" s="12" t="n">
        <v>291848.36</v>
      </c>
      <c r="F234" s="11" t="n">
        <v>251</v>
      </c>
      <c r="G234" s="11" t="n">
        <v>0</v>
      </c>
      <c r="H234" s="11" t="n">
        <v>251</v>
      </c>
      <c r="I234" s="11" t="s">
        <v>14</v>
      </c>
      <c r="J234" s="11" t="n">
        <v>57055</v>
      </c>
      <c r="K234" s="11" t="s">
        <v>436</v>
      </c>
      <c r="L234" s="27"/>
    </row>
    <row r="235" customFormat="false" ht="12.75" hidden="true" customHeight="false" outlineLevel="1" collapsed="false">
      <c r="A235" s="16" t="n">
        <v>41145</v>
      </c>
      <c r="B235" s="17" t="n">
        <v>3</v>
      </c>
      <c r="C235" s="17" t="s">
        <v>483</v>
      </c>
      <c r="D235" s="17" t="s">
        <v>484</v>
      </c>
      <c r="E235" s="18" t="n">
        <v>396274.6</v>
      </c>
      <c r="F235" s="17" t="n">
        <v>268</v>
      </c>
      <c r="G235" s="17" t="n">
        <v>18</v>
      </c>
      <c r="H235" s="17" t="n">
        <v>250</v>
      </c>
      <c r="I235" s="17" t="s">
        <v>14</v>
      </c>
      <c r="J235" s="17" t="n">
        <v>57002</v>
      </c>
      <c r="K235" s="17" t="s">
        <v>173</v>
      </c>
      <c r="L235" s="40"/>
    </row>
    <row r="236" customFormat="false" ht="12.75" hidden="true" customHeight="false" outlineLevel="1" collapsed="false">
      <c r="A236" s="21" t="n">
        <v>41148</v>
      </c>
      <c r="B236" s="22" t="n">
        <v>4</v>
      </c>
      <c r="C236" s="22" t="s">
        <v>485</v>
      </c>
      <c r="D236" s="22" t="s">
        <v>486</v>
      </c>
      <c r="E236" s="23" t="n">
        <v>341076.22</v>
      </c>
      <c r="F236" s="22" t="n">
        <v>235</v>
      </c>
      <c r="G236" s="22" t="n">
        <v>77</v>
      </c>
      <c r="H236" s="22" t="n">
        <v>217</v>
      </c>
      <c r="I236" s="22" t="s">
        <v>14</v>
      </c>
      <c r="J236" s="22" t="n">
        <v>57007</v>
      </c>
      <c r="K236" s="22" t="s">
        <v>155</v>
      </c>
      <c r="L236" s="24"/>
    </row>
    <row r="237" customFormat="false" ht="12.75" hidden="true" customHeight="false" outlineLevel="1" collapsed="false">
      <c r="A237" s="10" t="n">
        <v>41148</v>
      </c>
      <c r="B237" s="11" t="n">
        <v>5</v>
      </c>
      <c r="C237" s="11" t="s">
        <v>487</v>
      </c>
      <c r="D237" s="11" t="s">
        <v>488</v>
      </c>
      <c r="E237" s="12" t="n">
        <v>330131.16</v>
      </c>
      <c r="F237" s="11" t="n">
        <v>274</v>
      </c>
      <c r="G237" s="11" t="n">
        <v>27</v>
      </c>
      <c r="H237" s="11" t="n">
        <v>247</v>
      </c>
      <c r="I237" s="11" t="s">
        <v>14</v>
      </c>
      <c r="J237" s="11" t="n">
        <v>57046</v>
      </c>
      <c r="K237" s="11" t="s">
        <v>148</v>
      </c>
      <c r="L237" s="13"/>
    </row>
    <row r="238" customFormat="false" ht="12.75" hidden="true" customHeight="false" outlineLevel="1" collapsed="false">
      <c r="A238" s="14" t="n">
        <v>41148</v>
      </c>
      <c r="B238" s="8" t="n">
        <v>6</v>
      </c>
      <c r="C238" s="8" t="s">
        <v>489</v>
      </c>
      <c r="D238" s="8" t="s">
        <v>490</v>
      </c>
      <c r="E238" s="9" t="n">
        <v>396274.6</v>
      </c>
      <c r="F238" s="8" t="n">
        <v>251</v>
      </c>
      <c r="G238" s="8" t="n">
        <v>4</v>
      </c>
      <c r="H238" s="8" t="n">
        <v>247</v>
      </c>
      <c r="I238" s="8" t="s">
        <v>14</v>
      </c>
      <c r="J238" s="8" t="n">
        <v>57030</v>
      </c>
      <c r="K238" s="8" t="s">
        <v>24</v>
      </c>
      <c r="L238" s="20"/>
    </row>
    <row r="239" customFormat="false" ht="12.75" hidden="true" customHeight="false" outlineLevel="1" collapsed="false">
      <c r="A239" s="14" t="n">
        <v>41149</v>
      </c>
      <c r="B239" s="8" t="n">
        <v>2</v>
      </c>
      <c r="C239" s="8" t="s">
        <v>491</v>
      </c>
      <c r="D239" s="8" t="s">
        <v>492</v>
      </c>
      <c r="E239" s="9" t="n">
        <v>346662.3</v>
      </c>
      <c r="F239" s="8" t="n">
        <v>251</v>
      </c>
      <c r="G239" s="8" t="n">
        <v>35</v>
      </c>
      <c r="H239" s="8" t="n">
        <v>216</v>
      </c>
      <c r="I239" s="8" t="s">
        <v>14</v>
      </c>
      <c r="J239" s="8" t="n">
        <v>57029</v>
      </c>
      <c r="K239" s="8" t="s">
        <v>107</v>
      </c>
      <c r="L239" s="15"/>
    </row>
    <row r="240" customFormat="false" ht="12.75" hidden="true" customHeight="false" outlineLevel="1" collapsed="false">
      <c r="A240" s="16" t="n">
        <v>41149</v>
      </c>
      <c r="B240" s="17" t="n">
        <v>3</v>
      </c>
      <c r="C240" s="17" t="s">
        <v>493</v>
      </c>
      <c r="D240" s="17" t="s">
        <v>494</v>
      </c>
      <c r="E240" s="18" t="n">
        <v>291848.36</v>
      </c>
      <c r="F240" s="17" t="n">
        <v>216</v>
      </c>
      <c r="G240" s="17" t="n">
        <v>0</v>
      </c>
      <c r="H240" s="17" t="n">
        <v>216</v>
      </c>
      <c r="I240" s="17" t="s">
        <v>14</v>
      </c>
      <c r="J240" s="17" t="n">
        <v>57007</v>
      </c>
      <c r="K240" s="17" t="s">
        <v>155</v>
      </c>
      <c r="L240" s="19"/>
    </row>
    <row r="241" customFormat="false" ht="12.75" hidden="true" customHeight="false" outlineLevel="1" collapsed="false">
      <c r="A241" s="10" t="n">
        <v>41149</v>
      </c>
      <c r="B241" s="11" t="n">
        <v>4</v>
      </c>
      <c r="C241" s="11" t="s">
        <v>495</v>
      </c>
      <c r="D241" s="11" t="s">
        <v>496</v>
      </c>
      <c r="E241" s="12" t="n">
        <v>209694.72</v>
      </c>
      <c r="F241" s="11" t="n">
        <v>247</v>
      </c>
      <c r="G241" s="11" t="n">
        <v>1</v>
      </c>
      <c r="H241" s="11" t="n">
        <v>246</v>
      </c>
      <c r="I241" s="11" t="s">
        <v>14</v>
      </c>
      <c r="J241" s="11" t="n">
        <v>57025</v>
      </c>
      <c r="K241" s="11" t="s">
        <v>210</v>
      </c>
      <c r="L241" s="27"/>
    </row>
    <row r="242" customFormat="false" ht="12.75" hidden="true" customHeight="false" outlineLevel="1" collapsed="false">
      <c r="A242" s="14" t="n">
        <v>41150</v>
      </c>
      <c r="B242" s="8" t="n">
        <v>1</v>
      </c>
      <c r="C242" s="8" t="s">
        <v>497</v>
      </c>
      <c r="D242" s="8" t="s">
        <v>498</v>
      </c>
      <c r="E242" s="9" t="n">
        <v>189265.42</v>
      </c>
      <c r="F242" s="8" t="n">
        <v>261</v>
      </c>
      <c r="G242" s="8" t="n">
        <v>16</v>
      </c>
      <c r="H242" s="8" t="n">
        <v>245</v>
      </c>
      <c r="I242" s="8" t="s">
        <v>14</v>
      </c>
      <c r="J242" s="8" t="n">
        <v>57041</v>
      </c>
      <c r="K242" s="8" t="s">
        <v>158</v>
      </c>
      <c r="L242" s="15"/>
    </row>
    <row r="243" customFormat="false" ht="12.75" hidden="true" customHeight="false" outlineLevel="1" collapsed="false">
      <c r="A243" s="14" t="n">
        <v>41150</v>
      </c>
      <c r="B243" s="8" t="n">
        <v>2</v>
      </c>
      <c r="C243" s="8" t="s">
        <v>499</v>
      </c>
      <c r="D243" s="8" t="s">
        <v>500</v>
      </c>
      <c r="E243" s="9" t="n">
        <v>291848.36</v>
      </c>
      <c r="F243" s="8" t="n">
        <v>247</v>
      </c>
      <c r="G243" s="8" t="n">
        <v>2</v>
      </c>
      <c r="H243" s="8" t="n">
        <v>245</v>
      </c>
      <c r="I243" s="8" t="s">
        <v>14</v>
      </c>
      <c r="J243" s="8" t="n">
        <v>57001</v>
      </c>
      <c r="K243" s="8" t="s">
        <v>18</v>
      </c>
      <c r="L243" s="15"/>
    </row>
    <row r="244" customFormat="false" ht="12.75" hidden="true" customHeight="false" outlineLevel="1" collapsed="false">
      <c r="A244" s="14" t="n">
        <v>41151</v>
      </c>
      <c r="B244" s="8" t="n">
        <v>1</v>
      </c>
      <c r="C244" s="8" t="s">
        <v>501</v>
      </c>
      <c r="D244" s="8" t="s">
        <v>502</v>
      </c>
      <c r="E244" s="9" t="n">
        <v>228674.02</v>
      </c>
      <c r="F244" s="8" t="n">
        <v>245</v>
      </c>
      <c r="G244" s="8" t="n">
        <v>31</v>
      </c>
      <c r="H244" s="8" t="n">
        <v>214</v>
      </c>
      <c r="I244" s="8" t="s">
        <v>14</v>
      </c>
      <c r="J244" s="8" t="n">
        <v>57001</v>
      </c>
      <c r="K244" s="8" t="s">
        <v>18</v>
      </c>
      <c r="L244" s="15"/>
    </row>
    <row r="245" customFormat="false" ht="12.75" hidden="true" customHeight="false" outlineLevel="1" collapsed="false">
      <c r="A245" s="16" t="n">
        <v>41151</v>
      </c>
      <c r="B245" s="17" t="n">
        <v>2</v>
      </c>
      <c r="C245" s="17" t="s">
        <v>503</v>
      </c>
      <c r="D245" s="17" t="s">
        <v>504</v>
      </c>
      <c r="E245" s="18" t="n">
        <v>460431.85</v>
      </c>
      <c r="F245" s="17" t="n">
        <v>247</v>
      </c>
      <c r="G245" s="17" t="n">
        <v>3</v>
      </c>
      <c r="H245" s="17" t="n">
        <v>244</v>
      </c>
      <c r="I245" s="17" t="s">
        <v>14</v>
      </c>
      <c r="J245" s="17" t="n">
        <v>57003</v>
      </c>
      <c r="K245" s="17" t="s">
        <v>29</v>
      </c>
      <c r="L245" s="40"/>
    </row>
    <row r="246" customFormat="false" ht="12.75" hidden="true" customHeight="false" outlineLevel="1" collapsed="false">
      <c r="A246" s="10" t="n">
        <v>41152</v>
      </c>
      <c r="B246" s="11" t="n">
        <v>1</v>
      </c>
      <c r="C246" s="11" t="s">
        <v>505</v>
      </c>
      <c r="D246" s="11" t="s">
        <v>506</v>
      </c>
      <c r="E246" s="12" t="n">
        <v>352036.39</v>
      </c>
      <c r="F246" s="11" t="n">
        <v>264</v>
      </c>
      <c r="G246" s="11" t="n">
        <v>21</v>
      </c>
      <c r="H246" s="11" t="n">
        <v>243</v>
      </c>
      <c r="I246" s="11" t="s">
        <v>14</v>
      </c>
      <c r="J246" s="11" t="n">
        <v>57007</v>
      </c>
      <c r="K246" s="11" t="s">
        <v>155</v>
      </c>
      <c r="L246" s="13"/>
    </row>
    <row r="247" customFormat="false" ht="25.5" hidden="true" customHeight="false" outlineLevel="1" collapsed="false">
      <c r="A247" s="14" t="n">
        <v>41127</v>
      </c>
      <c r="B247" s="8" t="n">
        <v>1</v>
      </c>
      <c r="C247" s="8" t="s">
        <v>507</v>
      </c>
      <c r="D247" s="8" t="s">
        <v>508</v>
      </c>
      <c r="E247" s="9" t="n">
        <v>299639.32</v>
      </c>
      <c r="F247" s="8" t="n">
        <v>238</v>
      </c>
      <c r="G247" s="8" t="n">
        <v>0</v>
      </c>
      <c r="H247" s="8" t="n">
        <v>238</v>
      </c>
      <c r="I247" s="8" t="s">
        <v>79</v>
      </c>
      <c r="J247" s="8" t="n">
        <v>57001</v>
      </c>
      <c r="K247" s="8" t="s">
        <v>18</v>
      </c>
      <c r="L247" s="15"/>
    </row>
    <row r="248" customFormat="false" ht="25.5" hidden="true" customHeight="false" outlineLevel="1" collapsed="false">
      <c r="A248" s="14" t="n">
        <v>41127</v>
      </c>
      <c r="B248" s="8" t="n">
        <v>2</v>
      </c>
      <c r="C248" s="8" t="s">
        <v>509</v>
      </c>
      <c r="D248" s="8" t="s">
        <v>510</v>
      </c>
      <c r="E248" s="9" t="n">
        <v>299639.32</v>
      </c>
      <c r="F248" s="8" t="n">
        <v>268</v>
      </c>
      <c r="G248" s="8" t="n">
        <v>0</v>
      </c>
      <c r="H248" s="8" t="n">
        <v>268</v>
      </c>
      <c r="I248" s="8" t="s">
        <v>79</v>
      </c>
      <c r="J248" s="8" t="n">
        <v>57001</v>
      </c>
      <c r="K248" s="8" t="s">
        <v>18</v>
      </c>
      <c r="L248" s="15"/>
    </row>
    <row r="249" customFormat="false" ht="25.5" hidden="true" customHeight="false" outlineLevel="1" collapsed="false">
      <c r="A249" s="14" t="n">
        <v>41127</v>
      </c>
      <c r="B249" s="8" t="n">
        <v>3</v>
      </c>
      <c r="C249" s="8" t="s">
        <v>511</v>
      </c>
      <c r="D249" s="8" t="s">
        <v>512</v>
      </c>
      <c r="E249" s="9" t="n">
        <v>229527.67</v>
      </c>
      <c r="F249" s="8" t="n">
        <v>268</v>
      </c>
      <c r="G249" s="8" t="n">
        <v>0</v>
      </c>
      <c r="H249" s="8" t="n">
        <v>268</v>
      </c>
      <c r="I249" s="8" t="s">
        <v>79</v>
      </c>
      <c r="J249" s="8" t="n">
        <v>57013</v>
      </c>
      <c r="K249" s="8" t="s">
        <v>32</v>
      </c>
      <c r="L249" s="15"/>
    </row>
    <row r="250" customFormat="false" ht="25.5" hidden="true" customHeight="false" outlineLevel="1" collapsed="false">
      <c r="A250" s="14" t="n">
        <v>41127</v>
      </c>
      <c r="B250" s="8" t="n">
        <v>4</v>
      </c>
      <c r="C250" s="8" t="s">
        <v>513</v>
      </c>
      <c r="D250" s="8" t="s">
        <v>514</v>
      </c>
      <c r="E250" s="9" t="n">
        <v>180625.42</v>
      </c>
      <c r="F250" s="8" t="n">
        <v>268</v>
      </c>
      <c r="G250" s="8" t="n">
        <v>0</v>
      </c>
      <c r="H250" s="8" t="n">
        <v>268</v>
      </c>
      <c r="I250" s="8" t="s">
        <v>79</v>
      </c>
      <c r="J250" s="8" t="n">
        <v>57041</v>
      </c>
      <c r="K250" s="8" t="s">
        <v>158</v>
      </c>
      <c r="L250" s="15"/>
    </row>
    <row r="251" customFormat="false" ht="25.5" hidden="true" customHeight="false" outlineLevel="1" collapsed="false">
      <c r="A251" s="16" t="n">
        <v>41127</v>
      </c>
      <c r="B251" s="17" t="n">
        <v>5</v>
      </c>
      <c r="C251" s="17" t="s">
        <v>515</v>
      </c>
      <c r="D251" s="17" t="s">
        <v>451</v>
      </c>
      <c r="E251" s="18" t="n">
        <v>197825.92</v>
      </c>
      <c r="F251" s="17" t="n">
        <v>268</v>
      </c>
      <c r="G251" s="17" t="n">
        <v>0</v>
      </c>
      <c r="H251" s="17" t="n">
        <v>268</v>
      </c>
      <c r="I251" s="17" t="s">
        <v>79</v>
      </c>
      <c r="J251" s="17" t="n">
        <v>57049</v>
      </c>
      <c r="K251" s="17" t="s">
        <v>129</v>
      </c>
      <c r="L251" s="26"/>
    </row>
    <row r="252" customFormat="false" ht="25.5" hidden="true" customHeight="false" outlineLevel="1" collapsed="false">
      <c r="A252" s="10" t="n">
        <v>41127</v>
      </c>
      <c r="B252" s="11" t="n">
        <v>6</v>
      </c>
      <c r="C252" s="11" t="s">
        <v>516</v>
      </c>
      <c r="D252" s="11" t="s">
        <v>517</v>
      </c>
      <c r="E252" s="12" t="n">
        <v>321880.64</v>
      </c>
      <c r="F252" s="11" t="n">
        <v>268</v>
      </c>
      <c r="G252" s="11" t="n">
        <v>0</v>
      </c>
      <c r="H252" s="11" t="n">
        <v>268</v>
      </c>
      <c r="I252" s="11" t="s">
        <v>79</v>
      </c>
      <c r="J252" s="11" t="n">
        <v>57049</v>
      </c>
      <c r="K252" s="11" t="s">
        <v>129</v>
      </c>
      <c r="L252" s="13"/>
    </row>
    <row r="253" customFormat="false" ht="25.5" hidden="true" customHeight="false" outlineLevel="1" collapsed="false">
      <c r="A253" s="14" t="n">
        <v>41129</v>
      </c>
      <c r="B253" s="8" t="n">
        <v>1</v>
      </c>
      <c r="C253" s="8" t="s">
        <v>518</v>
      </c>
      <c r="D253" s="8" t="s">
        <v>519</v>
      </c>
      <c r="E253" s="9" t="n">
        <v>180625.42</v>
      </c>
      <c r="F253" s="8" t="n">
        <v>266</v>
      </c>
      <c r="G253" s="8" t="n">
        <v>0</v>
      </c>
      <c r="H253" s="8" t="n">
        <v>266</v>
      </c>
      <c r="I253" s="8" t="s">
        <v>79</v>
      </c>
      <c r="J253" s="8" t="n">
        <v>57001</v>
      </c>
      <c r="K253" s="8" t="s">
        <v>18</v>
      </c>
      <c r="L253" s="15"/>
    </row>
    <row r="254" customFormat="false" ht="25.5" hidden="true" customHeight="false" outlineLevel="1" collapsed="false">
      <c r="A254" s="14" t="n">
        <v>41131</v>
      </c>
      <c r="B254" s="8" t="n">
        <v>1</v>
      </c>
      <c r="C254" s="8" t="s">
        <v>520</v>
      </c>
      <c r="D254" s="8" t="s">
        <v>506</v>
      </c>
      <c r="E254" s="9" t="n">
        <v>352036.39</v>
      </c>
      <c r="F254" s="8" t="n">
        <v>264</v>
      </c>
      <c r="G254" s="8" t="n">
        <v>0</v>
      </c>
      <c r="H254" s="8" t="n">
        <v>264</v>
      </c>
      <c r="I254" s="8" t="s">
        <v>79</v>
      </c>
      <c r="J254" s="8" t="n">
        <v>57029</v>
      </c>
      <c r="K254" s="8" t="s">
        <v>107</v>
      </c>
      <c r="L254" s="15"/>
    </row>
    <row r="255" customFormat="false" ht="25.5" hidden="true" customHeight="false" outlineLevel="1" collapsed="false">
      <c r="A255" s="14" t="n">
        <v>41134</v>
      </c>
      <c r="B255" s="8" t="n">
        <v>1</v>
      </c>
      <c r="C255" s="8" t="s">
        <v>521</v>
      </c>
      <c r="D255" s="8" t="s">
        <v>522</v>
      </c>
      <c r="E255" s="9" t="n">
        <v>241820.35</v>
      </c>
      <c r="F255" s="8" t="n">
        <v>261</v>
      </c>
      <c r="G255" s="8" t="n">
        <v>0</v>
      </c>
      <c r="H255" s="8" t="n">
        <v>261</v>
      </c>
      <c r="I255" s="8" t="s">
        <v>79</v>
      </c>
      <c r="J255" s="8" t="n">
        <v>57011</v>
      </c>
      <c r="K255" s="8" t="s">
        <v>454</v>
      </c>
      <c r="L255" s="15"/>
    </row>
    <row r="256" customFormat="false" ht="25.5" hidden="true" customHeight="false" outlineLevel="1" collapsed="false">
      <c r="A256" s="14" t="n">
        <v>41134</v>
      </c>
      <c r="B256" s="8" t="n">
        <v>2</v>
      </c>
      <c r="C256" s="8" t="s">
        <v>523</v>
      </c>
      <c r="D256" s="8" t="s">
        <v>524</v>
      </c>
      <c r="E256" s="9" t="n">
        <v>291848.36</v>
      </c>
      <c r="F256" s="8" t="n">
        <v>141</v>
      </c>
      <c r="G256" s="8" t="n">
        <v>0</v>
      </c>
      <c r="H256" s="8" t="n">
        <v>141</v>
      </c>
      <c r="I256" s="8" t="s">
        <v>79</v>
      </c>
      <c r="J256" s="8" t="n">
        <v>57055</v>
      </c>
      <c r="K256" s="8" t="s">
        <v>436</v>
      </c>
      <c r="L256" s="15"/>
    </row>
    <row r="257" customFormat="false" ht="25.5" hidden="true" customHeight="false" outlineLevel="1" collapsed="false">
      <c r="A257" s="14" t="n">
        <v>41134</v>
      </c>
      <c r="B257" s="8" t="n">
        <v>3</v>
      </c>
      <c r="C257" s="8" t="s">
        <v>525</v>
      </c>
      <c r="D257" s="8" t="s">
        <v>526</v>
      </c>
      <c r="E257" s="9" t="n">
        <v>264410.87</v>
      </c>
      <c r="F257" s="8" t="n">
        <v>231</v>
      </c>
      <c r="G257" s="8" t="n">
        <v>0</v>
      </c>
      <c r="H257" s="8" t="n">
        <v>231</v>
      </c>
      <c r="I257" s="8" t="s">
        <v>79</v>
      </c>
      <c r="J257" s="8" t="n">
        <v>57055</v>
      </c>
      <c r="K257" s="8" t="s">
        <v>436</v>
      </c>
      <c r="L257" s="15"/>
    </row>
    <row r="258" customFormat="false" ht="25.5" hidden="true" customHeight="false" outlineLevel="1" collapsed="false">
      <c r="A258" s="16" t="n">
        <v>41135</v>
      </c>
      <c r="B258" s="17" t="n">
        <v>1</v>
      </c>
      <c r="C258" s="17" t="s">
        <v>527</v>
      </c>
      <c r="D258" s="17" t="s">
        <v>528</v>
      </c>
      <c r="E258" s="18" t="n">
        <v>346662.3</v>
      </c>
      <c r="F258" s="17" t="n">
        <v>260</v>
      </c>
      <c r="G258" s="17" t="n">
        <v>0</v>
      </c>
      <c r="H258" s="17" t="n">
        <v>260</v>
      </c>
      <c r="I258" s="17" t="s">
        <v>79</v>
      </c>
      <c r="J258" s="17" t="n">
        <v>57027</v>
      </c>
      <c r="K258" s="17" t="s">
        <v>54</v>
      </c>
      <c r="L258" s="26"/>
    </row>
    <row r="259" customFormat="false" ht="25.5" hidden="true" customHeight="false" outlineLevel="1" collapsed="false">
      <c r="A259" s="10" t="n">
        <v>41135</v>
      </c>
      <c r="B259" s="11" t="n">
        <v>2</v>
      </c>
      <c r="C259" s="11" t="s">
        <v>529</v>
      </c>
      <c r="D259" s="11" t="s">
        <v>470</v>
      </c>
      <c r="E259" s="12" t="n">
        <v>287103.99</v>
      </c>
      <c r="F259" s="11" t="n">
        <v>260</v>
      </c>
      <c r="G259" s="11" t="n">
        <v>0</v>
      </c>
      <c r="H259" s="11" t="n">
        <v>260</v>
      </c>
      <c r="I259" s="11" t="s">
        <v>79</v>
      </c>
      <c r="J259" s="11" t="n">
        <v>57047</v>
      </c>
      <c r="K259" s="11" t="s">
        <v>188</v>
      </c>
      <c r="L259" s="13"/>
    </row>
    <row r="260" customFormat="false" ht="25.5" hidden="true" customHeight="false" outlineLevel="1" collapsed="false">
      <c r="A260" s="14" t="n">
        <v>41136</v>
      </c>
      <c r="B260" s="8" t="n">
        <v>1</v>
      </c>
      <c r="C260" s="8" t="s">
        <v>530</v>
      </c>
      <c r="D260" s="8" t="s">
        <v>458</v>
      </c>
      <c r="E260" s="9" t="n">
        <v>291848.36</v>
      </c>
      <c r="F260" s="8" t="n">
        <v>259</v>
      </c>
      <c r="G260" s="8" t="n">
        <v>0</v>
      </c>
      <c r="H260" s="8" t="n">
        <v>259</v>
      </c>
      <c r="I260" s="8" t="s">
        <v>79</v>
      </c>
      <c r="J260" s="8" t="n">
        <v>57055</v>
      </c>
      <c r="K260" s="8" t="s">
        <v>436</v>
      </c>
      <c r="L260" s="15"/>
    </row>
    <row r="261" customFormat="false" ht="25.5" hidden="true" customHeight="false" outlineLevel="1" collapsed="false">
      <c r="A261" s="16" t="n">
        <v>41141</v>
      </c>
      <c r="B261" s="17" t="n">
        <v>1</v>
      </c>
      <c r="C261" s="17" t="s">
        <v>531</v>
      </c>
      <c r="D261" s="17" t="s">
        <v>532</v>
      </c>
      <c r="E261" s="18" t="n">
        <v>193675.42</v>
      </c>
      <c r="F261" s="17" t="n">
        <v>254</v>
      </c>
      <c r="G261" s="17" t="n">
        <v>0</v>
      </c>
      <c r="H261" s="17" t="n">
        <v>254</v>
      </c>
      <c r="I261" s="17" t="s">
        <v>79</v>
      </c>
      <c r="J261" s="17" t="n">
        <v>57046</v>
      </c>
      <c r="K261" s="17" t="s">
        <v>148</v>
      </c>
      <c r="L261" s="26"/>
    </row>
    <row r="262" customFormat="false" ht="25.5" hidden="true" customHeight="false" outlineLevel="1" collapsed="false">
      <c r="A262" s="10" t="n">
        <v>41142</v>
      </c>
      <c r="B262" s="11" t="n">
        <v>1</v>
      </c>
      <c r="C262" s="11" t="s">
        <v>533</v>
      </c>
      <c r="D262" s="11" t="s">
        <v>534</v>
      </c>
      <c r="E262" s="12" t="n">
        <v>189265.42</v>
      </c>
      <c r="F262" s="11" t="n">
        <v>253</v>
      </c>
      <c r="G262" s="11" t="n">
        <v>0</v>
      </c>
      <c r="H262" s="11" t="n">
        <v>253</v>
      </c>
      <c r="I262" s="11" t="s">
        <v>79</v>
      </c>
      <c r="J262" s="11" t="n">
        <v>57002</v>
      </c>
      <c r="K262" s="11" t="s">
        <v>173</v>
      </c>
      <c r="L262" s="13"/>
    </row>
    <row r="263" customFormat="false" ht="25.5" hidden="true" customHeight="false" outlineLevel="1" collapsed="false">
      <c r="A263" s="14" t="n">
        <v>41142</v>
      </c>
      <c r="B263" s="8" t="n">
        <v>2</v>
      </c>
      <c r="C263" s="8" t="s">
        <v>535</v>
      </c>
      <c r="D263" s="8" t="s">
        <v>536</v>
      </c>
      <c r="E263" s="9" t="n">
        <v>291848.36</v>
      </c>
      <c r="F263" s="8" t="n">
        <v>223</v>
      </c>
      <c r="G263" s="8" t="n">
        <v>0</v>
      </c>
      <c r="H263" s="8" t="n">
        <v>223</v>
      </c>
      <c r="I263" s="8" t="s">
        <v>79</v>
      </c>
      <c r="J263" s="8" t="n">
        <v>57025</v>
      </c>
      <c r="K263" s="8" t="s">
        <v>210</v>
      </c>
      <c r="L263" s="15"/>
    </row>
    <row r="264" customFormat="false" ht="25.5" hidden="true" customHeight="false" outlineLevel="1" collapsed="false">
      <c r="A264" s="14" t="n">
        <v>41142</v>
      </c>
      <c r="B264" s="8" t="n">
        <v>3</v>
      </c>
      <c r="C264" s="8" t="s">
        <v>537</v>
      </c>
      <c r="D264" s="8" t="s">
        <v>538</v>
      </c>
      <c r="E264" s="9" t="n">
        <v>321880.64</v>
      </c>
      <c r="F264" s="8" t="n">
        <v>253</v>
      </c>
      <c r="G264" s="8" t="n">
        <v>0</v>
      </c>
      <c r="H264" s="8" t="n">
        <v>253</v>
      </c>
      <c r="I264" s="8" t="s">
        <v>79</v>
      </c>
      <c r="J264" s="8" t="n">
        <v>57029</v>
      </c>
      <c r="K264" s="8" t="s">
        <v>107</v>
      </c>
      <c r="L264" s="15"/>
    </row>
    <row r="265" customFormat="false" ht="25.5" hidden="true" customHeight="false" outlineLevel="1" collapsed="false">
      <c r="A265" s="14" t="n">
        <v>41142</v>
      </c>
      <c r="B265" s="8" t="n">
        <v>4</v>
      </c>
      <c r="C265" s="8" t="s">
        <v>539</v>
      </c>
      <c r="D265" s="8" t="s">
        <v>474</v>
      </c>
      <c r="E265" s="9" t="n">
        <v>321880.64</v>
      </c>
      <c r="F265" s="8" t="n">
        <v>253</v>
      </c>
      <c r="G265" s="8" t="n">
        <v>0</v>
      </c>
      <c r="H265" s="8" t="n">
        <v>253</v>
      </c>
      <c r="I265" s="8" t="s">
        <v>79</v>
      </c>
      <c r="J265" s="8" t="n">
        <v>57029</v>
      </c>
      <c r="K265" s="8" t="s">
        <v>107</v>
      </c>
      <c r="L265" s="15"/>
    </row>
    <row r="266" customFormat="false" ht="25.5" hidden="true" customHeight="false" outlineLevel="1" collapsed="false">
      <c r="A266" s="14" t="n">
        <v>41143</v>
      </c>
      <c r="B266" s="8" t="n">
        <v>1</v>
      </c>
      <c r="C266" s="8" t="s">
        <v>540</v>
      </c>
      <c r="D266" s="8" t="s">
        <v>541</v>
      </c>
      <c r="E266" s="9" t="n">
        <v>264410.87</v>
      </c>
      <c r="F266" s="8" t="n">
        <v>252</v>
      </c>
      <c r="G266" s="8" t="n">
        <v>0</v>
      </c>
      <c r="H266" s="8" t="n">
        <v>252</v>
      </c>
      <c r="I266" s="8" t="s">
        <v>79</v>
      </c>
      <c r="J266" s="8" t="n">
        <v>57002</v>
      </c>
      <c r="K266" s="8" t="s">
        <v>173</v>
      </c>
      <c r="L266" s="15"/>
    </row>
    <row r="267" customFormat="false" ht="25.5" hidden="true" customHeight="false" outlineLevel="1" collapsed="false">
      <c r="A267" s="16" t="n">
        <v>41143</v>
      </c>
      <c r="B267" s="17" t="n">
        <v>2</v>
      </c>
      <c r="C267" s="17" t="s">
        <v>542</v>
      </c>
      <c r="D267" s="17" t="s">
        <v>543</v>
      </c>
      <c r="E267" s="18" t="n">
        <v>264410.87</v>
      </c>
      <c r="F267" s="17" t="n">
        <v>252</v>
      </c>
      <c r="G267" s="17" t="n">
        <v>0</v>
      </c>
      <c r="H267" s="17" t="n">
        <v>252</v>
      </c>
      <c r="I267" s="17" t="s">
        <v>79</v>
      </c>
      <c r="J267" s="17" t="n">
        <v>57039</v>
      </c>
      <c r="K267" s="17" t="s">
        <v>70</v>
      </c>
      <c r="L267" s="26"/>
    </row>
    <row r="268" customFormat="false" ht="25.5" hidden="true" customHeight="false" outlineLevel="1" collapsed="false">
      <c r="A268" s="10" t="n">
        <v>41144</v>
      </c>
      <c r="B268" s="11" t="n">
        <v>1</v>
      </c>
      <c r="C268" s="11" t="s">
        <v>544</v>
      </c>
      <c r="D268" s="11" t="s">
        <v>545</v>
      </c>
      <c r="E268" s="12" t="n">
        <v>252443.66</v>
      </c>
      <c r="F268" s="11" t="n">
        <v>251</v>
      </c>
      <c r="G268" s="11" t="n">
        <v>0</v>
      </c>
      <c r="H268" s="11" t="n">
        <v>251</v>
      </c>
      <c r="I268" s="11" t="s">
        <v>79</v>
      </c>
      <c r="J268" s="11" t="n">
        <v>57007</v>
      </c>
      <c r="K268" s="11" t="s">
        <v>155</v>
      </c>
      <c r="L268" s="13"/>
    </row>
    <row r="269" customFormat="false" ht="25.5" hidden="true" customHeight="false" outlineLevel="1" collapsed="false">
      <c r="A269" s="14" t="n">
        <v>41144</v>
      </c>
      <c r="B269" s="8" t="n">
        <v>2</v>
      </c>
      <c r="C269" s="8" t="s">
        <v>546</v>
      </c>
      <c r="D269" s="8" t="s">
        <v>547</v>
      </c>
      <c r="E269" s="9" t="n">
        <v>252443.66</v>
      </c>
      <c r="F269" s="8" t="n">
        <v>251</v>
      </c>
      <c r="G269" s="8" t="n">
        <v>0</v>
      </c>
      <c r="H269" s="8" t="n">
        <v>251</v>
      </c>
      <c r="I269" s="8" t="s">
        <v>79</v>
      </c>
      <c r="J269" s="8" t="n">
        <v>57007</v>
      </c>
      <c r="K269" s="8" t="s">
        <v>155</v>
      </c>
      <c r="L269" s="15"/>
    </row>
    <row r="270" customFormat="false" ht="25.5" hidden="true" customHeight="false" outlineLevel="1" collapsed="false">
      <c r="A270" s="14" t="n">
        <v>41144</v>
      </c>
      <c r="B270" s="8" t="n">
        <v>3</v>
      </c>
      <c r="C270" s="8" t="s">
        <v>548</v>
      </c>
      <c r="D270" s="8" t="s">
        <v>549</v>
      </c>
      <c r="E270" s="9" t="n">
        <v>321880.64</v>
      </c>
      <c r="F270" s="8" t="n">
        <v>251</v>
      </c>
      <c r="G270" s="8" t="n">
        <v>0</v>
      </c>
      <c r="H270" s="8" t="n">
        <v>251</v>
      </c>
      <c r="I270" s="8" t="s">
        <v>79</v>
      </c>
      <c r="J270" s="8" t="n">
        <v>57041</v>
      </c>
      <c r="K270" s="8" t="s">
        <v>158</v>
      </c>
      <c r="L270" s="15"/>
    </row>
    <row r="271" customFormat="false" ht="25.5" hidden="true" customHeight="false" outlineLevel="1" collapsed="false">
      <c r="A271" s="16" t="n">
        <v>41145</v>
      </c>
      <c r="B271" s="17" t="n">
        <v>1</v>
      </c>
      <c r="C271" s="17" t="s">
        <v>550</v>
      </c>
      <c r="D271" s="17" t="s">
        <v>551</v>
      </c>
      <c r="E271" s="18" t="n">
        <v>252443.66</v>
      </c>
      <c r="F271" s="17" t="n">
        <v>250</v>
      </c>
      <c r="G271" s="17" t="n">
        <v>0</v>
      </c>
      <c r="H271" s="17" t="n">
        <v>250</v>
      </c>
      <c r="I271" s="17" t="s">
        <v>79</v>
      </c>
      <c r="J271" s="17" t="n">
        <v>57030</v>
      </c>
      <c r="K271" s="17" t="s">
        <v>24</v>
      </c>
      <c r="L271" s="26"/>
    </row>
    <row r="272" customFormat="false" ht="25.5" hidden="true" customHeight="false" outlineLevel="1" collapsed="false">
      <c r="A272" s="10" t="n">
        <v>41145</v>
      </c>
      <c r="B272" s="11" t="n">
        <v>2</v>
      </c>
      <c r="C272" s="11" t="s">
        <v>552</v>
      </c>
      <c r="D272" s="11" t="s">
        <v>553</v>
      </c>
      <c r="E272" s="12" t="n">
        <v>252443.66</v>
      </c>
      <c r="F272" s="11" t="n">
        <v>250</v>
      </c>
      <c r="G272" s="11" t="n">
        <v>0</v>
      </c>
      <c r="H272" s="11" t="n">
        <v>250</v>
      </c>
      <c r="I272" s="11" t="s">
        <v>79</v>
      </c>
      <c r="J272" s="11" t="n">
        <v>57034</v>
      </c>
      <c r="K272" s="11" t="s">
        <v>43</v>
      </c>
      <c r="L272" s="13"/>
    </row>
    <row r="273" customFormat="false" ht="25.5" hidden="true" customHeight="false" outlineLevel="1" collapsed="false">
      <c r="A273" s="16" t="n">
        <v>41148</v>
      </c>
      <c r="B273" s="17" t="n">
        <v>1</v>
      </c>
      <c r="C273" s="17" t="s">
        <v>554</v>
      </c>
      <c r="D273" s="17" t="s">
        <v>486</v>
      </c>
      <c r="E273" s="18" t="n">
        <v>341076.22</v>
      </c>
      <c r="F273" s="17" t="n">
        <v>217</v>
      </c>
      <c r="G273" s="17" t="n">
        <v>0</v>
      </c>
      <c r="H273" s="17" t="n">
        <v>217</v>
      </c>
      <c r="I273" s="17" t="s">
        <v>79</v>
      </c>
      <c r="J273" s="17" t="n">
        <v>57007</v>
      </c>
      <c r="K273" s="17" t="s">
        <v>155</v>
      </c>
      <c r="L273" s="19"/>
    </row>
    <row r="274" customFormat="false" ht="25.5" hidden="true" customHeight="false" outlineLevel="1" collapsed="false">
      <c r="A274" s="10" t="n">
        <v>41148</v>
      </c>
      <c r="B274" s="11" t="n">
        <v>2</v>
      </c>
      <c r="C274" s="11" t="s">
        <v>555</v>
      </c>
      <c r="D274" s="11" t="s">
        <v>556</v>
      </c>
      <c r="E274" s="12" t="n">
        <v>321880.64</v>
      </c>
      <c r="F274" s="11" t="n">
        <v>247</v>
      </c>
      <c r="G274" s="11" t="n">
        <v>0</v>
      </c>
      <c r="H274" s="11" t="n">
        <v>247</v>
      </c>
      <c r="I274" s="11" t="s">
        <v>79</v>
      </c>
      <c r="J274" s="11" t="n">
        <v>57025</v>
      </c>
      <c r="K274" s="11" t="s">
        <v>210</v>
      </c>
      <c r="L274" s="13"/>
    </row>
    <row r="275" customFormat="false" ht="25.5" hidden="true" customHeight="false" outlineLevel="1" collapsed="false">
      <c r="A275" s="16" t="n">
        <v>41148</v>
      </c>
      <c r="B275" s="17" t="n">
        <v>3</v>
      </c>
      <c r="C275" s="17" t="s">
        <v>557</v>
      </c>
      <c r="D275" s="17" t="s">
        <v>558</v>
      </c>
      <c r="E275" s="18" t="n">
        <v>264410.87</v>
      </c>
      <c r="F275" s="17" t="n">
        <v>247</v>
      </c>
      <c r="G275" s="17" t="n">
        <v>0</v>
      </c>
      <c r="H275" s="17" t="n">
        <v>247</v>
      </c>
      <c r="I275" s="17" t="s">
        <v>79</v>
      </c>
      <c r="J275" s="17" t="n">
        <v>57042</v>
      </c>
      <c r="K275" s="17" t="s">
        <v>559</v>
      </c>
      <c r="L275" s="26"/>
    </row>
    <row r="276" customFormat="false" ht="25.5" hidden="true" customHeight="false" outlineLevel="1" collapsed="false">
      <c r="A276" s="21" t="n">
        <v>41149</v>
      </c>
      <c r="B276" s="22" t="n">
        <v>1</v>
      </c>
      <c r="C276" s="22" t="s">
        <v>560</v>
      </c>
      <c r="D276" s="22" t="s">
        <v>494</v>
      </c>
      <c r="E276" s="23" t="n">
        <v>291848.36</v>
      </c>
      <c r="F276" s="22" t="n">
        <v>216</v>
      </c>
      <c r="G276" s="22" t="n">
        <v>0</v>
      </c>
      <c r="H276" s="22" t="n">
        <v>216</v>
      </c>
      <c r="I276" s="22" t="s">
        <v>79</v>
      </c>
      <c r="J276" s="22" t="n">
        <v>57046</v>
      </c>
      <c r="K276" s="22" t="s">
        <v>148</v>
      </c>
      <c r="L276" s="24"/>
    </row>
    <row r="277" customFormat="false" ht="12.75" hidden="false" customHeight="false" outlineLevel="0" collapsed="false">
      <c r="A277" s="1" t="s">
        <v>561</v>
      </c>
    </row>
    <row r="278" customFormat="false" ht="12.75" hidden="true" customHeight="false" outlineLevel="1" collapsed="false">
      <c r="A278" s="21" t="n">
        <v>41158</v>
      </c>
      <c r="B278" s="22" t="n">
        <v>2</v>
      </c>
      <c r="C278" s="22" t="s">
        <v>562</v>
      </c>
      <c r="D278" s="22" t="s">
        <v>534</v>
      </c>
      <c r="E278" s="23" t="n">
        <v>189265.42</v>
      </c>
      <c r="F278" s="22" t="n">
        <v>253</v>
      </c>
      <c r="G278" s="22" t="n">
        <v>16</v>
      </c>
      <c r="H278" s="22" t="n">
        <v>237</v>
      </c>
      <c r="I278" s="22" t="s">
        <v>14</v>
      </c>
      <c r="J278" s="22" t="n">
        <v>57002</v>
      </c>
      <c r="K278" s="24" t="s">
        <v>173</v>
      </c>
    </row>
    <row r="279" customFormat="false" ht="12.75" hidden="true" customHeight="false" outlineLevel="1" collapsed="false">
      <c r="A279" s="10" t="n">
        <v>41159</v>
      </c>
      <c r="B279" s="11" t="n">
        <v>3</v>
      </c>
      <c r="C279" s="11" t="s">
        <v>563</v>
      </c>
      <c r="D279" s="11" t="s">
        <v>517</v>
      </c>
      <c r="E279" s="12" t="n">
        <v>321880.64</v>
      </c>
      <c r="F279" s="11" t="n">
        <v>268</v>
      </c>
      <c r="G279" s="11" t="n">
        <v>32</v>
      </c>
      <c r="H279" s="11" t="n">
        <v>236</v>
      </c>
      <c r="I279" s="11" t="s">
        <v>14</v>
      </c>
      <c r="J279" s="11" t="n">
        <v>57002</v>
      </c>
      <c r="K279" s="11" t="s">
        <v>173</v>
      </c>
      <c r="L279" s="13"/>
    </row>
    <row r="280" customFormat="false" ht="12.75" hidden="true" customHeight="false" outlineLevel="1" collapsed="false">
      <c r="A280" s="16" t="n">
        <v>41159</v>
      </c>
      <c r="B280" s="17" t="n">
        <v>4</v>
      </c>
      <c r="C280" s="17" t="s">
        <v>564</v>
      </c>
      <c r="D280" s="17" t="s">
        <v>532</v>
      </c>
      <c r="E280" s="18" t="n">
        <v>193675.42</v>
      </c>
      <c r="F280" s="17" t="n">
        <v>254</v>
      </c>
      <c r="G280" s="17" t="n">
        <v>18</v>
      </c>
      <c r="H280" s="17" t="n">
        <v>236</v>
      </c>
      <c r="I280" s="17" t="s">
        <v>14</v>
      </c>
      <c r="J280" s="17" t="n">
        <v>57041</v>
      </c>
      <c r="K280" s="17" t="s">
        <v>158</v>
      </c>
      <c r="L280" s="26"/>
    </row>
    <row r="281" customFormat="false" ht="12.75" hidden="true" customHeight="false" outlineLevel="1" collapsed="false">
      <c r="A281" s="10" t="n">
        <v>41162</v>
      </c>
      <c r="B281" s="11" t="n">
        <v>1</v>
      </c>
      <c r="C281" s="11" t="s">
        <v>565</v>
      </c>
      <c r="D281" s="11" t="s">
        <v>566</v>
      </c>
      <c r="E281" s="12" t="n">
        <v>321880.64</v>
      </c>
      <c r="F281" s="11" t="n">
        <v>267</v>
      </c>
      <c r="G281" s="11" t="n">
        <v>3</v>
      </c>
      <c r="H281" s="11" t="n">
        <v>264</v>
      </c>
      <c r="I281" s="11" t="s">
        <v>14</v>
      </c>
      <c r="J281" s="11" t="n">
        <v>57012</v>
      </c>
      <c r="K281" s="11" t="s">
        <v>75</v>
      </c>
      <c r="L281" s="13"/>
    </row>
    <row r="282" customFormat="false" ht="12.75" hidden="true" customHeight="false" outlineLevel="1" collapsed="false">
      <c r="A282" s="14" t="n">
        <v>41163</v>
      </c>
      <c r="B282" s="8" t="n">
        <v>8</v>
      </c>
      <c r="C282" s="8" t="s">
        <v>567</v>
      </c>
      <c r="D282" s="8" t="s">
        <v>568</v>
      </c>
      <c r="E282" s="9" t="n">
        <v>330797.83</v>
      </c>
      <c r="F282" s="8" t="n">
        <v>263</v>
      </c>
      <c r="G282" s="8" t="n">
        <v>0</v>
      </c>
      <c r="H282" s="8" t="n">
        <v>263</v>
      </c>
      <c r="I282" s="8" t="s">
        <v>14</v>
      </c>
      <c r="J282" s="8" t="n">
        <v>57041</v>
      </c>
      <c r="K282" s="8" t="s">
        <v>158</v>
      </c>
      <c r="L282" s="20"/>
    </row>
    <row r="283" customFormat="false" ht="12.75" hidden="true" customHeight="false" outlineLevel="1" collapsed="false">
      <c r="A283" s="14" t="n">
        <v>41164</v>
      </c>
      <c r="B283" s="8" t="n">
        <v>3</v>
      </c>
      <c r="C283" s="8" t="s">
        <v>569</v>
      </c>
      <c r="D283" s="8" t="s">
        <v>570</v>
      </c>
      <c r="E283" s="9" t="n">
        <v>321880.64</v>
      </c>
      <c r="F283" s="8" t="n">
        <v>262</v>
      </c>
      <c r="G283" s="8" t="n">
        <v>0</v>
      </c>
      <c r="H283" s="8" t="n">
        <v>262</v>
      </c>
      <c r="I283" s="8" t="s">
        <v>14</v>
      </c>
      <c r="J283" s="8" t="n">
        <v>57002</v>
      </c>
      <c r="K283" s="8" t="s">
        <v>173</v>
      </c>
      <c r="L283" s="15"/>
    </row>
    <row r="284" customFormat="false" ht="12.75" hidden="true" customHeight="false" outlineLevel="1" collapsed="false">
      <c r="A284" s="16" t="n">
        <v>41169</v>
      </c>
      <c r="B284" s="17" t="n">
        <v>4</v>
      </c>
      <c r="C284" s="17" t="s">
        <v>571</v>
      </c>
      <c r="D284" s="17" t="s">
        <v>572</v>
      </c>
      <c r="E284" s="18" t="n">
        <v>280660.65</v>
      </c>
      <c r="F284" s="17" t="n">
        <v>261</v>
      </c>
      <c r="G284" s="17" t="n">
        <v>4</v>
      </c>
      <c r="H284" s="17" t="n">
        <v>257</v>
      </c>
      <c r="I284" s="17" t="s">
        <v>14</v>
      </c>
      <c r="J284" s="17" t="n">
        <v>57046</v>
      </c>
      <c r="K284" s="17" t="s">
        <v>148</v>
      </c>
      <c r="L284" s="19"/>
    </row>
    <row r="285" customFormat="false" ht="12.75" hidden="true" customHeight="false" outlineLevel="1" collapsed="false">
      <c r="A285" s="21" t="n">
        <v>41169</v>
      </c>
      <c r="B285" s="22" t="n">
        <v>5</v>
      </c>
      <c r="C285" s="22" t="s">
        <v>573</v>
      </c>
      <c r="D285" s="22" t="s">
        <v>574</v>
      </c>
      <c r="E285" s="23" t="n">
        <v>330797.83</v>
      </c>
      <c r="F285" s="22" t="n">
        <v>257</v>
      </c>
      <c r="G285" s="22" t="n">
        <v>0</v>
      </c>
      <c r="H285" s="22" t="n">
        <v>257</v>
      </c>
      <c r="I285" s="22" t="s">
        <v>14</v>
      </c>
      <c r="J285" s="22" t="n">
        <v>57002</v>
      </c>
      <c r="K285" s="22" t="s">
        <v>173</v>
      </c>
      <c r="L285" s="24"/>
    </row>
    <row r="286" customFormat="false" ht="12.75" hidden="true" customHeight="false" outlineLevel="1" collapsed="false">
      <c r="A286" s="10" t="n">
        <v>41169</v>
      </c>
      <c r="B286" s="11" t="n">
        <v>6</v>
      </c>
      <c r="C286" s="11" t="s">
        <v>575</v>
      </c>
      <c r="D286" s="11" t="s">
        <v>576</v>
      </c>
      <c r="E286" s="12" t="n">
        <v>361099.33</v>
      </c>
      <c r="F286" s="11" t="n">
        <v>257</v>
      </c>
      <c r="G286" s="11" t="n">
        <v>0</v>
      </c>
      <c r="H286" s="11" t="n">
        <v>257</v>
      </c>
      <c r="I286" s="11" t="s">
        <v>14</v>
      </c>
      <c r="J286" s="11" t="n">
        <v>57046</v>
      </c>
      <c r="K286" s="11" t="s">
        <v>148</v>
      </c>
      <c r="L286" s="27"/>
    </row>
    <row r="287" customFormat="false" ht="12.75" hidden="true" customHeight="false" outlineLevel="1" collapsed="false">
      <c r="A287" s="14" t="n">
        <v>41170</v>
      </c>
      <c r="B287" s="8" t="n">
        <v>2</v>
      </c>
      <c r="C287" s="8" t="s">
        <v>577</v>
      </c>
      <c r="D287" s="8" t="s">
        <v>578</v>
      </c>
      <c r="E287" s="9" t="n">
        <v>358158.13</v>
      </c>
      <c r="F287" s="8" t="n">
        <v>260</v>
      </c>
      <c r="G287" s="8" t="n">
        <v>4</v>
      </c>
      <c r="H287" s="8" t="n">
        <v>256</v>
      </c>
      <c r="I287" s="8" t="s">
        <v>14</v>
      </c>
      <c r="J287" s="8" t="n">
        <v>57001</v>
      </c>
      <c r="K287" s="8" t="s">
        <v>18</v>
      </c>
      <c r="L287" s="15"/>
    </row>
    <row r="288" customFormat="false" ht="12.75" hidden="true" customHeight="false" outlineLevel="1" collapsed="false">
      <c r="A288" s="14" t="n">
        <v>41176</v>
      </c>
      <c r="B288" s="8" t="n">
        <v>2</v>
      </c>
      <c r="C288" s="8" t="s">
        <v>579</v>
      </c>
      <c r="D288" s="8" t="s">
        <v>580</v>
      </c>
      <c r="E288" s="9" t="n">
        <v>222100.84</v>
      </c>
      <c r="F288" s="8" t="n">
        <v>244</v>
      </c>
      <c r="G288" s="8" t="n">
        <v>24</v>
      </c>
      <c r="H288" s="8" t="n">
        <v>220</v>
      </c>
      <c r="I288" s="8" t="s">
        <v>14</v>
      </c>
      <c r="J288" s="8" t="n">
        <v>57041</v>
      </c>
      <c r="K288" s="8" t="s">
        <v>158</v>
      </c>
      <c r="L288" s="15"/>
    </row>
    <row r="289" customFormat="false" ht="12.75" hidden="true" customHeight="false" outlineLevel="1" collapsed="false">
      <c r="A289" s="14" t="n">
        <v>41178</v>
      </c>
      <c r="B289" s="8" t="n">
        <v>2</v>
      </c>
      <c r="C289" s="8" t="s">
        <v>581</v>
      </c>
      <c r="D289" s="8" t="s">
        <v>582</v>
      </c>
      <c r="E289" s="9" t="n">
        <v>209694.72</v>
      </c>
      <c r="F289" s="8" t="n">
        <v>271</v>
      </c>
      <c r="G289" s="8" t="n">
        <v>23</v>
      </c>
      <c r="H289" s="8" t="n">
        <v>248</v>
      </c>
      <c r="I289" s="8" t="s">
        <v>14</v>
      </c>
      <c r="J289" s="8" t="n">
        <v>57038</v>
      </c>
      <c r="K289" s="8" t="s">
        <v>583</v>
      </c>
      <c r="L289" s="15"/>
    </row>
    <row r="290" customFormat="false" ht="12.75" hidden="true" customHeight="false" outlineLevel="1" collapsed="false">
      <c r="A290" s="14" t="n">
        <v>41179</v>
      </c>
      <c r="B290" s="8" t="n">
        <v>1</v>
      </c>
      <c r="C290" s="8" t="s">
        <v>584</v>
      </c>
      <c r="D290" s="8" t="s">
        <v>585</v>
      </c>
      <c r="E290" s="9" t="n">
        <v>229477.07</v>
      </c>
      <c r="F290" s="8" t="n">
        <v>260</v>
      </c>
      <c r="G290" s="8" t="n">
        <v>13</v>
      </c>
      <c r="H290" s="8" t="n">
        <v>247</v>
      </c>
      <c r="I290" s="8" t="s">
        <v>14</v>
      </c>
      <c r="J290" s="8" t="n">
        <v>57027</v>
      </c>
      <c r="K290" s="8" t="s">
        <v>54</v>
      </c>
      <c r="L290" s="15"/>
    </row>
    <row r="291" customFormat="false" ht="12.75" hidden="true" customHeight="false" outlineLevel="1" collapsed="false">
      <c r="A291" s="14" t="n">
        <v>41179</v>
      </c>
      <c r="B291" s="8" t="n">
        <v>2</v>
      </c>
      <c r="C291" s="8" t="s">
        <v>586</v>
      </c>
      <c r="D291" s="8" t="s">
        <v>587</v>
      </c>
      <c r="E291" s="9" t="n">
        <v>361099.33</v>
      </c>
      <c r="F291" s="8" t="n">
        <v>250</v>
      </c>
      <c r="G291" s="8" t="n">
        <v>3</v>
      </c>
      <c r="H291" s="8" t="n">
        <v>247</v>
      </c>
      <c r="I291" s="8" t="s">
        <v>14</v>
      </c>
      <c r="J291" s="8" t="n">
        <v>57027</v>
      </c>
      <c r="K291" s="8" t="s">
        <v>54</v>
      </c>
      <c r="L291" s="15"/>
    </row>
    <row r="292" customFormat="false" ht="12.75" hidden="true" customHeight="false" outlineLevel="1" collapsed="false">
      <c r="A292" s="14" t="n">
        <v>41180</v>
      </c>
      <c r="B292" s="8" t="n">
        <v>4</v>
      </c>
      <c r="C292" s="8" t="s">
        <v>588</v>
      </c>
      <c r="D292" s="8" t="s">
        <v>589</v>
      </c>
      <c r="E292" s="9" t="n">
        <v>298094.25</v>
      </c>
      <c r="F292" s="8" t="n">
        <v>250</v>
      </c>
      <c r="G292" s="8" t="n">
        <v>4</v>
      </c>
      <c r="H292" s="8" t="n">
        <v>246</v>
      </c>
      <c r="I292" s="8" t="s">
        <v>14</v>
      </c>
      <c r="J292" s="8" t="n">
        <v>57050</v>
      </c>
      <c r="K292" s="8" t="s">
        <v>46</v>
      </c>
      <c r="L292" s="15"/>
    </row>
    <row r="293" customFormat="false" ht="25.5" hidden="true" customHeight="false" outlineLevel="1" collapsed="false">
      <c r="A293" s="16" t="n">
        <v>41157</v>
      </c>
      <c r="B293" s="17" t="n">
        <v>1</v>
      </c>
      <c r="C293" s="17" t="s">
        <v>590</v>
      </c>
      <c r="D293" s="17" t="s">
        <v>591</v>
      </c>
      <c r="E293" s="18" t="n">
        <v>455974.25</v>
      </c>
      <c r="F293" s="17" t="n">
        <v>57</v>
      </c>
      <c r="G293" s="17" t="n">
        <v>0</v>
      </c>
      <c r="H293" s="17" t="n">
        <v>57</v>
      </c>
      <c r="I293" s="17" t="s">
        <v>79</v>
      </c>
      <c r="J293" s="17" t="n">
        <v>57008</v>
      </c>
      <c r="K293" s="17" t="s">
        <v>592</v>
      </c>
      <c r="L293" s="41"/>
    </row>
    <row r="294" customFormat="false" ht="25.5" hidden="true" customHeight="false" outlineLevel="1" collapsed="false">
      <c r="A294" s="10" t="n">
        <v>41158</v>
      </c>
      <c r="B294" s="11" t="n">
        <v>1</v>
      </c>
      <c r="C294" s="11" t="s">
        <v>593</v>
      </c>
      <c r="D294" s="11" t="s">
        <v>594</v>
      </c>
      <c r="E294" s="12" t="n">
        <v>203058.7</v>
      </c>
      <c r="F294" s="11" t="n">
        <v>268</v>
      </c>
      <c r="G294" s="11" t="n">
        <v>0</v>
      </c>
      <c r="H294" s="11" t="n">
        <v>268</v>
      </c>
      <c r="I294" s="11" t="s">
        <v>79</v>
      </c>
      <c r="J294" s="11" t="n">
        <v>57046</v>
      </c>
      <c r="K294" s="11" t="s">
        <v>148</v>
      </c>
      <c r="L294" s="13"/>
    </row>
    <row r="295" customFormat="false" ht="25.5" hidden="true" customHeight="false" outlineLevel="1" collapsed="false">
      <c r="A295" s="14" t="n">
        <v>41159</v>
      </c>
      <c r="B295" s="8" t="n">
        <v>1</v>
      </c>
      <c r="C295" s="8" t="s">
        <v>595</v>
      </c>
      <c r="D295" s="8" t="s">
        <v>596</v>
      </c>
      <c r="E295" s="9" t="n">
        <v>252443.66</v>
      </c>
      <c r="F295" s="8" t="n">
        <v>267</v>
      </c>
      <c r="G295" s="8" t="n">
        <v>0</v>
      </c>
      <c r="H295" s="8" t="n">
        <v>267</v>
      </c>
      <c r="I295" s="8" t="s">
        <v>79</v>
      </c>
      <c r="J295" s="8" t="n">
        <v>57042</v>
      </c>
      <c r="K295" s="8" t="s">
        <v>559</v>
      </c>
      <c r="L295" s="15"/>
    </row>
    <row r="296" customFormat="false" ht="25.5" hidden="true" customHeight="false" outlineLevel="1" collapsed="false">
      <c r="A296" s="16" t="n">
        <v>41159</v>
      </c>
      <c r="B296" s="17" t="n">
        <v>2</v>
      </c>
      <c r="C296" s="17" t="s">
        <v>597</v>
      </c>
      <c r="D296" s="17" t="s">
        <v>566</v>
      </c>
      <c r="E296" s="18" t="n">
        <v>321880.64</v>
      </c>
      <c r="F296" s="17" t="n">
        <v>236</v>
      </c>
      <c r="G296" s="17" t="n">
        <v>0</v>
      </c>
      <c r="H296" s="17" t="n">
        <v>236</v>
      </c>
      <c r="I296" s="17" t="s">
        <v>79</v>
      </c>
      <c r="J296" s="17" t="n">
        <v>57043</v>
      </c>
      <c r="K296" s="17" t="s">
        <v>598</v>
      </c>
      <c r="L296" s="19"/>
    </row>
    <row r="297" customFormat="false" ht="25.5" hidden="true" customHeight="false" outlineLevel="1" collapsed="false">
      <c r="A297" s="21" t="n">
        <v>41163</v>
      </c>
      <c r="B297" s="22" t="n">
        <v>1</v>
      </c>
      <c r="C297" s="22" t="s">
        <v>599</v>
      </c>
      <c r="D297" s="22" t="s">
        <v>600</v>
      </c>
      <c r="E297" s="23" t="n">
        <v>299639.32</v>
      </c>
      <c r="F297" s="22" t="n">
        <v>232</v>
      </c>
      <c r="G297" s="22" t="n">
        <v>0</v>
      </c>
      <c r="H297" s="22" t="n">
        <v>232</v>
      </c>
      <c r="I297" s="22" t="s">
        <v>79</v>
      </c>
      <c r="J297" s="22" t="n">
        <v>57001</v>
      </c>
      <c r="K297" s="22" t="s">
        <v>18</v>
      </c>
      <c r="L297" s="24"/>
    </row>
    <row r="298" customFormat="false" ht="25.5" hidden="true" customHeight="false" outlineLevel="1" collapsed="false">
      <c r="A298" s="10" t="n">
        <v>41163</v>
      </c>
      <c r="B298" s="11" t="n">
        <v>2</v>
      </c>
      <c r="C298" s="11" t="s">
        <v>601</v>
      </c>
      <c r="D298" s="11" t="s">
        <v>602</v>
      </c>
      <c r="E298" s="12" t="n">
        <v>270695.2</v>
      </c>
      <c r="F298" s="11" t="n">
        <v>263</v>
      </c>
      <c r="G298" s="11" t="n">
        <v>0</v>
      </c>
      <c r="H298" s="11" t="n">
        <v>263</v>
      </c>
      <c r="I298" s="11" t="s">
        <v>79</v>
      </c>
      <c r="J298" s="11" t="n">
        <v>57002</v>
      </c>
      <c r="K298" s="11" t="s">
        <v>173</v>
      </c>
      <c r="L298" s="13"/>
    </row>
    <row r="299" customFormat="false" ht="25.5" hidden="true" customHeight="false" outlineLevel="1" collapsed="false">
      <c r="A299" s="14" t="n">
        <v>41163</v>
      </c>
      <c r="B299" s="8" t="n">
        <v>3</v>
      </c>
      <c r="C299" s="8" t="s">
        <v>603</v>
      </c>
      <c r="D299" s="8" t="s">
        <v>517</v>
      </c>
      <c r="E299" s="9" t="n">
        <v>321880.64</v>
      </c>
      <c r="F299" s="8" t="n">
        <v>263</v>
      </c>
      <c r="G299" s="8" t="n">
        <v>0</v>
      </c>
      <c r="H299" s="8" t="n">
        <v>263</v>
      </c>
      <c r="I299" s="8" t="s">
        <v>79</v>
      </c>
      <c r="J299" s="8" t="n">
        <v>57002</v>
      </c>
      <c r="K299" s="8" t="s">
        <v>173</v>
      </c>
      <c r="L299" s="15"/>
    </row>
    <row r="300" customFormat="false" ht="25.5" hidden="true" customHeight="false" outlineLevel="1" collapsed="false">
      <c r="A300" s="14" t="n">
        <v>41163</v>
      </c>
      <c r="B300" s="8" t="n">
        <v>4</v>
      </c>
      <c r="C300" s="8" t="s">
        <v>604</v>
      </c>
      <c r="D300" s="8" t="s">
        <v>605</v>
      </c>
      <c r="E300" s="9" t="n">
        <v>330797.83</v>
      </c>
      <c r="F300" s="8" t="n">
        <v>263</v>
      </c>
      <c r="G300" s="8" t="n">
        <v>0</v>
      </c>
      <c r="H300" s="8" t="n">
        <v>263</v>
      </c>
      <c r="I300" s="8" t="s">
        <v>79</v>
      </c>
      <c r="J300" s="8" t="n">
        <v>57011</v>
      </c>
      <c r="K300" s="8" t="s">
        <v>454</v>
      </c>
      <c r="L300" s="15"/>
    </row>
    <row r="301" customFormat="false" ht="25.5" hidden="true" customHeight="false" outlineLevel="1" collapsed="false">
      <c r="A301" s="14" t="n">
        <v>41163</v>
      </c>
      <c r="B301" s="8" t="n">
        <v>5</v>
      </c>
      <c r="C301" s="8" t="s">
        <v>606</v>
      </c>
      <c r="D301" s="8" t="s">
        <v>607</v>
      </c>
      <c r="E301" s="9" t="n">
        <v>203058.7</v>
      </c>
      <c r="F301" s="8" t="n">
        <v>263</v>
      </c>
      <c r="G301" s="8" t="n">
        <v>0</v>
      </c>
      <c r="H301" s="8" t="n">
        <v>263</v>
      </c>
      <c r="I301" s="8" t="s">
        <v>79</v>
      </c>
      <c r="J301" s="8" t="n">
        <v>57041</v>
      </c>
      <c r="K301" s="8" t="s">
        <v>158</v>
      </c>
      <c r="L301" s="15"/>
    </row>
    <row r="302" customFormat="false" ht="25.5" hidden="true" customHeight="false" outlineLevel="1" collapsed="false">
      <c r="A302" s="14" t="n">
        <v>41163</v>
      </c>
      <c r="B302" s="8" t="n">
        <v>6</v>
      </c>
      <c r="C302" s="8" t="s">
        <v>608</v>
      </c>
      <c r="D302" s="8" t="s">
        <v>609</v>
      </c>
      <c r="E302" s="9" t="n">
        <v>360382.59</v>
      </c>
      <c r="F302" s="8" t="n">
        <v>263</v>
      </c>
      <c r="G302" s="8" t="n">
        <v>0</v>
      </c>
      <c r="H302" s="8" t="n">
        <v>263</v>
      </c>
      <c r="I302" s="8" t="s">
        <v>79</v>
      </c>
      <c r="J302" s="8" t="n">
        <v>57041</v>
      </c>
      <c r="K302" s="8" t="s">
        <v>158</v>
      </c>
      <c r="L302" s="15"/>
    </row>
    <row r="303" customFormat="false" ht="25.5" hidden="true" customHeight="false" outlineLevel="1" collapsed="false">
      <c r="A303" s="16" t="n">
        <v>41163</v>
      </c>
      <c r="B303" s="17" t="n">
        <v>7</v>
      </c>
      <c r="C303" s="17" t="s">
        <v>610</v>
      </c>
      <c r="D303" s="17" t="s">
        <v>611</v>
      </c>
      <c r="E303" s="18" t="n">
        <v>248769.75</v>
      </c>
      <c r="F303" s="17" t="n">
        <v>263</v>
      </c>
      <c r="G303" s="17" t="n">
        <v>0</v>
      </c>
      <c r="H303" s="17" t="n">
        <v>263</v>
      </c>
      <c r="I303" s="17" t="s">
        <v>79</v>
      </c>
      <c r="J303" s="17" t="n">
        <v>57046</v>
      </c>
      <c r="K303" s="17" t="s">
        <v>148</v>
      </c>
      <c r="L303" s="26"/>
    </row>
    <row r="304" customFormat="false" ht="25.5" hidden="true" customHeight="false" outlineLevel="1" collapsed="false">
      <c r="A304" s="10" t="n">
        <v>41164</v>
      </c>
      <c r="B304" s="11" t="n">
        <v>1</v>
      </c>
      <c r="C304" s="11" t="s">
        <v>612</v>
      </c>
      <c r="D304" s="11" t="s">
        <v>613</v>
      </c>
      <c r="E304" s="12" t="n">
        <v>361099.33</v>
      </c>
      <c r="F304" s="11" t="n">
        <v>231</v>
      </c>
      <c r="G304" s="11" t="n">
        <v>0</v>
      </c>
      <c r="H304" s="11" t="n">
        <v>231</v>
      </c>
      <c r="I304" s="11" t="s">
        <v>79</v>
      </c>
      <c r="J304" s="11" t="n">
        <v>57046</v>
      </c>
      <c r="K304" s="11" t="s">
        <v>148</v>
      </c>
      <c r="L304" s="13"/>
    </row>
    <row r="305" customFormat="false" ht="25.5" hidden="true" customHeight="false" outlineLevel="1" collapsed="false">
      <c r="A305" s="16" t="n">
        <v>41164</v>
      </c>
      <c r="B305" s="17" t="n">
        <v>2</v>
      </c>
      <c r="C305" s="17" t="s">
        <v>614</v>
      </c>
      <c r="D305" s="17" t="s">
        <v>570</v>
      </c>
      <c r="E305" s="18" t="n">
        <v>321880.64</v>
      </c>
      <c r="F305" s="17" t="n">
        <v>262</v>
      </c>
      <c r="G305" s="17" t="n">
        <v>0</v>
      </c>
      <c r="H305" s="17" t="n">
        <v>262</v>
      </c>
      <c r="I305" s="17" t="s">
        <v>79</v>
      </c>
      <c r="J305" s="17" t="n">
        <v>57049</v>
      </c>
      <c r="K305" s="17" t="s">
        <v>129</v>
      </c>
      <c r="L305" s="19"/>
    </row>
    <row r="306" customFormat="false" ht="25.5" hidden="true" customHeight="false" outlineLevel="1" collapsed="false">
      <c r="A306" s="10" t="n">
        <v>41165</v>
      </c>
      <c r="B306" s="11" t="n">
        <v>1</v>
      </c>
      <c r="C306" s="11" t="s">
        <v>615</v>
      </c>
      <c r="D306" s="11" t="s">
        <v>616</v>
      </c>
      <c r="E306" s="12" t="n">
        <v>546960.96</v>
      </c>
      <c r="F306" s="11" t="n">
        <v>261</v>
      </c>
      <c r="G306" s="11" t="n">
        <v>0</v>
      </c>
      <c r="H306" s="11" t="n">
        <v>261</v>
      </c>
      <c r="I306" s="11" t="s">
        <v>79</v>
      </c>
      <c r="J306" s="11" t="n">
        <v>57007</v>
      </c>
      <c r="K306" s="11" t="s">
        <v>155</v>
      </c>
      <c r="L306" s="13"/>
    </row>
    <row r="307" customFormat="false" ht="25.5" hidden="true" customHeight="false" outlineLevel="1" collapsed="false">
      <c r="A307" s="14" t="n">
        <v>41169</v>
      </c>
      <c r="B307" s="8" t="n">
        <v>1</v>
      </c>
      <c r="C307" s="8" t="s">
        <v>617</v>
      </c>
      <c r="D307" s="8" t="s">
        <v>618</v>
      </c>
      <c r="E307" s="9" t="n">
        <v>294568.99</v>
      </c>
      <c r="F307" s="8" t="n">
        <v>257</v>
      </c>
      <c r="G307" s="8" t="n">
        <v>0</v>
      </c>
      <c r="H307" s="8" t="n">
        <v>257</v>
      </c>
      <c r="I307" s="8" t="s">
        <v>79</v>
      </c>
      <c r="J307" s="8" t="n">
        <v>57011</v>
      </c>
      <c r="K307" s="8" t="s">
        <v>454</v>
      </c>
      <c r="L307" s="15"/>
    </row>
    <row r="308" customFormat="false" ht="25.5" hidden="true" customHeight="false" outlineLevel="1" collapsed="false">
      <c r="A308" s="16" t="n">
        <v>41169</v>
      </c>
      <c r="B308" s="17" t="n">
        <v>2</v>
      </c>
      <c r="C308" s="17" t="s">
        <v>619</v>
      </c>
      <c r="D308" s="17" t="s">
        <v>480</v>
      </c>
      <c r="E308" s="18" t="n">
        <v>291848.36</v>
      </c>
      <c r="F308" s="17" t="n">
        <v>226</v>
      </c>
      <c r="G308" s="17" t="n">
        <v>0</v>
      </c>
      <c r="H308" s="17" t="n">
        <v>226</v>
      </c>
      <c r="I308" s="17" t="s">
        <v>79</v>
      </c>
      <c r="J308" s="17" t="n">
        <v>57045</v>
      </c>
      <c r="K308" s="17" t="s">
        <v>37</v>
      </c>
      <c r="L308" s="26"/>
    </row>
    <row r="309" customFormat="false" ht="25.5" hidden="true" customHeight="false" outlineLevel="1" collapsed="false">
      <c r="A309" s="10" t="n">
        <v>41169</v>
      </c>
      <c r="B309" s="11" t="n">
        <v>3</v>
      </c>
      <c r="C309" s="11" t="s">
        <v>620</v>
      </c>
      <c r="D309" s="11" t="s">
        <v>478</v>
      </c>
      <c r="E309" s="12" t="n">
        <v>291848.36</v>
      </c>
      <c r="F309" s="11" t="n">
        <v>226</v>
      </c>
      <c r="G309" s="11" t="n">
        <v>0</v>
      </c>
      <c r="H309" s="11" t="n">
        <v>226</v>
      </c>
      <c r="I309" s="11" t="s">
        <v>79</v>
      </c>
      <c r="J309" s="11" t="n">
        <v>57045</v>
      </c>
      <c r="K309" s="11" t="s">
        <v>37</v>
      </c>
      <c r="L309" s="13"/>
    </row>
    <row r="310" customFormat="false" ht="25.5" hidden="true" customHeight="false" outlineLevel="1" collapsed="false">
      <c r="A310" s="16" t="n">
        <v>41170</v>
      </c>
      <c r="B310" s="17" t="n">
        <v>1</v>
      </c>
      <c r="C310" s="17" t="s">
        <v>621</v>
      </c>
      <c r="D310" s="17" t="s">
        <v>622</v>
      </c>
      <c r="E310" s="18" t="n">
        <v>252443.66</v>
      </c>
      <c r="F310" s="17" t="n">
        <v>256</v>
      </c>
      <c r="G310" s="17" t="n">
        <v>0</v>
      </c>
      <c r="H310" s="17" t="n">
        <v>256</v>
      </c>
      <c r="I310" s="17" t="s">
        <v>79</v>
      </c>
      <c r="J310" s="17" t="n">
        <v>57002</v>
      </c>
      <c r="K310" s="17" t="s">
        <v>173</v>
      </c>
      <c r="L310" s="26"/>
    </row>
    <row r="311" customFormat="false" ht="25.5" hidden="true" customHeight="false" outlineLevel="1" collapsed="false">
      <c r="A311" s="10" t="n">
        <v>41171</v>
      </c>
      <c r="B311" s="11" t="n">
        <v>1</v>
      </c>
      <c r="C311" s="11" t="s">
        <v>623</v>
      </c>
      <c r="D311" s="11" t="s">
        <v>624</v>
      </c>
      <c r="E311" s="12" t="n">
        <v>252443.66</v>
      </c>
      <c r="F311" s="11" t="n">
        <v>255</v>
      </c>
      <c r="G311" s="11" t="n">
        <v>0</v>
      </c>
      <c r="H311" s="11" t="n">
        <v>255</v>
      </c>
      <c r="I311" s="11" t="s">
        <v>79</v>
      </c>
      <c r="J311" s="11" t="n">
        <v>57001</v>
      </c>
      <c r="K311" s="11" t="s">
        <v>18</v>
      </c>
      <c r="L311" s="13"/>
    </row>
    <row r="312" customFormat="false" ht="25.5" hidden="true" customHeight="false" outlineLevel="1" collapsed="false">
      <c r="A312" s="16" t="n">
        <v>41171</v>
      </c>
      <c r="B312" s="17" t="n">
        <v>2</v>
      </c>
      <c r="C312" s="17" t="s">
        <v>625</v>
      </c>
      <c r="D312" s="17" t="s">
        <v>626</v>
      </c>
      <c r="E312" s="18" t="n">
        <v>330797.83</v>
      </c>
      <c r="F312" s="17" t="n">
        <v>255</v>
      </c>
      <c r="G312" s="17" t="n">
        <v>0</v>
      </c>
      <c r="H312" s="17" t="n">
        <v>255</v>
      </c>
      <c r="I312" s="17" t="s">
        <v>79</v>
      </c>
      <c r="J312" s="17" t="n">
        <v>57025</v>
      </c>
      <c r="K312" s="17" t="s">
        <v>210</v>
      </c>
      <c r="L312" s="19"/>
    </row>
    <row r="313" customFormat="false" ht="25.5" hidden="true" customHeight="false" outlineLevel="1" collapsed="false">
      <c r="A313" s="10" t="n">
        <v>41171</v>
      </c>
      <c r="B313" s="11" t="n">
        <v>3</v>
      </c>
      <c r="C313" s="11" t="s">
        <v>627</v>
      </c>
      <c r="D313" s="11" t="s">
        <v>628</v>
      </c>
      <c r="E313" s="12" t="n">
        <v>252443.66</v>
      </c>
      <c r="F313" s="11" t="n">
        <v>255</v>
      </c>
      <c r="G313" s="11" t="n">
        <v>0</v>
      </c>
      <c r="H313" s="11" t="n">
        <v>255</v>
      </c>
      <c r="I313" s="11" t="s">
        <v>79</v>
      </c>
      <c r="J313" s="11" t="n">
        <v>57041</v>
      </c>
      <c r="K313" s="11" t="s">
        <v>158</v>
      </c>
      <c r="L313" s="27"/>
    </row>
    <row r="314" customFormat="false" ht="25.5" hidden="true" customHeight="false" outlineLevel="1" collapsed="false">
      <c r="A314" s="16" t="n">
        <v>41172</v>
      </c>
      <c r="B314" s="17" t="n">
        <v>1</v>
      </c>
      <c r="C314" s="17" t="s">
        <v>629</v>
      </c>
      <c r="D314" s="17" t="s">
        <v>630</v>
      </c>
      <c r="E314" s="18" t="n">
        <v>236477.07</v>
      </c>
      <c r="F314" s="17" t="n">
        <v>254</v>
      </c>
      <c r="G314" s="17" t="n">
        <v>0</v>
      </c>
      <c r="H314" s="17" t="n">
        <v>254</v>
      </c>
      <c r="I314" s="17" t="s">
        <v>79</v>
      </c>
      <c r="J314" s="17" t="n">
        <v>57012</v>
      </c>
      <c r="K314" s="17" t="s">
        <v>75</v>
      </c>
      <c r="L314" s="19"/>
    </row>
    <row r="315" customFormat="false" ht="25.5" hidden="true" customHeight="false" outlineLevel="1" collapsed="false">
      <c r="A315" s="10" t="n">
        <v>41172</v>
      </c>
      <c r="B315" s="11" t="n">
        <v>2</v>
      </c>
      <c r="C315" s="11" t="s">
        <v>631</v>
      </c>
      <c r="D315" s="11" t="s">
        <v>632</v>
      </c>
      <c r="E315" s="12" t="n">
        <v>396274.6</v>
      </c>
      <c r="F315" s="11" t="n">
        <v>254</v>
      </c>
      <c r="G315" s="11" t="n">
        <v>0</v>
      </c>
      <c r="H315" s="11" t="n">
        <v>254</v>
      </c>
      <c r="I315" s="11" t="s">
        <v>79</v>
      </c>
      <c r="J315" s="11" t="n">
        <v>57029</v>
      </c>
      <c r="K315" s="11" t="s">
        <v>107</v>
      </c>
      <c r="L315" s="27"/>
    </row>
    <row r="316" customFormat="false" ht="25.5" hidden="true" customHeight="false" outlineLevel="1" collapsed="false">
      <c r="A316" s="16" t="n">
        <v>41176</v>
      </c>
      <c r="B316" s="17" t="n">
        <v>1</v>
      </c>
      <c r="C316" s="17" t="s">
        <v>633</v>
      </c>
      <c r="D316" s="17" t="s">
        <v>634</v>
      </c>
      <c r="E316" s="18" t="n">
        <v>330797.83</v>
      </c>
      <c r="F316" s="17" t="n">
        <v>250</v>
      </c>
      <c r="G316" s="17" t="n">
        <v>0</v>
      </c>
      <c r="H316" s="17" t="n">
        <v>250</v>
      </c>
      <c r="I316" s="17" t="s">
        <v>79</v>
      </c>
      <c r="J316" s="17" t="n">
        <v>57041</v>
      </c>
      <c r="K316" s="17" t="s">
        <v>158</v>
      </c>
      <c r="L316" s="19"/>
    </row>
    <row r="317" customFormat="false" ht="25.5" hidden="true" customHeight="false" outlineLevel="1" collapsed="false">
      <c r="A317" s="10" t="n">
        <v>41178</v>
      </c>
      <c r="B317" s="11" t="n">
        <v>1</v>
      </c>
      <c r="C317" s="11" t="s">
        <v>635</v>
      </c>
      <c r="D317" s="11" t="s">
        <v>636</v>
      </c>
      <c r="E317" s="12" t="n">
        <v>293563.27</v>
      </c>
      <c r="F317" s="11" t="n">
        <v>248</v>
      </c>
      <c r="G317" s="11" t="n">
        <v>0</v>
      </c>
      <c r="H317" s="11" t="n">
        <v>248</v>
      </c>
      <c r="I317" s="11" t="s">
        <v>79</v>
      </c>
      <c r="J317" s="11" t="n">
        <v>57038</v>
      </c>
      <c r="K317" s="11" t="s">
        <v>583</v>
      </c>
      <c r="L317" s="13"/>
    </row>
    <row r="318" customFormat="false" ht="25.5" hidden="true" customHeight="false" outlineLevel="1" collapsed="false">
      <c r="A318" s="14" t="n">
        <v>41180</v>
      </c>
      <c r="B318" s="8" t="n">
        <v>1</v>
      </c>
      <c r="C318" s="8" t="s">
        <v>637</v>
      </c>
      <c r="D318" s="8" t="s">
        <v>638</v>
      </c>
      <c r="E318" s="9" t="n">
        <v>410749</v>
      </c>
      <c r="F318" s="8" t="n">
        <v>246</v>
      </c>
      <c r="G318" s="8" t="n">
        <v>0</v>
      </c>
      <c r="H318" s="8" t="n">
        <v>246</v>
      </c>
      <c r="I318" s="8" t="s">
        <v>79</v>
      </c>
      <c r="J318" s="8" t="n">
        <v>57027</v>
      </c>
      <c r="K318" s="8" t="s">
        <v>54</v>
      </c>
      <c r="L318" s="15"/>
    </row>
    <row r="319" customFormat="false" ht="25.5" hidden="true" customHeight="false" outlineLevel="1" collapsed="false">
      <c r="A319" s="14" t="n">
        <v>41180</v>
      </c>
      <c r="B319" s="8" t="n">
        <v>2</v>
      </c>
      <c r="C319" s="8" t="s">
        <v>639</v>
      </c>
      <c r="D319" s="8" t="s">
        <v>640</v>
      </c>
      <c r="E319" s="9" t="n">
        <v>330797.83</v>
      </c>
      <c r="F319" s="8" t="n">
        <v>246</v>
      </c>
      <c r="G319" s="8" t="n">
        <v>0</v>
      </c>
      <c r="H319" s="8" t="n">
        <v>246</v>
      </c>
      <c r="I319" s="8" t="s">
        <v>79</v>
      </c>
      <c r="J319" s="8" t="n">
        <v>57029</v>
      </c>
      <c r="K319" s="8" t="s">
        <v>107</v>
      </c>
      <c r="L319" s="15"/>
    </row>
    <row r="320" customFormat="false" ht="25.5" hidden="true" customHeight="false" outlineLevel="1" collapsed="false">
      <c r="A320" s="16" t="n">
        <v>41180</v>
      </c>
      <c r="B320" s="17" t="n">
        <v>3</v>
      </c>
      <c r="C320" s="17" t="s">
        <v>641</v>
      </c>
      <c r="D320" s="17" t="s">
        <v>642</v>
      </c>
      <c r="E320" s="18" t="n">
        <v>351465.4</v>
      </c>
      <c r="F320" s="17" t="n">
        <v>185</v>
      </c>
      <c r="G320" s="17" t="n">
        <v>0</v>
      </c>
      <c r="H320" s="17" t="n">
        <v>185</v>
      </c>
      <c r="I320" s="17" t="s">
        <v>79</v>
      </c>
      <c r="J320" s="17" t="n">
        <v>57049</v>
      </c>
      <c r="K320" s="17" t="s">
        <v>129</v>
      </c>
      <c r="L320" s="19"/>
    </row>
    <row r="321" customFormat="false" ht="12.75" hidden="false" customHeight="false" outlineLevel="0" collapsed="false">
      <c r="A321" s="1" t="s">
        <v>643</v>
      </c>
    </row>
    <row r="322" s="49" customFormat="true" ht="25.5" hidden="true" customHeight="false" outlineLevel="1" collapsed="false">
      <c r="A322" s="42" t="n">
        <v>41193</v>
      </c>
      <c r="B322" s="42"/>
      <c r="C322" s="43" t="s">
        <v>644</v>
      </c>
      <c r="D322" s="44" t="s">
        <v>645</v>
      </c>
      <c r="E322" s="45" t="n">
        <v>360382.59</v>
      </c>
      <c r="F322" s="46"/>
      <c r="G322" s="46"/>
      <c r="H322" s="46"/>
      <c r="I322" s="47" t="s">
        <v>79</v>
      </c>
      <c r="J322" s="46"/>
      <c r="K322" s="48" t="s">
        <v>646</v>
      </c>
    </row>
    <row r="323" s="49" customFormat="true" ht="25.5" hidden="true" customHeight="false" outlineLevel="1" collapsed="false">
      <c r="A323" s="42" t="n">
        <v>41193</v>
      </c>
      <c r="B323" s="42"/>
      <c r="C323" s="43" t="s">
        <v>647</v>
      </c>
      <c r="D323" s="44" t="s">
        <v>648</v>
      </c>
      <c r="E323" s="45" t="n">
        <v>264410.87</v>
      </c>
      <c r="F323" s="46"/>
      <c r="G323" s="46"/>
      <c r="H323" s="46"/>
      <c r="I323" s="47" t="s">
        <v>79</v>
      </c>
      <c r="J323" s="46"/>
      <c r="K323" s="48" t="s">
        <v>51</v>
      </c>
    </row>
    <row r="324" s="49" customFormat="true" ht="25.5" hidden="true" customHeight="false" outlineLevel="1" collapsed="false">
      <c r="A324" s="50" t="n">
        <v>41197</v>
      </c>
      <c r="B324" s="50"/>
      <c r="C324" s="44" t="s">
        <v>649</v>
      </c>
      <c r="D324" s="44" t="s">
        <v>650</v>
      </c>
      <c r="E324" s="45" t="n">
        <v>294568.99</v>
      </c>
      <c r="F324" s="51"/>
      <c r="G324" s="51"/>
      <c r="H324" s="51"/>
      <c r="I324" s="47" t="s">
        <v>79</v>
      </c>
      <c r="J324" s="51"/>
      <c r="K324" s="52" t="s">
        <v>651</v>
      </c>
    </row>
    <row r="325" s="49" customFormat="true" ht="25.5" hidden="true" customHeight="false" outlineLevel="1" collapsed="false">
      <c r="A325" s="42" t="n">
        <v>41201</v>
      </c>
      <c r="B325" s="42"/>
      <c r="C325" s="43" t="s">
        <v>652</v>
      </c>
      <c r="D325" s="42" t="s">
        <v>653</v>
      </c>
      <c r="E325" s="45" t="n">
        <v>402517.32</v>
      </c>
      <c r="F325" s="45"/>
      <c r="G325" s="45"/>
      <c r="H325" s="45"/>
      <c r="I325" s="47" t="s">
        <v>79</v>
      </c>
      <c r="J325" s="45"/>
      <c r="K325" s="53" t="s">
        <v>654</v>
      </c>
    </row>
    <row r="326" s="49" customFormat="true" ht="25.5" hidden="true" customHeight="false" outlineLevel="1" collapsed="false">
      <c r="A326" s="50" t="n">
        <v>41204</v>
      </c>
      <c r="B326" s="50"/>
      <c r="C326" s="44" t="s">
        <v>655</v>
      </c>
      <c r="D326" s="50" t="s">
        <v>656</v>
      </c>
      <c r="E326" s="45" t="n">
        <v>252443.66</v>
      </c>
      <c r="F326" s="54"/>
      <c r="G326" s="54"/>
      <c r="H326" s="54"/>
      <c r="I326" s="47" t="s">
        <v>79</v>
      </c>
      <c r="J326" s="54"/>
      <c r="K326" s="55" t="s">
        <v>657</v>
      </c>
    </row>
    <row r="327" s="49" customFormat="true" ht="25.5" hidden="true" customHeight="false" outlineLevel="1" collapsed="false">
      <c r="A327" s="42" t="n">
        <v>41205</v>
      </c>
      <c r="B327" s="42"/>
      <c r="C327" s="43" t="s">
        <v>658</v>
      </c>
      <c r="D327" s="42" t="s">
        <v>659</v>
      </c>
      <c r="E327" s="45" t="n">
        <v>360382.59</v>
      </c>
      <c r="F327" s="45"/>
      <c r="G327" s="45"/>
      <c r="H327" s="45"/>
      <c r="I327" s="47" t="s">
        <v>79</v>
      </c>
      <c r="J327" s="45"/>
      <c r="K327" s="53" t="s">
        <v>51</v>
      </c>
    </row>
    <row r="328" s="49" customFormat="true" ht="25.5" hidden="true" customHeight="false" outlineLevel="1" collapsed="false">
      <c r="A328" s="56" t="n">
        <v>41207</v>
      </c>
      <c r="B328" s="56"/>
      <c r="C328" s="57" t="s">
        <v>660</v>
      </c>
      <c r="D328" s="58" t="s">
        <v>661</v>
      </c>
      <c r="E328" s="45" t="n">
        <v>209779.68</v>
      </c>
      <c r="F328" s="59"/>
      <c r="G328" s="59"/>
      <c r="H328" s="59"/>
      <c r="I328" s="47" t="s">
        <v>79</v>
      </c>
      <c r="J328" s="59"/>
      <c r="K328" s="60" t="s">
        <v>662</v>
      </c>
    </row>
    <row r="329" s="49" customFormat="true" ht="25.5" hidden="true" customHeight="false" outlineLevel="1" collapsed="false">
      <c r="A329" s="61" t="n">
        <v>41207</v>
      </c>
      <c r="B329" s="61"/>
      <c r="C329" s="62" t="s">
        <v>663</v>
      </c>
      <c r="D329" s="63" t="s">
        <v>664</v>
      </c>
      <c r="E329" s="45" t="n">
        <v>352943.03</v>
      </c>
      <c r="F329" s="64"/>
      <c r="G329" s="64"/>
      <c r="H329" s="64"/>
      <c r="I329" s="47" t="s">
        <v>79</v>
      </c>
      <c r="J329" s="64"/>
      <c r="K329" s="65" t="s">
        <v>665</v>
      </c>
    </row>
    <row r="330" s="49" customFormat="true" ht="25.5" hidden="true" customHeight="false" outlineLevel="1" collapsed="false">
      <c r="A330" s="56" t="n">
        <v>41207</v>
      </c>
      <c r="B330" s="56"/>
      <c r="C330" s="57" t="s">
        <v>666</v>
      </c>
      <c r="D330" s="58" t="s">
        <v>667</v>
      </c>
      <c r="E330" s="45" t="n">
        <v>330797.83</v>
      </c>
      <c r="F330" s="59"/>
      <c r="G330" s="59"/>
      <c r="H330" s="59"/>
      <c r="I330" s="47" t="s">
        <v>79</v>
      </c>
      <c r="J330" s="59"/>
      <c r="K330" s="60" t="s">
        <v>668</v>
      </c>
    </row>
    <row r="331" s="49" customFormat="true" ht="25.5" hidden="true" customHeight="false" outlineLevel="1" collapsed="false">
      <c r="A331" s="61" t="n">
        <v>41207</v>
      </c>
      <c r="B331" s="61"/>
      <c r="C331" s="62" t="s">
        <v>669</v>
      </c>
      <c r="D331" s="63" t="s">
        <v>670</v>
      </c>
      <c r="E331" s="45" t="n">
        <v>410749</v>
      </c>
      <c r="F331" s="64"/>
      <c r="G331" s="64"/>
      <c r="H331" s="64"/>
      <c r="I331" s="47" t="s">
        <v>79</v>
      </c>
      <c r="J331" s="64"/>
      <c r="K331" s="65" t="s">
        <v>671</v>
      </c>
    </row>
    <row r="332" s="49" customFormat="true" ht="25.5" hidden="true" customHeight="false" outlineLevel="1" collapsed="false">
      <c r="A332" s="66" t="n">
        <v>41208</v>
      </c>
      <c r="B332" s="66"/>
      <c r="C332" s="43" t="s">
        <v>672</v>
      </c>
      <c r="D332" s="42" t="s">
        <v>673</v>
      </c>
      <c r="E332" s="45" t="n">
        <v>469791.73</v>
      </c>
      <c r="F332" s="45"/>
      <c r="G332" s="45"/>
      <c r="H332" s="45"/>
      <c r="I332" s="47" t="s">
        <v>79</v>
      </c>
      <c r="J332" s="45"/>
      <c r="K332" s="53" t="s">
        <v>210</v>
      </c>
    </row>
    <row r="333" s="49" customFormat="true" ht="25.5" hidden="true" customHeight="false" outlineLevel="1" collapsed="false">
      <c r="A333" s="67" t="n">
        <v>41212</v>
      </c>
      <c r="B333" s="67"/>
      <c r="C333" s="44" t="s">
        <v>674</v>
      </c>
      <c r="D333" s="50" t="s">
        <v>675</v>
      </c>
      <c r="E333" s="45" t="n">
        <v>184950.38</v>
      </c>
      <c r="F333" s="54"/>
      <c r="G333" s="54"/>
      <c r="H333" s="54"/>
      <c r="I333" s="47" t="s">
        <v>79</v>
      </c>
      <c r="J333" s="54"/>
      <c r="K333" s="55" t="s">
        <v>676</v>
      </c>
    </row>
    <row r="334" s="49" customFormat="true" ht="25.5" hidden="true" customHeight="false" outlineLevel="1" collapsed="false">
      <c r="A334" s="66" t="n">
        <v>41213</v>
      </c>
      <c r="B334" s="66"/>
      <c r="C334" s="43" t="s">
        <v>677</v>
      </c>
      <c r="D334" s="42" t="s">
        <v>678</v>
      </c>
      <c r="E334" s="45" t="n">
        <v>330797.83</v>
      </c>
      <c r="F334" s="45"/>
      <c r="G334" s="45"/>
      <c r="H334" s="45"/>
      <c r="I334" s="47" t="s">
        <v>79</v>
      </c>
      <c r="J334" s="45"/>
      <c r="K334" s="53" t="s">
        <v>668</v>
      </c>
    </row>
    <row r="335" s="49" customFormat="true" ht="25.5" hidden="true" customHeight="false" outlineLevel="1" collapsed="false">
      <c r="A335" s="67" t="n">
        <v>41213</v>
      </c>
      <c r="B335" s="67"/>
      <c r="C335" s="44" t="s">
        <v>679</v>
      </c>
      <c r="D335" s="50" t="s">
        <v>680</v>
      </c>
      <c r="E335" s="45" t="n">
        <v>384480.01</v>
      </c>
      <c r="F335" s="54"/>
      <c r="G335" s="54"/>
      <c r="H335" s="54"/>
      <c r="I335" s="47" t="s">
        <v>79</v>
      </c>
      <c r="J335" s="54"/>
      <c r="K335" s="55" t="s">
        <v>681</v>
      </c>
    </row>
    <row r="336" s="49" customFormat="true" ht="25.5" hidden="true" customHeight="false" outlineLevel="1" collapsed="false">
      <c r="A336" s="66" t="n">
        <v>41213</v>
      </c>
      <c r="B336" s="66"/>
      <c r="C336" s="43" t="s">
        <v>682</v>
      </c>
      <c r="D336" s="42" t="s">
        <v>683</v>
      </c>
      <c r="E336" s="45" t="n">
        <v>330797.83</v>
      </c>
      <c r="F336" s="45"/>
      <c r="G336" s="45"/>
      <c r="H336" s="45"/>
      <c r="I336" s="47" t="s">
        <v>79</v>
      </c>
      <c r="J336" s="45"/>
      <c r="K336" s="53" t="s">
        <v>651</v>
      </c>
    </row>
    <row r="337" s="49" customFormat="true" ht="25.5" hidden="true" customHeight="false" outlineLevel="1" collapsed="false">
      <c r="A337" s="42" t="n">
        <v>41186</v>
      </c>
      <c r="B337" s="42"/>
      <c r="C337" s="43" t="s">
        <v>684</v>
      </c>
      <c r="D337" s="43" t="s">
        <v>685</v>
      </c>
      <c r="E337" s="45" t="n">
        <v>330797.83</v>
      </c>
      <c r="F337" s="45"/>
      <c r="G337" s="45"/>
      <c r="H337" s="45"/>
      <c r="I337" s="47" t="s">
        <v>79</v>
      </c>
      <c r="J337" s="45"/>
      <c r="K337" s="53" t="s">
        <v>686</v>
      </c>
    </row>
    <row r="338" s="49" customFormat="true" ht="25.5" hidden="true" customHeight="false" outlineLevel="1" collapsed="false">
      <c r="A338" s="50" t="n">
        <v>41186</v>
      </c>
      <c r="B338" s="50"/>
      <c r="C338" s="44" t="s">
        <v>687</v>
      </c>
      <c r="D338" s="44" t="s">
        <v>688</v>
      </c>
      <c r="E338" s="45" t="n">
        <v>222100.84</v>
      </c>
      <c r="F338" s="54"/>
      <c r="G338" s="54"/>
      <c r="H338" s="54"/>
      <c r="I338" s="47" t="s">
        <v>79</v>
      </c>
      <c r="J338" s="54"/>
      <c r="K338" s="55" t="s">
        <v>668</v>
      </c>
    </row>
    <row r="339" s="49" customFormat="true" ht="25.5" hidden="true" customHeight="false" outlineLevel="1" collapsed="false">
      <c r="A339" s="66" t="n">
        <v>41213</v>
      </c>
      <c r="B339" s="66"/>
      <c r="C339" s="43" t="s">
        <v>677</v>
      </c>
      <c r="D339" s="42" t="s">
        <v>678</v>
      </c>
      <c r="E339" s="45" t="n">
        <v>330797.83</v>
      </c>
      <c r="F339" s="45"/>
      <c r="G339" s="45"/>
      <c r="H339" s="45"/>
      <c r="I339" s="47" t="s">
        <v>79</v>
      </c>
      <c r="J339" s="45"/>
      <c r="K339" s="53" t="s">
        <v>668</v>
      </c>
    </row>
    <row r="340" s="49" customFormat="true" ht="12.75" hidden="true" customHeight="false" outlineLevel="1" collapsed="false">
      <c r="A340" s="56" t="n">
        <v>41207</v>
      </c>
      <c r="B340" s="68"/>
      <c r="C340" s="57" t="s">
        <v>689</v>
      </c>
      <c r="D340" s="58" t="s">
        <v>690</v>
      </c>
      <c r="E340" s="45" t="n">
        <v>613790.05</v>
      </c>
      <c r="F340" s="68"/>
      <c r="G340" s="60"/>
      <c r="H340" s="68"/>
      <c r="I340" s="47" t="s">
        <v>14</v>
      </c>
      <c r="J340" s="68"/>
      <c r="K340" s="69" t="s">
        <v>210</v>
      </c>
    </row>
    <row r="341" s="49" customFormat="true" ht="12.75" hidden="true" customHeight="false" outlineLevel="1" collapsed="false">
      <c r="A341" s="67" t="n">
        <v>41213</v>
      </c>
      <c r="B341" s="68"/>
      <c r="C341" s="44" t="s">
        <v>691</v>
      </c>
      <c r="D341" s="50" t="s">
        <v>692</v>
      </c>
      <c r="E341" s="45" t="n">
        <v>244113.5</v>
      </c>
      <c r="F341" s="68"/>
      <c r="G341" s="55"/>
      <c r="H341" s="68"/>
      <c r="I341" s="47" t="s">
        <v>14</v>
      </c>
      <c r="J341" s="68"/>
      <c r="K341" s="52" t="s">
        <v>210</v>
      </c>
    </row>
    <row r="342" s="49" customFormat="true" ht="12.75" hidden="true" customHeight="false" outlineLevel="1" collapsed="false">
      <c r="A342" s="50" t="n">
        <v>41187</v>
      </c>
      <c r="B342" s="68"/>
      <c r="C342" s="44" t="s">
        <v>693</v>
      </c>
      <c r="D342" s="44" t="s">
        <v>694</v>
      </c>
      <c r="E342" s="45" t="n">
        <v>360382.59</v>
      </c>
      <c r="F342" s="68"/>
      <c r="G342" s="55"/>
      <c r="H342" s="68"/>
      <c r="I342" s="47" t="s">
        <v>14</v>
      </c>
      <c r="J342" s="68"/>
      <c r="K342" s="52" t="s">
        <v>695</v>
      </c>
    </row>
    <row r="343" s="49" customFormat="true" ht="12.75" hidden="true" customHeight="false" outlineLevel="1" collapsed="false">
      <c r="A343" s="42" t="n">
        <v>41187</v>
      </c>
      <c r="B343" s="68"/>
      <c r="C343" s="43" t="s">
        <v>696</v>
      </c>
      <c r="D343" s="43" t="s">
        <v>697</v>
      </c>
      <c r="E343" s="45" t="n">
        <v>252443.66</v>
      </c>
      <c r="F343" s="68"/>
      <c r="G343" s="53"/>
      <c r="H343" s="68"/>
      <c r="I343" s="47" t="s">
        <v>14</v>
      </c>
      <c r="J343" s="68"/>
      <c r="K343" s="48" t="s">
        <v>698</v>
      </c>
    </row>
    <row r="344" s="49" customFormat="true" ht="12.75" hidden="true" customHeight="false" outlineLevel="1" collapsed="false">
      <c r="A344" s="50" t="n">
        <v>41197</v>
      </c>
      <c r="B344" s="68"/>
      <c r="C344" s="44" t="s">
        <v>699</v>
      </c>
      <c r="D344" s="44" t="s">
        <v>700</v>
      </c>
      <c r="E344" s="45" t="n">
        <v>352943.03</v>
      </c>
      <c r="F344" s="68"/>
      <c r="G344" s="52"/>
      <c r="H344" s="68"/>
      <c r="I344" s="47" t="s">
        <v>14</v>
      </c>
      <c r="J344" s="68"/>
      <c r="K344" s="52" t="s">
        <v>698</v>
      </c>
    </row>
    <row r="345" s="49" customFormat="true" ht="12.75" hidden="true" customHeight="false" outlineLevel="1" collapsed="false">
      <c r="A345" s="50" t="n">
        <v>41186</v>
      </c>
      <c r="B345" s="68"/>
      <c r="C345" s="44" t="s">
        <v>701</v>
      </c>
      <c r="D345" s="44" t="s">
        <v>702</v>
      </c>
      <c r="E345" s="45" t="n">
        <v>410749</v>
      </c>
      <c r="F345" s="68"/>
      <c r="G345" s="55"/>
      <c r="H345" s="68"/>
      <c r="I345" s="47" t="s">
        <v>14</v>
      </c>
      <c r="J345" s="68"/>
      <c r="K345" s="52" t="s">
        <v>686</v>
      </c>
    </row>
    <row r="346" s="49" customFormat="true" ht="12.75" hidden="true" customHeight="false" outlineLevel="1" collapsed="false">
      <c r="A346" s="42" t="n">
        <v>41187</v>
      </c>
      <c r="B346" s="68"/>
      <c r="C346" s="43" t="s">
        <v>703</v>
      </c>
      <c r="D346" s="43" t="s">
        <v>704</v>
      </c>
      <c r="E346" s="45" t="n">
        <v>222100.84</v>
      </c>
      <c r="F346" s="68"/>
      <c r="G346" s="53"/>
      <c r="H346" s="68"/>
      <c r="I346" s="47" t="s">
        <v>14</v>
      </c>
      <c r="J346" s="68"/>
      <c r="K346" s="48" t="s">
        <v>705</v>
      </c>
    </row>
    <row r="347" s="49" customFormat="true" ht="12.75" hidden="true" customHeight="false" outlineLevel="1" collapsed="false">
      <c r="A347" s="42" t="n">
        <v>41199</v>
      </c>
      <c r="B347" s="68"/>
      <c r="C347" s="43" t="s">
        <v>706</v>
      </c>
      <c r="D347" s="43" t="s">
        <v>707</v>
      </c>
      <c r="E347" s="45" t="n">
        <v>270695.2</v>
      </c>
      <c r="F347" s="68"/>
      <c r="G347" s="53"/>
      <c r="H347" s="68"/>
      <c r="I347" s="47" t="s">
        <v>14</v>
      </c>
      <c r="J347" s="68"/>
      <c r="K347" s="48" t="s">
        <v>662</v>
      </c>
    </row>
    <row r="348" s="49" customFormat="true" ht="12.75" hidden="true" customHeight="false" outlineLevel="1" collapsed="false">
      <c r="A348" s="42" t="n">
        <v>41193</v>
      </c>
      <c r="B348" s="68"/>
      <c r="C348" s="43" t="s">
        <v>708</v>
      </c>
      <c r="D348" s="44" t="s">
        <v>709</v>
      </c>
      <c r="E348" s="45" t="n">
        <v>360382.59</v>
      </c>
      <c r="F348" s="68"/>
      <c r="G348" s="52"/>
      <c r="H348" s="68"/>
      <c r="I348" s="47" t="s">
        <v>14</v>
      </c>
      <c r="J348" s="68"/>
      <c r="K348" s="48" t="s">
        <v>75</v>
      </c>
    </row>
    <row r="349" s="49" customFormat="true" ht="12.75" hidden="true" customHeight="false" outlineLevel="1" collapsed="false">
      <c r="A349" s="42" t="n">
        <v>41193</v>
      </c>
      <c r="B349" s="68"/>
      <c r="C349" s="43" t="s">
        <v>710</v>
      </c>
      <c r="D349" s="44" t="s">
        <v>711</v>
      </c>
      <c r="E349" s="45" t="n">
        <v>330797.83</v>
      </c>
      <c r="F349" s="68"/>
      <c r="G349" s="52"/>
      <c r="H349" s="68"/>
      <c r="I349" s="47" t="s">
        <v>14</v>
      </c>
      <c r="J349" s="68"/>
      <c r="K349" s="48" t="s">
        <v>75</v>
      </c>
    </row>
    <row r="350" s="49" customFormat="true" ht="12.75" hidden="true" customHeight="false" outlineLevel="1" collapsed="false">
      <c r="A350" s="66" t="n">
        <v>41208</v>
      </c>
      <c r="B350" s="68"/>
      <c r="C350" s="43" t="s">
        <v>712</v>
      </c>
      <c r="D350" s="42" t="s">
        <v>713</v>
      </c>
      <c r="E350" s="45" t="n">
        <v>252443.66</v>
      </c>
      <c r="F350" s="68"/>
      <c r="G350" s="53"/>
      <c r="H350" s="68"/>
      <c r="I350" s="47" t="s">
        <v>14</v>
      </c>
      <c r="J350" s="68"/>
      <c r="K350" s="48" t="s">
        <v>75</v>
      </c>
    </row>
    <row r="351" s="49" customFormat="true" ht="12.75" hidden="true" customHeight="false" outlineLevel="1" collapsed="false">
      <c r="A351" s="67" t="n">
        <v>41212</v>
      </c>
      <c r="B351" s="68"/>
      <c r="C351" s="44" t="s">
        <v>714</v>
      </c>
      <c r="D351" s="50" t="s">
        <v>715</v>
      </c>
      <c r="E351" s="45" t="n">
        <v>254446.19</v>
      </c>
      <c r="F351" s="68"/>
      <c r="G351" s="55"/>
      <c r="H351" s="68"/>
      <c r="I351" s="47" t="s">
        <v>14</v>
      </c>
      <c r="J351" s="68"/>
      <c r="K351" s="52" t="s">
        <v>75</v>
      </c>
    </row>
    <row r="352" s="49" customFormat="true" ht="12.75" hidden="true" customHeight="false" outlineLevel="1" collapsed="false">
      <c r="A352" s="50" t="n">
        <v>41204</v>
      </c>
      <c r="B352" s="68"/>
      <c r="C352" s="44" t="s">
        <v>716</v>
      </c>
      <c r="D352" s="50" t="s">
        <v>717</v>
      </c>
      <c r="E352" s="45" t="n">
        <v>298094.25</v>
      </c>
      <c r="F352" s="68"/>
      <c r="G352" s="55"/>
      <c r="H352" s="68"/>
      <c r="I352" s="47" t="s">
        <v>14</v>
      </c>
      <c r="J352" s="68"/>
      <c r="K352" s="52" t="s">
        <v>718</v>
      </c>
    </row>
    <row r="353" s="49" customFormat="true" ht="12.75" hidden="true" customHeight="false" outlineLevel="1" collapsed="false">
      <c r="A353" s="42" t="n">
        <v>41194</v>
      </c>
      <c r="B353" s="68"/>
      <c r="C353" s="43" t="s">
        <v>719</v>
      </c>
      <c r="D353" s="43" t="s">
        <v>720</v>
      </c>
      <c r="E353" s="45" t="n">
        <v>252443.66</v>
      </c>
      <c r="F353" s="68"/>
      <c r="G353" s="52"/>
      <c r="H353" s="68"/>
      <c r="I353" s="47" t="s">
        <v>14</v>
      </c>
      <c r="J353" s="68"/>
      <c r="K353" s="48" t="s">
        <v>651</v>
      </c>
    </row>
    <row r="354" s="49" customFormat="true" ht="12.75" hidden="true" customHeight="false" outlineLevel="1" collapsed="false">
      <c r="A354" s="42" t="n">
        <v>41194</v>
      </c>
      <c r="B354" s="68"/>
      <c r="C354" s="43" t="s">
        <v>721</v>
      </c>
      <c r="D354" s="43" t="s">
        <v>722</v>
      </c>
      <c r="E354" s="45" t="n">
        <v>252443.66</v>
      </c>
      <c r="F354" s="68"/>
      <c r="G354" s="52"/>
      <c r="H354" s="68"/>
      <c r="I354" s="47" t="s">
        <v>14</v>
      </c>
      <c r="J354" s="68"/>
      <c r="K354" s="48" t="s">
        <v>651</v>
      </c>
    </row>
    <row r="355" s="49" customFormat="true" ht="12.75" hidden="true" customHeight="false" outlineLevel="1" collapsed="false">
      <c r="A355" s="42" t="n">
        <v>41206</v>
      </c>
      <c r="B355" s="68"/>
      <c r="C355" s="43" t="s">
        <v>723</v>
      </c>
      <c r="D355" s="42" t="s">
        <v>653</v>
      </c>
      <c r="E355" s="45" t="n">
        <v>402517.32</v>
      </c>
      <c r="F355" s="68"/>
      <c r="G355" s="53"/>
      <c r="H355" s="68"/>
      <c r="I355" s="47" t="s">
        <v>14</v>
      </c>
      <c r="J355" s="68"/>
      <c r="K355" s="48" t="s">
        <v>724</v>
      </c>
    </row>
    <row r="356" s="49" customFormat="true" ht="12.75" hidden="true" customHeight="false" outlineLevel="1" collapsed="false">
      <c r="A356" s="50" t="n">
        <v>41206</v>
      </c>
      <c r="B356" s="68"/>
      <c r="C356" s="44" t="s">
        <v>725</v>
      </c>
      <c r="D356" s="50" t="s">
        <v>726</v>
      </c>
      <c r="E356" s="45" t="n">
        <v>205141.06</v>
      </c>
      <c r="F356" s="68"/>
      <c r="G356" s="55"/>
      <c r="H356" s="68"/>
      <c r="I356" s="47" t="s">
        <v>14</v>
      </c>
      <c r="J356" s="68"/>
      <c r="K356" s="52" t="s">
        <v>724</v>
      </c>
    </row>
    <row r="357" s="49" customFormat="true" ht="12.75" hidden="true" customHeight="false" outlineLevel="1" collapsed="false">
      <c r="A357" s="42" t="n">
        <v>41192</v>
      </c>
      <c r="B357" s="68"/>
      <c r="C357" s="43" t="s">
        <v>727</v>
      </c>
      <c r="D357" s="43" t="s">
        <v>728</v>
      </c>
      <c r="E357" s="45" t="n">
        <v>189265.42</v>
      </c>
      <c r="F357" s="68"/>
      <c r="G357" s="52"/>
      <c r="H357" s="68"/>
      <c r="I357" s="47" t="s">
        <v>14</v>
      </c>
      <c r="J357" s="68"/>
      <c r="K357" s="48" t="s">
        <v>729</v>
      </c>
    </row>
    <row r="358" s="49" customFormat="true" ht="12.75" hidden="true" customHeight="false" outlineLevel="1" collapsed="false">
      <c r="A358" s="66" t="n">
        <v>41213</v>
      </c>
      <c r="B358" s="68"/>
      <c r="C358" s="43" t="s">
        <v>730</v>
      </c>
      <c r="D358" s="42" t="s">
        <v>731</v>
      </c>
      <c r="E358" s="45" t="n">
        <v>298094.25</v>
      </c>
      <c r="F358" s="68"/>
      <c r="G358" s="53"/>
      <c r="H358" s="68"/>
      <c r="I358" s="47" t="s">
        <v>14</v>
      </c>
      <c r="J358" s="68"/>
      <c r="K358" s="48" t="s">
        <v>729</v>
      </c>
    </row>
    <row r="359" s="49" customFormat="true" ht="12.75" hidden="true" customHeight="false" outlineLevel="1" collapsed="false">
      <c r="A359" s="42" t="n">
        <v>41187</v>
      </c>
      <c r="B359" s="68"/>
      <c r="C359" s="43" t="s">
        <v>732</v>
      </c>
      <c r="D359" s="43" t="s">
        <v>733</v>
      </c>
      <c r="E359" s="45" t="n">
        <v>330797.83</v>
      </c>
      <c r="F359" s="68"/>
      <c r="G359" s="53"/>
      <c r="H359" s="68"/>
      <c r="I359" s="47" t="s">
        <v>14</v>
      </c>
      <c r="J359" s="68"/>
      <c r="K359" s="48" t="s">
        <v>734</v>
      </c>
    </row>
    <row r="360" s="49" customFormat="true" ht="12.75" hidden="true" customHeight="false" outlineLevel="1" collapsed="false">
      <c r="A360" s="42" t="n">
        <v>41192</v>
      </c>
      <c r="B360" s="68"/>
      <c r="C360" s="43" t="s">
        <v>735</v>
      </c>
      <c r="D360" s="43" t="s">
        <v>736</v>
      </c>
      <c r="E360" s="45" t="n">
        <v>405634.46</v>
      </c>
      <c r="F360" s="68"/>
      <c r="G360" s="52"/>
      <c r="H360" s="68"/>
      <c r="I360" s="47" t="s">
        <v>14</v>
      </c>
      <c r="J360" s="68"/>
      <c r="K360" s="48" t="s">
        <v>51</v>
      </c>
    </row>
    <row r="361" s="49" customFormat="true" ht="12.75" hidden="true" customHeight="false" outlineLevel="1" collapsed="false">
      <c r="A361" s="66" t="n">
        <v>41211</v>
      </c>
      <c r="B361" s="68"/>
      <c r="C361" s="43" t="s">
        <v>737</v>
      </c>
      <c r="D361" s="42" t="s">
        <v>738</v>
      </c>
      <c r="E361" s="45" t="n">
        <v>360382.59</v>
      </c>
      <c r="F361" s="68"/>
      <c r="G361" s="53"/>
      <c r="H361" s="68"/>
      <c r="I361" s="47" t="s">
        <v>14</v>
      </c>
      <c r="J361" s="68"/>
      <c r="K361" s="48" t="s">
        <v>654</v>
      </c>
    </row>
    <row r="362" s="49" customFormat="true" ht="12.75" hidden="true" customHeight="false" outlineLevel="1" collapsed="false">
      <c r="A362" s="66" t="n">
        <v>41213</v>
      </c>
      <c r="B362" s="68"/>
      <c r="C362" s="43" t="s">
        <v>739</v>
      </c>
      <c r="D362" s="42" t="s">
        <v>740</v>
      </c>
      <c r="E362" s="45" t="n">
        <v>206037.12</v>
      </c>
      <c r="F362" s="68"/>
      <c r="G362" s="53"/>
      <c r="H362" s="68"/>
      <c r="I362" s="47" t="s">
        <v>14</v>
      </c>
      <c r="J362" s="68"/>
      <c r="K362" s="48" t="s">
        <v>741</v>
      </c>
    </row>
    <row r="363" s="49" customFormat="true" ht="12.75" hidden="true" customHeight="false" outlineLevel="1" collapsed="false">
      <c r="A363" s="42" t="n">
        <v>41201</v>
      </c>
      <c r="B363" s="68"/>
      <c r="C363" s="43" t="s">
        <v>742</v>
      </c>
      <c r="D363" s="42" t="s">
        <v>743</v>
      </c>
      <c r="E363" s="45" t="n">
        <v>252443.66</v>
      </c>
      <c r="F363" s="68"/>
      <c r="G363" s="53"/>
      <c r="H363" s="68"/>
      <c r="I363" s="47" t="s">
        <v>14</v>
      </c>
      <c r="J363" s="68"/>
      <c r="K363" s="48" t="s">
        <v>657</v>
      </c>
    </row>
    <row r="364" s="49" customFormat="true" ht="12.75" hidden="true" customHeight="false" outlineLevel="1" collapsed="false">
      <c r="A364" s="42" t="n">
        <v>41206</v>
      </c>
      <c r="B364" s="68"/>
      <c r="C364" s="43" t="s">
        <v>744</v>
      </c>
      <c r="D364" s="42" t="s">
        <v>745</v>
      </c>
      <c r="E364" s="45" t="n">
        <v>460431.85</v>
      </c>
      <c r="F364" s="68"/>
      <c r="G364" s="53"/>
      <c r="H364" s="68"/>
      <c r="I364" s="47" t="s">
        <v>14</v>
      </c>
      <c r="J364" s="68"/>
      <c r="K364" s="48" t="s">
        <v>668</v>
      </c>
    </row>
    <row r="365" s="49" customFormat="true" ht="12.75" hidden="true" customHeight="false" outlineLevel="1" collapsed="false">
      <c r="A365" s="67" t="n">
        <v>41213</v>
      </c>
      <c r="B365" s="68"/>
      <c r="C365" s="44" t="s">
        <v>746</v>
      </c>
      <c r="D365" s="50" t="s">
        <v>747</v>
      </c>
      <c r="E365" s="45" t="n">
        <v>254446.19</v>
      </c>
      <c r="F365" s="68"/>
      <c r="G365" s="55"/>
      <c r="H365" s="68"/>
      <c r="I365" s="47" t="s">
        <v>14</v>
      </c>
      <c r="J365" s="68"/>
      <c r="K365" s="52" t="s">
        <v>668</v>
      </c>
    </row>
    <row r="366" s="49" customFormat="true" ht="12.75" hidden="true" customHeight="false" outlineLevel="1" collapsed="false">
      <c r="A366" s="66" t="n">
        <v>41213</v>
      </c>
      <c r="B366" s="68"/>
      <c r="C366" s="43" t="s">
        <v>746</v>
      </c>
      <c r="D366" s="42" t="s">
        <v>747</v>
      </c>
      <c r="E366" s="45" t="n">
        <v>254446.19</v>
      </c>
      <c r="F366" s="68"/>
      <c r="G366" s="53"/>
      <c r="H366" s="68"/>
      <c r="I366" s="47" t="s">
        <v>14</v>
      </c>
      <c r="J366" s="68"/>
      <c r="K366" s="48" t="s">
        <v>668</v>
      </c>
    </row>
    <row r="367" s="49" customFormat="true" ht="12.75" hidden="true" customHeight="false" outlineLevel="1" collapsed="false">
      <c r="A367" s="50" t="n">
        <v>41201</v>
      </c>
      <c r="B367" s="68"/>
      <c r="C367" s="44" t="s">
        <v>748</v>
      </c>
      <c r="D367" s="50" t="s">
        <v>749</v>
      </c>
      <c r="E367" s="45" t="n">
        <v>202765.43</v>
      </c>
      <c r="F367" s="68"/>
      <c r="G367" s="55"/>
      <c r="H367" s="68"/>
      <c r="I367" s="47" t="s">
        <v>14</v>
      </c>
      <c r="J367" s="68"/>
      <c r="K367" s="52" t="s">
        <v>671</v>
      </c>
    </row>
    <row r="368" s="49" customFormat="true" ht="12.75" hidden="true" customHeight="false" outlineLevel="1" collapsed="false">
      <c r="A368" s="42" t="n">
        <v>41201</v>
      </c>
      <c r="B368" s="68"/>
      <c r="C368" s="43" t="s">
        <v>750</v>
      </c>
      <c r="D368" s="42" t="s">
        <v>751</v>
      </c>
      <c r="E368" s="45" t="n">
        <v>405634.46</v>
      </c>
      <c r="F368" s="68"/>
      <c r="G368" s="53"/>
      <c r="H368" s="68"/>
      <c r="I368" s="47" t="s">
        <v>14</v>
      </c>
      <c r="J368" s="68"/>
      <c r="K368" s="48" t="s">
        <v>671</v>
      </c>
    </row>
    <row r="369" s="49" customFormat="true" ht="12.75" hidden="true" customHeight="false" outlineLevel="1" collapsed="false">
      <c r="A369" s="50" t="n">
        <v>41201</v>
      </c>
      <c r="B369" s="68"/>
      <c r="C369" s="44" t="s">
        <v>752</v>
      </c>
      <c r="D369" s="50" t="s">
        <v>753</v>
      </c>
      <c r="E369" s="45" t="n">
        <v>203058.7</v>
      </c>
      <c r="F369" s="68"/>
      <c r="G369" s="55"/>
      <c r="H369" s="68"/>
      <c r="I369" s="47" t="s">
        <v>14</v>
      </c>
      <c r="J369" s="68"/>
      <c r="K369" s="52" t="s">
        <v>671</v>
      </c>
    </row>
    <row r="370" s="49" customFormat="true" ht="12.75" hidden="true" customHeight="false" outlineLevel="1" collapsed="false">
      <c r="A370" s="66" t="n">
        <v>41211</v>
      </c>
      <c r="B370" s="68"/>
      <c r="C370" s="43" t="s">
        <v>754</v>
      </c>
      <c r="D370" s="42" t="s">
        <v>755</v>
      </c>
      <c r="E370" s="45" t="n">
        <v>193590.37</v>
      </c>
      <c r="F370" s="68"/>
      <c r="G370" s="53"/>
      <c r="H370" s="68"/>
      <c r="I370" s="47" t="s">
        <v>14</v>
      </c>
      <c r="J370" s="68"/>
      <c r="K370" s="48" t="s">
        <v>676</v>
      </c>
    </row>
    <row r="371" s="49" customFormat="true" ht="12.75" hidden="true" customHeight="false" outlineLevel="1" collapsed="false">
      <c r="A371" s="67" t="n">
        <v>41211</v>
      </c>
      <c r="B371" s="68"/>
      <c r="C371" s="44" t="s">
        <v>756</v>
      </c>
      <c r="D371" s="50" t="s">
        <v>757</v>
      </c>
      <c r="E371" s="45" t="n">
        <v>254446.19</v>
      </c>
      <c r="F371" s="68"/>
      <c r="G371" s="55"/>
      <c r="H371" s="68"/>
      <c r="I371" s="47" t="s">
        <v>14</v>
      </c>
      <c r="J371" s="68"/>
      <c r="K371" s="52" t="s">
        <v>676</v>
      </c>
    </row>
    <row r="372" s="49" customFormat="true" ht="12.75" hidden="true" customHeight="false" outlineLevel="1" collapsed="false">
      <c r="A372" s="50" t="n">
        <v>41201</v>
      </c>
      <c r="B372" s="68"/>
      <c r="C372" s="44" t="s">
        <v>758</v>
      </c>
      <c r="D372" s="50" t="s">
        <v>759</v>
      </c>
      <c r="E372" s="45" t="n">
        <v>248769.75</v>
      </c>
      <c r="F372" s="68"/>
      <c r="G372" s="55"/>
      <c r="H372" s="68"/>
      <c r="I372" s="47" t="s">
        <v>14</v>
      </c>
      <c r="J372" s="68"/>
      <c r="K372" s="52" t="s">
        <v>43</v>
      </c>
    </row>
    <row r="373" s="49" customFormat="true" ht="12.75" hidden="false" customHeight="false" outlineLevel="0" collapsed="false">
      <c r="A373" s="1" t="s">
        <v>760</v>
      </c>
      <c r="E373" s="2"/>
      <c r="F373" s="70"/>
      <c r="G373" s="70"/>
    </row>
    <row r="374" s="72" customFormat="true" ht="12.75" hidden="false" customHeight="false" outlineLevel="0" collapsed="false">
      <c r="A374" s="71" t="n">
        <v>41236</v>
      </c>
      <c r="C374" s="73" t="s">
        <v>761</v>
      </c>
      <c r="D374" s="71" t="s">
        <v>762</v>
      </c>
      <c r="E374" s="74" t="n">
        <v>254446.19</v>
      </c>
      <c r="I374" s="75" t="s">
        <v>763</v>
      </c>
      <c r="J374" s="76"/>
      <c r="K374" s="77" t="s">
        <v>764</v>
      </c>
    </row>
    <row r="375" s="72" customFormat="true" ht="12.75" hidden="false" customHeight="false" outlineLevel="0" collapsed="false">
      <c r="A375" s="78" t="n">
        <v>41242</v>
      </c>
      <c r="C375" s="73" t="s">
        <v>765</v>
      </c>
      <c r="D375" s="73" t="s">
        <v>766</v>
      </c>
      <c r="E375" s="74" t="n">
        <v>220235.46</v>
      </c>
      <c r="I375" s="75" t="s">
        <v>763</v>
      </c>
      <c r="K375" s="77" t="s">
        <v>764</v>
      </c>
    </row>
    <row r="376" s="72" customFormat="true" ht="12.75" hidden="false" customHeight="false" outlineLevel="0" collapsed="false">
      <c r="A376" s="71" t="n">
        <v>41236</v>
      </c>
      <c r="C376" s="73" t="s">
        <v>767</v>
      </c>
      <c r="D376" s="71" t="s">
        <v>768</v>
      </c>
      <c r="E376" s="74" t="n">
        <v>254446.19</v>
      </c>
      <c r="I376" s="75" t="s">
        <v>763</v>
      </c>
      <c r="K376" s="77" t="s">
        <v>698</v>
      </c>
    </row>
    <row r="377" s="72" customFormat="true" ht="12.75" hidden="false" customHeight="false" outlineLevel="0" collapsed="false">
      <c r="A377" s="71" t="n">
        <v>41220</v>
      </c>
      <c r="C377" s="73" t="s">
        <v>769</v>
      </c>
      <c r="D377" s="71" t="s">
        <v>680</v>
      </c>
      <c r="E377" s="74" t="n">
        <v>384480.01</v>
      </c>
      <c r="I377" s="75" t="s">
        <v>763</v>
      </c>
      <c r="K377" s="77" t="s">
        <v>681</v>
      </c>
    </row>
    <row r="378" s="72" customFormat="true" ht="12.75" hidden="false" customHeight="false" outlineLevel="0" collapsed="false">
      <c r="A378" s="78" t="n">
        <v>41241</v>
      </c>
      <c r="C378" s="73" t="s">
        <v>770</v>
      </c>
      <c r="D378" s="73" t="s">
        <v>771</v>
      </c>
      <c r="E378" s="79" t="n">
        <v>244113.5</v>
      </c>
      <c r="I378" s="75" t="s">
        <v>763</v>
      </c>
      <c r="K378" s="77" t="s">
        <v>662</v>
      </c>
    </row>
    <row r="379" s="72" customFormat="true" ht="12.75" hidden="false" customHeight="false" outlineLevel="0" collapsed="false">
      <c r="A379" s="78" t="n">
        <v>41241</v>
      </c>
      <c r="C379" s="73" t="s">
        <v>772</v>
      </c>
      <c r="D379" s="73" t="s">
        <v>773</v>
      </c>
      <c r="E379" s="79" t="n">
        <v>244113.5</v>
      </c>
      <c r="I379" s="75" t="s">
        <v>763</v>
      </c>
      <c r="K379" s="77" t="s">
        <v>662</v>
      </c>
    </row>
    <row r="380" s="72" customFormat="true" ht="12.75" hidden="false" customHeight="false" outlineLevel="0" collapsed="false">
      <c r="A380" s="71" t="n">
        <v>41227</v>
      </c>
      <c r="C380" s="73" t="s">
        <v>774</v>
      </c>
      <c r="D380" s="71" t="s">
        <v>775</v>
      </c>
      <c r="E380" s="74" t="n">
        <v>469791.73</v>
      </c>
      <c r="I380" s="75" t="s">
        <v>763</v>
      </c>
      <c r="K380" s="77" t="s">
        <v>776</v>
      </c>
    </row>
    <row r="381" s="72" customFormat="true" ht="12.75" hidden="false" customHeight="false" outlineLevel="0" collapsed="false">
      <c r="A381" s="71" t="n">
        <v>41234</v>
      </c>
      <c r="C381" s="73" t="s">
        <v>777</v>
      </c>
      <c r="D381" s="71" t="s">
        <v>778</v>
      </c>
      <c r="E381" s="74" t="n">
        <v>270695.2</v>
      </c>
      <c r="I381" s="75" t="s">
        <v>763</v>
      </c>
      <c r="K381" s="77" t="s">
        <v>776</v>
      </c>
    </row>
    <row r="382" s="72" customFormat="true" ht="12.75" hidden="false" customHeight="false" outlineLevel="0" collapsed="false">
      <c r="A382" s="78" t="n">
        <v>41235</v>
      </c>
      <c r="C382" s="73" t="s">
        <v>779</v>
      </c>
      <c r="D382" s="73" t="s">
        <v>780</v>
      </c>
      <c r="E382" s="79" t="n">
        <v>214879.51</v>
      </c>
      <c r="I382" s="75" t="s">
        <v>763</v>
      </c>
      <c r="K382" s="77" t="s">
        <v>776</v>
      </c>
    </row>
    <row r="383" s="72" customFormat="true" ht="12.75" hidden="false" customHeight="false" outlineLevel="0" collapsed="false">
      <c r="A383" s="78" t="n">
        <v>41240</v>
      </c>
      <c r="C383" s="73" t="s">
        <v>781</v>
      </c>
      <c r="D383" s="73" t="s">
        <v>594</v>
      </c>
      <c r="E383" s="79" t="n">
        <v>203058.7</v>
      </c>
      <c r="I383" s="75" t="s">
        <v>763</v>
      </c>
      <c r="K383" s="77" t="s">
        <v>776</v>
      </c>
    </row>
    <row r="384" s="72" customFormat="true" ht="12.75" hidden="false" customHeight="false" outlineLevel="0" collapsed="false">
      <c r="A384" s="71" t="n">
        <v>41219</v>
      </c>
      <c r="C384" s="73" t="s">
        <v>782</v>
      </c>
      <c r="D384" s="71" t="s">
        <v>783</v>
      </c>
      <c r="E384" s="74" t="n">
        <v>189265.42</v>
      </c>
      <c r="I384" s="75" t="s">
        <v>763</v>
      </c>
      <c r="K384" s="77" t="s">
        <v>784</v>
      </c>
    </row>
    <row r="385" s="72" customFormat="true" ht="12.75" hidden="false" customHeight="false" outlineLevel="0" collapsed="false">
      <c r="A385" s="78" t="n">
        <v>41222</v>
      </c>
      <c r="C385" s="73" t="s">
        <v>785</v>
      </c>
      <c r="D385" s="73" t="s">
        <v>786</v>
      </c>
      <c r="E385" s="74" t="n">
        <v>366838.45</v>
      </c>
      <c r="I385" s="75" t="s">
        <v>763</v>
      </c>
      <c r="K385" s="77" t="s">
        <v>718</v>
      </c>
    </row>
    <row r="386" s="72" customFormat="true" ht="12.75" hidden="false" customHeight="false" outlineLevel="0" collapsed="false">
      <c r="A386" s="71" t="n">
        <v>41225</v>
      </c>
      <c r="C386" s="73" t="s">
        <v>787</v>
      </c>
      <c r="D386" s="71" t="s">
        <v>788</v>
      </c>
      <c r="E386" s="74" t="n">
        <v>248769.75</v>
      </c>
      <c r="I386" s="75" t="s">
        <v>763</v>
      </c>
      <c r="K386" s="77" t="s">
        <v>718</v>
      </c>
    </row>
    <row r="387" s="72" customFormat="true" ht="12.75" hidden="false" customHeight="false" outlineLevel="0" collapsed="false">
      <c r="A387" s="71" t="n">
        <v>41226</v>
      </c>
      <c r="C387" s="73" t="s">
        <v>789</v>
      </c>
      <c r="D387" s="71" t="s">
        <v>790</v>
      </c>
      <c r="E387" s="74" t="n">
        <v>244113.5</v>
      </c>
      <c r="I387" s="75" t="s">
        <v>763</v>
      </c>
      <c r="K387" s="77" t="s">
        <v>718</v>
      </c>
    </row>
    <row r="388" s="72" customFormat="true" ht="12.75" hidden="false" customHeight="false" outlineLevel="0" collapsed="false">
      <c r="A388" s="71" t="n">
        <v>41225</v>
      </c>
      <c r="C388" s="73" t="s">
        <v>791</v>
      </c>
      <c r="D388" s="71" t="s">
        <v>792</v>
      </c>
      <c r="E388" s="74" t="n">
        <v>405634.46</v>
      </c>
      <c r="I388" s="75" t="s">
        <v>763</v>
      </c>
      <c r="K388" s="77" t="s">
        <v>793</v>
      </c>
    </row>
    <row r="389" s="72" customFormat="true" ht="12.75" hidden="false" customHeight="false" outlineLevel="0" collapsed="false">
      <c r="A389" s="71" t="n">
        <v>41221</v>
      </c>
      <c r="C389" s="73" t="s">
        <v>794</v>
      </c>
      <c r="D389" s="71" t="s">
        <v>795</v>
      </c>
      <c r="E389" s="74" t="n">
        <v>189265.42</v>
      </c>
      <c r="I389" s="75" t="s">
        <v>763</v>
      </c>
      <c r="K389" s="77" t="s">
        <v>651</v>
      </c>
    </row>
    <row r="390" s="72" customFormat="true" ht="12.75" hidden="false" customHeight="false" outlineLevel="0" collapsed="false">
      <c r="A390" s="71" t="n">
        <v>41236</v>
      </c>
      <c r="C390" s="73" t="s">
        <v>796</v>
      </c>
      <c r="D390" s="71" t="s">
        <v>797</v>
      </c>
      <c r="E390" s="74" t="n">
        <v>360382.59</v>
      </c>
      <c r="I390" s="75" t="s">
        <v>763</v>
      </c>
      <c r="K390" s="77" t="s">
        <v>651</v>
      </c>
    </row>
    <row r="391" s="72" customFormat="true" ht="12.75" hidden="false" customHeight="false" outlineLevel="0" collapsed="false">
      <c r="A391" s="78" t="n">
        <v>41239</v>
      </c>
      <c r="C391" s="73" t="s">
        <v>798</v>
      </c>
      <c r="D391" s="73" t="s">
        <v>799</v>
      </c>
      <c r="E391" s="79" t="n">
        <v>270695.2</v>
      </c>
      <c r="I391" s="75" t="s">
        <v>763</v>
      </c>
      <c r="K391" s="77" t="s">
        <v>651</v>
      </c>
    </row>
    <row r="392" s="72" customFormat="true" ht="12.75" hidden="false" customHeight="false" outlineLevel="0" collapsed="false">
      <c r="A392" s="78" t="n">
        <v>41242</v>
      </c>
      <c r="C392" s="73" t="s">
        <v>800</v>
      </c>
      <c r="D392" s="73" t="s">
        <v>801</v>
      </c>
      <c r="E392" s="74" t="n">
        <v>330797.83</v>
      </c>
      <c r="I392" s="75" t="s">
        <v>763</v>
      </c>
      <c r="K392" s="77" t="s">
        <v>646</v>
      </c>
    </row>
    <row r="393" s="72" customFormat="true" ht="12.75" hidden="false" customHeight="false" outlineLevel="0" collapsed="false">
      <c r="A393" s="78" t="n">
        <v>41241</v>
      </c>
      <c r="C393" s="73" t="s">
        <v>802</v>
      </c>
      <c r="D393" s="73" t="s">
        <v>803</v>
      </c>
      <c r="E393" s="79" t="n">
        <v>469791.73</v>
      </c>
      <c r="I393" s="75" t="s">
        <v>763</v>
      </c>
      <c r="K393" s="77" t="s">
        <v>646</v>
      </c>
    </row>
    <row r="394" s="72" customFormat="true" ht="12.75" hidden="false" customHeight="false" outlineLevel="0" collapsed="false">
      <c r="A394" s="71" t="n">
        <v>41220</v>
      </c>
      <c r="C394" s="73" t="s">
        <v>804</v>
      </c>
      <c r="D394" s="71" t="s">
        <v>805</v>
      </c>
      <c r="E394" s="74" t="n">
        <v>360382.59</v>
      </c>
      <c r="I394" s="75" t="s">
        <v>763</v>
      </c>
      <c r="K394" s="77" t="s">
        <v>806</v>
      </c>
    </row>
    <row r="395" s="72" customFormat="true" ht="12.75" hidden="false" customHeight="false" outlineLevel="0" collapsed="false">
      <c r="A395" s="71" t="n">
        <v>41225</v>
      </c>
      <c r="C395" s="73" t="s">
        <v>807</v>
      </c>
      <c r="D395" s="71" t="s">
        <v>808</v>
      </c>
      <c r="E395" s="74" t="n">
        <v>298094.25</v>
      </c>
      <c r="I395" s="75" t="s">
        <v>763</v>
      </c>
      <c r="K395" s="77" t="s">
        <v>729</v>
      </c>
    </row>
    <row r="396" s="72" customFormat="true" ht="12.75" hidden="false" customHeight="false" outlineLevel="0" collapsed="false">
      <c r="A396" s="71" t="n">
        <v>41226</v>
      </c>
      <c r="C396" s="73" t="s">
        <v>809</v>
      </c>
      <c r="D396" s="71" t="s">
        <v>810</v>
      </c>
      <c r="E396" s="74" t="n">
        <v>272499.56</v>
      </c>
      <c r="I396" s="75" t="s">
        <v>763</v>
      </c>
      <c r="K396" s="77" t="s">
        <v>729</v>
      </c>
    </row>
    <row r="397" s="72" customFormat="true" ht="12.75" hidden="false" customHeight="false" outlineLevel="0" collapsed="false">
      <c r="A397" s="78" t="n">
        <v>41242</v>
      </c>
      <c r="C397" s="73" t="s">
        <v>811</v>
      </c>
      <c r="D397" s="73" t="s">
        <v>812</v>
      </c>
      <c r="E397" s="74" t="n">
        <v>193590.37</v>
      </c>
      <c r="I397" s="75" t="s">
        <v>763</v>
      </c>
      <c r="K397" s="77" t="s">
        <v>734</v>
      </c>
    </row>
    <row r="398" s="72" customFormat="true" ht="12.75" hidden="false" customHeight="false" outlineLevel="0" collapsed="false">
      <c r="A398" s="71" t="n">
        <v>41228</v>
      </c>
      <c r="C398" s="73" t="s">
        <v>813</v>
      </c>
      <c r="D398" s="71" t="s">
        <v>814</v>
      </c>
      <c r="E398" s="74" t="n">
        <v>252443.66</v>
      </c>
      <c r="I398" s="75" t="s">
        <v>763</v>
      </c>
      <c r="K398" s="77" t="s">
        <v>815</v>
      </c>
    </row>
    <row r="399" s="72" customFormat="true" ht="12.75" hidden="false" customHeight="false" outlineLevel="0" collapsed="false">
      <c r="A399" s="71" t="n">
        <v>41228</v>
      </c>
      <c r="C399" s="73" t="s">
        <v>816</v>
      </c>
      <c r="D399" s="71" t="s">
        <v>817</v>
      </c>
      <c r="E399" s="74" t="n">
        <v>229477.07</v>
      </c>
      <c r="I399" s="75" t="s">
        <v>763</v>
      </c>
      <c r="K399" s="77" t="s">
        <v>815</v>
      </c>
    </row>
    <row r="400" s="72" customFormat="true" ht="12.75" hidden="false" customHeight="false" outlineLevel="0" collapsed="false">
      <c r="A400" s="71" t="n">
        <v>41234</v>
      </c>
      <c r="C400" s="73" t="s">
        <v>818</v>
      </c>
      <c r="D400" s="71" t="s">
        <v>819</v>
      </c>
      <c r="E400" s="74" t="n">
        <v>229477.07</v>
      </c>
      <c r="I400" s="75" t="s">
        <v>763</v>
      </c>
      <c r="K400" s="77" t="s">
        <v>815</v>
      </c>
    </row>
    <row r="401" s="72" customFormat="true" ht="12.75" hidden="false" customHeight="false" outlineLevel="0" collapsed="false">
      <c r="A401" s="71" t="n">
        <v>41234</v>
      </c>
      <c r="C401" s="73" t="s">
        <v>820</v>
      </c>
      <c r="D401" s="71" t="s">
        <v>821</v>
      </c>
      <c r="E401" s="74" t="n">
        <v>229477.07</v>
      </c>
      <c r="I401" s="75" t="s">
        <v>763</v>
      </c>
      <c r="K401" s="77" t="s">
        <v>815</v>
      </c>
    </row>
    <row r="402" s="72" customFormat="true" ht="12.75" hidden="false" customHeight="false" outlineLevel="0" collapsed="false">
      <c r="A402" s="71" t="n">
        <v>41234</v>
      </c>
      <c r="C402" s="73" t="s">
        <v>822</v>
      </c>
      <c r="D402" s="71" t="s">
        <v>823</v>
      </c>
      <c r="E402" s="74" t="n">
        <v>229477.07</v>
      </c>
      <c r="I402" s="75" t="s">
        <v>763</v>
      </c>
      <c r="K402" s="77" t="s">
        <v>815</v>
      </c>
    </row>
    <row r="403" s="72" customFormat="true" ht="12.75" hidden="false" customHeight="false" outlineLevel="0" collapsed="false">
      <c r="A403" s="71" t="n">
        <v>41234</v>
      </c>
      <c r="C403" s="73" t="s">
        <v>824</v>
      </c>
      <c r="D403" s="71" t="s">
        <v>825</v>
      </c>
      <c r="E403" s="74" t="n">
        <v>229477.07</v>
      </c>
      <c r="I403" s="75" t="s">
        <v>763</v>
      </c>
      <c r="K403" s="77" t="s">
        <v>815</v>
      </c>
    </row>
    <row r="404" s="72" customFormat="true" ht="12.75" hidden="false" customHeight="false" outlineLevel="0" collapsed="false">
      <c r="A404" s="71" t="n">
        <v>41234</v>
      </c>
      <c r="C404" s="73" t="s">
        <v>826</v>
      </c>
      <c r="D404" s="71" t="s">
        <v>827</v>
      </c>
      <c r="E404" s="74" t="n">
        <v>248769.75</v>
      </c>
      <c r="I404" s="75" t="s">
        <v>763</v>
      </c>
      <c r="K404" s="77" t="s">
        <v>815</v>
      </c>
    </row>
    <row r="405" s="72" customFormat="true" ht="12.75" hidden="false" customHeight="false" outlineLevel="0" collapsed="false">
      <c r="A405" s="71" t="n">
        <v>41234</v>
      </c>
      <c r="C405" s="73" t="s">
        <v>828</v>
      </c>
      <c r="D405" s="71" t="s">
        <v>829</v>
      </c>
      <c r="E405" s="74" t="n">
        <v>203058.7</v>
      </c>
      <c r="I405" s="75" t="s">
        <v>763</v>
      </c>
      <c r="K405" s="77" t="s">
        <v>815</v>
      </c>
    </row>
    <row r="406" s="72" customFormat="true" ht="12.75" hidden="false" customHeight="false" outlineLevel="0" collapsed="false">
      <c r="A406" s="71" t="n">
        <v>41236</v>
      </c>
      <c r="C406" s="73" t="s">
        <v>830</v>
      </c>
      <c r="D406" s="71" t="s">
        <v>831</v>
      </c>
      <c r="E406" s="74" t="n">
        <v>254446.19</v>
      </c>
      <c r="I406" s="75" t="s">
        <v>763</v>
      </c>
      <c r="K406" s="77" t="s">
        <v>815</v>
      </c>
    </row>
    <row r="407" s="72" customFormat="true" ht="12.75" hidden="false" customHeight="false" outlineLevel="0" collapsed="false">
      <c r="A407" s="71" t="n">
        <v>41228</v>
      </c>
      <c r="C407" s="73" t="s">
        <v>832</v>
      </c>
      <c r="D407" s="71" t="s">
        <v>833</v>
      </c>
      <c r="E407" s="74" t="n">
        <v>252443.66</v>
      </c>
      <c r="I407" s="75" t="s">
        <v>763</v>
      </c>
      <c r="K407" s="77" t="s">
        <v>834</v>
      </c>
    </row>
    <row r="408" s="72" customFormat="true" ht="12.75" hidden="false" customHeight="false" outlineLevel="0" collapsed="false">
      <c r="A408" s="78" t="n">
        <v>41243</v>
      </c>
      <c r="C408" s="73" t="s">
        <v>835</v>
      </c>
      <c r="D408" s="73" t="s">
        <v>836</v>
      </c>
      <c r="E408" s="74" t="n">
        <v>208339.84</v>
      </c>
      <c r="I408" s="75" t="s">
        <v>763</v>
      </c>
      <c r="K408" s="77" t="s">
        <v>834</v>
      </c>
    </row>
    <row r="409" s="72" customFormat="true" ht="12.75" hidden="false" customHeight="false" outlineLevel="0" collapsed="false">
      <c r="A409" s="78" t="n">
        <v>41222</v>
      </c>
      <c r="C409" s="73" t="s">
        <v>837</v>
      </c>
      <c r="D409" s="73" t="s">
        <v>838</v>
      </c>
      <c r="E409" s="74" t="n">
        <v>531207.93</v>
      </c>
      <c r="I409" s="75" t="s">
        <v>763</v>
      </c>
      <c r="K409" s="77" t="s">
        <v>671</v>
      </c>
    </row>
    <row r="410" s="72" customFormat="true" ht="12.75" hidden="false" customHeight="false" outlineLevel="0" collapsed="false">
      <c r="A410" s="71" t="n">
        <v>41227</v>
      </c>
      <c r="C410" s="73" t="s">
        <v>839</v>
      </c>
      <c r="D410" s="71" t="s">
        <v>840</v>
      </c>
      <c r="E410" s="74" t="n">
        <v>366838.45</v>
      </c>
      <c r="I410" s="75" t="s">
        <v>763</v>
      </c>
      <c r="K410" s="77" t="s">
        <v>671</v>
      </c>
    </row>
    <row r="411" s="72" customFormat="true" ht="12.75" hidden="false" customHeight="false" outlineLevel="0" collapsed="false">
      <c r="A411" s="78" t="n">
        <v>41243</v>
      </c>
      <c r="C411" s="73" t="s">
        <v>841</v>
      </c>
      <c r="D411" s="73" t="s">
        <v>801</v>
      </c>
      <c r="E411" s="74" t="n">
        <v>330797.83</v>
      </c>
      <c r="I411" s="75" t="s">
        <v>763</v>
      </c>
      <c r="K411" s="77" t="s">
        <v>43</v>
      </c>
    </row>
    <row r="412" s="72" customFormat="true" ht="12.75" hidden="false" customHeight="false" outlineLevel="0" collapsed="false">
      <c r="A412" s="71" t="n">
        <v>41220</v>
      </c>
      <c r="C412" s="73" t="s">
        <v>842</v>
      </c>
      <c r="D412" s="71" t="s">
        <v>843</v>
      </c>
      <c r="E412" s="74" t="n">
        <v>189265.42</v>
      </c>
      <c r="I412" s="75" t="s">
        <v>844</v>
      </c>
      <c r="K412" s="80" t="s">
        <v>784</v>
      </c>
    </row>
    <row r="413" s="72" customFormat="true" ht="12.75" hidden="false" customHeight="false" outlineLevel="0" collapsed="false">
      <c r="A413" s="78" t="n">
        <v>41222</v>
      </c>
      <c r="C413" s="73" t="s">
        <v>845</v>
      </c>
      <c r="D413" s="73" t="s">
        <v>846</v>
      </c>
      <c r="E413" s="74" t="n">
        <v>280660.65</v>
      </c>
      <c r="I413" s="75" t="s">
        <v>844</v>
      </c>
      <c r="K413" s="77" t="s">
        <v>651</v>
      </c>
    </row>
    <row r="414" s="72" customFormat="true" ht="12.75" hidden="false" customHeight="false" outlineLevel="0" collapsed="false">
      <c r="A414" s="71" t="n">
        <v>41226</v>
      </c>
      <c r="C414" s="73" t="s">
        <v>847</v>
      </c>
      <c r="D414" s="71" t="s">
        <v>848</v>
      </c>
      <c r="E414" s="74" t="n">
        <v>229477.07</v>
      </c>
      <c r="I414" s="75" t="s">
        <v>844</v>
      </c>
      <c r="K414" s="80" t="s">
        <v>718</v>
      </c>
    </row>
    <row r="415" s="72" customFormat="true" ht="12.75" hidden="false" customHeight="false" outlineLevel="0" collapsed="false">
      <c r="A415" s="71" t="n">
        <v>41226</v>
      </c>
      <c r="C415" s="73" t="s">
        <v>849</v>
      </c>
      <c r="D415" s="71" t="s">
        <v>850</v>
      </c>
      <c r="E415" s="74" t="n">
        <v>452116.51</v>
      </c>
      <c r="I415" s="75" t="s">
        <v>844</v>
      </c>
      <c r="K415" s="80" t="s">
        <v>793</v>
      </c>
    </row>
    <row r="416" s="72" customFormat="true" ht="12.75" hidden="false" customHeight="false" outlineLevel="0" collapsed="false">
      <c r="A416" s="71" t="n">
        <v>41228</v>
      </c>
      <c r="C416" s="73" t="s">
        <v>851</v>
      </c>
      <c r="D416" s="71" t="s">
        <v>852</v>
      </c>
      <c r="E416" s="74" t="n">
        <v>352943.03</v>
      </c>
      <c r="I416" s="75" t="s">
        <v>844</v>
      </c>
      <c r="K416" s="80" t="s">
        <v>651</v>
      </c>
    </row>
    <row r="417" s="72" customFormat="true" ht="12.75" hidden="false" customHeight="false" outlineLevel="0" collapsed="false">
      <c r="A417" s="71" t="n">
        <v>41236</v>
      </c>
      <c r="C417" s="73" t="s">
        <v>853</v>
      </c>
      <c r="D417" s="71" t="s">
        <v>854</v>
      </c>
      <c r="E417" s="74" t="n">
        <v>330797.83</v>
      </c>
      <c r="I417" s="75" t="s">
        <v>844</v>
      </c>
      <c r="K417" s="80" t="s">
        <v>815</v>
      </c>
    </row>
    <row r="418" s="72" customFormat="true" ht="12.75" hidden="false" customHeight="false" outlineLevel="0" collapsed="false">
      <c r="A418" s="78" t="n">
        <v>41239</v>
      </c>
      <c r="C418" s="73" t="s">
        <v>855</v>
      </c>
      <c r="D418" s="73" t="s">
        <v>856</v>
      </c>
      <c r="E418" s="79" t="n">
        <v>280660.65</v>
      </c>
      <c r="I418" s="75" t="s">
        <v>844</v>
      </c>
      <c r="K418" s="77" t="s">
        <v>776</v>
      </c>
    </row>
    <row r="419" s="72" customFormat="true" ht="12.75" hidden="false" customHeight="false" outlineLevel="0" collapsed="false">
      <c r="A419" s="78" t="n">
        <v>41240</v>
      </c>
      <c r="C419" s="73" t="s">
        <v>857</v>
      </c>
      <c r="D419" s="73" t="s">
        <v>858</v>
      </c>
      <c r="E419" s="79" t="n">
        <v>280660.65</v>
      </c>
      <c r="I419" s="75" t="s">
        <v>844</v>
      </c>
      <c r="K419" s="77" t="s">
        <v>718</v>
      </c>
    </row>
    <row r="420" s="72" customFormat="true" ht="12.75" hidden="false" customHeight="false" outlineLevel="0" collapsed="false">
      <c r="A420" s="78" t="n">
        <v>41240</v>
      </c>
      <c r="C420" s="73" t="s">
        <v>859</v>
      </c>
      <c r="D420" s="73" t="s">
        <v>860</v>
      </c>
      <c r="E420" s="79" t="n">
        <v>360382.59</v>
      </c>
      <c r="I420" s="75" t="s">
        <v>844</v>
      </c>
      <c r="K420" s="77" t="s">
        <v>734</v>
      </c>
    </row>
    <row r="421" s="72" customFormat="true" ht="12.75" hidden="false" customHeight="false" outlineLevel="0" collapsed="false">
      <c r="A421" s="78" t="n">
        <v>41240</v>
      </c>
      <c r="C421" s="73" t="s">
        <v>861</v>
      </c>
      <c r="D421" s="73" t="s">
        <v>862</v>
      </c>
      <c r="E421" s="79" t="n">
        <v>184950.38</v>
      </c>
      <c r="I421" s="75" t="s">
        <v>844</v>
      </c>
      <c r="K421" s="77" t="s">
        <v>718</v>
      </c>
    </row>
    <row r="422" s="72" customFormat="true" ht="12.75" hidden="false" customHeight="false" outlineLevel="0" collapsed="false">
      <c r="A422" s="78" t="n">
        <v>41240</v>
      </c>
      <c r="C422" s="73" t="s">
        <v>863</v>
      </c>
      <c r="D422" s="73" t="s">
        <v>864</v>
      </c>
      <c r="E422" s="79" t="n">
        <v>330797.83</v>
      </c>
      <c r="I422" s="75" t="s">
        <v>844</v>
      </c>
      <c r="K422" s="77" t="s">
        <v>865</v>
      </c>
    </row>
    <row r="423" s="72" customFormat="true" ht="12.75" hidden="false" customHeight="false" outlineLevel="0" collapsed="false">
      <c r="A423" s="78" t="n">
        <v>41242</v>
      </c>
      <c r="C423" s="73" t="s">
        <v>866</v>
      </c>
      <c r="D423" s="73" t="s">
        <v>867</v>
      </c>
      <c r="E423" s="74" t="n">
        <v>236050.24</v>
      </c>
      <c r="I423" s="75" t="s">
        <v>844</v>
      </c>
      <c r="K423" s="77" t="s">
        <v>741</v>
      </c>
    </row>
    <row r="424" s="72" customFormat="true" ht="12.75" hidden="false" customHeight="false" outlineLevel="0" collapsed="false">
      <c r="A424" s="78" t="n">
        <v>41243</v>
      </c>
      <c r="C424" s="73" t="s">
        <v>868</v>
      </c>
      <c r="D424" s="73" t="s">
        <v>869</v>
      </c>
      <c r="E424" s="74" t="n">
        <v>193675.42</v>
      </c>
      <c r="I424" s="75" t="s">
        <v>844</v>
      </c>
      <c r="K424" s="77" t="s">
        <v>671</v>
      </c>
    </row>
    <row r="425" s="72" customFormat="true" ht="12.75" hidden="false" customHeight="false" outlineLevel="0" collapsed="false">
      <c r="C425" s="81"/>
      <c r="E425" s="79"/>
    </row>
    <row r="426" s="72" customFormat="true" ht="12.75" hidden="false" customHeight="false" outlineLevel="0" collapsed="false">
      <c r="E426" s="79"/>
    </row>
    <row r="427" s="72" customFormat="true" ht="12.75" hidden="false" customHeight="false" outlineLevel="0" collapsed="false">
      <c r="E427" s="79"/>
    </row>
    <row r="428" s="72" customFormat="true" ht="12.75" hidden="false" customHeight="false" outlineLevel="0" collapsed="false">
      <c r="E428" s="79"/>
    </row>
    <row r="429" s="72" customFormat="true" ht="12.75" hidden="false" customHeight="false" outlineLevel="0" collapsed="false">
      <c r="E429" s="79"/>
    </row>
    <row r="430" s="72" customFormat="true" ht="12.75" hidden="false" customHeight="false" outlineLevel="0" collapsed="false">
      <c r="E430" s="79"/>
    </row>
    <row r="431" s="72" customFormat="true" ht="12.75" hidden="false" customHeight="false" outlineLevel="0" collapsed="false">
      <c r="E431" s="79"/>
    </row>
    <row r="432" s="72" customFormat="true" ht="12.75" hidden="false" customHeight="false" outlineLevel="0" collapsed="false">
      <c r="E432" s="79"/>
    </row>
    <row r="433" s="72" customFormat="true" ht="12.75" hidden="false" customHeight="false" outlineLevel="0" collapsed="false">
      <c r="E433" s="79"/>
    </row>
    <row r="434" s="72" customFormat="true" ht="12.75" hidden="false" customHeight="false" outlineLevel="0" collapsed="false">
      <c r="E434" s="79"/>
    </row>
    <row r="435" s="72" customFormat="true" ht="12.75" hidden="false" customHeight="false" outlineLevel="0" collapsed="false">
      <c r="E435" s="79"/>
    </row>
    <row r="436" s="72" customFormat="true" ht="12.75" hidden="false" customHeight="false" outlineLevel="0" collapsed="false">
      <c r="E436" s="79"/>
    </row>
    <row r="437" s="72" customFormat="true" ht="12.75" hidden="false" customHeight="false" outlineLevel="0" collapsed="false">
      <c r="E437" s="79"/>
    </row>
    <row r="438" customFormat="false" ht="12.75" hidden="false" customHeight="false" outlineLevel="0" collapsed="false">
      <c r="E438" s="79"/>
    </row>
    <row r="439" customFormat="false" ht="12.75" hidden="false" customHeight="false" outlineLevel="0" collapsed="false">
      <c r="E439" s="79"/>
    </row>
    <row r="440" customFormat="false" ht="12.75" hidden="false" customHeight="false" outlineLevel="0" collapsed="false">
      <c r="E440" s="79"/>
    </row>
    <row r="441" customFormat="false" ht="12.75" hidden="false" customHeight="false" outlineLevel="0" collapsed="false">
      <c r="E441" s="79"/>
    </row>
    <row r="442" customFormat="false" ht="12.75" hidden="false" customHeight="false" outlineLevel="0" collapsed="false">
      <c r="E442" s="79"/>
    </row>
    <row r="443" customFormat="false" ht="12.75" hidden="false" customHeight="false" outlineLevel="0" collapsed="false">
      <c r="E443" s="79"/>
    </row>
    <row r="444" customFormat="false" ht="12.75" hidden="false" customHeight="false" outlineLevel="0" collapsed="false">
      <c r="E444" s="79"/>
    </row>
    <row r="445" customFormat="false" ht="12.75" hidden="false" customHeight="false" outlineLevel="0" collapsed="false">
      <c r="E445" s="79"/>
    </row>
    <row r="446" customFormat="false" ht="12.75" hidden="false" customHeight="false" outlineLevel="0" collapsed="false">
      <c r="E446" s="79"/>
    </row>
    <row r="447" customFormat="false" ht="12.75" hidden="false" customHeight="false" outlineLevel="0" collapsed="false">
      <c r="E447" s="79"/>
    </row>
    <row r="448" customFormat="false" ht="12.75" hidden="false" customHeight="false" outlineLevel="0" collapsed="false">
      <c r="E448" s="79"/>
    </row>
    <row r="449" customFormat="false" ht="12.75" hidden="false" customHeight="false" outlineLevel="0" collapsed="false">
      <c r="E449" s="79"/>
    </row>
    <row r="450" customFormat="false" ht="12.75" hidden="false" customHeight="false" outlineLevel="0" collapsed="false">
      <c r="E450" s="79"/>
    </row>
    <row r="451" customFormat="false" ht="12.75" hidden="false" customHeight="false" outlineLevel="0" collapsed="false">
      <c r="E451" s="79"/>
    </row>
    <row r="452" customFormat="false" ht="12.75" hidden="false" customHeight="false" outlineLevel="0" collapsed="false">
      <c r="E452" s="79"/>
    </row>
    <row r="453" customFormat="false" ht="12.75" hidden="false" customHeight="false" outlineLevel="0" collapsed="false">
      <c r="E453" s="79"/>
    </row>
    <row r="454" customFormat="false" ht="12.75" hidden="false" customHeight="false" outlineLevel="0" collapsed="false">
      <c r="E454" s="79"/>
    </row>
    <row r="455" customFormat="false" ht="12.75" hidden="false" customHeight="false" outlineLevel="0" collapsed="false">
      <c r="E455" s="79"/>
    </row>
    <row r="456" customFormat="false" ht="12.75" hidden="false" customHeight="false" outlineLevel="0" collapsed="false">
      <c r="E456" s="79"/>
    </row>
    <row r="457" customFormat="false" ht="12.75" hidden="false" customHeight="false" outlineLevel="0" collapsed="false">
      <c r="E457" s="79"/>
    </row>
    <row r="458" customFormat="false" ht="12.75" hidden="false" customHeight="false" outlineLevel="0" collapsed="false">
      <c r="E458" s="79"/>
    </row>
    <row r="459" customFormat="false" ht="12.75" hidden="false" customHeight="false" outlineLevel="0" collapsed="false">
      <c r="E459" s="79"/>
    </row>
    <row r="460" customFormat="false" ht="12.75" hidden="false" customHeight="false" outlineLevel="0" collapsed="false">
      <c r="E460" s="79"/>
    </row>
    <row r="461" customFormat="false" ht="12.75" hidden="false" customHeight="false" outlineLevel="0" collapsed="false">
      <c r="E461" s="79"/>
    </row>
    <row r="462" customFormat="false" ht="12.75" hidden="false" customHeight="false" outlineLevel="0" collapsed="false">
      <c r="E462" s="79"/>
    </row>
    <row r="463" customFormat="false" ht="12.75" hidden="false" customHeight="false" outlineLevel="0" collapsed="false">
      <c r="E463" s="79"/>
    </row>
    <row r="464" customFormat="false" ht="12.75" hidden="false" customHeight="false" outlineLevel="0" collapsed="false">
      <c r="E464" s="79"/>
    </row>
    <row r="465" customFormat="false" ht="12.75" hidden="false" customHeight="false" outlineLevel="0" collapsed="false">
      <c r="E465" s="79"/>
    </row>
    <row r="466" customFormat="false" ht="12.75" hidden="false" customHeight="false" outlineLevel="0" collapsed="false">
      <c r="E466" s="79"/>
    </row>
    <row r="467" customFormat="false" ht="12.75" hidden="false" customHeight="false" outlineLevel="0" collapsed="false">
      <c r="E467" s="79"/>
    </row>
    <row r="468" customFormat="false" ht="12.75" hidden="false" customHeight="false" outlineLevel="0" collapsed="false">
      <c r="E468" s="79"/>
    </row>
    <row r="469" customFormat="false" ht="12.75" hidden="false" customHeight="false" outlineLevel="0" collapsed="false">
      <c r="E469" s="79"/>
    </row>
    <row r="470" customFormat="false" ht="12.75" hidden="false" customHeight="false" outlineLevel="0" collapsed="false">
      <c r="E470" s="79"/>
    </row>
    <row r="471" customFormat="false" ht="12.75" hidden="false" customHeight="false" outlineLevel="0" collapsed="false">
      <c r="E471" s="79"/>
    </row>
    <row r="472" customFormat="false" ht="12.75" hidden="false" customHeight="false" outlineLevel="0" collapsed="false">
      <c r="E472" s="79"/>
    </row>
    <row r="473" customFormat="false" ht="12.75" hidden="false" customHeight="false" outlineLevel="0" collapsed="false">
      <c r="E473" s="79"/>
    </row>
    <row r="474" customFormat="false" ht="12.75" hidden="false" customHeight="false" outlineLevel="0" collapsed="false">
      <c r="E474" s="79"/>
    </row>
    <row r="475" customFormat="false" ht="12.75" hidden="false" customHeight="false" outlineLevel="0" collapsed="false">
      <c r="E475" s="79"/>
    </row>
    <row r="476" customFormat="false" ht="12.75" hidden="false" customHeight="false" outlineLevel="0" collapsed="false">
      <c r="E476" s="79"/>
    </row>
    <row r="477" customFormat="false" ht="12.75" hidden="false" customHeight="false" outlineLevel="0" collapsed="false">
      <c r="E477" s="79"/>
    </row>
    <row r="478" customFormat="false" ht="12.75" hidden="false" customHeight="false" outlineLevel="0" collapsed="false">
      <c r="E478" s="79"/>
    </row>
    <row r="479" customFormat="false" ht="12.75" hidden="false" customHeight="false" outlineLevel="0" collapsed="false">
      <c r="E479" s="79"/>
    </row>
    <row r="480" customFormat="false" ht="12.75" hidden="false" customHeight="false" outlineLevel="0" collapsed="false">
      <c r="E480" s="79"/>
    </row>
    <row r="481" customFormat="false" ht="12.75" hidden="false" customHeight="false" outlineLevel="0" collapsed="false">
      <c r="E481" s="79"/>
    </row>
    <row r="482" customFormat="false" ht="12.75" hidden="false" customHeight="false" outlineLevel="0" collapsed="false">
      <c r="E482" s="79"/>
    </row>
    <row r="483" customFormat="false" ht="12.75" hidden="false" customHeight="false" outlineLevel="0" collapsed="false">
      <c r="E483" s="79"/>
    </row>
    <row r="484" customFormat="false" ht="12.75" hidden="false" customHeight="false" outlineLevel="0" collapsed="false">
      <c r="E484" s="79"/>
    </row>
    <row r="485" customFormat="false" ht="12.75" hidden="false" customHeight="false" outlineLevel="0" collapsed="false">
      <c r="E485" s="79"/>
    </row>
    <row r="486" customFormat="false" ht="12.75" hidden="false" customHeight="false" outlineLevel="0" collapsed="false">
      <c r="E486" s="79"/>
    </row>
    <row r="487" customFormat="false" ht="12.75" hidden="false" customHeight="false" outlineLevel="0" collapsed="false">
      <c r="E487" s="79"/>
    </row>
    <row r="488" customFormat="false" ht="12.75" hidden="false" customHeight="false" outlineLevel="0" collapsed="false">
      <c r="E488" s="79"/>
    </row>
    <row r="489" customFormat="false" ht="12.75" hidden="false" customHeight="false" outlineLevel="0" collapsed="false">
      <c r="E489" s="79"/>
    </row>
    <row r="490" customFormat="false" ht="12.75" hidden="false" customHeight="false" outlineLevel="0" collapsed="false">
      <c r="E490" s="79"/>
    </row>
    <row r="491" customFormat="false" ht="12.75" hidden="false" customHeight="false" outlineLevel="0" collapsed="false">
      <c r="E491" s="79"/>
    </row>
    <row r="492" customFormat="false" ht="12.75" hidden="false" customHeight="false" outlineLevel="0" collapsed="false">
      <c r="E492" s="79"/>
    </row>
    <row r="493" customFormat="false" ht="12.75" hidden="false" customHeight="false" outlineLevel="0" collapsed="false">
      <c r="E493" s="79"/>
    </row>
    <row r="494" customFormat="false" ht="12.75" hidden="false" customHeight="false" outlineLevel="0" collapsed="false">
      <c r="E494" s="79"/>
    </row>
    <row r="495" customFormat="false" ht="12.75" hidden="false" customHeight="false" outlineLevel="0" collapsed="false">
      <c r="E495" s="79"/>
    </row>
    <row r="496" customFormat="false" ht="12.75" hidden="false" customHeight="false" outlineLevel="0" collapsed="false">
      <c r="E496" s="79"/>
    </row>
    <row r="497" customFormat="false" ht="12.75" hidden="false" customHeight="false" outlineLevel="0" collapsed="false">
      <c r="E497" s="79"/>
    </row>
    <row r="498" customFormat="false" ht="12.75" hidden="false" customHeight="false" outlineLevel="0" collapsed="false">
      <c r="E498" s="79"/>
    </row>
    <row r="499" customFormat="false" ht="12.75" hidden="false" customHeight="false" outlineLevel="0" collapsed="false">
      <c r="E499" s="79"/>
    </row>
    <row r="500" customFormat="false" ht="12.75" hidden="false" customHeight="false" outlineLevel="0" collapsed="false">
      <c r="E500" s="79"/>
    </row>
    <row r="501" customFormat="false" ht="12.75" hidden="false" customHeight="false" outlineLevel="0" collapsed="false">
      <c r="E501" s="79"/>
    </row>
    <row r="502" customFormat="false" ht="12.75" hidden="false" customHeight="false" outlineLevel="0" collapsed="false">
      <c r="E502" s="79"/>
    </row>
    <row r="503" customFormat="false" ht="12.75" hidden="false" customHeight="false" outlineLevel="0" collapsed="false">
      <c r="E503" s="79"/>
    </row>
    <row r="504" customFormat="false" ht="12.75" hidden="false" customHeight="false" outlineLevel="0" collapsed="false">
      <c r="E504" s="79"/>
    </row>
    <row r="505" customFormat="false" ht="12.75" hidden="false" customHeight="false" outlineLevel="0" collapsed="false">
      <c r="E505" s="79"/>
    </row>
    <row r="506" customFormat="false" ht="12.75" hidden="false" customHeight="false" outlineLevel="0" collapsed="false">
      <c r="E506" s="79"/>
    </row>
    <row r="507" customFormat="false" ht="12.75" hidden="false" customHeight="false" outlineLevel="0" collapsed="false">
      <c r="E507" s="79"/>
    </row>
    <row r="508" customFormat="false" ht="12.75" hidden="false" customHeight="false" outlineLevel="0" collapsed="false">
      <c r="E508" s="79"/>
    </row>
    <row r="509" customFormat="false" ht="12.75" hidden="false" customHeight="false" outlineLevel="0" collapsed="false">
      <c r="E509" s="79"/>
    </row>
    <row r="510" customFormat="false" ht="12.75" hidden="false" customHeight="false" outlineLevel="0" collapsed="false">
      <c r="E510" s="79"/>
    </row>
    <row r="511" customFormat="false" ht="12.75" hidden="false" customHeight="false" outlineLevel="0" collapsed="false">
      <c r="E511" s="79"/>
    </row>
    <row r="512" customFormat="false" ht="12.75" hidden="false" customHeight="false" outlineLevel="0" collapsed="false">
      <c r="E512" s="79"/>
    </row>
    <row r="513" customFormat="false" ht="12.75" hidden="false" customHeight="false" outlineLevel="0" collapsed="false">
      <c r="E513" s="79"/>
    </row>
    <row r="514" customFormat="false" ht="12.75" hidden="false" customHeight="false" outlineLevel="0" collapsed="false">
      <c r="E514" s="79"/>
    </row>
    <row r="515" customFormat="false" ht="12.75" hidden="false" customHeight="false" outlineLevel="0" collapsed="false">
      <c r="E515" s="79"/>
    </row>
    <row r="516" customFormat="false" ht="12.75" hidden="false" customHeight="false" outlineLevel="0" collapsed="false">
      <c r="E516" s="79"/>
    </row>
    <row r="517" customFormat="false" ht="12.75" hidden="false" customHeight="false" outlineLevel="0" collapsed="false">
      <c r="E517" s="79"/>
    </row>
    <row r="518" customFormat="false" ht="12.75" hidden="false" customHeight="false" outlineLevel="0" collapsed="false">
      <c r="E518" s="79"/>
    </row>
    <row r="519" customFormat="false" ht="12.75" hidden="false" customHeight="false" outlineLevel="0" collapsed="false">
      <c r="E519" s="79"/>
    </row>
    <row r="520" customFormat="false" ht="12.75" hidden="false" customHeight="false" outlineLevel="0" collapsed="false">
      <c r="E520" s="79"/>
    </row>
    <row r="521" customFormat="false" ht="12.75" hidden="false" customHeight="false" outlineLevel="0" collapsed="false">
      <c r="E521" s="79"/>
    </row>
    <row r="522" customFormat="false" ht="12.75" hidden="false" customHeight="false" outlineLevel="0" collapsed="false">
      <c r="E522" s="79"/>
    </row>
    <row r="523" customFormat="false" ht="12.75" hidden="false" customHeight="false" outlineLevel="0" collapsed="false">
      <c r="E523" s="79"/>
    </row>
    <row r="524" customFormat="false" ht="12.75" hidden="false" customHeight="false" outlineLevel="0" collapsed="false">
      <c r="E524" s="79"/>
    </row>
    <row r="525" customFormat="false" ht="12.75" hidden="false" customHeight="false" outlineLevel="0" collapsed="false">
      <c r="E525" s="79"/>
    </row>
    <row r="526" customFormat="false" ht="12.75" hidden="false" customHeight="false" outlineLevel="0" collapsed="false">
      <c r="E526" s="79"/>
    </row>
    <row r="527" customFormat="false" ht="12.75" hidden="false" customHeight="false" outlineLevel="0" collapsed="false">
      <c r="E527" s="79"/>
    </row>
    <row r="528" customFormat="false" ht="12.75" hidden="false" customHeight="false" outlineLevel="0" collapsed="false">
      <c r="E528" s="79"/>
    </row>
    <row r="529" customFormat="false" ht="12.75" hidden="false" customHeight="false" outlineLevel="0" collapsed="false">
      <c r="E529" s="79"/>
    </row>
    <row r="530" customFormat="false" ht="12.75" hidden="false" customHeight="false" outlineLevel="0" collapsed="false">
      <c r="E530" s="79"/>
    </row>
    <row r="531" customFormat="false" ht="12.75" hidden="false" customHeight="false" outlineLevel="0" collapsed="false">
      <c r="E531" s="79"/>
    </row>
    <row r="532" customFormat="false" ht="12.75" hidden="false" customHeight="false" outlineLevel="0" collapsed="false">
      <c r="E532" s="79"/>
    </row>
    <row r="533" customFormat="false" ht="12.75" hidden="false" customHeight="false" outlineLevel="0" collapsed="false">
      <c r="E533" s="79"/>
    </row>
    <row r="534" customFormat="false" ht="12.75" hidden="false" customHeight="false" outlineLevel="0" collapsed="false">
      <c r="E534" s="79"/>
    </row>
    <row r="535" customFormat="false" ht="12.75" hidden="false" customHeight="false" outlineLevel="0" collapsed="false">
      <c r="E535" s="79"/>
    </row>
    <row r="536" customFormat="false" ht="12.75" hidden="false" customHeight="false" outlineLevel="0" collapsed="false">
      <c r="E536" s="79"/>
    </row>
    <row r="537" customFormat="false" ht="12.75" hidden="false" customHeight="false" outlineLevel="0" collapsed="false">
      <c r="E537" s="79"/>
    </row>
    <row r="538" customFormat="false" ht="12.75" hidden="false" customHeight="false" outlineLevel="0" collapsed="false">
      <c r="E538" s="79"/>
    </row>
    <row r="539" customFormat="false" ht="12.75" hidden="false" customHeight="false" outlineLevel="0" collapsed="false">
      <c r="E539" s="79"/>
    </row>
    <row r="540" customFormat="false" ht="12.75" hidden="false" customHeight="false" outlineLevel="0" collapsed="false">
      <c r="E540" s="79"/>
    </row>
    <row r="541" customFormat="false" ht="12.75" hidden="false" customHeight="false" outlineLevel="0" collapsed="false">
      <c r="E541" s="79"/>
    </row>
    <row r="542" customFormat="false" ht="12.75" hidden="false" customHeight="false" outlineLevel="0" collapsed="false">
      <c r="E542" s="79"/>
    </row>
    <row r="543" customFormat="false" ht="12.75" hidden="false" customHeight="false" outlineLevel="0" collapsed="false">
      <c r="E543" s="79"/>
    </row>
    <row r="544" customFormat="false" ht="12.75" hidden="false" customHeight="false" outlineLevel="0" collapsed="false">
      <c r="E544" s="79"/>
    </row>
    <row r="545" customFormat="false" ht="12.75" hidden="false" customHeight="false" outlineLevel="0" collapsed="false">
      <c r="E545" s="79"/>
    </row>
    <row r="546" customFormat="false" ht="12.75" hidden="false" customHeight="false" outlineLevel="0" collapsed="false">
      <c r="E546" s="79"/>
    </row>
    <row r="547" customFormat="false" ht="12.75" hidden="false" customHeight="false" outlineLevel="0" collapsed="false">
      <c r="E547" s="79"/>
    </row>
    <row r="548" customFormat="false" ht="12.75" hidden="false" customHeight="false" outlineLevel="0" collapsed="false">
      <c r="E548" s="79"/>
    </row>
    <row r="549" customFormat="false" ht="12.75" hidden="false" customHeight="false" outlineLevel="0" collapsed="false">
      <c r="E549" s="79"/>
    </row>
    <row r="550" customFormat="false" ht="12.75" hidden="false" customHeight="false" outlineLevel="0" collapsed="false">
      <c r="E550" s="79"/>
    </row>
    <row r="551" customFormat="false" ht="12.75" hidden="false" customHeight="false" outlineLevel="0" collapsed="false">
      <c r="E551" s="79"/>
    </row>
    <row r="552" customFormat="false" ht="12.75" hidden="false" customHeight="false" outlineLevel="0" collapsed="false">
      <c r="E552" s="79"/>
    </row>
    <row r="553" customFormat="false" ht="12.75" hidden="false" customHeight="false" outlineLevel="0" collapsed="false">
      <c r="E553" s="79"/>
    </row>
    <row r="554" customFormat="false" ht="12.75" hidden="false" customHeight="false" outlineLevel="0" collapsed="false">
      <c r="E554" s="79"/>
    </row>
    <row r="555" customFormat="false" ht="12.75" hidden="false" customHeight="false" outlineLevel="0" collapsed="false">
      <c r="E555" s="79"/>
    </row>
    <row r="556" customFormat="false" ht="12.75" hidden="false" customHeight="false" outlineLevel="0" collapsed="false">
      <c r="E556" s="79"/>
    </row>
    <row r="557" customFormat="false" ht="12.75" hidden="false" customHeight="false" outlineLevel="0" collapsed="false">
      <c r="E557" s="79"/>
    </row>
    <row r="558" customFormat="false" ht="12.75" hidden="false" customHeight="false" outlineLevel="0" collapsed="false">
      <c r="E558" s="79"/>
    </row>
    <row r="559" customFormat="false" ht="12.75" hidden="false" customHeight="false" outlineLevel="0" collapsed="false">
      <c r="E559" s="79"/>
    </row>
    <row r="560" customFormat="false" ht="12.75" hidden="false" customHeight="false" outlineLevel="0" collapsed="false">
      <c r="E560" s="79"/>
    </row>
    <row r="561" customFormat="false" ht="12.75" hidden="false" customHeight="false" outlineLevel="0" collapsed="false">
      <c r="E561" s="79"/>
    </row>
    <row r="562" customFormat="false" ht="12.75" hidden="false" customHeight="false" outlineLevel="0" collapsed="false">
      <c r="E562" s="79"/>
    </row>
    <row r="563" customFormat="false" ht="12.75" hidden="false" customHeight="false" outlineLevel="0" collapsed="false">
      <c r="E563" s="79"/>
    </row>
    <row r="564" customFormat="false" ht="12.75" hidden="false" customHeight="false" outlineLevel="0" collapsed="false">
      <c r="E564" s="79"/>
    </row>
    <row r="565" customFormat="false" ht="12.75" hidden="false" customHeight="false" outlineLevel="0" collapsed="false">
      <c r="E565" s="79"/>
    </row>
    <row r="566" customFormat="false" ht="12.75" hidden="false" customHeight="false" outlineLevel="0" collapsed="false">
      <c r="E566" s="79"/>
    </row>
    <row r="567" customFormat="false" ht="12.75" hidden="false" customHeight="false" outlineLevel="0" collapsed="false">
      <c r="E567" s="79"/>
    </row>
    <row r="568" customFormat="false" ht="12.75" hidden="false" customHeight="false" outlineLevel="0" collapsed="false">
      <c r="E568" s="79"/>
    </row>
    <row r="569" customFormat="false" ht="12.75" hidden="false" customHeight="false" outlineLevel="0" collapsed="false">
      <c r="E569" s="79"/>
    </row>
    <row r="570" customFormat="false" ht="12.75" hidden="false" customHeight="false" outlineLevel="0" collapsed="false">
      <c r="E570" s="79"/>
    </row>
    <row r="571" customFormat="false" ht="12.75" hidden="false" customHeight="false" outlineLevel="0" collapsed="false">
      <c r="E571" s="79"/>
    </row>
    <row r="572" customFormat="false" ht="12.75" hidden="false" customHeight="false" outlineLevel="0" collapsed="false">
      <c r="E572" s="79"/>
    </row>
    <row r="573" customFormat="false" ht="12.75" hidden="false" customHeight="false" outlineLevel="0" collapsed="false">
      <c r="E573" s="79"/>
    </row>
    <row r="574" customFormat="false" ht="12.75" hidden="false" customHeight="false" outlineLevel="0" collapsed="false">
      <c r="E574" s="79"/>
    </row>
    <row r="575" customFormat="false" ht="12.75" hidden="false" customHeight="false" outlineLevel="0" collapsed="false">
      <c r="E575" s="79"/>
    </row>
    <row r="576" customFormat="false" ht="12.75" hidden="false" customHeight="false" outlineLevel="0" collapsed="false">
      <c r="E576" s="79"/>
    </row>
    <row r="577" customFormat="false" ht="12.75" hidden="false" customHeight="false" outlineLevel="0" collapsed="false">
      <c r="E577" s="79"/>
    </row>
    <row r="578" customFormat="false" ht="12.75" hidden="false" customHeight="false" outlineLevel="0" collapsed="false">
      <c r="E578" s="79"/>
    </row>
    <row r="579" customFormat="false" ht="12.75" hidden="false" customHeight="false" outlineLevel="0" collapsed="false">
      <c r="E579" s="79"/>
    </row>
    <row r="580" customFormat="false" ht="12.75" hidden="false" customHeight="false" outlineLevel="0" collapsed="false">
      <c r="E580" s="79"/>
    </row>
    <row r="581" customFormat="false" ht="12.75" hidden="false" customHeight="false" outlineLevel="0" collapsed="false">
      <c r="E581" s="79"/>
    </row>
    <row r="582" customFormat="false" ht="12.75" hidden="false" customHeight="false" outlineLevel="0" collapsed="false">
      <c r="E582" s="79"/>
    </row>
    <row r="583" customFormat="false" ht="12.75" hidden="false" customHeight="false" outlineLevel="0" collapsed="false">
      <c r="E583" s="79"/>
    </row>
    <row r="584" customFormat="false" ht="12.75" hidden="false" customHeight="false" outlineLevel="0" collapsed="false">
      <c r="E584" s="79"/>
    </row>
    <row r="585" customFormat="false" ht="12.75" hidden="false" customHeight="false" outlineLevel="0" collapsed="false">
      <c r="E585" s="79"/>
    </row>
    <row r="586" customFormat="false" ht="12.75" hidden="false" customHeight="false" outlineLevel="0" collapsed="false">
      <c r="E586" s="79"/>
    </row>
    <row r="587" customFormat="false" ht="12.75" hidden="false" customHeight="false" outlineLevel="0" collapsed="false">
      <c r="E587" s="79"/>
    </row>
    <row r="588" customFormat="false" ht="12.75" hidden="false" customHeight="false" outlineLevel="0" collapsed="false">
      <c r="E588" s="79"/>
    </row>
    <row r="589" customFormat="false" ht="12.75" hidden="false" customHeight="false" outlineLevel="0" collapsed="false">
      <c r="E589" s="79"/>
    </row>
    <row r="590" customFormat="false" ht="12.75" hidden="false" customHeight="false" outlineLevel="0" collapsed="false">
      <c r="E590" s="79"/>
    </row>
    <row r="591" customFormat="false" ht="12.75" hidden="false" customHeight="false" outlineLevel="0" collapsed="false">
      <c r="E591" s="79"/>
    </row>
    <row r="592" customFormat="false" ht="12.75" hidden="false" customHeight="false" outlineLevel="0" collapsed="false">
      <c r="E592" s="79"/>
    </row>
    <row r="593" customFormat="false" ht="12.75" hidden="false" customHeight="false" outlineLevel="0" collapsed="false">
      <c r="E593" s="79"/>
    </row>
    <row r="594" customFormat="false" ht="12.75" hidden="false" customHeight="false" outlineLevel="0" collapsed="false">
      <c r="E594" s="79"/>
    </row>
    <row r="595" customFormat="false" ht="12.75" hidden="false" customHeight="false" outlineLevel="0" collapsed="false">
      <c r="E595" s="79"/>
    </row>
    <row r="596" customFormat="false" ht="12.75" hidden="false" customHeight="false" outlineLevel="0" collapsed="false">
      <c r="E596" s="79"/>
    </row>
    <row r="597" customFormat="false" ht="12.75" hidden="false" customHeight="false" outlineLevel="0" collapsed="false">
      <c r="E597" s="79"/>
    </row>
    <row r="598" customFormat="false" ht="12.75" hidden="false" customHeight="false" outlineLevel="0" collapsed="false">
      <c r="E598" s="79"/>
    </row>
    <row r="599" customFormat="false" ht="12.75" hidden="false" customHeight="false" outlineLevel="0" collapsed="false">
      <c r="E599" s="79"/>
    </row>
    <row r="600" customFormat="false" ht="12.75" hidden="false" customHeight="false" outlineLevel="0" collapsed="false">
      <c r="E600" s="79"/>
    </row>
    <row r="601" customFormat="false" ht="12.75" hidden="false" customHeight="false" outlineLevel="0" collapsed="false">
      <c r="E601" s="79"/>
    </row>
    <row r="602" customFormat="false" ht="12.75" hidden="false" customHeight="false" outlineLevel="0" collapsed="false">
      <c r="E602" s="79"/>
    </row>
    <row r="603" customFormat="false" ht="12.75" hidden="false" customHeight="false" outlineLevel="0" collapsed="false">
      <c r="E603" s="79"/>
    </row>
    <row r="604" customFormat="false" ht="12.75" hidden="false" customHeight="false" outlineLevel="0" collapsed="false">
      <c r="E604" s="79"/>
    </row>
    <row r="605" customFormat="false" ht="12.75" hidden="false" customHeight="false" outlineLevel="0" collapsed="false">
      <c r="E605" s="79"/>
    </row>
    <row r="606" customFormat="false" ht="12.75" hidden="false" customHeight="false" outlineLevel="0" collapsed="false">
      <c r="E606" s="79"/>
    </row>
    <row r="607" customFormat="false" ht="12.75" hidden="false" customHeight="false" outlineLevel="0" collapsed="false">
      <c r="E607" s="79"/>
    </row>
    <row r="608" customFormat="false" ht="12.75" hidden="false" customHeight="false" outlineLevel="0" collapsed="false">
      <c r="E608" s="79"/>
    </row>
    <row r="609" customFormat="false" ht="12.75" hidden="false" customHeight="false" outlineLevel="0" collapsed="false">
      <c r="E609" s="79"/>
    </row>
    <row r="610" customFormat="false" ht="12.75" hidden="false" customHeight="false" outlineLevel="0" collapsed="false">
      <c r="E610" s="79"/>
    </row>
    <row r="611" customFormat="false" ht="12.75" hidden="false" customHeight="false" outlineLevel="0" collapsed="false">
      <c r="E611" s="79"/>
    </row>
    <row r="612" customFormat="false" ht="12.75" hidden="false" customHeight="false" outlineLevel="0" collapsed="false">
      <c r="E612" s="79"/>
    </row>
    <row r="613" customFormat="false" ht="12.75" hidden="false" customHeight="false" outlineLevel="0" collapsed="false">
      <c r="E613" s="79"/>
    </row>
    <row r="614" customFormat="false" ht="12.75" hidden="false" customHeight="false" outlineLevel="0" collapsed="false">
      <c r="E614" s="79"/>
    </row>
    <row r="615" customFormat="false" ht="12.75" hidden="false" customHeight="false" outlineLevel="0" collapsed="false">
      <c r="E615" s="79"/>
    </row>
    <row r="616" customFormat="false" ht="12.75" hidden="false" customHeight="false" outlineLevel="0" collapsed="false">
      <c r="E616" s="79"/>
    </row>
    <row r="617" customFormat="false" ht="12.75" hidden="false" customHeight="false" outlineLevel="0" collapsed="false">
      <c r="E617" s="79"/>
    </row>
    <row r="618" customFormat="false" ht="12.75" hidden="false" customHeight="false" outlineLevel="0" collapsed="false">
      <c r="E618" s="79"/>
    </row>
    <row r="619" customFormat="false" ht="12.75" hidden="false" customHeight="false" outlineLevel="0" collapsed="false">
      <c r="E619" s="79"/>
    </row>
    <row r="620" customFormat="false" ht="12.75" hidden="false" customHeight="false" outlineLevel="0" collapsed="false">
      <c r="E620" s="79"/>
    </row>
    <row r="621" customFormat="false" ht="12.75" hidden="false" customHeight="false" outlineLevel="0" collapsed="false">
      <c r="E621" s="79"/>
    </row>
    <row r="622" customFormat="false" ht="12.75" hidden="false" customHeight="false" outlineLevel="0" collapsed="false">
      <c r="E622" s="79"/>
    </row>
    <row r="623" customFormat="false" ht="12.75" hidden="false" customHeight="false" outlineLevel="0" collapsed="false">
      <c r="E623" s="79"/>
    </row>
    <row r="624" customFormat="false" ht="12.75" hidden="false" customHeight="false" outlineLevel="0" collapsed="false">
      <c r="E624" s="79"/>
    </row>
    <row r="625" customFormat="false" ht="12.75" hidden="false" customHeight="false" outlineLevel="0" collapsed="false">
      <c r="E625" s="79"/>
    </row>
    <row r="626" customFormat="false" ht="12.75" hidden="false" customHeight="false" outlineLevel="0" collapsed="false">
      <c r="E626" s="79"/>
    </row>
    <row r="627" customFormat="false" ht="12.75" hidden="false" customHeight="false" outlineLevel="0" collapsed="false">
      <c r="E627" s="79"/>
    </row>
    <row r="628" customFormat="false" ht="12.75" hidden="false" customHeight="false" outlineLevel="0" collapsed="false">
      <c r="E628" s="79"/>
    </row>
    <row r="629" customFormat="false" ht="12.75" hidden="false" customHeight="false" outlineLevel="0" collapsed="false">
      <c r="E629" s="79"/>
    </row>
    <row r="630" customFormat="false" ht="12.75" hidden="false" customHeight="false" outlineLevel="0" collapsed="false">
      <c r="E630" s="79"/>
    </row>
    <row r="631" customFormat="false" ht="12.75" hidden="false" customHeight="false" outlineLevel="0" collapsed="false">
      <c r="E631" s="79"/>
    </row>
    <row r="632" customFormat="false" ht="12.75" hidden="false" customHeight="false" outlineLevel="0" collapsed="false">
      <c r="E632" s="79"/>
    </row>
    <row r="633" customFormat="false" ht="12.75" hidden="false" customHeight="false" outlineLevel="0" collapsed="false">
      <c r="E633" s="79"/>
    </row>
    <row r="634" customFormat="false" ht="12.75" hidden="false" customHeight="false" outlineLevel="0" collapsed="false">
      <c r="E634" s="79"/>
    </row>
    <row r="635" customFormat="false" ht="12.75" hidden="false" customHeight="false" outlineLevel="0" collapsed="false">
      <c r="E635" s="79"/>
    </row>
    <row r="636" customFormat="false" ht="12.75" hidden="false" customHeight="false" outlineLevel="0" collapsed="false">
      <c r="E636" s="79"/>
    </row>
    <row r="637" customFormat="false" ht="12.75" hidden="false" customHeight="false" outlineLevel="0" collapsed="false">
      <c r="E637" s="79"/>
    </row>
    <row r="638" customFormat="false" ht="12.75" hidden="false" customHeight="false" outlineLevel="0" collapsed="false">
      <c r="E638" s="79"/>
    </row>
    <row r="639" customFormat="false" ht="12.75" hidden="false" customHeight="false" outlineLevel="0" collapsed="false">
      <c r="E639" s="79"/>
    </row>
    <row r="640" customFormat="false" ht="12.75" hidden="false" customHeight="false" outlineLevel="0" collapsed="false">
      <c r="E640" s="79"/>
    </row>
    <row r="641" customFormat="false" ht="12.75" hidden="false" customHeight="false" outlineLevel="0" collapsed="false">
      <c r="E641" s="79"/>
    </row>
    <row r="642" customFormat="false" ht="12.75" hidden="false" customHeight="false" outlineLevel="0" collapsed="false">
      <c r="E642" s="79"/>
    </row>
    <row r="643" customFormat="false" ht="12.75" hidden="false" customHeight="false" outlineLevel="0" collapsed="false">
      <c r="E643" s="79"/>
    </row>
    <row r="644" customFormat="false" ht="12.75" hidden="false" customHeight="false" outlineLevel="0" collapsed="false">
      <c r="E644" s="79"/>
    </row>
    <row r="645" customFormat="false" ht="12.75" hidden="false" customHeight="false" outlineLevel="0" collapsed="false">
      <c r="E645" s="79"/>
    </row>
    <row r="646" customFormat="false" ht="12.75" hidden="false" customHeight="false" outlineLevel="0" collapsed="false">
      <c r="E646" s="79"/>
    </row>
    <row r="647" customFormat="false" ht="12.75" hidden="false" customHeight="false" outlineLevel="0" collapsed="false">
      <c r="E647" s="79"/>
    </row>
    <row r="648" customFormat="false" ht="12.75" hidden="false" customHeight="false" outlineLevel="0" collapsed="false">
      <c r="E648" s="79"/>
    </row>
    <row r="649" customFormat="false" ht="12.75" hidden="false" customHeight="false" outlineLevel="0" collapsed="false">
      <c r="E649" s="79"/>
    </row>
    <row r="650" customFormat="false" ht="12.75" hidden="false" customHeight="false" outlineLevel="0" collapsed="false">
      <c r="E650" s="79"/>
    </row>
    <row r="651" customFormat="false" ht="12.75" hidden="false" customHeight="false" outlineLevel="0" collapsed="false">
      <c r="E651" s="79"/>
    </row>
    <row r="652" customFormat="false" ht="12.75" hidden="false" customHeight="false" outlineLevel="0" collapsed="false">
      <c r="E652" s="79"/>
    </row>
    <row r="653" customFormat="false" ht="12.75" hidden="false" customHeight="false" outlineLevel="0" collapsed="false">
      <c r="E653" s="79"/>
    </row>
    <row r="654" customFormat="false" ht="12.75" hidden="false" customHeight="false" outlineLevel="0" collapsed="false">
      <c r="E654" s="79"/>
    </row>
    <row r="655" customFormat="false" ht="12.75" hidden="false" customHeight="false" outlineLevel="0" collapsed="false">
      <c r="E655" s="79"/>
    </row>
    <row r="656" customFormat="false" ht="12.75" hidden="false" customHeight="false" outlineLevel="0" collapsed="false">
      <c r="E656" s="79"/>
    </row>
    <row r="657" customFormat="false" ht="12.75" hidden="false" customHeight="false" outlineLevel="0" collapsed="false">
      <c r="E657" s="79"/>
    </row>
    <row r="658" customFormat="false" ht="12.75" hidden="false" customHeight="false" outlineLevel="0" collapsed="false">
      <c r="E658" s="79"/>
    </row>
    <row r="659" customFormat="false" ht="12.75" hidden="false" customHeight="false" outlineLevel="0" collapsed="false">
      <c r="E659" s="79"/>
    </row>
    <row r="660" customFormat="false" ht="12.75" hidden="false" customHeight="false" outlineLevel="0" collapsed="false">
      <c r="E660" s="79"/>
    </row>
    <row r="661" customFormat="false" ht="12.75" hidden="false" customHeight="false" outlineLevel="0" collapsed="false">
      <c r="E661" s="79"/>
    </row>
    <row r="662" customFormat="false" ht="12.75" hidden="false" customHeight="false" outlineLevel="0" collapsed="false">
      <c r="E662" s="79"/>
    </row>
    <row r="663" customFormat="false" ht="12.75" hidden="false" customHeight="false" outlineLevel="0" collapsed="false">
      <c r="E663" s="79"/>
    </row>
    <row r="664" customFormat="false" ht="12.75" hidden="false" customHeight="false" outlineLevel="0" collapsed="false">
      <c r="E664" s="79"/>
    </row>
    <row r="665" customFormat="false" ht="12.75" hidden="false" customHeight="false" outlineLevel="0" collapsed="false">
      <c r="E665" s="79"/>
    </row>
    <row r="666" customFormat="false" ht="12.75" hidden="false" customHeight="false" outlineLevel="0" collapsed="false">
      <c r="E666" s="79"/>
    </row>
    <row r="667" customFormat="false" ht="12.75" hidden="false" customHeight="false" outlineLevel="0" collapsed="false">
      <c r="E667" s="79"/>
    </row>
    <row r="668" customFormat="false" ht="12.75" hidden="false" customHeight="false" outlineLevel="0" collapsed="false">
      <c r="E668" s="79"/>
    </row>
    <row r="669" customFormat="false" ht="12.75" hidden="false" customHeight="false" outlineLevel="0" collapsed="false">
      <c r="E669" s="79"/>
    </row>
    <row r="670" customFormat="false" ht="12.75" hidden="false" customHeight="false" outlineLevel="0" collapsed="false">
      <c r="E670" s="79"/>
    </row>
    <row r="671" customFormat="false" ht="12.75" hidden="false" customHeight="false" outlineLevel="0" collapsed="false">
      <c r="E671" s="79"/>
    </row>
    <row r="672" customFormat="false" ht="12.75" hidden="false" customHeight="false" outlineLevel="0" collapsed="false">
      <c r="E672" s="79"/>
    </row>
    <row r="673" customFormat="false" ht="12.75" hidden="false" customHeight="false" outlineLevel="0" collapsed="false">
      <c r="E673" s="79"/>
    </row>
    <row r="674" customFormat="false" ht="12.75" hidden="false" customHeight="false" outlineLevel="0" collapsed="false">
      <c r="E674" s="79"/>
    </row>
    <row r="675" customFormat="false" ht="12.75" hidden="false" customHeight="false" outlineLevel="0" collapsed="false">
      <c r="E675" s="79"/>
    </row>
    <row r="676" customFormat="false" ht="12.75" hidden="false" customHeight="false" outlineLevel="0" collapsed="false">
      <c r="E676" s="79"/>
    </row>
    <row r="677" customFormat="false" ht="12.75" hidden="false" customHeight="false" outlineLevel="0" collapsed="false">
      <c r="E677" s="79"/>
    </row>
    <row r="678" customFormat="false" ht="12.75" hidden="false" customHeight="false" outlineLevel="0" collapsed="false">
      <c r="E678" s="79"/>
    </row>
    <row r="679" customFormat="false" ht="12.75" hidden="false" customHeight="false" outlineLevel="0" collapsed="false">
      <c r="E679" s="79"/>
    </row>
    <row r="680" customFormat="false" ht="12.75" hidden="false" customHeight="false" outlineLevel="0" collapsed="false">
      <c r="E680" s="79"/>
    </row>
    <row r="681" customFormat="false" ht="12.75" hidden="false" customHeight="false" outlineLevel="0" collapsed="false">
      <c r="E681" s="79"/>
    </row>
    <row r="682" customFormat="false" ht="12.75" hidden="false" customHeight="false" outlineLevel="0" collapsed="false">
      <c r="E682" s="79"/>
    </row>
    <row r="683" customFormat="false" ht="12.75" hidden="false" customHeight="false" outlineLevel="0" collapsed="false">
      <c r="E683" s="79"/>
    </row>
    <row r="684" customFormat="false" ht="12.75" hidden="false" customHeight="false" outlineLevel="0" collapsed="false">
      <c r="E684" s="79"/>
    </row>
    <row r="685" customFormat="false" ht="12.75" hidden="false" customHeight="false" outlineLevel="0" collapsed="false">
      <c r="E685" s="79"/>
    </row>
    <row r="686" customFormat="false" ht="12.75" hidden="false" customHeight="false" outlineLevel="0" collapsed="false">
      <c r="E686" s="79"/>
    </row>
    <row r="687" customFormat="false" ht="12.75" hidden="false" customHeight="false" outlineLevel="0" collapsed="false">
      <c r="E687" s="79"/>
    </row>
    <row r="688" customFormat="false" ht="12.75" hidden="false" customHeight="false" outlineLevel="0" collapsed="false">
      <c r="E688" s="79"/>
    </row>
    <row r="689" customFormat="false" ht="12.75" hidden="false" customHeight="false" outlineLevel="0" collapsed="false">
      <c r="E689" s="79"/>
    </row>
    <row r="690" customFormat="false" ht="12.75" hidden="false" customHeight="false" outlineLevel="0" collapsed="false">
      <c r="E690" s="79"/>
    </row>
    <row r="691" customFormat="false" ht="12.75" hidden="false" customHeight="false" outlineLevel="0" collapsed="false">
      <c r="E691" s="79"/>
    </row>
    <row r="692" customFormat="false" ht="12.75" hidden="false" customHeight="false" outlineLevel="0" collapsed="false">
      <c r="E692" s="79"/>
    </row>
    <row r="693" customFormat="false" ht="12.75" hidden="false" customHeight="false" outlineLevel="0" collapsed="false">
      <c r="E693" s="79"/>
    </row>
    <row r="694" customFormat="false" ht="12.75" hidden="false" customHeight="false" outlineLevel="0" collapsed="false">
      <c r="E694" s="79"/>
    </row>
    <row r="695" customFormat="false" ht="12.75" hidden="false" customHeight="false" outlineLevel="0" collapsed="false">
      <c r="E695" s="79"/>
    </row>
    <row r="696" customFormat="false" ht="12.75" hidden="false" customHeight="false" outlineLevel="0" collapsed="false">
      <c r="E696" s="79"/>
    </row>
    <row r="697" customFormat="false" ht="12.75" hidden="false" customHeight="false" outlineLevel="0" collapsed="false">
      <c r="E697" s="79"/>
    </row>
    <row r="698" customFormat="false" ht="12.75" hidden="false" customHeight="false" outlineLevel="0" collapsed="false">
      <c r="E698" s="79"/>
    </row>
    <row r="699" customFormat="false" ht="12.75" hidden="false" customHeight="false" outlineLevel="0" collapsed="false">
      <c r="E699" s="79"/>
    </row>
    <row r="700" customFormat="false" ht="12.75" hidden="false" customHeight="false" outlineLevel="0" collapsed="false">
      <c r="E700" s="79"/>
    </row>
    <row r="701" customFormat="false" ht="12.75" hidden="false" customHeight="false" outlineLevel="0" collapsed="false">
      <c r="E701" s="79"/>
    </row>
    <row r="702" customFormat="false" ht="12.75" hidden="false" customHeight="false" outlineLevel="0" collapsed="false">
      <c r="E702" s="79"/>
    </row>
    <row r="703" customFormat="false" ht="12.75" hidden="false" customHeight="false" outlineLevel="0" collapsed="false">
      <c r="E703" s="79"/>
    </row>
    <row r="704" customFormat="false" ht="12.75" hidden="false" customHeight="false" outlineLevel="0" collapsed="false">
      <c r="E704" s="79"/>
    </row>
    <row r="705" customFormat="false" ht="12.75" hidden="false" customHeight="false" outlineLevel="0" collapsed="false">
      <c r="E705" s="79"/>
    </row>
    <row r="706" customFormat="false" ht="12.75" hidden="false" customHeight="false" outlineLevel="0" collapsed="false">
      <c r="E706" s="79"/>
    </row>
    <row r="707" customFormat="false" ht="12.75" hidden="false" customHeight="false" outlineLevel="0" collapsed="false">
      <c r="E707" s="79"/>
    </row>
    <row r="708" customFormat="false" ht="12.75" hidden="false" customHeight="false" outlineLevel="0" collapsed="false">
      <c r="E708" s="79"/>
    </row>
    <row r="709" customFormat="false" ht="12.75" hidden="false" customHeight="false" outlineLevel="0" collapsed="false">
      <c r="E709" s="79"/>
    </row>
    <row r="710" customFormat="false" ht="12.75" hidden="false" customHeight="false" outlineLevel="0" collapsed="false">
      <c r="E710" s="79"/>
    </row>
    <row r="711" customFormat="false" ht="12.75" hidden="false" customHeight="false" outlineLevel="0" collapsed="false">
      <c r="E711" s="79"/>
    </row>
    <row r="712" customFormat="false" ht="12.75" hidden="false" customHeight="false" outlineLevel="0" collapsed="false">
      <c r="E712" s="79"/>
    </row>
    <row r="713" customFormat="false" ht="12.75" hidden="false" customHeight="false" outlineLevel="0" collapsed="false">
      <c r="E713" s="79"/>
    </row>
    <row r="714" customFormat="false" ht="12.75" hidden="false" customHeight="false" outlineLevel="0" collapsed="false">
      <c r="E714" s="79"/>
    </row>
    <row r="715" customFormat="false" ht="12.75" hidden="false" customHeight="false" outlineLevel="0" collapsed="false">
      <c r="E715" s="79"/>
    </row>
    <row r="716" customFormat="false" ht="12.75" hidden="false" customHeight="false" outlineLevel="0" collapsed="false">
      <c r="E716" s="79"/>
    </row>
    <row r="717" customFormat="false" ht="12.75" hidden="false" customHeight="false" outlineLevel="0" collapsed="false">
      <c r="E717" s="79"/>
    </row>
    <row r="718" customFormat="false" ht="12.75" hidden="false" customHeight="false" outlineLevel="0" collapsed="false">
      <c r="E718" s="79"/>
    </row>
    <row r="719" customFormat="false" ht="12.75" hidden="false" customHeight="false" outlineLevel="0" collapsed="false">
      <c r="E719" s="79"/>
    </row>
    <row r="720" customFormat="false" ht="12.75" hidden="false" customHeight="false" outlineLevel="0" collapsed="false">
      <c r="E720" s="79"/>
    </row>
    <row r="721" customFormat="false" ht="12.75" hidden="false" customHeight="false" outlineLevel="0" collapsed="false">
      <c r="E721" s="79"/>
    </row>
    <row r="722" customFormat="false" ht="12.75" hidden="false" customHeight="false" outlineLevel="0" collapsed="false">
      <c r="E722" s="79"/>
    </row>
    <row r="723" customFormat="false" ht="12.75" hidden="false" customHeight="false" outlineLevel="0" collapsed="false">
      <c r="E723" s="79"/>
    </row>
    <row r="724" customFormat="false" ht="12.75" hidden="false" customHeight="false" outlineLevel="0" collapsed="false">
      <c r="E724" s="79"/>
    </row>
    <row r="725" customFormat="false" ht="12.75" hidden="false" customHeight="false" outlineLevel="0" collapsed="false">
      <c r="E725" s="79"/>
    </row>
    <row r="726" customFormat="false" ht="12.75" hidden="false" customHeight="false" outlineLevel="0" collapsed="false">
      <c r="E726" s="79"/>
    </row>
    <row r="727" customFormat="false" ht="12.75" hidden="false" customHeight="false" outlineLevel="0" collapsed="false">
      <c r="E727" s="79"/>
    </row>
    <row r="728" customFormat="false" ht="12.75" hidden="false" customHeight="false" outlineLevel="0" collapsed="false">
      <c r="E728" s="79"/>
    </row>
    <row r="729" customFormat="false" ht="12.75" hidden="false" customHeight="false" outlineLevel="0" collapsed="false">
      <c r="E729" s="79"/>
    </row>
    <row r="730" customFormat="false" ht="12.75" hidden="false" customHeight="false" outlineLevel="0" collapsed="false">
      <c r="E730" s="79"/>
    </row>
    <row r="731" customFormat="false" ht="12.75" hidden="false" customHeight="false" outlineLevel="0" collapsed="false">
      <c r="E731" s="79"/>
    </row>
    <row r="732" customFormat="false" ht="12.75" hidden="false" customHeight="false" outlineLevel="0" collapsed="false">
      <c r="E732" s="79"/>
    </row>
    <row r="733" customFormat="false" ht="12.75" hidden="false" customHeight="false" outlineLevel="0" collapsed="false">
      <c r="E733" s="79"/>
    </row>
    <row r="734" customFormat="false" ht="12.75" hidden="false" customHeight="false" outlineLevel="0" collapsed="false">
      <c r="E734" s="79"/>
    </row>
    <row r="735" customFormat="false" ht="12.75" hidden="false" customHeight="false" outlineLevel="0" collapsed="false">
      <c r="E735" s="79"/>
    </row>
    <row r="736" customFormat="false" ht="12.75" hidden="false" customHeight="false" outlineLevel="0" collapsed="false">
      <c r="E736" s="79"/>
    </row>
    <row r="737" customFormat="false" ht="12.75" hidden="false" customHeight="false" outlineLevel="0" collapsed="false">
      <c r="E737" s="79"/>
    </row>
    <row r="738" customFormat="false" ht="12.75" hidden="false" customHeight="false" outlineLevel="0" collapsed="false">
      <c r="E738" s="79"/>
    </row>
    <row r="739" customFormat="false" ht="12.75" hidden="false" customHeight="false" outlineLevel="0" collapsed="false">
      <c r="E739" s="79"/>
    </row>
    <row r="740" customFormat="false" ht="12.75" hidden="false" customHeight="false" outlineLevel="0" collapsed="false">
      <c r="E740" s="79"/>
    </row>
    <row r="741" customFormat="false" ht="12.75" hidden="false" customHeight="false" outlineLevel="0" collapsed="false">
      <c r="E741" s="79"/>
    </row>
    <row r="742" customFormat="false" ht="12.75" hidden="false" customHeight="false" outlineLevel="0" collapsed="false">
      <c r="E742" s="79"/>
    </row>
    <row r="743" customFormat="false" ht="12.75" hidden="false" customHeight="false" outlineLevel="0" collapsed="false">
      <c r="E743" s="79"/>
    </row>
    <row r="744" customFormat="false" ht="12.75" hidden="false" customHeight="false" outlineLevel="0" collapsed="false">
      <c r="E744" s="79"/>
    </row>
    <row r="745" customFormat="false" ht="12.75" hidden="false" customHeight="false" outlineLevel="0" collapsed="false">
      <c r="E745" s="79"/>
    </row>
    <row r="746" customFormat="false" ht="12.75" hidden="false" customHeight="false" outlineLevel="0" collapsed="false">
      <c r="E746" s="79"/>
    </row>
    <row r="747" customFormat="false" ht="12.75" hidden="false" customHeight="false" outlineLevel="0" collapsed="false">
      <c r="E747" s="79"/>
    </row>
    <row r="748" customFormat="false" ht="12.75" hidden="false" customHeight="false" outlineLevel="0" collapsed="false">
      <c r="E748" s="79"/>
    </row>
    <row r="749" customFormat="false" ht="12.75" hidden="false" customHeight="false" outlineLevel="0" collapsed="false">
      <c r="E749" s="79"/>
    </row>
    <row r="750" customFormat="false" ht="12.75" hidden="false" customHeight="false" outlineLevel="0" collapsed="false">
      <c r="E750" s="79"/>
    </row>
    <row r="751" customFormat="false" ht="12.75" hidden="false" customHeight="false" outlineLevel="0" collapsed="false">
      <c r="E751" s="79"/>
    </row>
    <row r="752" customFormat="false" ht="12.75" hidden="false" customHeight="false" outlineLevel="0" collapsed="false">
      <c r="E752" s="79"/>
    </row>
    <row r="753" customFormat="false" ht="12.75" hidden="false" customHeight="false" outlineLevel="0" collapsed="false">
      <c r="E753" s="79"/>
    </row>
    <row r="754" customFormat="false" ht="12.75" hidden="false" customHeight="false" outlineLevel="0" collapsed="false">
      <c r="E754" s="79"/>
    </row>
    <row r="755" customFormat="false" ht="12.75" hidden="false" customHeight="false" outlineLevel="0" collapsed="false">
      <c r="E755" s="79"/>
    </row>
    <row r="756" customFormat="false" ht="12.75" hidden="false" customHeight="false" outlineLevel="0" collapsed="false">
      <c r="E756" s="79"/>
    </row>
    <row r="757" customFormat="false" ht="12.75" hidden="false" customHeight="false" outlineLevel="0" collapsed="false">
      <c r="E757" s="79"/>
    </row>
    <row r="758" customFormat="false" ht="12.75" hidden="false" customHeight="false" outlineLevel="0" collapsed="false">
      <c r="E758" s="79"/>
    </row>
    <row r="759" customFormat="false" ht="12.75" hidden="false" customHeight="false" outlineLevel="0" collapsed="false">
      <c r="E759" s="79"/>
    </row>
    <row r="760" customFormat="false" ht="12.75" hidden="false" customHeight="false" outlineLevel="0" collapsed="false">
      <c r="E760" s="79"/>
    </row>
    <row r="761" customFormat="false" ht="12.75" hidden="false" customHeight="false" outlineLevel="0" collapsed="false">
      <c r="E761" s="79"/>
    </row>
    <row r="762" customFormat="false" ht="12.75" hidden="false" customHeight="false" outlineLevel="0" collapsed="false">
      <c r="E762" s="79"/>
    </row>
    <row r="763" customFormat="false" ht="12.75" hidden="false" customHeight="false" outlineLevel="0" collapsed="false">
      <c r="E763" s="79"/>
    </row>
    <row r="764" customFormat="false" ht="12.75" hidden="false" customHeight="false" outlineLevel="0" collapsed="false">
      <c r="E764" s="79"/>
    </row>
    <row r="765" customFormat="false" ht="12.75" hidden="false" customHeight="false" outlineLevel="0" collapsed="false">
      <c r="E765" s="79"/>
    </row>
    <row r="766" customFormat="false" ht="12.75" hidden="false" customHeight="false" outlineLevel="0" collapsed="false">
      <c r="E766" s="79"/>
    </row>
    <row r="767" customFormat="false" ht="12.75" hidden="false" customHeight="false" outlineLevel="0" collapsed="false">
      <c r="E767" s="79"/>
    </row>
    <row r="768" customFormat="false" ht="12.75" hidden="false" customHeight="false" outlineLevel="0" collapsed="false">
      <c r="E768" s="79"/>
    </row>
    <row r="769" customFormat="false" ht="12.75" hidden="false" customHeight="false" outlineLevel="0" collapsed="false">
      <c r="E769" s="79"/>
    </row>
    <row r="770" customFormat="false" ht="12.75" hidden="false" customHeight="false" outlineLevel="0" collapsed="false">
      <c r="E770" s="79"/>
    </row>
    <row r="771" customFormat="false" ht="12.75" hidden="false" customHeight="false" outlineLevel="0" collapsed="false">
      <c r="E771" s="79"/>
    </row>
    <row r="772" customFormat="false" ht="12.75" hidden="false" customHeight="false" outlineLevel="0" collapsed="false">
      <c r="E772" s="79"/>
    </row>
    <row r="773" customFormat="false" ht="12.75" hidden="false" customHeight="false" outlineLevel="0" collapsed="false">
      <c r="E773" s="79"/>
    </row>
    <row r="774" customFormat="false" ht="12.75" hidden="false" customHeight="false" outlineLevel="0" collapsed="false">
      <c r="E774" s="79"/>
    </row>
    <row r="775" customFormat="false" ht="12.75" hidden="false" customHeight="false" outlineLevel="0" collapsed="false">
      <c r="E775" s="79"/>
    </row>
    <row r="776" customFormat="false" ht="12.75" hidden="false" customHeight="false" outlineLevel="0" collapsed="false">
      <c r="E776" s="79"/>
    </row>
    <row r="777" customFormat="false" ht="12.75" hidden="false" customHeight="false" outlineLevel="0" collapsed="false">
      <c r="E777" s="79"/>
    </row>
    <row r="778" customFormat="false" ht="12.75" hidden="false" customHeight="false" outlineLevel="0" collapsed="false">
      <c r="E778" s="79"/>
    </row>
    <row r="779" customFormat="false" ht="12.75" hidden="false" customHeight="false" outlineLevel="0" collapsed="false">
      <c r="E779" s="79"/>
    </row>
    <row r="780" customFormat="false" ht="12.75" hidden="false" customHeight="false" outlineLevel="0" collapsed="false">
      <c r="E780" s="79"/>
    </row>
    <row r="781" customFormat="false" ht="12.75" hidden="false" customHeight="false" outlineLevel="0" collapsed="false">
      <c r="E781" s="79"/>
    </row>
    <row r="782" customFormat="false" ht="12.75" hidden="false" customHeight="false" outlineLevel="0" collapsed="false">
      <c r="E782" s="79"/>
    </row>
    <row r="783" customFormat="false" ht="12.75" hidden="false" customHeight="false" outlineLevel="0" collapsed="false">
      <c r="E783" s="79"/>
    </row>
    <row r="784" customFormat="false" ht="12.75" hidden="false" customHeight="false" outlineLevel="0" collapsed="false">
      <c r="E784" s="79"/>
    </row>
    <row r="785" customFormat="false" ht="12.75" hidden="false" customHeight="false" outlineLevel="0" collapsed="false">
      <c r="E785" s="79"/>
    </row>
    <row r="786" customFormat="false" ht="12.75" hidden="false" customHeight="false" outlineLevel="0" collapsed="false">
      <c r="E786" s="79"/>
    </row>
    <row r="787" customFormat="false" ht="12.75" hidden="false" customHeight="false" outlineLevel="0" collapsed="false">
      <c r="E787" s="79"/>
    </row>
    <row r="788" customFormat="false" ht="12.75" hidden="false" customHeight="false" outlineLevel="0" collapsed="false">
      <c r="E788" s="79"/>
    </row>
    <row r="789" customFormat="false" ht="12.75" hidden="false" customHeight="false" outlineLevel="0" collapsed="false">
      <c r="E789" s="79"/>
    </row>
    <row r="790" customFormat="false" ht="12.75" hidden="false" customHeight="false" outlineLevel="0" collapsed="false">
      <c r="E790" s="79"/>
    </row>
    <row r="791" customFormat="false" ht="12.75" hidden="false" customHeight="false" outlineLevel="0" collapsed="false">
      <c r="E791" s="79"/>
    </row>
    <row r="792" customFormat="false" ht="12.75" hidden="false" customHeight="false" outlineLevel="0" collapsed="false">
      <c r="E792" s="79"/>
    </row>
    <row r="793" customFormat="false" ht="12.75" hidden="false" customHeight="false" outlineLevel="0" collapsed="false">
      <c r="E793" s="79"/>
    </row>
    <row r="794" customFormat="false" ht="12.75" hidden="false" customHeight="false" outlineLevel="0" collapsed="false">
      <c r="E794" s="79"/>
    </row>
    <row r="795" customFormat="false" ht="12.75" hidden="false" customHeight="false" outlineLevel="0" collapsed="false">
      <c r="E795" s="79"/>
    </row>
    <row r="796" customFormat="false" ht="12.75" hidden="false" customHeight="false" outlineLevel="0" collapsed="false">
      <c r="E796" s="79"/>
    </row>
    <row r="797" customFormat="false" ht="12.75" hidden="false" customHeight="false" outlineLevel="0" collapsed="false">
      <c r="E797" s="79"/>
    </row>
    <row r="798" customFormat="false" ht="12.75" hidden="false" customHeight="false" outlineLevel="0" collapsed="false">
      <c r="E798" s="79"/>
    </row>
    <row r="799" customFormat="false" ht="12.75" hidden="false" customHeight="false" outlineLevel="0" collapsed="false">
      <c r="E799" s="79"/>
    </row>
    <row r="800" customFormat="false" ht="12.75" hidden="false" customHeight="false" outlineLevel="0" collapsed="false">
      <c r="E800" s="79"/>
    </row>
    <row r="801" customFormat="false" ht="12.75" hidden="false" customHeight="false" outlineLevel="0" collapsed="false">
      <c r="E801" s="79"/>
    </row>
    <row r="802" customFormat="false" ht="12.75" hidden="false" customHeight="false" outlineLevel="0" collapsed="false">
      <c r="E802" s="79"/>
    </row>
    <row r="803" customFormat="false" ht="12.75" hidden="false" customHeight="false" outlineLevel="0" collapsed="false">
      <c r="E803" s="79"/>
    </row>
    <row r="804" customFormat="false" ht="12.75" hidden="false" customHeight="false" outlineLevel="0" collapsed="false">
      <c r="E804" s="79"/>
    </row>
    <row r="805" customFormat="false" ht="12.75" hidden="false" customHeight="false" outlineLevel="0" collapsed="false">
      <c r="E805" s="79"/>
    </row>
    <row r="806" customFormat="false" ht="12.75" hidden="false" customHeight="false" outlineLevel="0" collapsed="false">
      <c r="E806" s="79"/>
    </row>
    <row r="807" customFormat="false" ht="12.75" hidden="false" customHeight="false" outlineLevel="0" collapsed="false">
      <c r="E807" s="79"/>
    </row>
    <row r="808" customFormat="false" ht="12.75" hidden="false" customHeight="false" outlineLevel="0" collapsed="false">
      <c r="E808" s="79"/>
    </row>
    <row r="809" customFormat="false" ht="12.75" hidden="false" customHeight="false" outlineLevel="0" collapsed="false">
      <c r="E809" s="79"/>
    </row>
    <row r="810" customFormat="false" ht="12.75" hidden="false" customHeight="false" outlineLevel="0" collapsed="false">
      <c r="E810" s="79"/>
    </row>
    <row r="811" customFormat="false" ht="12.75" hidden="false" customHeight="false" outlineLevel="0" collapsed="false">
      <c r="E811" s="79"/>
    </row>
    <row r="812" customFormat="false" ht="12.75" hidden="false" customHeight="false" outlineLevel="0" collapsed="false">
      <c r="E812" s="79"/>
    </row>
    <row r="813" customFormat="false" ht="12.75" hidden="false" customHeight="false" outlineLevel="0" collapsed="false">
      <c r="E813" s="79"/>
    </row>
    <row r="814" customFormat="false" ht="12.75" hidden="false" customHeight="false" outlineLevel="0" collapsed="false">
      <c r="E814" s="79"/>
    </row>
    <row r="815" customFormat="false" ht="12.75" hidden="false" customHeight="false" outlineLevel="0" collapsed="false">
      <c r="E815" s="79"/>
    </row>
    <row r="816" customFormat="false" ht="12.75" hidden="false" customHeight="false" outlineLevel="0" collapsed="false">
      <c r="E816" s="79"/>
    </row>
    <row r="817" customFormat="false" ht="12.75" hidden="false" customHeight="false" outlineLevel="0" collapsed="false">
      <c r="E817" s="79"/>
    </row>
    <row r="818" customFormat="false" ht="12.75" hidden="false" customHeight="false" outlineLevel="0" collapsed="false">
      <c r="E818" s="79"/>
    </row>
    <row r="819" customFormat="false" ht="12.75" hidden="false" customHeight="false" outlineLevel="0" collapsed="false">
      <c r="E819" s="79"/>
    </row>
    <row r="820" customFormat="false" ht="12.75" hidden="false" customHeight="false" outlineLevel="0" collapsed="false">
      <c r="E820" s="79"/>
    </row>
    <row r="821" customFormat="false" ht="12.75" hidden="false" customHeight="false" outlineLevel="0" collapsed="false">
      <c r="E821" s="79"/>
    </row>
    <row r="822" customFormat="false" ht="12.75" hidden="false" customHeight="false" outlineLevel="0" collapsed="false">
      <c r="E822" s="79"/>
    </row>
    <row r="823" customFormat="false" ht="12.75" hidden="false" customHeight="false" outlineLevel="0" collapsed="false">
      <c r="E823" s="79"/>
    </row>
    <row r="824" customFormat="false" ht="12.75" hidden="false" customHeight="false" outlineLevel="0" collapsed="false">
      <c r="E824" s="79"/>
    </row>
    <row r="825" customFormat="false" ht="12.75" hidden="false" customHeight="false" outlineLevel="0" collapsed="false">
      <c r="E825" s="79"/>
    </row>
    <row r="826" customFormat="false" ht="12.75" hidden="false" customHeight="false" outlineLevel="0" collapsed="false">
      <c r="E826" s="79"/>
    </row>
    <row r="827" customFormat="false" ht="12.75" hidden="false" customHeight="false" outlineLevel="0" collapsed="false">
      <c r="E827" s="79"/>
    </row>
    <row r="828" customFormat="false" ht="12.75" hidden="false" customHeight="false" outlineLevel="0" collapsed="false">
      <c r="E828" s="79"/>
    </row>
    <row r="829" customFormat="false" ht="12.75" hidden="false" customHeight="false" outlineLevel="0" collapsed="false">
      <c r="E829" s="79"/>
    </row>
    <row r="830" customFormat="false" ht="12.75" hidden="false" customHeight="false" outlineLevel="0" collapsed="false">
      <c r="E830" s="79"/>
    </row>
    <row r="831" customFormat="false" ht="12.75" hidden="false" customHeight="false" outlineLevel="0" collapsed="false">
      <c r="E831" s="79"/>
    </row>
    <row r="832" customFormat="false" ht="12.75" hidden="false" customHeight="false" outlineLevel="0" collapsed="false">
      <c r="E832" s="79"/>
    </row>
    <row r="833" customFormat="false" ht="12.75" hidden="false" customHeight="false" outlineLevel="0" collapsed="false">
      <c r="E833" s="79"/>
    </row>
    <row r="834" customFormat="false" ht="12.75" hidden="false" customHeight="false" outlineLevel="0" collapsed="false">
      <c r="E834" s="79"/>
    </row>
    <row r="835" customFormat="false" ht="12.75" hidden="false" customHeight="false" outlineLevel="0" collapsed="false">
      <c r="E835" s="79"/>
    </row>
    <row r="836" customFormat="false" ht="12.75" hidden="false" customHeight="false" outlineLevel="0" collapsed="false">
      <c r="E836" s="79"/>
    </row>
    <row r="837" customFormat="false" ht="12.75" hidden="false" customHeight="false" outlineLevel="0" collapsed="false">
      <c r="E837" s="79"/>
    </row>
    <row r="838" customFormat="false" ht="12.75" hidden="false" customHeight="false" outlineLevel="0" collapsed="false">
      <c r="E838" s="79"/>
    </row>
    <row r="839" customFormat="false" ht="12.75" hidden="false" customHeight="false" outlineLevel="0" collapsed="false">
      <c r="E839" s="79"/>
    </row>
    <row r="840" customFormat="false" ht="12.75" hidden="false" customHeight="false" outlineLevel="0" collapsed="false">
      <c r="E840" s="79"/>
    </row>
    <row r="841" customFormat="false" ht="12.75" hidden="false" customHeight="false" outlineLevel="0" collapsed="false">
      <c r="E841" s="79"/>
    </row>
    <row r="842" customFormat="false" ht="12.75" hidden="false" customHeight="false" outlineLevel="0" collapsed="false">
      <c r="E842" s="79"/>
    </row>
    <row r="843" customFormat="false" ht="12.75" hidden="false" customHeight="false" outlineLevel="0" collapsed="false">
      <c r="E843" s="79"/>
    </row>
    <row r="844" customFormat="false" ht="12.75" hidden="false" customHeight="false" outlineLevel="0" collapsed="false">
      <c r="E844" s="79"/>
    </row>
    <row r="845" customFormat="false" ht="12.75" hidden="false" customHeight="false" outlineLevel="0" collapsed="false">
      <c r="E845" s="79"/>
    </row>
    <row r="846" customFormat="false" ht="12.75" hidden="false" customHeight="false" outlineLevel="0" collapsed="false">
      <c r="E846" s="79"/>
    </row>
    <row r="847" customFormat="false" ht="12.75" hidden="false" customHeight="false" outlineLevel="0" collapsed="false">
      <c r="E847" s="79"/>
    </row>
    <row r="848" customFormat="false" ht="12.75" hidden="false" customHeight="false" outlineLevel="0" collapsed="false">
      <c r="E848" s="79"/>
    </row>
    <row r="849" customFormat="false" ht="12.75" hidden="false" customHeight="false" outlineLevel="0" collapsed="false">
      <c r="E849" s="79"/>
    </row>
    <row r="850" customFormat="false" ht="12.75" hidden="false" customHeight="false" outlineLevel="0" collapsed="false">
      <c r="E850" s="79"/>
    </row>
    <row r="851" customFormat="false" ht="12.75" hidden="false" customHeight="false" outlineLevel="0" collapsed="false">
      <c r="E851" s="79"/>
    </row>
    <row r="852" customFormat="false" ht="12.75" hidden="false" customHeight="false" outlineLevel="0" collapsed="false">
      <c r="E852" s="79"/>
    </row>
    <row r="853" customFormat="false" ht="12.75" hidden="false" customHeight="false" outlineLevel="0" collapsed="false">
      <c r="E853" s="79"/>
    </row>
    <row r="854" customFormat="false" ht="12.75" hidden="false" customHeight="false" outlineLevel="0" collapsed="false">
      <c r="E854" s="79"/>
    </row>
    <row r="855" customFormat="false" ht="12.75" hidden="false" customHeight="false" outlineLevel="0" collapsed="false">
      <c r="E855" s="79"/>
    </row>
    <row r="856" customFormat="false" ht="12.75" hidden="false" customHeight="false" outlineLevel="0" collapsed="false">
      <c r="E856" s="79"/>
    </row>
    <row r="857" customFormat="false" ht="12.75" hidden="false" customHeight="false" outlineLevel="0" collapsed="false">
      <c r="E857" s="79"/>
    </row>
    <row r="858" customFormat="false" ht="12.75" hidden="false" customHeight="false" outlineLevel="0" collapsed="false">
      <c r="E858" s="79"/>
    </row>
    <row r="859" customFormat="false" ht="12.75" hidden="false" customHeight="false" outlineLevel="0" collapsed="false">
      <c r="E859" s="79"/>
    </row>
    <row r="860" customFormat="false" ht="12.75" hidden="false" customHeight="false" outlineLevel="0" collapsed="false">
      <c r="E860" s="79"/>
    </row>
    <row r="861" customFormat="false" ht="12.75" hidden="false" customHeight="false" outlineLevel="0" collapsed="false">
      <c r="E861" s="79"/>
    </row>
    <row r="862" customFormat="false" ht="12.75" hidden="false" customHeight="false" outlineLevel="0" collapsed="false">
      <c r="E862" s="79"/>
    </row>
    <row r="863" customFormat="false" ht="12.75" hidden="false" customHeight="false" outlineLevel="0" collapsed="false">
      <c r="E863" s="79"/>
    </row>
    <row r="864" customFormat="false" ht="12.75" hidden="false" customHeight="false" outlineLevel="0" collapsed="false">
      <c r="E864" s="79"/>
    </row>
    <row r="865" customFormat="false" ht="12.75" hidden="false" customHeight="false" outlineLevel="0" collapsed="false">
      <c r="E865" s="79"/>
    </row>
    <row r="866" customFormat="false" ht="12.75" hidden="false" customHeight="false" outlineLevel="0" collapsed="false">
      <c r="E866" s="79"/>
    </row>
    <row r="867" customFormat="false" ht="12.75" hidden="false" customHeight="false" outlineLevel="0" collapsed="false">
      <c r="E867" s="79"/>
    </row>
    <row r="868" customFormat="false" ht="12.75" hidden="false" customHeight="false" outlineLevel="0" collapsed="false">
      <c r="E868" s="79"/>
    </row>
    <row r="869" customFormat="false" ht="12.75" hidden="false" customHeight="false" outlineLevel="0" collapsed="false">
      <c r="E869" s="79"/>
    </row>
    <row r="870" customFormat="false" ht="12.75" hidden="false" customHeight="false" outlineLevel="0" collapsed="false">
      <c r="E870" s="79"/>
    </row>
    <row r="871" customFormat="false" ht="12.75" hidden="false" customHeight="false" outlineLevel="0" collapsed="false">
      <c r="E871" s="79"/>
    </row>
    <row r="872" customFormat="false" ht="12.75" hidden="false" customHeight="false" outlineLevel="0" collapsed="false">
      <c r="E872" s="79"/>
    </row>
    <row r="873" customFormat="false" ht="12.75" hidden="false" customHeight="false" outlineLevel="0" collapsed="false">
      <c r="E873" s="79"/>
    </row>
    <row r="874" customFormat="false" ht="12.75" hidden="false" customHeight="false" outlineLevel="0" collapsed="false">
      <c r="E874" s="79"/>
    </row>
    <row r="875" customFormat="false" ht="12.75" hidden="false" customHeight="false" outlineLevel="0" collapsed="false">
      <c r="E875" s="79"/>
    </row>
    <row r="876" customFormat="false" ht="12.75" hidden="false" customHeight="false" outlineLevel="0" collapsed="false">
      <c r="E876" s="79"/>
    </row>
    <row r="877" customFormat="false" ht="12.75" hidden="false" customHeight="false" outlineLevel="0" collapsed="false">
      <c r="E877" s="79"/>
    </row>
    <row r="878" customFormat="false" ht="12.75" hidden="false" customHeight="false" outlineLevel="0" collapsed="false">
      <c r="E878" s="79"/>
    </row>
    <row r="879" customFormat="false" ht="12.75" hidden="false" customHeight="false" outlineLevel="0" collapsed="false">
      <c r="E879" s="79"/>
    </row>
    <row r="880" customFormat="false" ht="12.75" hidden="false" customHeight="false" outlineLevel="0" collapsed="false">
      <c r="E880" s="79"/>
    </row>
    <row r="881" customFormat="false" ht="12.75" hidden="false" customHeight="false" outlineLevel="0" collapsed="false">
      <c r="E881" s="79"/>
    </row>
    <row r="882" customFormat="false" ht="12.75" hidden="false" customHeight="false" outlineLevel="0" collapsed="false">
      <c r="E882" s="79"/>
    </row>
    <row r="883" customFormat="false" ht="12.75" hidden="false" customHeight="false" outlineLevel="0" collapsed="false">
      <c r="E883" s="79"/>
    </row>
    <row r="884" customFormat="false" ht="12.75" hidden="false" customHeight="false" outlineLevel="0" collapsed="false">
      <c r="E88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BM234" activePane="bottomLeft" state="frozen"/>
      <selection pane="topLeft" activeCell="A1" activeCellId="0" sqref="A1"/>
      <selection pane="bottomLeft" activeCell="E252" activeCellId="0" sqref="E252"/>
    </sheetView>
  </sheetViews>
  <sheetFormatPr defaultColWidth="11.41796875" defaultRowHeight="12" zeroHeight="false" outlineLevelRow="1" outlineLevelCol="1"/>
  <cols>
    <col collapsed="false" customWidth="true" hidden="false" outlineLevel="0" max="1" min="1" style="82" width="11.85"/>
    <col collapsed="false" customWidth="true" hidden="false" outlineLevel="0" max="2" min="2" style="82" width="2.7"/>
    <col collapsed="false" customWidth="false" hidden="false" outlineLevel="0" max="3" min="3" style="82" width="11.42"/>
    <col collapsed="false" customWidth="true" hidden="false" outlineLevel="0" max="4" min="4" style="82" width="21.7"/>
    <col collapsed="false" customWidth="true" hidden="false" outlineLevel="0" max="5" min="5" style="82" width="11.99"/>
    <col collapsed="false" customWidth="true" hidden="false" outlineLevel="0" max="6" min="6" style="82" width="13.99"/>
    <col collapsed="false" customWidth="true" hidden="false" outlineLevel="0" max="7" min="7" style="82" width="12.42"/>
    <col collapsed="false" customWidth="false" hidden="true" outlineLevel="1" max="10" min="8" style="82" width="11.42"/>
    <col collapsed="false" customWidth="true" hidden="true" outlineLevel="0" max="11" min="11" style="82" width="10.71"/>
    <col collapsed="false" customWidth="true" hidden="true" outlineLevel="0" max="12" min="12" style="82" width="8.14"/>
    <col collapsed="false" customWidth="true" hidden="false" outlineLevel="0" max="13" min="13" style="82" width="48.99"/>
    <col collapsed="false" customWidth="true" hidden="false" outlineLevel="0" max="14" min="14" style="82" width="10.85"/>
    <col collapsed="false" customWidth="true" hidden="false" outlineLevel="0" max="15" min="15" style="82" width="7.85"/>
    <col collapsed="false" customWidth="false" hidden="false" outlineLevel="0" max="257" min="16" style="82" width="11.42"/>
  </cols>
  <sheetData>
    <row r="1" customFormat="false" ht="36" hidden="false" customHeight="false" outlineLevel="0" collapsed="false">
      <c r="A1" s="83" t="s">
        <v>870</v>
      </c>
      <c r="B1" s="84" t="s">
        <v>1</v>
      </c>
      <c r="C1" s="84" t="s">
        <v>2</v>
      </c>
      <c r="D1" s="84" t="s">
        <v>3</v>
      </c>
      <c r="E1" s="84" t="s">
        <v>4</v>
      </c>
      <c r="F1" s="84" t="s">
        <v>871</v>
      </c>
      <c r="G1" s="84" t="s">
        <v>872</v>
      </c>
      <c r="H1" s="84" t="s">
        <v>5</v>
      </c>
      <c r="I1" s="84" t="s">
        <v>6</v>
      </c>
      <c r="J1" s="84" t="s">
        <v>7</v>
      </c>
      <c r="K1" s="84" t="s">
        <v>8</v>
      </c>
      <c r="L1" s="84" t="s">
        <v>9</v>
      </c>
      <c r="M1" s="84" t="s">
        <v>10</v>
      </c>
      <c r="N1" s="85" t="s">
        <v>873</v>
      </c>
      <c r="O1" s="85" t="s">
        <v>874</v>
      </c>
      <c r="P1" s="85" t="s">
        <v>11</v>
      </c>
    </row>
    <row r="2" s="88" customFormat="true" ht="12" hidden="false" customHeight="false" outlineLevel="0" collapsed="false">
      <c r="A2" s="86" t="s">
        <v>8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s="93" customFormat="true" ht="12" hidden="true" customHeight="false" outlineLevel="1" collapsed="false">
      <c r="A3" s="89" t="n">
        <v>40918</v>
      </c>
      <c r="B3" s="90" t="n">
        <v>5</v>
      </c>
      <c r="C3" s="90" t="s">
        <v>12</v>
      </c>
      <c r="D3" s="91" t="s">
        <v>13</v>
      </c>
      <c r="E3" s="92" t="n">
        <v>195095.43</v>
      </c>
      <c r="F3" s="93" t="s">
        <v>876</v>
      </c>
      <c r="G3" s="93" t="s">
        <v>877</v>
      </c>
      <c r="H3" s="90" t="n">
        <v>276</v>
      </c>
      <c r="I3" s="90" t="n">
        <v>11</v>
      </c>
      <c r="J3" s="90" t="n">
        <v>265</v>
      </c>
      <c r="K3" s="90" t="s">
        <v>14</v>
      </c>
      <c r="L3" s="90" t="n">
        <v>57006</v>
      </c>
      <c r="M3" s="94" t="s">
        <v>15</v>
      </c>
      <c r="N3" s="95" t="n">
        <f aca="false">+E3/1.16*0.16</f>
        <v>26909.7144827586</v>
      </c>
      <c r="O3" s="93" t="s">
        <v>878</v>
      </c>
    </row>
    <row r="4" s="93" customFormat="true" ht="12" hidden="true" customHeight="false" outlineLevel="1" collapsed="false">
      <c r="A4" s="89" t="n">
        <v>40918</v>
      </c>
      <c r="B4" s="90" t="n">
        <v>6</v>
      </c>
      <c r="C4" s="90" t="s">
        <v>16</v>
      </c>
      <c r="D4" s="91" t="s">
        <v>17</v>
      </c>
      <c r="E4" s="92" t="n">
        <v>291015</v>
      </c>
      <c r="F4" s="93" t="s">
        <v>879</v>
      </c>
      <c r="G4" s="93" t="s">
        <v>880</v>
      </c>
      <c r="H4" s="90" t="n">
        <v>266</v>
      </c>
      <c r="I4" s="90" t="n">
        <v>1</v>
      </c>
      <c r="J4" s="90" t="n">
        <v>265</v>
      </c>
      <c r="K4" s="90" t="s">
        <v>14</v>
      </c>
      <c r="L4" s="90" t="n">
        <v>57001</v>
      </c>
      <c r="M4" s="94" t="s">
        <v>18</v>
      </c>
      <c r="N4" s="95" t="n">
        <f aca="false">+E4/1.16*0.16</f>
        <v>40140</v>
      </c>
      <c r="O4" s="93" t="s">
        <v>881</v>
      </c>
    </row>
    <row r="5" s="93" customFormat="true" ht="12" hidden="true" customHeight="false" outlineLevel="1" collapsed="false">
      <c r="A5" s="89" t="n">
        <v>40918</v>
      </c>
      <c r="B5" s="90" t="n">
        <v>7</v>
      </c>
      <c r="C5" s="90" t="s">
        <v>19</v>
      </c>
      <c r="D5" s="91" t="s">
        <v>20</v>
      </c>
      <c r="E5" s="92" t="n">
        <v>322274.14</v>
      </c>
      <c r="F5" s="93" t="s">
        <v>882</v>
      </c>
      <c r="G5" s="93" t="s">
        <v>880</v>
      </c>
      <c r="H5" s="90" t="n">
        <v>276</v>
      </c>
      <c r="I5" s="90" t="n">
        <v>11</v>
      </c>
      <c r="J5" s="90" t="n">
        <v>265</v>
      </c>
      <c r="K5" s="90" t="s">
        <v>14</v>
      </c>
      <c r="L5" s="90" t="n">
        <v>57005</v>
      </c>
      <c r="M5" s="94" t="s">
        <v>21</v>
      </c>
      <c r="N5" s="95" t="n">
        <f aca="false">+E5/1.16*0.16</f>
        <v>44451.6055172414</v>
      </c>
      <c r="O5" s="93" t="s">
        <v>883</v>
      </c>
    </row>
    <row r="6" s="93" customFormat="true" ht="12" hidden="true" customHeight="false" outlineLevel="1" collapsed="false">
      <c r="A6" s="89" t="n">
        <v>40918</v>
      </c>
      <c r="B6" s="90" t="n">
        <v>8</v>
      </c>
      <c r="C6" s="90" t="s">
        <v>22</v>
      </c>
      <c r="D6" s="91" t="s">
        <v>23</v>
      </c>
      <c r="E6" s="92" t="n">
        <v>291015</v>
      </c>
      <c r="F6" s="93" t="s">
        <v>884</v>
      </c>
      <c r="G6" s="93" t="s">
        <v>880</v>
      </c>
      <c r="H6" s="90" t="n">
        <v>266</v>
      </c>
      <c r="I6" s="90" t="n">
        <v>1</v>
      </c>
      <c r="J6" s="90" t="n">
        <v>265</v>
      </c>
      <c r="K6" s="90" t="s">
        <v>14</v>
      </c>
      <c r="L6" s="90" t="n">
        <v>57030</v>
      </c>
      <c r="M6" s="94" t="s">
        <v>24</v>
      </c>
      <c r="N6" s="95" t="n">
        <f aca="false">+E6/1.16*0.16</f>
        <v>40140</v>
      </c>
      <c r="O6" s="93" t="s">
        <v>885</v>
      </c>
    </row>
    <row r="7" s="93" customFormat="true" ht="12" hidden="true" customHeight="false" outlineLevel="1" collapsed="false">
      <c r="A7" s="89" t="n">
        <v>40918</v>
      </c>
      <c r="B7" s="90" t="n">
        <v>9</v>
      </c>
      <c r="C7" s="90" t="s">
        <v>25</v>
      </c>
      <c r="D7" s="91" t="s">
        <v>26</v>
      </c>
      <c r="E7" s="92" t="n">
        <v>291015</v>
      </c>
      <c r="F7" s="93" t="s">
        <v>886</v>
      </c>
      <c r="G7" s="93" t="s">
        <v>880</v>
      </c>
      <c r="H7" s="90" t="n">
        <v>266</v>
      </c>
      <c r="I7" s="90" t="n">
        <v>1</v>
      </c>
      <c r="J7" s="90" t="n">
        <v>265</v>
      </c>
      <c r="K7" s="90" t="s">
        <v>14</v>
      </c>
      <c r="L7" s="90" t="n">
        <v>57030</v>
      </c>
      <c r="M7" s="94" t="s">
        <v>24</v>
      </c>
      <c r="N7" s="95" t="n">
        <f aca="false">+E7/1.16*0.16</f>
        <v>40140</v>
      </c>
      <c r="O7" s="93" t="s">
        <v>887</v>
      </c>
    </row>
    <row r="8" s="93" customFormat="true" ht="12" hidden="true" customHeight="false" outlineLevel="1" collapsed="false">
      <c r="A8" s="89" t="n">
        <v>40919</v>
      </c>
      <c r="B8" s="90" t="n">
        <v>2</v>
      </c>
      <c r="C8" s="90" t="s">
        <v>27</v>
      </c>
      <c r="D8" s="91" t="s">
        <v>28</v>
      </c>
      <c r="E8" s="92" t="n">
        <v>263862.5</v>
      </c>
      <c r="F8" s="93" t="s">
        <v>888</v>
      </c>
      <c r="G8" s="93" t="s">
        <v>889</v>
      </c>
      <c r="H8" s="90" t="n">
        <v>276</v>
      </c>
      <c r="I8" s="90" t="n">
        <v>12</v>
      </c>
      <c r="J8" s="90" t="n">
        <v>264</v>
      </c>
      <c r="K8" s="90" t="s">
        <v>14</v>
      </c>
      <c r="L8" s="90" t="n">
        <v>57003</v>
      </c>
      <c r="M8" s="94" t="s">
        <v>29</v>
      </c>
      <c r="N8" s="95" t="n">
        <f aca="false">+E8/1.16*0.16</f>
        <v>36394.8275862069</v>
      </c>
      <c r="O8" s="93" t="s">
        <v>890</v>
      </c>
    </row>
    <row r="9" s="93" customFormat="true" ht="12" hidden="true" customHeight="false" outlineLevel="1" collapsed="false">
      <c r="A9" s="89" t="n">
        <v>40919</v>
      </c>
      <c r="B9" s="90" t="n">
        <v>3</v>
      </c>
      <c r="C9" s="90" t="s">
        <v>30</v>
      </c>
      <c r="D9" s="91" t="s">
        <v>31</v>
      </c>
      <c r="E9" s="92" t="n">
        <v>195095.43</v>
      </c>
      <c r="F9" s="93" t="s">
        <v>891</v>
      </c>
      <c r="G9" s="93" t="s">
        <v>877</v>
      </c>
      <c r="H9" s="90" t="n">
        <v>264</v>
      </c>
      <c r="I9" s="90" t="n">
        <v>0</v>
      </c>
      <c r="J9" s="90" t="n">
        <v>264</v>
      </c>
      <c r="K9" s="90" t="s">
        <v>14</v>
      </c>
      <c r="L9" s="90" t="n">
        <v>57013</v>
      </c>
      <c r="M9" s="94" t="s">
        <v>32</v>
      </c>
      <c r="N9" s="95" t="n">
        <f aca="false">+E9/1.16*0.16</f>
        <v>26909.7144827586</v>
      </c>
      <c r="O9" s="93" t="s">
        <v>892</v>
      </c>
    </row>
    <row r="10" s="93" customFormat="true" ht="12" hidden="true" customHeight="false" outlineLevel="1" collapsed="false">
      <c r="A10" s="89" t="n">
        <v>40920</v>
      </c>
      <c r="B10" s="90" t="n">
        <v>1</v>
      </c>
      <c r="C10" s="90" t="s">
        <v>33</v>
      </c>
      <c r="D10" s="91" t="s">
        <v>34</v>
      </c>
      <c r="E10" s="92" t="n">
        <v>317921.6</v>
      </c>
      <c r="F10" s="93" t="s">
        <v>893</v>
      </c>
      <c r="G10" s="93" t="s">
        <v>894</v>
      </c>
      <c r="H10" s="90" t="n">
        <v>279</v>
      </c>
      <c r="I10" s="90" t="n">
        <v>16</v>
      </c>
      <c r="J10" s="90" t="n">
        <v>263</v>
      </c>
      <c r="K10" s="90" t="s">
        <v>14</v>
      </c>
      <c r="L10" s="90" t="n">
        <v>57003</v>
      </c>
      <c r="M10" s="94" t="s">
        <v>29</v>
      </c>
      <c r="N10" s="95" t="n">
        <f aca="false">+E10/1.16*0.16</f>
        <v>43851.2551724138</v>
      </c>
      <c r="O10" s="93" t="s">
        <v>895</v>
      </c>
    </row>
    <row r="11" s="93" customFormat="true" ht="12" hidden="true" customHeight="false" outlineLevel="1" collapsed="false">
      <c r="A11" s="89" t="n">
        <v>40920</v>
      </c>
      <c r="B11" s="90" t="n">
        <v>2</v>
      </c>
      <c r="C11" s="90" t="s">
        <v>35</v>
      </c>
      <c r="D11" s="91" t="s">
        <v>36</v>
      </c>
      <c r="E11" s="92" t="n">
        <v>172505.42</v>
      </c>
      <c r="F11" s="93" t="s">
        <v>896</v>
      </c>
      <c r="G11" s="93" t="s">
        <v>897</v>
      </c>
      <c r="H11" s="90" t="n">
        <v>204</v>
      </c>
      <c r="I11" s="90" t="n">
        <v>2</v>
      </c>
      <c r="J11" s="90" t="n">
        <v>202</v>
      </c>
      <c r="K11" s="90" t="s">
        <v>14</v>
      </c>
      <c r="L11" s="90" t="n">
        <v>57045</v>
      </c>
      <c r="M11" s="94" t="s">
        <v>37</v>
      </c>
      <c r="N11" s="95" t="n">
        <f aca="false">+E11/1.16*0.16</f>
        <v>23793.8510344828</v>
      </c>
      <c r="O11" s="93" t="s">
        <v>898</v>
      </c>
    </row>
    <row r="12" s="93" customFormat="true" ht="12" hidden="true" customHeight="false" outlineLevel="1" collapsed="false">
      <c r="A12" s="89" t="n">
        <v>40921</v>
      </c>
      <c r="B12" s="90" t="n">
        <v>7</v>
      </c>
      <c r="C12" s="90" t="s">
        <v>38</v>
      </c>
      <c r="D12" s="91" t="s">
        <v>39</v>
      </c>
      <c r="E12" s="92" t="n">
        <v>384480.01</v>
      </c>
      <c r="F12" s="93" t="s">
        <v>899</v>
      </c>
      <c r="G12" s="93" t="s">
        <v>900</v>
      </c>
      <c r="H12" s="90" t="n">
        <v>263</v>
      </c>
      <c r="I12" s="90" t="n">
        <v>1</v>
      </c>
      <c r="J12" s="90" t="n">
        <v>262</v>
      </c>
      <c r="K12" s="90" t="s">
        <v>14</v>
      </c>
      <c r="L12" s="90" t="n">
        <v>57010</v>
      </c>
      <c r="M12" s="94" t="s">
        <v>40</v>
      </c>
      <c r="N12" s="95" t="n">
        <f aca="false">+E12/1.16*0.16</f>
        <v>53031.7255172414</v>
      </c>
      <c r="O12" s="93" t="s">
        <v>901</v>
      </c>
    </row>
    <row r="13" s="93" customFormat="true" ht="12" hidden="true" customHeight="false" outlineLevel="1" collapsed="false">
      <c r="A13" s="89" t="n">
        <v>40921</v>
      </c>
      <c r="B13" s="90" t="n">
        <v>8</v>
      </c>
      <c r="C13" s="90" t="s">
        <v>41</v>
      </c>
      <c r="D13" s="91" t="s">
        <v>42</v>
      </c>
      <c r="E13" s="92" t="n">
        <v>207473.6</v>
      </c>
      <c r="F13" s="93" t="s">
        <v>902</v>
      </c>
      <c r="G13" s="93" t="s">
        <v>903</v>
      </c>
      <c r="H13" s="90" t="n">
        <v>276</v>
      </c>
      <c r="I13" s="90" t="n">
        <v>14</v>
      </c>
      <c r="J13" s="90" t="n">
        <v>262</v>
      </c>
      <c r="K13" s="90" t="s">
        <v>14</v>
      </c>
      <c r="L13" s="90" t="n">
        <v>57034</v>
      </c>
      <c r="M13" s="94" t="s">
        <v>43</v>
      </c>
      <c r="N13" s="95" t="n">
        <f aca="false">+E13/1.16*0.16</f>
        <v>28617.0482758621</v>
      </c>
      <c r="O13" s="93" t="s">
        <v>904</v>
      </c>
    </row>
    <row r="14" s="93" customFormat="true" ht="12" hidden="true" customHeight="false" outlineLevel="1" collapsed="false">
      <c r="A14" s="89" t="n">
        <v>40921</v>
      </c>
      <c r="B14" s="90" t="n">
        <v>9</v>
      </c>
      <c r="C14" s="90" t="s">
        <v>44</v>
      </c>
      <c r="D14" s="91" t="s">
        <v>45</v>
      </c>
      <c r="E14" s="92" t="n">
        <v>309009.56</v>
      </c>
      <c r="F14" s="93" t="s">
        <v>905</v>
      </c>
      <c r="G14" s="93" t="s">
        <v>889</v>
      </c>
      <c r="H14" s="90" t="n">
        <v>276</v>
      </c>
      <c r="I14" s="90" t="n">
        <v>14</v>
      </c>
      <c r="J14" s="90" t="n">
        <v>262</v>
      </c>
      <c r="K14" s="90" t="s">
        <v>14</v>
      </c>
      <c r="L14" s="90" t="n">
        <v>57050</v>
      </c>
      <c r="M14" s="94" t="s">
        <v>46</v>
      </c>
      <c r="N14" s="95" t="n">
        <f aca="false">+E14/1.16*0.16</f>
        <v>42622.0082758621</v>
      </c>
      <c r="O14" s="93" t="s">
        <v>906</v>
      </c>
    </row>
    <row r="15" s="93" customFormat="true" ht="12" hidden="true" customHeight="false" outlineLevel="1" collapsed="false">
      <c r="A15" s="89" t="n">
        <v>40921</v>
      </c>
      <c r="B15" s="90" t="n">
        <v>10</v>
      </c>
      <c r="C15" s="90" t="s">
        <v>47</v>
      </c>
      <c r="D15" s="91" t="s">
        <v>48</v>
      </c>
      <c r="E15" s="92" t="n">
        <v>265429.25</v>
      </c>
      <c r="F15" s="93" t="s">
        <v>907</v>
      </c>
      <c r="G15" s="93" t="s">
        <v>880</v>
      </c>
      <c r="H15" s="90" t="n">
        <v>261</v>
      </c>
      <c r="I15" s="90" t="n">
        <v>60</v>
      </c>
      <c r="J15" s="90" t="n">
        <v>201</v>
      </c>
      <c r="K15" s="90" t="s">
        <v>14</v>
      </c>
      <c r="L15" s="90" t="n">
        <v>57030</v>
      </c>
      <c r="M15" s="94" t="s">
        <v>24</v>
      </c>
      <c r="N15" s="95" t="n">
        <f aca="false">+E15/1.16*0.16</f>
        <v>36610.9310344828</v>
      </c>
      <c r="O15" s="93" t="s">
        <v>908</v>
      </c>
    </row>
    <row r="16" s="93" customFormat="true" ht="12" hidden="true" customHeight="false" outlineLevel="1" collapsed="false">
      <c r="A16" s="89" t="n">
        <v>40924</v>
      </c>
      <c r="B16" s="90" t="n">
        <v>1</v>
      </c>
      <c r="C16" s="90" t="s">
        <v>49</v>
      </c>
      <c r="D16" s="91" t="s">
        <v>50</v>
      </c>
      <c r="E16" s="92" t="n">
        <v>341389.32</v>
      </c>
      <c r="F16" s="93" t="s">
        <v>909</v>
      </c>
      <c r="G16" s="93" t="s">
        <v>900</v>
      </c>
      <c r="H16" s="90" t="n">
        <v>260</v>
      </c>
      <c r="I16" s="90" t="n">
        <v>31</v>
      </c>
      <c r="J16" s="90" t="n">
        <v>229</v>
      </c>
      <c r="K16" s="90" t="s">
        <v>14</v>
      </c>
      <c r="L16" s="90" t="n">
        <v>57031</v>
      </c>
      <c r="M16" s="94" t="s">
        <v>51</v>
      </c>
      <c r="N16" s="95" t="n">
        <f aca="false">+E16/1.16*0.16</f>
        <v>47088.1820689655</v>
      </c>
      <c r="O16" s="93" t="s">
        <v>910</v>
      </c>
    </row>
    <row r="17" s="93" customFormat="true" ht="12" hidden="true" customHeight="false" outlineLevel="1" collapsed="false">
      <c r="A17" s="89" t="n">
        <v>40925</v>
      </c>
      <c r="B17" s="90" t="n">
        <v>5</v>
      </c>
      <c r="C17" s="90" t="s">
        <v>52</v>
      </c>
      <c r="D17" s="91" t="s">
        <v>53</v>
      </c>
      <c r="E17" s="92" t="n">
        <v>317921.6</v>
      </c>
      <c r="F17" s="93" t="s">
        <v>911</v>
      </c>
      <c r="G17" s="93" t="s">
        <v>894</v>
      </c>
      <c r="H17" s="90" t="n">
        <v>290</v>
      </c>
      <c r="I17" s="90" t="n">
        <v>1</v>
      </c>
      <c r="J17" s="90" t="n">
        <v>289</v>
      </c>
      <c r="K17" s="90" t="s">
        <v>14</v>
      </c>
      <c r="L17" s="90" t="n">
        <v>57027</v>
      </c>
      <c r="M17" s="94" t="s">
        <v>54</v>
      </c>
      <c r="N17" s="95" t="n">
        <f aca="false">+E17/1.16*0.16</f>
        <v>43851.2551724138</v>
      </c>
      <c r="O17" s="93" t="s">
        <v>912</v>
      </c>
    </row>
    <row r="18" s="93" customFormat="true" ht="12" hidden="true" customHeight="false" outlineLevel="1" collapsed="false">
      <c r="A18" s="89" t="n">
        <v>40926</v>
      </c>
      <c r="B18" s="90" t="n">
        <v>2</v>
      </c>
      <c r="C18" s="90" t="s">
        <v>55</v>
      </c>
      <c r="D18" s="91" t="s">
        <v>56</v>
      </c>
      <c r="E18" s="92" t="n">
        <v>219851.65</v>
      </c>
      <c r="F18" s="93" t="s">
        <v>913</v>
      </c>
      <c r="G18" s="93" t="s">
        <v>903</v>
      </c>
      <c r="H18" s="90" t="n">
        <v>266</v>
      </c>
      <c r="I18" s="90" t="n">
        <v>9</v>
      </c>
      <c r="J18" s="90" t="n">
        <v>257</v>
      </c>
      <c r="K18" s="90" t="s">
        <v>14</v>
      </c>
      <c r="L18" s="90" t="n">
        <v>57003</v>
      </c>
      <c r="M18" s="94" t="s">
        <v>29</v>
      </c>
      <c r="N18" s="95" t="n">
        <f aca="false">+E18/1.16*0.16</f>
        <v>30324.3655172414</v>
      </c>
      <c r="O18" s="93" t="s">
        <v>914</v>
      </c>
    </row>
    <row r="19" s="93" customFormat="true" ht="12" hidden="true" customHeight="false" outlineLevel="1" collapsed="false">
      <c r="A19" s="89" t="n">
        <v>40926</v>
      </c>
      <c r="B19" s="90" t="n">
        <v>3</v>
      </c>
      <c r="C19" s="90" t="s">
        <v>57</v>
      </c>
      <c r="D19" s="91" t="s">
        <v>58</v>
      </c>
      <c r="E19" s="92" t="n">
        <v>186005.42</v>
      </c>
      <c r="F19" s="93" t="s">
        <v>915</v>
      </c>
      <c r="G19" s="93" t="s">
        <v>877</v>
      </c>
      <c r="H19" s="90" t="n">
        <v>262</v>
      </c>
      <c r="I19" s="90" t="n">
        <v>5</v>
      </c>
      <c r="J19" s="90" t="n">
        <v>257</v>
      </c>
      <c r="K19" s="90" t="s">
        <v>14</v>
      </c>
      <c r="L19" s="90" t="n">
        <v>57001</v>
      </c>
      <c r="M19" s="94" t="s">
        <v>18</v>
      </c>
      <c r="N19" s="95" t="n">
        <f aca="false">+E19/1.16*0.16</f>
        <v>25655.92</v>
      </c>
      <c r="O19" s="93" t="s">
        <v>916</v>
      </c>
    </row>
    <row r="20" s="93" customFormat="true" ht="12" hidden="true" customHeight="false" outlineLevel="1" collapsed="false">
      <c r="A20" s="89" t="n">
        <v>40926</v>
      </c>
      <c r="B20" s="90" t="n">
        <v>4</v>
      </c>
      <c r="C20" s="90" t="s">
        <v>59</v>
      </c>
      <c r="D20" s="91" t="s">
        <v>60</v>
      </c>
      <c r="E20" s="92" t="n">
        <v>291015</v>
      </c>
      <c r="F20" s="93" t="s">
        <v>917</v>
      </c>
      <c r="G20" s="93" t="s">
        <v>880</v>
      </c>
      <c r="H20" s="90" t="n">
        <v>288</v>
      </c>
      <c r="I20" s="90" t="n">
        <v>0</v>
      </c>
      <c r="J20" s="90" t="n">
        <v>288</v>
      </c>
      <c r="K20" s="90" t="s">
        <v>14</v>
      </c>
      <c r="L20" s="90" t="n">
        <v>57024</v>
      </c>
      <c r="M20" s="94" t="s">
        <v>61</v>
      </c>
      <c r="N20" s="95" t="n">
        <f aca="false">+E20/1.16*0.16</f>
        <v>40140</v>
      </c>
      <c r="O20" s="93" t="s">
        <v>918</v>
      </c>
    </row>
    <row r="21" s="93" customFormat="true" ht="12" hidden="true" customHeight="false" outlineLevel="1" collapsed="false">
      <c r="A21" s="89" t="n">
        <v>40927</v>
      </c>
      <c r="B21" s="90" t="n">
        <v>2</v>
      </c>
      <c r="C21" s="90" t="s">
        <v>62</v>
      </c>
      <c r="D21" s="91" t="s">
        <v>63</v>
      </c>
      <c r="E21" s="92" t="n">
        <v>341389.32</v>
      </c>
      <c r="F21" s="93" t="s">
        <v>919</v>
      </c>
      <c r="G21" s="93" t="s">
        <v>900</v>
      </c>
      <c r="H21" s="90" t="n">
        <v>263</v>
      </c>
      <c r="I21" s="90" t="n">
        <v>7</v>
      </c>
      <c r="J21" s="90" t="n">
        <v>256</v>
      </c>
      <c r="K21" s="90" t="s">
        <v>14</v>
      </c>
      <c r="L21" s="90" t="n">
        <v>57034</v>
      </c>
      <c r="M21" s="94" t="s">
        <v>43</v>
      </c>
      <c r="N21" s="95" t="n">
        <f aca="false">+E21/1.16*0.16</f>
        <v>47088.1820689655</v>
      </c>
      <c r="O21" s="93" t="s">
        <v>920</v>
      </c>
    </row>
    <row r="22" s="93" customFormat="true" ht="12" hidden="true" customHeight="false" outlineLevel="1" collapsed="false">
      <c r="A22" s="89" t="n">
        <v>40927</v>
      </c>
      <c r="B22" s="90" t="n">
        <v>3</v>
      </c>
      <c r="C22" s="90" t="s">
        <v>64</v>
      </c>
      <c r="D22" s="91" t="s">
        <v>65</v>
      </c>
      <c r="E22" s="92" t="n">
        <v>253897.04</v>
      </c>
      <c r="F22" s="93" t="s">
        <v>921</v>
      </c>
      <c r="G22" s="93" t="s">
        <v>889</v>
      </c>
      <c r="H22" s="90" t="n">
        <v>258</v>
      </c>
      <c r="I22" s="90" t="n">
        <v>2</v>
      </c>
      <c r="J22" s="90" t="n">
        <v>256</v>
      </c>
      <c r="K22" s="90" t="s">
        <v>14</v>
      </c>
      <c r="L22" s="90" t="n">
        <v>57050</v>
      </c>
      <c r="M22" s="94" t="s">
        <v>46</v>
      </c>
      <c r="N22" s="95" t="n">
        <f aca="false">+E22/1.16*0.16</f>
        <v>35020.2813793104</v>
      </c>
      <c r="O22" s="93" t="s">
        <v>922</v>
      </c>
    </row>
    <row r="23" s="93" customFormat="true" ht="12" hidden="true" customHeight="false" outlineLevel="1" collapsed="false">
      <c r="A23" s="89" t="n">
        <v>40927</v>
      </c>
      <c r="B23" s="90" t="n">
        <v>4</v>
      </c>
      <c r="C23" s="90" t="s">
        <v>66</v>
      </c>
      <c r="D23" s="91" t="s">
        <v>67</v>
      </c>
      <c r="E23" s="92" t="n">
        <v>219851.65</v>
      </c>
      <c r="F23" s="93" t="s">
        <v>923</v>
      </c>
      <c r="G23" s="93" t="s">
        <v>903</v>
      </c>
      <c r="H23" s="90" t="n">
        <v>263</v>
      </c>
      <c r="I23" s="90" t="n">
        <v>7</v>
      </c>
      <c r="J23" s="90" t="n">
        <v>256</v>
      </c>
      <c r="K23" s="90" t="s">
        <v>14</v>
      </c>
      <c r="L23" s="90" t="n">
        <v>57013</v>
      </c>
      <c r="M23" s="94" t="s">
        <v>32</v>
      </c>
      <c r="N23" s="95" t="n">
        <f aca="false">+E23/1.16*0.16</f>
        <v>30324.3655172414</v>
      </c>
      <c r="O23" s="93" t="s">
        <v>924</v>
      </c>
    </row>
    <row r="24" s="93" customFormat="true" ht="12" hidden="true" customHeight="false" outlineLevel="1" collapsed="false">
      <c r="A24" s="89" t="n">
        <v>40934</v>
      </c>
      <c r="B24" s="90" t="n">
        <v>2</v>
      </c>
      <c r="C24" s="90" t="s">
        <v>68</v>
      </c>
      <c r="D24" s="91" t="s">
        <v>69</v>
      </c>
      <c r="E24" s="92" t="n">
        <v>199507.21</v>
      </c>
      <c r="F24" s="93" t="s">
        <v>925</v>
      </c>
      <c r="G24" s="93" t="s">
        <v>877</v>
      </c>
      <c r="H24" s="90" t="n">
        <v>261</v>
      </c>
      <c r="I24" s="90" t="n">
        <v>42</v>
      </c>
      <c r="J24" s="90" t="n">
        <v>219</v>
      </c>
      <c r="K24" s="90" t="s">
        <v>14</v>
      </c>
      <c r="L24" s="90" t="n">
        <v>57039</v>
      </c>
      <c r="M24" s="94" t="s">
        <v>70</v>
      </c>
      <c r="N24" s="95" t="n">
        <f aca="false">+E24/1.16*0.16</f>
        <v>27518.235862069</v>
      </c>
      <c r="O24" s="93" t="s">
        <v>926</v>
      </c>
    </row>
    <row r="25" s="93" customFormat="true" ht="12" hidden="true" customHeight="false" outlineLevel="1" collapsed="false">
      <c r="A25" s="89" t="n">
        <v>40934</v>
      </c>
      <c r="B25" s="90" t="n">
        <v>3</v>
      </c>
      <c r="C25" s="90" t="s">
        <v>71</v>
      </c>
      <c r="D25" s="91" t="s">
        <v>72</v>
      </c>
      <c r="E25" s="92" t="n">
        <v>291912.16</v>
      </c>
      <c r="F25" s="93" t="s">
        <v>927</v>
      </c>
      <c r="G25" s="93" t="s">
        <v>889</v>
      </c>
      <c r="H25" s="90" t="n">
        <v>276</v>
      </c>
      <c r="I25" s="90" t="n">
        <v>27</v>
      </c>
      <c r="J25" s="90" t="n">
        <v>249</v>
      </c>
      <c r="K25" s="90" t="s">
        <v>14</v>
      </c>
      <c r="L25" s="90" t="n">
        <v>57050</v>
      </c>
      <c r="M25" s="94" t="s">
        <v>46</v>
      </c>
      <c r="N25" s="95" t="n">
        <f aca="false">+E25/1.16*0.16</f>
        <v>40263.7462068966</v>
      </c>
      <c r="O25" s="93" t="s">
        <v>928</v>
      </c>
    </row>
    <row r="26" s="93" customFormat="true" ht="12" hidden="true" customHeight="false" outlineLevel="1" collapsed="false">
      <c r="A26" s="89" t="n">
        <v>40938</v>
      </c>
      <c r="B26" s="90" t="n">
        <v>2</v>
      </c>
      <c r="C26" s="90" t="s">
        <v>73</v>
      </c>
      <c r="D26" s="91" t="s">
        <v>74</v>
      </c>
      <c r="E26" s="92" t="n">
        <v>199507.21</v>
      </c>
      <c r="F26" s="93" t="s">
        <v>929</v>
      </c>
      <c r="G26" s="93" t="s">
        <v>877</v>
      </c>
      <c r="H26" s="90" t="n">
        <v>276</v>
      </c>
      <c r="I26" s="90" t="n">
        <v>0</v>
      </c>
      <c r="J26" s="90" t="n">
        <v>276</v>
      </c>
      <c r="K26" s="90" t="s">
        <v>14</v>
      </c>
      <c r="L26" s="90" t="n">
        <v>57012</v>
      </c>
      <c r="M26" s="94" t="s">
        <v>75</v>
      </c>
      <c r="N26" s="95" t="n">
        <f aca="false">+E26/1.16*0.16</f>
        <v>27518.235862069</v>
      </c>
      <c r="O26" s="93" t="s">
        <v>930</v>
      </c>
    </row>
    <row r="27" s="93" customFormat="true" ht="12" hidden="true" customHeight="false" outlineLevel="1" collapsed="false">
      <c r="A27" s="89" t="n">
        <v>40939</v>
      </c>
      <c r="B27" s="90" t="n">
        <v>3</v>
      </c>
      <c r="C27" s="90" t="s">
        <v>76</v>
      </c>
      <c r="D27" s="91" t="s">
        <v>77</v>
      </c>
      <c r="E27" s="92" t="n">
        <v>186005.42</v>
      </c>
      <c r="F27" s="93" t="s">
        <v>931</v>
      </c>
      <c r="G27" s="93" t="s">
        <v>877</v>
      </c>
      <c r="H27" s="90" t="n">
        <v>275</v>
      </c>
      <c r="I27" s="90" t="n">
        <v>0</v>
      </c>
      <c r="J27" s="90" t="n">
        <v>275</v>
      </c>
      <c r="K27" s="90" t="s">
        <v>14</v>
      </c>
      <c r="L27" s="90" t="n">
        <v>57034</v>
      </c>
      <c r="M27" s="94" t="s">
        <v>43</v>
      </c>
      <c r="N27" s="95" t="n">
        <f aca="false">+E27/1.16*0.16</f>
        <v>25655.92</v>
      </c>
      <c r="O27" s="93" t="s">
        <v>932</v>
      </c>
    </row>
    <row r="28" s="93" customFormat="true" ht="12" hidden="true" customHeight="false" outlineLevel="1" collapsed="false"/>
    <row r="29" s="93" customFormat="true" ht="12" hidden="false" customHeight="false" outlineLevel="0" collapsed="false">
      <c r="A29" s="86" t="s">
        <v>933</v>
      </c>
      <c r="E29" s="96"/>
    </row>
    <row r="30" s="96" customFormat="true" ht="12" hidden="true" customHeight="false" outlineLevel="1" collapsed="false">
      <c r="A30" s="97" t="n">
        <v>40946</v>
      </c>
      <c r="B30" s="98" t="n">
        <v>4</v>
      </c>
      <c r="C30" s="98" t="s">
        <v>120</v>
      </c>
      <c r="D30" s="98" t="s">
        <v>121</v>
      </c>
      <c r="E30" s="92" t="n">
        <v>351566.71</v>
      </c>
      <c r="F30" s="82" t="s">
        <v>934</v>
      </c>
      <c r="G30" s="98"/>
      <c r="H30" s="98" t="n">
        <v>266</v>
      </c>
      <c r="I30" s="98" t="n">
        <v>29</v>
      </c>
      <c r="J30" s="98" t="n">
        <v>237</v>
      </c>
      <c r="K30" s="98" t="s">
        <v>14</v>
      </c>
      <c r="L30" s="98" t="n">
        <v>57006</v>
      </c>
      <c r="M30" s="98" t="s">
        <v>15</v>
      </c>
      <c r="N30" s="95" t="n">
        <f aca="false">+E30/1.16*0.16</f>
        <v>48491.96</v>
      </c>
      <c r="O30" s="96" t="s">
        <v>935</v>
      </c>
    </row>
    <row r="31" s="96" customFormat="true" ht="12" hidden="true" customHeight="false" outlineLevel="1" collapsed="false">
      <c r="A31" s="97" t="n">
        <v>40946</v>
      </c>
      <c r="B31" s="98" t="n">
        <v>5</v>
      </c>
      <c r="C31" s="98" t="s">
        <v>122</v>
      </c>
      <c r="D31" s="98" t="s">
        <v>123</v>
      </c>
      <c r="E31" s="92" t="n">
        <v>270992.57</v>
      </c>
      <c r="F31" s="82" t="s">
        <v>936</v>
      </c>
      <c r="G31" s="98"/>
      <c r="H31" s="98" t="n">
        <v>276</v>
      </c>
      <c r="I31" s="98" t="n">
        <v>8</v>
      </c>
      <c r="J31" s="98" t="n">
        <v>268</v>
      </c>
      <c r="K31" s="98" t="s">
        <v>14</v>
      </c>
      <c r="L31" s="98" t="n">
        <v>57001</v>
      </c>
      <c r="M31" s="98" t="s">
        <v>18</v>
      </c>
      <c r="N31" s="95" t="n">
        <f aca="false">+E31/1.16*0.16</f>
        <v>37378.2855172414</v>
      </c>
      <c r="O31" s="96" t="s">
        <v>937</v>
      </c>
    </row>
    <row r="32" s="96" customFormat="true" ht="12" hidden="true" customHeight="false" outlineLevel="1" collapsed="false">
      <c r="A32" s="97" t="n">
        <v>40946</v>
      </c>
      <c r="B32" s="98" t="n">
        <v>6</v>
      </c>
      <c r="C32" s="98" t="s">
        <v>124</v>
      </c>
      <c r="D32" s="98" t="s">
        <v>125</v>
      </c>
      <c r="E32" s="92" t="n">
        <v>389781.71</v>
      </c>
      <c r="F32" s="82" t="s">
        <v>938</v>
      </c>
      <c r="G32" s="98"/>
      <c r="H32" s="98" t="n">
        <v>276</v>
      </c>
      <c r="I32" s="98" t="n">
        <v>8</v>
      </c>
      <c r="J32" s="98" t="n">
        <v>268</v>
      </c>
      <c r="K32" s="98" t="s">
        <v>14</v>
      </c>
      <c r="L32" s="98" t="n">
        <v>57032</v>
      </c>
      <c r="M32" s="98" t="s">
        <v>126</v>
      </c>
      <c r="N32" s="95" t="n">
        <f aca="false">+E32/1.16*0.16</f>
        <v>53762.9944827586</v>
      </c>
      <c r="O32" s="96" t="s">
        <v>939</v>
      </c>
    </row>
    <row r="33" s="96" customFormat="true" ht="12" hidden="true" customHeight="false" outlineLevel="1" collapsed="false">
      <c r="A33" s="97" t="n">
        <v>40947</v>
      </c>
      <c r="B33" s="98" t="n">
        <v>3</v>
      </c>
      <c r="C33" s="98" t="s">
        <v>127</v>
      </c>
      <c r="D33" s="98" t="s">
        <v>128</v>
      </c>
      <c r="E33" s="92" t="n">
        <v>199507.21</v>
      </c>
      <c r="F33" s="82" t="s">
        <v>940</v>
      </c>
      <c r="G33" s="98"/>
      <c r="H33" s="98" t="n">
        <v>268</v>
      </c>
      <c r="I33" s="98" t="n">
        <v>1</v>
      </c>
      <c r="J33" s="98" t="n">
        <v>267</v>
      </c>
      <c r="K33" s="98" t="s">
        <v>14</v>
      </c>
      <c r="L33" s="98" t="n">
        <v>57049</v>
      </c>
      <c r="M33" s="98" t="s">
        <v>129</v>
      </c>
      <c r="N33" s="95" t="n">
        <f aca="false">+E33/1.16*0.16</f>
        <v>27518.235862069</v>
      </c>
      <c r="O33" s="96" t="s">
        <v>941</v>
      </c>
    </row>
    <row r="34" s="96" customFormat="true" ht="12" hidden="true" customHeight="false" outlineLevel="1" collapsed="false">
      <c r="A34" s="97" t="n">
        <v>40948</v>
      </c>
      <c r="B34" s="98" t="n">
        <v>3</v>
      </c>
      <c r="C34" s="98" t="s">
        <v>130</v>
      </c>
      <c r="D34" s="98" t="s">
        <v>131</v>
      </c>
      <c r="E34" s="92" t="n">
        <v>351445.4</v>
      </c>
      <c r="F34" s="82" t="s">
        <v>942</v>
      </c>
      <c r="G34" s="98"/>
      <c r="H34" s="98" t="n">
        <v>268</v>
      </c>
      <c r="I34" s="98" t="n">
        <v>2</v>
      </c>
      <c r="J34" s="98" t="n">
        <v>266</v>
      </c>
      <c r="K34" s="98" t="s">
        <v>14</v>
      </c>
      <c r="L34" s="98" t="n">
        <v>57039</v>
      </c>
      <c r="M34" s="98" t="s">
        <v>70</v>
      </c>
      <c r="N34" s="95" t="n">
        <f aca="false">+E34/1.16*0.16</f>
        <v>48475.2275862069</v>
      </c>
      <c r="O34" s="96" t="s">
        <v>943</v>
      </c>
    </row>
    <row r="35" s="96" customFormat="true" ht="12" hidden="true" customHeight="false" outlineLevel="1" collapsed="false">
      <c r="A35" s="97" t="n">
        <v>40952</v>
      </c>
      <c r="B35" s="98" t="n">
        <v>1</v>
      </c>
      <c r="C35" s="98" t="s">
        <v>132</v>
      </c>
      <c r="D35" s="98" t="s">
        <v>133</v>
      </c>
      <c r="E35" s="92" t="n">
        <v>264390.87</v>
      </c>
      <c r="F35" s="82" t="s">
        <v>944</v>
      </c>
      <c r="G35" s="98"/>
      <c r="H35" s="98" t="n">
        <v>268</v>
      </c>
      <c r="I35" s="98" t="n">
        <v>6</v>
      </c>
      <c r="J35" s="98" t="n">
        <v>262</v>
      </c>
      <c r="K35" s="98" t="s">
        <v>14</v>
      </c>
      <c r="L35" s="98" t="n">
        <v>57039</v>
      </c>
      <c r="M35" s="98" t="s">
        <v>70</v>
      </c>
      <c r="N35" s="95" t="n">
        <f aca="false">+E35/1.16*0.16</f>
        <v>36467.7062068966</v>
      </c>
      <c r="O35" s="96" t="s">
        <v>945</v>
      </c>
    </row>
    <row r="36" s="96" customFormat="true" ht="12" hidden="true" customHeight="false" outlineLevel="1" collapsed="false">
      <c r="A36" s="97" t="n">
        <v>40953</v>
      </c>
      <c r="B36" s="98" t="n">
        <v>1</v>
      </c>
      <c r="C36" s="98" t="s">
        <v>134</v>
      </c>
      <c r="D36" s="98" t="s">
        <v>135</v>
      </c>
      <c r="E36" s="92" t="n">
        <v>227278.48</v>
      </c>
      <c r="F36" s="82" t="s">
        <v>946</v>
      </c>
      <c r="G36" s="98"/>
      <c r="H36" s="98" t="n">
        <v>266</v>
      </c>
      <c r="I36" s="98" t="n">
        <v>36</v>
      </c>
      <c r="J36" s="98" t="n">
        <v>230</v>
      </c>
      <c r="K36" s="98" t="s">
        <v>14</v>
      </c>
      <c r="L36" s="98" t="n">
        <v>57031</v>
      </c>
      <c r="M36" s="98" t="s">
        <v>51</v>
      </c>
      <c r="N36" s="95" t="n">
        <f aca="false">+E36/1.16*0.16</f>
        <v>31348.755862069</v>
      </c>
      <c r="O36" s="96" t="s">
        <v>947</v>
      </c>
    </row>
    <row r="37" s="96" customFormat="true" ht="12" hidden="true" customHeight="false" outlineLevel="1" collapsed="false">
      <c r="A37" s="97" t="n">
        <v>40956</v>
      </c>
      <c r="B37" s="98" t="n">
        <v>2</v>
      </c>
      <c r="C37" s="98" t="s">
        <v>136</v>
      </c>
      <c r="D37" s="98" t="s">
        <v>137</v>
      </c>
      <c r="E37" s="92" t="n">
        <v>274356.32</v>
      </c>
      <c r="F37" s="82" t="s">
        <v>948</v>
      </c>
      <c r="G37" s="98"/>
      <c r="H37" s="98" t="n">
        <v>265</v>
      </c>
      <c r="I37" s="98" t="n">
        <v>7</v>
      </c>
      <c r="J37" s="98" t="n">
        <v>258</v>
      </c>
      <c r="K37" s="98" t="s">
        <v>14</v>
      </c>
      <c r="L37" s="98" t="n">
        <v>57006</v>
      </c>
      <c r="M37" s="98" t="s">
        <v>15</v>
      </c>
      <c r="N37" s="95" t="n">
        <f aca="false">+E37/1.16*0.16</f>
        <v>37842.2510344828</v>
      </c>
      <c r="O37" s="96" t="s">
        <v>949</v>
      </c>
    </row>
    <row r="38" s="96" customFormat="true" ht="12" hidden="true" customHeight="false" outlineLevel="1" collapsed="false">
      <c r="A38" s="97" t="n">
        <v>40960</v>
      </c>
      <c r="B38" s="98" t="n">
        <v>4</v>
      </c>
      <c r="C38" s="98" t="s">
        <v>138</v>
      </c>
      <c r="D38" s="98" t="s">
        <v>139</v>
      </c>
      <c r="E38" s="92" t="n">
        <v>219851.65</v>
      </c>
      <c r="F38" s="82" t="s">
        <v>950</v>
      </c>
      <c r="G38" s="98"/>
      <c r="H38" s="98" t="n">
        <v>237</v>
      </c>
      <c r="I38" s="98" t="n">
        <v>14</v>
      </c>
      <c r="J38" s="98" t="n">
        <v>223</v>
      </c>
      <c r="K38" s="98" t="s">
        <v>14</v>
      </c>
      <c r="L38" s="98" t="n">
        <v>57039</v>
      </c>
      <c r="M38" s="98" t="s">
        <v>70</v>
      </c>
      <c r="N38" s="95" t="n">
        <f aca="false">+E38/1.16*0.16</f>
        <v>30324.3655172414</v>
      </c>
      <c r="O38" s="96" t="s">
        <v>951</v>
      </c>
    </row>
    <row r="39" s="96" customFormat="true" ht="12" hidden="true" customHeight="false" outlineLevel="1" collapsed="false">
      <c r="A39" s="97" t="n">
        <v>40960</v>
      </c>
      <c r="B39" s="98" t="n">
        <v>5</v>
      </c>
      <c r="C39" s="98" t="s">
        <v>140</v>
      </c>
      <c r="D39" s="98" t="s">
        <v>141</v>
      </c>
      <c r="E39" s="92" t="n">
        <v>274356.32</v>
      </c>
      <c r="F39" s="82" t="s">
        <v>952</v>
      </c>
      <c r="G39" s="98"/>
      <c r="H39" s="98" t="n">
        <v>275</v>
      </c>
      <c r="I39" s="98" t="n">
        <v>21</v>
      </c>
      <c r="J39" s="98" t="n">
        <v>254</v>
      </c>
      <c r="K39" s="98" t="s">
        <v>14</v>
      </c>
      <c r="L39" s="98" t="n">
        <v>57012</v>
      </c>
      <c r="M39" s="98" t="s">
        <v>75</v>
      </c>
      <c r="N39" s="95" t="n">
        <f aca="false">+E39/1.16*0.16</f>
        <v>37842.2510344828</v>
      </c>
      <c r="O39" s="96" t="s">
        <v>953</v>
      </c>
    </row>
    <row r="40" s="96" customFormat="true" ht="12" hidden="true" customHeight="false" outlineLevel="1" collapsed="false">
      <c r="A40" s="97" t="n">
        <v>40960</v>
      </c>
      <c r="B40" s="98" t="n">
        <v>6</v>
      </c>
      <c r="C40" s="98" t="s">
        <v>142</v>
      </c>
      <c r="D40" s="98" t="s">
        <v>109</v>
      </c>
      <c r="E40" s="92" t="n">
        <v>227278.48</v>
      </c>
      <c r="F40" s="82" t="s">
        <v>954</v>
      </c>
      <c r="G40" s="98"/>
      <c r="H40" s="98" t="n">
        <v>257</v>
      </c>
      <c r="I40" s="98" t="n">
        <v>34</v>
      </c>
      <c r="J40" s="98" t="n">
        <v>223</v>
      </c>
      <c r="K40" s="98" t="s">
        <v>14</v>
      </c>
      <c r="L40" s="98" t="n">
        <v>57054</v>
      </c>
      <c r="M40" s="98" t="s">
        <v>143</v>
      </c>
      <c r="N40" s="95" t="n">
        <f aca="false">+E40/1.16*0.16</f>
        <v>31348.755862069</v>
      </c>
      <c r="O40" s="96" t="s">
        <v>955</v>
      </c>
    </row>
    <row r="41" s="96" customFormat="true" ht="12" hidden="true" customHeight="false" outlineLevel="1" collapsed="false">
      <c r="A41" s="97" t="n">
        <v>40960</v>
      </c>
      <c r="B41" s="98" t="n">
        <v>7</v>
      </c>
      <c r="C41" s="98" t="s">
        <v>144</v>
      </c>
      <c r="D41" s="98" t="s">
        <v>145</v>
      </c>
      <c r="E41" s="92" t="n">
        <v>330131.16</v>
      </c>
      <c r="F41" s="82" t="s">
        <v>956</v>
      </c>
      <c r="G41" s="98"/>
      <c r="H41" s="98" t="n">
        <v>284</v>
      </c>
      <c r="I41" s="98" t="n">
        <v>0</v>
      </c>
      <c r="J41" s="98" t="n">
        <v>284</v>
      </c>
      <c r="K41" s="98" t="s">
        <v>14</v>
      </c>
      <c r="L41" s="98" t="n">
        <v>57001</v>
      </c>
      <c r="M41" s="98" t="s">
        <v>18</v>
      </c>
      <c r="N41" s="95" t="n">
        <f aca="false">+E41/1.16*0.16</f>
        <v>45535.3324137931</v>
      </c>
      <c r="O41" s="96" t="s">
        <v>957</v>
      </c>
    </row>
    <row r="42" s="96" customFormat="true" ht="12" hidden="true" customHeight="false" outlineLevel="1" collapsed="false">
      <c r="A42" s="97" t="n">
        <v>40960</v>
      </c>
      <c r="B42" s="98" t="n">
        <v>8</v>
      </c>
      <c r="C42" s="98" t="s">
        <v>146</v>
      </c>
      <c r="D42" s="98" t="s">
        <v>147</v>
      </c>
      <c r="E42" s="92" t="n">
        <v>299619.32</v>
      </c>
      <c r="F42" s="82" t="s">
        <v>958</v>
      </c>
      <c r="G42" s="98"/>
      <c r="H42" s="98" t="n">
        <v>268</v>
      </c>
      <c r="I42" s="98" t="n">
        <v>14</v>
      </c>
      <c r="J42" s="98" t="n">
        <v>254</v>
      </c>
      <c r="K42" s="98" t="s">
        <v>14</v>
      </c>
      <c r="L42" s="98" t="n">
        <v>57046</v>
      </c>
      <c r="M42" s="98" t="s">
        <v>148</v>
      </c>
      <c r="N42" s="95" t="n">
        <f aca="false">+E42/1.16*0.16</f>
        <v>41326.8027586207</v>
      </c>
      <c r="O42" s="96" t="s">
        <v>959</v>
      </c>
    </row>
    <row r="43" s="96" customFormat="true" ht="12" hidden="true" customHeight="false" outlineLevel="1" collapsed="false">
      <c r="A43" s="97" t="n">
        <v>40960</v>
      </c>
      <c r="B43" s="98" t="n">
        <v>9</v>
      </c>
      <c r="C43" s="98" t="s">
        <v>149</v>
      </c>
      <c r="D43" s="98" t="s">
        <v>150</v>
      </c>
      <c r="E43" s="92" t="n">
        <v>274356.32</v>
      </c>
      <c r="F43" s="82" t="s">
        <v>960</v>
      </c>
      <c r="G43" s="98"/>
      <c r="H43" s="98" t="n">
        <v>254</v>
      </c>
      <c r="I43" s="98" t="n">
        <v>0</v>
      </c>
      <c r="J43" s="98" t="n">
        <v>254</v>
      </c>
      <c r="K43" s="98" t="s">
        <v>14</v>
      </c>
      <c r="L43" s="98" t="n">
        <v>57030</v>
      </c>
      <c r="M43" s="98" t="s">
        <v>24</v>
      </c>
      <c r="N43" s="95" t="n">
        <f aca="false">+E43/1.16*0.16</f>
        <v>37842.2510344828</v>
      </c>
      <c r="O43" s="96" t="s">
        <v>961</v>
      </c>
    </row>
    <row r="44" s="96" customFormat="true" ht="12" hidden="true" customHeight="false" outlineLevel="1" collapsed="false">
      <c r="A44" s="97" t="n">
        <v>40961</v>
      </c>
      <c r="B44" s="98" t="n">
        <v>2</v>
      </c>
      <c r="C44" s="98" t="s">
        <v>151</v>
      </c>
      <c r="D44" s="98" t="s">
        <v>152</v>
      </c>
      <c r="E44" s="92" t="n">
        <v>299619.32</v>
      </c>
      <c r="F44" s="82" t="s">
        <v>962</v>
      </c>
      <c r="G44" s="98"/>
      <c r="H44" s="98" t="n">
        <v>266</v>
      </c>
      <c r="I44" s="98" t="n">
        <v>13</v>
      </c>
      <c r="J44" s="98" t="n">
        <v>253</v>
      </c>
      <c r="K44" s="98" t="s">
        <v>14</v>
      </c>
      <c r="L44" s="98" t="n">
        <v>57013</v>
      </c>
      <c r="M44" s="98" t="s">
        <v>32</v>
      </c>
      <c r="N44" s="95" t="n">
        <f aca="false">+E44/1.16*0.16</f>
        <v>41326.8027586207</v>
      </c>
      <c r="O44" s="96" t="s">
        <v>963</v>
      </c>
    </row>
    <row r="45" s="96" customFormat="true" ht="12" hidden="true" customHeight="false" outlineLevel="1" collapsed="false">
      <c r="A45" s="97" t="n">
        <v>40961</v>
      </c>
      <c r="B45" s="98" t="n">
        <v>3</v>
      </c>
      <c r="C45" s="98" t="s">
        <v>153</v>
      </c>
      <c r="D45" s="98" t="s">
        <v>154</v>
      </c>
      <c r="E45" s="92" t="n">
        <v>291015</v>
      </c>
      <c r="F45" s="82" t="s">
        <v>964</v>
      </c>
      <c r="G45" s="98"/>
      <c r="H45" s="98" t="n">
        <v>223</v>
      </c>
      <c r="I45" s="98" t="n">
        <v>1</v>
      </c>
      <c r="J45" s="98" t="n">
        <v>222</v>
      </c>
      <c r="K45" s="98" t="s">
        <v>14</v>
      </c>
      <c r="L45" s="98" t="n">
        <v>57007</v>
      </c>
      <c r="M45" s="98" t="s">
        <v>155</v>
      </c>
      <c r="N45" s="95" t="n">
        <f aca="false">+E45/1.16*0.16</f>
        <v>40140</v>
      </c>
      <c r="O45" s="96" t="s">
        <v>965</v>
      </c>
    </row>
    <row r="46" s="96" customFormat="true" ht="12" hidden="true" customHeight="false" outlineLevel="1" collapsed="false">
      <c r="A46" s="97" t="n">
        <v>40962</v>
      </c>
      <c r="B46" s="98" t="n">
        <v>1</v>
      </c>
      <c r="C46" s="98" t="s">
        <v>156</v>
      </c>
      <c r="D46" s="98" t="s">
        <v>157</v>
      </c>
      <c r="E46" s="92" t="n">
        <v>524227.02</v>
      </c>
      <c r="F46" s="82" t="s">
        <v>966</v>
      </c>
      <c r="G46" s="98"/>
      <c r="H46" s="98" t="n">
        <v>253</v>
      </c>
      <c r="I46" s="98" t="n">
        <v>93</v>
      </c>
      <c r="J46" s="98" t="n">
        <v>160</v>
      </c>
      <c r="K46" s="98" t="s">
        <v>14</v>
      </c>
      <c r="L46" s="98" t="n">
        <v>57041</v>
      </c>
      <c r="M46" s="98" t="s">
        <v>158</v>
      </c>
      <c r="N46" s="95" t="n">
        <f aca="false">+E46/1.16*0.16</f>
        <v>72307.1751724138</v>
      </c>
      <c r="O46" s="96" t="s">
        <v>967</v>
      </c>
    </row>
    <row r="47" s="96" customFormat="true" ht="12" hidden="true" customHeight="false" outlineLevel="1" collapsed="false">
      <c r="A47" s="97" t="n">
        <v>40962</v>
      </c>
      <c r="B47" s="98" t="n">
        <v>2</v>
      </c>
      <c r="C47" s="98" t="s">
        <v>159</v>
      </c>
      <c r="D47" s="98" t="s">
        <v>160</v>
      </c>
      <c r="E47" s="92" t="n">
        <v>477159.69</v>
      </c>
      <c r="F47" s="82" t="s">
        <v>968</v>
      </c>
      <c r="G47" s="98"/>
      <c r="H47" s="98" t="n">
        <v>288</v>
      </c>
      <c r="I47" s="98" t="n">
        <v>36</v>
      </c>
      <c r="J47" s="98" t="n">
        <v>252</v>
      </c>
      <c r="K47" s="98" t="s">
        <v>14</v>
      </c>
      <c r="L47" s="98" t="n">
        <v>57031</v>
      </c>
      <c r="M47" s="98" t="s">
        <v>51</v>
      </c>
      <c r="N47" s="95" t="n">
        <f aca="false">+E47/1.16*0.16</f>
        <v>65815.1296551724</v>
      </c>
      <c r="O47" s="96" t="s">
        <v>969</v>
      </c>
    </row>
    <row r="48" s="96" customFormat="true" ht="12" hidden="true" customHeight="false" outlineLevel="1" collapsed="false">
      <c r="A48" s="97" t="n">
        <v>40963</v>
      </c>
      <c r="B48" s="98" t="n">
        <v>6</v>
      </c>
      <c r="C48" s="98" t="s">
        <v>161</v>
      </c>
      <c r="D48" s="98" t="s">
        <v>162</v>
      </c>
      <c r="E48" s="92" t="n">
        <v>186005.42</v>
      </c>
      <c r="F48" s="82" t="s">
        <v>970</v>
      </c>
      <c r="G48" s="98"/>
      <c r="H48" s="98" t="n">
        <v>276</v>
      </c>
      <c r="I48" s="98" t="n">
        <v>25</v>
      </c>
      <c r="J48" s="98" t="n">
        <v>251</v>
      </c>
      <c r="K48" s="98" t="s">
        <v>14</v>
      </c>
      <c r="L48" s="98" t="n">
        <v>57001</v>
      </c>
      <c r="M48" s="98" t="s">
        <v>18</v>
      </c>
      <c r="N48" s="95" t="n">
        <f aca="false">+E48/1.16*0.16</f>
        <v>25655.92</v>
      </c>
      <c r="O48" s="96" t="s">
        <v>971</v>
      </c>
    </row>
    <row r="49" s="96" customFormat="true" ht="12" hidden="true" customHeight="false" outlineLevel="1" collapsed="false">
      <c r="A49" s="97" t="n">
        <v>40963</v>
      </c>
      <c r="B49" s="98" t="n">
        <v>7</v>
      </c>
      <c r="C49" s="98" t="s">
        <v>163</v>
      </c>
      <c r="D49" s="98" t="s">
        <v>164</v>
      </c>
      <c r="E49" s="92" t="n">
        <v>385639.69</v>
      </c>
      <c r="F49" s="98" t="s">
        <v>972</v>
      </c>
      <c r="G49" s="98"/>
      <c r="H49" s="98" t="n">
        <v>251</v>
      </c>
      <c r="I49" s="98" t="n">
        <v>0</v>
      </c>
      <c r="J49" s="98" t="n">
        <v>251</v>
      </c>
      <c r="K49" s="98" t="s">
        <v>14</v>
      </c>
      <c r="L49" s="98" t="n">
        <v>57027</v>
      </c>
      <c r="M49" s="98" t="s">
        <v>54</v>
      </c>
      <c r="N49" s="95" t="n">
        <f aca="false">+E49/1.16*0.16</f>
        <v>53191.6813793104</v>
      </c>
      <c r="O49" s="96" t="s">
        <v>973</v>
      </c>
    </row>
    <row r="50" s="96" customFormat="true" ht="12" hidden="true" customHeight="false" outlineLevel="1" collapsed="false">
      <c r="A50" s="97" t="n">
        <v>40966</v>
      </c>
      <c r="B50" s="98" t="n">
        <v>2</v>
      </c>
      <c r="C50" s="98" t="s">
        <v>165</v>
      </c>
      <c r="D50" s="98" t="s">
        <v>166</v>
      </c>
      <c r="E50" s="92" t="n">
        <v>207473.6</v>
      </c>
      <c r="F50" s="82" t="s">
        <v>974</v>
      </c>
      <c r="G50" s="98"/>
      <c r="H50" s="98" t="n">
        <v>263</v>
      </c>
      <c r="I50" s="98" t="n">
        <v>46</v>
      </c>
      <c r="J50" s="98" t="n">
        <v>217</v>
      </c>
      <c r="K50" s="98" t="s">
        <v>14</v>
      </c>
      <c r="L50" s="98" t="n">
        <v>57001</v>
      </c>
      <c r="M50" s="98" t="s">
        <v>18</v>
      </c>
      <c r="N50" s="95" t="n">
        <f aca="false">+E50/1.16*0.16</f>
        <v>28617.0482758621</v>
      </c>
      <c r="O50" s="96" t="s">
        <v>975</v>
      </c>
    </row>
    <row r="51" s="96" customFormat="true" ht="12" hidden="true" customHeight="false" outlineLevel="1" collapsed="false">
      <c r="A51" s="97" t="n">
        <v>40967</v>
      </c>
      <c r="B51" s="98" t="n">
        <v>3</v>
      </c>
      <c r="C51" s="98" t="s">
        <v>167</v>
      </c>
      <c r="D51" s="98" t="s">
        <v>168</v>
      </c>
      <c r="E51" s="92" t="n">
        <v>180605.42</v>
      </c>
      <c r="F51" s="82" t="s">
        <v>976</v>
      </c>
      <c r="G51" s="98"/>
      <c r="H51" s="98" t="n">
        <v>281</v>
      </c>
      <c r="I51" s="98" t="n">
        <v>4</v>
      </c>
      <c r="J51" s="98" t="n">
        <v>277</v>
      </c>
      <c r="K51" s="98" t="s">
        <v>14</v>
      </c>
      <c r="L51" s="98" t="n">
        <v>57006</v>
      </c>
      <c r="M51" s="98" t="s">
        <v>15</v>
      </c>
      <c r="N51" s="95" t="n">
        <f aca="false">+E51/1.16*0.16</f>
        <v>24911.0924137931</v>
      </c>
      <c r="O51" s="96" t="s">
        <v>977</v>
      </c>
    </row>
    <row r="52" s="96" customFormat="true" ht="12" hidden="true" customHeight="false" outlineLevel="1" collapsed="false">
      <c r="A52" s="97" t="n">
        <v>40967</v>
      </c>
      <c r="B52" s="98" t="n">
        <v>4</v>
      </c>
      <c r="C52" s="98" t="s">
        <v>169</v>
      </c>
      <c r="D52" s="98" t="s">
        <v>170</v>
      </c>
      <c r="E52" s="92" t="n">
        <v>316792.37</v>
      </c>
      <c r="F52" s="82" t="s">
        <v>978</v>
      </c>
      <c r="G52" s="98"/>
      <c r="H52" s="98" t="n">
        <v>268</v>
      </c>
      <c r="I52" s="98" t="n">
        <v>21</v>
      </c>
      <c r="J52" s="98" t="n">
        <v>247</v>
      </c>
      <c r="K52" s="98" t="s">
        <v>14</v>
      </c>
      <c r="L52" s="98" t="n">
        <v>57030</v>
      </c>
      <c r="M52" s="98" t="s">
        <v>24</v>
      </c>
      <c r="N52" s="95" t="n">
        <f aca="false">+E52/1.16*0.16</f>
        <v>43695.4993103448</v>
      </c>
      <c r="O52" s="96" t="s">
        <v>979</v>
      </c>
    </row>
    <row r="53" s="96" customFormat="true" ht="12" hidden="true" customHeight="false" outlineLevel="1" collapsed="false">
      <c r="A53" s="97" t="n">
        <v>40967</v>
      </c>
      <c r="B53" s="98" t="n">
        <v>5</v>
      </c>
      <c r="C53" s="98" t="s">
        <v>171</v>
      </c>
      <c r="D53" s="98" t="s">
        <v>172</v>
      </c>
      <c r="E53" s="92" t="n">
        <v>195095.43</v>
      </c>
      <c r="F53" s="82" t="s">
        <v>980</v>
      </c>
      <c r="G53" s="98"/>
      <c r="H53" s="98" t="n">
        <v>276</v>
      </c>
      <c r="I53" s="98" t="n">
        <v>29</v>
      </c>
      <c r="J53" s="98" t="n">
        <v>247</v>
      </c>
      <c r="K53" s="98" t="s">
        <v>14</v>
      </c>
      <c r="L53" s="98" t="n">
        <v>57002</v>
      </c>
      <c r="M53" s="98" t="s">
        <v>173</v>
      </c>
      <c r="N53" s="95" t="n">
        <f aca="false">+E53/1.16*0.16</f>
        <v>26909.7144827586</v>
      </c>
      <c r="O53" s="96" t="s">
        <v>981</v>
      </c>
    </row>
    <row r="54" s="96" customFormat="true" ht="12" hidden="false" customHeight="false" outlineLevel="0" collapsed="false">
      <c r="A54" s="86" t="s">
        <v>982</v>
      </c>
      <c r="E54" s="95"/>
    </row>
    <row r="55" customFormat="false" ht="12" hidden="true" customHeight="false" outlineLevel="1" collapsed="false">
      <c r="A55" s="97" t="n">
        <v>40974</v>
      </c>
      <c r="B55" s="98" t="n">
        <v>1</v>
      </c>
      <c r="C55" s="98" t="s">
        <v>983</v>
      </c>
      <c r="D55" s="98" t="s">
        <v>984</v>
      </c>
      <c r="E55" s="92" t="n">
        <v>351445.4</v>
      </c>
      <c r="F55" s="98"/>
      <c r="G55" s="98"/>
      <c r="H55" s="98" t="n">
        <v>284</v>
      </c>
      <c r="I55" s="98" t="n">
        <v>14</v>
      </c>
      <c r="J55" s="98" t="n">
        <v>270</v>
      </c>
      <c r="K55" s="98" t="s">
        <v>14</v>
      </c>
      <c r="L55" s="98" t="n">
        <v>57049</v>
      </c>
      <c r="M55" s="98" t="s">
        <v>129</v>
      </c>
      <c r="N55" s="95" t="n">
        <f aca="false">+E55/1.16*0.16</f>
        <v>48475.2275862069</v>
      </c>
    </row>
    <row r="56" customFormat="false" ht="12" hidden="true" customHeight="false" outlineLevel="1" collapsed="false">
      <c r="A56" s="97" t="n">
        <v>40974</v>
      </c>
      <c r="B56" s="98" t="n">
        <v>2</v>
      </c>
      <c r="C56" s="98" t="s">
        <v>985</v>
      </c>
      <c r="D56" s="98" t="s">
        <v>986</v>
      </c>
      <c r="E56" s="92" t="n">
        <v>180605.42</v>
      </c>
      <c r="F56" s="98"/>
      <c r="G56" s="98"/>
      <c r="H56" s="98" t="n">
        <v>276</v>
      </c>
      <c r="I56" s="98" t="n">
        <v>6</v>
      </c>
      <c r="J56" s="98" t="n">
        <v>270</v>
      </c>
      <c r="K56" s="98" t="s">
        <v>14</v>
      </c>
      <c r="L56" s="98" t="n">
        <v>57013</v>
      </c>
      <c r="M56" s="98" t="s">
        <v>32</v>
      </c>
      <c r="N56" s="95" t="n">
        <f aca="false">+E56/1.16*0.16</f>
        <v>24911.0924137931</v>
      </c>
    </row>
    <row r="57" customFormat="false" ht="12" hidden="true" customHeight="false" outlineLevel="1" collapsed="false">
      <c r="A57" s="97" t="n">
        <v>40980</v>
      </c>
      <c r="B57" s="98" t="n">
        <v>1</v>
      </c>
      <c r="C57" s="98" t="s">
        <v>987</v>
      </c>
      <c r="D57" s="98" t="s">
        <v>988</v>
      </c>
      <c r="E57" s="92" t="n">
        <v>264390.87</v>
      </c>
      <c r="F57" s="98"/>
      <c r="G57" s="98"/>
      <c r="H57" s="98" t="n">
        <v>265</v>
      </c>
      <c r="I57" s="98" t="n">
        <v>31</v>
      </c>
      <c r="J57" s="98" t="n">
        <v>234</v>
      </c>
      <c r="K57" s="98" t="s">
        <v>14</v>
      </c>
      <c r="L57" s="98" t="n">
        <v>57046</v>
      </c>
      <c r="M57" s="98" t="s">
        <v>148</v>
      </c>
      <c r="N57" s="95" t="n">
        <f aca="false">+E57/1.16*0.16</f>
        <v>36467.7062068966</v>
      </c>
    </row>
    <row r="58" customFormat="false" ht="12" hidden="true" customHeight="false" outlineLevel="1" collapsed="false">
      <c r="A58" s="97" t="n">
        <v>40981</v>
      </c>
      <c r="B58" s="98" t="n">
        <v>1</v>
      </c>
      <c r="C58" s="98" t="s">
        <v>989</v>
      </c>
      <c r="D58" s="98" t="s">
        <v>990</v>
      </c>
      <c r="E58" s="92" t="n">
        <v>227373.53</v>
      </c>
      <c r="F58" s="98"/>
      <c r="G58" s="98"/>
      <c r="H58" s="98" t="n">
        <v>264</v>
      </c>
      <c r="I58" s="98" t="n">
        <v>1</v>
      </c>
      <c r="J58" s="98" t="n">
        <v>263</v>
      </c>
      <c r="K58" s="98" t="s">
        <v>14</v>
      </c>
      <c r="L58" s="98" t="n">
        <v>57038</v>
      </c>
      <c r="M58" s="98" t="s">
        <v>583</v>
      </c>
      <c r="N58" s="95" t="n">
        <f aca="false">+E58/1.16*0.16</f>
        <v>31361.8662068966</v>
      </c>
    </row>
    <row r="59" customFormat="false" ht="12" hidden="true" customHeight="false" outlineLevel="1" collapsed="false">
      <c r="A59" s="97" t="n">
        <v>40981</v>
      </c>
      <c r="B59" s="98" t="n">
        <v>2</v>
      </c>
      <c r="C59" s="98" t="s">
        <v>991</v>
      </c>
      <c r="D59" s="98" t="s">
        <v>992</v>
      </c>
      <c r="E59" s="92" t="n">
        <v>264390.87</v>
      </c>
      <c r="F59" s="98"/>
      <c r="G59" s="98"/>
      <c r="H59" s="98" t="n">
        <v>264</v>
      </c>
      <c r="I59" s="98" t="n">
        <v>1</v>
      </c>
      <c r="J59" s="98" t="n">
        <v>263</v>
      </c>
      <c r="K59" s="98" t="s">
        <v>14</v>
      </c>
      <c r="L59" s="98" t="n">
        <v>57038</v>
      </c>
      <c r="M59" s="98" t="s">
        <v>583</v>
      </c>
      <c r="N59" s="95" t="n">
        <f aca="false">+E59/1.16*0.16</f>
        <v>36467.7062068966</v>
      </c>
    </row>
    <row r="60" customFormat="false" ht="12" hidden="true" customHeight="false" outlineLevel="1" collapsed="false">
      <c r="A60" s="97" t="n">
        <v>40983</v>
      </c>
      <c r="B60" s="98" t="n">
        <v>2</v>
      </c>
      <c r="C60" s="98" t="s">
        <v>993</v>
      </c>
      <c r="D60" s="98" t="s">
        <v>994</v>
      </c>
      <c r="E60" s="92" t="n">
        <v>197581.54</v>
      </c>
      <c r="F60" s="98"/>
      <c r="G60" s="98"/>
      <c r="H60" s="98" t="n">
        <v>264</v>
      </c>
      <c r="I60" s="98" t="n">
        <v>3</v>
      </c>
      <c r="J60" s="98" t="n">
        <v>261</v>
      </c>
      <c r="K60" s="98" t="s">
        <v>14</v>
      </c>
      <c r="L60" s="98" t="n">
        <v>57029</v>
      </c>
      <c r="M60" s="98" t="s">
        <v>107</v>
      </c>
      <c r="N60" s="95" t="n">
        <f aca="false">+E60/1.16*0.16</f>
        <v>27252.6262068966</v>
      </c>
    </row>
    <row r="61" customFormat="false" ht="12" hidden="true" customHeight="false" outlineLevel="1" collapsed="false">
      <c r="A61" s="97" t="n">
        <v>40984</v>
      </c>
      <c r="B61" s="98" t="n">
        <v>2</v>
      </c>
      <c r="C61" s="98" t="s">
        <v>995</v>
      </c>
      <c r="D61" s="98" t="s">
        <v>996</v>
      </c>
      <c r="E61" s="92" t="n">
        <v>197581.54</v>
      </c>
      <c r="F61" s="98"/>
      <c r="G61" s="98"/>
      <c r="H61" s="98" t="n">
        <v>269</v>
      </c>
      <c r="I61" s="98" t="n">
        <v>9</v>
      </c>
      <c r="J61" s="98" t="n">
        <v>260</v>
      </c>
      <c r="K61" s="98" t="s">
        <v>14</v>
      </c>
      <c r="L61" s="98" t="n">
        <v>57049</v>
      </c>
      <c r="M61" s="98" t="s">
        <v>129</v>
      </c>
      <c r="N61" s="95" t="n">
        <f aca="false">+E61/1.16*0.16</f>
        <v>27252.6262068966</v>
      </c>
    </row>
    <row r="62" customFormat="false" ht="12" hidden="true" customHeight="false" outlineLevel="1" collapsed="false">
      <c r="A62" s="97" t="n">
        <v>40988</v>
      </c>
      <c r="B62" s="98" t="n">
        <v>4</v>
      </c>
      <c r="C62" s="98" t="s">
        <v>997</v>
      </c>
      <c r="D62" s="98" t="s">
        <v>998</v>
      </c>
      <c r="E62" s="92" t="n">
        <v>239666.21</v>
      </c>
      <c r="F62" s="98"/>
      <c r="G62" s="98"/>
      <c r="H62" s="98" t="n">
        <v>264</v>
      </c>
      <c r="I62" s="98" t="n">
        <v>8</v>
      </c>
      <c r="J62" s="98" t="n">
        <v>256</v>
      </c>
      <c r="K62" s="98" t="s">
        <v>14</v>
      </c>
      <c r="L62" s="98" t="n">
        <v>57011</v>
      </c>
      <c r="M62" s="98" t="s">
        <v>454</v>
      </c>
      <c r="N62" s="95" t="n">
        <f aca="false">+E62/1.16*0.16</f>
        <v>33057.4082758621</v>
      </c>
    </row>
    <row r="63" customFormat="false" ht="12" hidden="true" customHeight="false" outlineLevel="1" collapsed="false">
      <c r="A63" s="97" t="n">
        <v>40988</v>
      </c>
      <c r="B63" s="98" t="n">
        <v>5</v>
      </c>
      <c r="C63" s="98" t="s">
        <v>999</v>
      </c>
      <c r="D63" s="98" t="s">
        <v>1000</v>
      </c>
      <c r="E63" s="92" t="n">
        <v>226519.86</v>
      </c>
      <c r="F63" s="98"/>
      <c r="G63" s="98"/>
      <c r="H63" s="98" t="n">
        <v>269</v>
      </c>
      <c r="I63" s="98" t="n">
        <v>13</v>
      </c>
      <c r="J63" s="98" t="n">
        <v>256</v>
      </c>
      <c r="K63" s="98" t="s">
        <v>14</v>
      </c>
      <c r="L63" s="98" t="n">
        <v>57002</v>
      </c>
      <c r="M63" s="98" t="s">
        <v>173</v>
      </c>
      <c r="N63" s="95" t="n">
        <f aca="false">+E63/1.16*0.16</f>
        <v>31244.1186206897</v>
      </c>
    </row>
    <row r="64" customFormat="false" ht="12" hidden="true" customHeight="false" outlineLevel="1" collapsed="false">
      <c r="A64" s="97" t="n">
        <v>40990</v>
      </c>
      <c r="B64" s="98" t="n">
        <v>1</v>
      </c>
      <c r="C64" s="98" t="s">
        <v>1001</v>
      </c>
      <c r="D64" s="98" t="s">
        <v>1002</v>
      </c>
      <c r="E64" s="92" t="n">
        <v>330131.16</v>
      </c>
      <c r="F64" s="98"/>
      <c r="G64" s="98"/>
      <c r="H64" s="98" t="n">
        <v>266</v>
      </c>
      <c r="I64" s="98" t="n">
        <v>42</v>
      </c>
      <c r="J64" s="98" t="n">
        <v>224</v>
      </c>
      <c r="K64" s="98" t="s">
        <v>14</v>
      </c>
      <c r="L64" s="98" t="n">
        <v>57050</v>
      </c>
      <c r="M64" s="98" t="s">
        <v>46</v>
      </c>
      <c r="N64" s="95" t="n">
        <f aca="false">+E64/1.16*0.16</f>
        <v>45535.3324137931</v>
      </c>
    </row>
    <row r="65" customFormat="false" ht="12" hidden="true" customHeight="false" outlineLevel="1" collapsed="false">
      <c r="A65" s="97" t="n">
        <v>40991</v>
      </c>
      <c r="B65" s="98" t="n">
        <v>1</v>
      </c>
      <c r="C65" s="98" t="s">
        <v>1003</v>
      </c>
      <c r="D65" s="98" t="s">
        <v>1004</v>
      </c>
      <c r="E65" s="92" t="n">
        <v>265429.25</v>
      </c>
      <c r="F65" s="98"/>
      <c r="G65" s="98"/>
      <c r="H65" s="98" t="n">
        <v>284</v>
      </c>
      <c r="I65" s="98" t="n">
        <v>92</v>
      </c>
      <c r="J65" s="98" t="n">
        <v>192</v>
      </c>
      <c r="K65" s="98" t="s">
        <v>14</v>
      </c>
      <c r="L65" s="98" t="n">
        <v>57012</v>
      </c>
      <c r="M65" s="98" t="s">
        <v>75</v>
      </c>
      <c r="N65" s="95" t="n">
        <f aca="false">+E65/1.16*0.16</f>
        <v>36610.9310344828</v>
      </c>
    </row>
    <row r="66" customFormat="false" ht="12" hidden="true" customHeight="false" outlineLevel="1" collapsed="false">
      <c r="A66" s="97" t="n">
        <v>40991</v>
      </c>
      <c r="B66" s="98" t="n">
        <v>2</v>
      </c>
      <c r="C66" s="98" t="s">
        <v>1005</v>
      </c>
      <c r="D66" s="98" t="s">
        <v>1006</v>
      </c>
      <c r="E66" s="92" t="n">
        <v>197581.54</v>
      </c>
      <c r="F66" s="98"/>
      <c r="G66" s="98"/>
      <c r="H66" s="98" t="n">
        <v>267</v>
      </c>
      <c r="I66" s="98" t="n">
        <v>14</v>
      </c>
      <c r="J66" s="98" t="n">
        <v>253</v>
      </c>
      <c r="K66" s="98" t="s">
        <v>14</v>
      </c>
      <c r="L66" s="98" t="n">
        <v>57012</v>
      </c>
      <c r="M66" s="98" t="s">
        <v>75</v>
      </c>
      <c r="N66" s="95" t="n">
        <f aca="false">+E66/1.16*0.16</f>
        <v>27252.6262068966</v>
      </c>
    </row>
    <row r="67" customFormat="false" ht="12" hidden="true" customHeight="false" outlineLevel="1" collapsed="false">
      <c r="A67" s="97" t="n">
        <v>40991</v>
      </c>
      <c r="B67" s="98" t="n">
        <v>3</v>
      </c>
      <c r="C67" s="98" t="s">
        <v>1007</v>
      </c>
      <c r="D67" s="98" t="s">
        <v>1008</v>
      </c>
      <c r="E67" s="92" t="n">
        <v>189245.42</v>
      </c>
      <c r="F67" s="98"/>
      <c r="G67" s="98"/>
      <c r="H67" s="98" t="n">
        <v>255</v>
      </c>
      <c r="I67" s="98" t="n">
        <v>2</v>
      </c>
      <c r="J67" s="98" t="n">
        <v>253</v>
      </c>
      <c r="K67" s="98" t="s">
        <v>14</v>
      </c>
      <c r="L67" s="98" t="n">
        <v>57049</v>
      </c>
      <c r="M67" s="98" t="s">
        <v>129</v>
      </c>
      <c r="N67" s="95" t="n">
        <f aca="false">+E67/1.16*0.16</f>
        <v>26102.8165517241</v>
      </c>
    </row>
    <row r="68" customFormat="false" ht="12" hidden="true" customHeight="false" outlineLevel="1" collapsed="false">
      <c r="A68" s="97" t="n">
        <v>40994</v>
      </c>
      <c r="B68" s="98" t="n">
        <v>2</v>
      </c>
      <c r="C68" s="98" t="s">
        <v>1009</v>
      </c>
      <c r="D68" s="98" t="s">
        <v>1010</v>
      </c>
      <c r="E68" s="92" t="n">
        <v>264390.87</v>
      </c>
      <c r="F68" s="98"/>
      <c r="G68" s="98"/>
      <c r="H68" s="98" t="n">
        <v>281</v>
      </c>
      <c r="I68" s="98" t="n">
        <v>0</v>
      </c>
      <c r="J68" s="98" t="n">
        <v>281</v>
      </c>
      <c r="K68" s="98" t="s">
        <v>14</v>
      </c>
      <c r="L68" s="98" t="n">
        <v>57031</v>
      </c>
      <c r="M68" s="98" t="s">
        <v>51</v>
      </c>
      <c r="N68" s="95" t="n">
        <f aca="false">+E68/1.16*0.16</f>
        <v>36467.7062068966</v>
      </c>
    </row>
    <row r="69" customFormat="false" ht="12" hidden="true" customHeight="false" outlineLevel="1" collapsed="false">
      <c r="A69" s="97" t="n">
        <v>40994</v>
      </c>
      <c r="B69" s="98" t="n">
        <v>3</v>
      </c>
      <c r="C69" s="98" t="s">
        <v>1011</v>
      </c>
      <c r="D69" s="98" t="s">
        <v>1012</v>
      </c>
      <c r="E69" s="92" t="n">
        <v>274356.32</v>
      </c>
      <c r="F69" s="98"/>
      <c r="G69" s="98"/>
      <c r="H69" s="98" t="n">
        <v>281</v>
      </c>
      <c r="I69" s="98" t="n">
        <v>0</v>
      </c>
      <c r="J69" s="98" t="n">
        <v>281</v>
      </c>
      <c r="K69" s="98" t="s">
        <v>14</v>
      </c>
      <c r="L69" s="98" t="n">
        <v>57031</v>
      </c>
      <c r="M69" s="98" t="s">
        <v>51</v>
      </c>
      <c r="N69" s="95" t="n">
        <f aca="false">+E69/1.16*0.16</f>
        <v>37842.2510344828</v>
      </c>
    </row>
    <row r="70" customFormat="false" ht="12" hidden="true" customHeight="false" outlineLevel="1" collapsed="false">
      <c r="A70" s="97" t="n">
        <v>40994</v>
      </c>
      <c r="B70" s="98" t="n">
        <v>4</v>
      </c>
      <c r="C70" s="98" t="s">
        <v>1013</v>
      </c>
      <c r="D70" s="98" t="s">
        <v>1014</v>
      </c>
      <c r="E70" s="92" t="n">
        <v>531187.93</v>
      </c>
      <c r="F70" s="98"/>
      <c r="G70" s="98"/>
      <c r="H70" s="98" t="n">
        <v>284</v>
      </c>
      <c r="I70" s="98" t="n">
        <v>34</v>
      </c>
      <c r="J70" s="98" t="n">
        <v>250</v>
      </c>
      <c r="K70" s="98" t="s">
        <v>14</v>
      </c>
      <c r="L70" s="98" t="n">
        <v>57019</v>
      </c>
      <c r="M70" s="98" t="s">
        <v>1015</v>
      </c>
      <c r="N70" s="95" t="n">
        <f aca="false">+E70/1.16*0.16</f>
        <v>73267.3006896552</v>
      </c>
    </row>
    <row r="71" customFormat="false" ht="12" hidden="true" customHeight="false" outlineLevel="1" collapsed="false">
      <c r="A71" s="97" t="n">
        <v>40997</v>
      </c>
      <c r="B71" s="98" t="n">
        <v>2</v>
      </c>
      <c r="C71" s="98" t="s">
        <v>1016</v>
      </c>
      <c r="D71" s="98" t="s">
        <v>1017</v>
      </c>
      <c r="E71" s="92" t="n">
        <v>391440.92</v>
      </c>
      <c r="F71" s="98"/>
      <c r="G71" s="98"/>
      <c r="H71" s="98" t="n">
        <v>220</v>
      </c>
      <c r="I71" s="98" t="n">
        <v>3</v>
      </c>
      <c r="J71" s="98" t="n">
        <v>217</v>
      </c>
      <c r="K71" s="98" t="s">
        <v>14</v>
      </c>
      <c r="L71" s="98" t="n">
        <v>57017</v>
      </c>
      <c r="M71" s="98" t="s">
        <v>91</v>
      </c>
      <c r="N71" s="95" t="n">
        <f aca="false">+E71/1.16*0.16</f>
        <v>53991.8510344828</v>
      </c>
    </row>
    <row r="72" customFormat="false" ht="12" hidden="true" customHeight="false" outlineLevel="1" collapsed="false">
      <c r="A72" s="97" t="n">
        <v>40997</v>
      </c>
      <c r="B72" s="98" t="n">
        <v>3</v>
      </c>
      <c r="C72" s="98" t="s">
        <v>1018</v>
      </c>
      <c r="D72" s="98" t="s">
        <v>1019</v>
      </c>
      <c r="E72" s="92" t="n">
        <v>239666.21</v>
      </c>
      <c r="F72" s="98"/>
      <c r="G72" s="98"/>
      <c r="H72" s="98" t="n">
        <v>248</v>
      </c>
      <c r="I72" s="98" t="n">
        <v>1</v>
      </c>
      <c r="J72" s="98" t="n">
        <v>247</v>
      </c>
      <c r="K72" s="98" t="s">
        <v>14</v>
      </c>
      <c r="L72" s="98" t="n">
        <v>57002</v>
      </c>
      <c r="M72" s="98" t="s">
        <v>173</v>
      </c>
      <c r="N72" s="95" t="n">
        <f aca="false">+E72/1.16*0.16</f>
        <v>33057.4082758621</v>
      </c>
    </row>
    <row r="73" customFormat="false" ht="12" hidden="true" customHeight="false" outlineLevel="1" collapsed="false">
      <c r="E73" s="88"/>
    </row>
    <row r="74" customFormat="false" ht="12" hidden="false" customHeight="false" outlineLevel="0" collapsed="false">
      <c r="A74" s="86" t="s">
        <v>1020</v>
      </c>
      <c r="E74" s="88"/>
    </row>
    <row r="75" customFormat="false" ht="12" hidden="true" customHeight="false" outlineLevel="1" collapsed="false">
      <c r="A75" s="89" t="n">
        <v>41012</v>
      </c>
      <c r="B75" s="90" t="n">
        <v>2</v>
      </c>
      <c r="C75" s="90" t="s">
        <v>1021</v>
      </c>
      <c r="D75" s="90" t="s">
        <v>1022</v>
      </c>
      <c r="E75" s="92" t="n">
        <v>203305.42</v>
      </c>
      <c r="F75" s="90" t="s">
        <v>1023</v>
      </c>
      <c r="G75" s="90" t="s">
        <v>877</v>
      </c>
      <c r="H75" s="90" t="n">
        <v>272</v>
      </c>
      <c r="I75" s="90" t="n">
        <v>9</v>
      </c>
      <c r="J75" s="90" t="n">
        <v>263</v>
      </c>
      <c r="K75" s="90" t="s">
        <v>14</v>
      </c>
      <c r="L75" s="90" t="n">
        <v>57011</v>
      </c>
      <c r="M75" s="90" t="s">
        <v>454</v>
      </c>
      <c r="N75" s="95" t="n">
        <f aca="false">+E75/1.16*0.16</f>
        <v>28042.1268965517</v>
      </c>
      <c r="O75" s="82" t="s">
        <v>1024</v>
      </c>
    </row>
    <row r="76" customFormat="false" ht="12" hidden="true" customHeight="false" outlineLevel="1" collapsed="false">
      <c r="A76" s="89" t="n">
        <v>41012</v>
      </c>
      <c r="B76" s="90" t="n">
        <v>3</v>
      </c>
      <c r="C76" s="90" t="s">
        <v>1025</v>
      </c>
      <c r="D76" s="90" t="s">
        <v>1026</v>
      </c>
      <c r="E76" s="92" t="n">
        <v>219966.7</v>
      </c>
      <c r="F76" s="90" t="s">
        <v>1027</v>
      </c>
      <c r="G76" s="90" t="s">
        <v>903</v>
      </c>
      <c r="H76" s="90" t="n">
        <v>267</v>
      </c>
      <c r="I76" s="90" t="n">
        <v>4</v>
      </c>
      <c r="J76" s="90" t="n">
        <v>263</v>
      </c>
      <c r="K76" s="90" t="s">
        <v>14</v>
      </c>
      <c r="L76" s="90" t="n">
        <v>57027</v>
      </c>
      <c r="M76" s="90" t="s">
        <v>54</v>
      </c>
      <c r="N76" s="95" t="n">
        <f aca="false">+E76/1.16*0.16</f>
        <v>30340.2344827586</v>
      </c>
      <c r="O76" s="82" t="s">
        <v>1028</v>
      </c>
    </row>
    <row r="77" customFormat="false" ht="12" hidden="true" customHeight="false" outlineLevel="1" collapsed="false">
      <c r="A77" s="89" t="n">
        <v>41012</v>
      </c>
      <c r="B77" s="90" t="n">
        <v>4</v>
      </c>
      <c r="C77" s="90" t="s">
        <v>1029</v>
      </c>
      <c r="D77" s="90" t="s">
        <v>1030</v>
      </c>
      <c r="E77" s="92" t="n">
        <v>197581.54</v>
      </c>
      <c r="F77" s="90" t="s">
        <v>1031</v>
      </c>
      <c r="G77" s="90" t="s">
        <v>903</v>
      </c>
      <c r="H77" s="90" t="n">
        <v>317</v>
      </c>
      <c r="I77" s="90" t="n">
        <v>23</v>
      </c>
      <c r="J77" s="90" t="n">
        <v>294</v>
      </c>
      <c r="K77" s="90" t="s">
        <v>14</v>
      </c>
      <c r="L77" s="90" t="n">
        <v>57006</v>
      </c>
      <c r="M77" s="90" t="s">
        <v>15</v>
      </c>
      <c r="N77" s="95" t="n">
        <f aca="false">+E77/1.16*0.16</f>
        <v>27252.6262068966</v>
      </c>
      <c r="O77" s="82" t="s">
        <v>1032</v>
      </c>
    </row>
    <row r="78" customFormat="false" ht="12" hidden="true" customHeight="false" outlineLevel="1" collapsed="false">
      <c r="A78" s="89" t="n">
        <v>41016</v>
      </c>
      <c r="B78" s="90" t="n">
        <v>3</v>
      </c>
      <c r="C78" s="90" t="s">
        <v>1033</v>
      </c>
      <c r="D78" s="90" t="s">
        <v>1026</v>
      </c>
      <c r="E78" s="92" t="n">
        <v>219966.7</v>
      </c>
      <c r="F78" s="90" t="s">
        <v>1027</v>
      </c>
      <c r="G78" s="90" t="s">
        <v>903</v>
      </c>
      <c r="H78" s="90" t="n">
        <v>259</v>
      </c>
      <c r="I78" s="90" t="n">
        <v>0</v>
      </c>
      <c r="J78" s="90" t="n">
        <v>259</v>
      </c>
      <c r="K78" s="90" t="s">
        <v>14</v>
      </c>
      <c r="L78" s="90" t="n">
        <v>57031</v>
      </c>
      <c r="M78" s="90" t="s">
        <v>51</v>
      </c>
      <c r="N78" s="95" t="n">
        <f aca="false">+E78/1.16*0.16</f>
        <v>30340.2344827586</v>
      </c>
      <c r="O78" s="82" t="s">
        <v>1034</v>
      </c>
    </row>
    <row r="79" customFormat="false" ht="12" hidden="true" customHeight="false" outlineLevel="1" collapsed="false">
      <c r="A79" s="89" t="n">
        <v>41017</v>
      </c>
      <c r="B79" s="90" t="n">
        <v>1</v>
      </c>
      <c r="C79" s="90" t="s">
        <v>1035</v>
      </c>
      <c r="D79" s="90" t="s">
        <v>1036</v>
      </c>
      <c r="E79" s="92" t="n">
        <v>477159.69</v>
      </c>
      <c r="F79" s="90" t="s">
        <v>1037</v>
      </c>
      <c r="G79" s="90" t="s">
        <v>1038</v>
      </c>
      <c r="H79" s="90" t="n">
        <v>297</v>
      </c>
      <c r="I79" s="90" t="n">
        <v>100</v>
      </c>
      <c r="J79" s="90" t="n">
        <v>197</v>
      </c>
      <c r="K79" s="90" t="s">
        <v>14</v>
      </c>
      <c r="L79" s="90" t="n">
        <v>57038</v>
      </c>
      <c r="M79" s="90" t="s">
        <v>583</v>
      </c>
      <c r="N79" s="95" t="n">
        <f aca="false">+E79/1.16*0.16</f>
        <v>65815.1296551724</v>
      </c>
      <c r="O79" s="82" t="s">
        <v>1039</v>
      </c>
    </row>
    <row r="80" customFormat="false" ht="12" hidden="true" customHeight="false" outlineLevel="1" collapsed="false">
      <c r="A80" s="89" t="n">
        <v>41017</v>
      </c>
      <c r="B80" s="90" t="n">
        <v>2</v>
      </c>
      <c r="C80" s="90" t="s">
        <v>1040</v>
      </c>
      <c r="D80" s="90" t="s">
        <v>1041</v>
      </c>
      <c r="E80" s="92" t="n">
        <v>264390.87</v>
      </c>
      <c r="F80" s="90" t="s">
        <v>1042</v>
      </c>
      <c r="G80" s="90" t="s">
        <v>889</v>
      </c>
      <c r="H80" s="90" t="n">
        <v>290</v>
      </c>
      <c r="I80" s="90" t="n">
        <v>1</v>
      </c>
      <c r="J80" s="90" t="n">
        <v>289</v>
      </c>
      <c r="K80" s="90" t="s">
        <v>14</v>
      </c>
      <c r="L80" s="90" t="n">
        <v>57029</v>
      </c>
      <c r="M80" s="90" t="s">
        <v>107</v>
      </c>
      <c r="N80" s="95" t="n">
        <f aca="false">+E80/1.16*0.16</f>
        <v>36467.7062068966</v>
      </c>
      <c r="O80" s="82" t="s">
        <v>1043</v>
      </c>
    </row>
    <row r="81" customFormat="false" ht="12" hidden="true" customHeight="false" outlineLevel="1" collapsed="false">
      <c r="A81" s="89" t="n">
        <v>41018</v>
      </c>
      <c r="B81" s="90" t="n">
        <v>3</v>
      </c>
      <c r="C81" s="90" t="s">
        <v>1044</v>
      </c>
      <c r="D81" s="90" t="s">
        <v>1045</v>
      </c>
      <c r="E81" s="92" t="n">
        <v>189265.42</v>
      </c>
      <c r="F81" s="90" t="s">
        <v>1046</v>
      </c>
      <c r="G81" s="90" t="s">
        <v>897</v>
      </c>
      <c r="H81" s="90" t="n">
        <v>257</v>
      </c>
      <c r="I81" s="90" t="n">
        <v>0</v>
      </c>
      <c r="J81" s="90" t="n">
        <v>257</v>
      </c>
      <c r="K81" s="90" t="s">
        <v>14</v>
      </c>
      <c r="L81" s="90" t="n">
        <v>57029</v>
      </c>
      <c r="M81" s="90" t="s">
        <v>107</v>
      </c>
      <c r="N81" s="95" t="n">
        <f aca="false">+E81/1.16*0.16</f>
        <v>26105.5751724138</v>
      </c>
      <c r="O81" s="82" t="s">
        <v>1047</v>
      </c>
    </row>
    <row r="82" customFormat="false" ht="12" hidden="true" customHeight="false" outlineLevel="1" collapsed="false">
      <c r="A82" s="89" t="n">
        <v>41022</v>
      </c>
      <c r="B82" s="90" t="n">
        <v>1</v>
      </c>
      <c r="C82" s="90" t="s">
        <v>1048</v>
      </c>
      <c r="D82" s="90" t="s">
        <v>1049</v>
      </c>
      <c r="E82" s="92" t="n">
        <v>236727.56</v>
      </c>
      <c r="F82" s="90" t="s">
        <v>1050</v>
      </c>
      <c r="G82" s="90" t="s">
        <v>1051</v>
      </c>
      <c r="H82" s="90" t="n">
        <v>253</v>
      </c>
      <c r="I82" s="90" t="n">
        <v>0</v>
      </c>
      <c r="J82" s="90" t="n">
        <v>253</v>
      </c>
      <c r="K82" s="90" t="s">
        <v>14</v>
      </c>
      <c r="L82" s="90" t="n">
        <v>57005</v>
      </c>
      <c r="M82" s="90" t="s">
        <v>21</v>
      </c>
      <c r="N82" s="95" t="n">
        <f aca="false">+E82/1.16*0.16</f>
        <v>32652.0772413793</v>
      </c>
      <c r="O82" s="82" t="s">
        <v>1052</v>
      </c>
    </row>
    <row r="83" customFormat="false" ht="12" hidden="true" customHeight="false" outlineLevel="1" collapsed="false">
      <c r="A83" s="89" t="n">
        <v>41022</v>
      </c>
      <c r="B83" s="90" t="n">
        <v>2</v>
      </c>
      <c r="C83" s="90" t="s">
        <v>1053</v>
      </c>
      <c r="D83" s="90" t="s">
        <v>1054</v>
      </c>
      <c r="E83" s="92" t="n">
        <v>247581.23</v>
      </c>
      <c r="F83" s="90" t="s">
        <v>1055</v>
      </c>
      <c r="G83" s="90" t="s">
        <v>1051</v>
      </c>
      <c r="H83" s="90" t="n">
        <v>253</v>
      </c>
      <c r="I83" s="90" t="n">
        <v>0</v>
      </c>
      <c r="J83" s="90" t="n">
        <v>253</v>
      </c>
      <c r="K83" s="90" t="s">
        <v>14</v>
      </c>
      <c r="L83" s="90" t="n">
        <v>57041</v>
      </c>
      <c r="M83" s="90" t="s">
        <v>158</v>
      </c>
      <c r="N83" s="95" t="n">
        <f aca="false">+E83/1.16*0.16</f>
        <v>34149.1351724138</v>
      </c>
      <c r="O83" s="82" t="s">
        <v>1056</v>
      </c>
    </row>
    <row r="84" customFormat="false" ht="12" hidden="true" customHeight="false" outlineLevel="1" collapsed="false">
      <c r="A84" s="89" t="n">
        <v>41022</v>
      </c>
      <c r="B84" s="90" t="n">
        <v>3</v>
      </c>
      <c r="C84" s="90" t="s">
        <v>1057</v>
      </c>
      <c r="D84" s="90" t="s">
        <v>1058</v>
      </c>
      <c r="E84" s="92" t="n">
        <v>247581.23</v>
      </c>
      <c r="F84" s="90" t="s">
        <v>1059</v>
      </c>
      <c r="G84" s="90" t="s">
        <v>1051</v>
      </c>
      <c r="H84" s="90" t="n">
        <v>253</v>
      </c>
      <c r="I84" s="90" t="n">
        <v>0</v>
      </c>
      <c r="J84" s="90" t="n">
        <v>253</v>
      </c>
      <c r="K84" s="90" t="s">
        <v>14</v>
      </c>
      <c r="L84" s="90" t="n">
        <v>57046</v>
      </c>
      <c r="M84" s="90" t="s">
        <v>148</v>
      </c>
      <c r="N84" s="95" t="n">
        <f aca="false">+E84/1.16*0.16</f>
        <v>34149.1351724138</v>
      </c>
      <c r="O84" s="82" t="s">
        <v>1060</v>
      </c>
    </row>
    <row r="85" customFormat="false" ht="12" hidden="true" customHeight="false" outlineLevel="1" collapsed="false">
      <c r="A85" s="89" t="n">
        <v>41025</v>
      </c>
      <c r="B85" s="90" t="n">
        <v>2</v>
      </c>
      <c r="C85" s="90" t="s">
        <v>1061</v>
      </c>
      <c r="D85" s="90" t="s">
        <v>1062</v>
      </c>
      <c r="E85" s="92" t="n">
        <v>265429.25</v>
      </c>
      <c r="F85" s="90" t="s">
        <v>1063</v>
      </c>
      <c r="G85" s="90" t="s">
        <v>1064</v>
      </c>
      <c r="H85" s="90" t="n">
        <v>307</v>
      </c>
      <c r="I85" s="90" t="n">
        <v>118</v>
      </c>
      <c r="J85" s="90" t="n">
        <v>189</v>
      </c>
      <c r="K85" s="90" t="s">
        <v>14</v>
      </c>
      <c r="L85" s="90" t="n">
        <v>57004</v>
      </c>
      <c r="M85" s="90" t="s">
        <v>705</v>
      </c>
      <c r="N85" s="95" t="n">
        <f aca="false">+E85/1.16*0.16</f>
        <v>36610.9310344828</v>
      </c>
      <c r="O85" s="82" t="s">
        <v>1065</v>
      </c>
    </row>
    <row r="86" customFormat="false" ht="12" hidden="true" customHeight="false" outlineLevel="1" collapsed="false">
      <c r="A86" s="89" t="n">
        <v>41025</v>
      </c>
      <c r="B86" s="90" t="n">
        <v>3</v>
      </c>
      <c r="C86" s="90" t="s">
        <v>1066</v>
      </c>
      <c r="D86" s="90" t="s">
        <v>1067</v>
      </c>
      <c r="E86" s="92" t="n">
        <v>317921.6</v>
      </c>
      <c r="F86" s="90" t="s">
        <v>1068</v>
      </c>
      <c r="G86" s="90" t="s">
        <v>1069</v>
      </c>
      <c r="H86" s="90" t="n">
        <v>307</v>
      </c>
      <c r="I86" s="90" t="n">
        <v>118</v>
      </c>
      <c r="J86" s="90" t="n">
        <v>189</v>
      </c>
      <c r="K86" s="90" t="s">
        <v>14</v>
      </c>
      <c r="L86" s="90" t="n">
        <v>57004</v>
      </c>
      <c r="M86" s="90" t="s">
        <v>705</v>
      </c>
      <c r="N86" s="95" t="n">
        <f aca="false">+E86/1.16*0.16</f>
        <v>43851.2551724138</v>
      </c>
      <c r="O86" s="82" t="s">
        <v>1070</v>
      </c>
    </row>
    <row r="87" customFormat="false" ht="12" hidden="true" customHeight="false" outlineLevel="1" collapsed="false">
      <c r="A87" s="89" t="n">
        <v>41025</v>
      </c>
      <c r="B87" s="90" t="n">
        <v>4</v>
      </c>
      <c r="C87" s="90" t="s">
        <v>1071</v>
      </c>
      <c r="D87" s="90" t="s">
        <v>1072</v>
      </c>
      <c r="E87" s="92" t="n">
        <v>265429.25</v>
      </c>
      <c r="F87" s="90" t="s">
        <v>1073</v>
      </c>
      <c r="G87" s="90" t="s">
        <v>1064</v>
      </c>
      <c r="H87" s="90" t="n">
        <v>294</v>
      </c>
      <c r="I87" s="90" t="n">
        <v>105</v>
      </c>
      <c r="J87" s="90" t="n">
        <v>189</v>
      </c>
      <c r="K87" s="90" t="s">
        <v>14</v>
      </c>
      <c r="L87" s="90" t="n">
        <v>57004</v>
      </c>
      <c r="M87" s="90" t="s">
        <v>705</v>
      </c>
      <c r="N87" s="95" t="n">
        <f aca="false">+E87/1.16*0.16</f>
        <v>36610.9310344828</v>
      </c>
      <c r="O87" s="82" t="s">
        <v>1074</v>
      </c>
    </row>
    <row r="88" customFormat="false" ht="12" hidden="true" customHeight="false" outlineLevel="1" collapsed="false">
      <c r="A88" s="89" t="n">
        <v>41025</v>
      </c>
      <c r="B88" s="90" t="n">
        <v>5</v>
      </c>
      <c r="C88" s="90" t="s">
        <v>1075</v>
      </c>
      <c r="D88" s="90" t="s">
        <v>175</v>
      </c>
      <c r="E88" s="92" t="n">
        <v>181145.43</v>
      </c>
      <c r="F88" s="90" t="s">
        <v>1076</v>
      </c>
      <c r="G88" s="90" t="s">
        <v>897</v>
      </c>
      <c r="H88" s="90" t="n">
        <v>268</v>
      </c>
      <c r="I88" s="90" t="n">
        <v>79</v>
      </c>
      <c r="J88" s="90" t="n">
        <v>189</v>
      </c>
      <c r="K88" s="90" t="s">
        <v>14</v>
      </c>
      <c r="L88" s="90" t="n">
        <v>57004</v>
      </c>
      <c r="M88" s="90" t="s">
        <v>705</v>
      </c>
      <c r="N88" s="95" t="n">
        <f aca="false">+E88/1.16*0.16</f>
        <v>24985.5765517241</v>
      </c>
      <c r="O88" s="82" t="s">
        <v>1077</v>
      </c>
    </row>
    <row r="89" customFormat="false" ht="12" hidden="true" customHeight="false" outlineLevel="1" collapsed="false">
      <c r="A89" s="89" t="n">
        <v>41025</v>
      </c>
      <c r="B89" s="90" t="n">
        <v>6</v>
      </c>
      <c r="C89" s="90" t="s">
        <v>1078</v>
      </c>
      <c r="D89" s="90" t="s">
        <v>1079</v>
      </c>
      <c r="E89" s="92" t="n">
        <v>317921.6</v>
      </c>
      <c r="F89" s="90" t="s">
        <v>1080</v>
      </c>
      <c r="G89" s="90" t="s">
        <v>1069</v>
      </c>
      <c r="H89" s="90" t="n">
        <v>306</v>
      </c>
      <c r="I89" s="90" t="n">
        <v>87</v>
      </c>
      <c r="J89" s="90" t="n">
        <v>219</v>
      </c>
      <c r="K89" s="90" t="s">
        <v>14</v>
      </c>
      <c r="L89" s="90" t="n">
        <v>57004</v>
      </c>
      <c r="M89" s="90" t="s">
        <v>705</v>
      </c>
      <c r="N89" s="95" t="n">
        <f aca="false">+E89/1.16*0.16</f>
        <v>43851.2551724138</v>
      </c>
      <c r="O89" s="82" t="s">
        <v>1081</v>
      </c>
    </row>
    <row r="90" customFormat="false" ht="12" hidden="true" customHeight="false" outlineLevel="1" collapsed="false">
      <c r="A90" s="89" t="n">
        <v>41025</v>
      </c>
      <c r="B90" s="90" t="n">
        <v>7</v>
      </c>
      <c r="C90" s="90" t="s">
        <v>1082</v>
      </c>
      <c r="D90" s="90" t="s">
        <v>1083</v>
      </c>
      <c r="E90" s="92" t="n">
        <v>264410.87</v>
      </c>
      <c r="F90" s="90" t="s">
        <v>1084</v>
      </c>
      <c r="G90" s="90" t="s">
        <v>889</v>
      </c>
      <c r="H90" s="90" t="n">
        <v>226</v>
      </c>
      <c r="I90" s="90" t="n">
        <v>7</v>
      </c>
      <c r="J90" s="90" t="n">
        <v>219</v>
      </c>
      <c r="K90" s="90" t="s">
        <v>14</v>
      </c>
      <c r="L90" s="90" t="n">
        <v>57018</v>
      </c>
      <c r="M90" s="90" t="s">
        <v>1085</v>
      </c>
      <c r="N90" s="95" t="n">
        <f aca="false">+E90/1.16*0.16</f>
        <v>36470.4648275862</v>
      </c>
      <c r="O90" s="82" t="s">
        <v>1086</v>
      </c>
    </row>
    <row r="91" customFormat="false" ht="12" hidden="true" customHeight="false" outlineLevel="1" collapsed="false">
      <c r="A91" s="89" t="n">
        <v>41025</v>
      </c>
      <c r="B91" s="90" t="n">
        <v>8</v>
      </c>
      <c r="C91" s="90" t="s">
        <v>1087</v>
      </c>
      <c r="D91" s="90" t="s">
        <v>1088</v>
      </c>
      <c r="E91" s="92" t="n">
        <v>180605.42</v>
      </c>
      <c r="F91" s="90" t="s">
        <v>1089</v>
      </c>
      <c r="G91" s="90" t="s">
        <v>897</v>
      </c>
      <c r="H91" s="90" t="n">
        <v>307</v>
      </c>
      <c r="I91" s="90" t="n">
        <v>57</v>
      </c>
      <c r="J91" s="90" t="n">
        <v>309</v>
      </c>
      <c r="K91" s="90" t="s">
        <v>14</v>
      </c>
      <c r="L91" s="90" t="n">
        <v>57003</v>
      </c>
      <c r="M91" s="90" t="s">
        <v>29</v>
      </c>
      <c r="N91" s="95" t="n">
        <f aca="false">+E91/1.16*0.16</f>
        <v>24911.0924137931</v>
      </c>
      <c r="O91" s="82" t="s">
        <v>1090</v>
      </c>
    </row>
    <row r="92" customFormat="false" ht="12" hidden="true" customHeight="false" outlineLevel="1" collapsed="false">
      <c r="A92" s="89" t="n">
        <v>41025</v>
      </c>
      <c r="B92" s="90" t="n">
        <v>9</v>
      </c>
      <c r="C92" s="90" t="s">
        <v>1091</v>
      </c>
      <c r="D92" s="90" t="s">
        <v>1092</v>
      </c>
      <c r="E92" s="92" t="n">
        <v>197581.54</v>
      </c>
      <c r="F92" s="90" t="s">
        <v>1093</v>
      </c>
      <c r="G92" s="90" t="s">
        <v>903</v>
      </c>
      <c r="H92" s="90" t="n">
        <v>317</v>
      </c>
      <c r="I92" s="90" t="n">
        <v>36</v>
      </c>
      <c r="J92" s="90" t="n">
        <v>281</v>
      </c>
      <c r="K92" s="90" t="s">
        <v>14</v>
      </c>
      <c r="L92" s="90" t="n">
        <v>57004</v>
      </c>
      <c r="M92" s="90" t="s">
        <v>705</v>
      </c>
      <c r="N92" s="95" t="n">
        <f aca="false">+E92/1.16*0.16</f>
        <v>27252.6262068966</v>
      </c>
      <c r="O92" s="82" t="s">
        <v>1094</v>
      </c>
    </row>
    <row r="93" customFormat="false" ht="12" hidden="true" customHeight="false" outlineLevel="1" collapsed="false">
      <c r="A93" s="89" t="n">
        <v>41025</v>
      </c>
      <c r="B93" s="90" t="n">
        <v>10</v>
      </c>
      <c r="C93" s="90" t="s">
        <v>1095</v>
      </c>
      <c r="D93" s="90" t="s">
        <v>1096</v>
      </c>
      <c r="E93" s="92" t="n">
        <v>598296.67</v>
      </c>
      <c r="F93" s="90" t="s">
        <v>1097</v>
      </c>
      <c r="G93" s="90" t="s">
        <v>1098</v>
      </c>
      <c r="H93" s="90" t="n">
        <v>311</v>
      </c>
      <c r="I93" s="90" t="n">
        <v>30</v>
      </c>
      <c r="J93" s="90" t="n">
        <v>281</v>
      </c>
      <c r="K93" s="90" t="s">
        <v>14</v>
      </c>
      <c r="L93" s="90" t="n">
        <v>57010</v>
      </c>
      <c r="M93" s="90" t="s">
        <v>40</v>
      </c>
      <c r="N93" s="95" t="n">
        <f aca="false">+E93/1.16*0.16</f>
        <v>82523.6786206897</v>
      </c>
      <c r="O93" s="82" t="s">
        <v>1099</v>
      </c>
    </row>
    <row r="94" customFormat="false" ht="12" hidden="true" customHeight="false" outlineLevel="1" collapsed="false">
      <c r="A94" s="89" t="n">
        <v>41026</v>
      </c>
      <c r="B94" s="90" t="n">
        <v>1</v>
      </c>
      <c r="C94" s="90" t="s">
        <v>1100</v>
      </c>
      <c r="D94" s="90" t="s">
        <v>1101</v>
      </c>
      <c r="E94" s="92" t="n">
        <v>531207.93</v>
      </c>
      <c r="F94" s="90" t="s">
        <v>1102</v>
      </c>
      <c r="G94" s="90" t="s">
        <v>900</v>
      </c>
      <c r="H94" s="90" t="n">
        <v>260</v>
      </c>
      <c r="I94" s="90" t="n">
        <v>11</v>
      </c>
      <c r="J94" s="90" t="n">
        <v>249</v>
      </c>
      <c r="K94" s="90" t="s">
        <v>14</v>
      </c>
      <c r="L94" s="90" t="n">
        <v>57018</v>
      </c>
      <c r="M94" s="90" t="s">
        <v>1085</v>
      </c>
      <c r="N94" s="95" t="n">
        <f aca="false">+E94/1.16*0.16</f>
        <v>73270.0593103449</v>
      </c>
      <c r="O94" s="82" t="s">
        <v>1103</v>
      </c>
    </row>
    <row r="95" customFormat="false" ht="12" hidden="true" customHeight="false" outlineLevel="1" collapsed="false">
      <c r="A95" s="89" t="n">
        <v>41026</v>
      </c>
      <c r="B95" s="90" t="n">
        <v>2</v>
      </c>
      <c r="C95" s="90" t="s">
        <v>1104</v>
      </c>
      <c r="D95" s="90" t="s">
        <v>1105</v>
      </c>
      <c r="E95" s="92" t="n">
        <v>203305.42</v>
      </c>
      <c r="F95" s="90" t="s">
        <v>1106</v>
      </c>
      <c r="G95" s="90" t="s">
        <v>877</v>
      </c>
      <c r="H95" s="90" t="n">
        <v>257</v>
      </c>
      <c r="I95" s="90" t="n">
        <v>8</v>
      </c>
      <c r="J95" s="90" t="n">
        <v>249</v>
      </c>
      <c r="K95" s="90" t="s">
        <v>14</v>
      </c>
      <c r="L95" s="90" t="n">
        <v>57039</v>
      </c>
      <c r="M95" s="90" t="s">
        <v>70</v>
      </c>
      <c r="N95" s="95" t="n">
        <f aca="false">+E95/1.16*0.16</f>
        <v>28042.1268965517</v>
      </c>
      <c r="O95" s="82" t="s">
        <v>1107</v>
      </c>
    </row>
    <row r="96" customFormat="false" ht="12" hidden="true" customHeight="false" outlineLevel="1" collapsed="false">
      <c r="A96" s="89" t="n">
        <v>41026</v>
      </c>
      <c r="B96" s="90" t="n">
        <v>3</v>
      </c>
      <c r="C96" s="90" t="s">
        <v>1108</v>
      </c>
      <c r="D96" s="90" t="s">
        <v>1109</v>
      </c>
      <c r="E96" s="92" t="n">
        <v>227373.53</v>
      </c>
      <c r="F96" s="90" t="s">
        <v>1110</v>
      </c>
      <c r="G96" s="90" t="s">
        <v>903</v>
      </c>
      <c r="H96" s="90" t="n">
        <v>311</v>
      </c>
      <c r="I96" s="90" t="n">
        <v>31</v>
      </c>
      <c r="J96" s="90" t="n">
        <v>308</v>
      </c>
      <c r="K96" s="90" t="s">
        <v>14</v>
      </c>
      <c r="L96" s="90" t="n">
        <v>57020</v>
      </c>
      <c r="M96" s="90" t="s">
        <v>104</v>
      </c>
      <c r="N96" s="95" t="n">
        <f aca="false">+E96/1.16*0.16</f>
        <v>31361.8662068966</v>
      </c>
      <c r="O96" s="82" t="s">
        <v>1111</v>
      </c>
    </row>
    <row r="97" customFormat="false" ht="12" hidden="true" customHeight="false" outlineLevel="1" collapsed="false">
      <c r="A97" s="89" t="n">
        <v>41029</v>
      </c>
      <c r="B97" s="90" t="n">
        <v>3</v>
      </c>
      <c r="C97" s="90" t="s">
        <v>1112</v>
      </c>
      <c r="D97" s="90" t="s">
        <v>1113</v>
      </c>
      <c r="E97" s="92" t="n">
        <v>195095.43</v>
      </c>
      <c r="F97" s="90" t="s">
        <v>1114</v>
      </c>
      <c r="G97" s="90" t="s">
        <v>1115</v>
      </c>
      <c r="H97" s="90" t="n">
        <v>276</v>
      </c>
      <c r="I97" s="90" t="n">
        <v>122</v>
      </c>
      <c r="J97" s="90" t="n">
        <v>277</v>
      </c>
      <c r="K97" s="90" t="s">
        <v>14</v>
      </c>
      <c r="L97" s="90" t="n">
        <v>57020</v>
      </c>
      <c r="M97" s="90" t="s">
        <v>104</v>
      </c>
      <c r="N97" s="95" t="n">
        <f aca="false">+E97/1.16*0.16</f>
        <v>26909.7144827586</v>
      </c>
      <c r="O97" s="82" t="s">
        <v>1116</v>
      </c>
    </row>
    <row r="98" customFormat="false" ht="12" hidden="true" customHeight="false" outlineLevel="1" collapsed="false">
      <c r="A98" s="89" t="n">
        <v>41029</v>
      </c>
      <c r="B98" s="90" t="n">
        <v>4</v>
      </c>
      <c r="C98" s="90" t="s">
        <v>1117</v>
      </c>
      <c r="D98" s="90" t="s">
        <v>1118</v>
      </c>
      <c r="E98" s="92" t="n">
        <v>203305.42</v>
      </c>
      <c r="F98" s="90" t="s">
        <v>1119</v>
      </c>
      <c r="G98" s="90" t="s">
        <v>877</v>
      </c>
      <c r="H98" s="90" t="n">
        <v>272</v>
      </c>
      <c r="I98" s="90" t="n">
        <v>26</v>
      </c>
      <c r="J98" s="90" t="n">
        <v>246</v>
      </c>
      <c r="K98" s="90" t="s">
        <v>14</v>
      </c>
      <c r="L98" s="90" t="n">
        <v>57003</v>
      </c>
      <c r="M98" s="90" t="s">
        <v>29</v>
      </c>
      <c r="N98" s="95" t="n">
        <f aca="false">+E98/1.16*0.16</f>
        <v>28042.1268965517</v>
      </c>
      <c r="O98" s="82" t="s">
        <v>1120</v>
      </c>
    </row>
    <row r="99" customFormat="false" ht="12" hidden="true" customHeight="false" outlineLevel="1" collapsed="false">
      <c r="A99" s="89" t="n">
        <v>41029</v>
      </c>
      <c r="B99" s="90" t="n">
        <v>5</v>
      </c>
      <c r="C99" s="90" t="s">
        <v>1121</v>
      </c>
      <c r="D99" s="90" t="s">
        <v>1122</v>
      </c>
      <c r="E99" s="92" t="n">
        <v>207528.89</v>
      </c>
      <c r="F99" s="90" t="s">
        <v>1123</v>
      </c>
      <c r="G99" s="90" t="s">
        <v>903</v>
      </c>
      <c r="H99" s="90" t="n">
        <v>260</v>
      </c>
      <c r="I99" s="90" t="n">
        <v>14</v>
      </c>
      <c r="J99" s="90" t="n">
        <v>246</v>
      </c>
      <c r="K99" s="90" t="s">
        <v>14</v>
      </c>
      <c r="L99" s="90" t="n">
        <v>57001</v>
      </c>
      <c r="M99" s="90" t="s">
        <v>18</v>
      </c>
      <c r="N99" s="95" t="n">
        <f aca="false">+E99/1.16*0.16</f>
        <v>28624.6744827586</v>
      </c>
      <c r="O99" s="82" t="s">
        <v>1124</v>
      </c>
    </row>
    <row r="100" customFormat="false" ht="12" hidden="false" customHeight="false" outlineLevel="0" collapsed="false">
      <c r="A100" s="86" t="s">
        <v>1125</v>
      </c>
      <c r="E100" s="95"/>
    </row>
    <row r="101" s="102" customFormat="true" ht="12" hidden="true" customHeight="false" outlineLevel="1" collapsed="false">
      <c r="A101" s="99" t="n">
        <v>41040</v>
      </c>
      <c r="B101" s="90" t="n">
        <v>4</v>
      </c>
      <c r="C101" s="90" t="s">
        <v>221</v>
      </c>
      <c r="D101" s="90" t="s">
        <v>222</v>
      </c>
      <c r="E101" s="100" t="n">
        <v>252443.66</v>
      </c>
      <c r="F101" s="92" t="s">
        <v>1126</v>
      </c>
      <c r="G101" s="82" t="s">
        <v>1051</v>
      </c>
      <c r="H101" s="90" t="n">
        <v>267</v>
      </c>
      <c r="I101" s="90" t="n">
        <v>1</v>
      </c>
      <c r="J101" s="90" t="n">
        <v>266</v>
      </c>
      <c r="K101" s="90" t="s">
        <v>223</v>
      </c>
      <c r="L101" s="90" t="n">
        <v>57010</v>
      </c>
      <c r="M101" s="90" t="s">
        <v>224</v>
      </c>
      <c r="N101" s="95" t="n">
        <f aca="false">+E101/1.16*0.16</f>
        <v>34819.8151724138</v>
      </c>
      <c r="O101" s="90" t="s">
        <v>1127</v>
      </c>
      <c r="P101" s="90"/>
      <c r="Q101" s="101"/>
    </row>
    <row r="102" s="102" customFormat="true" ht="12" hidden="true" customHeight="false" outlineLevel="1" collapsed="false">
      <c r="A102" s="99" t="n">
        <v>41040</v>
      </c>
      <c r="B102" s="103" t="n">
        <v>5</v>
      </c>
      <c r="C102" s="92" t="s">
        <v>225</v>
      </c>
      <c r="D102" s="103" t="s">
        <v>226</v>
      </c>
      <c r="E102" s="104" t="n">
        <v>274376.32</v>
      </c>
      <c r="F102" s="103" t="s">
        <v>1128</v>
      </c>
      <c r="G102" s="82" t="s">
        <v>889</v>
      </c>
      <c r="H102" s="103" t="n">
        <v>267</v>
      </c>
      <c r="I102" s="103" t="n">
        <v>1</v>
      </c>
      <c r="J102" s="103" t="n">
        <v>266</v>
      </c>
      <c r="K102" s="103" t="s">
        <v>223</v>
      </c>
      <c r="L102" s="103" t="n">
        <v>57024</v>
      </c>
      <c r="M102" s="103" t="s">
        <v>227</v>
      </c>
      <c r="N102" s="95" t="n">
        <f aca="false">+E102/1.16*0.16</f>
        <v>37845.0096551724</v>
      </c>
      <c r="O102" s="102" t="s">
        <v>1129</v>
      </c>
    </row>
    <row r="103" s="102" customFormat="true" ht="12" hidden="true" customHeight="false" outlineLevel="1" collapsed="false">
      <c r="A103" s="99" t="n">
        <v>41040</v>
      </c>
      <c r="B103" s="103" t="n">
        <v>6</v>
      </c>
      <c r="C103" s="92" t="s">
        <v>228</v>
      </c>
      <c r="D103" s="103" t="s">
        <v>229</v>
      </c>
      <c r="E103" s="104" t="n">
        <v>252443.66</v>
      </c>
      <c r="F103" s="103" t="s">
        <v>1130</v>
      </c>
      <c r="G103" s="82" t="s">
        <v>1051</v>
      </c>
      <c r="H103" s="103" t="n">
        <v>267</v>
      </c>
      <c r="I103" s="103" t="n">
        <v>1</v>
      </c>
      <c r="J103" s="103" t="n">
        <v>266</v>
      </c>
      <c r="K103" s="103" t="s">
        <v>223</v>
      </c>
      <c r="L103" s="103" t="n">
        <v>57030</v>
      </c>
      <c r="M103" s="103" t="s">
        <v>230</v>
      </c>
      <c r="N103" s="95" t="n">
        <f aca="false">+E103/1.16*0.16</f>
        <v>34819.8151724138</v>
      </c>
      <c r="O103" s="102" t="s">
        <v>1131</v>
      </c>
    </row>
    <row r="104" s="102" customFormat="true" ht="12" hidden="true" customHeight="false" outlineLevel="1" collapsed="false">
      <c r="A104" s="99" t="n">
        <v>41044</v>
      </c>
      <c r="B104" s="103" t="n">
        <v>2</v>
      </c>
      <c r="C104" s="92" t="s">
        <v>231</v>
      </c>
      <c r="D104" s="103" t="s">
        <v>232</v>
      </c>
      <c r="E104" s="104" t="n">
        <v>189265.42</v>
      </c>
      <c r="F104" s="103" t="s">
        <v>1132</v>
      </c>
      <c r="G104" s="82" t="s">
        <v>897</v>
      </c>
      <c r="H104" s="103" t="n">
        <v>270</v>
      </c>
      <c r="I104" s="103" t="n">
        <v>8</v>
      </c>
      <c r="J104" s="103" t="n">
        <v>262</v>
      </c>
      <c r="K104" s="103" t="s">
        <v>223</v>
      </c>
      <c r="L104" s="103" t="n">
        <v>57055</v>
      </c>
      <c r="M104" s="103" t="s">
        <v>233</v>
      </c>
      <c r="N104" s="95" t="n">
        <f aca="false">+E104/1.16*0.16</f>
        <v>26105.5751724138</v>
      </c>
      <c r="O104" s="102" t="s">
        <v>1133</v>
      </c>
    </row>
    <row r="105" s="102" customFormat="true" ht="12" hidden="true" customHeight="false" outlineLevel="1" collapsed="false">
      <c r="A105" s="99" t="n">
        <v>41044</v>
      </c>
      <c r="B105" s="103" t="n">
        <v>3</v>
      </c>
      <c r="C105" s="92" t="s">
        <v>234</v>
      </c>
      <c r="D105" s="103" t="s">
        <v>235</v>
      </c>
      <c r="E105" s="104" t="n">
        <v>189265.42</v>
      </c>
      <c r="F105" s="103" t="s">
        <v>1134</v>
      </c>
      <c r="G105" s="82" t="s">
        <v>897</v>
      </c>
      <c r="H105" s="103" t="n">
        <v>262</v>
      </c>
      <c r="I105" s="103" t="n">
        <v>0</v>
      </c>
      <c r="J105" s="103" t="n">
        <v>262</v>
      </c>
      <c r="K105" s="103" t="s">
        <v>223</v>
      </c>
      <c r="L105" s="103" t="n">
        <v>57004</v>
      </c>
      <c r="M105" s="103" t="s">
        <v>236</v>
      </c>
      <c r="N105" s="95" t="n">
        <f aca="false">+E105/1.16*0.16</f>
        <v>26105.5751724138</v>
      </c>
      <c r="O105" s="102" t="s">
        <v>1135</v>
      </c>
    </row>
    <row r="106" s="102" customFormat="true" ht="12" hidden="true" customHeight="false" outlineLevel="1" collapsed="false">
      <c r="A106" s="99" t="n">
        <v>41045</v>
      </c>
      <c r="B106" s="103" t="n">
        <v>3</v>
      </c>
      <c r="C106" s="92" t="s">
        <v>237</v>
      </c>
      <c r="D106" s="103" t="s">
        <v>238</v>
      </c>
      <c r="E106" s="104" t="n">
        <v>205141.06</v>
      </c>
      <c r="F106" s="103" t="s">
        <v>1136</v>
      </c>
      <c r="G106" s="82" t="s">
        <v>877</v>
      </c>
      <c r="H106" s="103" t="n">
        <v>270</v>
      </c>
      <c r="I106" s="103" t="n">
        <v>9</v>
      </c>
      <c r="J106" s="103" t="n">
        <v>261</v>
      </c>
      <c r="K106" s="103" t="s">
        <v>223</v>
      </c>
      <c r="L106" s="103" t="n">
        <v>57027</v>
      </c>
      <c r="M106" s="103" t="s">
        <v>239</v>
      </c>
      <c r="N106" s="95" t="n">
        <f aca="false">+E106/1.16*0.16</f>
        <v>28295.3186206897</v>
      </c>
      <c r="O106" s="102" t="s">
        <v>1137</v>
      </c>
    </row>
    <row r="107" s="102" customFormat="true" ht="12" hidden="true" customHeight="false" outlineLevel="1" collapsed="false">
      <c r="A107" s="99" t="n">
        <v>41046</v>
      </c>
      <c r="B107" s="103" t="n">
        <v>3</v>
      </c>
      <c r="C107" s="92" t="s">
        <v>240</v>
      </c>
      <c r="D107" s="103" t="s">
        <v>241</v>
      </c>
      <c r="E107" s="104" t="n">
        <v>330131.16</v>
      </c>
      <c r="F107" s="103" t="s">
        <v>1138</v>
      </c>
      <c r="G107" s="82" t="s">
        <v>900</v>
      </c>
      <c r="H107" s="103" t="n">
        <v>261</v>
      </c>
      <c r="I107" s="103" t="n">
        <v>63</v>
      </c>
      <c r="J107" s="103" t="n">
        <v>198</v>
      </c>
      <c r="K107" s="103" t="s">
        <v>223</v>
      </c>
      <c r="L107" s="103" t="n">
        <v>57041</v>
      </c>
      <c r="M107" s="103" t="s">
        <v>242</v>
      </c>
      <c r="N107" s="95" t="n">
        <f aca="false">+E107/1.16*0.16</f>
        <v>45535.3324137931</v>
      </c>
      <c r="O107" s="102" t="s">
        <v>1139</v>
      </c>
    </row>
    <row r="108" s="102" customFormat="true" ht="12" hidden="true" customHeight="false" outlineLevel="1" collapsed="false">
      <c r="A108" s="99" t="n">
        <v>41046</v>
      </c>
      <c r="B108" s="103" t="n">
        <v>4</v>
      </c>
      <c r="C108" s="92" t="s">
        <v>243</v>
      </c>
      <c r="D108" s="103" t="s">
        <v>244</v>
      </c>
      <c r="E108" s="104" t="n">
        <v>264410.87</v>
      </c>
      <c r="F108" s="103" t="s">
        <v>1140</v>
      </c>
      <c r="G108" s="82" t="s">
        <v>889</v>
      </c>
      <c r="H108" s="103" t="n">
        <v>267</v>
      </c>
      <c r="I108" s="103" t="n">
        <v>7</v>
      </c>
      <c r="J108" s="103" t="n">
        <v>260</v>
      </c>
      <c r="K108" s="103" t="s">
        <v>223</v>
      </c>
      <c r="L108" s="103" t="n">
        <v>57038</v>
      </c>
      <c r="M108" s="103" t="s">
        <v>245</v>
      </c>
      <c r="N108" s="95" t="n">
        <f aca="false">+E108/1.16*0.16</f>
        <v>36470.4648275862</v>
      </c>
      <c r="O108" s="102" t="s">
        <v>1141</v>
      </c>
    </row>
    <row r="109" s="102" customFormat="true" ht="12" hidden="true" customHeight="false" outlineLevel="1" collapsed="false">
      <c r="A109" s="99" t="n">
        <v>41047</v>
      </c>
      <c r="B109" s="103" t="n">
        <v>3</v>
      </c>
      <c r="C109" s="92" t="s">
        <v>246</v>
      </c>
      <c r="D109" s="103" t="s">
        <v>247</v>
      </c>
      <c r="E109" s="104" t="n">
        <v>393350.17</v>
      </c>
      <c r="F109" s="103" t="s">
        <v>1142</v>
      </c>
      <c r="G109" s="82" t="s">
        <v>1038</v>
      </c>
      <c r="H109" s="103" t="n">
        <v>268</v>
      </c>
      <c r="I109" s="103" t="n">
        <v>101</v>
      </c>
      <c r="J109" s="103" t="n">
        <v>167</v>
      </c>
      <c r="K109" s="103" t="s">
        <v>223</v>
      </c>
      <c r="L109" s="103" t="n">
        <v>57034</v>
      </c>
      <c r="M109" s="103" t="s">
        <v>248</v>
      </c>
      <c r="N109" s="95" t="n">
        <f aca="false">+E109/1.16*0.16</f>
        <v>54255.195862069</v>
      </c>
      <c r="O109" s="102" t="s">
        <v>1143</v>
      </c>
    </row>
    <row r="110" s="102" customFormat="true" ht="12.6" hidden="true" customHeight="true" outlineLevel="1" collapsed="false">
      <c r="A110" s="99" t="n">
        <v>41050</v>
      </c>
      <c r="B110" s="103" t="n">
        <v>4</v>
      </c>
      <c r="C110" s="92" t="s">
        <v>249</v>
      </c>
      <c r="D110" s="103" t="s">
        <v>250</v>
      </c>
      <c r="E110" s="104" t="n">
        <v>341076.22</v>
      </c>
      <c r="F110" s="103" t="s">
        <v>1144</v>
      </c>
      <c r="G110" s="82" t="s">
        <v>1145</v>
      </c>
      <c r="H110" s="103" t="n">
        <v>256</v>
      </c>
      <c r="I110" s="103" t="n">
        <v>0</v>
      </c>
      <c r="J110" s="103" t="n">
        <v>256</v>
      </c>
      <c r="K110" s="103" t="s">
        <v>223</v>
      </c>
      <c r="L110" s="103" t="n">
        <v>57001</v>
      </c>
      <c r="M110" s="103" t="s">
        <v>251</v>
      </c>
      <c r="N110" s="95" t="n">
        <f aca="false">+E110/1.16*0.16</f>
        <v>47044.995862069</v>
      </c>
      <c r="O110" s="102" t="s">
        <v>1146</v>
      </c>
    </row>
    <row r="111" s="102" customFormat="true" ht="12" hidden="true" customHeight="false" outlineLevel="1" collapsed="false">
      <c r="A111" s="99" t="n">
        <v>41050</v>
      </c>
      <c r="B111" s="103" t="n">
        <v>5</v>
      </c>
      <c r="C111" s="92" t="s">
        <v>252</v>
      </c>
      <c r="D111" s="103" t="s">
        <v>253</v>
      </c>
      <c r="E111" s="104" t="n">
        <v>330151.16</v>
      </c>
      <c r="F111" s="103" t="s">
        <v>1147</v>
      </c>
      <c r="G111" s="82" t="s">
        <v>900</v>
      </c>
      <c r="H111" s="103" t="n">
        <v>256</v>
      </c>
      <c r="I111" s="103" t="n">
        <v>0</v>
      </c>
      <c r="J111" s="103" t="n">
        <v>256</v>
      </c>
      <c r="K111" s="103" t="s">
        <v>223</v>
      </c>
      <c r="L111" s="103" t="n">
        <v>57041</v>
      </c>
      <c r="M111" s="103" t="s">
        <v>242</v>
      </c>
      <c r="N111" s="95" t="n">
        <f aca="false">+E111/1.16*0.16</f>
        <v>45538.0910344828</v>
      </c>
      <c r="O111" s="102" t="s">
        <v>1148</v>
      </c>
    </row>
    <row r="112" s="102" customFormat="true" ht="12" hidden="true" customHeight="false" outlineLevel="1" collapsed="false">
      <c r="A112" s="99" t="n">
        <v>41051</v>
      </c>
      <c r="B112" s="103" t="n">
        <v>3</v>
      </c>
      <c r="C112" s="92" t="s">
        <v>254</v>
      </c>
      <c r="D112" s="103" t="s">
        <v>255</v>
      </c>
      <c r="E112" s="104" t="n">
        <v>402517.32</v>
      </c>
      <c r="F112" s="103" t="s">
        <v>1149</v>
      </c>
      <c r="G112" s="82" t="s">
        <v>1150</v>
      </c>
      <c r="H112" s="103" t="n">
        <v>259</v>
      </c>
      <c r="I112" s="103" t="n">
        <v>4</v>
      </c>
      <c r="J112" s="103" t="n">
        <v>255</v>
      </c>
      <c r="K112" s="103" t="s">
        <v>223</v>
      </c>
      <c r="L112" s="103" t="n">
        <v>57002</v>
      </c>
      <c r="M112" s="103" t="s">
        <v>256</v>
      </c>
      <c r="N112" s="95" t="n">
        <f aca="false">+E112/1.16*0.16</f>
        <v>55519.6303448276</v>
      </c>
      <c r="O112" s="102" t="s">
        <v>1151</v>
      </c>
    </row>
    <row r="113" s="102" customFormat="true" ht="12" hidden="true" customHeight="false" outlineLevel="1" collapsed="false">
      <c r="A113" s="99" t="n">
        <v>41051</v>
      </c>
      <c r="B113" s="103" t="n">
        <v>4</v>
      </c>
      <c r="C113" s="92" t="s">
        <v>257</v>
      </c>
      <c r="D113" s="103" t="s">
        <v>258</v>
      </c>
      <c r="E113" s="104" t="n">
        <v>193675.42</v>
      </c>
      <c r="F113" s="103" t="s">
        <v>1152</v>
      </c>
      <c r="G113" s="82" t="s">
        <v>877</v>
      </c>
      <c r="H113" s="103" t="n">
        <v>256</v>
      </c>
      <c r="I113" s="103" t="n">
        <v>1</v>
      </c>
      <c r="J113" s="103" t="n">
        <v>255</v>
      </c>
      <c r="K113" s="103" t="s">
        <v>223</v>
      </c>
      <c r="L113" s="103" t="n">
        <v>57020</v>
      </c>
      <c r="M113" s="103" t="s">
        <v>259</v>
      </c>
      <c r="N113" s="95" t="n">
        <f aca="false">+E113/1.16*0.16</f>
        <v>26713.8510344828</v>
      </c>
      <c r="O113" s="102" t="s">
        <v>1153</v>
      </c>
    </row>
    <row r="114" s="102" customFormat="true" ht="12" hidden="true" customHeight="false" outlineLevel="1" collapsed="false">
      <c r="A114" s="99" t="n">
        <v>41053</v>
      </c>
      <c r="B114" s="103" t="n">
        <v>4</v>
      </c>
      <c r="C114" s="92" t="s">
        <v>260</v>
      </c>
      <c r="D114" s="103" t="s">
        <v>261</v>
      </c>
      <c r="E114" s="104" t="n">
        <v>402517.32</v>
      </c>
      <c r="F114" s="103" t="s">
        <v>1154</v>
      </c>
      <c r="G114" s="82" t="s">
        <v>1150</v>
      </c>
      <c r="H114" s="103" t="n">
        <v>254</v>
      </c>
      <c r="I114" s="103" t="n">
        <v>1</v>
      </c>
      <c r="J114" s="103" t="n">
        <v>253</v>
      </c>
      <c r="K114" s="103" t="s">
        <v>223</v>
      </c>
      <c r="L114" s="103" t="n">
        <v>57002</v>
      </c>
      <c r="M114" s="103" t="s">
        <v>256</v>
      </c>
      <c r="N114" s="95" t="n">
        <f aca="false">+E114/1.16*0.16</f>
        <v>55519.6303448276</v>
      </c>
      <c r="O114" s="102" t="s">
        <v>1155</v>
      </c>
    </row>
    <row r="115" s="102" customFormat="true" ht="12" hidden="true" customHeight="false" outlineLevel="1" collapsed="false">
      <c r="A115" s="99" t="n">
        <v>41053</v>
      </c>
      <c r="B115" s="103" t="n">
        <v>5</v>
      </c>
      <c r="C115" s="92" t="s">
        <v>262</v>
      </c>
      <c r="D115" s="103" t="s">
        <v>263</v>
      </c>
      <c r="E115" s="104" t="n">
        <v>180625.42</v>
      </c>
      <c r="F115" s="103" t="s">
        <v>1156</v>
      </c>
      <c r="G115" s="82" t="s">
        <v>897</v>
      </c>
      <c r="H115" s="103" t="n">
        <v>254</v>
      </c>
      <c r="I115" s="103" t="n">
        <v>1</v>
      </c>
      <c r="J115" s="103" t="n">
        <v>253</v>
      </c>
      <c r="K115" s="103" t="s">
        <v>223</v>
      </c>
      <c r="L115" s="103" t="n">
        <v>57019</v>
      </c>
      <c r="M115" s="103" t="s">
        <v>264</v>
      </c>
      <c r="N115" s="95" t="n">
        <f aca="false">+E115/1.16*0.16</f>
        <v>24913.8510344828</v>
      </c>
      <c r="O115" s="102" t="s">
        <v>1157</v>
      </c>
    </row>
    <row r="116" s="102" customFormat="true" ht="13.35" hidden="true" customHeight="true" outlineLevel="1" collapsed="false">
      <c r="A116" s="99" t="n">
        <v>41053</v>
      </c>
      <c r="B116" s="103" t="n">
        <v>6</v>
      </c>
      <c r="C116" s="92" t="s">
        <v>265</v>
      </c>
      <c r="D116" s="103" t="s">
        <v>266</v>
      </c>
      <c r="E116" s="104" t="n">
        <v>280985.9</v>
      </c>
      <c r="F116" s="103" t="s">
        <v>1158</v>
      </c>
      <c r="G116" s="82" t="s">
        <v>1145</v>
      </c>
      <c r="H116" s="103" t="n">
        <v>253</v>
      </c>
      <c r="I116" s="103" t="n">
        <v>0</v>
      </c>
      <c r="J116" s="103" t="n">
        <v>253</v>
      </c>
      <c r="K116" s="103" t="s">
        <v>223</v>
      </c>
      <c r="L116" s="103" t="n">
        <v>57042</v>
      </c>
      <c r="M116" s="103" t="s">
        <v>267</v>
      </c>
      <c r="N116" s="95" t="n">
        <f aca="false">+E116/1.16*0.16</f>
        <v>38756.675862069</v>
      </c>
      <c r="O116" s="102" t="s">
        <v>1159</v>
      </c>
    </row>
    <row r="117" s="102" customFormat="true" ht="12" hidden="true" customHeight="false" outlineLevel="1" collapsed="false">
      <c r="A117" s="99" t="n">
        <v>41057</v>
      </c>
      <c r="B117" s="103" t="n">
        <v>1</v>
      </c>
      <c r="C117" s="92" t="s">
        <v>268</v>
      </c>
      <c r="D117" s="103" t="s">
        <v>269</v>
      </c>
      <c r="E117" s="104" t="n">
        <v>323182.28</v>
      </c>
      <c r="F117" s="103" t="s">
        <v>1160</v>
      </c>
      <c r="G117" s="82" t="s">
        <v>880</v>
      </c>
      <c r="H117" s="103" t="n">
        <v>260</v>
      </c>
      <c r="I117" s="103" t="n">
        <v>42</v>
      </c>
      <c r="J117" s="103" t="n">
        <v>249</v>
      </c>
      <c r="K117" s="103" t="s">
        <v>223</v>
      </c>
      <c r="L117" s="103" t="n">
        <v>57010</v>
      </c>
      <c r="M117" s="103" t="s">
        <v>224</v>
      </c>
      <c r="N117" s="95" t="n">
        <f aca="false">+E117/1.16*0.16</f>
        <v>44576.8662068966</v>
      </c>
      <c r="O117" s="102" t="s">
        <v>1161</v>
      </c>
    </row>
    <row r="118" s="102" customFormat="true" ht="12" hidden="true" customHeight="false" outlineLevel="1" collapsed="false">
      <c r="A118" s="99" t="n">
        <v>41057</v>
      </c>
      <c r="B118" s="103" t="n">
        <v>2</v>
      </c>
      <c r="C118" s="92" t="s">
        <v>270</v>
      </c>
      <c r="D118" s="103" t="s">
        <v>271</v>
      </c>
      <c r="E118" s="104" t="n">
        <v>280985.9</v>
      </c>
      <c r="F118" s="103" t="s">
        <v>1162</v>
      </c>
      <c r="G118" s="82" t="s">
        <v>1145</v>
      </c>
      <c r="H118" s="103" t="n">
        <v>254</v>
      </c>
      <c r="I118" s="103" t="n">
        <v>5</v>
      </c>
      <c r="J118" s="103" t="n">
        <v>249</v>
      </c>
      <c r="K118" s="103" t="s">
        <v>223</v>
      </c>
      <c r="L118" s="103" t="n">
        <v>57019</v>
      </c>
      <c r="M118" s="103" t="s">
        <v>264</v>
      </c>
      <c r="N118" s="95" t="n">
        <f aca="false">+E118/1.16*0.16</f>
        <v>38756.675862069</v>
      </c>
      <c r="O118" s="102" t="s">
        <v>1163</v>
      </c>
    </row>
    <row r="119" s="102" customFormat="true" ht="12" hidden="true" customHeight="false" outlineLevel="1" collapsed="false">
      <c r="A119" s="99" t="n">
        <v>41058</v>
      </c>
      <c r="B119" s="103" t="n">
        <v>2</v>
      </c>
      <c r="C119" s="92" t="s">
        <v>272</v>
      </c>
      <c r="D119" s="103" t="s">
        <v>273</v>
      </c>
      <c r="E119" s="104" t="n">
        <v>391460.92</v>
      </c>
      <c r="F119" s="103" t="s">
        <v>1164</v>
      </c>
      <c r="G119" s="82" t="s">
        <v>900</v>
      </c>
      <c r="H119" s="103" t="n">
        <v>246</v>
      </c>
      <c r="I119" s="103" t="n">
        <v>29</v>
      </c>
      <c r="J119" s="103" t="n">
        <v>217</v>
      </c>
      <c r="K119" s="103" t="s">
        <v>223</v>
      </c>
      <c r="L119" s="103" t="n">
        <v>57010</v>
      </c>
      <c r="M119" s="103" t="s">
        <v>224</v>
      </c>
      <c r="N119" s="95" t="n">
        <f aca="false">+E119/1.16*0.16</f>
        <v>53994.6096551724</v>
      </c>
      <c r="O119" s="102" t="s">
        <v>1165</v>
      </c>
    </row>
    <row r="120" s="102" customFormat="true" ht="12" hidden="true" customHeight="false" outlineLevel="1" collapsed="false">
      <c r="A120" s="99" t="n">
        <v>41059</v>
      </c>
      <c r="B120" s="103" t="n">
        <v>3</v>
      </c>
      <c r="C120" s="92" t="s">
        <v>274</v>
      </c>
      <c r="D120" s="103" t="s">
        <v>275</v>
      </c>
      <c r="E120" s="104" t="n">
        <v>274376.32</v>
      </c>
      <c r="F120" s="103" t="s">
        <v>1166</v>
      </c>
      <c r="G120" s="82" t="s">
        <v>889</v>
      </c>
      <c r="H120" s="103" t="n">
        <v>256</v>
      </c>
      <c r="I120" s="103" t="n">
        <v>9</v>
      </c>
      <c r="J120" s="103" t="n">
        <v>247</v>
      </c>
      <c r="K120" s="103" t="s">
        <v>223</v>
      </c>
      <c r="L120" s="103" t="n">
        <v>57004</v>
      </c>
      <c r="M120" s="103" t="s">
        <v>236</v>
      </c>
      <c r="N120" s="95" t="n">
        <f aca="false">+E120/1.16*0.16</f>
        <v>37845.0096551724</v>
      </c>
      <c r="O120" s="102" t="s">
        <v>1167</v>
      </c>
    </row>
    <row r="121" s="102" customFormat="true" ht="12" hidden="true" customHeight="false" outlineLevel="1" collapsed="false">
      <c r="A121" s="99" t="n">
        <v>41060</v>
      </c>
      <c r="B121" s="103" t="n">
        <v>1</v>
      </c>
      <c r="C121" s="92" t="s">
        <v>276</v>
      </c>
      <c r="D121" s="103" t="s">
        <v>277</v>
      </c>
      <c r="E121" s="104" t="n">
        <v>358138.13</v>
      </c>
      <c r="F121" s="103" t="s">
        <v>1168</v>
      </c>
      <c r="G121" s="82" t="s">
        <v>1150</v>
      </c>
      <c r="H121" s="103" t="n">
        <v>268</v>
      </c>
      <c r="I121" s="103" t="n">
        <v>114</v>
      </c>
      <c r="J121" s="103" t="n">
        <v>154</v>
      </c>
      <c r="K121" s="103" t="s">
        <v>223</v>
      </c>
      <c r="L121" s="103" t="n">
        <v>57049</v>
      </c>
      <c r="M121" s="103" t="s">
        <v>278</v>
      </c>
      <c r="N121" s="95" t="n">
        <f aca="false">+E121/1.16*0.16</f>
        <v>49398.3627586207</v>
      </c>
      <c r="O121" s="102" t="s">
        <v>1169</v>
      </c>
    </row>
    <row r="122" s="102" customFormat="true" ht="12" hidden="true" customHeight="false" outlineLevel="1" collapsed="false">
      <c r="A122" s="99" t="n">
        <v>41060</v>
      </c>
      <c r="B122" s="103" t="n">
        <v>2</v>
      </c>
      <c r="C122" s="92" t="s">
        <v>279</v>
      </c>
      <c r="D122" s="103" t="s">
        <v>280</v>
      </c>
      <c r="E122" s="104" t="n">
        <v>396274.6</v>
      </c>
      <c r="F122" s="103" t="s">
        <v>1170</v>
      </c>
      <c r="G122" s="82" t="s">
        <v>900</v>
      </c>
      <c r="H122" s="103" t="n">
        <v>256</v>
      </c>
      <c r="I122" s="103" t="n">
        <v>10</v>
      </c>
      <c r="J122" s="103" t="n">
        <v>246</v>
      </c>
      <c r="K122" s="103" t="s">
        <v>223</v>
      </c>
      <c r="L122" s="103" t="n">
        <v>57039</v>
      </c>
      <c r="M122" s="103" t="s">
        <v>281</v>
      </c>
      <c r="N122" s="95" t="n">
        <f aca="false">+E122/1.16*0.16</f>
        <v>54658.5655172414</v>
      </c>
      <c r="O122" s="102" t="s">
        <v>1171</v>
      </c>
    </row>
    <row r="123" customFormat="false" ht="12" hidden="false" customHeight="false" outlineLevel="0" collapsed="false">
      <c r="A123" s="86" t="s">
        <v>324</v>
      </c>
    </row>
    <row r="124" customFormat="false" ht="12" hidden="true" customHeight="false" outlineLevel="1" collapsed="false">
      <c r="A124" s="105" t="n">
        <v>41072</v>
      </c>
      <c r="B124" s="93" t="n">
        <v>1</v>
      </c>
      <c r="C124" s="93" t="s">
        <v>325</v>
      </c>
      <c r="D124" s="93" t="s">
        <v>326</v>
      </c>
      <c r="E124" s="95" t="n">
        <v>205141.06</v>
      </c>
      <c r="F124" s="95" t="s">
        <v>1172</v>
      </c>
      <c r="G124" s="95" t="s">
        <v>877</v>
      </c>
      <c r="H124" s="93" t="n">
        <v>254</v>
      </c>
      <c r="I124" s="93" t="n">
        <v>20</v>
      </c>
      <c r="J124" s="93" t="n">
        <v>234</v>
      </c>
      <c r="K124" s="93" t="s">
        <v>223</v>
      </c>
      <c r="L124" s="93" t="n">
        <v>57011</v>
      </c>
      <c r="M124" s="93" t="s">
        <v>327</v>
      </c>
      <c r="N124" s="95" t="n">
        <f aca="false">+E124/1.16*0.16</f>
        <v>28295.3186206897</v>
      </c>
      <c r="O124" s="82" t="s">
        <v>1173</v>
      </c>
    </row>
    <row r="125" customFormat="false" ht="12" hidden="true" customHeight="false" outlineLevel="1" collapsed="false">
      <c r="A125" s="105" t="n">
        <v>41072</v>
      </c>
      <c r="B125" s="93" t="n">
        <v>2</v>
      </c>
      <c r="C125" s="93" t="s">
        <v>328</v>
      </c>
      <c r="D125" s="93" t="s">
        <v>329</v>
      </c>
      <c r="E125" s="95" t="n">
        <v>274376.32</v>
      </c>
      <c r="F125" s="95" t="s">
        <v>1174</v>
      </c>
      <c r="G125" s="95" t="s">
        <v>889</v>
      </c>
      <c r="H125" s="93" t="n">
        <v>252</v>
      </c>
      <c r="I125" s="93" t="n">
        <v>18</v>
      </c>
      <c r="J125" s="93" t="n">
        <v>234</v>
      </c>
      <c r="K125" s="93" t="s">
        <v>223</v>
      </c>
      <c r="L125" s="93" t="n">
        <v>57017</v>
      </c>
      <c r="M125" s="93" t="s">
        <v>330</v>
      </c>
      <c r="N125" s="95" t="n">
        <f aca="false">+E125/1.16*0.16</f>
        <v>37845.0096551724</v>
      </c>
      <c r="O125" s="82" t="s">
        <v>1175</v>
      </c>
    </row>
    <row r="126" customFormat="false" ht="12" hidden="true" customHeight="false" outlineLevel="1" collapsed="false">
      <c r="A126" s="105" t="n">
        <v>41072</v>
      </c>
      <c r="B126" s="93" t="n">
        <v>3</v>
      </c>
      <c r="C126" s="93" t="s">
        <v>331</v>
      </c>
      <c r="D126" s="93" t="s">
        <v>291</v>
      </c>
      <c r="E126" s="95" t="n">
        <v>524227.02</v>
      </c>
      <c r="F126" s="95" t="s">
        <v>1176</v>
      </c>
      <c r="G126" s="95" t="s">
        <v>900</v>
      </c>
      <c r="H126" s="93" t="n">
        <v>289</v>
      </c>
      <c r="I126" s="93" t="n">
        <v>27</v>
      </c>
      <c r="J126" s="93" t="n">
        <v>262</v>
      </c>
      <c r="K126" s="93" t="s">
        <v>223</v>
      </c>
      <c r="L126" s="93" t="n">
        <v>57010</v>
      </c>
      <c r="M126" s="93" t="s">
        <v>224</v>
      </c>
      <c r="N126" s="95" t="n">
        <f aca="false">+E126/1.16*0.16</f>
        <v>72307.1751724138</v>
      </c>
      <c r="O126" s="82" t="s">
        <v>1177</v>
      </c>
    </row>
    <row r="127" customFormat="false" ht="12" hidden="true" customHeight="false" outlineLevel="1" collapsed="false">
      <c r="A127" s="105" t="n">
        <v>41074</v>
      </c>
      <c r="B127" s="93" t="n">
        <v>2</v>
      </c>
      <c r="C127" s="93" t="s">
        <v>332</v>
      </c>
      <c r="D127" s="93" t="s">
        <v>333</v>
      </c>
      <c r="E127" s="95" t="n">
        <v>241590</v>
      </c>
      <c r="F127" s="95" t="s">
        <v>1178</v>
      </c>
      <c r="G127" s="95" t="s">
        <v>1051</v>
      </c>
      <c r="H127" s="93" t="n">
        <v>241</v>
      </c>
      <c r="I127" s="93" t="n">
        <v>9</v>
      </c>
      <c r="J127" s="93" t="n">
        <v>232</v>
      </c>
      <c r="K127" s="93" t="s">
        <v>223</v>
      </c>
      <c r="L127" s="93" t="n">
        <v>57007</v>
      </c>
      <c r="M127" s="93" t="s">
        <v>334</v>
      </c>
      <c r="N127" s="95" t="n">
        <f aca="false">+E127/1.16*0.16</f>
        <v>33322.7586206897</v>
      </c>
      <c r="O127" s="82" t="s">
        <v>1179</v>
      </c>
    </row>
    <row r="128" customFormat="false" ht="12" hidden="true" customHeight="false" outlineLevel="1" collapsed="false">
      <c r="A128" s="105" t="n">
        <v>41074</v>
      </c>
      <c r="B128" s="93" t="n">
        <v>3</v>
      </c>
      <c r="C128" s="93" t="s">
        <v>335</v>
      </c>
      <c r="D128" s="93" t="s">
        <v>336</v>
      </c>
      <c r="E128" s="95" t="n">
        <v>252443.66</v>
      </c>
      <c r="F128" s="95" t="s">
        <v>1180</v>
      </c>
      <c r="G128" s="95" t="s">
        <v>1051</v>
      </c>
      <c r="H128" s="93" t="n">
        <v>241</v>
      </c>
      <c r="I128" s="93" t="n">
        <v>9</v>
      </c>
      <c r="J128" s="93" t="n">
        <v>232</v>
      </c>
      <c r="K128" s="93" t="s">
        <v>223</v>
      </c>
      <c r="L128" s="93" t="n">
        <v>57041</v>
      </c>
      <c r="M128" s="93" t="s">
        <v>242</v>
      </c>
      <c r="N128" s="95" t="n">
        <f aca="false">+E128/1.16*0.16</f>
        <v>34819.8151724138</v>
      </c>
      <c r="O128" s="82" t="s">
        <v>1181</v>
      </c>
    </row>
    <row r="129" customFormat="false" ht="12" hidden="true" customHeight="false" outlineLevel="1" collapsed="false">
      <c r="A129" s="106" t="n">
        <v>41079</v>
      </c>
      <c r="B129" s="107" t="n">
        <v>1</v>
      </c>
      <c r="C129" s="107" t="s">
        <v>337</v>
      </c>
      <c r="D129" s="107" t="s">
        <v>338</v>
      </c>
      <c r="E129" s="108" t="n">
        <v>455994.25</v>
      </c>
      <c r="F129" s="108" t="s">
        <v>1182</v>
      </c>
      <c r="G129" s="108" t="s">
        <v>900</v>
      </c>
      <c r="H129" s="107" t="n">
        <v>246</v>
      </c>
      <c r="I129" s="107" t="n">
        <v>50</v>
      </c>
      <c r="J129" s="107" t="n">
        <v>196</v>
      </c>
      <c r="K129" s="107" t="s">
        <v>223</v>
      </c>
      <c r="L129" s="107" t="n">
        <v>57017</v>
      </c>
      <c r="M129" s="107" t="s">
        <v>330</v>
      </c>
      <c r="N129" s="95" t="n">
        <f aca="false">+E129/1.16*0.16</f>
        <v>62895.7586206897</v>
      </c>
      <c r="O129" s="82" t="s">
        <v>1183</v>
      </c>
    </row>
    <row r="130" customFormat="false" ht="12" hidden="true" customHeight="false" outlineLevel="1" collapsed="false">
      <c r="A130" s="106" t="n">
        <v>41079</v>
      </c>
      <c r="B130" s="107" t="n">
        <v>2</v>
      </c>
      <c r="C130" s="107" t="s">
        <v>339</v>
      </c>
      <c r="D130" s="107" t="s">
        <v>340</v>
      </c>
      <c r="E130" s="108" t="n">
        <v>291848.36</v>
      </c>
      <c r="F130" s="108" t="s">
        <v>1184</v>
      </c>
      <c r="G130" s="108" t="s">
        <v>880</v>
      </c>
      <c r="H130" s="107" t="n">
        <v>261</v>
      </c>
      <c r="I130" s="107" t="n">
        <v>6</v>
      </c>
      <c r="J130" s="107" t="n">
        <v>255</v>
      </c>
      <c r="K130" s="107" t="s">
        <v>223</v>
      </c>
      <c r="L130" s="107" t="n">
        <v>57046</v>
      </c>
      <c r="M130" s="107" t="s">
        <v>341</v>
      </c>
      <c r="N130" s="95" t="n">
        <f aca="false">+E130/1.16*0.16</f>
        <v>40254.9462068966</v>
      </c>
      <c r="O130" s="82" t="s">
        <v>1185</v>
      </c>
    </row>
    <row r="131" customFormat="false" ht="24" hidden="true" customHeight="false" outlineLevel="1" collapsed="false">
      <c r="A131" s="106" t="n">
        <v>41079</v>
      </c>
      <c r="B131" s="107" t="n">
        <v>3</v>
      </c>
      <c r="C131" s="107" t="s">
        <v>342</v>
      </c>
      <c r="D131" s="107" t="s">
        <v>343</v>
      </c>
      <c r="E131" s="108" t="n">
        <v>402517.32</v>
      </c>
      <c r="F131" s="108" t="s">
        <v>1186</v>
      </c>
      <c r="G131" s="108" t="s">
        <v>1150</v>
      </c>
      <c r="H131" s="107" t="n">
        <v>259</v>
      </c>
      <c r="I131" s="107" t="n">
        <v>4</v>
      </c>
      <c r="J131" s="107" t="n">
        <v>255</v>
      </c>
      <c r="K131" s="107" t="s">
        <v>223</v>
      </c>
      <c r="L131" s="107" t="n">
        <v>57049</v>
      </c>
      <c r="M131" s="107" t="s">
        <v>278</v>
      </c>
      <c r="N131" s="95" t="n">
        <f aca="false">+E131/1.16*0.16</f>
        <v>55519.6303448276</v>
      </c>
      <c r="O131" s="82" t="s">
        <v>1187</v>
      </c>
    </row>
    <row r="132" customFormat="false" ht="12" hidden="true" customHeight="false" outlineLevel="1" collapsed="false">
      <c r="A132" s="106" t="n">
        <v>41079</v>
      </c>
      <c r="B132" s="107" t="n">
        <v>4</v>
      </c>
      <c r="C132" s="107" t="s">
        <v>344</v>
      </c>
      <c r="D132" s="107" t="s">
        <v>345</v>
      </c>
      <c r="E132" s="108" t="n">
        <v>241590</v>
      </c>
      <c r="F132" s="108" t="s">
        <v>1188</v>
      </c>
      <c r="G132" s="108" t="s">
        <v>1051</v>
      </c>
      <c r="H132" s="107" t="n">
        <v>256</v>
      </c>
      <c r="I132" s="107" t="n">
        <v>1</v>
      </c>
      <c r="J132" s="107" t="n">
        <v>255</v>
      </c>
      <c r="K132" s="107" t="s">
        <v>223</v>
      </c>
      <c r="L132" s="107" t="n">
        <v>57050</v>
      </c>
      <c r="M132" s="107" t="s">
        <v>346</v>
      </c>
      <c r="N132" s="95" t="n">
        <f aca="false">+E132/1.16*0.16</f>
        <v>33322.7586206897</v>
      </c>
      <c r="O132" s="82" t="s">
        <v>1189</v>
      </c>
    </row>
    <row r="133" customFormat="false" ht="12" hidden="true" customHeight="false" outlineLevel="1" collapsed="false">
      <c r="A133" s="106" t="n">
        <v>41085</v>
      </c>
      <c r="B133" s="107" t="n">
        <v>3</v>
      </c>
      <c r="C133" s="107" t="s">
        <v>347</v>
      </c>
      <c r="D133" s="107" t="s">
        <v>348</v>
      </c>
      <c r="E133" s="108" t="n">
        <v>239686.21</v>
      </c>
      <c r="F133" s="108" t="s">
        <v>1190</v>
      </c>
      <c r="G133" s="108" t="s">
        <v>903</v>
      </c>
      <c r="H133" s="107" t="n">
        <v>256</v>
      </c>
      <c r="I133" s="107" t="n">
        <v>66</v>
      </c>
      <c r="J133" s="107" t="n">
        <v>190</v>
      </c>
      <c r="K133" s="107" t="s">
        <v>223</v>
      </c>
      <c r="L133" s="107" t="n">
        <v>57005</v>
      </c>
      <c r="M133" s="107" t="s">
        <v>349</v>
      </c>
      <c r="N133" s="95" t="n">
        <f aca="false">+E133/1.16*0.16</f>
        <v>33060.1668965517</v>
      </c>
      <c r="O133" s="82" t="s">
        <v>1191</v>
      </c>
    </row>
    <row r="134" customFormat="false" ht="12" hidden="true" customHeight="false" outlineLevel="1" collapsed="false">
      <c r="A134" s="106" t="n">
        <v>41085</v>
      </c>
      <c r="B134" s="107" t="n">
        <v>4</v>
      </c>
      <c r="C134" s="107" t="s">
        <v>350</v>
      </c>
      <c r="D134" s="107" t="s">
        <v>351</v>
      </c>
      <c r="E134" s="108" t="n">
        <v>287103.99</v>
      </c>
      <c r="F134" s="108" t="s">
        <v>1192</v>
      </c>
      <c r="G134" s="108" t="s">
        <v>1145</v>
      </c>
      <c r="H134" s="107" t="n">
        <v>252</v>
      </c>
      <c r="I134" s="107" t="n">
        <v>3</v>
      </c>
      <c r="J134" s="107" t="n">
        <v>249</v>
      </c>
      <c r="K134" s="107" t="s">
        <v>223</v>
      </c>
      <c r="L134" s="107" t="n">
        <v>57002</v>
      </c>
      <c r="M134" s="107" t="s">
        <v>256</v>
      </c>
      <c r="N134" s="95" t="n">
        <f aca="false">+E134/1.16*0.16</f>
        <v>39600.5503448276</v>
      </c>
      <c r="O134" s="82" t="s">
        <v>1193</v>
      </c>
    </row>
    <row r="135" customFormat="false" ht="12" hidden="true" customHeight="false" outlineLevel="1" collapsed="false">
      <c r="A135" s="106" t="n">
        <v>41085</v>
      </c>
      <c r="B135" s="107" t="n">
        <v>5</v>
      </c>
      <c r="C135" s="107" t="s">
        <v>352</v>
      </c>
      <c r="D135" s="107" t="s">
        <v>353</v>
      </c>
      <c r="E135" s="108" t="n">
        <v>193675.42</v>
      </c>
      <c r="F135" s="108" t="s">
        <v>1194</v>
      </c>
      <c r="G135" s="108" t="s">
        <v>877</v>
      </c>
      <c r="H135" s="107" t="n">
        <v>252</v>
      </c>
      <c r="I135" s="107" t="n">
        <v>3</v>
      </c>
      <c r="J135" s="107" t="n">
        <v>249</v>
      </c>
      <c r="K135" s="107" t="s">
        <v>223</v>
      </c>
      <c r="L135" s="107" t="n">
        <v>57039</v>
      </c>
      <c r="M135" s="107" t="s">
        <v>281</v>
      </c>
      <c r="N135" s="95" t="n">
        <f aca="false">+E135/1.16*0.16</f>
        <v>26713.8510344828</v>
      </c>
      <c r="O135" s="82" t="s">
        <v>1195</v>
      </c>
    </row>
    <row r="136" customFormat="false" ht="12" hidden="true" customHeight="false" outlineLevel="1" collapsed="false">
      <c r="A136" s="106" t="n">
        <v>41086</v>
      </c>
      <c r="B136" s="107" t="n">
        <v>3</v>
      </c>
      <c r="C136" s="107" t="s">
        <v>354</v>
      </c>
      <c r="D136" s="107" t="s">
        <v>355</v>
      </c>
      <c r="E136" s="108" t="n">
        <v>348210.3</v>
      </c>
      <c r="F136" s="108" t="s">
        <v>1196</v>
      </c>
      <c r="G136" s="108" t="s">
        <v>900</v>
      </c>
      <c r="H136" s="107" t="n">
        <v>267</v>
      </c>
      <c r="I136" s="107" t="n">
        <v>78</v>
      </c>
      <c r="J136" s="107" t="n">
        <v>189</v>
      </c>
      <c r="K136" s="107" t="s">
        <v>223</v>
      </c>
      <c r="L136" s="107" t="n">
        <v>57038</v>
      </c>
      <c r="M136" s="107" t="s">
        <v>245</v>
      </c>
      <c r="N136" s="95" t="n">
        <f aca="false">+E136/1.16*0.16</f>
        <v>48029.0068965517</v>
      </c>
      <c r="O136" s="82" t="s">
        <v>1197</v>
      </c>
    </row>
    <row r="137" customFormat="false" ht="12" hidden="true" customHeight="false" outlineLevel="1" collapsed="false">
      <c r="A137" s="106" t="n">
        <v>41086</v>
      </c>
      <c r="B137" s="107" t="n">
        <v>4</v>
      </c>
      <c r="C137" s="107" t="s">
        <v>356</v>
      </c>
      <c r="D137" s="107" t="s">
        <v>357</v>
      </c>
      <c r="E137" s="108" t="n">
        <v>274376.32</v>
      </c>
      <c r="F137" s="108" t="s">
        <v>1198</v>
      </c>
      <c r="G137" s="108" t="s">
        <v>889</v>
      </c>
      <c r="H137" s="107" t="n">
        <v>267</v>
      </c>
      <c r="I137" s="107" t="n">
        <v>47</v>
      </c>
      <c r="J137" s="107" t="n">
        <v>220</v>
      </c>
      <c r="K137" s="107" t="s">
        <v>223</v>
      </c>
      <c r="L137" s="107" t="n">
        <v>57007</v>
      </c>
      <c r="M137" s="107" t="s">
        <v>334</v>
      </c>
      <c r="N137" s="95" t="n">
        <f aca="false">+E137/1.16*0.16</f>
        <v>37845.0096551724</v>
      </c>
      <c r="O137" s="82" t="s">
        <v>1199</v>
      </c>
    </row>
    <row r="138" customFormat="false" ht="12" hidden="true" customHeight="false" outlineLevel="1" collapsed="false">
      <c r="A138" s="106" t="n">
        <v>41086</v>
      </c>
      <c r="B138" s="107" t="n">
        <v>5</v>
      </c>
      <c r="C138" s="107" t="s">
        <v>358</v>
      </c>
      <c r="D138" s="107" t="s">
        <v>359</v>
      </c>
      <c r="E138" s="108" t="n">
        <v>241590</v>
      </c>
      <c r="F138" s="108" t="s">
        <v>1200</v>
      </c>
      <c r="G138" s="108" t="s">
        <v>1051</v>
      </c>
      <c r="H138" s="107" t="n">
        <v>252</v>
      </c>
      <c r="I138" s="107" t="n">
        <v>4</v>
      </c>
      <c r="J138" s="107" t="n">
        <v>248</v>
      </c>
      <c r="K138" s="107" t="s">
        <v>223</v>
      </c>
      <c r="L138" s="107" t="n">
        <v>57002</v>
      </c>
      <c r="M138" s="107" t="s">
        <v>256</v>
      </c>
      <c r="N138" s="95" t="n">
        <f aca="false">+E138/1.16*0.16</f>
        <v>33322.7586206897</v>
      </c>
      <c r="O138" s="82" t="s">
        <v>1201</v>
      </c>
    </row>
    <row r="139" customFormat="false" ht="12" hidden="true" customHeight="false" outlineLevel="1" collapsed="false">
      <c r="A139" s="106" t="n">
        <v>41087</v>
      </c>
      <c r="B139" s="107" t="n">
        <v>1</v>
      </c>
      <c r="C139" s="107" t="s">
        <v>360</v>
      </c>
      <c r="D139" s="107" t="s">
        <v>361</v>
      </c>
      <c r="E139" s="108" t="n">
        <v>265429.25</v>
      </c>
      <c r="F139" s="108" t="s">
        <v>1202</v>
      </c>
      <c r="G139" s="108" t="s">
        <v>880</v>
      </c>
      <c r="H139" s="107" t="n">
        <v>276</v>
      </c>
      <c r="I139" s="107" t="n">
        <v>180</v>
      </c>
      <c r="J139" s="107" t="n">
        <v>96</v>
      </c>
      <c r="K139" s="107" t="s">
        <v>223</v>
      </c>
      <c r="L139" s="107" t="n">
        <v>57013</v>
      </c>
      <c r="M139" s="107" t="s">
        <v>323</v>
      </c>
      <c r="N139" s="95" t="n">
        <f aca="false">+E139/1.16*0.16</f>
        <v>36610.9310344828</v>
      </c>
      <c r="O139" s="82" t="s">
        <v>1203</v>
      </c>
    </row>
    <row r="140" customFormat="false" ht="12" hidden="true" customHeight="false" outlineLevel="1" collapsed="false">
      <c r="A140" s="106" t="n">
        <v>41087</v>
      </c>
      <c r="B140" s="107" t="n">
        <v>2</v>
      </c>
      <c r="C140" s="107" t="s">
        <v>362</v>
      </c>
      <c r="D140" s="107" t="s">
        <v>363</v>
      </c>
      <c r="E140" s="108" t="n">
        <v>252443.66</v>
      </c>
      <c r="F140" s="108" t="s">
        <v>1204</v>
      </c>
      <c r="G140" s="108" t="s">
        <v>1051</v>
      </c>
      <c r="H140" s="107" t="n">
        <v>248</v>
      </c>
      <c r="I140" s="107" t="n">
        <v>1</v>
      </c>
      <c r="J140" s="107" t="n">
        <v>247</v>
      </c>
      <c r="K140" s="107" t="s">
        <v>223</v>
      </c>
      <c r="L140" s="107" t="n">
        <v>57049</v>
      </c>
      <c r="M140" s="107" t="s">
        <v>278</v>
      </c>
      <c r="N140" s="95" t="n">
        <f aca="false">+E140/1.16*0.16</f>
        <v>34819.8151724138</v>
      </c>
      <c r="O140" s="82" t="s">
        <v>1205</v>
      </c>
    </row>
    <row r="141" customFormat="false" ht="12" hidden="true" customHeight="false" outlineLevel="1" collapsed="false">
      <c r="A141" s="106" t="n">
        <v>41088</v>
      </c>
      <c r="B141" s="107" t="n">
        <v>6</v>
      </c>
      <c r="C141" s="107" t="s">
        <v>364</v>
      </c>
      <c r="D141" s="107" t="s">
        <v>322</v>
      </c>
      <c r="E141" s="108" t="n">
        <v>197601.54</v>
      </c>
      <c r="F141" s="108" t="s">
        <v>1206</v>
      </c>
      <c r="G141" s="108" t="s">
        <v>903</v>
      </c>
      <c r="H141" s="107" t="n">
        <v>247</v>
      </c>
      <c r="I141" s="107" t="n">
        <v>29</v>
      </c>
      <c r="J141" s="107" t="n">
        <v>218</v>
      </c>
      <c r="K141" s="107" t="s">
        <v>223</v>
      </c>
      <c r="L141" s="107" t="n">
        <v>57029</v>
      </c>
      <c r="M141" s="107" t="s">
        <v>295</v>
      </c>
      <c r="N141" s="95" t="n">
        <f aca="false">+E141/1.16*0.16</f>
        <v>27255.3848275862</v>
      </c>
      <c r="O141" s="82" t="s">
        <v>1207</v>
      </c>
    </row>
    <row r="142" customFormat="false" ht="12" hidden="true" customHeight="false" outlineLevel="1" collapsed="false">
      <c r="A142" s="106" t="n">
        <v>41088</v>
      </c>
      <c r="B142" s="107" t="n">
        <v>7</v>
      </c>
      <c r="C142" s="107" t="s">
        <v>365</v>
      </c>
      <c r="D142" s="107" t="s">
        <v>366</v>
      </c>
      <c r="E142" s="108" t="n">
        <v>189265.42</v>
      </c>
      <c r="F142" s="108" t="s">
        <v>1208</v>
      </c>
      <c r="G142" s="108" t="s">
        <v>897</v>
      </c>
      <c r="H142" s="107" t="n">
        <v>252</v>
      </c>
      <c r="I142" s="107" t="n">
        <v>6</v>
      </c>
      <c r="J142" s="107" t="n">
        <v>246</v>
      </c>
      <c r="K142" s="107" t="s">
        <v>223</v>
      </c>
      <c r="L142" s="107" t="n">
        <v>57001</v>
      </c>
      <c r="M142" s="107" t="s">
        <v>251</v>
      </c>
      <c r="N142" s="95" t="n">
        <f aca="false">+E142/1.16*0.16</f>
        <v>26105.5751724138</v>
      </c>
      <c r="O142" s="82" t="s">
        <v>1209</v>
      </c>
    </row>
    <row r="143" customFormat="false" ht="12" hidden="true" customHeight="false" outlineLevel="1" collapsed="false">
      <c r="A143" s="106" t="n">
        <v>41088</v>
      </c>
      <c r="B143" s="107" t="n">
        <v>8</v>
      </c>
      <c r="C143" s="107" t="s">
        <v>367</v>
      </c>
      <c r="D143" s="107" t="s">
        <v>368</v>
      </c>
      <c r="E143" s="108" t="n">
        <v>396274.6</v>
      </c>
      <c r="F143" s="108" t="s">
        <v>1210</v>
      </c>
      <c r="G143" s="108" t="s">
        <v>900</v>
      </c>
      <c r="H143" s="107" t="n">
        <v>252</v>
      </c>
      <c r="I143" s="107" t="n">
        <v>6</v>
      </c>
      <c r="J143" s="107" t="n">
        <v>246</v>
      </c>
      <c r="K143" s="107" t="s">
        <v>223</v>
      </c>
      <c r="L143" s="107" t="n">
        <v>57011</v>
      </c>
      <c r="M143" s="107" t="s">
        <v>327</v>
      </c>
      <c r="N143" s="95" t="n">
        <f aca="false">+E143/1.16*0.16</f>
        <v>54658.5655172414</v>
      </c>
      <c r="O143" s="82" t="s">
        <v>1211</v>
      </c>
    </row>
    <row r="144" customFormat="false" ht="12" hidden="true" customHeight="false" outlineLevel="1" collapsed="false">
      <c r="A144" s="106" t="n">
        <v>41088</v>
      </c>
      <c r="B144" s="107" t="n">
        <v>9</v>
      </c>
      <c r="C144" s="107" t="s">
        <v>369</v>
      </c>
      <c r="D144" s="107" t="s">
        <v>370</v>
      </c>
      <c r="E144" s="108" t="n">
        <v>180625.42</v>
      </c>
      <c r="F144" s="108" t="s">
        <v>1212</v>
      </c>
      <c r="G144" s="108" t="s">
        <v>897</v>
      </c>
      <c r="H144" s="107" t="n">
        <v>252</v>
      </c>
      <c r="I144" s="107" t="n">
        <v>6</v>
      </c>
      <c r="J144" s="107" t="n">
        <v>246</v>
      </c>
      <c r="K144" s="107" t="s">
        <v>223</v>
      </c>
      <c r="L144" s="107" t="n">
        <v>57055</v>
      </c>
      <c r="M144" s="107" t="s">
        <v>233</v>
      </c>
      <c r="N144" s="95" t="n">
        <f aca="false">+E144/1.16*0.16</f>
        <v>24913.8510344828</v>
      </c>
      <c r="O144" s="82" t="s">
        <v>1213</v>
      </c>
    </row>
    <row r="145" customFormat="false" ht="12" hidden="true" customHeight="false" outlineLevel="1" collapsed="false">
      <c r="A145" s="106" t="n">
        <v>41089</v>
      </c>
      <c r="B145" s="107" t="n">
        <v>2</v>
      </c>
      <c r="C145" s="107" t="s">
        <v>371</v>
      </c>
      <c r="D145" s="107" t="s">
        <v>372</v>
      </c>
      <c r="E145" s="108" t="n">
        <v>222100.84</v>
      </c>
      <c r="F145" s="108" t="s">
        <v>1214</v>
      </c>
      <c r="G145" s="108" t="s">
        <v>903</v>
      </c>
      <c r="H145" s="107" t="n">
        <v>246</v>
      </c>
      <c r="I145" s="107" t="n">
        <v>1</v>
      </c>
      <c r="J145" s="107" t="n">
        <v>245</v>
      </c>
      <c r="K145" s="107" t="s">
        <v>223</v>
      </c>
      <c r="L145" s="107" t="n">
        <v>57001</v>
      </c>
      <c r="M145" s="107" t="s">
        <v>251</v>
      </c>
      <c r="N145" s="95" t="n">
        <f aca="false">+E145/1.16*0.16</f>
        <v>30634.5986206897</v>
      </c>
      <c r="O145" s="82" t="s">
        <v>1215</v>
      </c>
    </row>
    <row r="146" customFormat="false" ht="12" hidden="true" customHeight="false" outlineLevel="1" collapsed="false">
      <c r="A146" s="106" t="n">
        <v>41089</v>
      </c>
      <c r="B146" s="107" t="n">
        <v>3</v>
      </c>
      <c r="C146" s="107" t="s">
        <v>373</v>
      </c>
      <c r="D146" s="107" t="s">
        <v>374</v>
      </c>
      <c r="E146" s="108" t="n">
        <v>252443.66</v>
      </c>
      <c r="F146" s="108" t="s">
        <v>1216</v>
      </c>
      <c r="G146" s="108" t="s">
        <v>1051</v>
      </c>
      <c r="H146" s="107" t="n">
        <v>246</v>
      </c>
      <c r="I146" s="107" t="n">
        <v>1</v>
      </c>
      <c r="J146" s="107" t="n">
        <v>245</v>
      </c>
      <c r="K146" s="107" t="s">
        <v>223</v>
      </c>
      <c r="L146" s="107" t="n">
        <v>57038</v>
      </c>
      <c r="M146" s="107" t="s">
        <v>245</v>
      </c>
      <c r="N146" s="95" t="n">
        <f aca="false">+E146/1.16*0.16</f>
        <v>34819.8151724138</v>
      </c>
      <c r="O146" s="82" t="s">
        <v>1217</v>
      </c>
    </row>
    <row r="147" customFormat="false" ht="12" hidden="false" customHeight="false" outlineLevel="0" collapsed="false">
      <c r="A147" s="86" t="s">
        <v>1218</v>
      </c>
    </row>
    <row r="148" customFormat="false" ht="12" hidden="true" customHeight="false" outlineLevel="1" collapsed="false">
      <c r="A148" s="109" t="n">
        <v>41095</v>
      </c>
      <c r="B148" s="110" t="n">
        <v>4</v>
      </c>
      <c r="C148" s="110" t="s">
        <v>425</v>
      </c>
      <c r="D148" s="110" t="s">
        <v>426</v>
      </c>
      <c r="E148" s="111" t="n">
        <v>209694.72</v>
      </c>
      <c r="F148" s="110" t="s">
        <v>1219</v>
      </c>
      <c r="G148" s="110" t="s">
        <v>903</v>
      </c>
      <c r="H148" s="110" t="n">
        <v>252</v>
      </c>
      <c r="I148" s="110" t="n">
        <v>13</v>
      </c>
      <c r="J148" s="110" t="n">
        <v>239</v>
      </c>
      <c r="K148" s="110" t="s">
        <v>14</v>
      </c>
      <c r="L148" s="110" t="n">
        <v>57028</v>
      </c>
      <c r="M148" s="110" t="s">
        <v>427</v>
      </c>
      <c r="N148" s="95" t="n">
        <f aca="false">+E148/1.16*0.16</f>
        <v>28923.4096551724</v>
      </c>
      <c r="O148" s="82" t="s">
        <v>1220</v>
      </c>
    </row>
    <row r="149" customFormat="false" ht="12" hidden="true" customHeight="false" outlineLevel="1" collapsed="false">
      <c r="A149" s="112" t="n">
        <v>41095</v>
      </c>
      <c r="B149" s="113" t="n">
        <v>5</v>
      </c>
      <c r="C149" s="113" t="s">
        <v>428</v>
      </c>
      <c r="D149" s="113" t="s">
        <v>429</v>
      </c>
      <c r="E149" s="114" t="n">
        <v>351465.4</v>
      </c>
      <c r="F149" s="113" t="s">
        <v>1221</v>
      </c>
      <c r="G149" s="113" t="s">
        <v>894</v>
      </c>
      <c r="H149" s="113" t="n">
        <v>270</v>
      </c>
      <c r="I149" s="113" t="n">
        <v>0</v>
      </c>
      <c r="J149" s="113" t="n">
        <v>270</v>
      </c>
      <c r="K149" s="113" t="s">
        <v>14</v>
      </c>
      <c r="L149" s="113" t="n">
        <v>57030</v>
      </c>
      <c r="M149" s="113" t="s">
        <v>24</v>
      </c>
      <c r="N149" s="95" t="n">
        <f aca="false">+E149/1.16*0.16</f>
        <v>48477.9862068966</v>
      </c>
      <c r="O149" s="82" t="s">
        <v>1222</v>
      </c>
    </row>
    <row r="150" customFormat="false" ht="12" hidden="true" customHeight="false" outlineLevel="1" collapsed="false">
      <c r="A150" s="112" t="n">
        <v>41095</v>
      </c>
      <c r="B150" s="113" t="n">
        <v>6</v>
      </c>
      <c r="C150" s="113" t="s">
        <v>430</v>
      </c>
      <c r="D150" s="113" t="s">
        <v>431</v>
      </c>
      <c r="E150" s="114" t="n">
        <v>598316.67</v>
      </c>
      <c r="F150" s="113" t="s">
        <v>1223</v>
      </c>
      <c r="G150" s="113" t="s">
        <v>1098</v>
      </c>
      <c r="H150" s="113" t="n">
        <v>270</v>
      </c>
      <c r="I150" s="113" t="n">
        <v>0</v>
      </c>
      <c r="J150" s="113" t="n">
        <v>270</v>
      </c>
      <c r="K150" s="113" t="s">
        <v>14</v>
      </c>
      <c r="L150" s="113" t="n">
        <v>57030</v>
      </c>
      <c r="M150" s="113" t="s">
        <v>24</v>
      </c>
      <c r="N150" s="95" t="n">
        <f aca="false">+E150/1.16*0.16</f>
        <v>82526.4372413793</v>
      </c>
      <c r="O150" s="82" t="s">
        <v>1224</v>
      </c>
    </row>
    <row r="151" customFormat="false" ht="12" hidden="true" customHeight="false" outlineLevel="1" collapsed="false">
      <c r="A151" s="112" t="n">
        <v>41095</v>
      </c>
      <c r="B151" s="113" t="n">
        <v>7</v>
      </c>
      <c r="C151" s="113" t="s">
        <v>432</v>
      </c>
      <c r="D151" s="113" t="s">
        <v>433</v>
      </c>
      <c r="E151" s="114" t="n">
        <v>317921.6</v>
      </c>
      <c r="F151" s="113" t="s">
        <v>1225</v>
      </c>
      <c r="G151" s="113" t="s">
        <v>894</v>
      </c>
      <c r="H151" s="113" t="n">
        <v>300</v>
      </c>
      <c r="I151" s="113" t="n">
        <v>0</v>
      </c>
      <c r="J151" s="113" t="n">
        <v>300</v>
      </c>
      <c r="K151" s="113" t="s">
        <v>14</v>
      </c>
      <c r="L151" s="113" t="n">
        <v>57006</v>
      </c>
      <c r="M151" s="113" t="s">
        <v>15</v>
      </c>
      <c r="N151" s="95" t="n">
        <f aca="false">+E151/1.16*0.16</f>
        <v>43851.2551724138</v>
      </c>
      <c r="O151" s="82" t="s">
        <v>1226</v>
      </c>
    </row>
    <row r="152" customFormat="false" ht="12" hidden="true" customHeight="false" outlineLevel="1" collapsed="false">
      <c r="A152" s="112" t="n">
        <v>41096</v>
      </c>
      <c r="B152" s="113" t="n">
        <v>1</v>
      </c>
      <c r="C152" s="113" t="s">
        <v>434</v>
      </c>
      <c r="D152" s="113" t="s">
        <v>435</v>
      </c>
      <c r="E152" s="114" t="n">
        <v>264410.87</v>
      </c>
      <c r="F152" s="113" t="s">
        <v>1227</v>
      </c>
      <c r="G152" s="113" t="s">
        <v>889</v>
      </c>
      <c r="H152" s="113" t="n">
        <v>267</v>
      </c>
      <c r="I152" s="113" t="n">
        <v>57</v>
      </c>
      <c r="J152" s="113" t="n">
        <v>210</v>
      </c>
      <c r="K152" s="113" t="s">
        <v>14</v>
      </c>
      <c r="L152" s="113" t="n">
        <v>57055</v>
      </c>
      <c r="M152" s="113" t="s">
        <v>436</v>
      </c>
      <c r="N152" s="95" t="n">
        <f aca="false">+E152/1.16*0.16</f>
        <v>36470.4648275862</v>
      </c>
      <c r="O152" s="82" t="s">
        <v>1228</v>
      </c>
    </row>
    <row r="153" customFormat="false" ht="12" hidden="true" customHeight="false" outlineLevel="1" collapsed="false">
      <c r="A153" s="112" t="n">
        <v>41108</v>
      </c>
      <c r="B153" s="113" t="n">
        <v>2</v>
      </c>
      <c r="C153" s="113" t="s">
        <v>437</v>
      </c>
      <c r="D153" s="113" t="s">
        <v>438</v>
      </c>
      <c r="E153" s="114" t="n">
        <v>287103.99</v>
      </c>
      <c r="F153" s="113" t="s">
        <v>1229</v>
      </c>
      <c r="G153" s="113" t="s">
        <v>1145</v>
      </c>
      <c r="H153" s="113" t="n">
        <v>259</v>
      </c>
      <c r="I153" s="113" t="n">
        <v>2</v>
      </c>
      <c r="J153" s="113" t="n">
        <v>257</v>
      </c>
      <c r="K153" s="113" t="s">
        <v>14</v>
      </c>
      <c r="L153" s="113" t="n">
        <v>57031</v>
      </c>
      <c r="M153" s="113" t="s">
        <v>51</v>
      </c>
      <c r="N153" s="95" t="n">
        <f aca="false">+E153/1.16*0.16</f>
        <v>39600.5503448276</v>
      </c>
      <c r="O153" s="82" t="s">
        <v>1230</v>
      </c>
    </row>
    <row r="154" customFormat="false" ht="12" hidden="true" customHeight="false" outlineLevel="1" collapsed="false">
      <c r="A154" s="115" t="n">
        <v>41113</v>
      </c>
      <c r="B154" s="116" t="n">
        <v>2</v>
      </c>
      <c r="C154" s="116" t="s">
        <v>439</v>
      </c>
      <c r="D154" s="116" t="s">
        <v>440</v>
      </c>
      <c r="E154" s="117" t="n">
        <v>205141.06</v>
      </c>
      <c r="F154" s="116" t="s">
        <v>1231</v>
      </c>
      <c r="G154" s="116" t="s">
        <v>877</v>
      </c>
      <c r="H154" s="116" t="n">
        <v>252</v>
      </c>
      <c r="I154" s="116" t="n">
        <v>31</v>
      </c>
      <c r="J154" s="116" t="n">
        <v>221</v>
      </c>
      <c r="K154" s="116" t="s">
        <v>14</v>
      </c>
      <c r="L154" s="116" t="n">
        <v>57046</v>
      </c>
      <c r="M154" s="116" t="s">
        <v>148</v>
      </c>
      <c r="N154" s="95" t="n">
        <f aca="false">+E154/1.16*0.16</f>
        <v>28295.3186206897</v>
      </c>
      <c r="O154" s="82" t="s">
        <v>1232</v>
      </c>
    </row>
    <row r="155" customFormat="false" ht="12" hidden="false" customHeight="false" outlineLevel="0" collapsed="false">
      <c r="A155" s="86" t="s">
        <v>1233</v>
      </c>
    </row>
    <row r="156" customFormat="false" ht="12" hidden="true" customHeight="false" outlineLevel="1" collapsed="false">
      <c r="A156" s="109" t="n">
        <v>41128</v>
      </c>
      <c r="B156" s="110" t="n">
        <v>1</v>
      </c>
      <c r="C156" s="110" t="s">
        <v>450</v>
      </c>
      <c r="D156" s="110" t="s">
        <v>451</v>
      </c>
      <c r="E156" s="111" t="n">
        <v>197825.92</v>
      </c>
      <c r="F156" s="110" t="s">
        <v>1234</v>
      </c>
      <c r="G156" s="110" t="s">
        <v>903</v>
      </c>
      <c r="H156" s="110" t="n">
        <v>268</v>
      </c>
      <c r="I156" s="110" t="n">
        <v>1</v>
      </c>
      <c r="J156" s="110" t="n">
        <v>267</v>
      </c>
      <c r="K156" s="110" t="s">
        <v>14</v>
      </c>
      <c r="L156" s="110" t="n">
        <v>57001</v>
      </c>
      <c r="M156" s="110" t="s">
        <v>18</v>
      </c>
      <c r="N156" s="118" t="s">
        <v>1235</v>
      </c>
    </row>
    <row r="157" customFormat="false" ht="12" hidden="true" customHeight="false" outlineLevel="1" collapsed="false">
      <c r="A157" s="112" t="n">
        <v>41129</v>
      </c>
      <c r="B157" s="113" t="n">
        <v>2</v>
      </c>
      <c r="C157" s="113" t="s">
        <v>452</v>
      </c>
      <c r="D157" s="113" t="s">
        <v>453</v>
      </c>
      <c r="E157" s="114" t="n">
        <v>222100.84</v>
      </c>
      <c r="F157" s="113" t="s">
        <v>1236</v>
      </c>
      <c r="G157" s="110" t="s">
        <v>903</v>
      </c>
      <c r="H157" s="113" t="n">
        <v>268</v>
      </c>
      <c r="I157" s="113" t="n">
        <v>2</v>
      </c>
      <c r="J157" s="113" t="n">
        <v>266</v>
      </c>
      <c r="K157" s="113" t="s">
        <v>14</v>
      </c>
      <c r="L157" s="113" t="n">
        <v>57011</v>
      </c>
      <c r="M157" s="113" t="s">
        <v>454</v>
      </c>
      <c r="N157" s="118" t="s">
        <v>1237</v>
      </c>
    </row>
    <row r="158" customFormat="false" ht="12" hidden="true" customHeight="false" outlineLevel="1" collapsed="false">
      <c r="A158" s="112" t="n">
        <v>41129</v>
      </c>
      <c r="B158" s="113" t="n">
        <v>3</v>
      </c>
      <c r="C158" s="113" t="s">
        <v>455</v>
      </c>
      <c r="D158" s="113" t="s">
        <v>456</v>
      </c>
      <c r="E158" s="114" t="n">
        <v>228674.02</v>
      </c>
      <c r="F158" s="113" t="s">
        <v>1238</v>
      </c>
      <c r="G158" s="110" t="s">
        <v>903</v>
      </c>
      <c r="H158" s="113" t="n">
        <v>268</v>
      </c>
      <c r="I158" s="113" t="n">
        <v>2</v>
      </c>
      <c r="J158" s="113" t="n">
        <v>266</v>
      </c>
      <c r="K158" s="113" t="s">
        <v>14</v>
      </c>
      <c r="L158" s="113" t="n">
        <v>57011</v>
      </c>
      <c r="M158" s="113" t="s">
        <v>454</v>
      </c>
      <c r="N158" s="118" t="s">
        <v>1239</v>
      </c>
    </row>
    <row r="159" customFormat="false" ht="12" hidden="true" customHeight="false" outlineLevel="1" collapsed="false">
      <c r="A159" s="112" t="n">
        <v>41134</v>
      </c>
      <c r="B159" s="113" t="n">
        <v>4</v>
      </c>
      <c r="C159" s="113" t="s">
        <v>457</v>
      </c>
      <c r="D159" s="113" t="s">
        <v>458</v>
      </c>
      <c r="E159" s="114" t="n">
        <v>291848.36</v>
      </c>
      <c r="F159" s="113" t="s">
        <v>1240</v>
      </c>
      <c r="G159" s="113" t="s">
        <v>880</v>
      </c>
      <c r="H159" s="113" t="n">
        <v>259</v>
      </c>
      <c r="I159" s="113" t="n">
        <v>59</v>
      </c>
      <c r="J159" s="113" t="n">
        <v>200</v>
      </c>
      <c r="K159" s="113" t="s">
        <v>14</v>
      </c>
      <c r="L159" s="113" t="n">
        <v>57055</v>
      </c>
      <c r="M159" s="113" t="s">
        <v>436</v>
      </c>
      <c r="N159" s="118" t="s">
        <v>1241</v>
      </c>
    </row>
    <row r="160" customFormat="false" ht="12" hidden="true" customHeight="false" outlineLevel="1" collapsed="false">
      <c r="A160" s="112" t="n">
        <v>41141</v>
      </c>
      <c r="B160" s="113" t="n">
        <v>2</v>
      </c>
      <c r="C160" s="113" t="s">
        <v>459</v>
      </c>
      <c r="D160" s="113" t="s">
        <v>460</v>
      </c>
      <c r="E160" s="114" t="n">
        <v>205141.06</v>
      </c>
      <c r="F160" s="113" t="s">
        <v>1242</v>
      </c>
      <c r="G160" s="113" t="s">
        <v>877</v>
      </c>
      <c r="H160" s="113" t="n">
        <v>257</v>
      </c>
      <c r="I160" s="113" t="n">
        <v>3</v>
      </c>
      <c r="J160" s="113" t="n">
        <v>254</v>
      </c>
      <c r="K160" s="113" t="s">
        <v>14</v>
      </c>
      <c r="L160" s="113" t="n">
        <v>57001</v>
      </c>
      <c r="M160" s="113" t="s">
        <v>18</v>
      </c>
      <c r="N160" s="118" t="s">
        <v>1243</v>
      </c>
    </row>
    <row r="161" customFormat="false" ht="12" hidden="true" customHeight="false" outlineLevel="1" collapsed="false">
      <c r="A161" s="115" t="n">
        <v>41141</v>
      </c>
      <c r="B161" s="116" t="n">
        <v>3</v>
      </c>
      <c r="C161" s="116" t="s">
        <v>461</v>
      </c>
      <c r="D161" s="116" t="s">
        <v>462</v>
      </c>
      <c r="E161" s="117" t="n">
        <v>252443.66</v>
      </c>
      <c r="F161" s="116" t="s">
        <v>1244</v>
      </c>
      <c r="G161" s="116" t="s">
        <v>1051</v>
      </c>
      <c r="H161" s="116" t="n">
        <v>257</v>
      </c>
      <c r="I161" s="116" t="n">
        <v>3</v>
      </c>
      <c r="J161" s="116" t="n">
        <v>254</v>
      </c>
      <c r="K161" s="116" t="s">
        <v>14</v>
      </c>
      <c r="L161" s="116" t="n">
        <v>57001</v>
      </c>
      <c r="M161" s="116" t="s">
        <v>18</v>
      </c>
      <c r="N161" s="118" t="s">
        <v>1245</v>
      </c>
    </row>
    <row r="162" customFormat="false" ht="12" hidden="true" customHeight="false" outlineLevel="1" collapsed="false">
      <c r="A162" s="119" t="n">
        <v>41141</v>
      </c>
      <c r="B162" s="120" t="n">
        <v>4</v>
      </c>
      <c r="C162" s="120" t="s">
        <v>463</v>
      </c>
      <c r="D162" s="120" t="s">
        <v>464</v>
      </c>
      <c r="E162" s="121" t="n">
        <v>252443.66</v>
      </c>
      <c r="F162" s="120" t="s">
        <v>1246</v>
      </c>
      <c r="G162" s="116" t="s">
        <v>1051</v>
      </c>
      <c r="H162" s="120" t="n">
        <v>257</v>
      </c>
      <c r="I162" s="120" t="n">
        <v>3</v>
      </c>
      <c r="J162" s="120" t="n">
        <v>254</v>
      </c>
      <c r="K162" s="120" t="s">
        <v>14</v>
      </c>
      <c r="L162" s="120" t="n">
        <v>57041</v>
      </c>
      <c r="M162" s="122" t="s">
        <v>158</v>
      </c>
      <c r="N162" s="118" t="s">
        <v>1247</v>
      </c>
    </row>
    <row r="163" customFormat="false" ht="12" hidden="true" customHeight="false" outlineLevel="1" collapsed="false">
      <c r="A163" s="109" t="n">
        <v>41142</v>
      </c>
      <c r="B163" s="110" t="n">
        <v>5</v>
      </c>
      <c r="C163" s="110" t="s">
        <v>465</v>
      </c>
      <c r="D163" s="110" t="s">
        <v>466</v>
      </c>
      <c r="E163" s="111" t="n">
        <v>346662.3</v>
      </c>
      <c r="F163" s="110" t="s">
        <v>1248</v>
      </c>
      <c r="G163" s="110" t="s">
        <v>1145</v>
      </c>
      <c r="H163" s="110" t="n">
        <v>257</v>
      </c>
      <c r="I163" s="110" t="n">
        <v>4</v>
      </c>
      <c r="J163" s="110" t="n">
        <v>253</v>
      </c>
      <c r="K163" s="110" t="s">
        <v>14</v>
      </c>
      <c r="L163" s="110" t="n">
        <v>57029</v>
      </c>
      <c r="M163" s="110" t="s">
        <v>107</v>
      </c>
      <c r="N163" s="118" t="s">
        <v>1249</v>
      </c>
    </row>
    <row r="164" customFormat="false" ht="12" hidden="true" customHeight="false" outlineLevel="1" collapsed="false">
      <c r="A164" s="112" t="n">
        <v>41143</v>
      </c>
      <c r="B164" s="113" t="n">
        <v>3</v>
      </c>
      <c r="C164" s="113" t="s">
        <v>467</v>
      </c>
      <c r="D164" s="113" t="s">
        <v>468</v>
      </c>
      <c r="E164" s="114" t="n">
        <v>346662.3</v>
      </c>
      <c r="F164" s="113" t="s">
        <v>1250</v>
      </c>
      <c r="G164" s="113" t="s">
        <v>1145</v>
      </c>
      <c r="H164" s="113" t="n">
        <v>261</v>
      </c>
      <c r="I164" s="113" t="n">
        <v>9</v>
      </c>
      <c r="J164" s="113" t="n">
        <v>252</v>
      </c>
      <c r="K164" s="113" t="s">
        <v>14</v>
      </c>
      <c r="L164" s="113" t="n">
        <v>57029</v>
      </c>
      <c r="M164" s="113" t="s">
        <v>107</v>
      </c>
      <c r="N164" s="118" t="s">
        <v>1251</v>
      </c>
    </row>
    <row r="165" customFormat="false" ht="12" hidden="true" customHeight="false" outlineLevel="1" collapsed="false">
      <c r="A165" s="115" t="n">
        <v>41143</v>
      </c>
      <c r="B165" s="116" t="n">
        <v>4</v>
      </c>
      <c r="C165" s="116" t="s">
        <v>469</v>
      </c>
      <c r="D165" s="116" t="s">
        <v>470</v>
      </c>
      <c r="E165" s="117" t="n">
        <v>287103.99</v>
      </c>
      <c r="F165" s="116" t="s">
        <v>1252</v>
      </c>
      <c r="G165" s="113" t="s">
        <v>1145</v>
      </c>
      <c r="H165" s="116" t="n">
        <v>260</v>
      </c>
      <c r="I165" s="116" t="n">
        <v>8</v>
      </c>
      <c r="J165" s="116" t="n">
        <v>252</v>
      </c>
      <c r="K165" s="116" t="s">
        <v>14</v>
      </c>
      <c r="L165" s="116" t="n">
        <v>57046</v>
      </c>
      <c r="M165" s="116" t="s">
        <v>148</v>
      </c>
      <c r="N165" s="118" t="s">
        <v>1253</v>
      </c>
    </row>
    <row r="166" customFormat="false" ht="12" hidden="true" customHeight="false" outlineLevel="1" collapsed="false">
      <c r="A166" s="119" t="n">
        <v>41143</v>
      </c>
      <c r="B166" s="120" t="n">
        <v>5</v>
      </c>
      <c r="C166" s="120" t="s">
        <v>471</v>
      </c>
      <c r="D166" s="120" t="s">
        <v>472</v>
      </c>
      <c r="E166" s="121" t="n">
        <v>346662.3</v>
      </c>
      <c r="F166" s="120" t="s">
        <v>1254</v>
      </c>
      <c r="G166" s="113" t="s">
        <v>1145</v>
      </c>
      <c r="H166" s="120" t="n">
        <v>257</v>
      </c>
      <c r="I166" s="120" t="n">
        <v>5</v>
      </c>
      <c r="J166" s="120" t="n">
        <v>252</v>
      </c>
      <c r="K166" s="120" t="s">
        <v>14</v>
      </c>
      <c r="L166" s="120" t="n">
        <v>57047</v>
      </c>
      <c r="M166" s="120" t="s">
        <v>188</v>
      </c>
      <c r="N166" s="118" t="s">
        <v>1255</v>
      </c>
    </row>
    <row r="167" customFormat="false" ht="12" hidden="true" customHeight="false" outlineLevel="1" collapsed="false">
      <c r="A167" s="109" t="n">
        <v>41143</v>
      </c>
      <c r="B167" s="110" t="n">
        <v>6</v>
      </c>
      <c r="C167" s="110" t="s">
        <v>473</v>
      </c>
      <c r="D167" s="110" t="s">
        <v>474</v>
      </c>
      <c r="E167" s="111" t="n">
        <v>321880.64</v>
      </c>
      <c r="F167" s="110" t="s">
        <v>1256</v>
      </c>
      <c r="G167" s="110" t="s">
        <v>894</v>
      </c>
      <c r="H167" s="110" t="n">
        <v>253</v>
      </c>
      <c r="I167" s="110" t="n">
        <v>1</v>
      </c>
      <c r="J167" s="110" t="n">
        <v>252</v>
      </c>
      <c r="K167" s="110" t="s">
        <v>14</v>
      </c>
      <c r="L167" s="110" t="n">
        <v>57007</v>
      </c>
      <c r="M167" s="110" t="s">
        <v>155</v>
      </c>
      <c r="N167" s="118" t="s">
        <v>1257</v>
      </c>
    </row>
    <row r="168" customFormat="false" ht="12" hidden="true" customHeight="false" outlineLevel="1" collapsed="false">
      <c r="A168" s="112" t="n">
        <v>41144</v>
      </c>
      <c r="B168" s="113" t="n">
        <v>4</v>
      </c>
      <c r="C168" s="113" t="s">
        <v>475</v>
      </c>
      <c r="D168" s="113" t="s">
        <v>476</v>
      </c>
      <c r="E168" s="114" t="n">
        <v>396274.6</v>
      </c>
      <c r="F168" s="113" t="s">
        <v>1258</v>
      </c>
      <c r="G168" s="113" t="s">
        <v>900</v>
      </c>
      <c r="H168" s="113" t="n">
        <v>251</v>
      </c>
      <c r="I168" s="113" t="n">
        <v>30</v>
      </c>
      <c r="J168" s="113" t="n">
        <v>221</v>
      </c>
      <c r="K168" s="113" t="s">
        <v>14</v>
      </c>
      <c r="L168" s="113" t="n">
        <v>57039</v>
      </c>
      <c r="M168" s="113" t="s">
        <v>70</v>
      </c>
      <c r="N168" s="118" t="s">
        <v>1259</v>
      </c>
    </row>
    <row r="169" customFormat="false" ht="12" hidden="true" customHeight="false" outlineLevel="1" collapsed="false">
      <c r="A169" s="112" t="n">
        <v>41144</v>
      </c>
      <c r="B169" s="113" t="n">
        <v>5</v>
      </c>
      <c r="C169" s="113" t="s">
        <v>477</v>
      </c>
      <c r="D169" s="113" t="s">
        <v>478</v>
      </c>
      <c r="E169" s="114" t="n">
        <v>291848.36</v>
      </c>
      <c r="F169" s="113" t="s">
        <v>1260</v>
      </c>
      <c r="G169" s="113" t="s">
        <v>880</v>
      </c>
      <c r="H169" s="113" t="n">
        <v>251</v>
      </c>
      <c r="I169" s="113" t="n">
        <v>30</v>
      </c>
      <c r="J169" s="113" t="n">
        <v>221</v>
      </c>
      <c r="K169" s="113" t="s">
        <v>14</v>
      </c>
      <c r="L169" s="113" t="n">
        <v>57045</v>
      </c>
      <c r="M169" s="113" t="s">
        <v>37</v>
      </c>
      <c r="N169" s="118" t="s">
        <v>1261</v>
      </c>
    </row>
    <row r="170" customFormat="false" ht="12" hidden="true" customHeight="false" outlineLevel="1" collapsed="false">
      <c r="A170" s="115" t="n">
        <v>41144</v>
      </c>
      <c r="B170" s="116" t="n">
        <v>6</v>
      </c>
      <c r="C170" s="116" t="s">
        <v>479</v>
      </c>
      <c r="D170" s="116" t="s">
        <v>480</v>
      </c>
      <c r="E170" s="117" t="n">
        <v>291848.36</v>
      </c>
      <c r="F170" s="116" t="s">
        <v>1262</v>
      </c>
      <c r="G170" s="116" t="s">
        <v>880</v>
      </c>
      <c r="H170" s="116" t="n">
        <v>251</v>
      </c>
      <c r="I170" s="116" t="n">
        <v>30</v>
      </c>
      <c r="J170" s="116" t="n">
        <v>221</v>
      </c>
      <c r="K170" s="116" t="s">
        <v>14</v>
      </c>
      <c r="L170" s="116" t="n">
        <v>57045</v>
      </c>
      <c r="M170" s="116" t="s">
        <v>37</v>
      </c>
      <c r="N170" s="118" t="s">
        <v>1263</v>
      </c>
    </row>
    <row r="171" customFormat="false" ht="12" hidden="true" customHeight="false" outlineLevel="1" collapsed="false">
      <c r="A171" s="109" t="n">
        <v>41144</v>
      </c>
      <c r="B171" s="110" t="n">
        <v>7</v>
      </c>
      <c r="C171" s="110" t="s">
        <v>481</v>
      </c>
      <c r="D171" s="110" t="s">
        <v>482</v>
      </c>
      <c r="E171" s="111" t="n">
        <v>291848.36</v>
      </c>
      <c r="F171" s="110" t="s">
        <v>1264</v>
      </c>
      <c r="G171" s="110" t="s">
        <v>880</v>
      </c>
      <c r="H171" s="110" t="n">
        <v>251</v>
      </c>
      <c r="I171" s="110" t="n">
        <v>0</v>
      </c>
      <c r="J171" s="110" t="n">
        <v>251</v>
      </c>
      <c r="K171" s="110" t="s">
        <v>14</v>
      </c>
      <c r="L171" s="110" t="n">
        <v>57055</v>
      </c>
      <c r="M171" s="110" t="s">
        <v>436</v>
      </c>
      <c r="N171" s="118" t="s">
        <v>1265</v>
      </c>
    </row>
    <row r="172" customFormat="false" ht="12" hidden="true" customHeight="false" outlineLevel="1" collapsed="false">
      <c r="A172" s="115" t="n">
        <v>41145</v>
      </c>
      <c r="B172" s="116" t="n">
        <v>3</v>
      </c>
      <c r="C172" s="116" t="s">
        <v>483</v>
      </c>
      <c r="D172" s="116" t="s">
        <v>484</v>
      </c>
      <c r="E172" s="117" t="n">
        <v>396274.6</v>
      </c>
      <c r="F172" s="116" t="s">
        <v>1266</v>
      </c>
      <c r="G172" s="116" t="s">
        <v>900</v>
      </c>
      <c r="H172" s="116" t="n">
        <v>268</v>
      </c>
      <c r="I172" s="116" t="n">
        <v>18</v>
      </c>
      <c r="J172" s="116" t="n">
        <v>250</v>
      </c>
      <c r="K172" s="116" t="s">
        <v>14</v>
      </c>
      <c r="L172" s="116" t="n">
        <v>57002</v>
      </c>
      <c r="M172" s="116" t="s">
        <v>173</v>
      </c>
      <c r="N172" s="118" t="s">
        <v>1267</v>
      </c>
    </row>
    <row r="173" customFormat="false" ht="12" hidden="true" customHeight="false" outlineLevel="1" collapsed="false">
      <c r="A173" s="119" t="n">
        <v>41148</v>
      </c>
      <c r="B173" s="120" t="n">
        <v>4</v>
      </c>
      <c r="C173" s="120" t="s">
        <v>485</v>
      </c>
      <c r="D173" s="120" t="s">
        <v>486</v>
      </c>
      <c r="E173" s="121" t="n">
        <v>341076.22</v>
      </c>
      <c r="F173" s="120" t="s">
        <v>1268</v>
      </c>
      <c r="G173" s="120" t="s">
        <v>1145</v>
      </c>
      <c r="H173" s="120" t="n">
        <v>235</v>
      </c>
      <c r="I173" s="120" t="n">
        <v>77</v>
      </c>
      <c r="J173" s="120" t="n">
        <v>217</v>
      </c>
      <c r="K173" s="120" t="s">
        <v>14</v>
      </c>
      <c r="L173" s="120" t="n">
        <v>57007</v>
      </c>
      <c r="M173" s="120" t="s">
        <v>155</v>
      </c>
      <c r="N173" s="118" t="s">
        <v>1269</v>
      </c>
    </row>
    <row r="174" customFormat="false" ht="12" hidden="true" customHeight="false" outlineLevel="1" collapsed="false">
      <c r="A174" s="109" t="n">
        <v>41148</v>
      </c>
      <c r="B174" s="110" t="n">
        <v>5</v>
      </c>
      <c r="C174" s="110" t="s">
        <v>487</v>
      </c>
      <c r="D174" s="110" t="s">
        <v>488</v>
      </c>
      <c r="E174" s="111" t="n">
        <v>330131.16</v>
      </c>
      <c r="F174" s="110" t="s">
        <v>1270</v>
      </c>
      <c r="G174" s="110" t="s">
        <v>900</v>
      </c>
      <c r="H174" s="110" t="n">
        <v>274</v>
      </c>
      <c r="I174" s="110" t="n">
        <v>27</v>
      </c>
      <c r="J174" s="110" t="n">
        <v>247</v>
      </c>
      <c r="K174" s="110" t="s">
        <v>14</v>
      </c>
      <c r="L174" s="110" t="n">
        <v>57046</v>
      </c>
      <c r="M174" s="110" t="s">
        <v>148</v>
      </c>
      <c r="N174" s="118" t="s">
        <v>1271</v>
      </c>
    </row>
    <row r="175" customFormat="false" ht="12" hidden="true" customHeight="false" outlineLevel="1" collapsed="false">
      <c r="A175" s="112" t="n">
        <v>41148</v>
      </c>
      <c r="B175" s="113" t="n">
        <v>6</v>
      </c>
      <c r="C175" s="113" t="s">
        <v>489</v>
      </c>
      <c r="D175" s="113" t="s">
        <v>490</v>
      </c>
      <c r="E175" s="114" t="n">
        <v>396274.6</v>
      </c>
      <c r="F175" s="113" t="s">
        <v>1272</v>
      </c>
      <c r="G175" s="110" t="s">
        <v>900</v>
      </c>
      <c r="H175" s="113" t="n">
        <v>251</v>
      </c>
      <c r="I175" s="113" t="n">
        <v>4</v>
      </c>
      <c r="J175" s="113" t="n">
        <v>247</v>
      </c>
      <c r="K175" s="113" t="s">
        <v>14</v>
      </c>
      <c r="L175" s="113" t="n">
        <v>57030</v>
      </c>
      <c r="M175" s="113" t="s">
        <v>24</v>
      </c>
      <c r="N175" s="118" t="s">
        <v>1273</v>
      </c>
    </row>
    <row r="176" customFormat="false" ht="12" hidden="true" customHeight="false" outlineLevel="1" collapsed="false">
      <c r="A176" s="112" t="n">
        <v>41149</v>
      </c>
      <c r="B176" s="113" t="n">
        <v>2</v>
      </c>
      <c r="C176" s="113" t="s">
        <v>491</v>
      </c>
      <c r="D176" s="113" t="s">
        <v>492</v>
      </c>
      <c r="E176" s="114" t="n">
        <v>346662.3</v>
      </c>
      <c r="F176" s="113" t="s">
        <v>1274</v>
      </c>
      <c r="G176" s="113" t="s">
        <v>1145</v>
      </c>
      <c r="H176" s="113" t="n">
        <v>251</v>
      </c>
      <c r="I176" s="113" t="n">
        <v>35</v>
      </c>
      <c r="J176" s="113" t="n">
        <v>216</v>
      </c>
      <c r="K176" s="113" t="s">
        <v>14</v>
      </c>
      <c r="L176" s="113" t="n">
        <v>57029</v>
      </c>
      <c r="M176" s="113" t="s">
        <v>107</v>
      </c>
      <c r="N176" s="118" t="s">
        <v>1275</v>
      </c>
    </row>
    <row r="177" customFormat="false" ht="12" hidden="true" customHeight="false" outlineLevel="1" collapsed="false">
      <c r="A177" s="115" t="n">
        <v>41149</v>
      </c>
      <c r="B177" s="116" t="n">
        <v>3</v>
      </c>
      <c r="C177" s="116" t="s">
        <v>493</v>
      </c>
      <c r="D177" s="116" t="s">
        <v>494</v>
      </c>
      <c r="E177" s="117" t="n">
        <v>291848.36</v>
      </c>
      <c r="F177" s="116" t="s">
        <v>1276</v>
      </c>
      <c r="G177" s="116" t="s">
        <v>880</v>
      </c>
      <c r="H177" s="116" t="n">
        <v>216</v>
      </c>
      <c r="I177" s="116" t="n">
        <v>0</v>
      </c>
      <c r="J177" s="116" t="n">
        <v>216</v>
      </c>
      <c r="K177" s="116" t="s">
        <v>14</v>
      </c>
      <c r="L177" s="116" t="n">
        <v>57007</v>
      </c>
      <c r="M177" s="116" t="s">
        <v>155</v>
      </c>
      <c r="N177" s="118" t="s">
        <v>1277</v>
      </c>
    </row>
    <row r="178" customFormat="false" ht="12" hidden="true" customHeight="false" outlineLevel="1" collapsed="false">
      <c r="A178" s="109" t="n">
        <v>41149</v>
      </c>
      <c r="B178" s="110" t="n">
        <v>4</v>
      </c>
      <c r="C178" s="110" t="s">
        <v>495</v>
      </c>
      <c r="D178" s="110" t="s">
        <v>496</v>
      </c>
      <c r="E178" s="111" t="n">
        <v>209694.72</v>
      </c>
      <c r="F178" s="110" t="s">
        <v>1278</v>
      </c>
      <c r="G178" s="110" t="s">
        <v>903</v>
      </c>
      <c r="H178" s="110" t="n">
        <v>247</v>
      </c>
      <c r="I178" s="110" t="n">
        <v>1</v>
      </c>
      <c r="J178" s="110" t="n">
        <v>246</v>
      </c>
      <c r="K178" s="110" t="s">
        <v>14</v>
      </c>
      <c r="L178" s="110" t="n">
        <v>57025</v>
      </c>
      <c r="M178" s="110" t="s">
        <v>210</v>
      </c>
      <c r="N178" s="118" t="s">
        <v>1279</v>
      </c>
    </row>
    <row r="179" customFormat="false" ht="12" hidden="true" customHeight="false" outlineLevel="1" collapsed="false">
      <c r="A179" s="112" t="n">
        <v>41150</v>
      </c>
      <c r="B179" s="113" t="n">
        <v>1</v>
      </c>
      <c r="C179" s="113" t="s">
        <v>497</v>
      </c>
      <c r="D179" s="113" t="s">
        <v>498</v>
      </c>
      <c r="E179" s="114" t="n">
        <v>189265.42</v>
      </c>
      <c r="F179" s="113" t="s">
        <v>1280</v>
      </c>
      <c r="G179" s="113" t="s">
        <v>897</v>
      </c>
      <c r="H179" s="113" t="n">
        <v>261</v>
      </c>
      <c r="I179" s="113" t="n">
        <v>16</v>
      </c>
      <c r="J179" s="113" t="n">
        <v>245</v>
      </c>
      <c r="K179" s="113" t="s">
        <v>14</v>
      </c>
      <c r="L179" s="113" t="n">
        <v>57041</v>
      </c>
      <c r="M179" s="113" t="s">
        <v>158</v>
      </c>
      <c r="N179" s="118" t="s">
        <v>1281</v>
      </c>
    </row>
    <row r="180" customFormat="false" ht="12" hidden="true" customHeight="false" outlineLevel="1" collapsed="false">
      <c r="A180" s="112" t="n">
        <v>41150</v>
      </c>
      <c r="B180" s="113" t="n">
        <v>2</v>
      </c>
      <c r="C180" s="113" t="s">
        <v>499</v>
      </c>
      <c r="D180" s="113" t="s">
        <v>500</v>
      </c>
      <c r="E180" s="114" t="n">
        <v>291848.36</v>
      </c>
      <c r="F180" s="113" t="s">
        <v>1282</v>
      </c>
      <c r="G180" s="113" t="s">
        <v>880</v>
      </c>
      <c r="H180" s="113" t="n">
        <v>247</v>
      </c>
      <c r="I180" s="113" t="n">
        <v>2</v>
      </c>
      <c r="J180" s="113" t="n">
        <v>245</v>
      </c>
      <c r="K180" s="113" t="s">
        <v>14</v>
      </c>
      <c r="L180" s="113" t="n">
        <v>57001</v>
      </c>
      <c r="M180" s="113" t="s">
        <v>18</v>
      </c>
      <c r="N180" s="118" t="s">
        <v>1283</v>
      </c>
    </row>
    <row r="181" customFormat="false" ht="12" hidden="true" customHeight="false" outlineLevel="1" collapsed="false">
      <c r="A181" s="112" t="n">
        <v>41151</v>
      </c>
      <c r="B181" s="113" t="n">
        <v>1</v>
      </c>
      <c r="C181" s="113" t="s">
        <v>501</v>
      </c>
      <c r="D181" s="113" t="s">
        <v>502</v>
      </c>
      <c r="E181" s="114" t="n">
        <v>228674.02</v>
      </c>
      <c r="F181" s="113" t="s">
        <v>1284</v>
      </c>
      <c r="G181" s="113" t="s">
        <v>903</v>
      </c>
      <c r="H181" s="113" t="n">
        <v>245</v>
      </c>
      <c r="I181" s="113" t="n">
        <v>31</v>
      </c>
      <c r="J181" s="113" t="n">
        <v>214</v>
      </c>
      <c r="K181" s="113" t="s">
        <v>14</v>
      </c>
      <c r="L181" s="113" t="n">
        <v>57001</v>
      </c>
      <c r="M181" s="113" t="s">
        <v>18</v>
      </c>
      <c r="N181" s="118" t="s">
        <v>1285</v>
      </c>
    </row>
    <row r="182" customFormat="false" ht="12" hidden="true" customHeight="false" outlineLevel="1" collapsed="false">
      <c r="A182" s="115" t="n">
        <v>41151</v>
      </c>
      <c r="B182" s="116" t="n">
        <v>2</v>
      </c>
      <c r="C182" s="116" t="s">
        <v>503</v>
      </c>
      <c r="D182" s="116" t="s">
        <v>504</v>
      </c>
      <c r="E182" s="117" t="n">
        <v>460431.85</v>
      </c>
      <c r="F182" s="116" t="s">
        <v>1286</v>
      </c>
      <c r="G182" s="116" t="s">
        <v>900</v>
      </c>
      <c r="H182" s="116" t="n">
        <v>247</v>
      </c>
      <c r="I182" s="116" t="n">
        <v>3</v>
      </c>
      <c r="J182" s="116" t="n">
        <v>244</v>
      </c>
      <c r="K182" s="116" t="s">
        <v>14</v>
      </c>
      <c r="L182" s="116" t="n">
        <v>57003</v>
      </c>
      <c r="M182" s="116" t="s">
        <v>29</v>
      </c>
      <c r="N182" s="118" t="s">
        <v>1287</v>
      </c>
    </row>
    <row r="183" customFormat="false" ht="12" hidden="true" customHeight="false" outlineLevel="1" collapsed="false">
      <c r="A183" s="109" t="n">
        <v>41152</v>
      </c>
      <c r="B183" s="110" t="n">
        <v>1</v>
      </c>
      <c r="C183" s="110" t="s">
        <v>505</v>
      </c>
      <c r="D183" s="110" t="s">
        <v>506</v>
      </c>
      <c r="E183" s="111" t="n">
        <v>352036.39</v>
      </c>
      <c r="F183" s="110" t="s">
        <v>1288</v>
      </c>
      <c r="G183" s="110" t="s">
        <v>900</v>
      </c>
      <c r="H183" s="110" t="n">
        <v>264</v>
      </c>
      <c r="I183" s="110" t="n">
        <v>21</v>
      </c>
      <c r="J183" s="110" t="n">
        <v>243</v>
      </c>
      <c r="K183" s="110" t="s">
        <v>14</v>
      </c>
      <c r="L183" s="110" t="n">
        <v>57007</v>
      </c>
      <c r="M183" s="110" t="s">
        <v>155</v>
      </c>
      <c r="N183" s="118" t="s">
        <v>1289</v>
      </c>
    </row>
    <row r="184" customFormat="false" ht="12" hidden="true" customHeight="false" outlineLevel="1" collapsed="false"/>
    <row r="185" customFormat="false" ht="12" hidden="false" customHeight="false" outlineLevel="0" collapsed="false">
      <c r="A185" s="86" t="s">
        <v>561</v>
      </c>
    </row>
    <row r="186" customFormat="false" ht="12.75" hidden="true" customHeight="false" outlineLevel="1" collapsed="false">
      <c r="A186" s="123" t="n">
        <v>41158</v>
      </c>
      <c r="B186" s="124" t="n">
        <v>2</v>
      </c>
      <c r="C186" s="125" t="s">
        <v>562</v>
      </c>
      <c r="D186" s="125" t="s">
        <v>534</v>
      </c>
      <c r="E186" s="126" t="n">
        <v>189265.42</v>
      </c>
      <c r="F186" s="125" t="s">
        <v>1290</v>
      </c>
      <c r="G186" s="125" t="s">
        <v>897</v>
      </c>
      <c r="H186" s="125" t="n">
        <v>253</v>
      </c>
      <c r="I186" s="125" t="n">
        <v>16</v>
      </c>
      <c r="J186" s="125" t="n">
        <v>237</v>
      </c>
      <c r="K186" s="125" t="s">
        <v>14</v>
      </c>
      <c r="L186" s="125" t="n">
        <v>57002</v>
      </c>
      <c r="M186" s="127" t="s">
        <v>173</v>
      </c>
      <c r="N186" s="96" t="s">
        <v>1291</v>
      </c>
    </row>
    <row r="187" customFormat="false" ht="12.75" hidden="true" customHeight="false" outlineLevel="1" collapsed="false">
      <c r="A187" s="128" t="n">
        <v>41159</v>
      </c>
      <c r="B187" s="129" t="n">
        <v>3</v>
      </c>
      <c r="C187" s="130" t="s">
        <v>563</v>
      </c>
      <c r="D187" s="130" t="s">
        <v>517</v>
      </c>
      <c r="E187" s="131" t="n">
        <v>321880.64</v>
      </c>
      <c r="F187" s="130" t="s">
        <v>1292</v>
      </c>
      <c r="G187" s="130" t="s">
        <v>894</v>
      </c>
      <c r="H187" s="130" t="n">
        <v>268</v>
      </c>
      <c r="I187" s="130" t="n">
        <v>32</v>
      </c>
      <c r="J187" s="130" t="n">
        <v>236</v>
      </c>
      <c r="K187" s="130" t="s">
        <v>14</v>
      </c>
      <c r="L187" s="130" t="n">
        <v>57002</v>
      </c>
      <c r="M187" s="130" t="s">
        <v>173</v>
      </c>
      <c r="N187" s="96" t="s">
        <v>1293</v>
      </c>
    </row>
    <row r="188" customFormat="false" ht="12.75" hidden="true" customHeight="false" outlineLevel="1" collapsed="false">
      <c r="A188" s="132" t="n">
        <v>41159</v>
      </c>
      <c r="B188" s="133" t="n">
        <v>4</v>
      </c>
      <c r="C188" s="134" t="s">
        <v>564</v>
      </c>
      <c r="D188" s="134" t="s">
        <v>532</v>
      </c>
      <c r="E188" s="135" t="n">
        <v>193675.42</v>
      </c>
      <c r="F188" s="134" t="s">
        <v>1294</v>
      </c>
      <c r="G188" s="134" t="s">
        <v>877</v>
      </c>
      <c r="H188" s="134" t="n">
        <v>254</v>
      </c>
      <c r="I188" s="134" t="n">
        <v>18</v>
      </c>
      <c r="J188" s="134" t="n">
        <v>236</v>
      </c>
      <c r="K188" s="134" t="s">
        <v>14</v>
      </c>
      <c r="L188" s="134" t="n">
        <v>57041</v>
      </c>
      <c r="M188" s="134" t="s">
        <v>158</v>
      </c>
      <c r="N188" s="96" t="s">
        <v>1295</v>
      </c>
    </row>
    <row r="189" customFormat="false" ht="12.75" hidden="true" customHeight="false" outlineLevel="1" collapsed="false">
      <c r="A189" s="128" t="n">
        <v>41162</v>
      </c>
      <c r="B189" s="129" t="n">
        <v>1</v>
      </c>
      <c r="C189" s="130" t="s">
        <v>565</v>
      </c>
      <c r="D189" s="130" t="s">
        <v>566</v>
      </c>
      <c r="E189" s="131" t="n">
        <v>321880.64</v>
      </c>
      <c r="F189" s="130" t="s">
        <v>1296</v>
      </c>
      <c r="G189" s="130" t="s">
        <v>894</v>
      </c>
      <c r="H189" s="130" t="n">
        <v>267</v>
      </c>
      <c r="I189" s="130" t="n">
        <v>3</v>
      </c>
      <c r="J189" s="130" t="n">
        <v>264</v>
      </c>
      <c r="K189" s="130" t="s">
        <v>14</v>
      </c>
      <c r="L189" s="130" t="n">
        <v>57012</v>
      </c>
      <c r="M189" s="130" t="s">
        <v>75</v>
      </c>
      <c r="N189" s="96" t="s">
        <v>1297</v>
      </c>
    </row>
    <row r="190" customFormat="false" ht="12.75" hidden="true" customHeight="false" outlineLevel="1" collapsed="false">
      <c r="A190" s="136" t="n">
        <v>41163</v>
      </c>
      <c r="B190" s="137" t="n">
        <v>8</v>
      </c>
      <c r="C190" s="138" t="s">
        <v>567</v>
      </c>
      <c r="D190" s="138" t="s">
        <v>568</v>
      </c>
      <c r="E190" s="139" t="n">
        <v>330797.83</v>
      </c>
      <c r="F190" s="138" t="s">
        <v>1298</v>
      </c>
      <c r="G190" s="138" t="s">
        <v>894</v>
      </c>
      <c r="H190" s="138" t="n">
        <v>263</v>
      </c>
      <c r="I190" s="138" t="n">
        <v>0</v>
      </c>
      <c r="J190" s="138" t="n">
        <v>263</v>
      </c>
      <c r="K190" s="138" t="s">
        <v>14</v>
      </c>
      <c r="L190" s="138" t="n">
        <v>57041</v>
      </c>
      <c r="M190" s="138" t="s">
        <v>158</v>
      </c>
      <c r="N190" s="96" t="s">
        <v>1299</v>
      </c>
    </row>
    <row r="191" customFormat="false" ht="12.75" hidden="true" customHeight="false" outlineLevel="1" collapsed="false">
      <c r="A191" s="136" t="n">
        <v>41164</v>
      </c>
      <c r="B191" s="137" t="n">
        <v>3</v>
      </c>
      <c r="C191" s="138" t="s">
        <v>569</v>
      </c>
      <c r="D191" s="138" t="s">
        <v>570</v>
      </c>
      <c r="E191" s="139" t="n">
        <v>321880.64</v>
      </c>
      <c r="F191" s="138" t="s">
        <v>1300</v>
      </c>
      <c r="G191" s="138" t="s">
        <v>894</v>
      </c>
      <c r="H191" s="138" t="n">
        <v>262</v>
      </c>
      <c r="I191" s="138" t="n">
        <v>0</v>
      </c>
      <c r="J191" s="138" t="n">
        <v>262</v>
      </c>
      <c r="K191" s="138" t="s">
        <v>14</v>
      </c>
      <c r="L191" s="138" t="n">
        <v>57002</v>
      </c>
      <c r="M191" s="138" t="s">
        <v>173</v>
      </c>
      <c r="N191" s="96" t="s">
        <v>1301</v>
      </c>
    </row>
    <row r="192" customFormat="false" ht="12.75" hidden="true" customHeight="false" outlineLevel="1" collapsed="false">
      <c r="A192" s="132" t="n">
        <v>41169</v>
      </c>
      <c r="B192" s="133" t="n">
        <v>4</v>
      </c>
      <c r="C192" s="134" t="s">
        <v>571</v>
      </c>
      <c r="D192" s="134" t="s">
        <v>572</v>
      </c>
      <c r="E192" s="135" t="n">
        <v>280660.65</v>
      </c>
      <c r="F192" s="134" t="s">
        <v>1302</v>
      </c>
      <c r="G192" s="134" t="s">
        <v>889</v>
      </c>
      <c r="H192" s="134" t="n">
        <v>261</v>
      </c>
      <c r="I192" s="134" t="n">
        <v>4</v>
      </c>
      <c r="J192" s="134" t="n">
        <v>257</v>
      </c>
      <c r="K192" s="134" t="s">
        <v>14</v>
      </c>
      <c r="L192" s="134" t="n">
        <v>57046</v>
      </c>
      <c r="M192" s="134" t="s">
        <v>148</v>
      </c>
      <c r="N192" s="96" t="s">
        <v>1303</v>
      </c>
    </row>
    <row r="193" customFormat="false" ht="12.75" hidden="true" customHeight="false" outlineLevel="1" collapsed="false">
      <c r="A193" s="123" t="n">
        <v>41169</v>
      </c>
      <c r="B193" s="124" t="n">
        <v>5</v>
      </c>
      <c r="C193" s="125" t="s">
        <v>573</v>
      </c>
      <c r="D193" s="125" t="s">
        <v>574</v>
      </c>
      <c r="E193" s="126" t="n">
        <v>330797.83</v>
      </c>
      <c r="F193" s="125" t="s">
        <v>1304</v>
      </c>
      <c r="G193" s="125" t="s">
        <v>1150</v>
      </c>
      <c r="H193" s="125" t="n">
        <v>257</v>
      </c>
      <c r="I193" s="125" t="n">
        <v>0</v>
      </c>
      <c r="J193" s="125" t="n">
        <v>257</v>
      </c>
      <c r="K193" s="125" t="s">
        <v>14</v>
      </c>
      <c r="L193" s="125" t="n">
        <v>57002</v>
      </c>
      <c r="M193" s="125" t="s">
        <v>173</v>
      </c>
      <c r="N193" s="96" t="s">
        <v>1305</v>
      </c>
    </row>
    <row r="194" customFormat="false" ht="12.75" hidden="true" customHeight="false" outlineLevel="1" collapsed="false">
      <c r="A194" s="128" t="n">
        <v>41169</v>
      </c>
      <c r="B194" s="129" t="n">
        <v>6</v>
      </c>
      <c r="C194" s="130" t="s">
        <v>575</v>
      </c>
      <c r="D194" s="130" t="s">
        <v>576</v>
      </c>
      <c r="E194" s="131" t="n">
        <v>361099.33</v>
      </c>
      <c r="F194" s="130" t="s">
        <v>1306</v>
      </c>
      <c r="G194" s="130" t="s">
        <v>900</v>
      </c>
      <c r="H194" s="130" t="n">
        <v>257</v>
      </c>
      <c r="I194" s="130" t="n">
        <v>0</v>
      </c>
      <c r="J194" s="130" t="n">
        <v>257</v>
      </c>
      <c r="K194" s="130" t="s">
        <v>14</v>
      </c>
      <c r="L194" s="130" t="n">
        <v>57046</v>
      </c>
      <c r="M194" s="130" t="s">
        <v>148</v>
      </c>
      <c r="N194" s="96" t="s">
        <v>1307</v>
      </c>
    </row>
    <row r="195" customFormat="false" ht="12.75" hidden="true" customHeight="false" outlineLevel="1" collapsed="false">
      <c r="A195" s="136" t="n">
        <v>41170</v>
      </c>
      <c r="B195" s="137" t="n">
        <v>2</v>
      </c>
      <c r="C195" s="138" t="s">
        <v>577</v>
      </c>
      <c r="D195" s="138" t="s">
        <v>578</v>
      </c>
      <c r="E195" s="139" t="n">
        <v>358158.13</v>
      </c>
      <c r="F195" s="138" t="s">
        <v>1308</v>
      </c>
      <c r="G195" s="138" t="s">
        <v>1150</v>
      </c>
      <c r="H195" s="138" t="n">
        <v>260</v>
      </c>
      <c r="I195" s="138" t="n">
        <v>4</v>
      </c>
      <c r="J195" s="138" t="n">
        <v>256</v>
      </c>
      <c r="K195" s="138" t="s">
        <v>14</v>
      </c>
      <c r="L195" s="138" t="n">
        <v>57001</v>
      </c>
      <c r="M195" s="138" t="s">
        <v>18</v>
      </c>
      <c r="N195" s="96" t="s">
        <v>1309</v>
      </c>
    </row>
    <row r="196" customFormat="false" ht="12.75" hidden="true" customHeight="false" outlineLevel="1" collapsed="false">
      <c r="A196" s="136" t="n">
        <v>41176</v>
      </c>
      <c r="B196" s="137" t="n">
        <v>2</v>
      </c>
      <c r="C196" s="138" t="s">
        <v>579</v>
      </c>
      <c r="D196" s="138" t="s">
        <v>580</v>
      </c>
      <c r="E196" s="139" t="n">
        <v>222100.84</v>
      </c>
      <c r="F196" s="138" t="s">
        <v>1310</v>
      </c>
      <c r="G196" s="138" t="s">
        <v>1311</v>
      </c>
      <c r="H196" s="138" t="n">
        <v>244</v>
      </c>
      <c r="I196" s="138" t="n">
        <v>24</v>
      </c>
      <c r="J196" s="138" t="n">
        <v>220</v>
      </c>
      <c r="K196" s="138" t="s">
        <v>14</v>
      </c>
      <c r="L196" s="138" t="n">
        <v>57041</v>
      </c>
      <c r="M196" s="138" t="s">
        <v>158</v>
      </c>
      <c r="N196" s="96" t="s">
        <v>1312</v>
      </c>
    </row>
    <row r="197" customFormat="false" ht="12.75" hidden="true" customHeight="false" outlineLevel="1" collapsed="false">
      <c r="A197" s="136" t="n">
        <v>41178</v>
      </c>
      <c r="B197" s="137" t="n">
        <v>2</v>
      </c>
      <c r="C197" s="138" t="s">
        <v>581</v>
      </c>
      <c r="D197" s="138" t="s">
        <v>582</v>
      </c>
      <c r="E197" s="139" t="n">
        <v>209694.72</v>
      </c>
      <c r="F197" s="138" t="s">
        <v>1313</v>
      </c>
      <c r="G197" s="138" t="s">
        <v>1311</v>
      </c>
      <c r="H197" s="138" t="n">
        <v>271</v>
      </c>
      <c r="I197" s="138" t="n">
        <v>23</v>
      </c>
      <c r="J197" s="138" t="n">
        <v>248</v>
      </c>
      <c r="K197" s="138" t="s">
        <v>14</v>
      </c>
      <c r="L197" s="138" t="n">
        <v>57038</v>
      </c>
      <c r="M197" s="138" t="s">
        <v>583</v>
      </c>
      <c r="N197" s="96" t="s">
        <v>1314</v>
      </c>
    </row>
    <row r="198" customFormat="false" ht="12.75" hidden="true" customHeight="false" outlineLevel="1" collapsed="false">
      <c r="A198" s="136" t="n">
        <v>41179</v>
      </c>
      <c r="B198" s="137" t="n">
        <v>1</v>
      </c>
      <c r="C198" s="138" t="s">
        <v>584</v>
      </c>
      <c r="D198" s="138" t="s">
        <v>585</v>
      </c>
      <c r="E198" s="139" t="n">
        <v>229477.07</v>
      </c>
      <c r="F198" s="138" t="s">
        <v>1315</v>
      </c>
      <c r="G198" s="138" t="s">
        <v>1311</v>
      </c>
      <c r="H198" s="138" t="n">
        <v>260</v>
      </c>
      <c r="I198" s="138" t="n">
        <v>13</v>
      </c>
      <c r="J198" s="138" t="n">
        <v>247</v>
      </c>
      <c r="K198" s="138" t="s">
        <v>14</v>
      </c>
      <c r="L198" s="138" t="n">
        <v>57027</v>
      </c>
      <c r="M198" s="138" t="s">
        <v>54</v>
      </c>
      <c r="N198" s="96" t="s">
        <v>1316</v>
      </c>
    </row>
    <row r="199" customFormat="false" ht="12.75" hidden="true" customHeight="false" outlineLevel="1" collapsed="false">
      <c r="A199" s="136" t="n">
        <v>41179</v>
      </c>
      <c r="B199" s="137" t="n">
        <v>2</v>
      </c>
      <c r="C199" s="138" t="s">
        <v>586</v>
      </c>
      <c r="D199" s="138" t="s">
        <v>587</v>
      </c>
      <c r="E199" s="139" t="n">
        <v>361099.33</v>
      </c>
      <c r="F199" s="138" t="s">
        <v>1317</v>
      </c>
      <c r="G199" s="138" t="s">
        <v>900</v>
      </c>
      <c r="H199" s="138" t="n">
        <v>250</v>
      </c>
      <c r="I199" s="138" t="n">
        <v>3</v>
      </c>
      <c r="J199" s="138" t="n">
        <v>247</v>
      </c>
      <c r="K199" s="138" t="s">
        <v>14</v>
      </c>
      <c r="L199" s="138" t="n">
        <v>57027</v>
      </c>
      <c r="M199" s="138" t="s">
        <v>54</v>
      </c>
      <c r="N199" s="96" t="s">
        <v>1318</v>
      </c>
    </row>
    <row r="200" customFormat="false" ht="12.75" hidden="true" customHeight="false" outlineLevel="1" collapsed="false">
      <c r="A200" s="136" t="n">
        <v>41180</v>
      </c>
      <c r="B200" s="137" t="n">
        <v>4</v>
      </c>
      <c r="C200" s="138" t="s">
        <v>588</v>
      </c>
      <c r="D200" s="138" t="s">
        <v>589</v>
      </c>
      <c r="E200" s="139" t="n">
        <v>298094.25</v>
      </c>
      <c r="F200" s="138" t="s">
        <v>1319</v>
      </c>
      <c r="G200" s="138" t="s">
        <v>880</v>
      </c>
      <c r="H200" s="138" t="n">
        <v>250</v>
      </c>
      <c r="I200" s="138" t="n">
        <v>4</v>
      </c>
      <c r="J200" s="138" t="n">
        <v>246</v>
      </c>
      <c r="K200" s="138" t="s">
        <v>14</v>
      </c>
      <c r="L200" s="138" t="n">
        <v>57050</v>
      </c>
      <c r="M200" s="138" t="s">
        <v>46</v>
      </c>
      <c r="N200" s="96" t="s">
        <v>1320</v>
      </c>
    </row>
    <row r="201" customFormat="false" ht="12.75" hidden="false" customHeight="false" outlineLevel="0" collapsed="false">
      <c r="A201" s="86" t="s">
        <v>643</v>
      </c>
      <c r="E201" s="79"/>
    </row>
    <row r="202" customFormat="false" ht="12.75" hidden="true" customHeight="false" outlineLevel="1" collapsed="false">
      <c r="A202" s="56" t="n">
        <v>41207</v>
      </c>
      <c r="B202" s="68"/>
      <c r="C202" s="57" t="s">
        <v>689</v>
      </c>
      <c r="D202" s="58" t="s">
        <v>690</v>
      </c>
      <c r="E202" s="45" t="n">
        <v>613790.05</v>
      </c>
      <c r="F202" s="68" t="s">
        <v>1321</v>
      </c>
      <c r="G202" s="60" t="s">
        <v>1098</v>
      </c>
      <c r="H202" s="68"/>
      <c r="I202" s="68"/>
      <c r="J202" s="68"/>
      <c r="K202" s="138" t="s">
        <v>14</v>
      </c>
      <c r="L202" s="68"/>
      <c r="M202" s="69" t="s">
        <v>210</v>
      </c>
      <c r="N202" s="140" t="n">
        <f aca="false">E202/1.16*0.16</f>
        <v>84660.6965517242</v>
      </c>
      <c r="O202" s="82" t="s">
        <v>1322</v>
      </c>
    </row>
    <row r="203" customFormat="false" ht="14.25" hidden="true" customHeight="false" outlineLevel="1" collapsed="false">
      <c r="A203" s="141" t="n">
        <v>41213</v>
      </c>
      <c r="B203" s="68"/>
      <c r="C203" s="142" t="s">
        <v>691</v>
      </c>
      <c r="D203" s="143" t="s">
        <v>692</v>
      </c>
      <c r="E203" s="45" t="n">
        <v>244113.5</v>
      </c>
      <c r="F203" s="68" t="s">
        <v>1323</v>
      </c>
      <c r="G203" s="144" t="s">
        <v>1324</v>
      </c>
      <c r="H203" s="68"/>
      <c r="I203" s="68"/>
      <c r="J203" s="68"/>
      <c r="K203" s="138" t="s">
        <v>14</v>
      </c>
      <c r="L203" s="68"/>
      <c r="M203" s="145" t="s">
        <v>210</v>
      </c>
      <c r="N203" s="140" t="n">
        <f aca="false">E203/1.16*0.16</f>
        <v>33670.8275862069</v>
      </c>
      <c r="O203" s="82" t="s">
        <v>1325</v>
      </c>
    </row>
    <row r="204" customFormat="false" ht="14.25" hidden="true" customHeight="false" outlineLevel="1" collapsed="false">
      <c r="A204" s="143" t="n">
        <v>41187</v>
      </c>
      <c r="B204" s="68"/>
      <c r="C204" s="142" t="s">
        <v>693</v>
      </c>
      <c r="D204" s="142" t="s">
        <v>694</v>
      </c>
      <c r="E204" s="45" t="n">
        <v>360382.59</v>
      </c>
      <c r="F204" s="68" t="s">
        <v>1326</v>
      </c>
      <c r="G204" s="144" t="s">
        <v>894</v>
      </c>
      <c r="H204" s="68"/>
      <c r="I204" s="68"/>
      <c r="J204" s="68"/>
      <c r="K204" s="138" t="s">
        <v>14</v>
      </c>
      <c r="L204" s="68"/>
      <c r="M204" s="145" t="s">
        <v>695</v>
      </c>
      <c r="N204" s="140" t="n">
        <f aca="false">E204/1.16*0.16</f>
        <v>49707.9434482759</v>
      </c>
      <c r="O204" s="82" t="s">
        <v>1327</v>
      </c>
    </row>
    <row r="205" customFormat="false" ht="12.75" hidden="true" customHeight="false" outlineLevel="1" collapsed="false">
      <c r="A205" s="42" t="n">
        <v>41187</v>
      </c>
      <c r="B205" s="68"/>
      <c r="C205" s="43" t="s">
        <v>696</v>
      </c>
      <c r="D205" s="43" t="s">
        <v>697</v>
      </c>
      <c r="E205" s="45" t="n">
        <v>252443.66</v>
      </c>
      <c r="F205" s="68" t="s">
        <v>1328</v>
      </c>
      <c r="G205" s="53" t="s">
        <v>1324</v>
      </c>
      <c r="H205" s="68"/>
      <c r="I205" s="68"/>
      <c r="J205" s="68"/>
      <c r="K205" s="138" t="s">
        <v>14</v>
      </c>
      <c r="L205" s="68"/>
      <c r="M205" s="48" t="s">
        <v>698</v>
      </c>
      <c r="N205" s="140" t="n">
        <f aca="false">E205/1.16*0.16</f>
        <v>34819.8151724138</v>
      </c>
      <c r="O205" s="82" t="s">
        <v>1329</v>
      </c>
    </row>
    <row r="206" customFormat="false" ht="14.25" hidden="true" customHeight="false" outlineLevel="1" collapsed="false">
      <c r="A206" s="143" t="n">
        <v>41197</v>
      </c>
      <c r="B206" s="68"/>
      <c r="C206" s="142" t="s">
        <v>699</v>
      </c>
      <c r="D206" s="142" t="s">
        <v>700</v>
      </c>
      <c r="E206" s="45" t="n">
        <v>352943.03</v>
      </c>
      <c r="F206" s="68" t="s">
        <v>1330</v>
      </c>
      <c r="G206" s="145" t="s">
        <v>1145</v>
      </c>
      <c r="H206" s="68"/>
      <c r="I206" s="68"/>
      <c r="J206" s="68"/>
      <c r="K206" s="138" t="s">
        <v>14</v>
      </c>
      <c r="L206" s="68"/>
      <c r="M206" s="145" t="s">
        <v>698</v>
      </c>
      <c r="N206" s="140" t="n">
        <f aca="false">E206/1.16*0.16</f>
        <v>48681.7972413793</v>
      </c>
      <c r="O206" s="82" t="s">
        <v>1331</v>
      </c>
    </row>
    <row r="207" customFormat="false" ht="14.25" hidden="true" customHeight="false" outlineLevel="1" collapsed="false">
      <c r="A207" s="143" t="n">
        <v>41186</v>
      </c>
      <c r="B207" s="68"/>
      <c r="C207" s="142" t="s">
        <v>701</v>
      </c>
      <c r="D207" s="142" t="s">
        <v>702</v>
      </c>
      <c r="E207" s="45" t="n">
        <v>410749</v>
      </c>
      <c r="F207" s="68" t="s">
        <v>1304</v>
      </c>
      <c r="G207" s="144" t="s">
        <v>1150</v>
      </c>
      <c r="H207" s="68"/>
      <c r="I207" s="68"/>
      <c r="J207" s="68"/>
      <c r="K207" s="138" t="s">
        <v>14</v>
      </c>
      <c r="L207" s="68"/>
      <c r="M207" s="145" t="s">
        <v>686</v>
      </c>
      <c r="N207" s="140" t="n">
        <f aca="false">E207/1.16*0.16</f>
        <v>56655.0344827586</v>
      </c>
      <c r="O207" s="82" t="s">
        <v>1332</v>
      </c>
    </row>
    <row r="208" customFormat="false" ht="12.75" hidden="true" customHeight="false" outlineLevel="1" collapsed="false">
      <c r="A208" s="42" t="n">
        <v>41187</v>
      </c>
      <c r="B208" s="68"/>
      <c r="C208" s="43" t="s">
        <v>703</v>
      </c>
      <c r="D208" s="43" t="s">
        <v>704</v>
      </c>
      <c r="E208" s="45" t="n">
        <v>222100.84</v>
      </c>
      <c r="F208" s="68" t="s">
        <v>1333</v>
      </c>
      <c r="G208" s="53" t="s">
        <v>903</v>
      </c>
      <c r="H208" s="68"/>
      <c r="I208" s="68"/>
      <c r="J208" s="68"/>
      <c r="K208" s="138" t="s">
        <v>14</v>
      </c>
      <c r="L208" s="68"/>
      <c r="M208" s="48" t="s">
        <v>705</v>
      </c>
      <c r="N208" s="140" t="n">
        <f aca="false">E208/1.16*0.16</f>
        <v>30634.5986206897</v>
      </c>
      <c r="O208" s="82" t="s">
        <v>1334</v>
      </c>
    </row>
    <row r="209" customFormat="false" ht="12.75" hidden="true" customHeight="false" outlineLevel="1" collapsed="false">
      <c r="A209" s="42" t="n">
        <v>41199</v>
      </c>
      <c r="B209" s="68"/>
      <c r="C209" s="43" t="s">
        <v>706</v>
      </c>
      <c r="D209" s="43" t="s">
        <v>707</v>
      </c>
      <c r="E209" s="45" t="n">
        <v>270695.2</v>
      </c>
      <c r="F209" s="68" t="s">
        <v>1335</v>
      </c>
      <c r="G209" s="53" t="s">
        <v>889</v>
      </c>
      <c r="H209" s="68"/>
      <c r="I209" s="68"/>
      <c r="J209" s="68"/>
      <c r="K209" s="138" t="s">
        <v>14</v>
      </c>
      <c r="L209" s="68"/>
      <c r="M209" s="48" t="s">
        <v>662</v>
      </c>
      <c r="N209" s="140" t="n">
        <f aca="false">E209/1.16*0.16</f>
        <v>37337.2689655172</v>
      </c>
      <c r="O209" s="82" t="s">
        <v>1336</v>
      </c>
    </row>
    <row r="210" customFormat="false" ht="14.25" hidden="true" customHeight="false" outlineLevel="1" collapsed="false">
      <c r="A210" s="42" t="n">
        <v>41193</v>
      </c>
      <c r="B210" s="68"/>
      <c r="C210" s="43" t="s">
        <v>708</v>
      </c>
      <c r="D210" s="142" t="s">
        <v>709</v>
      </c>
      <c r="E210" s="45" t="n">
        <v>360382.59</v>
      </c>
      <c r="F210" s="68" t="s">
        <v>1337</v>
      </c>
      <c r="G210" s="145" t="s">
        <v>894</v>
      </c>
      <c r="H210" s="68"/>
      <c r="I210" s="68"/>
      <c r="J210" s="68"/>
      <c r="K210" s="138" t="s">
        <v>14</v>
      </c>
      <c r="L210" s="68"/>
      <c r="M210" s="48" t="s">
        <v>75</v>
      </c>
      <c r="N210" s="140" t="n">
        <f aca="false">E210/1.16*0.16</f>
        <v>49707.9434482759</v>
      </c>
      <c r="O210" s="82" t="s">
        <v>1338</v>
      </c>
    </row>
    <row r="211" customFormat="false" ht="14.25" hidden="true" customHeight="false" outlineLevel="1" collapsed="false">
      <c r="A211" s="42" t="n">
        <v>41193</v>
      </c>
      <c r="B211" s="68"/>
      <c r="C211" s="43" t="s">
        <v>710</v>
      </c>
      <c r="D211" s="142" t="s">
        <v>711</v>
      </c>
      <c r="E211" s="45" t="n">
        <v>330797.83</v>
      </c>
      <c r="F211" s="68" t="s">
        <v>1339</v>
      </c>
      <c r="G211" s="145" t="s">
        <v>894</v>
      </c>
      <c r="H211" s="68"/>
      <c r="I211" s="68"/>
      <c r="J211" s="68"/>
      <c r="K211" s="138" t="s">
        <v>14</v>
      </c>
      <c r="L211" s="68"/>
      <c r="M211" s="48" t="s">
        <v>75</v>
      </c>
      <c r="N211" s="140" t="n">
        <f aca="false">E211/1.16*0.16</f>
        <v>45627.2868965517</v>
      </c>
      <c r="O211" s="82" t="s">
        <v>1340</v>
      </c>
    </row>
    <row r="212" customFormat="false" ht="12.75" hidden="true" customHeight="false" outlineLevel="1" collapsed="false">
      <c r="A212" s="66" t="n">
        <v>41208</v>
      </c>
      <c r="B212" s="68"/>
      <c r="C212" s="43" t="s">
        <v>712</v>
      </c>
      <c r="D212" s="42" t="s">
        <v>713</v>
      </c>
      <c r="E212" s="45" t="n">
        <v>252443.66</v>
      </c>
      <c r="F212" s="68" t="s">
        <v>1341</v>
      </c>
      <c r="G212" s="53" t="s">
        <v>1324</v>
      </c>
      <c r="H212" s="68"/>
      <c r="I212" s="68"/>
      <c r="J212" s="68"/>
      <c r="K212" s="138" t="s">
        <v>14</v>
      </c>
      <c r="L212" s="68"/>
      <c r="M212" s="48" t="s">
        <v>75</v>
      </c>
      <c r="N212" s="140" t="n">
        <f aca="false">E212/1.16*0.16</f>
        <v>34819.8151724138</v>
      </c>
      <c r="O212" s="82" t="s">
        <v>1342</v>
      </c>
    </row>
    <row r="213" customFormat="false" ht="14.25" hidden="true" customHeight="false" outlineLevel="1" collapsed="false">
      <c r="A213" s="141" t="n">
        <v>41212</v>
      </c>
      <c r="B213" s="68"/>
      <c r="C213" s="142" t="s">
        <v>714</v>
      </c>
      <c r="D213" s="143" t="s">
        <v>715</v>
      </c>
      <c r="E213" s="45" t="n">
        <v>254446.19</v>
      </c>
      <c r="F213" s="68" t="s">
        <v>1343</v>
      </c>
      <c r="G213" s="144" t="s">
        <v>1324</v>
      </c>
      <c r="H213" s="68"/>
      <c r="I213" s="68"/>
      <c r="J213" s="68"/>
      <c r="K213" s="138" t="s">
        <v>14</v>
      </c>
      <c r="L213" s="68"/>
      <c r="M213" s="145" t="s">
        <v>75</v>
      </c>
      <c r="N213" s="140" t="n">
        <f aca="false">E213/1.16*0.16</f>
        <v>35096.0262068966</v>
      </c>
      <c r="O213" s="82" t="s">
        <v>1344</v>
      </c>
    </row>
    <row r="214" customFormat="false" ht="14.25" hidden="true" customHeight="false" outlineLevel="1" collapsed="false">
      <c r="A214" s="143" t="n">
        <v>41204</v>
      </c>
      <c r="B214" s="68"/>
      <c r="C214" s="142" t="s">
        <v>716</v>
      </c>
      <c r="D214" s="143" t="s">
        <v>717</v>
      </c>
      <c r="E214" s="45" t="n">
        <v>298094.25</v>
      </c>
      <c r="F214" s="68" t="s">
        <v>1345</v>
      </c>
      <c r="G214" s="144" t="s">
        <v>880</v>
      </c>
      <c r="H214" s="68"/>
      <c r="I214" s="68"/>
      <c r="J214" s="68"/>
      <c r="K214" s="138" t="s">
        <v>14</v>
      </c>
      <c r="L214" s="68"/>
      <c r="M214" s="145" t="s">
        <v>718</v>
      </c>
      <c r="N214" s="140" t="n">
        <f aca="false">E214/1.16*0.16</f>
        <v>41116.4482758621</v>
      </c>
      <c r="O214" s="82" t="s">
        <v>1346</v>
      </c>
    </row>
    <row r="215" customFormat="false" ht="14.25" hidden="true" customHeight="false" outlineLevel="1" collapsed="false">
      <c r="A215" s="42" t="n">
        <v>41194</v>
      </c>
      <c r="B215" s="68"/>
      <c r="C215" s="43" t="s">
        <v>719</v>
      </c>
      <c r="D215" s="43" t="s">
        <v>720</v>
      </c>
      <c r="E215" s="45" t="n">
        <v>252443.66</v>
      </c>
      <c r="F215" s="68" t="s">
        <v>1347</v>
      </c>
      <c r="G215" s="145" t="s">
        <v>1324</v>
      </c>
      <c r="H215" s="68"/>
      <c r="I215" s="68"/>
      <c r="J215" s="68"/>
      <c r="K215" s="138" t="s">
        <v>14</v>
      </c>
      <c r="L215" s="68"/>
      <c r="M215" s="48" t="s">
        <v>651</v>
      </c>
      <c r="N215" s="140" t="n">
        <f aca="false">E215/1.16*0.16</f>
        <v>34819.8151724138</v>
      </c>
      <c r="O215" s="82" t="s">
        <v>1348</v>
      </c>
    </row>
    <row r="216" customFormat="false" ht="14.25" hidden="true" customHeight="false" outlineLevel="1" collapsed="false">
      <c r="A216" s="42" t="n">
        <v>41194</v>
      </c>
      <c r="B216" s="68"/>
      <c r="C216" s="43" t="s">
        <v>721</v>
      </c>
      <c r="D216" s="43" t="s">
        <v>722</v>
      </c>
      <c r="E216" s="45" t="n">
        <v>252443.66</v>
      </c>
      <c r="F216" s="68" t="s">
        <v>1349</v>
      </c>
      <c r="G216" s="145" t="s">
        <v>1324</v>
      </c>
      <c r="H216" s="68"/>
      <c r="I216" s="68"/>
      <c r="J216" s="68"/>
      <c r="K216" s="138" t="s">
        <v>14</v>
      </c>
      <c r="L216" s="68"/>
      <c r="M216" s="48" t="s">
        <v>651</v>
      </c>
      <c r="N216" s="140" t="n">
        <f aca="false">E216/1.16*0.16</f>
        <v>34819.8151724138</v>
      </c>
      <c r="O216" s="82" t="s">
        <v>1350</v>
      </c>
    </row>
    <row r="217" customFormat="false" ht="12.75" hidden="true" customHeight="false" outlineLevel="1" collapsed="false">
      <c r="A217" s="42" t="n">
        <v>41206</v>
      </c>
      <c r="B217" s="68"/>
      <c r="C217" s="43" t="s">
        <v>723</v>
      </c>
      <c r="D217" s="42" t="s">
        <v>653</v>
      </c>
      <c r="E217" s="45" t="n">
        <v>402517.32</v>
      </c>
      <c r="F217" s="68" t="s">
        <v>1351</v>
      </c>
      <c r="G217" s="53" t="s">
        <v>1150</v>
      </c>
      <c r="H217" s="68"/>
      <c r="I217" s="68"/>
      <c r="J217" s="68"/>
      <c r="K217" s="138" t="s">
        <v>14</v>
      </c>
      <c r="L217" s="68"/>
      <c r="M217" s="48" t="s">
        <v>724</v>
      </c>
      <c r="N217" s="140" t="n">
        <f aca="false">E217/1.16*0.16</f>
        <v>55519.6303448276</v>
      </c>
      <c r="O217" s="82" t="s">
        <v>1352</v>
      </c>
    </row>
    <row r="218" customFormat="false" ht="14.25" hidden="true" customHeight="false" outlineLevel="1" collapsed="false">
      <c r="A218" s="143" t="n">
        <v>41206</v>
      </c>
      <c r="B218" s="68"/>
      <c r="C218" s="142" t="s">
        <v>725</v>
      </c>
      <c r="D218" s="143" t="s">
        <v>726</v>
      </c>
      <c r="E218" s="45" t="n">
        <v>205141.06</v>
      </c>
      <c r="F218" s="68" t="s">
        <v>1353</v>
      </c>
      <c r="G218" s="144" t="s">
        <v>877</v>
      </c>
      <c r="H218" s="68"/>
      <c r="I218" s="68"/>
      <c r="J218" s="68"/>
      <c r="K218" s="138" t="s">
        <v>14</v>
      </c>
      <c r="L218" s="68"/>
      <c r="M218" s="145" t="s">
        <v>724</v>
      </c>
      <c r="N218" s="140" t="n">
        <f aca="false">E218/1.16*0.16</f>
        <v>28295.3186206897</v>
      </c>
      <c r="O218" s="82" t="s">
        <v>1354</v>
      </c>
    </row>
    <row r="219" customFormat="false" ht="14.25" hidden="true" customHeight="false" outlineLevel="1" collapsed="false">
      <c r="A219" s="42" t="n">
        <v>41192</v>
      </c>
      <c r="B219" s="68"/>
      <c r="C219" s="43" t="s">
        <v>727</v>
      </c>
      <c r="D219" s="43" t="s">
        <v>728</v>
      </c>
      <c r="E219" s="45" t="n">
        <v>189265.42</v>
      </c>
      <c r="F219" s="68" t="s">
        <v>1355</v>
      </c>
      <c r="G219" s="145" t="s">
        <v>897</v>
      </c>
      <c r="H219" s="68"/>
      <c r="I219" s="68"/>
      <c r="J219" s="68"/>
      <c r="K219" s="138" t="s">
        <v>14</v>
      </c>
      <c r="L219" s="68"/>
      <c r="M219" s="48" t="s">
        <v>729</v>
      </c>
      <c r="N219" s="140" t="n">
        <f aca="false">E219/1.16*0.16</f>
        <v>26105.5751724138</v>
      </c>
    </row>
    <row r="220" customFormat="false" ht="12.75" hidden="true" customHeight="false" outlineLevel="1" collapsed="false">
      <c r="A220" s="66" t="n">
        <v>41213</v>
      </c>
      <c r="B220" s="68"/>
      <c r="C220" s="43" t="s">
        <v>730</v>
      </c>
      <c r="D220" s="42" t="s">
        <v>731</v>
      </c>
      <c r="E220" s="45" t="n">
        <v>298094.25</v>
      </c>
      <c r="F220" s="68" t="s">
        <v>1356</v>
      </c>
      <c r="G220" s="53" t="s">
        <v>880</v>
      </c>
      <c r="H220" s="68"/>
      <c r="I220" s="68"/>
      <c r="J220" s="68"/>
      <c r="K220" s="138" t="s">
        <v>14</v>
      </c>
      <c r="L220" s="68"/>
      <c r="M220" s="48" t="s">
        <v>729</v>
      </c>
      <c r="N220" s="140" t="n">
        <f aca="false">E220/1.16*0.16</f>
        <v>41116.4482758621</v>
      </c>
    </row>
    <row r="221" customFormat="false" ht="12.75" hidden="true" customHeight="false" outlineLevel="1" collapsed="false">
      <c r="A221" s="42" t="n">
        <v>41187</v>
      </c>
      <c r="B221" s="68"/>
      <c r="C221" s="43" t="s">
        <v>732</v>
      </c>
      <c r="D221" s="43" t="s">
        <v>733</v>
      </c>
      <c r="E221" s="45" t="n">
        <v>330797.83</v>
      </c>
      <c r="F221" s="68" t="s">
        <v>1357</v>
      </c>
      <c r="G221" s="53" t="s">
        <v>894</v>
      </c>
      <c r="H221" s="68"/>
      <c r="I221" s="68"/>
      <c r="J221" s="68"/>
      <c r="K221" s="138" t="s">
        <v>14</v>
      </c>
      <c r="L221" s="68"/>
      <c r="M221" s="48" t="s">
        <v>734</v>
      </c>
      <c r="N221" s="140" t="n">
        <f aca="false">E221/1.16*0.16</f>
        <v>45627.2868965517</v>
      </c>
    </row>
    <row r="222" customFormat="false" ht="14.25" hidden="true" customHeight="false" outlineLevel="1" collapsed="false">
      <c r="A222" s="42" t="n">
        <v>41192</v>
      </c>
      <c r="B222" s="68"/>
      <c r="C222" s="43" t="s">
        <v>735</v>
      </c>
      <c r="D222" s="43" t="s">
        <v>736</v>
      </c>
      <c r="E222" s="45" t="n">
        <v>405634.46</v>
      </c>
      <c r="F222" s="68" t="s">
        <v>1358</v>
      </c>
      <c r="G222" s="145" t="s">
        <v>900</v>
      </c>
      <c r="H222" s="68"/>
      <c r="I222" s="68"/>
      <c r="J222" s="68"/>
      <c r="K222" s="138" t="s">
        <v>14</v>
      </c>
      <c r="L222" s="68"/>
      <c r="M222" s="48" t="s">
        <v>51</v>
      </c>
      <c r="N222" s="140" t="n">
        <f aca="false">E222/1.16*0.16</f>
        <v>55949.5806896552</v>
      </c>
    </row>
    <row r="223" customFormat="false" ht="12.75" hidden="true" customHeight="false" outlineLevel="1" collapsed="false">
      <c r="A223" s="66" t="n">
        <v>41211</v>
      </c>
      <c r="B223" s="68"/>
      <c r="C223" s="43" t="s">
        <v>737</v>
      </c>
      <c r="D223" s="42" t="s">
        <v>738</v>
      </c>
      <c r="E223" s="45" t="n">
        <v>360382.59</v>
      </c>
      <c r="F223" s="68" t="s">
        <v>1359</v>
      </c>
      <c r="G223" s="53" t="s">
        <v>894</v>
      </c>
      <c r="H223" s="68"/>
      <c r="I223" s="68"/>
      <c r="J223" s="68"/>
      <c r="K223" s="138" t="s">
        <v>14</v>
      </c>
      <c r="L223" s="68"/>
      <c r="M223" s="48" t="s">
        <v>654</v>
      </c>
      <c r="N223" s="140" t="n">
        <f aca="false">E223/1.16*0.16</f>
        <v>49707.9434482759</v>
      </c>
    </row>
    <row r="224" customFormat="false" ht="12.75" hidden="true" customHeight="false" outlineLevel="1" collapsed="false">
      <c r="A224" s="66" t="n">
        <v>41213</v>
      </c>
      <c r="B224" s="68"/>
      <c r="C224" s="43" t="s">
        <v>739</v>
      </c>
      <c r="D224" s="42" t="s">
        <v>740</v>
      </c>
      <c r="E224" s="45" t="n">
        <v>206037.12</v>
      </c>
      <c r="F224" s="68" t="s">
        <v>1360</v>
      </c>
      <c r="G224" s="53" t="s">
        <v>877</v>
      </c>
      <c r="H224" s="68"/>
      <c r="I224" s="68"/>
      <c r="J224" s="68"/>
      <c r="K224" s="138" t="s">
        <v>14</v>
      </c>
      <c r="L224" s="68"/>
      <c r="M224" s="48" t="s">
        <v>741</v>
      </c>
      <c r="N224" s="140" t="n">
        <f aca="false">E224/1.16*0.16</f>
        <v>28418.9131034483</v>
      </c>
    </row>
    <row r="225" customFormat="false" ht="12.75" hidden="true" customHeight="false" outlineLevel="1" collapsed="false">
      <c r="A225" s="42" t="n">
        <v>41201</v>
      </c>
      <c r="B225" s="68"/>
      <c r="C225" s="43" t="s">
        <v>742</v>
      </c>
      <c r="D225" s="42" t="s">
        <v>743</v>
      </c>
      <c r="E225" s="45" t="n">
        <v>252443.66</v>
      </c>
      <c r="F225" s="68" t="s">
        <v>1361</v>
      </c>
      <c r="G225" s="53" t="s">
        <v>1324</v>
      </c>
      <c r="H225" s="68"/>
      <c r="I225" s="68"/>
      <c r="J225" s="68"/>
      <c r="K225" s="138" t="s">
        <v>14</v>
      </c>
      <c r="L225" s="68"/>
      <c r="M225" s="48" t="s">
        <v>657</v>
      </c>
      <c r="N225" s="140" t="n">
        <f aca="false">E225/1.16*0.16</f>
        <v>34819.8151724138</v>
      </c>
    </row>
    <row r="226" customFormat="false" ht="12.75" hidden="true" customHeight="false" outlineLevel="1" collapsed="false">
      <c r="A226" s="42" t="n">
        <v>41206</v>
      </c>
      <c r="B226" s="68"/>
      <c r="C226" s="43" t="s">
        <v>744</v>
      </c>
      <c r="D226" s="42" t="s">
        <v>745</v>
      </c>
      <c r="E226" s="45" t="n">
        <v>460431.85</v>
      </c>
      <c r="F226" s="68" t="s">
        <v>1362</v>
      </c>
      <c r="G226" s="53" t="s">
        <v>900</v>
      </c>
      <c r="H226" s="68"/>
      <c r="I226" s="68"/>
      <c r="J226" s="68"/>
      <c r="K226" s="138" t="s">
        <v>14</v>
      </c>
      <c r="L226" s="68"/>
      <c r="M226" s="48" t="s">
        <v>668</v>
      </c>
      <c r="N226" s="140" t="n">
        <f aca="false">E226/1.16*0.16</f>
        <v>63507.8413793104</v>
      </c>
    </row>
    <row r="227" customFormat="false" ht="14.25" hidden="true" customHeight="false" outlineLevel="1" collapsed="false">
      <c r="A227" s="141" t="n">
        <v>41213</v>
      </c>
      <c r="B227" s="68"/>
      <c r="C227" s="142" t="s">
        <v>746</v>
      </c>
      <c r="D227" s="143" t="s">
        <v>747</v>
      </c>
      <c r="E227" s="45" t="n">
        <v>254446.19</v>
      </c>
      <c r="F227" s="68" t="s">
        <v>1363</v>
      </c>
      <c r="G227" s="144" t="s">
        <v>1324</v>
      </c>
      <c r="H227" s="68"/>
      <c r="I227" s="68"/>
      <c r="J227" s="68"/>
      <c r="K227" s="138" t="s">
        <v>14</v>
      </c>
      <c r="L227" s="68"/>
      <c r="M227" s="145" t="s">
        <v>668</v>
      </c>
      <c r="N227" s="140" t="n">
        <f aca="false">E227/1.16*0.16</f>
        <v>35096.0262068966</v>
      </c>
    </row>
    <row r="228" customFormat="false" ht="14.25" hidden="true" customHeight="false" outlineLevel="1" collapsed="false">
      <c r="A228" s="143" t="n">
        <v>41201</v>
      </c>
      <c r="B228" s="68"/>
      <c r="C228" s="142" t="s">
        <v>748</v>
      </c>
      <c r="D228" s="143" t="s">
        <v>749</v>
      </c>
      <c r="E228" s="45" t="n">
        <v>202765.43</v>
      </c>
      <c r="F228" s="68" t="s">
        <v>1364</v>
      </c>
      <c r="G228" s="144" t="s">
        <v>877</v>
      </c>
      <c r="H228" s="68"/>
      <c r="I228" s="68"/>
      <c r="J228" s="68"/>
      <c r="K228" s="138" t="s">
        <v>14</v>
      </c>
      <c r="L228" s="68"/>
      <c r="M228" s="145" t="s">
        <v>671</v>
      </c>
      <c r="N228" s="140" t="n">
        <f aca="false">E228/1.16*0.16</f>
        <v>27967.6455172414</v>
      </c>
    </row>
    <row r="229" customFormat="false" ht="12.75" hidden="true" customHeight="false" outlineLevel="1" collapsed="false">
      <c r="A229" s="42" t="n">
        <v>41201</v>
      </c>
      <c r="B229" s="68"/>
      <c r="C229" s="43" t="s">
        <v>750</v>
      </c>
      <c r="D229" s="42" t="s">
        <v>751</v>
      </c>
      <c r="E229" s="45" t="n">
        <v>405634.46</v>
      </c>
      <c r="F229" s="68" t="s">
        <v>1365</v>
      </c>
      <c r="G229" s="53" t="s">
        <v>900</v>
      </c>
      <c r="H229" s="68"/>
      <c r="I229" s="68"/>
      <c r="J229" s="68"/>
      <c r="K229" s="138" t="s">
        <v>14</v>
      </c>
      <c r="L229" s="68"/>
      <c r="M229" s="48" t="s">
        <v>671</v>
      </c>
      <c r="N229" s="140" t="n">
        <f aca="false">E229/1.16*0.16</f>
        <v>55949.5806896552</v>
      </c>
    </row>
    <row r="230" customFormat="false" ht="14.25" hidden="true" customHeight="false" outlineLevel="1" collapsed="false">
      <c r="A230" s="143" t="n">
        <v>41201</v>
      </c>
      <c r="B230" s="68"/>
      <c r="C230" s="142" t="s">
        <v>752</v>
      </c>
      <c r="D230" s="143" t="s">
        <v>753</v>
      </c>
      <c r="E230" s="45" t="n">
        <v>203058.7</v>
      </c>
      <c r="F230" s="68" t="s">
        <v>1366</v>
      </c>
      <c r="G230" s="144" t="s">
        <v>903</v>
      </c>
      <c r="H230" s="68"/>
      <c r="I230" s="68"/>
      <c r="J230" s="68"/>
      <c r="K230" s="138" t="s">
        <v>14</v>
      </c>
      <c r="L230" s="68"/>
      <c r="M230" s="145" t="s">
        <v>671</v>
      </c>
      <c r="N230" s="140" t="n">
        <f aca="false">E230/1.16*0.16</f>
        <v>28008.0965517241</v>
      </c>
    </row>
    <row r="231" customFormat="false" ht="12.75" hidden="true" customHeight="false" outlineLevel="1" collapsed="false">
      <c r="A231" s="66" t="n">
        <v>41211</v>
      </c>
      <c r="B231" s="68"/>
      <c r="C231" s="43" t="s">
        <v>754</v>
      </c>
      <c r="D231" s="42" t="s">
        <v>755</v>
      </c>
      <c r="E231" s="45" t="n">
        <v>193590.37</v>
      </c>
      <c r="F231" s="68" t="s">
        <v>1367</v>
      </c>
      <c r="G231" s="53" t="s">
        <v>897</v>
      </c>
      <c r="H231" s="68"/>
      <c r="I231" s="68"/>
      <c r="J231" s="68"/>
      <c r="K231" s="138" t="s">
        <v>14</v>
      </c>
      <c r="L231" s="68"/>
      <c r="M231" s="48" t="s">
        <v>676</v>
      </c>
      <c r="N231" s="140" t="n">
        <f aca="false">E231/1.16*0.16</f>
        <v>26702.12</v>
      </c>
    </row>
    <row r="232" customFormat="false" ht="14.25" hidden="true" customHeight="false" outlineLevel="1" collapsed="false">
      <c r="A232" s="141" t="n">
        <v>41211</v>
      </c>
      <c r="B232" s="68"/>
      <c r="C232" s="142" t="s">
        <v>756</v>
      </c>
      <c r="D232" s="143" t="s">
        <v>757</v>
      </c>
      <c r="E232" s="45" t="n">
        <v>254446.19</v>
      </c>
      <c r="F232" s="68" t="s">
        <v>1368</v>
      </c>
      <c r="G232" s="144" t="s">
        <v>1324</v>
      </c>
      <c r="H232" s="68"/>
      <c r="I232" s="68"/>
      <c r="J232" s="68"/>
      <c r="K232" s="138" t="s">
        <v>14</v>
      </c>
      <c r="L232" s="68"/>
      <c r="M232" s="145" t="s">
        <v>676</v>
      </c>
      <c r="N232" s="140" t="n">
        <f aca="false">E232/1.16*0.16</f>
        <v>35096.0262068966</v>
      </c>
    </row>
    <row r="233" customFormat="false" ht="14.25" hidden="true" customHeight="false" outlineLevel="1" collapsed="false">
      <c r="A233" s="143" t="n">
        <v>41201</v>
      </c>
      <c r="B233" s="68"/>
      <c r="C233" s="142" t="s">
        <v>758</v>
      </c>
      <c r="D233" s="143" t="s">
        <v>759</v>
      </c>
      <c r="E233" s="45" t="n">
        <v>248769.75</v>
      </c>
      <c r="F233" s="68" t="s">
        <v>1369</v>
      </c>
      <c r="G233" s="144" t="s">
        <v>903</v>
      </c>
      <c r="H233" s="68"/>
      <c r="I233" s="68"/>
      <c r="J233" s="68"/>
      <c r="K233" s="138" t="s">
        <v>14</v>
      </c>
      <c r="L233" s="68"/>
      <c r="M233" s="145" t="s">
        <v>43</v>
      </c>
      <c r="N233" s="140" t="n">
        <f aca="false">E233/1.16*0.16</f>
        <v>34313.0689655173</v>
      </c>
    </row>
    <row r="234" customFormat="false" ht="12" hidden="false" customHeight="false" outlineLevel="0" collapsed="false">
      <c r="A234" s="86" t="s">
        <v>760</v>
      </c>
    </row>
    <row r="235" customFormat="false" ht="14.25" hidden="false" customHeight="false" outlineLevel="0" collapsed="false">
      <c r="A235" s="71" t="n">
        <v>41236</v>
      </c>
      <c r="B235" s="72"/>
      <c r="C235" s="73" t="s">
        <v>761</v>
      </c>
      <c r="D235" s="71" t="s">
        <v>762</v>
      </c>
      <c r="E235" s="74" t="n">
        <v>254446.19</v>
      </c>
      <c r="F235" s="72" t="s">
        <v>1370</v>
      </c>
      <c r="G235" s="146" t="s">
        <v>1324</v>
      </c>
      <c r="H235" s="72"/>
      <c r="K235" s="75" t="s">
        <v>1371</v>
      </c>
      <c r="L235" s="76"/>
      <c r="M235" s="77" t="s">
        <v>764</v>
      </c>
      <c r="N235" s="140" t="n">
        <f aca="false">E235/1.16*0.16</f>
        <v>35096.0262068966</v>
      </c>
      <c r="O235" s="82" t="s">
        <v>1372</v>
      </c>
    </row>
    <row r="236" customFormat="false" ht="14.25" hidden="false" customHeight="false" outlineLevel="0" collapsed="false">
      <c r="A236" s="78" t="n">
        <v>41242</v>
      </c>
      <c r="B236" s="72"/>
      <c r="C236" s="73" t="s">
        <v>765</v>
      </c>
      <c r="D236" s="73" t="s">
        <v>766</v>
      </c>
      <c r="E236" s="74" t="n">
        <v>220235.46</v>
      </c>
      <c r="F236" s="1" t="s">
        <v>1373</v>
      </c>
      <c r="G236" s="146" t="s">
        <v>1374</v>
      </c>
      <c r="H236" s="72"/>
      <c r="I236" s="72"/>
      <c r="J236" s="72"/>
      <c r="K236" s="75" t="s">
        <v>1371</v>
      </c>
      <c r="L236" s="72"/>
      <c r="M236" s="77" t="s">
        <v>764</v>
      </c>
      <c r="N236" s="140" t="n">
        <f aca="false">E236/1.16*0.16</f>
        <v>30377.3048275862</v>
      </c>
      <c r="O236" s="82" t="s">
        <v>1375</v>
      </c>
    </row>
    <row r="237" customFormat="false" ht="14.25" hidden="false" customHeight="false" outlineLevel="0" collapsed="false">
      <c r="A237" s="71" t="n">
        <v>41236</v>
      </c>
      <c r="B237" s="72"/>
      <c r="C237" s="73" t="s">
        <v>767</v>
      </c>
      <c r="D237" s="71" t="s">
        <v>768</v>
      </c>
      <c r="E237" s="74" t="n">
        <v>254446.19</v>
      </c>
      <c r="F237" s="1" t="s">
        <v>1376</v>
      </c>
      <c r="G237" s="146" t="s">
        <v>1374</v>
      </c>
      <c r="H237" s="72"/>
      <c r="I237" s="72"/>
      <c r="J237" s="72"/>
      <c r="K237" s="75" t="s">
        <v>1371</v>
      </c>
      <c r="L237" s="72"/>
      <c r="M237" s="77" t="s">
        <v>698</v>
      </c>
      <c r="N237" s="140" t="n">
        <f aca="false">E237/1.16*0.16</f>
        <v>35096.0262068966</v>
      </c>
      <c r="O237" s="82" t="s">
        <v>1377</v>
      </c>
    </row>
    <row r="238" customFormat="false" ht="14.25" hidden="false" customHeight="false" outlineLevel="0" collapsed="false">
      <c r="A238" s="71" t="n">
        <v>41220</v>
      </c>
      <c r="B238" s="72"/>
      <c r="C238" s="73" t="s">
        <v>769</v>
      </c>
      <c r="D238" s="71" t="s">
        <v>680</v>
      </c>
      <c r="E238" s="74" t="n">
        <v>384480.01</v>
      </c>
      <c r="F238" s="1" t="s">
        <v>1378</v>
      </c>
      <c r="G238" s="146" t="s">
        <v>1374</v>
      </c>
      <c r="H238" s="72"/>
      <c r="I238" s="72"/>
      <c r="J238" s="72"/>
      <c r="K238" s="75" t="s">
        <v>1371</v>
      </c>
      <c r="L238" s="72"/>
      <c r="M238" s="77" t="s">
        <v>681</v>
      </c>
      <c r="N238" s="140" t="n">
        <f aca="false">E238/1.16*0.16</f>
        <v>53031.7255172414</v>
      </c>
      <c r="O238" s="82" t="s">
        <v>1379</v>
      </c>
    </row>
    <row r="239" customFormat="false" ht="14.25" hidden="false" customHeight="false" outlineLevel="0" collapsed="false">
      <c r="A239" s="78" t="n">
        <v>41241</v>
      </c>
      <c r="B239" s="72"/>
      <c r="C239" s="73" t="s">
        <v>770</v>
      </c>
      <c r="D239" s="73" t="s">
        <v>771</v>
      </c>
      <c r="E239" s="79" t="n">
        <v>244113.5</v>
      </c>
      <c r="F239" s="1" t="s">
        <v>1380</v>
      </c>
      <c r="G239" s="146" t="s">
        <v>1374</v>
      </c>
      <c r="H239" s="72"/>
      <c r="I239" s="72"/>
      <c r="J239" s="72"/>
      <c r="K239" s="75" t="s">
        <v>1371</v>
      </c>
      <c r="L239" s="72"/>
      <c r="M239" s="77" t="s">
        <v>662</v>
      </c>
      <c r="N239" s="140" t="n">
        <f aca="false">E239/1.16*0.16</f>
        <v>33670.8275862069</v>
      </c>
      <c r="O239" s="82" t="s">
        <v>1381</v>
      </c>
    </row>
    <row r="240" customFormat="false" ht="14.25" hidden="false" customHeight="false" outlineLevel="0" collapsed="false">
      <c r="A240" s="78" t="n">
        <v>41241</v>
      </c>
      <c r="B240" s="72"/>
      <c r="C240" s="73" t="s">
        <v>772</v>
      </c>
      <c r="D240" s="73" t="s">
        <v>773</v>
      </c>
      <c r="E240" s="79" t="n">
        <v>244113.5</v>
      </c>
      <c r="F240" s="1" t="s">
        <v>1382</v>
      </c>
      <c r="G240" s="146" t="s">
        <v>1374</v>
      </c>
      <c r="H240" s="72"/>
      <c r="I240" s="72"/>
      <c r="J240" s="72"/>
      <c r="K240" s="75" t="s">
        <v>1371</v>
      </c>
      <c r="L240" s="72"/>
      <c r="M240" s="77" t="s">
        <v>662</v>
      </c>
      <c r="N240" s="140" t="n">
        <f aca="false">E240/1.16*0.16</f>
        <v>33670.8275862069</v>
      </c>
      <c r="O240" s="82" t="s">
        <v>1383</v>
      </c>
    </row>
    <row r="241" customFormat="false" ht="14.25" hidden="false" customHeight="false" outlineLevel="0" collapsed="false">
      <c r="A241" s="71" t="n">
        <v>41227</v>
      </c>
      <c r="B241" s="72"/>
      <c r="C241" s="73" t="s">
        <v>774</v>
      </c>
      <c r="D241" s="71" t="s">
        <v>775</v>
      </c>
      <c r="E241" s="74" t="n">
        <v>469791.73</v>
      </c>
      <c r="F241" s="1" t="s">
        <v>1384</v>
      </c>
      <c r="G241" s="146" t="s">
        <v>1374</v>
      </c>
      <c r="H241" s="72"/>
      <c r="I241" s="72"/>
      <c r="J241" s="72"/>
      <c r="K241" s="75" t="s">
        <v>1371</v>
      </c>
      <c r="L241" s="72"/>
      <c r="M241" s="77" t="s">
        <v>776</v>
      </c>
      <c r="N241" s="140" t="n">
        <f aca="false">E241/1.16*0.16</f>
        <v>64798.8593103448</v>
      </c>
      <c r="O241" s="82" t="s">
        <v>1385</v>
      </c>
    </row>
    <row r="242" customFormat="false" ht="14.25" hidden="false" customHeight="false" outlineLevel="0" collapsed="false">
      <c r="A242" s="71" t="n">
        <v>41234</v>
      </c>
      <c r="B242" s="72"/>
      <c r="C242" s="73" t="s">
        <v>777</v>
      </c>
      <c r="D242" s="71" t="s">
        <v>778</v>
      </c>
      <c r="E242" s="74" t="n">
        <v>270695.2</v>
      </c>
      <c r="F242" s="1" t="s">
        <v>1386</v>
      </c>
      <c r="G242" s="146" t="s">
        <v>1374</v>
      </c>
      <c r="H242" s="72"/>
      <c r="I242" s="72"/>
      <c r="J242" s="72"/>
      <c r="K242" s="75" t="s">
        <v>1371</v>
      </c>
      <c r="L242" s="72"/>
      <c r="M242" s="77" t="s">
        <v>776</v>
      </c>
      <c r="N242" s="140" t="n">
        <f aca="false">E242/1.16*0.16</f>
        <v>37337.2689655172</v>
      </c>
      <c r="O242" s="82" t="s">
        <v>1387</v>
      </c>
    </row>
    <row r="243" customFormat="false" ht="14.25" hidden="false" customHeight="false" outlineLevel="0" collapsed="false">
      <c r="A243" s="78" t="n">
        <v>41235</v>
      </c>
      <c r="B243" s="72"/>
      <c r="C243" s="73" t="s">
        <v>779</v>
      </c>
      <c r="D243" s="73" t="s">
        <v>780</v>
      </c>
      <c r="E243" s="79" t="n">
        <v>214879.51</v>
      </c>
      <c r="F243" s="1" t="s">
        <v>1388</v>
      </c>
      <c r="G243" s="146" t="s">
        <v>1374</v>
      </c>
      <c r="H243" s="72"/>
      <c r="I243" s="72"/>
      <c r="J243" s="72"/>
      <c r="K243" s="75" t="s">
        <v>1371</v>
      </c>
      <c r="L243" s="72"/>
      <c r="M243" s="77" t="s">
        <v>776</v>
      </c>
      <c r="N243" s="140" t="n">
        <f aca="false">E243/1.16*0.16</f>
        <v>29638.5531034483</v>
      </c>
      <c r="O243" s="82" t="s">
        <v>1389</v>
      </c>
    </row>
    <row r="244" customFormat="false" ht="14.25" hidden="false" customHeight="false" outlineLevel="0" collapsed="false">
      <c r="A244" s="78" t="n">
        <v>41240</v>
      </c>
      <c r="B244" s="72"/>
      <c r="C244" s="73" t="s">
        <v>781</v>
      </c>
      <c r="D244" s="73" t="s">
        <v>594</v>
      </c>
      <c r="E244" s="79" t="n">
        <v>203058.7</v>
      </c>
      <c r="F244" s="1" t="s">
        <v>1390</v>
      </c>
      <c r="G244" s="146" t="s">
        <v>1374</v>
      </c>
      <c r="H244" s="72"/>
      <c r="I244" s="72"/>
      <c r="J244" s="72"/>
      <c r="K244" s="75" t="s">
        <v>1371</v>
      </c>
      <c r="L244" s="72"/>
      <c r="M244" s="77" t="s">
        <v>776</v>
      </c>
      <c r="N244" s="140" t="n">
        <f aca="false">E244/1.16*0.16</f>
        <v>28008.0965517241</v>
      </c>
      <c r="O244" s="82" t="s">
        <v>1391</v>
      </c>
    </row>
    <row r="245" customFormat="false" ht="14.25" hidden="false" customHeight="false" outlineLevel="0" collapsed="false">
      <c r="A245" s="71" t="n">
        <v>41219</v>
      </c>
      <c r="B245" s="72"/>
      <c r="C245" s="73" t="s">
        <v>782</v>
      </c>
      <c r="D245" s="71" t="s">
        <v>783</v>
      </c>
      <c r="E245" s="74" t="n">
        <v>189265.42</v>
      </c>
      <c r="F245" s="1" t="s">
        <v>1392</v>
      </c>
      <c r="G245" s="146" t="s">
        <v>1374</v>
      </c>
      <c r="H245" s="72"/>
      <c r="I245" s="72"/>
      <c r="J245" s="72"/>
      <c r="K245" s="75" t="s">
        <v>1371</v>
      </c>
      <c r="L245" s="72"/>
      <c r="M245" s="77" t="s">
        <v>784</v>
      </c>
      <c r="N245" s="140" t="n">
        <f aca="false">E245/1.16*0.16</f>
        <v>26105.5751724138</v>
      </c>
      <c r="O245" s="82" t="s">
        <v>1393</v>
      </c>
    </row>
    <row r="246" customFormat="false" ht="14.25" hidden="false" customHeight="false" outlineLevel="0" collapsed="false">
      <c r="A246" s="78" t="n">
        <v>41222</v>
      </c>
      <c r="B246" s="72"/>
      <c r="C246" s="73" t="s">
        <v>785</v>
      </c>
      <c r="D246" s="73" t="s">
        <v>786</v>
      </c>
      <c r="E246" s="74" t="n">
        <v>366838.45</v>
      </c>
      <c r="F246" s="1" t="s">
        <v>1394</v>
      </c>
      <c r="G246" s="146" t="s">
        <v>1374</v>
      </c>
      <c r="H246" s="72"/>
      <c r="I246" s="72"/>
      <c r="J246" s="72"/>
      <c r="K246" s="75" t="s">
        <v>1371</v>
      </c>
      <c r="L246" s="72"/>
      <c r="M246" s="77" t="s">
        <v>718</v>
      </c>
      <c r="N246" s="140" t="n">
        <f aca="false">E246/1.16*0.16</f>
        <v>50598.4068965517</v>
      </c>
      <c r="O246" s="82" t="s">
        <v>1395</v>
      </c>
    </row>
    <row r="247" customFormat="false" ht="14.25" hidden="false" customHeight="false" outlineLevel="0" collapsed="false">
      <c r="A247" s="71" t="n">
        <v>41225</v>
      </c>
      <c r="B247" s="72"/>
      <c r="C247" s="73" t="s">
        <v>787</v>
      </c>
      <c r="D247" s="71" t="s">
        <v>788</v>
      </c>
      <c r="E247" s="74" t="n">
        <v>248769.75</v>
      </c>
      <c r="F247" s="1" t="s">
        <v>1396</v>
      </c>
      <c r="G247" s="146" t="s">
        <v>1374</v>
      </c>
      <c r="H247" s="72"/>
      <c r="I247" s="72"/>
      <c r="J247" s="72"/>
      <c r="K247" s="75" t="s">
        <v>1371</v>
      </c>
      <c r="L247" s="72"/>
      <c r="M247" s="77" t="s">
        <v>718</v>
      </c>
      <c r="N247" s="140" t="n">
        <f aca="false">E247/1.16*0.16</f>
        <v>34313.0689655173</v>
      </c>
      <c r="O247" s="82" t="s">
        <v>1397</v>
      </c>
    </row>
    <row r="248" customFormat="false" ht="14.25" hidden="false" customHeight="false" outlineLevel="0" collapsed="false">
      <c r="A248" s="71" t="n">
        <v>41226</v>
      </c>
      <c r="B248" s="72"/>
      <c r="C248" s="73" t="s">
        <v>789</v>
      </c>
      <c r="D248" s="71" t="s">
        <v>790</v>
      </c>
      <c r="E248" s="74" t="n">
        <v>244113.5</v>
      </c>
      <c r="F248" s="1" t="s">
        <v>1398</v>
      </c>
      <c r="G248" s="146" t="s">
        <v>1374</v>
      </c>
      <c r="H248" s="72"/>
      <c r="I248" s="72"/>
      <c r="J248" s="72"/>
      <c r="K248" s="75" t="s">
        <v>1371</v>
      </c>
      <c r="L248" s="72"/>
      <c r="M248" s="77" t="s">
        <v>718</v>
      </c>
      <c r="N248" s="140" t="n">
        <f aca="false">E248/1.16*0.16</f>
        <v>33670.8275862069</v>
      </c>
      <c r="O248" s="82" t="s">
        <v>1399</v>
      </c>
    </row>
    <row r="249" customFormat="false" ht="14.25" hidden="false" customHeight="false" outlineLevel="0" collapsed="false">
      <c r="A249" s="71" t="n">
        <v>41225</v>
      </c>
      <c r="B249" s="72"/>
      <c r="C249" s="73" t="s">
        <v>791</v>
      </c>
      <c r="D249" s="71" t="s">
        <v>792</v>
      </c>
      <c r="E249" s="74" t="n">
        <v>405634.46</v>
      </c>
      <c r="F249" s="1" t="s">
        <v>1400</v>
      </c>
      <c r="G249" s="146" t="s">
        <v>1374</v>
      </c>
      <c r="H249" s="72"/>
      <c r="I249" s="72"/>
      <c r="J249" s="72"/>
      <c r="K249" s="75" t="s">
        <v>1371</v>
      </c>
      <c r="L249" s="72"/>
      <c r="M249" s="77" t="s">
        <v>793</v>
      </c>
      <c r="N249" s="140" t="n">
        <f aca="false">E249/1.16*0.16</f>
        <v>55949.5806896552</v>
      </c>
      <c r="O249" s="82" t="s">
        <v>1401</v>
      </c>
    </row>
    <row r="250" customFormat="false" ht="14.25" hidden="false" customHeight="false" outlineLevel="0" collapsed="false">
      <c r="A250" s="71" t="n">
        <v>41221</v>
      </c>
      <c r="B250" s="72"/>
      <c r="C250" s="73" t="s">
        <v>794</v>
      </c>
      <c r="D250" s="71" t="s">
        <v>795</v>
      </c>
      <c r="E250" s="74" t="n">
        <v>189265.42</v>
      </c>
      <c r="F250" s="1" t="s">
        <v>1402</v>
      </c>
      <c r="G250" s="146" t="s">
        <v>1374</v>
      </c>
      <c r="H250" s="72"/>
      <c r="I250" s="72"/>
      <c r="J250" s="72"/>
      <c r="K250" s="75" t="s">
        <v>1371</v>
      </c>
      <c r="L250" s="72"/>
      <c r="M250" s="77" t="s">
        <v>651</v>
      </c>
      <c r="N250" s="140" t="n">
        <f aca="false">E250/1.16*0.16</f>
        <v>26105.5751724138</v>
      </c>
      <c r="O250" s="82" t="s">
        <v>1403</v>
      </c>
    </row>
    <row r="251" customFormat="false" ht="14.25" hidden="false" customHeight="false" outlineLevel="0" collapsed="false">
      <c r="A251" s="71" t="n">
        <v>41236</v>
      </c>
      <c r="B251" s="72"/>
      <c r="C251" s="73" t="s">
        <v>796</v>
      </c>
      <c r="D251" s="71" t="s">
        <v>797</v>
      </c>
      <c r="E251" s="74" t="n">
        <v>360382.59</v>
      </c>
      <c r="F251" s="1" t="s">
        <v>1404</v>
      </c>
      <c r="G251" s="146" t="s">
        <v>1374</v>
      </c>
      <c r="H251" s="72"/>
      <c r="I251" s="72"/>
      <c r="J251" s="72"/>
      <c r="K251" s="75" t="s">
        <v>1371</v>
      </c>
      <c r="L251" s="72"/>
      <c r="M251" s="77" t="s">
        <v>651</v>
      </c>
      <c r="N251" s="140" t="n">
        <f aca="false">E251/1.16*0.16</f>
        <v>49707.9434482759</v>
      </c>
      <c r="O251" s="82" t="s">
        <v>1405</v>
      </c>
    </row>
    <row r="252" customFormat="false" ht="14.25" hidden="false" customHeight="false" outlineLevel="0" collapsed="false">
      <c r="A252" s="78" t="n">
        <v>41239</v>
      </c>
      <c r="B252" s="72"/>
      <c r="C252" s="73" t="s">
        <v>798</v>
      </c>
      <c r="D252" s="73" t="s">
        <v>799</v>
      </c>
      <c r="E252" s="79" t="n">
        <v>270695.2</v>
      </c>
      <c r="F252" s="1" t="s">
        <v>1406</v>
      </c>
      <c r="G252" s="146" t="s">
        <v>1374</v>
      </c>
      <c r="H252" s="72"/>
      <c r="I252" s="72"/>
      <c r="J252" s="72"/>
      <c r="K252" s="75" t="s">
        <v>1371</v>
      </c>
      <c r="L252" s="72"/>
      <c r="M252" s="77" t="s">
        <v>651</v>
      </c>
      <c r="N252" s="140" t="n">
        <f aca="false">E252/1.16*0.16</f>
        <v>37337.2689655172</v>
      </c>
      <c r="O252" s="82" t="s">
        <v>1407</v>
      </c>
    </row>
    <row r="253" s="88" customFormat="true" ht="14.25" hidden="false" customHeight="false" outlineLevel="0" collapsed="false">
      <c r="A253" s="78" t="n">
        <v>41242</v>
      </c>
      <c r="B253" s="72"/>
      <c r="C253" s="73" t="s">
        <v>800</v>
      </c>
      <c r="D253" s="73" t="s">
        <v>801</v>
      </c>
      <c r="E253" s="74" t="n">
        <v>330797.83</v>
      </c>
      <c r="F253" s="49" t="s">
        <v>1408</v>
      </c>
      <c r="G253" s="146" t="s">
        <v>1374</v>
      </c>
      <c r="H253" s="72"/>
      <c r="I253" s="72"/>
      <c r="J253" s="72"/>
      <c r="K253" s="75" t="s">
        <v>1371</v>
      </c>
      <c r="L253" s="72"/>
      <c r="M253" s="77" t="s">
        <v>646</v>
      </c>
      <c r="N253" s="147" t="n">
        <f aca="false">E253/1.16*0.16</f>
        <v>45627.2868965517</v>
      </c>
      <c r="O253" s="88" t="s">
        <v>1409</v>
      </c>
    </row>
    <row r="254" customFormat="false" ht="14.25" hidden="false" customHeight="false" outlineLevel="0" collapsed="false">
      <c r="A254" s="78" t="n">
        <v>41241</v>
      </c>
      <c r="B254" s="72"/>
      <c r="C254" s="73" t="s">
        <v>802</v>
      </c>
      <c r="D254" s="73" t="s">
        <v>803</v>
      </c>
      <c r="E254" s="79" t="n">
        <v>469791.73</v>
      </c>
      <c r="F254" s="1" t="s">
        <v>1410</v>
      </c>
      <c r="G254" s="146" t="s">
        <v>1374</v>
      </c>
      <c r="H254" s="72"/>
      <c r="I254" s="72"/>
      <c r="J254" s="72"/>
      <c r="K254" s="75" t="s">
        <v>1371</v>
      </c>
      <c r="L254" s="72"/>
      <c r="M254" s="77" t="s">
        <v>646</v>
      </c>
      <c r="N254" s="140" t="n">
        <f aca="false">E254/1.16*0.16</f>
        <v>64798.8593103448</v>
      </c>
      <c r="O254" s="82" t="s">
        <v>1411</v>
      </c>
    </row>
    <row r="255" customFormat="false" ht="14.25" hidden="false" customHeight="false" outlineLevel="0" collapsed="false">
      <c r="A255" s="71" t="n">
        <v>41220</v>
      </c>
      <c r="B255" s="72"/>
      <c r="C255" s="73" t="s">
        <v>804</v>
      </c>
      <c r="D255" s="71" t="s">
        <v>805</v>
      </c>
      <c r="E255" s="74" t="n">
        <v>360382.59</v>
      </c>
      <c r="F255" s="1" t="s">
        <v>1412</v>
      </c>
      <c r="G255" s="146" t="s">
        <v>1374</v>
      </c>
      <c r="H255" s="72"/>
      <c r="I255" s="72"/>
      <c r="J255" s="72"/>
      <c r="K255" s="75" t="s">
        <v>1371</v>
      </c>
      <c r="L255" s="72"/>
      <c r="M255" s="77" t="s">
        <v>806</v>
      </c>
      <c r="N255" s="140" t="n">
        <f aca="false">E255/1.16*0.16</f>
        <v>49707.9434482759</v>
      </c>
      <c r="O255" s="82" t="s">
        <v>1413</v>
      </c>
    </row>
    <row r="256" customFormat="false" ht="14.25" hidden="false" customHeight="false" outlineLevel="0" collapsed="false">
      <c r="A256" s="71" t="n">
        <v>41225</v>
      </c>
      <c r="B256" s="72"/>
      <c r="C256" s="73" t="s">
        <v>807</v>
      </c>
      <c r="D256" s="71" t="s">
        <v>808</v>
      </c>
      <c r="E256" s="74" t="n">
        <v>298094.25</v>
      </c>
      <c r="F256" s="1" t="s">
        <v>1414</v>
      </c>
      <c r="G256" s="146" t="s">
        <v>1374</v>
      </c>
      <c r="H256" s="72"/>
      <c r="I256" s="72"/>
      <c r="J256" s="72"/>
      <c r="K256" s="75" t="s">
        <v>1371</v>
      </c>
      <c r="L256" s="72"/>
      <c r="M256" s="77" t="s">
        <v>729</v>
      </c>
      <c r="N256" s="140" t="n">
        <f aca="false">E256/1.16*0.16</f>
        <v>41116.4482758621</v>
      </c>
      <c r="O256" s="82" t="s">
        <v>1415</v>
      </c>
    </row>
    <row r="257" customFormat="false" ht="14.25" hidden="false" customHeight="false" outlineLevel="0" collapsed="false">
      <c r="A257" s="71" t="n">
        <v>41226</v>
      </c>
      <c r="B257" s="72"/>
      <c r="C257" s="73" t="s">
        <v>809</v>
      </c>
      <c r="D257" s="71" t="s">
        <v>810</v>
      </c>
      <c r="E257" s="74" t="n">
        <v>272499.56</v>
      </c>
      <c r="F257" s="1" t="s">
        <v>1416</v>
      </c>
      <c r="G257" s="146" t="s">
        <v>1374</v>
      </c>
      <c r="H257" s="72"/>
      <c r="I257" s="72"/>
      <c r="J257" s="72"/>
      <c r="K257" s="75" t="s">
        <v>1371</v>
      </c>
      <c r="L257" s="72"/>
      <c r="M257" s="77" t="s">
        <v>729</v>
      </c>
      <c r="N257" s="140" t="n">
        <f aca="false">E257/1.16*0.16</f>
        <v>37586.1462068966</v>
      </c>
      <c r="O257" s="82" t="s">
        <v>1417</v>
      </c>
    </row>
    <row r="258" customFormat="false" ht="14.25" hidden="false" customHeight="false" outlineLevel="0" collapsed="false">
      <c r="A258" s="78" t="n">
        <v>41242</v>
      </c>
      <c r="B258" s="72"/>
      <c r="C258" s="73" t="s">
        <v>811</v>
      </c>
      <c r="D258" s="73" t="s">
        <v>812</v>
      </c>
      <c r="E258" s="74" t="n">
        <v>193590.37</v>
      </c>
      <c r="F258" s="1" t="s">
        <v>1418</v>
      </c>
      <c r="G258" s="146" t="s">
        <v>1374</v>
      </c>
      <c r="H258" s="72"/>
      <c r="I258" s="72"/>
      <c r="J258" s="72"/>
      <c r="K258" s="75" t="s">
        <v>1371</v>
      </c>
      <c r="L258" s="72"/>
      <c r="M258" s="77" t="s">
        <v>734</v>
      </c>
      <c r="N258" s="140" t="n">
        <f aca="false">E258/1.16*0.16</f>
        <v>26702.12</v>
      </c>
      <c r="O258" s="82" t="s">
        <v>1419</v>
      </c>
    </row>
    <row r="259" customFormat="false" ht="14.25" hidden="false" customHeight="false" outlineLevel="0" collapsed="false">
      <c r="A259" s="71" t="n">
        <v>41228</v>
      </c>
      <c r="B259" s="72"/>
      <c r="C259" s="73" t="s">
        <v>813</v>
      </c>
      <c r="D259" s="71" t="s">
        <v>814</v>
      </c>
      <c r="E259" s="74" t="n">
        <v>252443.66</v>
      </c>
      <c r="F259" s="1" t="s">
        <v>1420</v>
      </c>
      <c r="G259" s="146" t="s">
        <v>1374</v>
      </c>
      <c r="H259" s="72"/>
      <c r="I259" s="72"/>
      <c r="J259" s="72"/>
      <c r="K259" s="75" t="s">
        <v>1371</v>
      </c>
      <c r="L259" s="72"/>
      <c r="M259" s="77" t="s">
        <v>815</v>
      </c>
      <c r="N259" s="140" t="n">
        <f aca="false">E259/1.16*0.16</f>
        <v>34819.8151724138</v>
      </c>
      <c r="O259" s="82" t="s">
        <v>1421</v>
      </c>
    </row>
    <row r="260" customFormat="false" ht="14.25" hidden="false" customHeight="false" outlineLevel="0" collapsed="false">
      <c r="A260" s="71" t="n">
        <v>41228</v>
      </c>
      <c r="B260" s="72"/>
      <c r="C260" s="73" t="s">
        <v>816</v>
      </c>
      <c r="D260" s="71" t="s">
        <v>817</v>
      </c>
      <c r="E260" s="74" t="n">
        <v>229477.07</v>
      </c>
      <c r="F260" s="1" t="s">
        <v>1422</v>
      </c>
      <c r="G260" s="146" t="s">
        <v>1374</v>
      </c>
      <c r="H260" s="72"/>
      <c r="I260" s="72"/>
      <c r="J260" s="72"/>
      <c r="K260" s="75" t="s">
        <v>1371</v>
      </c>
      <c r="L260" s="72"/>
      <c r="M260" s="77" t="s">
        <v>815</v>
      </c>
      <c r="N260" s="140" t="n">
        <f aca="false">E260/1.16*0.16</f>
        <v>31652.0096551724</v>
      </c>
      <c r="O260" s="82" t="s">
        <v>1423</v>
      </c>
    </row>
    <row r="261" customFormat="false" ht="14.25" hidden="false" customHeight="false" outlineLevel="0" collapsed="false">
      <c r="A261" s="71" t="n">
        <v>41234</v>
      </c>
      <c r="B261" s="72"/>
      <c r="C261" s="73" t="s">
        <v>818</v>
      </c>
      <c r="D261" s="71" t="s">
        <v>819</v>
      </c>
      <c r="E261" s="74" t="n">
        <v>229477.07</v>
      </c>
      <c r="F261" s="1" t="s">
        <v>1424</v>
      </c>
      <c r="G261" s="146" t="s">
        <v>1374</v>
      </c>
      <c r="H261" s="72"/>
      <c r="I261" s="72"/>
      <c r="J261" s="72"/>
      <c r="K261" s="75" t="s">
        <v>1371</v>
      </c>
      <c r="L261" s="72"/>
      <c r="M261" s="77" t="s">
        <v>815</v>
      </c>
      <c r="N261" s="140" t="n">
        <f aca="false">E261/1.16*0.16</f>
        <v>31652.0096551724</v>
      </c>
      <c r="O261" s="82" t="s">
        <v>1425</v>
      </c>
    </row>
    <row r="262" customFormat="false" ht="14.25" hidden="false" customHeight="false" outlineLevel="0" collapsed="false">
      <c r="A262" s="71" t="n">
        <v>41234</v>
      </c>
      <c r="B262" s="72"/>
      <c r="C262" s="73" t="s">
        <v>820</v>
      </c>
      <c r="D262" s="71" t="s">
        <v>821</v>
      </c>
      <c r="E262" s="74" t="n">
        <v>229477.07</v>
      </c>
      <c r="F262" s="1" t="s">
        <v>1426</v>
      </c>
      <c r="G262" s="146" t="s">
        <v>1374</v>
      </c>
      <c r="H262" s="72"/>
      <c r="I262" s="72"/>
      <c r="J262" s="72"/>
      <c r="K262" s="75" t="s">
        <v>1371</v>
      </c>
      <c r="L262" s="72"/>
      <c r="M262" s="77" t="s">
        <v>815</v>
      </c>
      <c r="N262" s="140" t="n">
        <f aca="false">E262/1.16*0.16</f>
        <v>31652.0096551724</v>
      </c>
      <c r="O262" s="82" t="s">
        <v>1427</v>
      </c>
    </row>
    <row r="263" customFormat="false" ht="14.25" hidden="false" customHeight="false" outlineLevel="0" collapsed="false">
      <c r="A263" s="71" t="n">
        <v>41234</v>
      </c>
      <c r="B263" s="72"/>
      <c r="C263" s="73" t="s">
        <v>822</v>
      </c>
      <c r="D263" s="71" t="s">
        <v>823</v>
      </c>
      <c r="E263" s="74" t="n">
        <v>229477.07</v>
      </c>
      <c r="F263" s="1" t="s">
        <v>1428</v>
      </c>
      <c r="G263" s="146" t="s">
        <v>1374</v>
      </c>
      <c r="H263" s="72"/>
      <c r="I263" s="72"/>
      <c r="J263" s="72"/>
      <c r="K263" s="75" t="s">
        <v>1371</v>
      </c>
      <c r="L263" s="72"/>
      <c r="M263" s="77" t="s">
        <v>815</v>
      </c>
      <c r="N263" s="140" t="n">
        <f aca="false">E263/1.16*0.16</f>
        <v>31652.0096551724</v>
      </c>
      <c r="O263" s="82" t="s">
        <v>1429</v>
      </c>
    </row>
    <row r="264" customFormat="false" ht="14.25" hidden="false" customHeight="false" outlineLevel="0" collapsed="false">
      <c r="A264" s="71" t="n">
        <v>41234</v>
      </c>
      <c r="B264" s="72"/>
      <c r="C264" s="73" t="s">
        <v>824</v>
      </c>
      <c r="D264" s="71" t="s">
        <v>825</v>
      </c>
      <c r="E264" s="74" t="n">
        <v>229477.07</v>
      </c>
      <c r="F264" s="1" t="s">
        <v>1430</v>
      </c>
      <c r="G264" s="146" t="s">
        <v>1374</v>
      </c>
      <c r="H264" s="72"/>
      <c r="I264" s="72"/>
      <c r="J264" s="72"/>
      <c r="K264" s="75" t="s">
        <v>1371</v>
      </c>
      <c r="L264" s="72"/>
      <c r="M264" s="77" t="s">
        <v>815</v>
      </c>
      <c r="N264" s="140" t="n">
        <f aca="false">E264/1.16*0.16</f>
        <v>31652.0096551724</v>
      </c>
      <c r="O264" s="82" t="s">
        <v>1431</v>
      </c>
    </row>
    <row r="265" customFormat="false" ht="14.25" hidden="false" customHeight="false" outlineLevel="0" collapsed="false">
      <c r="A265" s="71" t="n">
        <v>41234</v>
      </c>
      <c r="B265" s="72"/>
      <c r="C265" s="73" t="s">
        <v>826</v>
      </c>
      <c r="D265" s="71" t="s">
        <v>827</v>
      </c>
      <c r="E265" s="74" t="n">
        <v>248769.75</v>
      </c>
      <c r="F265" s="1" t="s">
        <v>1432</v>
      </c>
      <c r="G265" s="146" t="s">
        <v>1374</v>
      </c>
      <c r="H265" s="72"/>
      <c r="I265" s="72"/>
      <c r="J265" s="72"/>
      <c r="K265" s="75" t="s">
        <v>1371</v>
      </c>
      <c r="L265" s="72"/>
      <c r="M265" s="77" t="s">
        <v>815</v>
      </c>
      <c r="N265" s="140" t="n">
        <f aca="false">E265/1.16*0.16</f>
        <v>34313.0689655173</v>
      </c>
      <c r="O265" s="82" t="s">
        <v>1433</v>
      </c>
    </row>
    <row r="266" customFormat="false" ht="14.25" hidden="false" customHeight="false" outlineLevel="0" collapsed="false">
      <c r="A266" s="71" t="n">
        <v>41234</v>
      </c>
      <c r="B266" s="72"/>
      <c r="C266" s="73" t="s">
        <v>828</v>
      </c>
      <c r="D266" s="71" t="s">
        <v>829</v>
      </c>
      <c r="E266" s="74" t="n">
        <v>203058.7</v>
      </c>
      <c r="F266" s="1" t="s">
        <v>1434</v>
      </c>
      <c r="G266" s="146" t="s">
        <v>1374</v>
      </c>
      <c r="H266" s="72"/>
      <c r="I266" s="72"/>
      <c r="J266" s="72"/>
      <c r="K266" s="75" t="s">
        <v>1371</v>
      </c>
      <c r="L266" s="72"/>
      <c r="M266" s="77" t="s">
        <v>815</v>
      </c>
      <c r="N266" s="140" t="n">
        <f aca="false">E266/1.16*0.16</f>
        <v>28008.0965517241</v>
      </c>
      <c r="O266" s="82" t="s">
        <v>1435</v>
      </c>
    </row>
    <row r="267" customFormat="false" ht="14.25" hidden="false" customHeight="false" outlineLevel="0" collapsed="false">
      <c r="A267" s="71" t="n">
        <v>41236</v>
      </c>
      <c r="B267" s="72"/>
      <c r="C267" s="73" t="s">
        <v>830</v>
      </c>
      <c r="D267" s="71" t="s">
        <v>831</v>
      </c>
      <c r="E267" s="74" t="n">
        <v>254446.19</v>
      </c>
      <c r="F267" s="1" t="s">
        <v>1436</v>
      </c>
      <c r="G267" s="146" t="s">
        <v>1374</v>
      </c>
      <c r="H267" s="72"/>
      <c r="I267" s="72"/>
      <c r="J267" s="72"/>
      <c r="K267" s="75" t="s">
        <v>1371</v>
      </c>
      <c r="L267" s="72"/>
      <c r="M267" s="77" t="s">
        <v>815</v>
      </c>
      <c r="N267" s="140" t="n">
        <f aca="false">E267/1.16*0.16</f>
        <v>35096.0262068966</v>
      </c>
      <c r="O267" s="82" t="s">
        <v>1437</v>
      </c>
    </row>
    <row r="268" customFormat="false" ht="14.25" hidden="false" customHeight="false" outlineLevel="0" collapsed="false">
      <c r="A268" s="71" t="n">
        <v>41228</v>
      </c>
      <c r="B268" s="72"/>
      <c r="C268" s="73" t="s">
        <v>832</v>
      </c>
      <c r="D268" s="71" t="s">
        <v>833</v>
      </c>
      <c r="E268" s="74" t="n">
        <v>252443.66</v>
      </c>
      <c r="F268" s="1" t="s">
        <v>1438</v>
      </c>
      <c r="G268" s="146" t="s">
        <v>1374</v>
      </c>
      <c r="H268" s="72"/>
      <c r="I268" s="72"/>
      <c r="J268" s="72"/>
      <c r="K268" s="75" t="s">
        <v>1371</v>
      </c>
      <c r="L268" s="72"/>
      <c r="M268" s="77" t="s">
        <v>834</v>
      </c>
      <c r="N268" s="140" t="n">
        <f aca="false">E268/1.16*0.16</f>
        <v>34819.8151724138</v>
      </c>
      <c r="O268" s="82" t="s">
        <v>1439</v>
      </c>
    </row>
    <row r="269" customFormat="false" ht="14.25" hidden="false" customHeight="false" outlineLevel="0" collapsed="false">
      <c r="A269" s="78" t="n">
        <v>41243</v>
      </c>
      <c r="B269" s="72"/>
      <c r="C269" s="73" t="s">
        <v>835</v>
      </c>
      <c r="D269" s="73" t="s">
        <v>836</v>
      </c>
      <c r="E269" s="74" t="n">
        <v>208339.84</v>
      </c>
      <c r="F269" s="1" t="s">
        <v>1440</v>
      </c>
      <c r="G269" s="146" t="s">
        <v>1374</v>
      </c>
      <c r="H269" s="72"/>
      <c r="I269" s="72"/>
      <c r="J269" s="72"/>
      <c r="K269" s="75" t="s">
        <v>1371</v>
      </c>
      <c r="L269" s="72"/>
      <c r="M269" s="77" t="s">
        <v>834</v>
      </c>
      <c r="N269" s="140" t="n">
        <f aca="false">E269/1.16*0.16</f>
        <v>28736.5296551724</v>
      </c>
      <c r="O269" s="82" t="s">
        <v>1441</v>
      </c>
    </row>
    <row r="270" customFormat="false" ht="14.25" hidden="false" customHeight="false" outlineLevel="0" collapsed="false">
      <c r="A270" s="78" t="n">
        <v>41222</v>
      </c>
      <c r="B270" s="72"/>
      <c r="C270" s="73" t="s">
        <v>837</v>
      </c>
      <c r="D270" s="73" t="s">
        <v>838</v>
      </c>
      <c r="E270" s="74" t="n">
        <v>531207.93</v>
      </c>
      <c r="F270" s="1" t="s">
        <v>1442</v>
      </c>
      <c r="G270" s="146" t="s">
        <v>1374</v>
      </c>
      <c r="H270" s="72"/>
      <c r="I270" s="72"/>
      <c r="J270" s="72"/>
      <c r="K270" s="75" t="s">
        <v>1371</v>
      </c>
      <c r="L270" s="72"/>
      <c r="M270" s="77" t="s">
        <v>671</v>
      </c>
      <c r="N270" s="140" t="n">
        <f aca="false">E270/1.16*0.16</f>
        <v>73270.0593103449</v>
      </c>
      <c r="O270" s="82" t="s">
        <v>1443</v>
      </c>
    </row>
    <row r="271" customFormat="false" ht="14.25" hidden="false" customHeight="false" outlineLevel="0" collapsed="false">
      <c r="A271" s="71" t="n">
        <v>41227</v>
      </c>
      <c r="B271" s="72"/>
      <c r="C271" s="73" t="s">
        <v>839</v>
      </c>
      <c r="D271" s="71" t="s">
        <v>840</v>
      </c>
      <c r="E271" s="74" t="n">
        <v>366838.45</v>
      </c>
      <c r="F271" s="1" t="s">
        <v>1444</v>
      </c>
      <c r="G271" s="146" t="s">
        <v>1374</v>
      </c>
      <c r="H271" s="72"/>
      <c r="I271" s="72"/>
      <c r="J271" s="72"/>
      <c r="K271" s="75" t="s">
        <v>1371</v>
      </c>
      <c r="L271" s="72"/>
      <c r="M271" s="77" t="s">
        <v>671</v>
      </c>
      <c r="N271" s="140" t="n">
        <f aca="false">E271/1.16*0.16</f>
        <v>50598.4068965517</v>
      </c>
      <c r="O271" s="82" t="s">
        <v>14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VIAD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21" activeCellId="0" sqref="G22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82" width="11.7"/>
    <col collapsed="false" customWidth="true" hidden="false" outlineLevel="0" max="2" min="2" style="82" width="2.28"/>
    <col collapsed="false" customWidth="true" hidden="false" outlineLevel="0" max="3" min="3" style="82" width="14.41"/>
    <col collapsed="false" customWidth="true" hidden="false" outlineLevel="0" max="4" min="4" style="82" width="22.28"/>
    <col collapsed="false" customWidth="true" hidden="false" outlineLevel="0" max="5" min="5" style="95" width="11.99"/>
    <col collapsed="false" customWidth="true" hidden="false" outlineLevel="0" max="6" min="6" style="102" width="12.85"/>
    <col collapsed="false" customWidth="true" hidden="false" outlineLevel="0" max="7" min="7" style="82" width="13.99"/>
    <col collapsed="false" customWidth="true" hidden="true" outlineLevel="1" max="10" min="8" style="82" width="11.05"/>
    <col collapsed="false" customWidth="true" hidden="false" outlineLevel="0" max="11" min="11" style="82" width="12.85"/>
    <col collapsed="false" customWidth="true" hidden="false" outlineLevel="0" max="12" min="12" style="82" width="7.42"/>
    <col collapsed="false" customWidth="true" hidden="false" outlineLevel="0" max="13" min="13" style="148" width="46.28"/>
    <col collapsed="false" customWidth="true" hidden="false" outlineLevel="0" max="14" min="14" style="149" width="12.7"/>
    <col collapsed="false" customWidth="false" hidden="false" outlineLevel="0" max="257" min="15" style="82" width="11.42"/>
  </cols>
  <sheetData>
    <row r="1" customFormat="false" ht="30.95" hidden="false" customHeight="true" outlineLevel="0" collapsed="false">
      <c r="A1" s="83" t="s">
        <v>870</v>
      </c>
      <c r="B1" s="84" t="s">
        <v>1</v>
      </c>
      <c r="C1" s="84" t="s">
        <v>2</v>
      </c>
      <c r="D1" s="84" t="s">
        <v>3</v>
      </c>
      <c r="E1" s="150" t="s">
        <v>4</v>
      </c>
      <c r="F1" s="84" t="s">
        <v>871</v>
      </c>
      <c r="G1" s="84" t="s">
        <v>872</v>
      </c>
      <c r="H1" s="84" t="s">
        <v>5</v>
      </c>
      <c r="I1" s="84" t="s">
        <v>6</v>
      </c>
      <c r="J1" s="84" t="s">
        <v>7</v>
      </c>
      <c r="K1" s="84" t="s">
        <v>8</v>
      </c>
      <c r="L1" s="84" t="s">
        <v>9</v>
      </c>
      <c r="M1" s="151" t="s">
        <v>10</v>
      </c>
      <c r="N1" s="152" t="s">
        <v>11</v>
      </c>
    </row>
    <row r="2" s="88" customFormat="true" ht="12.75" hidden="false" customHeight="false" outlineLevel="0" collapsed="false">
      <c r="A2" s="86" t="s">
        <v>875</v>
      </c>
      <c r="B2" s="87"/>
      <c r="C2" s="87"/>
      <c r="D2" s="87"/>
      <c r="E2" s="153"/>
      <c r="F2" s="87"/>
      <c r="G2" s="87"/>
      <c r="H2" s="87"/>
      <c r="I2" s="87"/>
      <c r="J2" s="87"/>
      <c r="K2" s="87"/>
      <c r="L2" s="87"/>
      <c r="M2" s="154"/>
      <c r="N2" s="155"/>
    </row>
    <row r="3" s="93" customFormat="true" ht="12.75" hidden="true" customHeight="false" outlineLevel="1" collapsed="false">
      <c r="A3" s="89" t="n">
        <v>40918</v>
      </c>
      <c r="B3" s="90" t="n">
        <v>1</v>
      </c>
      <c r="C3" s="90" t="s">
        <v>78</v>
      </c>
      <c r="D3" s="90" t="s">
        <v>36</v>
      </c>
      <c r="E3" s="92" t="n">
        <v>172505.42</v>
      </c>
      <c r="F3" s="156" t="s">
        <v>896</v>
      </c>
      <c r="G3" s="93" t="s">
        <v>897</v>
      </c>
      <c r="H3" s="90" t="n">
        <v>281</v>
      </c>
      <c r="I3" s="90" t="n">
        <v>77</v>
      </c>
      <c r="J3" s="90" t="n">
        <v>204</v>
      </c>
      <c r="K3" s="90" t="s">
        <v>79</v>
      </c>
      <c r="L3" s="90" t="n">
        <v>57003</v>
      </c>
      <c r="M3" s="94" t="s">
        <v>29</v>
      </c>
      <c r="N3" s="157" t="s">
        <v>1446</v>
      </c>
    </row>
    <row r="4" s="93" customFormat="true" ht="12.75" hidden="true" customHeight="false" outlineLevel="1" collapsed="false">
      <c r="A4" s="89" t="n">
        <v>40918</v>
      </c>
      <c r="B4" s="90" t="n">
        <v>2</v>
      </c>
      <c r="C4" s="90" t="s">
        <v>80</v>
      </c>
      <c r="D4" s="90" t="s">
        <v>81</v>
      </c>
      <c r="E4" s="92" t="n">
        <v>172505.42</v>
      </c>
      <c r="F4" s="156" t="s">
        <v>1447</v>
      </c>
      <c r="G4" s="93" t="s">
        <v>897</v>
      </c>
      <c r="H4" s="90" t="n">
        <v>283</v>
      </c>
      <c r="I4" s="90" t="n">
        <v>48</v>
      </c>
      <c r="J4" s="90" t="n">
        <v>235</v>
      </c>
      <c r="K4" s="90" t="s">
        <v>79</v>
      </c>
      <c r="L4" s="90" t="n">
        <v>57034</v>
      </c>
      <c r="M4" s="94" t="s">
        <v>43</v>
      </c>
      <c r="N4" s="157" t="s">
        <v>1446</v>
      </c>
    </row>
    <row r="5" s="93" customFormat="true" ht="12.75" hidden="true" customHeight="false" outlineLevel="1" collapsed="false">
      <c r="A5" s="89" t="n">
        <v>40918</v>
      </c>
      <c r="B5" s="90" t="n">
        <v>3</v>
      </c>
      <c r="C5" s="90" t="s">
        <v>82</v>
      </c>
      <c r="D5" s="90" t="s">
        <v>83</v>
      </c>
      <c r="E5" s="92" t="n">
        <v>201704.43</v>
      </c>
      <c r="F5" s="156" t="s">
        <v>1448</v>
      </c>
      <c r="G5" s="93" t="s">
        <v>903</v>
      </c>
      <c r="H5" s="90" t="n">
        <v>270</v>
      </c>
      <c r="I5" s="90" t="n">
        <v>5</v>
      </c>
      <c r="J5" s="90" t="n">
        <v>265</v>
      </c>
      <c r="K5" s="90" t="s">
        <v>79</v>
      </c>
      <c r="L5" s="90" t="n">
        <v>57005</v>
      </c>
      <c r="M5" s="94" t="s">
        <v>21</v>
      </c>
      <c r="N5" s="157" t="s">
        <v>1446</v>
      </c>
    </row>
    <row r="6" s="93" customFormat="true" ht="12.75" hidden="true" customHeight="false" outlineLevel="1" collapsed="false">
      <c r="A6" s="89" t="n">
        <v>40918</v>
      </c>
      <c r="B6" s="90" t="n">
        <v>4</v>
      </c>
      <c r="C6" s="90" t="s">
        <v>84</v>
      </c>
      <c r="D6" s="90" t="s">
        <v>85</v>
      </c>
      <c r="E6" s="92" t="n">
        <v>197026.21</v>
      </c>
      <c r="F6" s="156" t="s">
        <v>1449</v>
      </c>
      <c r="G6" s="93" t="s">
        <v>903</v>
      </c>
      <c r="H6" s="90" t="n">
        <v>266</v>
      </c>
      <c r="I6" s="90" t="n">
        <v>1</v>
      </c>
      <c r="J6" s="90" t="n">
        <v>265</v>
      </c>
      <c r="K6" s="90" t="s">
        <v>79</v>
      </c>
      <c r="L6" s="90" t="n">
        <v>57050</v>
      </c>
      <c r="M6" s="94" t="s">
        <v>46</v>
      </c>
      <c r="N6" s="157" t="s">
        <v>1446</v>
      </c>
    </row>
    <row r="7" s="93" customFormat="true" ht="12.75" hidden="true" customHeight="false" outlineLevel="1" collapsed="false">
      <c r="A7" s="89" t="n">
        <v>40919</v>
      </c>
      <c r="B7" s="90" t="n">
        <v>1</v>
      </c>
      <c r="C7" s="98" t="s">
        <v>86</v>
      </c>
      <c r="D7" s="98" t="s">
        <v>31</v>
      </c>
      <c r="E7" s="92" t="n">
        <v>195095.43</v>
      </c>
      <c r="F7" s="158" t="s">
        <v>891</v>
      </c>
      <c r="G7" s="96" t="s">
        <v>877</v>
      </c>
      <c r="H7" s="98" t="n">
        <v>287</v>
      </c>
      <c r="I7" s="98" t="n">
        <v>23</v>
      </c>
      <c r="J7" s="98" t="n">
        <v>264</v>
      </c>
      <c r="K7" s="98" t="s">
        <v>79</v>
      </c>
      <c r="L7" s="98" t="n">
        <v>57006</v>
      </c>
      <c r="M7" s="159" t="s">
        <v>15</v>
      </c>
      <c r="N7" s="157" t="s">
        <v>1446</v>
      </c>
    </row>
    <row r="8" s="93" customFormat="true" ht="12.75" hidden="true" customHeight="false" outlineLevel="1" collapsed="false">
      <c r="A8" s="89" t="n">
        <v>40921</v>
      </c>
      <c r="B8" s="90" t="n">
        <v>1</v>
      </c>
      <c r="C8" s="98" t="s">
        <v>87</v>
      </c>
      <c r="D8" s="98" t="s">
        <v>88</v>
      </c>
      <c r="E8" s="92" t="n">
        <v>253897.04</v>
      </c>
      <c r="F8" s="158" t="s">
        <v>1450</v>
      </c>
      <c r="G8" s="96" t="s">
        <v>889</v>
      </c>
      <c r="H8" s="98" t="n">
        <v>265</v>
      </c>
      <c r="I8" s="98" t="n">
        <v>3</v>
      </c>
      <c r="J8" s="98" t="n">
        <v>262</v>
      </c>
      <c r="K8" s="98" t="s">
        <v>79</v>
      </c>
      <c r="L8" s="98" t="n">
        <v>57027</v>
      </c>
      <c r="M8" s="159" t="s">
        <v>54</v>
      </c>
      <c r="N8" s="157" t="s">
        <v>1446</v>
      </c>
    </row>
    <row r="9" s="93" customFormat="true" ht="12.75" hidden="true" customHeight="false" outlineLevel="1" collapsed="false">
      <c r="A9" s="89" t="n">
        <v>40921</v>
      </c>
      <c r="B9" s="90" t="n">
        <v>2</v>
      </c>
      <c r="C9" s="98" t="s">
        <v>89</v>
      </c>
      <c r="D9" s="98" t="s">
        <v>90</v>
      </c>
      <c r="E9" s="92" t="n">
        <v>253897.04</v>
      </c>
      <c r="F9" s="158" t="s">
        <v>1451</v>
      </c>
      <c r="G9" s="96" t="s">
        <v>889</v>
      </c>
      <c r="H9" s="98" t="n">
        <v>276</v>
      </c>
      <c r="I9" s="98" t="n">
        <v>14</v>
      </c>
      <c r="J9" s="98" t="n">
        <v>262</v>
      </c>
      <c r="K9" s="98" t="s">
        <v>79</v>
      </c>
      <c r="L9" s="98" t="n">
        <v>57017</v>
      </c>
      <c r="M9" s="159" t="s">
        <v>91</v>
      </c>
      <c r="N9" s="157" t="s">
        <v>1446</v>
      </c>
    </row>
    <row r="10" s="93" customFormat="true" ht="12.75" hidden="true" customHeight="false" outlineLevel="1" collapsed="false">
      <c r="A10" s="89" t="n">
        <v>40921</v>
      </c>
      <c r="B10" s="90" t="n">
        <v>3</v>
      </c>
      <c r="C10" s="98" t="s">
        <v>92</v>
      </c>
      <c r="D10" s="98" t="s">
        <v>93</v>
      </c>
      <c r="E10" s="92" t="n">
        <v>449013.34</v>
      </c>
      <c r="F10" s="158" t="s">
        <v>1452</v>
      </c>
      <c r="G10" s="96" t="s">
        <v>900</v>
      </c>
      <c r="H10" s="98" t="n">
        <v>263</v>
      </c>
      <c r="I10" s="98" t="n">
        <v>1</v>
      </c>
      <c r="J10" s="98" t="n">
        <v>262</v>
      </c>
      <c r="K10" s="98" t="s">
        <v>79</v>
      </c>
      <c r="L10" s="98" t="n">
        <v>57050</v>
      </c>
      <c r="M10" s="159" t="s">
        <v>46</v>
      </c>
      <c r="N10" s="157" t="s">
        <v>1446</v>
      </c>
    </row>
    <row r="11" s="93" customFormat="true" ht="12.75" hidden="true" customHeight="false" outlineLevel="1" collapsed="false">
      <c r="A11" s="89" t="n">
        <v>40921</v>
      </c>
      <c r="B11" s="90" t="n">
        <v>4</v>
      </c>
      <c r="C11" s="98" t="s">
        <v>94</v>
      </c>
      <c r="D11" s="98" t="s">
        <v>58</v>
      </c>
      <c r="E11" s="92" t="n">
        <v>186005.42</v>
      </c>
      <c r="F11" s="158" t="s">
        <v>915</v>
      </c>
      <c r="G11" s="96" t="s">
        <v>877</v>
      </c>
      <c r="H11" s="98" t="n">
        <v>286</v>
      </c>
      <c r="I11" s="98" t="n">
        <v>24</v>
      </c>
      <c r="J11" s="98" t="n">
        <v>262</v>
      </c>
      <c r="K11" s="98" t="s">
        <v>79</v>
      </c>
      <c r="L11" s="98" t="n">
        <v>57030</v>
      </c>
      <c r="M11" s="159" t="s">
        <v>24</v>
      </c>
      <c r="N11" s="157" t="s">
        <v>1446</v>
      </c>
    </row>
    <row r="12" s="93" customFormat="true" ht="12.75" hidden="true" customHeight="false" outlineLevel="1" collapsed="false">
      <c r="A12" s="89" t="n">
        <v>40921</v>
      </c>
      <c r="B12" s="90" t="n">
        <v>5</v>
      </c>
      <c r="C12" s="98" t="s">
        <v>95</v>
      </c>
      <c r="D12" s="98" t="s">
        <v>96</v>
      </c>
      <c r="E12" s="92" t="n">
        <v>253897.04</v>
      </c>
      <c r="F12" s="158" t="s">
        <v>1453</v>
      </c>
      <c r="G12" s="96" t="s">
        <v>889</v>
      </c>
      <c r="H12" s="98" t="n">
        <v>276</v>
      </c>
      <c r="I12" s="98" t="n">
        <v>14</v>
      </c>
      <c r="J12" s="98" t="n">
        <v>262</v>
      </c>
      <c r="K12" s="98" t="s">
        <v>79</v>
      </c>
      <c r="L12" s="98" t="n">
        <v>57030</v>
      </c>
      <c r="M12" s="159" t="s">
        <v>24</v>
      </c>
      <c r="N12" s="157" t="s">
        <v>1446</v>
      </c>
    </row>
    <row r="13" s="93" customFormat="true" ht="12.75" hidden="true" customHeight="false" outlineLevel="1" collapsed="false">
      <c r="A13" s="89" t="n">
        <v>40921</v>
      </c>
      <c r="B13" s="90" t="n">
        <v>6</v>
      </c>
      <c r="C13" s="98" t="s">
        <v>97</v>
      </c>
      <c r="D13" s="98" t="s">
        <v>98</v>
      </c>
      <c r="E13" s="92" t="n">
        <v>395686.85</v>
      </c>
      <c r="F13" s="158" t="s">
        <v>1454</v>
      </c>
      <c r="G13" s="96" t="s">
        <v>1150</v>
      </c>
      <c r="H13" s="98" t="n">
        <v>248</v>
      </c>
      <c r="I13" s="98" t="n">
        <v>16</v>
      </c>
      <c r="J13" s="98" t="n">
        <v>232</v>
      </c>
      <c r="K13" s="98" t="s">
        <v>79</v>
      </c>
      <c r="L13" s="98" t="n">
        <v>57045</v>
      </c>
      <c r="M13" s="159" t="s">
        <v>37</v>
      </c>
      <c r="N13" s="157" t="s">
        <v>1446</v>
      </c>
    </row>
    <row r="14" s="93" customFormat="true" ht="12.75" hidden="true" customHeight="false" outlineLevel="1" collapsed="false">
      <c r="A14" s="89" t="n">
        <v>40925</v>
      </c>
      <c r="B14" s="90" t="n">
        <v>1</v>
      </c>
      <c r="C14" s="98" t="s">
        <v>99</v>
      </c>
      <c r="D14" s="98" t="s">
        <v>65</v>
      </c>
      <c r="E14" s="92" t="n">
        <v>253897.04</v>
      </c>
      <c r="F14" s="158" t="s">
        <v>1455</v>
      </c>
      <c r="G14" s="96" t="s">
        <v>889</v>
      </c>
      <c r="H14" s="98" t="n">
        <v>259</v>
      </c>
      <c r="I14" s="98" t="n">
        <v>1</v>
      </c>
      <c r="J14" s="98" t="n">
        <v>258</v>
      </c>
      <c r="K14" s="98" t="s">
        <v>79</v>
      </c>
      <c r="L14" s="98" t="n">
        <v>57031</v>
      </c>
      <c r="M14" s="159" t="s">
        <v>51</v>
      </c>
      <c r="N14" s="157" t="s">
        <v>1446</v>
      </c>
    </row>
    <row r="15" s="93" customFormat="true" ht="12.75" hidden="true" customHeight="false" outlineLevel="1" collapsed="false">
      <c r="A15" s="89" t="n">
        <v>40925</v>
      </c>
      <c r="B15" s="90" t="n">
        <v>2</v>
      </c>
      <c r="C15" s="98" t="s">
        <v>100</v>
      </c>
      <c r="D15" s="98" t="s">
        <v>101</v>
      </c>
      <c r="E15" s="92" t="n">
        <v>384480.01</v>
      </c>
      <c r="F15" s="158" t="s">
        <v>1456</v>
      </c>
      <c r="G15" s="96" t="s">
        <v>900</v>
      </c>
      <c r="H15" s="98" t="n">
        <v>264</v>
      </c>
      <c r="I15" s="98" t="n">
        <v>6</v>
      </c>
      <c r="J15" s="98" t="n">
        <v>258</v>
      </c>
      <c r="K15" s="98" t="s">
        <v>79</v>
      </c>
      <c r="L15" s="98" t="n">
        <v>57050</v>
      </c>
      <c r="M15" s="159" t="s">
        <v>46</v>
      </c>
      <c r="N15" s="157" t="s">
        <v>1446</v>
      </c>
    </row>
    <row r="16" s="93" customFormat="true" ht="12.75" hidden="true" customHeight="false" outlineLevel="1" collapsed="false">
      <c r="A16" s="89" t="n">
        <v>40925</v>
      </c>
      <c r="B16" s="90" t="n">
        <v>3</v>
      </c>
      <c r="C16" s="98" t="s">
        <v>102</v>
      </c>
      <c r="D16" s="98" t="s">
        <v>103</v>
      </c>
      <c r="E16" s="92" t="n">
        <v>186005.42</v>
      </c>
      <c r="F16" s="158" t="s">
        <v>1457</v>
      </c>
      <c r="G16" s="96" t="s">
        <v>877</v>
      </c>
      <c r="H16" s="98" t="n">
        <v>279</v>
      </c>
      <c r="I16" s="98" t="n">
        <v>82</v>
      </c>
      <c r="J16" s="98" t="n">
        <v>197</v>
      </c>
      <c r="K16" s="98" t="s">
        <v>79</v>
      </c>
      <c r="L16" s="98" t="n">
        <v>57020</v>
      </c>
      <c r="M16" s="159" t="s">
        <v>104</v>
      </c>
      <c r="N16" s="157" t="s">
        <v>1446</v>
      </c>
    </row>
    <row r="17" s="93" customFormat="true" ht="12.75" hidden="true" customHeight="false" outlineLevel="1" collapsed="false">
      <c r="A17" s="89" t="n">
        <v>40925</v>
      </c>
      <c r="B17" s="90" t="n">
        <v>4</v>
      </c>
      <c r="C17" s="98" t="s">
        <v>105</v>
      </c>
      <c r="D17" s="98" t="s">
        <v>106</v>
      </c>
      <c r="E17" s="92" t="n">
        <v>253897.04</v>
      </c>
      <c r="F17" s="158" t="s">
        <v>1458</v>
      </c>
      <c r="G17" s="96" t="s">
        <v>889</v>
      </c>
      <c r="H17" s="98" t="n">
        <v>262</v>
      </c>
      <c r="I17" s="98" t="n">
        <v>4</v>
      </c>
      <c r="J17" s="98" t="n">
        <v>258</v>
      </c>
      <c r="K17" s="98" t="s">
        <v>79</v>
      </c>
      <c r="L17" s="98" t="n">
        <v>57029</v>
      </c>
      <c r="M17" s="159" t="s">
        <v>107</v>
      </c>
      <c r="N17" s="157" t="s">
        <v>1446</v>
      </c>
    </row>
    <row r="18" s="93" customFormat="true" ht="12.75" hidden="true" customHeight="false" outlineLevel="1" collapsed="false">
      <c r="A18" s="89" t="n">
        <v>40926</v>
      </c>
      <c r="B18" s="90" t="n">
        <v>1</v>
      </c>
      <c r="C18" s="98" t="s">
        <v>108</v>
      </c>
      <c r="D18" s="98" t="s">
        <v>109</v>
      </c>
      <c r="E18" s="92" t="n">
        <v>227278.48</v>
      </c>
      <c r="F18" s="158" t="s">
        <v>1459</v>
      </c>
      <c r="G18" s="96" t="s">
        <v>903</v>
      </c>
      <c r="H18" s="98" t="n">
        <v>263</v>
      </c>
      <c r="I18" s="98" t="n">
        <v>6</v>
      </c>
      <c r="J18" s="98" t="n">
        <v>257</v>
      </c>
      <c r="K18" s="98" t="s">
        <v>79</v>
      </c>
      <c r="L18" s="98" t="n">
        <v>57003</v>
      </c>
      <c r="M18" s="159" t="s">
        <v>29</v>
      </c>
      <c r="N18" s="157" t="s">
        <v>1446</v>
      </c>
    </row>
    <row r="19" s="93" customFormat="true" ht="12.75" hidden="true" customHeight="false" outlineLevel="1" collapsed="false">
      <c r="A19" s="89" t="n">
        <v>40927</v>
      </c>
      <c r="B19" s="90" t="n">
        <v>1</v>
      </c>
      <c r="C19" s="98" t="s">
        <v>110</v>
      </c>
      <c r="D19" s="98" t="s">
        <v>111</v>
      </c>
      <c r="E19" s="92" t="n">
        <v>186005.42</v>
      </c>
      <c r="F19" s="158" t="s">
        <v>1460</v>
      </c>
      <c r="G19" s="96" t="s">
        <v>877</v>
      </c>
      <c r="H19" s="98" t="n">
        <v>261</v>
      </c>
      <c r="I19" s="98" t="n">
        <v>66</v>
      </c>
      <c r="J19" s="98" t="n">
        <v>195</v>
      </c>
      <c r="K19" s="98" t="s">
        <v>79</v>
      </c>
      <c r="L19" s="98" t="n">
        <v>57001</v>
      </c>
      <c r="M19" s="159" t="s">
        <v>18</v>
      </c>
      <c r="N19" s="157" t="s">
        <v>1446</v>
      </c>
    </row>
    <row r="20" s="93" customFormat="true" ht="12.75" hidden="true" customHeight="false" outlineLevel="1" collapsed="false">
      <c r="A20" s="89" t="n">
        <v>40934</v>
      </c>
      <c r="B20" s="90" t="n">
        <v>1</v>
      </c>
      <c r="C20" s="98" t="s">
        <v>112</v>
      </c>
      <c r="D20" s="98" t="s">
        <v>113</v>
      </c>
      <c r="E20" s="92" t="n">
        <v>384480.01</v>
      </c>
      <c r="F20" s="158" t="s">
        <v>1461</v>
      </c>
      <c r="G20" s="96" t="s">
        <v>900</v>
      </c>
      <c r="H20" s="98" t="n">
        <v>276</v>
      </c>
      <c r="I20" s="98" t="n">
        <v>27</v>
      </c>
      <c r="J20" s="98" t="n">
        <v>249</v>
      </c>
      <c r="K20" s="98" t="s">
        <v>79</v>
      </c>
      <c r="L20" s="98" t="n">
        <v>57039</v>
      </c>
      <c r="M20" s="159" t="s">
        <v>70</v>
      </c>
      <c r="N20" s="157" t="s">
        <v>1446</v>
      </c>
    </row>
    <row r="21" s="93" customFormat="true" ht="12.75" hidden="true" customHeight="false" outlineLevel="1" collapsed="false">
      <c r="A21" s="89" t="n">
        <v>40938</v>
      </c>
      <c r="B21" s="90" t="n">
        <v>1</v>
      </c>
      <c r="C21" s="98" t="s">
        <v>114</v>
      </c>
      <c r="D21" s="98" t="s">
        <v>115</v>
      </c>
      <c r="E21" s="92" t="n">
        <v>186005.42</v>
      </c>
      <c r="F21" s="158" t="s">
        <v>1462</v>
      </c>
      <c r="G21" s="96" t="s">
        <v>877</v>
      </c>
      <c r="H21" s="98" t="n">
        <v>276</v>
      </c>
      <c r="I21" s="98" t="n">
        <v>31</v>
      </c>
      <c r="J21" s="98" t="n">
        <v>245</v>
      </c>
      <c r="K21" s="98" t="s">
        <v>79</v>
      </c>
      <c r="L21" s="98" t="n">
        <v>57034</v>
      </c>
      <c r="M21" s="159" t="s">
        <v>43</v>
      </c>
      <c r="N21" s="157" t="s">
        <v>1446</v>
      </c>
    </row>
    <row r="22" s="93" customFormat="true" ht="12.75" hidden="true" customHeight="false" outlineLevel="1" collapsed="false">
      <c r="A22" s="89" t="n">
        <v>40939</v>
      </c>
      <c r="B22" s="90" t="n">
        <v>1</v>
      </c>
      <c r="C22" s="98" t="s">
        <v>116</v>
      </c>
      <c r="D22" s="98" t="s">
        <v>117</v>
      </c>
      <c r="E22" s="92" t="n">
        <v>219851.65</v>
      </c>
      <c r="F22" s="158" t="s">
        <v>1463</v>
      </c>
      <c r="G22" s="96" t="s">
        <v>903</v>
      </c>
      <c r="H22" s="98" t="n">
        <v>255</v>
      </c>
      <c r="I22" s="98" t="n">
        <v>11</v>
      </c>
      <c r="J22" s="98" t="n">
        <v>244</v>
      </c>
      <c r="K22" s="98" t="s">
        <v>79</v>
      </c>
      <c r="L22" s="98" t="n">
        <v>57003</v>
      </c>
      <c r="M22" s="159" t="s">
        <v>29</v>
      </c>
      <c r="N22" s="157" t="s">
        <v>1446</v>
      </c>
    </row>
    <row r="23" s="93" customFormat="true" ht="12.75" hidden="true" customHeight="false" outlineLevel="1" collapsed="false">
      <c r="A23" s="89" t="n">
        <v>40939</v>
      </c>
      <c r="B23" s="90" t="n">
        <v>2</v>
      </c>
      <c r="C23" s="98" t="s">
        <v>118</v>
      </c>
      <c r="D23" s="98" t="s">
        <v>119</v>
      </c>
      <c r="E23" s="92" t="n">
        <v>199507.21</v>
      </c>
      <c r="F23" s="158" t="s">
        <v>1464</v>
      </c>
      <c r="G23" s="96" t="s">
        <v>877</v>
      </c>
      <c r="H23" s="98" t="n">
        <v>276</v>
      </c>
      <c r="I23" s="98" t="n">
        <v>1</v>
      </c>
      <c r="J23" s="98" t="n">
        <v>275</v>
      </c>
      <c r="K23" s="98" t="s">
        <v>79</v>
      </c>
      <c r="L23" s="98" t="n">
        <v>57012</v>
      </c>
      <c r="M23" s="159" t="s">
        <v>75</v>
      </c>
      <c r="N23" s="157" t="s">
        <v>1446</v>
      </c>
    </row>
    <row r="24" customFormat="false" ht="12.75" hidden="false" customHeight="false" outlineLevel="0" collapsed="false">
      <c r="A24" s="86" t="s">
        <v>933</v>
      </c>
      <c r="C24" s="96"/>
      <c r="D24" s="96"/>
      <c r="F24" s="158"/>
      <c r="G24" s="96"/>
      <c r="H24" s="96"/>
      <c r="I24" s="96"/>
      <c r="J24" s="96"/>
      <c r="K24" s="96"/>
      <c r="L24" s="96"/>
      <c r="M24" s="160"/>
    </row>
    <row r="25" s="96" customFormat="true" ht="12.75" hidden="true" customHeight="false" outlineLevel="1" collapsed="false">
      <c r="A25" s="97" t="n">
        <v>40946</v>
      </c>
      <c r="B25" s="98" t="n">
        <v>1</v>
      </c>
      <c r="C25" s="98" t="s">
        <v>174</v>
      </c>
      <c r="D25" s="98" t="s">
        <v>175</v>
      </c>
      <c r="E25" s="92" t="n">
        <v>181145.43</v>
      </c>
      <c r="F25" s="82" t="s">
        <v>1076</v>
      </c>
      <c r="G25" s="98"/>
      <c r="H25" s="98" t="n">
        <v>250</v>
      </c>
      <c r="I25" s="98" t="n">
        <v>13</v>
      </c>
      <c r="J25" s="98" t="n">
        <v>237</v>
      </c>
      <c r="K25" s="98" t="s">
        <v>79</v>
      </c>
      <c r="L25" s="98" t="n">
        <v>57049</v>
      </c>
      <c r="M25" s="98" t="s">
        <v>129</v>
      </c>
      <c r="N25" s="75" t="s">
        <v>1465</v>
      </c>
      <c r="O25" s="160"/>
    </row>
    <row r="26" s="96" customFormat="true" ht="12.75" hidden="true" customHeight="false" outlineLevel="1" collapsed="false">
      <c r="A26" s="97" t="n">
        <v>40946</v>
      </c>
      <c r="B26" s="98" t="n">
        <v>2</v>
      </c>
      <c r="C26" s="98" t="s">
        <v>176</v>
      </c>
      <c r="D26" s="98" t="s">
        <v>128</v>
      </c>
      <c r="E26" s="92" t="n">
        <v>199507.21</v>
      </c>
      <c r="F26" s="82" t="s">
        <v>1466</v>
      </c>
      <c r="G26" s="98"/>
      <c r="H26" s="98" t="n">
        <v>276</v>
      </c>
      <c r="I26" s="98" t="n">
        <v>8</v>
      </c>
      <c r="J26" s="98" t="n">
        <v>268</v>
      </c>
      <c r="K26" s="98" t="s">
        <v>79</v>
      </c>
      <c r="L26" s="98" t="n">
        <v>57013</v>
      </c>
      <c r="M26" s="98" t="s">
        <v>32</v>
      </c>
      <c r="N26" s="75" t="s">
        <v>1465</v>
      </c>
      <c r="O26" s="160"/>
    </row>
    <row r="27" s="96" customFormat="true" ht="12.75" hidden="true" customHeight="false" outlineLevel="1" collapsed="false">
      <c r="A27" s="97" t="n">
        <v>40946</v>
      </c>
      <c r="B27" s="98" t="n">
        <v>3</v>
      </c>
      <c r="C27" s="98" t="s">
        <v>177</v>
      </c>
      <c r="D27" s="98" t="s">
        <v>139</v>
      </c>
      <c r="E27" s="92" t="n">
        <v>219851.65</v>
      </c>
      <c r="F27" s="82" t="s">
        <v>1467</v>
      </c>
      <c r="G27" s="98"/>
      <c r="H27" s="98" t="n">
        <v>265</v>
      </c>
      <c r="I27" s="98" t="n">
        <v>28</v>
      </c>
      <c r="J27" s="98" t="n">
        <v>237</v>
      </c>
      <c r="K27" s="98" t="s">
        <v>79</v>
      </c>
      <c r="L27" s="98" t="n">
        <v>57007</v>
      </c>
      <c r="M27" s="98" t="s">
        <v>155</v>
      </c>
      <c r="N27" s="75" t="s">
        <v>1465</v>
      </c>
      <c r="O27" s="160"/>
    </row>
    <row r="28" s="96" customFormat="true" ht="12.75" hidden="true" customHeight="false" outlineLevel="1" collapsed="false">
      <c r="A28" s="97" t="n">
        <v>40947</v>
      </c>
      <c r="B28" s="98" t="n">
        <v>1</v>
      </c>
      <c r="C28" s="98" t="s">
        <v>178</v>
      </c>
      <c r="D28" s="98" t="s">
        <v>179</v>
      </c>
      <c r="E28" s="92" t="n">
        <v>395686.85</v>
      </c>
      <c r="F28" s="82" t="s">
        <v>1468</v>
      </c>
      <c r="G28" s="98"/>
      <c r="H28" s="98" t="n">
        <v>276</v>
      </c>
      <c r="I28" s="98" t="n">
        <v>40</v>
      </c>
      <c r="J28" s="98" t="n">
        <v>236</v>
      </c>
      <c r="K28" s="98" t="s">
        <v>79</v>
      </c>
      <c r="L28" s="98" t="n">
        <v>57006</v>
      </c>
      <c r="M28" s="98" t="s">
        <v>15</v>
      </c>
      <c r="N28" s="75" t="s">
        <v>1465</v>
      </c>
      <c r="O28" s="160"/>
    </row>
    <row r="29" s="96" customFormat="true" ht="12.75" hidden="true" customHeight="false" outlineLevel="1" collapsed="false">
      <c r="A29" s="97" t="n">
        <v>40947</v>
      </c>
      <c r="B29" s="98" t="n">
        <v>2</v>
      </c>
      <c r="C29" s="98" t="s">
        <v>180</v>
      </c>
      <c r="D29" s="98" t="s">
        <v>181</v>
      </c>
      <c r="E29" s="92" t="n">
        <v>299619.32</v>
      </c>
      <c r="F29" s="82" t="s">
        <v>1469</v>
      </c>
      <c r="G29" s="98"/>
      <c r="H29" s="98" t="n">
        <v>268</v>
      </c>
      <c r="I29" s="98" t="n">
        <v>1</v>
      </c>
      <c r="J29" s="98" t="n">
        <v>267</v>
      </c>
      <c r="K29" s="98" t="s">
        <v>79</v>
      </c>
      <c r="L29" s="98" t="n">
        <v>57001</v>
      </c>
      <c r="M29" s="98" t="s">
        <v>18</v>
      </c>
      <c r="N29" s="75" t="s">
        <v>1470</v>
      </c>
      <c r="O29" s="160"/>
    </row>
    <row r="30" s="96" customFormat="true" ht="12.75" hidden="true" customHeight="false" outlineLevel="1" collapsed="false">
      <c r="A30" s="97" t="n">
        <v>40948</v>
      </c>
      <c r="B30" s="98" t="n">
        <v>1</v>
      </c>
      <c r="C30" s="98" t="s">
        <v>182</v>
      </c>
      <c r="D30" s="98" t="s">
        <v>183</v>
      </c>
      <c r="E30" s="92" t="n">
        <v>274356.32</v>
      </c>
      <c r="F30" s="82" t="s">
        <v>1471</v>
      </c>
      <c r="G30" s="98"/>
      <c r="H30" s="98" t="n">
        <v>268</v>
      </c>
      <c r="I30" s="98" t="n">
        <v>2</v>
      </c>
      <c r="J30" s="98" t="n">
        <v>266</v>
      </c>
      <c r="K30" s="98" t="s">
        <v>79</v>
      </c>
      <c r="L30" s="98" t="n">
        <v>57041</v>
      </c>
      <c r="M30" s="98" t="s">
        <v>158</v>
      </c>
      <c r="N30" s="75" t="s">
        <v>1465</v>
      </c>
      <c r="O30" s="160"/>
    </row>
    <row r="31" s="96" customFormat="true" ht="12.75" hidden="true" customHeight="false" outlineLevel="1" collapsed="false">
      <c r="A31" s="97" t="n">
        <v>40948</v>
      </c>
      <c r="B31" s="98" t="n">
        <v>2</v>
      </c>
      <c r="C31" s="98" t="s">
        <v>184</v>
      </c>
      <c r="D31" s="98" t="s">
        <v>185</v>
      </c>
      <c r="E31" s="92" t="n">
        <v>331687.49</v>
      </c>
      <c r="F31" s="82" t="s">
        <v>1472</v>
      </c>
      <c r="G31" s="98"/>
      <c r="H31" s="98" t="n">
        <v>275</v>
      </c>
      <c r="I31" s="98" t="n">
        <v>9</v>
      </c>
      <c r="J31" s="98" t="n">
        <v>266</v>
      </c>
      <c r="K31" s="98" t="s">
        <v>79</v>
      </c>
      <c r="L31" s="98" t="n">
        <v>57024</v>
      </c>
      <c r="M31" s="98" t="s">
        <v>61</v>
      </c>
      <c r="N31" s="75" t="s">
        <v>1465</v>
      </c>
      <c r="O31" s="160"/>
    </row>
    <row r="32" s="96" customFormat="true" ht="12.75" hidden="true" customHeight="false" outlineLevel="1" collapsed="false">
      <c r="A32" s="97" t="n">
        <v>40955</v>
      </c>
      <c r="B32" s="98" t="n">
        <v>1</v>
      </c>
      <c r="C32" s="98" t="s">
        <v>186</v>
      </c>
      <c r="D32" s="98" t="s">
        <v>187</v>
      </c>
      <c r="E32" s="92" t="n">
        <v>264390.87</v>
      </c>
      <c r="F32" s="82" t="s">
        <v>1473</v>
      </c>
      <c r="G32" s="98"/>
      <c r="H32" s="98" t="n">
        <v>260</v>
      </c>
      <c r="I32" s="98" t="n">
        <v>1</v>
      </c>
      <c r="J32" s="98" t="n">
        <v>259</v>
      </c>
      <c r="K32" s="98" t="s">
        <v>79</v>
      </c>
      <c r="L32" s="98" t="n">
        <v>57047</v>
      </c>
      <c r="M32" s="98" t="s">
        <v>188</v>
      </c>
      <c r="N32" s="75" t="s">
        <v>1465</v>
      </c>
      <c r="O32" s="160"/>
    </row>
    <row r="33" s="96" customFormat="true" ht="12.75" hidden="true" customHeight="false" outlineLevel="1" collapsed="false">
      <c r="A33" s="97" t="n">
        <v>40956</v>
      </c>
      <c r="B33" s="98" t="n">
        <v>1</v>
      </c>
      <c r="C33" s="98" t="s">
        <v>189</v>
      </c>
      <c r="D33" s="98" t="s">
        <v>190</v>
      </c>
      <c r="E33" s="92" t="n">
        <v>197581.54</v>
      </c>
      <c r="F33" s="82" t="s">
        <v>1474</v>
      </c>
      <c r="G33" s="98"/>
      <c r="H33" s="98" t="n">
        <v>268</v>
      </c>
      <c r="I33" s="98" t="n">
        <v>10</v>
      </c>
      <c r="J33" s="98" t="n">
        <v>258</v>
      </c>
      <c r="K33" s="98" t="s">
        <v>79</v>
      </c>
      <c r="L33" s="98" t="n">
        <v>57006</v>
      </c>
      <c r="M33" s="98" t="s">
        <v>15</v>
      </c>
      <c r="N33" s="75" t="s">
        <v>1465</v>
      </c>
      <c r="O33" s="160"/>
    </row>
    <row r="34" s="96" customFormat="true" ht="12.75" hidden="true" customHeight="false" outlineLevel="1" collapsed="false">
      <c r="A34" s="97" t="n">
        <v>40960</v>
      </c>
      <c r="B34" s="98" t="n">
        <v>1</v>
      </c>
      <c r="C34" s="98" t="s">
        <v>191</v>
      </c>
      <c r="D34" s="98" t="s">
        <v>154</v>
      </c>
      <c r="E34" s="92" t="n">
        <v>291015</v>
      </c>
      <c r="F34" s="82" t="s">
        <v>1475</v>
      </c>
      <c r="G34" s="98"/>
      <c r="H34" s="98" t="n">
        <v>283</v>
      </c>
      <c r="I34" s="98" t="n">
        <v>60</v>
      </c>
      <c r="J34" s="98" t="n">
        <v>223</v>
      </c>
      <c r="K34" s="98" t="s">
        <v>79</v>
      </c>
      <c r="L34" s="98" t="n">
        <v>57039</v>
      </c>
      <c r="M34" s="98" t="s">
        <v>70</v>
      </c>
      <c r="N34" s="75" t="s">
        <v>1465</v>
      </c>
      <c r="O34" s="160"/>
    </row>
    <row r="35" s="96" customFormat="true" ht="12.75" hidden="true" customHeight="false" outlineLevel="1" collapsed="false">
      <c r="A35" s="97" t="n">
        <v>40960</v>
      </c>
      <c r="B35" s="98" t="n">
        <v>2</v>
      </c>
      <c r="C35" s="98" t="s">
        <v>192</v>
      </c>
      <c r="D35" s="98" t="s">
        <v>193</v>
      </c>
      <c r="E35" s="92" t="n">
        <v>291015</v>
      </c>
      <c r="F35" s="82" t="s">
        <v>1476</v>
      </c>
      <c r="G35" s="98"/>
      <c r="H35" s="98" t="n">
        <v>288</v>
      </c>
      <c r="I35" s="98" t="n">
        <v>34</v>
      </c>
      <c r="J35" s="98" t="n">
        <v>254</v>
      </c>
      <c r="K35" s="98" t="s">
        <v>79</v>
      </c>
      <c r="L35" s="98" t="n">
        <v>57012</v>
      </c>
      <c r="M35" s="98" t="s">
        <v>75</v>
      </c>
      <c r="N35" s="75" t="s">
        <v>1465</v>
      </c>
      <c r="O35" s="160"/>
    </row>
    <row r="36" s="96" customFormat="true" ht="12.75" hidden="true" customHeight="false" outlineLevel="1" collapsed="false">
      <c r="A36" s="97" t="n">
        <v>40960</v>
      </c>
      <c r="B36" s="98" t="n">
        <v>3</v>
      </c>
      <c r="C36" s="98" t="s">
        <v>194</v>
      </c>
      <c r="D36" s="98" t="s">
        <v>150</v>
      </c>
      <c r="E36" s="92" t="n">
        <v>274356.32</v>
      </c>
      <c r="F36" s="82" t="s">
        <v>1477</v>
      </c>
      <c r="G36" s="98"/>
      <c r="H36" s="98" t="n">
        <v>267</v>
      </c>
      <c r="I36" s="98" t="n">
        <v>13</v>
      </c>
      <c r="J36" s="98" t="n">
        <v>254</v>
      </c>
      <c r="K36" s="98" t="s">
        <v>79</v>
      </c>
      <c r="L36" s="98" t="n">
        <v>57007</v>
      </c>
      <c r="M36" s="98" t="s">
        <v>155</v>
      </c>
      <c r="N36" s="75" t="s">
        <v>1465</v>
      </c>
      <c r="O36" s="160"/>
    </row>
    <row r="37" s="96" customFormat="true" ht="12.75" hidden="true" customHeight="false" outlineLevel="1" collapsed="false">
      <c r="A37" s="97" t="n">
        <v>40961</v>
      </c>
      <c r="B37" s="98" t="n">
        <v>1</v>
      </c>
      <c r="C37" s="98" t="s">
        <v>195</v>
      </c>
      <c r="D37" s="98" t="s">
        <v>196</v>
      </c>
      <c r="E37" s="92" t="n">
        <v>203285.42</v>
      </c>
      <c r="F37" s="82" t="s">
        <v>1478</v>
      </c>
      <c r="G37" s="98"/>
      <c r="H37" s="98" t="n">
        <v>283</v>
      </c>
      <c r="I37" s="98" t="n">
        <v>0</v>
      </c>
      <c r="J37" s="98" t="n">
        <v>283</v>
      </c>
      <c r="K37" s="98" t="s">
        <v>79</v>
      </c>
      <c r="L37" s="98" t="n">
        <v>57046</v>
      </c>
      <c r="M37" s="98" t="s">
        <v>148</v>
      </c>
      <c r="N37" s="75" t="s">
        <v>1465</v>
      </c>
      <c r="O37" s="160"/>
    </row>
    <row r="38" s="96" customFormat="true" ht="12.75" hidden="true" customHeight="false" outlineLevel="1" collapsed="false">
      <c r="A38" s="97" t="n">
        <v>40963</v>
      </c>
      <c r="B38" s="98" t="n">
        <v>1</v>
      </c>
      <c r="C38" s="98" t="s">
        <v>197</v>
      </c>
      <c r="D38" s="98" t="s">
        <v>168</v>
      </c>
      <c r="E38" s="92" t="n">
        <v>180605.42</v>
      </c>
      <c r="F38" s="82" t="s">
        <v>1479</v>
      </c>
      <c r="G38" s="98"/>
      <c r="H38" s="98" t="n">
        <v>283</v>
      </c>
      <c r="I38" s="98" t="n">
        <v>2</v>
      </c>
      <c r="J38" s="98" t="n">
        <v>281</v>
      </c>
      <c r="K38" s="98" t="s">
        <v>79</v>
      </c>
      <c r="L38" s="98" t="n">
        <v>57031</v>
      </c>
      <c r="M38" s="98" t="s">
        <v>51</v>
      </c>
      <c r="N38" s="75" t="s">
        <v>1465</v>
      </c>
      <c r="O38" s="160"/>
    </row>
    <row r="39" s="96" customFormat="true" ht="12.75" hidden="true" customHeight="false" outlineLevel="1" collapsed="false">
      <c r="A39" s="97" t="n">
        <v>40963</v>
      </c>
      <c r="B39" s="98" t="n">
        <v>2</v>
      </c>
      <c r="C39" s="98" t="s">
        <v>198</v>
      </c>
      <c r="D39" s="98" t="s">
        <v>199</v>
      </c>
      <c r="E39" s="92" t="n">
        <v>195095.43</v>
      </c>
      <c r="F39" s="82" t="s">
        <v>1480</v>
      </c>
      <c r="G39" s="98"/>
      <c r="H39" s="98" t="n">
        <v>279</v>
      </c>
      <c r="I39" s="98" t="n">
        <v>28</v>
      </c>
      <c r="J39" s="98" t="n">
        <v>251</v>
      </c>
      <c r="K39" s="98" t="s">
        <v>79</v>
      </c>
      <c r="L39" s="98" t="n">
        <v>57001</v>
      </c>
      <c r="M39" s="98" t="s">
        <v>18</v>
      </c>
      <c r="N39" s="75" t="s">
        <v>1465</v>
      </c>
      <c r="O39" s="160"/>
    </row>
    <row r="40" s="96" customFormat="true" ht="12.75" hidden="true" customHeight="false" outlineLevel="1" collapsed="false">
      <c r="A40" s="97" t="n">
        <v>40963</v>
      </c>
      <c r="B40" s="98" t="n">
        <v>3</v>
      </c>
      <c r="C40" s="98" t="s">
        <v>200</v>
      </c>
      <c r="D40" s="98" t="s">
        <v>201</v>
      </c>
      <c r="E40" s="92" t="n">
        <v>236707.56</v>
      </c>
      <c r="F40" s="82" t="s">
        <v>1481</v>
      </c>
      <c r="G40" s="98"/>
      <c r="H40" s="98" t="n">
        <v>284</v>
      </c>
      <c r="I40" s="98" t="n">
        <v>3</v>
      </c>
      <c r="J40" s="98" t="n">
        <v>281</v>
      </c>
      <c r="K40" s="98" t="s">
        <v>79</v>
      </c>
      <c r="L40" s="98" t="n">
        <v>57027</v>
      </c>
      <c r="M40" s="98" t="s">
        <v>54</v>
      </c>
      <c r="N40" s="75" t="s">
        <v>1465</v>
      </c>
      <c r="O40" s="160"/>
    </row>
    <row r="41" s="96" customFormat="true" ht="12.75" hidden="true" customHeight="false" outlineLevel="1" collapsed="false">
      <c r="A41" s="97" t="n">
        <v>40963</v>
      </c>
      <c r="B41" s="98" t="n">
        <v>4</v>
      </c>
      <c r="C41" s="98" t="s">
        <v>202</v>
      </c>
      <c r="D41" s="98" t="s">
        <v>164</v>
      </c>
      <c r="E41" s="92" t="n">
        <v>385639.69</v>
      </c>
      <c r="F41" s="82" t="s">
        <v>1482</v>
      </c>
      <c r="G41" s="98"/>
      <c r="H41" s="98" t="n">
        <v>289</v>
      </c>
      <c r="I41" s="98" t="n">
        <v>38</v>
      </c>
      <c r="J41" s="98" t="n">
        <v>251</v>
      </c>
      <c r="K41" s="98" t="s">
        <v>79</v>
      </c>
      <c r="L41" s="98" t="n">
        <v>57017</v>
      </c>
      <c r="M41" s="98" t="s">
        <v>91</v>
      </c>
      <c r="N41" s="75" t="s">
        <v>1465</v>
      </c>
      <c r="O41" s="160"/>
    </row>
    <row r="42" s="96" customFormat="true" ht="12.75" hidden="true" customHeight="false" outlineLevel="1" collapsed="false">
      <c r="A42" s="97" t="n">
        <v>40963</v>
      </c>
      <c r="B42" s="98" t="n">
        <v>5</v>
      </c>
      <c r="C42" s="98" t="s">
        <v>203</v>
      </c>
      <c r="D42" s="98" t="s">
        <v>204</v>
      </c>
      <c r="E42" s="92" t="n">
        <v>203285.42</v>
      </c>
      <c r="F42" s="82" t="s">
        <v>1483</v>
      </c>
      <c r="G42" s="98"/>
      <c r="H42" s="98" t="n">
        <v>284</v>
      </c>
      <c r="I42" s="98" t="n">
        <v>3</v>
      </c>
      <c r="J42" s="98" t="n">
        <v>281</v>
      </c>
      <c r="K42" s="98" t="s">
        <v>79</v>
      </c>
      <c r="L42" s="98" t="n">
        <v>57022</v>
      </c>
      <c r="M42" s="98" t="s">
        <v>205</v>
      </c>
      <c r="N42" s="75" t="s">
        <v>1465</v>
      </c>
      <c r="O42" s="160"/>
    </row>
    <row r="43" s="96" customFormat="true" ht="12.75" hidden="true" customHeight="false" outlineLevel="1" collapsed="false">
      <c r="A43" s="97" t="n">
        <v>40966</v>
      </c>
      <c r="B43" s="98" t="n">
        <v>1</v>
      </c>
      <c r="C43" s="98" t="s">
        <v>206</v>
      </c>
      <c r="D43" s="98" t="s">
        <v>207</v>
      </c>
      <c r="E43" s="92" t="n">
        <v>227373.53</v>
      </c>
      <c r="F43" s="82" t="s">
        <v>1484</v>
      </c>
      <c r="G43" s="98"/>
      <c r="H43" s="98" t="n">
        <v>278</v>
      </c>
      <c r="I43" s="98" t="n">
        <v>0</v>
      </c>
      <c r="J43" s="98" t="n">
        <v>278</v>
      </c>
      <c r="K43" s="98" t="s">
        <v>79</v>
      </c>
      <c r="L43" s="98" t="n">
        <v>57001</v>
      </c>
      <c r="M43" s="98" t="s">
        <v>18</v>
      </c>
      <c r="N43" s="75" t="s">
        <v>1465</v>
      </c>
      <c r="O43" s="160"/>
    </row>
    <row r="44" s="96" customFormat="true" ht="12.75" hidden="true" customHeight="false" outlineLevel="1" collapsed="false">
      <c r="A44" s="97" t="n">
        <v>40967</v>
      </c>
      <c r="B44" s="98" t="n">
        <v>1</v>
      </c>
      <c r="C44" s="98" t="s">
        <v>208</v>
      </c>
      <c r="D44" s="98" t="s">
        <v>209</v>
      </c>
      <c r="E44" s="92" t="n">
        <v>384480.01</v>
      </c>
      <c r="F44" s="82" t="s">
        <v>1485</v>
      </c>
      <c r="G44" s="98"/>
      <c r="H44" s="98" t="n">
        <v>276</v>
      </c>
      <c r="I44" s="98" t="n">
        <v>29</v>
      </c>
      <c r="J44" s="98" t="n">
        <v>247</v>
      </c>
      <c r="K44" s="98" t="s">
        <v>79</v>
      </c>
      <c r="L44" s="98" t="n">
        <v>57025</v>
      </c>
      <c r="M44" s="161" t="s">
        <v>210</v>
      </c>
      <c r="N44" s="75" t="s">
        <v>1465</v>
      </c>
      <c r="O44" s="160"/>
    </row>
    <row r="45" s="96" customFormat="true" ht="12.75" hidden="true" customHeight="false" outlineLevel="1" collapsed="false">
      <c r="A45" s="97" t="n">
        <v>40967</v>
      </c>
      <c r="B45" s="98" t="n">
        <v>2</v>
      </c>
      <c r="C45" s="98" t="s">
        <v>211</v>
      </c>
      <c r="D45" s="98" t="s">
        <v>212</v>
      </c>
      <c r="E45" s="92" t="n">
        <v>186005.42</v>
      </c>
      <c r="F45" s="82" t="s">
        <v>1486</v>
      </c>
      <c r="G45" s="98"/>
      <c r="H45" s="98" t="n">
        <v>287</v>
      </c>
      <c r="I45" s="98" t="n">
        <v>71</v>
      </c>
      <c r="J45" s="98" t="n">
        <v>216</v>
      </c>
      <c r="K45" s="98" t="s">
        <v>79</v>
      </c>
      <c r="L45" s="98" t="n">
        <v>57002</v>
      </c>
      <c r="M45" s="98" t="s">
        <v>173</v>
      </c>
      <c r="N45" s="75" t="s">
        <v>1465</v>
      </c>
      <c r="O45" s="160"/>
    </row>
    <row r="46" s="96" customFormat="true" ht="12.75" hidden="true" customHeight="false" outlineLevel="1" collapsed="false">
      <c r="A46" s="97" t="n">
        <v>40968</v>
      </c>
      <c r="B46" s="98" t="n">
        <v>1</v>
      </c>
      <c r="C46" s="98" t="s">
        <v>213</v>
      </c>
      <c r="D46" s="98" t="s">
        <v>214</v>
      </c>
      <c r="E46" s="92" t="n">
        <v>189245.42</v>
      </c>
      <c r="F46" s="98" t="s">
        <v>1487</v>
      </c>
      <c r="G46" s="98" t="s">
        <v>897</v>
      </c>
      <c r="H46" s="98" t="n">
        <v>277</v>
      </c>
      <c r="I46" s="98" t="n">
        <v>1</v>
      </c>
      <c r="J46" s="98" t="n">
        <v>276</v>
      </c>
      <c r="K46" s="98" t="s">
        <v>79</v>
      </c>
      <c r="L46" s="98" t="n">
        <v>57054</v>
      </c>
      <c r="M46" s="98" t="s">
        <v>143</v>
      </c>
      <c r="N46" s="75" t="s">
        <v>1465</v>
      </c>
      <c r="O46" s="160"/>
    </row>
    <row r="47" s="96" customFormat="true" ht="12.75" hidden="true" customHeight="false" outlineLevel="1" collapsed="false">
      <c r="A47" s="97" t="n">
        <v>40968</v>
      </c>
      <c r="B47" s="98" t="n">
        <v>2</v>
      </c>
      <c r="C47" s="98" t="s">
        <v>215</v>
      </c>
      <c r="D47" s="98" t="s">
        <v>216</v>
      </c>
      <c r="E47" s="92" t="n">
        <v>219851.65</v>
      </c>
      <c r="F47" s="82" t="s">
        <v>1488</v>
      </c>
      <c r="G47" s="98"/>
      <c r="H47" s="98" t="n">
        <v>276</v>
      </c>
      <c r="I47" s="98" t="n">
        <v>30</v>
      </c>
      <c r="J47" s="98" t="n">
        <v>246</v>
      </c>
      <c r="K47" s="98" t="s">
        <v>79</v>
      </c>
      <c r="L47" s="98" t="n">
        <v>57014</v>
      </c>
      <c r="M47" s="98" t="s">
        <v>217</v>
      </c>
      <c r="N47" s="75" t="s">
        <v>1465</v>
      </c>
      <c r="O47" s="160"/>
    </row>
    <row r="48" s="96" customFormat="true" ht="12.75" hidden="true" customHeight="false" outlineLevel="1" collapsed="false">
      <c r="A48" s="97" t="n">
        <v>40968</v>
      </c>
      <c r="B48" s="98" t="n">
        <v>3</v>
      </c>
      <c r="C48" s="98" t="s">
        <v>218</v>
      </c>
      <c r="D48" s="98" t="s">
        <v>219</v>
      </c>
      <c r="E48" s="92" t="n">
        <v>247561.23</v>
      </c>
      <c r="F48" s="82" t="s">
        <v>1489</v>
      </c>
      <c r="G48" s="98"/>
      <c r="H48" s="98" t="n">
        <v>277</v>
      </c>
      <c r="I48" s="98" t="n">
        <v>1</v>
      </c>
      <c r="J48" s="98" t="n">
        <v>276</v>
      </c>
      <c r="K48" s="98" t="s">
        <v>79</v>
      </c>
      <c r="L48" s="98" t="n">
        <v>57007</v>
      </c>
      <c r="M48" s="98" t="s">
        <v>155</v>
      </c>
      <c r="N48" s="75" t="s">
        <v>1465</v>
      </c>
      <c r="O48" s="160"/>
    </row>
    <row r="49" s="96" customFormat="true" ht="12.75" hidden="false" customHeight="false" outlineLevel="0" collapsed="false">
      <c r="A49" s="86" t="s">
        <v>982</v>
      </c>
      <c r="E49" s="95"/>
      <c r="F49" s="158"/>
      <c r="M49" s="160"/>
      <c r="N49" s="75"/>
    </row>
    <row r="50" s="96" customFormat="true" ht="12.75" hidden="true" customHeight="false" outlineLevel="1" collapsed="false">
      <c r="A50" s="97" t="n">
        <v>40976</v>
      </c>
      <c r="B50" s="98" t="n">
        <v>1</v>
      </c>
      <c r="C50" s="98" t="s">
        <v>1490</v>
      </c>
      <c r="D50" s="98" t="s">
        <v>1491</v>
      </c>
      <c r="E50" s="92" t="n">
        <v>391440.92</v>
      </c>
      <c r="F50" s="98"/>
      <c r="G50" s="98"/>
      <c r="H50" s="98" t="n">
        <v>283</v>
      </c>
      <c r="I50" s="98" t="n">
        <v>15</v>
      </c>
      <c r="J50" s="98" t="n">
        <v>268</v>
      </c>
      <c r="K50" s="98" t="s">
        <v>79</v>
      </c>
      <c r="L50" s="98" t="n">
        <v>57038</v>
      </c>
      <c r="M50" s="98" t="s">
        <v>583</v>
      </c>
      <c r="N50" s="75"/>
      <c r="O50" s="160"/>
    </row>
    <row r="51" customFormat="false" ht="12.75" hidden="true" customHeight="false" outlineLevel="1" collapsed="false">
      <c r="A51" s="97" t="n">
        <v>40976</v>
      </c>
      <c r="B51" s="98" t="n">
        <v>2</v>
      </c>
      <c r="C51" s="98" t="s">
        <v>1492</v>
      </c>
      <c r="D51" s="98" t="s">
        <v>1493</v>
      </c>
      <c r="E51" s="92" t="n">
        <v>280965.9</v>
      </c>
      <c r="F51" s="98"/>
      <c r="G51" s="98"/>
      <c r="H51" s="98" t="n">
        <v>277</v>
      </c>
      <c r="I51" s="98" t="n">
        <v>9</v>
      </c>
      <c r="J51" s="98" t="n">
        <v>268</v>
      </c>
      <c r="K51" s="98" t="s">
        <v>79</v>
      </c>
      <c r="L51" s="98" t="n">
        <v>57030</v>
      </c>
      <c r="M51" s="98" t="s">
        <v>24</v>
      </c>
      <c r="N51" s="81"/>
      <c r="O51" s="148"/>
    </row>
    <row r="52" customFormat="false" ht="12.75" hidden="true" customHeight="false" outlineLevel="1" collapsed="false">
      <c r="A52" s="97" t="n">
        <v>40977</v>
      </c>
      <c r="B52" s="98" t="n">
        <v>1</v>
      </c>
      <c r="C52" s="98" t="s">
        <v>1494</v>
      </c>
      <c r="D52" s="98" t="s">
        <v>1495</v>
      </c>
      <c r="E52" s="92" t="n">
        <v>391440.92</v>
      </c>
      <c r="F52" s="98"/>
      <c r="G52" s="98"/>
      <c r="H52" s="98" t="n">
        <v>267</v>
      </c>
      <c r="I52" s="98" t="n">
        <v>0</v>
      </c>
      <c r="J52" s="98" t="n">
        <v>267</v>
      </c>
      <c r="K52" s="98" t="s">
        <v>79</v>
      </c>
      <c r="L52" s="98" t="n">
        <v>57050</v>
      </c>
      <c r="M52" s="98" t="s">
        <v>46</v>
      </c>
      <c r="N52" s="75"/>
      <c r="O52" s="148"/>
    </row>
    <row r="53" customFormat="false" ht="12.75" hidden="true" customHeight="false" outlineLevel="1" collapsed="false">
      <c r="A53" s="97" t="n">
        <v>40977</v>
      </c>
      <c r="B53" s="98" t="n">
        <v>2</v>
      </c>
      <c r="C53" s="98" t="s">
        <v>1496</v>
      </c>
      <c r="D53" s="98" t="s">
        <v>1497</v>
      </c>
      <c r="E53" s="92" t="n">
        <v>351445.4</v>
      </c>
      <c r="F53" s="98"/>
      <c r="G53" s="98"/>
      <c r="H53" s="98" t="n">
        <v>248</v>
      </c>
      <c r="I53" s="98" t="n">
        <v>11</v>
      </c>
      <c r="J53" s="98" t="n">
        <v>237</v>
      </c>
      <c r="K53" s="98" t="s">
        <v>79</v>
      </c>
      <c r="L53" s="98" t="n">
        <v>57049</v>
      </c>
      <c r="M53" s="98" t="s">
        <v>129</v>
      </c>
      <c r="N53" s="81"/>
      <c r="O53" s="148"/>
    </row>
    <row r="54" customFormat="false" ht="12.75" hidden="true" customHeight="false" outlineLevel="1" collapsed="false">
      <c r="A54" s="97" t="n">
        <v>40983</v>
      </c>
      <c r="B54" s="98" t="n">
        <v>1</v>
      </c>
      <c r="C54" s="98" t="s">
        <v>1498</v>
      </c>
      <c r="D54" s="98" t="s">
        <v>1499</v>
      </c>
      <c r="E54" s="92" t="n">
        <v>180605.42</v>
      </c>
      <c r="F54" s="98"/>
      <c r="G54" s="98"/>
      <c r="H54" s="98" t="n">
        <v>277</v>
      </c>
      <c r="I54" s="98" t="n">
        <v>16</v>
      </c>
      <c r="J54" s="98" t="n">
        <v>261</v>
      </c>
      <c r="K54" s="98" t="s">
        <v>79</v>
      </c>
      <c r="L54" s="98" t="n">
        <v>57029</v>
      </c>
      <c r="M54" s="98" t="s">
        <v>107</v>
      </c>
      <c r="N54" s="75"/>
      <c r="O54" s="148"/>
    </row>
    <row r="55" customFormat="false" ht="12.75" hidden="true" customHeight="false" outlineLevel="1" collapsed="false">
      <c r="A55" s="97" t="n">
        <v>40984</v>
      </c>
      <c r="B55" s="98" t="n">
        <v>1</v>
      </c>
      <c r="C55" s="98" t="s">
        <v>1500</v>
      </c>
      <c r="D55" s="98" t="s">
        <v>1501</v>
      </c>
      <c r="E55" s="92" t="n">
        <v>189245.42</v>
      </c>
      <c r="F55" s="98"/>
      <c r="G55" s="98"/>
      <c r="H55" s="98" t="n">
        <v>261</v>
      </c>
      <c r="I55" s="98" t="n">
        <v>1</v>
      </c>
      <c r="J55" s="98" t="n">
        <v>260</v>
      </c>
      <c r="K55" s="98" t="s">
        <v>79</v>
      </c>
      <c r="L55" s="98" t="n">
        <v>57031</v>
      </c>
      <c r="M55" s="98" t="s">
        <v>51</v>
      </c>
      <c r="N55" s="75"/>
      <c r="O55" s="148"/>
    </row>
    <row r="56" customFormat="false" ht="12.75" hidden="true" customHeight="false" outlineLevel="1" collapsed="false">
      <c r="A56" s="97" t="n">
        <v>40988</v>
      </c>
      <c r="B56" s="98" t="n">
        <v>1</v>
      </c>
      <c r="C56" s="98" t="s">
        <v>1502</v>
      </c>
      <c r="D56" s="98" t="s">
        <v>1503</v>
      </c>
      <c r="E56" s="92" t="n">
        <v>291828.36</v>
      </c>
      <c r="F56" s="98"/>
      <c r="G56" s="98"/>
      <c r="H56" s="98" t="n">
        <v>264</v>
      </c>
      <c r="I56" s="98" t="n">
        <v>8</v>
      </c>
      <c r="J56" s="98" t="n">
        <v>256</v>
      </c>
      <c r="K56" s="98" t="s">
        <v>79</v>
      </c>
      <c r="L56" s="98" t="n">
        <v>57011</v>
      </c>
      <c r="M56" s="98" t="s">
        <v>454</v>
      </c>
      <c r="N56" s="75"/>
      <c r="O56" s="148"/>
    </row>
    <row r="57" customFormat="false" ht="12.75" hidden="true" customHeight="false" outlineLevel="1" collapsed="false">
      <c r="A57" s="97" t="n">
        <v>40988</v>
      </c>
      <c r="B57" s="98" t="n">
        <v>2</v>
      </c>
      <c r="C57" s="98" t="s">
        <v>1504</v>
      </c>
      <c r="D57" s="98" t="s">
        <v>1505</v>
      </c>
      <c r="E57" s="92" t="n">
        <v>236707.56</v>
      </c>
      <c r="F57" s="98"/>
      <c r="G57" s="98"/>
      <c r="H57" s="98" t="n">
        <v>287</v>
      </c>
      <c r="I57" s="98" t="n">
        <v>0</v>
      </c>
      <c r="J57" s="98" t="n">
        <v>287</v>
      </c>
      <c r="K57" s="98" t="s">
        <v>79</v>
      </c>
      <c r="L57" s="98" t="n">
        <v>57025</v>
      </c>
      <c r="M57" s="98" t="s">
        <v>210</v>
      </c>
      <c r="N57" s="75"/>
      <c r="O57" s="148"/>
    </row>
    <row r="58" customFormat="false" ht="12.75" hidden="true" customHeight="false" outlineLevel="1" collapsed="false">
      <c r="A58" s="97" t="n">
        <v>40988</v>
      </c>
      <c r="B58" s="98" t="n">
        <v>3</v>
      </c>
      <c r="C58" s="98" t="s">
        <v>1506</v>
      </c>
      <c r="D58" s="98" t="s">
        <v>1507</v>
      </c>
      <c r="E58" s="92" t="n">
        <v>524227.02</v>
      </c>
      <c r="F58" s="98"/>
      <c r="G58" s="98"/>
      <c r="H58" s="98" t="n">
        <v>287</v>
      </c>
      <c r="I58" s="98" t="n">
        <v>92</v>
      </c>
      <c r="J58" s="98" t="n">
        <v>195</v>
      </c>
      <c r="K58" s="98" t="s">
        <v>79</v>
      </c>
      <c r="L58" s="98" t="n">
        <v>57049</v>
      </c>
      <c r="M58" s="98" t="s">
        <v>129</v>
      </c>
      <c r="N58" s="75"/>
      <c r="O58" s="148"/>
    </row>
    <row r="59" customFormat="false" ht="12.75" hidden="true" customHeight="false" outlineLevel="1" collapsed="false">
      <c r="A59" s="97" t="n">
        <v>40989</v>
      </c>
      <c r="B59" s="98" t="n">
        <v>1</v>
      </c>
      <c r="C59" s="98" t="s">
        <v>1508</v>
      </c>
      <c r="D59" s="98" t="s">
        <v>1008</v>
      </c>
      <c r="E59" s="92" t="n">
        <v>189245.42</v>
      </c>
      <c r="F59" s="98"/>
      <c r="G59" s="98"/>
      <c r="H59" s="98" t="n">
        <v>277</v>
      </c>
      <c r="I59" s="98" t="n">
        <v>22</v>
      </c>
      <c r="J59" s="98" t="n">
        <v>255</v>
      </c>
      <c r="K59" s="98" t="s">
        <v>79</v>
      </c>
      <c r="L59" s="98" t="n">
        <v>57012</v>
      </c>
      <c r="M59" s="98" t="s">
        <v>75</v>
      </c>
      <c r="N59" s="75"/>
      <c r="O59" s="148"/>
    </row>
    <row r="60" customFormat="false" ht="12.75" hidden="true" customHeight="false" outlineLevel="1" collapsed="false">
      <c r="A60" s="97" t="n">
        <v>40989</v>
      </c>
      <c r="B60" s="98" t="n">
        <v>2</v>
      </c>
      <c r="C60" s="98" t="s">
        <v>1509</v>
      </c>
      <c r="D60" s="98" t="s">
        <v>1510</v>
      </c>
      <c r="E60" s="92" t="n">
        <v>226519.86</v>
      </c>
      <c r="F60" s="98"/>
      <c r="G60" s="98"/>
      <c r="H60" s="98" t="n">
        <v>276</v>
      </c>
      <c r="I60" s="98" t="n">
        <v>21</v>
      </c>
      <c r="J60" s="98" t="n">
        <v>255</v>
      </c>
      <c r="K60" s="98" t="s">
        <v>79</v>
      </c>
      <c r="L60" s="98" t="n">
        <v>57009</v>
      </c>
      <c r="M60" s="98" t="s">
        <v>1511</v>
      </c>
      <c r="N60" s="75"/>
      <c r="O60" s="148"/>
    </row>
    <row r="61" customFormat="false" ht="12.75" hidden="true" customHeight="false" outlineLevel="1" collapsed="false">
      <c r="A61" s="97" t="n">
        <v>40994</v>
      </c>
      <c r="B61" s="98" t="n">
        <v>1</v>
      </c>
      <c r="C61" s="98" t="s">
        <v>1512</v>
      </c>
      <c r="D61" s="98" t="s">
        <v>1017</v>
      </c>
      <c r="E61" s="92" t="n">
        <v>391440.92</v>
      </c>
      <c r="F61" s="98"/>
      <c r="G61" s="98"/>
      <c r="H61" s="98" t="n">
        <v>262</v>
      </c>
      <c r="I61" s="98" t="n">
        <v>42</v>
      </c>
      <c r="J61" s="98" t="n">
        <v>220</v>
      </c>
      <c r="K61" s="98" t="s">
        <v>79</v>
      </c>
      <c r="L61" s="98" t="n">
        <v>57019</v>
      </c>
      <c r="M61" s="98" t="s">
        <v>1015</v>
      </c>
      <c r="N61" s="75"/>
      <c r="O61" s="148"/>
    </row>
    <row r="62" customFormat="false" ht="12.75" hidden="true" customHeight="false" outlineLevel="1" collapsed="false">
      <c r="A62" s="97" t="n">
        <v>40996</v>
      </c>
      <c r="B62" s="98" t="n">
        <v>1</v>
      </c>
      <c r="C62" s="98" t="s">
        <v>1513</v>
      </c>
      <c r="D62" s="98" t="s">
        <v>1019</v>
      </c>
      <c r="E62" s="92" t="n">
        <v>239666.21</v>
      </c>
      <c r="F62" s="98"/>
      <c r="G62" s="98"/>
      <c r="H62" s="98" t="n">
        <v>262</v>
      </c>
      <c r="I62" s="98" t="n">
        <v>14</v>
      </c>
      <c r="J62" s="98" t="n">
        <v>248</v>
      </c>
      <c r="K62" s="98" t="s">
        <v>79</v>
      </c>
      <c r="L62" s="98" t="n">
        <v>57031</v>
      </c>
      <c r="M62" s="98" t="s">
        <v>51</v>
      </c>
      <c r="N62" s="75"/>
      <c r="O62" s="148"/>
    </row>
    <row r="63" customFormat="false" ht="12.75" hidden="true" customHeight="false" outlineLevel="1" collapsed="false">
      <c r="A63" s="97" t="n">
        <v>40997</v>
      </c>
      <c r="B63" s="98" t="n">
        <v>1</v>
      </c>
      <c r="C63" s="98" t="s">
        <v>1514</v>
      </c>
      <c r="D63" s="98" t="s">
        <v>1515</v>
      </c>
      <c r="E63" s="92" t="n">
        <v>291828.36</v>
      </c>
      <c r="F63" s="98"/>
      <c r="G63" s="98"/>
      <c r="H63" s="98" t="n">
        <v>281</v>
      </c>
      <c r="I63" s="98" t="n">
        <v>3</v>
      </c>
      <c r="J63" s="98" t="n">
        <v>278</v>
      </c>
      <c r="K63" s="98" t="s">
        <v>79</v>
      </c>
      <c r="L63" s="98" t="n">
        <v>57017</v>
      </c>
      <c r="M63" s="98" t="s">
        <v>91</v>
      </c>
      <c r="N63" s="75"/>
      <c r="O63" s="148"/>
    </row>
    <row r="64" customFormat="false" ht="12.75" hidden="true" customHeight="false" outlineLevel="1" collapsed="false">
      <c r="A64" s="97" t="n">
        <v>40998</v>
      </c>
      <c r="B64" s="98" t="n">
        <v>1</v>
      </c>
      <c r="C64" s="98" t="s">
        <v>1516</v>
      </c>
      <c r="D64" s="98" t="s">
        <v>1517</v>
      </c>
      <c r="E64" s="92" t="n">
        <v>524227.02</v>
      </c>
      <c r="F64" s="98"/>
      <c r="G64" s="98"/>
      <c r="H64" s="98" t="n">
        <v>186</v>
      </c>
      <c r="I64" s="98" t="n">
        <v>1</v>
      </c>
      <c r="J64" s="98" t="n">
        <v>185</v>
      </c>
      <c r="K64" s="98" t="s">
        <v>79</v>
      </c>
      <c r="L64" s="98" t="n">
        <v>57031</v>
      </c>
      <c r="M64" s="98" t="s">
        <v>51</v>
      </c>
      <c r="N64" s="75"/>
      <c r="O64" s="148"/>
    </row>
    <row r="65" customFormat="false" ht="12.75" hidden="true" customHeight="false" outlineLevel="1" collapsed="false">
      <c r="A65" s="97" t="n">
        <v>40998</v>
      </c>
      <c r="B65" s="98" t="n">
        <v>2</v>
      </c>
      <c r="C65" s="98" t="s">
        <v>1518</v>
      </c>
      <c r="D65" s="98" t="s">
        <v>1519</v>
      </c>
      <c r="E65" s="92" t="n">
        <v>239666.21</v>
      </c>
      <c r="F65" s="98"/>
      <c r="G65" s="98"/>
      <c r="H65" s="98" t="n">
        <v>278</v>
      </c>
      <c r="I65" s="98" t="n">
        <v>1</v>
      </c>
      <c r="J65" s="98" t="n">
        <v>277</v>
      </c>
      <c r="K65" s="98" t="s">
        <v>79</v>
      </c>
      <c r="L65" s="98" t="n">
        <v>57014</v>
      </c>
      <c r="M65" s="98" t="s">
        <v>217</v>
      </c>
      <c r="N65" s="75"/>
      <c r="O65" s="148"/>
    </row>
    <row r="66" customFormat="false" ht="12.75" hidden="true" customHeight="false" outlineLevel="1" collapsed="false"/>
    <row r="67" customFormat="false" ht="12.75" hidden="false" customHeight="false" outlineLevel="0" collapsed="false">
      <c r="A67" s="86" t="s">
        <v>1020</v>
      </c>
      <c r="F67" s="162"/>
    </row>
    <row r="68" customFormat="false" ht="12.75" hidden="true" customHeight="false" outlineLevel="1" collapsed="false">
      <c r="A68" s="89" t="n">
        <v>41012</v>
      </c>
      <c r="B68" s="90" t="n">
        <v>1</v>
      </c>
      <c r="C68" s="90" t="s">
        <v>1520</v>
      </c>
      <c r="D68" s="90" t="s">
        <v>1521</v>
      </c>
      <c r="E68" s="92" t="n">
        <v>264390.87</v>
      </c>
      <c r="F68" s="98" t="s">
        <v>1522</v>
      </c>
      <c r="G68" s="90" t="s">
        <v>889</v>
      </c>
      <c r="H68" s="90" t="n">
        <v>322</v>
      </c>
      <c r="I68" s="90" t="n">
        <v>0</v>
      </c>
      <c r="J68" s="90" t="n">
        <v>322</v>
      </c>
      <c r="K68" s="90" t="s">
        <v>79</v>
      </c>
      <c r="L68" s="90" t="n">
        <v>57054</v>
      </c>
      <c r="M68" s="90" t="s">
        <v>143</v>
      </c>
      <c r="N68" s="39"/>
      <c r="O68" s="163"/>
      <c r="P68" s="93"/>
      <c r="Q68" s="93"/>
      <c r="R68" s="93"/>
      <c r="S68" s="93"/>
      <c r="T68" s="93"/>
      <c r="U68" s="93"/>
    </row>
    <row r="69" customFormat="false" ht="12.75" hidden="true" customHeight="false" outlineLevel="1" collapsed="false">
      <c r="A69" s="89" t="n">
        <v>41016</v>
      </c>
      <c r="B69" s="90" t="n">
        <v>1</v>
      </c>
      <c r="C69" s="90" t="s">
        <v>1523</v>
      </c>
      <c r="D69" s="90" t="s">
        <v>1026</v>
      </c>
      <c r="E69" s="92" t="n">
        <v>219966.7</v>
      </c>
      <c r="F69" s="98" t="s">
        <v>1027</v>
      </c>
      <c r="G69" s="90" t="s">
        <v>903</v>
      </c>
      <c r="H69" s="90" t="n">
        <v>259</v>
      </c>
      <c r="I69" s="90" t="n">
        <v>0</v>
      </c>
      <c r="J69" s="90" t="n">
        <v>259</v>
      </c>
      <c r="K69" s="90" t="s">
        <v>79</v>
      </c>
      <c r="L69" s="90" t="n">
        <v>57027</v>
      </c>
      <c r="M69" s="90" t="s">
        <v>54</v>
      </c>
      <c r="N69" s="39"/>
      <c r="O69" s="163"/>
      <c r="P69" s="93"/>
      <c r="Q69" s="93"/>
      <c r="R69" s="93"/>
      <c r="S69" s="93"/>
      <c r="T69" s="93"/>
      <c r="U69" s="93"/>
    </row>
    <row r="70" customFormat="false" ht="12.75" hidden="true" customHeight="false" outlineLevel="1" collapsed="false">
      <c r="A70" s="89" t="n">
        <v>41016</v>
      </c>
      <c r="B70" s="90" t="n">
        <v>2</v>
      </c>
      <c r="C70" s="90" t="s">
        <v>1524</v>
      </c>
      <c r="D70" s="90" t="s">
        <v>1041</v>
      </c>
      <c r="E70" s="92" t="n">
        <v>264390.87</v>
      </c>
      <c r="F70" s="98" t="s">
        <v>1042</v>
      </c>
      <c r="G70" s="90" t="s">
        <v>889</v>
      </c>
      <c r="H70" s="90" t="n">
        <v>290</v>
      </c>
      <c r="I70" s="90" t="n">
        <v>0</v>
      </c>
      <c r="J70" s="90" t="n">
        <v>290</v>
      </c>
      <c r="K70" s="90" t="s">
        <v>79</v>
      </c>
      <c r="L70" s="90" t="n">
        <v>57030</v>
      </c>
      <c r="M70" s="90" t="s">
        <v>24</v>
      </c>
      <c r="N70" s="39"/>
      <c r="O70" s="163"/>
      <c r="P70" s="93"/>
      <c r="Q70" s="93"/>
      <c r="R70" s="93"/>
      <c r="S70" s="93"/>
      <c r="T70" s="93"/>
      <c r="U70" s="93"/>
    </row>
    <row r="71" customFormat="false" ht="12.75" hidden="true" customHeight="false" outlineLevel="1" collapsed="false">
      <c r="A71" s="89" t="n">
        <v>41018</v>
      </c>
      <c r="B71" s="90" t="n">
        <v>1</v>
      </c>
      <c r="C71" s="90" t="s">
        <v>1525</v>
      </c>
      <c r="D71" s="90" t="s">
        <v>1526</v>
      </c>
      <c r="E71" s="92" t="n">
        <v>291848.36</v>
      </c>
      <c r="F71" s="98" t="s">
        <v>1527</v>
      </c>
      <c r="G71" s="90" t="s">
        <v>1064</v>
      </c>
      <c r="H71" s="90" t="n">
        <v>257</v>
      </c>
      <c r="I71" s="90" t="n">
        <v>0</v>
      </c>
      <c r="J71" s="90" t="n">
        <v>257</v>
      </c>
      <c r="K71" s="90" t="s">
        <v>79</v>
      </c>
      <c r="L71" s="90" t="n">
        <v>57038</v>
      </c>
      <c r="M71" s="90" t="s">
        <v>583</v>
      </c>
      <c r="N71" s="39"/>
      <c r="O71" s="163"/>
      <c r="P71" s="93"/>
      <c r="Q71" s="93"/>
      <c r="R71" s="93"/>
      <c r="S71" s="93"/>
      <c r="T71" s="93"/>
      <c r="U71" s="93"/>
    </row>
    <row r="72" customFormat="false" ht="12.75" hidden="true" customHeight="false" outlineLevel="1" collapsed="false">
      <c r="A72" s="89" t="n">
        <v>41018</v>
      </c>
      <c r="B72" s="90" t="n">
        <v>2</v>
      </c>
      <c r="C72" s="90" t="s">
        <v>1528</v>
      </c>
      <c r="D72" s="90" t="s">
        <v>1083</v>
      </c>
      <c r="E72" s="92" t="n">
        <v>264410.87</v>
      </c>
      <c r="F72" s="98" t="s">
        <v>1084</v>
      </c>
      <c r="G72" s="90" t="s">
        <v>889</v>
      </c>
      <c r="H72" s="90" t="n">
        <v>226</v>
      </c>
      <c r="I72" s="90" t="n">
        <v>0</v>
      </c>
      <c r="J72" s="90" t="n">
        <v>226</v>
      </c>
      <c r="K72" s="90" t="s">
        <v>79</v>
      </c>
      <c r="L72" s="90" t="n">
        <v>57041</v>
      </c>
      <c r="M72" s="90" t="s">
        <v>158</v>
      </c>
      <c r="N72" s="39"/>
      <c r="O72" s="163"/>
      <c r="P72" s="93"/>
      <c r="Q72" s="93"/>
      <c r="R72" s="93"/>
      <c r="S72" s="93"/>
      <c r="T72" s="93"/>
      <c r="U72" s="93"/>
    </row>
    <row r="73" customFormat="false" ht="12.75" hidden="true" customHeight="false" outlineLevel="1" collapsed="false">
      <c r="A73" s="89" t="n">
        <v>41025</v>
      </c>
      <c r="B73" s="90" t="n">
        <v>1</v>
      </c>
      <c r="C73" s="90" t="s">
        <v>1529</v>
      </c>
      <c r="D73" s="90" t="s">
        <v>1530</v>
      </c>
      <c r="E73" s="92" t="n">
        <v>247581.23</v>
      </c>
      <c r="F73" s="98" t="s">
        <v>1531</v>
      </c>
      <c r="G73" s="90" t="s">
        <v>1051</v>
      </c>
      <c r="H73" s="90" t="n">
        <v>250</v>
      </c>
      <c r="I73" s="90" t="n">
        <v>0</v>
      </c>
      <c r="J73" s="90" t="n">
        <v>250</v>
      </c>
      <c r="K73" s="90" t="s">
        <v>79</v>
      </c>
      <c r="L73" s="90" t="n">
        <v>57041</v>
      </c>
      <c r="M73" s="90" t="s">
        <v>158</v>
      </c>
      <c r="N73" s="39"/>
      <c r="O73" s="163"/>
      <c r="P73" s="93"/>
      <c r="Q73" s="93"/>
      <c r="R73" s="93"/>
      <c r="S73" s="93"/>
      <c r="T73" s="93"/>
      <c r="U73" s="93"/>
    </row>
    <row r="74" customFormat="false" ht="12.75" hidden="true" customHeight="false" outlineLevel="1" collapsed="false">
      <c r="A74" s="89" t="n">
        <v>41029</v>
      </c>
      <c r="B74" s="90" t="n">
        <v>1</v>
      </c>
      <c r="C74" s="90" t="s">
        <v>1532</v>
      </c>
      <c r="D74" s="90" t="s">
        <v>1533</v>
      </c>
      <c r="E74" s="92" t="n">
        <v>203285.42</v>
      </c>
      <c r="F74" s="98" t="s">
        <v>1534</v>
      </c>
      <c r="G74" s="90" t="s">
        <v>877</v>
      </c>
      <c r="H74" s="90" t="n">
        <v>246</v>
      </c>
      <c r="I74" s="90" t="n">
        <v>0</v>
      </c>
      <c r="J74" s="90" t="n">
        <v>246</v>
      </c>
      <c r="K74" s="90" t="s">
        <v>79</v>
      </c>
      <c r="L74" s="90" t="n">
        <v>57001</v>
      </c>
      <c r="M74" s="90" t="s">
        <v>18</v>
      </c>
      <c r="N74" s="39"/>
      <c r="O74" s="163"/>
      <c r="P74" s="93"/>
      <c r="Q74" s="93"/>
      <c r="R74" s="93"/>
      <c r="S74" s="93"/>
      <c r="T74" s="93"/>
      <c r="U74" s="93"/>
    </row>
    <row r="75" customFormat="false" ht="12.75" hidden="true" customHeight="false" outlineLevel="1" collapsed="false">
      <c r="A75" s="89" t="n">
        <v>41029</v>
      </c>
      <c r="B75" s="90" t="n">
        <v>2</v>
      </c>
      <c r="C75" s="90" t="s">
        <v>1535</v>
      </c>
      <c r="D75" s="90" t="s">
        <v>1536</v>
      </c>
      <c r="E75" s="92" t="n">
        <v>239686.21</v>
      </c>
      <c r="F75" s="90" t="s">
        <v>1537</v>
      </c>
      <c r="G75" s="90" t="s">
        <v>903</v>
      </c>
      <c r="H75" s="90" t="n">
        <v>246</v>
      </c>
      <c r="I75" s="90" t="n">
        <v>0</v>
      </c>
      <c r="J75" s="90" t="n">
        <v>246</v>
      </c>
      <c r="K75" s="90" t="s">
        <v>79</v>
      </c>
      <c r="L75" s="90" t="n">
        <v>57020</v>
      </c>
      <c r="M75" s="90" t="s">
        <v>104</v>
      </c>
      <c r="N75" s="39"/>
      <c r="O75" s="163"/>
      <c r="P75" s="93"/>
      <c r="Q75" s="93"/>
      <c r="R75" s="93"/>
      <c r="S75" s="93"/>
      <c r="T75" s="93"/>
      <c r="U75" s="93"/>
    </row>
    <row r="76" customFormat="false" ht="12.75" hidden="false" customHeight="false" outlineLevel="0" collapsed="false">
      <c r="A76" s="86" t="s">
        <v>1125</v>
      </c>
    </row>
    <row r="77" customFormat="false" ht="12.75" hidden="true" customHeight="false" outlineLevel="1" collapsed="false">
      <c r="A77" s="164" t="n">
        <v>41040</v>
      </c>
      <c r="B77" s="165" t="n">
        <v>1</v>
      </c>
      <c r="C77" s="108" t="s">
        <v>282</v>
      </c>
      <c r="D77" s="165" t="s">
        <v>283</v>
      </c>
      <c r="E77" s="166" t="n">
        <v>180625.42</v>
      </c>
      <c r="F77" s="165" t="s">
        <v>1538</v>
      </c>
      <c r="G77" s="165" t="s">
        <v>897</v>
      </c>
      <c r="H77" s="165" t="n">
        <v>266</v>
      </c>
      <c r="I77" s="165" t="n">
        <v>0</v>
      </c>
      <c r="J77" s="165" t="n">
        <v>266</v>
      </c>
      <c r="K77" s="165" t="s">
        <v>284</v>
      </c>
      <c r="L77" s="165" t="n">
        <v>57004</v>
      </c>
      <c r="M77" s="165" t="s">
        <v>236</v>
      </c>
      <c r="N77" s="149" t="s">
        <v>1539</v>
      </c>
    </row>
    <row r="78" customFormat="false" ht="12.6" hidden="true" customHeight="true" outlineLevel="1" collapsed="false">
      <c r="A78" s="164" t="n">
        <v>41040</v>
      </c>
      <c r="B78" s="165" t="n">
        <v>2</v>
      </c>
      <c r="C78" s="108" t="s">
        <v>285</v>
      </c>
      <c r="D78" s="165" t="s">
        <v>286</v>
      </c>
      <c r="E78" s="166" t="n">
        <v>391460.92</v>
      </c>
      <c r="F78" s="165" t="s">
        <v>1540</v>
      </c>
      <c r="G78" s="165" t="s">
        <v>900</v>
      </c>
      <c r="H78" s="165" t="n">
        <v>204</v>
      </c>
      <c r="I78" s="165" t="n">
        <v>0</v>
      </c>
      <c r="J78" s="165" t="n">
        <v>204</v>
      </c>
      <c r="K78" s="165" t="s">
        <v>284</v>
      </c>
      <c r="L78" s="165" t="n">
        <v>57020</v>
      </c>
      <c r="M78" s="165" t="s">
        <v>259</v>
      </c>
      <c r="N78" s="149" t="s">
        <v>1541</v>
      </c>
    </row>
    <row r="79" customFormat="false" ht="12.6" hidden="true" customHeight="true" outlineLevel="1" collapsed="false">
      <c r="A79" s="164" t="n">
        <v>41040</v>
      </c>
      <c r="B79" s="165" t="n">
        <v>3</v>
      </c>
      <c r="C79" s="108" t="s">
        <v>287</v>
      </c>
      <c r="D79" s="165" t="s">
        <v>288</v>
      </c>
      <c r="E79" s="166" t="n">
        <v>189265.42</v>
      </c>
      <c r="F79" s="165" t="s">
        <v>1542</v>
      </c>
      <c r="G79" s="165" t="s">
        <v>897</v>
      </c>
      <c r="H79" s="165" t="n">
        <v>266</v>
      </c>
      <c r="I79" s="165" t="n">
        <v>0</v>
      </c>
      <c r="J79" s="165" t="n">
        <v>266</v>
      </c>
      <c r="K79" s="165" t="s">
        <v>284</v>
      </c>
      <c r="L79" s="165" t="n">
        <v>57055</v>
      </c>
      <c r="M79" s="165" t="s">
        <v>233</v>
      </c>
      <c r="N79" s="149" t="s">
        <v>1541</v>
      </c>
    </row>
    <row r="80" customFormat="false" ht="14.25" hidden="true" customHeight="true" outlineLevel="1" collapsed="false">
      <c r="A80" s="164" t="n">
        <v>41044</v>
      </c>
      <c r="B80" s="165" t="n">
        <v>1</v>
      </c>
      <c r="C80" s="108" t="s">
        <v>289</v>
      </c>
      <c r="D80" s="165" t="s">
        <v>235</v>
      </c>
      <c r="E80" s="166" t="n">
        <v>189265.42</v>
      </c>
      <c r="F80" s="165" t="s">
        <v>1134</v>
      </c>
      <c r="G80" s="165" t="s">
        <v>897</v>
      </c>
      <c r="H80" s="165" t="n">
        <v>262</v>
      </c>
      <c r="I80" s="165" t="n">
        <v>0</v>
      </c>
      <c r="J80" s="165" t="n">
        <v>262</v>
      </c>
      <c r="K80" s="165" t="s">
        <v>284</v>
      </c>
      <c r="L80" s="165" t="n">
        <v>57020</v>
      </c>
      <c r="M80" s="165" t="s">
        <v>259</v>
      </c>
      <c r="N80" s="149" t="s">
        <v>1541</v>
      </c>
    </row>
    <row r="81" customFormat="false" ht="12.6" hidden="true" customHeight="true" outlineLevel="1" collapsed="false">
      <c r="A81" s="164" t="n">
        <v>41045</v>
      </c>
      <c r="B81" s="165" t="n">
        <v>1</v>
      </c>
      <c r="C81" s="108" t="s">
        <v>290</v>
      </c>
      <c r="D81" s="165" t="s">
        <v>291</v>
      </c>
      <c r="E81" s="166" t="n">
        <v>524227.02</v>
      </c>
      <c r="F81" s="165" t="s">
        <v>1176</v>
      </c>
      <c r="G81" s="165" t="s">
        <v>900</v>
      </c>
      <c r="H81" s="165" t="n">
        <v>138</v>
      </c>
      <c r="I81" s="165" t="n">
        <v>0</v>
      </c>
      <c r="J81" s="165" t="n">
        <v>138</v>
      </c>
      <c r="K81" s="165" t="s">
        <v>284</v>
      </c>
      <c r="L81" s="165" t="n">
        <v>57020</v>
      </c>
      <c r="M81" s="165" t="s">
        <v>259</v>
      </c>
      <c r="N81" s="149" t="s">
        <v>1541</v>
      </c>
    </row>
    <row r="82" customFormat="false" ht="12.75" hidden="true" customHeight="false" outlineLevel="1" collapsed="false">
      <c r="A82" s="164" t="n">
        <v>41045</v>
      </c>
      <c r="B82" s="165" t="n">
        <v>2</v>
      </c>
      <c r="C82" s="108" t="s">
        <v>292</v>
      </c>
      <c r="D82" s="165" t="s">
        <v>229</v>
      </c>
      <c r="E82" s="166" t="n">
        <v>252443.66</v>
      </c>
      <c r="F82" s="165" t="s">
        <v>1130</v>
      </c>
      <c r="G82" s="165" t="s">
        <v>1051</v>
      </c>
      <c r="H82" s="165" t="n">
        <v>261</v>
      </c>
      <c r="I82" s="165" t="n">
        <v>0</v>
      </c>
      <c r="J82" s="165" t="n">
        <v>261</v>
      </c>
      <c r="K82" s="165" t="s">
        <v>284</v>
      </c>
      <c r="L82" s="165" t="n">
        <v>57030</v>
      </c>
      <c r="M82" s="165" t="s">
        <v>230</v>
      </c>
      <c r="N82" s="149" t="s">
        <v>1541</v>
      </c>
    </row>
    <row r="83" customFormat="false" ht="12.75" hidden="true" customHeight="false" outlineLevel="1" collapsed="false">
      <c r="A83" s="164" t="n">
        <v>41046</v>
      </c>
      <c r="B83" s="165" t="n">
        <v>1</v>
      </c>
      <c r="C83" s="108" t="s">
        <v>293</v>
      </c>
      <c r="D83" s="165" t="s">
        <v>294</v>
      </c>
      <c r="E83" s="166" t="n">
        <v>291848.36</v>
      </c>
      <c r="F83" s="165" t="s">
        <v>1543</v>
      </c>
      <c r="G83" s="165" t="s">
        <v>1064</v>
      </c>
      <c r="H83" s="165" t="n">
        <v>260</v>
      </c>
      <c r="I83" s="165" t="n">
        <v>0</v>
      </c>
      <c r="J83" s="165" t="n">
        <v>260</v>
      </c>
      <c r="K83" s="165" t="s">
        <v>284</v>
      </c>
      <c r="L83" s="165" t="n">
        <v>57029</v>
      </c>
      <c r="M83" s="165" t="s">
        <v>295</v>
      </c>
      <c r="N83" s="149" t="s">
        <v>1541</v>
      </c>
    </row>
    <row r="84" customFormat="false" ht="12.75" hidden="true" customHeight="false" outlineLevel="1" collapsed="false">
      <c r="A84" s="164" t="n">
        <v>41046</v>
      </c>
      <c r="B84" s="165" t="n">
        <v>2</v>
      </c>
      <c r="C84" s="108" t="s">
        <v>296</v>
      </c>
      <c r="D84" s="165" t="s">
        <v>297</v>
      </c>
      <c r="E84" s="166" t="n">
        <v>291848.36</v>
      </c>
      <c r="F84" s="165" t="s">
        <v>1544</v>
      </c>
      <c r="G84" s="165" t="s">
        <v>1064</v>
      </c>
      <c r="H84" s="165" t="n">
        <v>260</v>
      </c>
      <c r="I84" s="165" t="n">
        <v>0</v>
      </c>
      <c r="J84" s="165" t="n">
        <v>260</v>
      </c>
      <c r="K84" s="165" t="s">
        <v>284</v>
      </c>
      <c r="L84" s="165" t="n">
        <v>57038</v>
      </c>
      <c r="M84" s="165" t="s">
        <v>245</v>
      </c>
      <c r="N84" s="149" t="s">
        <v>1541</v>
      </c>
    </row>
    <row r="85" customFormat="false" ht="12.75" hidden="true" customHeight="false" outlineLevel="1" collapsed="false">
      <c r="A85" s="164" t="n">
        <v>41047</v>
      </c>
      <c r="B85" s="165" t="n">
        <v>1</v>
      </c>
      <c r="C85" s="108" t="s">
        <v>298</v>
      </c>
      <c r="D85" s="165" t="s">
        <v>299</v>
      </c>
      <c r="E85" s="166" t="n">
        <v>252443.66</v>
      </c>
      <c r="F85" s="165" t="s">
        <v>1545</v>
      </c>
      <c r="G85" s="165" t="s">
        <v>1051</v>
      </c>
      <c r="H85" s="165" t="n">
        <v>259</v>
      </c>
      <c r="I85" s="165" t="n">
        <v>0</v>
      </c>
      <c r="J85" s="165" t="n">
        <v>259</v>
      </c>
      <c r="K85" s="165" t="s">
        <v>284</v>
      </c>
      <c r="L85" s="165" t="n">
        <v>57034</v>
      </c>
      <c r="M85" s="165" t="s">
        <v>248</v>
      </c>
      <c r="N85" s="149" t="s">
        <v>1541</v>
      </c>
    </row>
    <row r="86" customFormat="false" ht="15" hidden="true" customHeight="true" outlineLevel="1" collapsed="false">
      <c r="A86" s="164" t="n">
        <v>41047</v>
      </c>
      <c r="B86" s="165" t="n">
        <v>2</v>
      </c>
      <c r="C86" s="108" t="s">
        <v>300</v>
      </c>
      <c r="D86" s="165" t="s">
        <v>255</v>
      </c>
      <c r="E86" s="166" t="n">
        <v>402517.32</v>
      </c>
      <c r="F86" s="165" t="s">
        <v>1149</v>
      </c>
      <c r="G86" s="165" t="s">
        <v>1150</v>
      </c>
      <c r="H86" s="165" t="n">
        <v>259</v>
      </c>
      <c r="I86" s="165" t="n">
        <v>0</v>
      </c>
      <c r="J86" s="165" t="n">
        <v>259</v>
      </c>
      <c r="K86" s="165" t="s">
        <v>284</v>
      </c>
      <c r="L86" s="165" t="n">
        <v>57039</v>
      </c>
      <c r="M86" s="165" t="s">
        <v>281</v>
      </c>
      <c r="N86" s="149" t="s">
        <v>1541</v>
      </c>
    </row>
    <row r="87" customFormat="false" ht="14.25" hidden="true" customHeight="true" outlineLevel="1" collapsed="false">
      <c r="A87" s="164" t="n">
        <v>41050</v>
      </c>
      <c r="B87" s="165" t="n">
        <v>1</v>
      </c>
      <c r="C87" s="108" t="s">
        <v>301</v>
      </c>
      <c r="D87" s="165" t="s">
        <v>253</v>
      </c>
      <c r="E87" s="166" t="n">
        <v>330151.16</v>
      </c>
      <c r="F87" s="165" t="s">
        <v>1147</v>
      </c>
      <c r="G87" s="165" t="s">
        <v>900</v>
      </c>
      <c r="H87" s="165" t="n">
        <v>256</v>
      </c>
      <c r="I87" s="165" t="n">
        <v>0</v>
      </c>
      <c r="J87" s="165" t="n">
        <v>256</v>
      </c>
      <c r="K87" s="165" t="s">
        <v>284</v>
      </c>
      <c r="L87" s="165" t="n">
        <v>57002</v>
      </c>
      <c r="M87" s="165" t="s">
        <v>256</v>
      </c>
      <c r="N87" s="149" t="s">
        <v>1541</v>
      </c>
    </row>
    <row r="88" customFormat="false" ht="12.75" hidden="true" customHeight="false" outlineLevel="1" collapsed="false">
      <c r="A88" s="164" t="n">
        <v>41050</v>
      </c>
      <c r="B88" s="165" t="n">
        <v>2</v>
      </c>
      <c r="C88" s="108" t="s">
        <v>302</v>
      </c>
      <c r="D88" s="165" t="s">
        <v>303</v>
      </c>
      <c r="E88" s="166" t="n">
        <v>252443.66</v>
      </c>
      <c r="F88" s="165" t="s">
        <v>1546</v>
      </c>
      <c r="G88" s="165" t="s">
        <v>1051</v>
      </c>
      <c r="H88" s="165" t="n">
        <v>256</v>
      </c>
      <c r="I88" s="165" t="n">
        <v>0</v>
      </c>
      <c r="J88" s="165" t="n">
        <v>256</v>
      </c>
      <c r="K88" s="165" t="s">
        <v>284</v>
      </c>
      <c r="L88" s="165" t="n">
        <v>57010</v>
      </c>
      <c r="M88" s="165" t="s">
        <v>224</v>
      </c>
      <c r="N88" s="149" t="s">
        <v>1541</v>
      </c>
    </row>
    <row r="89" customFormat="false" ht="15.95" hidden="true" customHeight="true" outlineLevel="1" collapsed="false">
      <c r="A89" s="164" t="n">
        <v>41050</v>
      </c>
      <c r="B89" s="165" t="n">
        <v>3</v>
      </c>
      <c r="C89" s="108" t="s">
        <v>304</v>
      </c>
      <c r="D89" s="165" t="s">
        <v>305</v>
      </c>
      <c r="E89" s="166" t="n">
        <v>180625.42</v>
      </c>
      <c r="F89" s="165" t="s">
        <v>1547</v>
      </c>
      <c r="G89" s="165" t="s">
        <v>897</v>
      </c>
      <c r="H89" s="165" t="n">
        <v>256</v>
      </c>
      <c r="I89" s="165" t="n">
        <v>0</v>
      </c>
      <c r="J89" s="165" t="n">
        <v>256</v>
      </c>
      <c r="K89" s="165" t="s">
        <v>284</v>
      </c>
      <c r="L89" s="165" t="n">
        <v>57038</v>
      </c>
      <c r="M89" s="165" t="s">
        <v>245</v>
      </c>
      <c r="N89" s="149" t="s">
        <v>1541</v>
      </c>
    </row>
    <row r="90" customFormat="false" ht="12.75" hidden="true" customHeight="false" outlineLevel="1" collapsed="false">
      <c r="A90" s="164" t="n">
        <v>41051</v>
      </c>
      <c r="B90" s="165" t="n">
        <v>1</v>
      </c>
      <c r="C90" s="108" t="s">
        <v>306</v>
      </c>
      <c r="D90" s="165" t="s">
        <v>307</v>
      </c>
      <c r="E90" s="166" t="n">
        <v>252443.66</v>
      </c>
      <c r="F90" s="165" t="s">
        <v>1548</v>
      </c>
      <c r="G90" s="165" t="s">
        <v>1051</v>
      </c>
      <c r="H90" s="165" t="n">
        <v>255</v>
      </c>
      <c r="I90" s="165" t="n">
        <v>0</v>
      </c>
      <c r="J90" s="165" t="n">
        <v>255</v>
      </c>
      <c r="K90" s="165" t="s">
        <v>284</v>
      </c>
      <c r="L90" s="165" t="n">
        <v>57001</v>
      </c>
      <c r="M90" s="165" t="s">
        <v>251</v>
      </c>
      <c r="N90" s="149" t="s">
        <v>1541</v>
      </c>
    </row>
    <row r="91" customFormat="false" ht="12.75" hidden="true" customHeight="false" outlineLevel="1" collapsed="false">
      <c r="A91" s="164" t="n">
        <v>41051</v>
      </c>
      <c r="B91" s="165" t="n">
        <v>2</v>
      </c>
      <c r="C91" s="108" t="s">
        <v>308</v>
      </c>
      <c r="D91" s="165" t="s">
        <v>309</v>
      </c>
      <c r="E91" s="166" t="n">
        <v>252443.66</v>
      </c>
      <c r="F91" s="165" t="s">
        <v>1549</v>
      </c>
      <c r="G91" s="165" t="s">
        <v>1051</v>
      </c>
      <c r="H91" s="165" t="n">
        <v>255</v>
      </c>
      <c r="I91" s="165" t="n">
        <v>0</v>
      </c>
      <c r="J91" s="165" t="n">
        <v>255</v>
      </c>
      <c r="K91" s="165" t="s">
        <v>284</v>
      </c>
      <c r="L91" s="165" t="n">
        <v>57002</v>
      </c>
      <c r="M91" s="165" t="s">
        <v>256</v>
      </c>
      <c r="N91" s="149" t="s">
        <v>1541</v>
      </c>
    </row>
    <row r="92" customFormat="false" ht="14.25" hidden="true" customHeight="true" outlineLevel="1" collapsed="false">
      <c r="A92" s="164" t="n">
        <v>41053</v>
      </c>
      <c r="B92" s="165" t="n">
        <v>1</v>
      </c>
      <c r="C92" s="108" t="s">
        <v>310</v>
      </c>
      <c r="D92" s="165" t="s">
        <v>311</v>
      </c>
      <c r="E92" s="166" t="n">
        <v>189265.42</v>
      </c>
      <c r="F92" s="165" t="s">
        <v>1550</v>
      </c>
      <c r="G92" s="165" t="s">
        <v>897</v>
      </c>
      <c r="H92" s="165" t="n">
        <v>253</v>
      </c>
      <c r="I92" s="165" t="n">
        <v>0</v>
      </c>
      <c r="J92" s="165" t="n">
        <v>253</v>
      </c>
      <c r="K92" s="165" t="s">
        <v>284</v>
      </c>
      <c r="L92" s="165" t="n">
        <v>57002</v>
      </c>
      <c r="M92" s="165" t="s">
        <v>256</v>
      </c>
      <c r="N92" s="149" t="s">
        <v>1541</v>
      </c>
    </row>
    <row r="93" customFormat="false" ht="16.7" hidden="true" customHeight="true" outlineLevel="1" collapsed="false">
      <c r="A93" s="164" t="n">
        <v>41053</v>
      </c>
      <c r="B93" s="165" t="n">
        <v>2</v>
      </c>
      <c r="C93" s="108" t="s">
        <v>312</v>
      </c>
      <c r="D93" s="165" t="s">
        <v>313</v>
      </c>
      <c r="E93" s="166" t="n">
        <v>402517.32</v>
      </c>
      <c r="F93" s="165" t="s">
        <v>1551</v>
      </c>
      <c r="G93" s="165" t="s">
        <v>1150</v>
      </c>
      <c r="H93" s="165" t="n">
        <v>253</v>
      </c>
      <c r="I93" s="165" t="n">
        <v>0</v>
      </c>
      <c r="J93" s="165" t="n">
        <v>253</v>
      </c>
      <c r="K93" s="165" t="s">
        <v>284</v>
      </c>
      <c r="L93" s="165" t="n">
        <v>57004</v>
      </c>
      <c r="M93" s="165" t="s">
        <v>236</v>
      </c>
      <c r="N93" s="149" t="s">
        <v>1541</v>
      </c>
    </row>
    <row r="94" customFormat="false" ht="12.75" hidden="true" customHeight="false" outlineLevel="1" collapsed="false">
      <c r="A94" s="164" t="n">
        <v>41053</v>
      </c>
      <c r="B94" s="165" t="n">
        <v>3</v>
      </c>
      <c r="C94" s="108" t="s">
        <v>314</v>
      </c>
      <c r="D94" s="165" t="s">
        <v>266</v>
      </c>
      <c r="E94" s="166" t="n">
        <v>280985.9</v>
      </c>
      <c r="F94" s="165" t="s">
        <v>1158</v>
      </c>
      <c r="G94" s="165" t="s">
        <v>1145</v>
      </c>
      <c r="H94" s="165" t="n">
        <v>253</v>
      </c>
      <c r="I94" s="165" t="n">
        <v>0</v>
      </c>
      <c r="J94" s="165" t="n">
        <v>253</v>
      </c>
      <c r="K94" s="165" t="s">
        <v>284</v>
      </c>
      <c r="L94" s="165" t="n">
        <v>57028</v>
      </c>
      <c r="M94" s="165" t="s">
        <v>315</v>
      </c>
      <c r="N94" s="149" t="s">
        <v>1541</v>
      </c>
    </row>
    <row r="95" customFormat="false" ht="12.6" hidden="true" customHeight="true" outlineLevel="1" collapsed="false">
      <c r="A95" s="164" t="n">
        <v>41058</v>
      </c>
      <c r="B95" s="165" t="n">
        <v>1</v>
      </c>
      <c r="C95" s="108" t="s">
        <v>316</v>
      </c>
      <c r="D95" s="165" t="s">
        <v>317</v>
      </c>
      <c r="E95" s="166" t="n">
        <v>207508.89</v>
      </c>
      <c r="F95" s="165" t="s">
        <v>1552</v>
      </c>
      <c r="G95" s="165" t="s">
        <v>903</v>
      </c>
      <c r="H95" s="165" t="n">
        <v>186</v>
      </c>
      <c r="I95" s="165" t="n">
        <v>0</v>
      </c>
      <c r="J95" s="165" t="n">
        <v>186</v>
      </c>
      <c r="K95" s="165" t="s">
        <v>284</v>
      </c>
      <c r="L95" s="165" t="n">
        <v>57004</v>
      </c>
      <c r="M95" s="165" t="s">
        <v>236</v>
      </c>
      <c r="N95" s="149" t="s">
        <v>1541</v>
      </c>
    </row>
    <row r="96" customFormat="false" ht="12.75" hidden="true" customHeight="false" outlineLevel="1" collapsed="false">
      <c r="A96" s="164" t="n">
        <v>41059</v>
      </c>
      <c r="B96" s="165" t="n">
        <v>1</v>
      </c>
      <c r="C96" s="108" t="s">
        <v>318</v>
      </c>
      <c r="D96" s="165" t="s">
        <v>319</v>
      </c>
      <c r="E96" s="166" t="n">
        <v>291848.36</v>
      </c>
      <c r="F96" s="165" t="s">
        <v>1553</v>
      </c>
      <c r="G96" s="165" t="s">
        <v>1064</v>
      </c>
      <c r="H96" s="165" t="n">
        <v>247</v>
      </c>
      <c r="I96" s="165" t="n">
        <v>0</v>
      </c>
      <c r="J96" s="165" t="n">
        <v>247</v>
      </c>
      <c r="K96" s="165" t="s">
        <v>284</v>
      </c>
      <c r="L96" s="165" t="n">
        <v>57003</v>
      </c>
      <c r="M96" s="165" t="s">
        <v>320</v>
      </c>
      <c r="N96" s="149" t="s">
        <v>1541</v>
      </c>
    </row>
    <row r="97" customFormat="false" ht="12.6" hidden="true" customHeight="true" outlineLevel="1" collapsed="false">
      <c r="A97" s="164" t="n">
        <v>41059</v>
      </c>
      <c r="B97" s="165" t="n">
        <v>2</v>
      </c>
      <c r="C97" s="108" t="s">
        <v>321</v>
      </c>
      <c r="D97" s="165" t="s">
        <v>322</v>
      </c>
      <c r="E97" s="166" t="n">
        <v>197601.54</v>
      </c>
      <c r="F97" s="165" t="s">
        <v>1206</v>
      </c>
      <c r="G97" s="165" t="s">
        <v>903</v>
      </c>
      <c r="H97" s="165" t="n">
        <v>216</v>
      </c>
      <c r="I97" s="165" t="n">
        <v>0</v>
      </c>
      <c r="J97" s="165" t="n">
        <v>216</v>
      </c>
      <c r="K97" s="165" t="s">
        <v>284</v>
      </c>
      <c r="L97" s="165" t="n">
        <v>57013</v>
      </c>
      <c r="M97" s="165" t="s">
        <v>323</v>
      </c>
      <c r="N97" s="149" t="s">
        <v>1541</v>
      </c>
    </row>
    <row r="98" customFormat="false" ht="12.75" hidden="false" customHeight="false" outlineLevel="0" collapsed="false">
      <c r="A98" s="86" t="s">
        <v>324</v>
      </c>
      <c r="E98" s="167"/>
    </row>
    <row r="99" customFormat="false" ht="12.75" hidden="true" customHeight="false" outlineLevel="1" collapsed="false">
      <c r="A99" s="105" t="n">
        <v>41066</v>
      </c>
      <c r="B99" s="93" t="n">
        <v>1</v>
      </c>
      <c r="C99" s="93" t="s">
        <v>375</v>
      </c>
      <c r="D99" s="93" t="s">
        <v>376</v>
      </c>
      <c r="E99" s="95" t="n">
        <v>341076.22</v>
      </c>
      <c r="F99" s="95" t="s">
        <v>1554</v>
      </c>
      <c r="G99" s="95" t="s">
        <v>1145</v>
      </c>
      <c r="H99" s="93" t="n">
        <v>240</v>
      </c>
      <c r="I99" s="93" t="n">
        <v>0</v>
      </c>
      <c r="J99" s="93" t="n">
        <v>240</v>
      </c>
      <c r="K99" s="93" t="s">
        <v>284</v>
      </c>
      <c r="L99" s="93" t="n">
        <v>57030</v>
      </c>
      <c r="M99" s="93" t="s">
        <v>230</v>
      </c>
      <c r="N99" s="149" t="s">
        <v>1555</v>
      </c>
      <c r="O99" s="148"/>
    </row>
    <row r="100" customFormat="false" ht="12.75" hidden="true" customHeight="false" outlineLevel="1" collapsed="false">
      <c r="A100" s="105" t="n">
        <v>41066</v>
      </c>
      <c r="B100" s="93" t="n">
        <v>2</v>
      </c>
      <c r="C100" s="93" t="s">
        <v>377</v>
      </c>
      <c r="D100" s="93" t="s">
        <v>378</v>
      </c>
      <c r="E100" s="95" t="n">
        <v>402517.32</v>
      </c>
      <c r="F100" s="95" t="s">
        <v>1556</v>
      </c>
      <c r="G100" s="95" t="s">
        <v>1150</v>
      </c>
      <c r="H100" s="93" t="n">
        <v>240</v>
      </c>
      <c r="I100" s="93" t="n">
        <v>0</v>
      </c>
      <c r="J100" s="93" t="n">
        <v>240</v>
      </c>
      <c r="K100" s="93" t="s">
        <v>284</v>
      </c>
      <c r="L100" s="93" t="n">
        <v>57039</v>
      </c>
      <c r="M100" s="93" t="s">
        <v>281</v>
      </c>
      <c r="N100" s="149" t="s">
        <v>1555</v>
      </c>
      <c r="O100" s="148"/>
    </row>
    <row r="101" customFormat="false" ht="12.75" hidden="true" customHeight="false" outlineLevel="1" collapsed="false">
      <c r="A101" s="105" t="n">
        <v>41068</v>
      </c>
      <c r="B101" s="93" t="n">
        <v>1</v>
      </c>
      <c r="C101" s="93" t="s">
        <v>379</v>
      </c>
      <c r="D101" s="168" t="s">
        <v>380</v>
      </c>
      <c r="E101" s="95" t="n">
        <v>265429.25</v>
      </c>
      <c r="F101" s="169" t="s">
        <v>1557</v>
      </c>
      <c r="G101" s="95" t="s">
        <v>1064</v>
      </c>
      <c r="H101" s="93" t="n">
        <v>115</v>
      </c>
      <c r="I101" s="93" t="n">
        <v>0</v>
      </c>
      <c r="J101" s="93" t="n">
        <v>115</v>
      </c>
      <c r="K101" s="93" t="s">
        <v>284</v>
      </c>
      <c r="L101" s="93" t="n">
        <v>57025</v>
      </c>
      <c r="M101" s="93" t="s">
        <v>381</v>
      </c>
      <c r="N101" s="149" t="s">
        <v>1558</v>
      </c>
      <c r="O101" s="148"/>
    </row>
    <row r="102" customFormat="false" ht="12.75" hidden="true" customHeight="false" outlineLevel="1" collapsed="false">
      <c r="A102" s="105" t="n">
        <v>41068</v>
      </c>
      <c r="B102" s="93" t="n">
        <v>2</v>
      </c>
      <c r="C102" s="93" t="s">
        <v>382</v>
      </c>
      <c r="D102" s="93" t="s">
        <v>383</v>
      </c>
      <c r="E102" s="95" t="n">
        <v>252443.66</v>
      </c>
      <c r="F102" s="95" t="s">
        <v>1559</v>
      </c>
      <c r="G102" s="95" t="s">
        <v>1051</v>
      </c>
      <c r="H102" s="93" t="n">
        <v>266</v>
      </c>
      <c r="I102" s="93" t="n">
        <v>0</v>
      </c>
      <c r="J102" s="93" t="n">
        <v>266</v>
      </c>
      <c r="K102" s="93" t="s">
        <v>284</v>
      </c>
      <c r="L102" s="93" t="n">
        <v>57041</v>
      </c>
      <c r="M102" s="93" t="s">
        <v>242</v>
      </c>
      <c r="N102" s="149" t="s">
        <v>1555</v>
      </c>
      <c r="O102" s="148"/>
    </row>
    <row r="103" customFormat="false" ht="12.75" hidden="true" customHeight="false" outlineLevel="1" collapsed="false">
      <c r="A103" s="105" t="n">
        <v>41071</v>
      </c>
      <c r="B103" s="93" t="n">
        <v>1</v>
      </c>
      <c r="C103" s="93" t="s">
        <v>384</v>
      </c>
      <c r="D103" s="168" t="s">
        <v>385</v>
      </c>
      <c r="E103" s="95" t="n">
        <v>205141.06</v>
      </c>
      <c r="F103" s="169" t="s">
        <v>1560</v>
      </c>
      <c r="G103" s="95" t="s">
        <v>877</v>
      </c>
      <c r="H103" s="93" t="n">
        <v>235</v>
      </c>
      <c r="I103" s="93" t="n">
        <v>0</v>
      </c>
      <c r="J103" s="93" t="n">
        <v>235</v>
      </c>
      <c r="K103" s="93" t="s">
        <v>284</v>
      </c>
      <c r="L103" s="93" t="n">
        <v>57025</v>
      </c>
      <c r="M103" s="93" t="s">
        <v>381</v>
      </c>
      <c r="N103" s="149" t="s">
        <v>1561</v>
      </c>
      <c r="O103" s="148"/>
    </row>
    <row r="104" customFormat="false" ht="12.75" hidden="true" customHeight="false" outlineLevel="1" collapsed="false">
      <c r="A104" s="105" t="n">
        <v>41071</v>
      </c>
      <c r="B104" s="93" t="n">
        <v>2</v>
      </c>
      <c r="C104" s="93" t="s">
        <v>386</v>
      </c>
      <c r="D104" s="93" t="s">
        <v>387</v>
      </c>
      <c r="E104" s="95" t="n">
        <v>341076.22</v>
      </c>
      <c r="F104" s="95" t="s">
        <v>1268</v>
      </c>
      <c r="G104" s="95" t="s">
        <v>1145</v>
      </c>
      <c r="H104" s="93" t="n">
        <v>235</v>
      </c>
      <c r="I104" s="93" t="n">
        <v>0</v>
      </c>
      <c r="J104" s="93" t="n">
        <v>235</v>
      </c>
      <c r="K104" s="93" t="s">
        <v>284</v>
      </c>
      <c r="L104" s="93" t="n">
        <v>57049</v>
      </c>
      <c r="M104" s="93" t="s">
        <v>278</v>
      </c>
      <c r="N104" s="149" t="s">
        <v>1555</v>
      </c>
      <c r="O104" s="148"/>
    </row>
    <row r="105" customFormat="false" ht="12.75" hidden="true" customHeight="false" outlineLevel="1" collapsed="false">
      <c r="A105" s="105" t="n">
        <v>41073</v>
      </c>
      <c r="B105" s="93" t="n">
        <v>1</v>
      </c>
      <c r="C105" s="93" t="s">
        <v>388</v>
      </c>
      <c r="D105" s="93" t="s">
        <v>389</v>
      </c>
      <c r="E105" s="95" t="n">
        <v>323182.28</v>
      </c>
      <c r="F105" s="95"/>
      <c r="G105" s="95"/>
      <c r="H105" s="93" t="n">
        <v>261</v>
      </c>
      <c r="I105" s="93" t="n">
        <v>0</v>
      </c>
      <c r="J105" s="93" t="n">
        <v>261</v>
      </c>
      <c r="K105" s="93" t="s">
        <v>284</v>
      </c>
      <c r="L105" s="93" t="n">
        <v>57017</v>
      </c>
      <c r="M105" s="93" t="s">
        <v>330</v>
      </c>
      <c r="O105" s="148"/>
    </row>
    <row r="106" customFormat="false" ht="12.75" hidden="true" customHeight="false" outlineLevel="1" collapsed="false">
      <c r="A106" s="105" t="n">
        <v>41073</v>
      </c>
      <c r="B106" s="93" t="n">
        <v>2</v>
      </c>
      <c r="C106" s="93" t="s">
        <v>390</v>
      </c>
      <c r="D106" s="93" t="s">
        <v>391</v>
      </c>
      <c r="E106" s="95" t="n">
        <v>227393.53</v>
      </c>
      <c r="F106" s="95" t="s">
        <v>1562</v>
      </c>
      <c r="G106" s="95" t="s">
        <v>903</v>
      </c>
      <c r="H106" s="93" t="n">
        <v>202</v>
      </c>
      <c r="I106" s="93" t="n">
        <v>0</v>
      </c>
      <c r="J106" s="93" t="n">
        <v>202</v>
      </c>
      <c r="K106" s="93" t="s">
        <v>284</v>
      </c>
      <c r="L106" s="93" t="n">
        <v>57029</v>
      </c>
      <c r="M106" s="93" t="s">
        <v>295</v>
      </c>
      <c r="N106" s="149" t="s">
        <v>1555</v>
      </c>
      <c r="O106" s="148"/>
    </row>
    <row r="107" customFormat="false" ht="12.75" hidden="true" customHeight="false" outlineLevel="1" collapsed="false">
      <c r="A107" s="105" t="n">
        <v>41073</v>
      </c>
      <c r="B107" s="93" t="n">
        <v>3</v>
      </c>
      <c r="C107" s="93" t="s">
        <v>392</v>
      </c>
      <c r="D107" s="93" t="s">
        <v>393</v>
      </c>
      <c r="E107" s="95" t="n">
        <v>291848.36</v>
      </c>
      <c r="F107" s="95" t="s">
        <v>1563</v>
      </c>
      <c r="G107" s="95" t="s">
        <v>1064</v>
      </c>
      <c r="H107" s="93" t="n">
        <v>233</v>
      </c>
      <c r="I107" s="93" t="n">
        <v>0</v>
      </c>
      <c r="J107" s="93" t="n">
        <v>233</v>
      </c>
      <c r="K107" s="93" t="s">
        <v>284</v>
      </c>
      <c r="L107" s="93" t="n">
        <v>57049</v>
      </c>
      <c r="M107" s="93" t="s">
        <v>278</v>
      </c>
      <c r="N107" s="149" t="s">
        <v>1555</v>
      </c>
      <c r="O107" s="148"/>
    </row>
    <row r="108" customFormat="false" ht="12.75" hidden="true" customHeight="false" outlineLevel="1" collapsed="false">
      <c r="A108" s="105" t="n">
        <v>41074</v>
      </c>
      <c r="B108" s="93" t="n">
        <v>1</v>
      </c>
      <c r="C108" s="93" t="s">
        <v>394</v>
      </c>
      <c r="D108" s="93" t="s">
        <v>395</v>
      </c>
      <c r="E108" s="95" t="n">
        <v>252443.66</v>
      </c>
      <c r="F108" s="95" t="s">
        <v>1564</v>
      </c>
      <c r="G108" s="95"/>
      <c r="H108" s="93" t="n">
        <v>260</v>
      </c>
      <c r="I108" s="93" t="n">
        <v>0</v>
      </c>
      <c r="J108" s="93" t="n">
        <v>260</v>
      </c>
      <c r="K108" s="93" t="s">
        <v>284</v>
      </c>
      <c r="L108" s="93" t="n">
        <v>57055</v>
      </c>
      <c r="M108" s="93" t="s">
        <v>233</v>
      </c>
      <c r="N108" s="149" t="s">
        <v>1555</v>
      </c>
      <c r="O108" s="148"/>
    </row>
    <row r="109" customFormat="false" ht="12.75" hidden="true" customHeight="false" outlineLevel="1" collapsed="false">
      <c r="A109" s="105" t="n">
        <v>41075</v>
      </c>
      <c r="B109" s="93" t="n">
        <v>1</v>
      </c>
      <c r="C109" s="93" t="s">
        <v>396</v>
      </c>
      <c r="D109" s="93" t="s">
        <v>397</v>
      </c>
      <c r="E109" s="95" t="n">
        <v>274376.32</v>
      </c>
      <c r="F109" s="95" t="s">
        <v>1565</v>
      </c>
      <c r="G109" s="95" t="s">
        <v>889</v>
      </c>
      <c r="H109" s="93" t="n">
        <v>231</v>
      </c>
      <c r="I109" s="93" t="n">
        <v>0</v>
      </c>
      <c r="J109" s="93" t="n">
        <v>231</v>
      </c>
      <c r="K109" s="93" t="s">
        <v>284</v>
      </c>
      <c r="L109" s="93" t="n">
        <v>57002</v>
      </c>
      <c r="M109" s="93" t="s">
        <v>256</v>
      </c>
      <c r="N109" s="149" t="s">
        <v>1555</v>
      </c>
      <c r="O109" s="148"/>
    </row>
    <row r="110" customFormat="false" ht="12.75" hidden="true" customHeight="false" outlineLevel="1" collapsed="false">
      <c r="A110" s="105" t="n">
        <v>41075</v>
      </c>
      <c r="B110" s="93" t="n">
        <v>2</v>
      </c>
      <c r="C110" s="93" t="s">
        <v>398</v>
      </c>
      <c r="D110" s="93" t="s">
        <v>343</v>
      </c>
      <c r="E110" s="95" t="n">
        <v>402517.32</v>
      </c>
      <c r="F110" s="95" t="s">
        <v>1186</v>
      </c>
      <c r="G110" s="95" t="s">
        <v>1150</v>
      </c>
      <c r="H110" s="93" t="n">
        <v>259</v>
      </c>
      <c r="I110" s="93" t="n">
        <v>0</v>
      </c>
      <c r="J110" s="93" t="n">
        <v>259</v>
      </c>
      <c r="K110" s="93" t="s">
        <v>284</v>
      </c>
      <c r="L110" s="93" t="n">
        <v>57013</v>
      </c>
      <c r="M110" s="93" t="s">
        <v>323</v>
      </c>
      <c r="N110" s="149" t="s">
        <v>1555</v>
      </c>
      <c r="O110" s="148"/>
    </row>
    <row r="111" customFormat="false" ht="14.25" hidden="true" customHeight="true" outlineLevel="1" collapsed="false">
      <c r="A111" s="106" t="n">
        <v>41078</v>
      </c>
      <c r="B111" s="107" t="n">
        <v>1</v>
      </c>
      <c r="C111" s="107" t="s">
        <v>399</v>
      </c>
      <c r="D111" s="107" t="s">
        <v>345</v>
      </c>
      <c r="E111" s="108" t="n">
        <v>241590</v>
      </c>
      <c r="F111" s="108" t="s">
        <v>1188</v>
      </c>
      <c r="G111" s="108" t="s">
        <v>1051</v>
      </c>
      <c r="H111" s="107" t="n">
        <v>256</v>
      </c>
      <c r="I111" s="107" t="n">
        <v>0</v>
      </c>
      <c r="J111" s="107" t="n">
        <v>256</v>
      </c>
      <c r="K111" s="107" t="s">
        <v>284</v>
      </c>
      <c r="L111" s="107" t="n">
        <v>57002</v>
      </c>
      <c r="M111" s="107" t="s">
        <v>256</v>
      </c>
      <c r="N111" s="149" t="s">
        <v>1555</v>
      </c>
      <c r="O111" s="148"/>
    </row>
    <row r="112" customFormat="false" ht="15" hidden="true" customHeight="true" outlineLevel="1" collapsed="false">
      <c r="A112" s="106" t="n">
        <v>41078</v>
      </c>
      <c r="B112" s="107" t="n">
        <v>2</v>
      </c>
      <c r="C112" s="107" t="s">
        <v>400</v>
      </c>
      <c r="D112" s="107" t="s">
        <v>401</v>
      </c>
      <c r="E112" s="108" t="n">
        <v>252443.66</v>
      </c>
      <c r="F112" s="108" t="s">
        <v>1566</v>
      </c>
      <c r="G112" s="108" t="s">
        <v>1051</v>
      </c>
      <c r="H112" s="107" t="n">
        <v>256</v>
      </c>
      <c r="I112" s="107" t="n">
        <v>0</v>
      </c>
      <c r="J112" s="107" t="n">
        <v>256</v>
      </c>
      <c r="K112" s="107" t="s">
        <v>284</v>
      </c>
      <c r="L112" s="107" t="n">
        <v>57007</v>
      </c>
      <c r="M112" s="107" t="s">
        <v>334</v>
      </c>
      <c r="N112" s="149" t="s">
        <v>1555</v>
      </c>
      <c r="O112" s="148"/>
    </row>
    <row r="113" customFormat="false" ht="14.25" hidden="true" customHeight="true" outlineLevel="1" collapsed="false">
      <c r="A113" s="106" t="n">
        <v>41078</v>
      </c>
      <c r="B113" s="107" t="n">
        <v>3</v>
      </c>
      <c r="C113" s="107" t="s">
        <v>402</v>
      </c>
      <c r="D113" s="107" t="s">
        <v>403</v>
      </c>
      <c r="E113" s="108" t="n">
        <v>358158.13</v>
      </c>
      <c r="F113" s="108" t="s">
        <v>1567</v>
      </c>
      <c r="G113" s="108" t="s">
        <v>1150</v>
      </c>
      <c r="H113" s="107" t="n">
        <v>197</v>
      </c>
      <c r="I113" s="107" t="n">
        <v>0</v>
      </c>
      <c r="J113" s="107" t="n">
        <v>197</v>
      </c>
      <c r="K113" s="107" t="s">
        <v>284</v>
      </c>
      <c r="L113" s="107" t="n">
        <v>57030</v>
      </c>
      <c r="M113" s="107" t="s">
        <v>230</v>
      </c>
      <c r="N113" s="149" t="s">
        <v>1555</v>
      </c>
      <c r="O113" s="148"/>
    </row>
    <row r="114" customFormat="false" ht="15.75" hidden="true" customHeight="true" outlineLevel="1" collapsed="false">
      <c r="A114" s="106" t="n">
        <v>41082</v>
      </c>
      <c r="B114" s="107" t="n">
        <v>1</v>
      </c>
      <c r="C114" s="107" t="s">
        <v>404</v>
      </c>
      <c r="D114" s="107" t="s">
        <v>405</v>
      </c>
      <c r="E114" s="108" t="n">
        <v>222100.84</v>
      </c>
      <c r="F114" s="108" t="s">
        <v>1568</v>
      </c>
      <c r="G114" s="108" t="s">
        <v>903</v>
      </c>
      <c r="H114" s="107" t="n">
        <v>252</v>
      </c>
      <c r="I114" s="107" t="n">
        <v>0</v>
      </c>
      <c r="J114" s="107" t="n">
        <v>252</v>
      </c>
      <c r="K114" s="107" t="s">
        <v>284</v>
      </c>
      <c r="L114" s="107" t="n">
        <v>57005</v>
      </c>
      <c r="M114" s="107" t="s">
        <v>349</v>
      </c>
      <c r="N114" s="149" t="s">
        <v>1555</v>
      </c>
      <c r="O114" s="148"/>
    </row>
    <row r="115" customFormat="false" ht="12.75" hidden="true" customHeight="false" outlineLevel="1" collapsed="false">
      <c r="A115" s="106" t="n">
        <v>41082</v>
      </c>
      <c r="B115" s="107" t="n">
        <v>2</v>
      </c>
      <c r="C115" s="107" t="s">
        <v>406</v>
      </c>
      <c r="D115" s="107" t="s">
        <v>359</v>
      </c>
      <c r="E115" s="108" t="n">
        <v>241590</v>
      </c>
      <c r="F115" s="108" t="s">
        <v>1200</v>
      </c>
      <c r="G115" s="108" t="s">
        <v>1051</v>
      </c>
      <c r="H115" s="107" t="n">
        <v>252</v>
      </c>
      <c r="I115" s="107" t="n">
        <v>0</v>
      </c>
      <c r="J115" s="107" t="n">
        <v>252</v>
      </c>
      <c r="K115" s="107" t="s">
        <v>284</v>
      </c>
      <c r="L115" s="107" t="n">
        <v>57044</v>
      </c>
      <c r="M115" s="107" t="s">
        <v>407</v>
      </c>
      <c r="N115" s="149" t="s">
        <v>1555</v>
      </c>
      <c r="O115" s="148"/>
    </row>
    <row r="116" customFormat="false" ht="12.75" hidden="true" customHeight="false" outlineLevel="1" collapsed="false">
      <c r="A116" s="106" t="n">
        <v>41085</v>
      </c>
      <c r="B116" s="107" t="n">
        <v>1</v>
      </c>
      <c r="C116" s="107" t="s">
        <v>408</v>
      </c>
      <c r="D116" s="107" t="s">
        <v>409</v>
      </c>
      <c r="E116" s="108" t="n">
        <v>222100.84</v>
      </c>
      <c r="F116" s="108" t="s">
        <v>1569</v>
      </c>
      <c r="G116" s="108" t="s">
        <v>903</v>
      </c>
      <c r="H116" s="107" t="n">
        <v>249</v>
      </c>
      <c r="I116" s="107" t="n">
        <v>0</v>
      </c>
      <c r="J116" s="107" t="n">
        <v>249</v>
      </c>
      <c r="K116" s="107" t="s">
        <v>284</v>
      </c>
      <c r="L116" s="107" t="n">
        <v>57007</v>
      </c>
      <c r="M116" s="107" t="s">
        <v>334</v>
      </c>
      <c r="N116" s="149" t="s">
        <v>1555</v>
      </c>
      <c r="O116" s="148"/>
    </row>
    <row r="117" customFormat="false" ht="13.35" hidden="true" customHeight="true" outlineLevel="1" collapsed="false">
      <c r="A117" s="106" t="n">
        <v>41085</v>
      </c>
      <c r="B117" s="107" t="n">
        <v>2</v>
      </c>
      <c r="C117" s="107" t="s">
        <v>410</v>
      </c>
      <c r="D117" s="107" t="s">
        <v>411</v>
      </c>
      <c r="E117" s="108" t="n">
        <v>348190.3</v>
      </c>
      <c r="F117" s="108" t="s">
        <v>1570</v>
      </c>
      <c r="G117" s="108" t="s">
        <v>900</v>
      </c>
      <c r="H117" s="107" t="n">
        <v>249</v>
      </c>
      <c r="I117" s="107" t="n">
        <v>0</v>
      </c>
      <c r="J117" s="107" t="n">
        <v>249</v>
      </c>
      <c r="K117" s="107" t="s">
        <v>284</v>
      </c>
      <c r="L117" s="107" t="n">
        <v>57011</v>
      </c>
      <c r="M117" s="107" t="s">
        <v>327</v>
      </c>
      <c r="N117" s="149" t="s">
        <v>1555</v>
      </c>
      <c r="O117" s="148"/>
    </row>
    <row r="118" customFormat="false" ht="12.75" hidden="true" customHeight="false" outlineLevel="1" collapsed="false">
      <c r="A118" s="106" t="n">
        <v>41086</v>
      </c>
      <c r="B118" s="107" t="n">
        <v>1</v>
      </c>
      <c r="C118" s="107" t="s">
        <v>412</v>
      </c>
      <c r="D118" s="107" t="s">
        <v>363</v>
      </c>
      <c r="E118" s="108" t="n">
        <v>252443.66</v>
      </c>
      <c r="F118" s="108" t="s">
        <v>1204</v>
      </c>
      <c r="G118" s="108" t="s">
        <v>1051</v>
      </c>
      <c r="H118" s="107" t="n">
        <v>248</v>
      </c>
      <c r="I118" s="107" t="n">
        <v>0</v>
      </c>
      <c r="J118" s="107" t="n">
        <v>248</v>
      </c>
      <c r="K118" s="107" t="s">
        <v>284</v>
      </c>
      <c r="L118" s="107" t="n">
        <v>57030</v>
      </c>
      <c r="M118" s="107" t="s">
        <v>230</v>
      </c>
      <c r="N118" s="149" t="s">
        <v>1555</v>
      </c>
      <c r="O118" s="148"/>
    </row>
    <row r="119" customFormat="false" ht="12.75" hidden="true" customHeight="false" outlineLevel="1" collapsed="false">
      <c r="A119" s="106" t="n">
        <v>41086</v>
      </c>
      <c r="B119" s="107" t="n">
        <v>2</v>
      </c>
      <c r="C119" s="107" t="s">
        <v>413</v>
      </c>
      <c r="D119" s="107" t="s">
        <v>414</v>
      </c>
      <c r="E119" s="108" t="n">
        <v>252443.66</v>
      </c>
      <c r="F119" s="108" t="s">
        <v>1571</v>
      </c>
      <c r="G119" s="108" t="s">
        <v>1051</v>
      </c>
      <c r="H119" s="107" t="n">
        <v>220</v>
      </c>
      <c r="I119" s="107" t="n">
        <v>0</v>
      </c>
      <c r="J119" s="107" t="n">
        <v>220</v>
      </c>
      <c r="K119" s="107" t="s">
        <v>284</v>
      </c>
      <c r="L119" s="107" t="n">
        <v>57049</v>
      </c>
      <c r="M119" s="107" t="s">
        <v>278</v>
      </c>
      <c r="N119" s="149" t="s">
        <v>1555</v>
      </c>
      <c r="O119" s="148"/>
    </row>
    <row r="120" customFormat="false" ht="15" hidden="true" customHeight="true" outlineLevel="1" collapsed="false">
      <c r="A120" s="106" t="n">
        <v>41088</v>
      </c>
      <c r="B120" s="107" t="n">
        <v>1</v>
      </c>
      <c r="C120" s="107" t="s">
        <v>415</v>
      </c>
      <c r="D120" s="107" t="s">
        <v>416</v>
      </c>
      <c r="E120" s="108" t="n">
        <v>341389.32</v>
      </c>
      <c r="F120" s="108" t="s">
        <v>1572</v>
      </c>
      <c r="G120" s="108" t="s">
        <v>900</v>
      </c>
      <c r="H120" s="107" t="n">
        <v>95</v>
      </c>
      <c r="I120" s="107" t="n">
        <v>0</v>
      </c>
      <c r="J120" s="107" t="n">
        <v>95</v>
      </c>
      <c r="K120" s="107" t="s">
        <v>284</v>
      </c>
      <c r="L120" s="107" t="n">
        <v>57001</v>
      </c>
      <c r="M120" s="107" t="s">
        <v>251</v>
      </c>
      <c r="N120" s="149" t="s">
        <v>1555</v>
      </c>
      <c r="O120" s="148"/>
    </row>
    <row r="121" customFormat="false" ht="12.6" hidden="true" customHeight="true" outlineLevel="1" collapsed="false">
      <c r="A121" s="106" t="n">
        <v>41088</v>
      </c>
      <c r="B121" s="107" t="n">
        <v>2</v>
      </c>
      <c r="C121" s="107" t="s">
        <v>417</v>
      </c>
      <c r="D121" s="107" t="s">
        <v>418</v>
      </c>
      <c r="E121" s="108" t="n">
        <v>189265.42</v>
      </c>
      <c r="F121" s="108" t="s">
        <v>1573</v>
      </c>
      <c r="G121" s="108" t="s">
        <v>897</v>
      </c>
      <c r="H121" s="107" t="n">
        <v>246</v>
      </c>
      <c r="I121" s="107" t="n">
        <v>0</v>
      </c>
      <c r="J121" s="107" t="n">
        <v>246</v>
      </c>
      <c r="K121" s="107" t="s">
        <v>284</v>
      </c>
      <c r="L121" s="107" t="n">
        <v>57001</v>
      </c>
      <c r="M121" s="107" t="s">
        <v>251</v>
      </c>
      <c r="N121" s="149" t="s">
        <v>1555</v>
      </c>
      <c r="O121" s="148"/>
    </row>
    <row r="122" customFormat="false" ht="12.75" hidden="true" customHeight="false" outlineLevel="1" collapsed="false">
      <c r="A122" s="106" t="n">
        <v>41088</v>
      </c>
      <c r="B122" s="107" t="n">
        <v>3</v>
      </c>
      <c r="C122" s="107" t="s">
        <v>419</v>
      </c>
      <c r="D122" s="107" t="s">
        <v>374</v>
      </c>
      <c r="E122" s="108" t="n">
        <v>252443.66</v>
      </c>
      <c r="F122" s="108" t="s">
        <v>1216</v>
      </c>
      <c r="G122" s="108" t="s">
        <v>1051</v>
      </c>
      <c r="H122" s="107" t="n">
        <v>246</v>
      </c>
      <c r="I122" s="107" t="n">
        <v>0</v>
      </c>
      <c r="J122" s="107" t="n">
        <v>246</v>
      </c>
      <c r="K122" s="107" t="s">
        <v>284</v>
      </c>
      <c r="L122" s="107" t="n">
        <v>57002</v>
      </c>
      <c r="M122" s="107" t="s">
        <v>256</v>
      </c>
      <c r="N122" s="149" t="s">
        <v>1555</v>
      </c>
      <c r="O122" s="148"/>
    </row>
    <row r="123" customFormat="false" ht="12.75" hidden="true" customHeight="false" outlineLevel="1" collapsed="false">
      <c r="A123" s="106" t="n">
        <v>41088</v>
      </c>
      <c r="B123" s="107" t="n">
        <v>4</v>
      </c>
      <c r="C123" s="107" t="s">
        <v>420</v>
      </c>
      <c r="D123" s="107" t="s">
        <v>421</v>
      </c>
      <c r="E123" s="108" t="n">
        <v>227393.53</v>
      </c>
      <c r="F123" s="108" t="s">
        <v>1574</v>
      </c>
      <c r="G123" s="108" t="s">
        <v>903</v>
      </c>
      <c r="H123" s="107" t="n">
        <v>246</v>
      </c>
      <c r="I123" s="107" t="n">
        <v>0</v>
      </c>
      <c r="J123" s="107" t="n">
        <v>246</v>
      </c>
      <c r="K123" s="107" t="s">
        <v>284</v>
      </c>
      <c r="L123" s="107" t="n">
        <v>57011</v>
      </c>
      <c r="M123" s="107" t="s">
        <v>327</v>
      </c>
      <c r="N123" s="149" t="s">
        <v>1555</v>
      </c>
      <c r="O123" s="148"/>
    </row>
    <row r="124" customFormat="false" ht="12.75" hidden="true" customHeight="false" outlineLevel="1" collapsed="false">
      <c r="A124" s="106" t="n">
        <v>41088</v>
      </c>
      <c r="B124" s="107" t="n">
        <v>5</v>
      </c>
      <c r="C124" s="107" t="s">
        <v>422</v>
      </c>
      <c r="D124" s="107" t="s">
        <v>372</v>
      </c>
      <c r="E124" s="108" t="n">
        <v>222100.84</v>
      </c>
      <c r="F124" s="108" t="s">
        <v>1214</v>
      </c>
      <c r="G124" s="108" t="s">
        <v>903</v>
      </c>
      <c r="H124" s="107" t="n">
        <v>218</v>
      </c>
      <c r="I124" s="107" t="n">
        <v>0</v>
      </c>
      <c r="J124" s="107" t="n">
        <v>218</v>
      </c>
      <c r="K124" s="107" t="s">
        <v>284</v>
      </c>
      <c r="L124" s="107" t="n">
        <v>57049</v>
      </c>
      <c r="M124" s="107" t="s">
        <v>278</v>
      </c>
      <c r="N124" s="149" t="s">
        <v>1555</v>
      </c>
      <c r="O124" s="148"/>
    </row>
    <row r="125" customFormat="false" ht="14.25" hidden="true" customHeight="true" outlineLevel="1" collapsed="false">
      <c r="A125" s="106" t="n">
        <v>41089</v>
      </c>
      <c r="B125" s="107" t="n">
        <v>1</v>
      </c>
      <c r="C125" s="107" t="s">
        <v>423</v>
      </c>
      <c r="D125" s="107" t="s">
        <v>424</v>
      </c>
      <c r="E125" s="108" t="n">
        <v>455994.25</v>
      </c>
      <c r="F125" s="108" t="s">
        <v>1575</v>
      </c>
      <c r="G125" s="108" t="s">
        <v>900</v>
      </c>
      <c r="H125" s="107" t="n">
        <v>186</v>
      </c>
      <c r="I125" s="107" t="n">
        <v>0</v>
      </c>
      <c r="J125" s="107" t="n">
        <v>186</v>
      </c>
      <c r="K125" s="107" t="s">
        <v>284</v>
      </c>
      <c r="L125" s="107" t="n">
        <v>57013</v>
      </c>
      <c r="M125" s="107" t="s">
        <v>323</v>
      </c>
      <c r="N125" s="149" t="s">
        <v>1555</v>
      </c>
      <c r="O125" s="148"/>
    </row>
    <row r="126" customFormat="false" ht="12.75" hidden="true" customHeight="false" outlineLevel="1" collapsed="false"/>
    <row r="127" customFormat="false" ht="12.75" hidden="true" customHeight="false" outlineLevel="1" collapsed="false"/>
    <row r="128" customFormat="false" ht="12.75" hidden="true" customHeight="false" outlineLevel="1" collapsed="false"/>
    <row r="129" customFormat="false" ht="12.75" hidden="false" customHeight="false" outlineLevel="0" collapsed="false">
      <c r="A129" s="86" t="s">
        <v>1218</v>
      </c>
    </row>
    <row r="130" customFormat="false" ht="12.75" hidden="true" customHeight="false" outlineLevel="1" collapsed="false">
      <c r="A130" s="119" t="n">
        <v>41095</v>
      </c>
      <c r="B130" s="120" t="n">
        <v>1</v>
      </c>
      <c r="C130" s="120" t="s">
        <v>441</v>
      </c>
      <c r="D130" s="120" t="s">
        <v>433</v>
      </c>
      <c r="E130" s="121" t="n">
        <v>317921.6</v>
      </c>
      <c r="F130" s="120" t="s">
        <v>1225</v>
      </c>
      <c r="G130" s="120" t="s">
        <v>894</v>
      </c>
      <c r="H130" s="120" t="n">
        <v>300</v>
      </c>
      <c r="I130" s="120" t="n">
        <v>0</v>
      </c>
      <c r="J130" s="120" t="n">
        <v>300</v>
      </c>
      <c r="K130" s="120" t="s">
        <v>79</v>
      </c>
      <c r="L130" s="120" t="n">
        <v>57030</v>
      </c>
      <c r="M130" s="120" t="s">
        <v>24</v>
      </c>
      <c r="N130" s="24" t="s">
        <v>1576</v>
      </c>
      <c r="O130" s="148"/>
    </row>
    <row r="131" customFormat="false" ht="12.75" hidden="true" customHeight="false" outlineLevel="1" collapsed="false">
      <c r="A131" s="109" t="n">
        <v>41095</v>
      </c>
      <c r="B131" s="110" t="n">
        <v>2</v>
      </c>
      <c r="C131" s="110" t="s">
        <v>442</v>
      </c>
      <c r="D131" s="110" t="s">
        <v>443</v>
      </c>
      <c r="E131" s="111" t="n">
        <v>205141.06</v>
      </c>
      <c r="F131" s="110" t="s">
        <v>1577</v>
      </c>
      <c r="G131" s="110" t="s">
        <v>877</v>
      </c>
      <c r="H131" s="110" t="n">
        <v>239</v>
      </c>
      <c r="I131" s="110" t="n">
        <v>0</v>
      </c>
      <c r="J131" s="110" t="n">
        <v>239</v>
      </c>
      <c r="K131" s="110" t="s">
        <v>79</v>
      </c>
      <c r="L131" s="110" t="n">
        <v>57046</v>
      </c>
      <c r="M131" s="110" t="s">
        <v>148</v>
      </c>
      <c r="N131" s="24" t="s">
        <v>1576</v>
      </c>
      <c r="O131" s="148"/>
    </row>
    <row r="132" customFormat="false" ht="12.75" hidden="true" customHeight="false" outlineLevel="1" collapsed="false">
      <c r="A132" s="115" t="n">
        <v>41095</v>
      </c>
      <c r="B132" s="116" t="n">
        <v>3</v>
      </c>
      <c r="C132" s="116" t="s">
        <v>444</v>
      </c>
      <c r="D132" s="116" t="s">
        <v>445</v>
      </c>
      <c r="E132" s="117" t="n">
        <v>180625.42</v>
      </c>
      <c r="F132" s="116" t="s">
        <v>1578</v>
      </c>
      <c r="G132" s="116" t="s">
        <v>897</v>
      </c>
      <c r="H132" s="116" t="n">
        <v>270</v>
      </c>
      <c r="I132" s="116" t="n">
        <v>0</v>
      </c>
      <c r="J132" s="116" t="n">
        <v>270</v>
      </c>
      <c r="K132" s="116" t="s">
        <v>79</v>
      </c>
      <c r="L132" s="116" t="n">
        <v>57055</v>
      </c>
      <c r="M132" s="116" t="s">
        <v>436</v>
      </c>
      <c r="N132" s="24" t="s">
        <v>1576</v>
      </c>
      <c r="O132" s="148"/>
    </row>
    <row r="133" customFormat="false" ht="12.75" hidden="true" customHeight="false" outlineLevel="1" collapsed="false">
      <c r="A133" s="109" t="n">
        <v>41108</v>
      </c>
      <c r="B133" s="110" t="n">
        <v>1</v>
      </c>
      <c r="C133" s="110" t="s">
        <v>446</v>
      </c>
      <c r="D133" s="110" t="s">
        <v>447</v>
      </c>
      <c r="E133" s="111" t="n">
        <v>321880.64</v>
      </c>
      <c r="F133" s="110" t="s">
        <v>1579</v>
      </c>
      <c r="G133" s="110" t="s">
        <v>894</v>
      </c>
      <c r="H133" s="110" t="n">
        <v>257</v>
      </c>
      <c r="I133" s="110" t="n">
        <v>0</v>
      </c>
      <c r="J133" s="110" t="n">
        <v>257</v>
      </c>
      <c r="K133" s="110" t="s">
        <v>79</v>
      </c>
      <c r="L133" s="110" t="n">
        <v>57031</v>
      </c>
      <c r="M133" s="110" t="s">
        <v>51</v>
      </c>
      <c r="N133" s="24" t="s">
        <v>1580</v>
      </c>
      <c r="O133" s="148"/>
    </row>
    <row r="134" customFormat="false" ht="12.75" hidden="true" customHeight="false" outlineLevel="1" collapsed="false">
      <c r="A134" s="115" t="n">
        <v>41113</v>
      </c>
      <c r="B134" s="116" t="n">
        <v>1</v>
      </c>
      <c r="C134" s="116" t="s">
        <v>448</v>
      </c>
      <c r="D134" s="116" t="s">
        <v>449</v>
      </c>
      <c r="E134" s="117" t="n">
        <v>396274.6</v>
      </c>
      <c r="F134" s="116" t="s">
        <v>1581</v>
      </c>
      <c r="G134" s="116" t="s">
        <v>900</v>
      </c>
      <c r="H134" s="116" t="n">
        <v>193</v>
      </c>
      <c r="I134" s="116" t="n">
        <v>0</v>
      </c>
      <c r="J134" s="116" t="n">
        <v>193</v>
      </c>
      <c r="K134" s="116" t="s">
        <v>79</v>
      </c>
      <c r="L134" s="116" t="n">
        <v>57046</v>
      </c>
      <c r="M134" s="116" t="s">
        <v>148</v>
      </c>
      <c r="N134" s="24" t="s">
        <v>1580</v>
      </c>
      <c r="O134" s="148"/>
    </row>
    <row r="135" customFormat="false" ht="12.75" hidden="false" customHeight="false" outlineLevel="0" collapsed="false">
      <c r="A135" s="86" t="s">
        <v>1233</v>
      </c>
    </row>
    <row r="136" customFormat="false" ht="12.75" hidden="true" customHeight="false" outlineLevel="1" collapsed="false">
      <c r="A136" s="112" t="n">
        <v>41127</v>
      </c>
      <c r="B136" s="113" t="n">
        <v>1</v>
      </c>
      <c r="C136" s="113" t="s">
        <v>507</v>
      </c>
      <c r="D136" s="113" t="s">
        <v>508</v>
      </c>
      <c r="E136" s="114" t="n">
        <v>299639.32</v>
      </c>
      <c r="F136" s="113" t="s">
        <v>1582</v>
      </c>
      <c r="G136" s="113" t="s">
        <v>889</v>
      </c>
      <c r="H136" s="113" t="n">
        <v>238</v>
      </c>
      <c r="I136" s="113" t="n">
        <v>0</v>
      </c>
      <c r="J136" s="113" t="n">
        <v>238</v>
      </c>
      <c r="K136" s="113" t="s">
        <v>79</v>
      </c>
      <c r="L136" s="113" t="n">
        <v>57001</v>
      </c>
      <c r="M136" s="113" t="s">
        <v>18</v>
      </c>
      <c r="N136" s="15" t="s">
        <v>1583</v>
      </c>
      <c r="P136" s="148"/>
    </row>
    <row r="137" customFormat="false" ht="12.75" hidden="true" customHeight="false" outlineLevel="1" collapsed="false">
      <c r="A137" s="112" t="n">
        <v>41127</v>
      </c>
      <c r="B137" s="113" t="n">
        <v>2</v>
      </c>
      <c r="C137" s="113" t="s">
        <v>509</v>
      </c>
      <c r="D137" s="113" t="s">
        <v>510</v>
      </c>
      <c r="E137" s="114" t="n">
        <v>299639.32</v>
      </c>
      <c r="F137" s="113" t="s">
        <v>1584</v>
      </c>
      <c r="G137" s="113" t="s">
        <v>889</v>
      </c>
      <c r="H137" s="113" t="n">
        <v>268</v>
      </c>
      <c r="I137" s="113" t="n">
        <v>0</v>
      </c>
      <c r="J137" s="113" t="n">
        <v>268</v>
      </c>
      <c r="K137" s="113" t="s">
        <v>79</v>
      </c>
      <c r="L137" s="113" t="n">
        <v>57001</v>
      </c>
      <c r="M137" s="113" t="s">
        <v>18</v>
      </c>
      <c r="N137" s="15" t="s">
        <v>1583</v>
      </c>
      <c r="P137" s="148"/>
    </row>
    <row r="138" customFormat="false" ht="12.75" hidden="true" customHeight="false" outlineLevel="1" collapsed="false">
      <c r="A138" s="112" t="n">
        <v>41127</v>
      </c>
      <c r="B138" s="113" t="n">
        <v>3</v>
      </c>
      <c r="C138" s="113" t="s">
        <v>511</v>
      </c>
      <c r="D138" s="113" t="s">
        <v>512</v>
      </c>
      <c r="E138" s="114" t="n">
        <v>229527.67</v>
      </c>
      <c r="F138" s="113" t="s">
        <v>1585</v>
      </c>
      <c r="G138" s="113" t="s">
        <v>903</v>
      </c>
      <c r="H138" s="113" t="n">
        <v>268</v>
      </c>
      <c r="I138" s="113" t="n">
        <v>0</v>
      </c>
      <c r="J138" s="113" t="n">
        <v>268</v>
      </c>
      <c r="K138" s="113" t="s">
        <v>79</v>
      </c>
      <c r="L138" s="113" t="n">
        <v>57013</v>
      </c>
      <c r="M138" s="113" t="s">
        <v>32</v>
      </c>
      <c r="N138" s="15" t="s">
        <v>1583</v>
      </c>
      <c r="P138" s="148"/>
    </row>
    <row r="139" customFormat="false" ht="12.75" hidden="true" customHeight="false" outlineLevel="1" collapsed="false">
      <c r="A139" s="112" t="n">
        <v>41127</v>
      </c>
      <c r="B139" s="113" t="n">
        <v>4</v>
      </c>
      <c r="C139" s="113" t="s">
        <v>513</v>
      </c>
      <c r="D139" s="113" t="s">
        <v>514</v>
      </c>
      <c r="E139" s="114" t="n">
        <v>180625.42</v>
      </c>
      <c r="F139" s="113" t="s">
        <v>1586</v>
      </c>
      <c r="G139" s="113" t="s">
        <v>897</v>
      </c>
      <c r="H139" s="113" t="n">
        <v>268</v>
      </c>
      <c r="I139" s="113" t="n">
        <v>0</v>
      </c>
      <c r="J139" s="113" t="n">
        <v>268</v>
      </c>
      <c r="K139" s="113" t="s">
        <v>79</v>
      </c>
      <c r="L139" s="113" t="n">
        <v>57041</v>
      </c>
      <c r="M139" s="113" t="s">
        <v>158</v>
      </c>
      <c r="N139" s="15" t="s">
        <v>1583</v>
      </c>
      <c r="P139" s="148"/>
    </row>
    <row r="140" customFormat="false" ht="12.75" hidden="true" customHeight="false" outlineLevel="1" collapsed="false">
      <c r="A140" s="115" t="n">
        <v>41127</v>
      </c>
      <c r="B140" s="116" t="n">
        <v>5</v>
      </c>
      <c r="C140" s="116" t="s">
        <v>515</v>
      </c>
      <c r="D140" s="116" t="s">
        <v>451</v>
      </c>
      <c r="E140" s="117" t="n">
        <v>197825.92</v>
      </c>
      <c r="F140" s="116" t="s">
        <v>1234</v>
      </c>
      <c r="G140" s="116" t="s">
        <v>903</v>
      </c>
      <c r="H140" s="116" t="n">
        <v>268</v>
      </c>
      <c r="I140" s="116" t="n">
        <v>0</v>
      </c>
      <c r="J140" s="116" t="n">
        <v>268</v>
      </c>
      <c r="K140" s="116" t="s">
        <v>79</v>
      </c>
      <c r="L140" s="116" t="n">
        <v>57049</v>
      </c>
      <c r="M140" s="116" t="s">
        <v>129</v>
      </c>
      <c r="N140" s="15" t="s">
        <v>1583</v>
      </c>
      <c r="P140" s="148"/>
    </row>
    <row r="141" customFormat="false" ht="12.75" hidden="true" customHeight="false" outlineLevel="1" collapsed="false">
      <c r="A141" s="109" t="n">
        <v>41127</v>
      </c>
      <c r="B141" s="110" t="n">
        <v>6</v>
      </c>
      <c r="C141" s="110" t="s">
        <v>516</v>
      </c>
      <c r="D141" s="110" t="s">
        <v>517</v>
      </c>
      <c r="E141" s="111" t="n">
        <v>321880.64</v>
      </c>
      <c r="F141" s="110" t="s">
        <v>1587</v>
      </c>
      <c r="G141" s="110" t="s">
        <v>894</v>
      </c>
      <c r="H141" s="110" t="n">
        <v>268</v>
      </c>
      <c r="I141" s="110" t="n">
        <v>0</v>
      </c>
      <c r="J141" s="110" t="n">
        <v>268</v>
      </c>
      <c r="K141" s="110" t="s">
        <v>79</v>
      </c>
      <c r="L141" s="110" t="n">
        <v>57049</v>
      </c>
      <c r="M141" s="110" t="s">
        <v>129</v>
      </c>
      <c r="N141" s="15" t="s">
        <v>1583</v>
      </c>
      <c r="P141" s="148"/>
    </row>
    <row r="142" customFormat="false" ht="12.75" hidden="true" customHeight="false" outlineLevel="1" collapsed="false">
      <c r="A142" s="112" t="n">
        <v>41129</v>
      </c>
      <c r="B142" s="113" t="n">
        <v>1</v>
      </c>
      <c r="C142" s="113" t="s">
        <v>518</v>
      </c>
      <c r="D142" s="113" t="s">
        <v>519</v>
      </c>
      <c r="E142" s="114" t="n">
        <v>180625.42</v>
      </c>
      <c r="F142" s="113" t="s">
        <v>1588</v>
      </c>
      <c r="G142" s="113" t="s">
        <v>897</v>
      </c>
      <c r="H142" s="113" t="n">
        <v>266</v>
      </c>
      <c r="I142" s="113" t="n">
        <v>0</v>
      </c>
      <c r="J142" s="113" t="n">
        <v>266</v>
      </c>
      <c r="K142" s="113" t="s">
        <v>79</v>
      </c>
      <c r="L142" s="113" t="n">
        <v>57001</v>
      </c>
      <c r="M142" s="113" t="s">
        <v>18</v>
      </c>
      <c r="N142" s="15" t="s">
        <v>1583</v>
      </c>
      <c r="P142" s="148"/>
    </row>
    <row r="143" customFormat="false" ht="12.75" hidden="true" customHeight="false" outlineLevel="1" collapsed="false">
      <c r="A143" s="112" t="n">
        <v>41131</v>
      </c>
      <c r="B143" s="113" t="n">
        <v>1</v>
      </c>
      <c r="C143" s="113" t="s">
        <v>520</v>
      </c>
      <c r="D143" s="113" t="s">
        <v>506</v>
      </c>
      <c r="E143" s="114" t="n">
        <v>352036.39</v>
      </c>
      <c r="F143" s="113" t="s">
        <v>1288</v>
      </c>
      <c r="G143" s="113" t="s">
        <v>900</v>
      </c>
      <c r="H143" s="113" t="n">
        <v>264</v>
      </c>
      <c r="I143" s="113" t="n">
        <v>0</v>
      </c>
      <c r="J143" s="113" t="n">
        <v>264</v>
      </c>
      <c r="K143" s="113" t="s">
        <v>79</v>
      </c>
      <c r="L143" s="113" t="n">
        <v>57029</v>
      </c>
      <c r="M143" s="113" t="s">
        <v>107</v>
      </c>
      <c r="N143" s="15" t="s">
        <v>1583</v>
      </c>
      <c r="P143" s="148"/>
    </row>
    <row r="144" customFormat="false" ht="12.75" hidden="true" customHeight="false" outlineLevel="1" collapsed="false">
      <c r="A144" s="112" t="n">
        <v>41134</v>
      </c>
      <c r="B144" s="113" t="n">
        <v>1</v>
      </c>
      <c r="C144" s="113" t="s">
        <v>521</v>
      </c>
      <c r="D144" s="113" t="s">
        <v>522</v>
      </c>
      <c r="E144" s="114" t="n">
        <v>241820.35</v>
      </c>
      <c r="F144" s="113" t="s">
        <v>1589</v>
      </c>
      <c r="G144" s="113" t="s">
        <v>903</v>
      </c>
      <c r="H144" s="113" t="n">
        <v>261</v>
      </c>
      <c r="I144" s="113" t="n">
        <v>0</v>
      </c>
      <c r="J144" s="113" t="n">
        <v>261</v>
      </c>
      <c r="K144" s="113" t="s">
        <v>79</v>
      </c>
      <c r="L144" s="113" t="n">
        <v>57011</v>
      </c>
      <c r="M144" s="113" t="s">
        <v>454</v>
      </c>
      <c r="N144" s="15" t="s">
        <v>1583</v>
      </c>
      <c r="P144" s="148"/>
    </row>
    <row r="145" customFormat="false" ht="12.75" hidden="true" customHeight="false" outlineLevel="1" collapsed="false">
      <c r="A145" s="112" t="n">
        <v>41134</v>
      </c>
      <c r="B145" s="113" t="n">
        <v>2</v>
      </c>
      <c r="C145" s="113" t="s">
        <v>523</v>
      </c>
      <c r="D145" s="113" t="s">
        <v>524</v>
      </c>
      <c r="E145" s="114" t="n">
        <v>291848.36</v>
      </c>
      <c r="F145" s="113" t="s">
        <v>1590</v>
      </c>
      <c r="G145" s="113" t="s">
        <v>880</v>
      </c>
      <c r="H145" s="113" t="n">
        <v>141</v>
      </c>
      <c r="I145" s="113" t="n">
        <v>0</v>
      </c>
      <c r="J145" s="113" t="n">
        <v>141</v>
      </c>
      <c r="K145" s="113" t="s">
        <v>79</v>
      </c>
      <c r="L145" s="113" t="n">
        <v>57055</v>
      </c>
      <c r="M145" s="113" t="s">
        <v>436</v>
      </c>
      <c r="N145" s="15" t="s">
        <v>1583</v>
      </c>
      <c r="P145" s="148"/>
    </row>
    <row r="146" customFormat="false" ht="12.75" hidden="true" customHeight="false" outlineLevel="1" collapsed="false">
      <c r="A146" s="112" t="n">
        <v>41134</v>
      </c>
      <c r="B146" s="113" t="n">
        <v>3</v>
      </c>
      <c r="C146" s="113" t="s">
        <v>525</v>
      </c>
      <c r="D146" s="113" t="s">
        <v>526</v>
      </c>
      <c r="E146" s="114" t="n">
        <v>264410.87</v>
      </c>
      <c r="F146" s="113" t="s">
        <v>1591</v>
      </c>
      <c r="G146" s="113" t="s">
        <v>889</v>
      </c>
      <c r="H146" s="113" t="n">
        <v>231</v>
      </c>
      <c r="I146" s="113" t="n">
        <v>0</v>
      </c>
      <c r="J146" s="113" t="n">
        <v>231</v>
      </c>
      <c r="K146" s="113" t="s">
        <v>79</v>
      </c>
      <c r="L146" s="113" t="n">
        <v>57055</v>
      </c>
      <c r="M146" s="113" t="s">
        <v>436</v>
      </c>
      <c r="N146" s="15" t="s">
        <v>1583</v>
      </c>
      <c r="P146" s="148"/>
    </row>
    <row r="147" customFormat="false" ht="12.75" hidden="true" customHeight="false" outlineLevel="1" collapsed="false">
      <c r="A147" s="115" t="n">
        <v>41135</v>
      </c>
      <c r="B147" s="116" t="n">
        <v>1</v>
      </c>
      <c r="C147" s="116" t="s">
        <v>527</v>
      </c>
      <c r="D147" s="116" t="s">
        <v>528</v>
      </c>
      <c r="E147" s="117" t="n">
        <v>346662.3</v>
      </c>
      <c r="F147" s="116" t="s">
        <v>1592</v>
      </c>
      <c r="G147" s="116" t="s">
        <v>1145</v>
      </c>
      <c r="H147" s="116" t="n">
        <v>260</v>
      </c>
      <c r="I147" s="116" t="n">
        <v>0</v>
      </c>
      <c r="J147" s="116" t="n">
        <v>260</v>
      </c>
      <c r="K147" s="116" t="s">
        <v>79</v>
      </c>
      <c r="L147" s="116" t="n">
        <v>57027</v>
      </c>
      <c r="M147" s="116" t="s">
        <v>54</v>
      </c>
      <c r="N147" s="15" t="s">
        <v>1583</v>
      </c>
      <c r="P147" s="148"/>
    </row>
    <row r="148" customFormat="false" ht="12.75" hidden="true" customHeight="false" outlineLevel="1" collapsed="false">
      <c r="A148" s="109" t="n">
        <v>41135</v>
      </c>
      <c r="B148" s="110" t="n">
        <v>2</v>
      </c>
      <c r="C148" s="110" t="s">
        <v>529</v>
      </c>
      <c r="D148" s="110" t="s">
        <v>470</v>
      </c>
      <c r="E148" s="111" t="n">
        <v>287103.99</v>
      </c>
      <c r="F148" s="110" t="s">
        <v>1252</v>
      </c>
      <c r="G148" s="110" t="s">
        <v>1145</v>
      </c>
      <c r="H148" s="110" t="n">
        <v>260</v>
      </c>
      <c r="I148" s="110" t="n">
        <v>0</v>
      </c>
      <c r="J148" s="110" t="n">
        <v>260</v>
      </c>
      <c r="K148" s="110" t="s">
        <v>79</v>
      </c>
      <c r="L148" s="110" t="n">
        <v>57047</v>
      </c>
      <c r="M148" s="110" t="s">
        <v>188</v>
      </c>
      <c r="N148" s="15" t="s">
        <v>1583</v>
      </c>
      <c r="P148" s="148"/>
    </row>
    <row r="149" customFormat="false" ht="12.75" hidden="true" customHeight="false" outlineLevel="1" collapsed="false">
      <c r="A149" s="112" t="n">
        <v>41136</v>
      </c>
      <c r="B149" s="113" t="n">
        <v>1</v>
      </c>
      <c r="C149" s="113" t="s">
        <v>530</v>
      </c>
      <c r="D149" s="113" t="s">
        <v>458</v>
      </c>
      <c r="E149" s="114" t="n">
        <v>291848.36</v>
      </c>
      <c r="F149" s="113" t="s">
        <v>1240</v>
      </c>
      <c r="G149" s="113" t="s">
        <v>880</v>
      </c>
      <c r="H149" s="113" t="n">
        <v>259</v>
      </c>
      <c r="I149" s="113" t="n">
        <v>0</v>
      </c>
      <c r="J149" s="113" t="n">
        <v>259</v>
      </c>
      <c r="K149" s="113" t="s">
        <v>79</v>
      </c>
      <c r="L149" s="113" t="n">
        <v>57055</v>
      </c>
      <c r="M149" s="113" t="s">
        <v>436</v>
      </c>
      <c r="N149" s="15" t="s">
        <v>1583</v>
      </c>
      <c r="P149" s="148"/>
    </row>
    <row r="150" customFormat="false" ht="12.75" hidden="true" customHeight="false" outlineLevel="1" collapsed="false">
      <c r="A150" s="115" t="n">
        <v>41141</v>
      </c>
      <c r="B150" s="116" t="n">
        <v>1</v>
      </c>
      <c r="C150" s="116" t="s">
        <v>531</v>
      </c>
      <c r="D150" s="116" t="s">
        <v>532</v>
      </c>
      <c r="E150" s="117" t="n">
        <v>193675.42</v>
      </c>
      <c r="F150" s="116" t="s">
        <v>1294</v>
      </c>
      <c r="G150" s="116" t="s">
        <v>877</v>
      </c>
      <c r="H150" s="116" t="n">
        <v>254</v>
      </c>
      <c r="I150" s="116" t="n">
        <v>0</v>
      </c>
      <c r="J150" s="116" t="n">
        <v>254</v>
      </c>
      <c r="K150" s="116" t="s">
        <v>79</v>
      </c>
      <c r="L150" s="116" t="n">
        <v>57046</v>
      </c>
      <c r="M150" s="116" t="s">
        <v>148</v>
      </c>
      <c r="N150" s="15" t="s">
        <v>1583</v>
      </c>
      <c r="P150" s="148"/>
    </row>
    <row r="151" customFormat="false" ht="12.75" hidden="true" customHeight="false" outlineLevel="1" collapsed="false">
      <c r="A151" s="109" t="n">
        <v>41142</v>
      </c>
      <c r="B151" s="110" t="n">
        <v>1</v>
      </c>
      <c r="C151" s="110" t="s">
        <v>533</v>
      </c>
      <c r="D151" s="110" t="s">
        <v>534</v>
      </c>
      <c r="E151" s="111" t="n">
        <v>189265.42</v>
      </c>
      <c r="F151" s="110" t="s">
        <v>1593</v>
      </c>
      <c r="G151" s="110" t="s">
        <v>897</v>
      </c>
      <c r="H151" s="110" t="n">
        <v>253</v>
      </c>
      <c r="I151" s="110" t="n">
        <v>0</v>
      </c>
      <c r="J151" s="110" t="n">
        <v>253</v>
      </c>
      <c r="K151" s="110" t="s">
        <v>79</v>
      </c>
      <c r="L151" s="110" t="n">
        <v>57002</v>
      </c>
      <c r="M151" s="110" t="s">
        <v>173</v>
      </c>
      <c r="N151" s="15" t="s">
        <v>1583</v>
      </c>
      <c r="P151" s="148"/>
    </row>
    <row r="152" customFormat="false" ht="12.75" hidden="true" customHeight="false" outlineLevel="1" collapsed="false">
      <c r="A152" s="112" t="n">
        <v>41142</v>
      </c>
      <c r="B152" s="113" t="n">
        <v>2</v>
      </c>
      <c r="C152" s="113" t="s">
        <v>535</v>
      </c>
      <c r="D152" s="113" t="s">
        <v>536</v>
      </c>
      <c r="E152" s="114" t="n">
        <v>291848.36</v>
      </c>
      <c r="F152" s="113" t="s">
        <v>1594</v>
      </c>
      <c r="G152" s="113" t="s">
        <v>880</v>
      </c>
      <c r="H152" s="113" t="n">
        <v>223</v>
      </c>
      <c r="I152" s="113" t="n">
        <v>0</v>
      </c>
      <c r="J152" s="113" t="n">
        <v>223</v>
      </c>
      <c r="K152" s="113" t="s">
        <v>79</v>
      </c>
      <c r="L152" s="113" t="n">
        <v>57025</v>
      </c>
      <c r="M152" s="113" t="s">
        <v>210</v>
      </c>
      <c r="N152" s="15" t="s">
        <v>1583</v>
      </c>
      <c r="P152" s="148"/>
    </row>
    <row r="153" customFormat="false" ht="12.75" hidden="true" customHeight="false" outlineLevel="1" collapsed="false">
      <c r="A153" s="112" t="n">
        <v>41142</v>
      </c>
      <c r="B153" s="113" t="n">
        <v>3</v>
      </c>
      <c r="C153" s="113" t="s">
        <v>537</v>
      </c>
      <c r="D153" s="113" t="s">
        <v>538</v>
      </c>
      <c r="E153" s="114" t="n">
        <v>321880.64</v>
      </c>
      <c r="F153" s="113" t="s">
        <v>1595</v>
      </c>
      <c r="G153" s="113" t="s">
        <v>894</v>
      </c>
      <c r="H153" s="113" t="n">
        <v>253</v>
      </c>
      <c r="I153" s="113" t="n">
        <v>0</v>
      </c>
      <c r="J153" s="113" t="n">
        <v>253</v>
      </c>
      <c r="K153" s="113" t="s">
        <v>79</v>
      </c>
      <c r="L153" s="113" t="n">
        <v>57029</v>
      </c>
      <c r="M153" s="113" t="s">
        <v>107</v>
      </c>
      <c r="N153" s="15" t="s">
        <v>1583</v>
      </c>
      <c r="P153" s="148"/>
    </row>
    <row r="154" customFormat="false" ht="12.75" hidden="true" customHeight="false" outlineLevel="1" collapsed="false">
      <c r="A154" s="112" t="n">
        <v>41142</v>
      </c>
      <c r="B154" s="113" t="n">
        <v>4</v>
      </c>
      <c r="C154" s="113" t="s">
        <v>539</v>
      </c>
      <c r="D154" s="113" t="s">
        <v>474</v>
      </c>
      <c r="E154" s="114" t="n">
        <v>321880.64</v>
      </c>
      <c r="F154" s="113" t="s">
        <v>1256</v>
      </c>
      <c r="G154" s="113" t="s">
        <v>894</v>
      </c>
      <c r="H154" s="113" t="n">
        <v>253</v>
      </c>
      <c r="I154" s="113" t="n">
        <v>0</v>
      </c>
      <c r="J154" s="113" t="n">
        <v>253</v>
      </c>
      <c r="K154" s="113" t="s">
        <v>79</v>
      </c>
      <c r="L154" s="113" t="n">
        <v>57029</v>
      </c>
      <c r="M154" s="113" t="s">
        <v>107</v>
      </c>
      <c r="N154" s="15" t="s">
        <v>1583</v>
      </c>
      <c r="P154" s="148"/>
    </row>
    <row r="155" customFormat="false" ht="12.75" hidden="true" customHeight="false" outlineLevel="1" collapsed="false">
      <c r="A155" s="112" t="n">
        <v>41143</v>
      </c>
      <c r="B155" s="113" t="n">
        <v>1</v>
      </c>
      <c r="C155" s="113" t="s">
        <v>540</v>
      </c>
      <c r="D155" s="113" t="s">
        <v>541</v>
      </c>
      <c r="E155" s="114" t="n">
        <v>264410.87</v>
      </c>
      <c r="F155" s="113" t="s">
        <v>1596</v>
      </c>
      <c r="G155" s="113" t="s">
        <v>889</v>
      </c>
      <c r="H155" s="113" t="n">
        <v>252</v>
      </c>
      <c r="I155" s="113" t="n">
        <v>0</v>
      </c>
      <c r="J155" s="113" t="n">
        <v>252</v>
      </c>
      <c r="K155" s="113" t="s">
        <v>79</v>
      </c>
      <c r="L155" s="113" t="n">
        <v>57002</v>
      </c>
      <c r="M155" s="113" t="s">
        <v>173</v>
      </c>
      <c r="N155" s="15" t="s">
        <v>1583</v>
      </c>
      <c r="P155" s="148"/>
    </row>
    <row r="156" customFormat="false" ht="12.75" hidden="true" customHeight="false" outlineLevel="1" collapsed="false">
      <c r="A156" s="115" t="n">
        <v>41143</v>
      </c>
      <c r="B156" s="116" t="n">
        <v>2</v>
      </c>
      <c r="C156" s="116" t="s">
        <v>542</v>
      </c>
      <c r="D156" s="116" t="s">
        <v>543</v>
      </c>
      <c r="E156" s="117" t="n">
        <v>264410.87</v>
      </c>
      <c r="F156" s="116" t="s">
        <v>1597</v>
      </c>
      <c r="G156" s="116" t="s">
        <v>889</v>
      </c>
      <c r="H156" s="116" t="n">
        <v>252</v>
      </c>
      <c r="I156" s="116" t="n">
        <v>0</v>
      </c>
      <c r="J156" s="116" t="n">
        <v>252</v>
      </c>
      <c r="K156" s="116" t="s">
        <v>79</v>
      </c>
      <c r="L156" s="116" t="n">
        <v>57039</v>
      </c>
      <c r="M156" s="116" t="s">
        <v>70</v>
      </c>
      <c r="N156" s="15" t="s">
        <v>1583</v>
      </c>
      <c r="P156" s="148"/>
    </row>
    <row r="157" customFormat="false" ht="12.75" hidden="true" customHeight="false" outlineLevel="1" collapsed="false">
      <c r="A157" s="109" t="n">
        <v>41144</v>
      </c>
      <c r="B157" s="110" t="n">
        <v>1</v>
      </c>
      <c r="C157" s="110" t="s">
        <v>544</v>
      </c>
      <c r="D157" s="110" t="s">
        <v>545</v>
      </c>
      <c r="E157" s="111" t="n">
        <v>252443.66</v>
      </c>
      <c r="F157" s="110" t="s">
        <v>1598</v>
      </c>
      <c r="G157" s="110" t="s">
        <v>1324</v>
      </c>
      <c r="H157" s="110" t="n">
        <v>251</v>
      </c>
      <c r="I157" s="110" t="n">
        <v>0</v>
      </c>
      <c r="J157" s="110" t="n">
        <v>251</v>
      </c>
      <c r="K157" s="110" t="s">
        <v>79</v>
      </c>
      <c r="L157" s="110" t="n">
        <v>57007</v>
      </c>
      <c r="M157" s="110" t="s">
        <v>155</v>
      </c>
      <c r="N157" s="15" t="s">
        <v>1583</v>
      </c>
      <c r="P157" s="148"/>
    </row>
    <row r="158" customFormat="false" ht="12.75" hidden="true" customHeight="false" outlineLevel="1" collapsed="false">
      <c r="A158" s="112" t="n">
        <v>41144</v>
      </c>
      <c r="B158" s="113" t="n">
        <v>2</v>
      </c>
      <c r="C158" s="113" t="s">
        <v>546</v>
      </c>
      <c r="D158" s="113" t="s">
        <v>547</v>
      </c>
      <c r="E158" s="114" t="n">
        <v>252443.66</v>
      </c>
      <c r="F158" s="113" t="s">
        <v>1599</v>
      </c>
      <c r="G158" s="113" t="s">
        <v>1324</v>
      </c>
      <c r="H158" s="113" t="n">
        <v>251</v>
      </c>
      <c r="I158" s="113" t="n">
        <v>0</v>
      </c>
      <c r="J158" s="113" t="n">
        <v>251</v>
      </c>
      <c r="K158" s="113" t="s">
        <v>79</v>
      </c>
      <c r="L158" s="113" t="n">
        <v>57007</v>
      </c>
      <c r="M158" s="113" t="s">
        <v>155</v>
      </c>
      <c r="N158" s="15" t="s">
        <v>1583</v>
      </c>
      <c r="P158" s="148"/>
    </row>
    <row r="159" customFormat="false" ht="12.75" hidden="true" customHeight="false" outlineLevel="1" collapsed="false">
      <c r="A159" s="112" t="n">
        <v>41144</v>
      </c>
      <c r="B159" s="113" t="n">
        <v>3</v>
      </c>
      <c r="C159" s="113" t="s">
        <v>548</v>
      </c>
      <c r="D159" s="113" t="s">
        <v>549</v>
      </c>
      <c r="E159" s="114" t="n">
        <v>321880.64</v>
      </c>
      <c r="F159" s="113" t="s">
        <v>1600</v>
      </c>
      <c r="G159" s="113" t="s">
        <v>894</v>
      </c>
      <c r="H159" s="113" t="n">
        <v>251</v>
      </c>
      <c r="I159" s="113" t="n">
        <v>0</v>
      </c>
      <c r="J159" s="113" t="n">
        <v>251</v>
      </c>
      <c r="K159" s="113" t="s">
        <v>79</v>
      </c>
      <c r="L159" s="113" t="n">
        <v>57041</v>
      </c>
      <c r="M159" s="113" t="s">
        <v>158</v>
      </c>
      <c r="N159" s="15" t="s">
        <v>1583</v>
      </c>
      <c r="P159" s="148"/>
    </row>
    <row r="160" customFormat="false" ht="12.75" hidden="true" customHeight="false" outlineLevel="1" collapsed="false">
      <c r="A160" s="115" t="n">
        <v>41145</v>
      </c>
      <c r="B160" s="116" t="n">
        <v>1</v>
      </c>
      <c r="C160" s="116" t="s">
        <v>550</v>
      </c>
      <c r="D160" s="116" t="s">
        <v>551</v>
      </c>
      <c r="E160" s="117" t="n">
        <v>252443.66</v>
      </c>
      <c r="F160" s="116" t="s">
        <v>1601</v>
      </c>
      <c r="G160" s="116" t="s">
        <v>1324</v>
      </c>
      <c r="H160" s="116" t="n">
        <v>250</v>
      </c>
      <c r="I160" s="116" t="n">
        <v>0</v>
      </c>
      <c r="J160" s="116" t="n">
        <v>250</v>
      </c>
      <c r="K160" s="116" t="s">
        <v>79</v>
      </c>
      <c r="L160" s="116" t="n">
        <v>57030</v>
      </c>
      <c r="M160" s="116" t="s">
        <v>24</v>
      </c>
      <c r="N160" s="15" t="s">
        <v>1583</v>
      </c>
      <c r="P160" s="148"/>
    </row>
    <row r="161" customFormat="false" ht="12.75" hidden="true" customHeight="false" outlineLevel="1" collapsed="false">
      <c r="A161" s="109" t="n">
        <v>41145</v>
      </c>
      <c r="B161" s="110" t="n">
        <v>2</v>
      </c>
      <c r="C161" s="110" t="s">
        <v>552</v>
      </c>
      <c r="D161" s="110" t="s">
        <v>553</v>
      </c>
      <c r="E161" s="111" t="n">
        <v>252443.66</v>
      </c>
      <c r="F161" s="110" t="s">
        <v>1601</v>
      </c>
      <c r="G161" s="110" t="s">
        <v>1324</v>
      </c>
      <c r="H161" s="110" t="n">
        <v>250</v>
      </c>
      <c r="I161" s="110" t="n">
        <v>0</v>
      </c>
      <c r="J161" s="110" t="n">
        <v>250</v>
      </c>
      <c r="K161" s="110" t="s">
        <v>79</v>
      </c>
      <c r="L161" s="110" t="n">
        <v>57034</v>
      </c>
      <c r="M161" s="110" t="s">
        <v>43</v>
      </c>
      <c r="N161" s="15" t="s">
        <v>1583</v>
      </c>
      <c r="P161" s="148"/>
    </row>
    <row r="162" customFormat="false" ht="12.75" hidden="true" customHeight="false" outlineLevel="1" collapsed="false">
      <c r="A162" s="115" t="n">
        <v>41148</v>
      </c>
      <c r="B162" s="116" t="n">
        <v>1</v>
      </c>
      <c r="C162" s="116" t="s">
        <v>554</v>
      </c>
      <c r="D162" s="116" t="s">
        <v>486</v>
      </c>
      <c r="E162" s="117" t="n">
        <v>341076.22</v>
      </c>
      <c r="F162" s="116" t="s">
        <v>1268</v>
      </c>
      <c r="G162" s="116" t="s">
        <v>1145</v>
      </c>
      <c r="H162" s="116" t="n">
        <v>217</v>
      </c>
      <c r="I162" s="116" t="n">
        <v>0</v>
      </c>
      <c r="J162" s="116" t="n">
        <v>217</v>
      </c>
      <c r="K162" s="116" t="s">
        <v>79</v>
      </c>
      <c r="L162" s="116" t="n">
        <v>57007</v>
      </c>
      <c r="M162" s="116" t="s">
        <v>155</v>
      </c>
      <c r="N162" s="15" t="s">
        <v>1583</v>
      </c>
      <c r="P162" s="148"/>
    </row>
    <row r="163" s="174" customFormat="true" ht="12.75" hidden="true" customHeight="false" outlineLevel="1" collapsed="false">
      <c r="A163" s="170" t="n">
        <v>41148</v>
      </c>
      <c r="B163" s="171" t="n">
        <v>2</v>
      </c>
      <c r="C163" s="171" t="s">
        <v>555</v>
      </c>
      <c r="D163" s="171" t="s">
        <v>556</v>
      </c>
      <c r="E163" s="172" t="n">
        <v>321880.64</v>
      </c>
      <c r="F163" s="171" t="s">
        <v>1602</v>
      </c>
      <c r="G163" s="171" t="s">
        <v>894</v>
      </c>
      <c r="H163" s="171" t="n">
        <v>247</v>
      </c>
      <c r="I163" s="171" t="n">
        <v>0</v>
      </c>
      <c r="J163" s="171" t="n">
        <v>247</v>
      </c>
      <c r="K163" s="171" t="s">
        <v>79</v>
      </c>
      <c r="L163" s="171" t="n">
        <v>57025</v>
      </c>
      <c r="M163" s="171" t="s">
        <v>210</v>
      </c>
      <c r="N163" s="173" t="s">
        <v>1583</v>
      </c>
      <c r="P163" s="175"/>
    </row>
    <row r="164" customFormat="false" ht="12.75" hidden="true" customHeight="false" outlineLevel="1" collapsed="false">
      <c r="A164" s="115" t="n">
        <v>41148</v>
      </c>
      <c r="B164" s="116" t="n">
        <v>3</v>
      </c>
      <c r="C164" s="116" t="s">
        <v>557</v>
      </c>
      <c r="D164" s="116" t="s">
        <v>558</v>
      </c>
      <c r="E164" s="117" t="n">
        <v>264410.87</v>
      </c>
      <c r="F164" s="116" t="s">
        <v>1603</v>
      </c>
      <c r="G164" s="116" t="s">
        <v>889</v>
      </c>
      <c r="H164" s="116" t="n">
        <v>247</v>
      </c>
      <c r="I164" s="116" t="n">
        <v>0</v>
      </c>
      <c r="J164" s="116" t="n">
        <v>247</v>
      </c>
      <c r="K164" s="116" t="s">
        <v>79</v>
      </c>
      <c r="L164" s="116" t="n">
        <v>57042</v>
      </c>
      <c r="M164" s="116" t="s">
        <v>559</v>
      </c>
      <c r="N164" s="15" t="s">
        <v>1583</v>
      </c>
      <c r="P164" s="148"/>
    </row>
    <row r="165" customFormat="false" ht="12.75" hidden="true" customHeight="false" outlineLevel="1" collapsed="false">
      <c r="A165" s="119" t="n">
        <v>41149</v>
      </c>
      <c r="B165" s="120" t="n">
        <v>1</v>
      </c>
      <c r="C165" s="120" t="s">
        <v>560</v>
      </c>
      <c r="D165" s="120" t="s">
        <v>494</v>
      </c>
      <c r="E165" s="121" t="n">
        <v>291848.36</v>
      </c>
      <c r="F165" s="120" t="s">
        <v>1276</v>
      </c>
      <c r="G165" s="120" t="s">
        <v>880</v>
      </c>
      <c r="H165" s="120" t="n">
        <v>216</v>
      </c>
      <c r="I165" s="120" t="n">
        <v>0</v>
      </c>
      <c r="J165" s="120" t="n">
        <v>216</v>
      </c>
      <c r="K165" s="120" t="s">
        <v>79</v>
      </c>
      <c r="L165" s="120" t="n">
        <v>57046</v>
      </c>
      <c r="M165" s="120" t="s">
        <v>148</v>
      </c>
      <c r="N165" s="15" t="s">
        <v>1583</v>
      </c>
      <c r="P165" s="148"/>
    </row>
    <row r="166" customFormat="false" ht="12.75" hidden="false" customHeight="false" outlineLevel="0" collapsed="false">
      <c r="A166" s="86" t="s">
        <v>561</v>
      </c>
      <c r="F166" s="82"/>
      <c r="H166" s="95"/>
      <c r="I166" s="102"/>
      <c r="M166" s="82"/>
      <c r="P166" s="148"/>
    </row>
    <row r="167" customFormat="false" ht="12.75" hidden="true" customHeight="false" outlineLevel="1" collapsed="false">
      <c r="A167" s="132" t="n">
        <v>41157</v>
      </c>
      <c r="B167" s="133" t="n">
        <v>1</v>
      </c>
      <c r="C167" s="133" t="s">
        <v>590</v>
      </c>
      <c r="D167" s="133" t="s">
        <v>591</v>
      </c>
      <c r="E167" s="135" t="n">
        <v>455974.25</v>
      </c>
      <c r="F167" s="133" t="s">
        <v>1604</v>
      </c>
      <c r="G167" s="133" t="s">
        <v>900</v>
      </c>
      <c r="H167" s="133" t="n">
        <v>57</v>
      </c>
      <c r="I167" s="133" t="n">
        <v>0</v>
      </c>
      <c r="J167" s="133" t="n">
        <v>57</v>
      </c>
      <c r="K167" s="133" t="s">
        <v>79</v>
      </c>
      <c r="L167" s="133" t="n">
        <v>57008</v>
      </c>
      <c r="M167" s="176" t="s">
        <v>592</v>
      </c>
      <c r="N167" s="177" t="s">
        <v>1605</v>
      </c>
      <c r="R167" s="148"/>
    </row>
    <row r="168" customFormat="false" ht="12.75" hidden="true" customHeight="false" outlineLevel="1" collapsed="false">
      <c r="A168" s="128" t="n">
        <v>41158</v>
      </c>
      <c r="B168" s="129" t="n">
        <v>1</v>
      </c>
      <c r="C168" s="129" t="s">
        <v>593</v>
      </c>
      <c r="D168" s="130" t="s">
        <v>594</v>
      </c>
      <c r="E168" s="131" t="n">
        <v>203058.7</v>
      </c>
      <c r="F168" s="130" t="s">
        <v>1606</v>
      </c>
      <c r="G168" s="130" t="s">
        <v>903</v>
      </c>
      <c r="H168" s="130" t="n">
        <v>268</v>
      </c>
      <c r="I168" s="130" t="n">
        <v>0</v>
      </c>
      <c r="J168" s="130" t="n">
        <v>268</v>
      </c>
      <c r="K168" s="130" t="s">
        <v>79</v>
      </c>
      <c r="L168" s="130" t="n">
        <v>57046</v>
      </c>
      <c r="M168" s="130" t="s">
        <v>148</v>
      </c>
      <c r="N168" s="177" t="s">
        <v>1605</v>
      </c>
      <c r="R168" s="148"/>
    </row>
    <row r="169" customFormat="false" ht="12.75" hidden="true" customHeight="false" outlineLevel="1" collapsed="false">
      <c r="A169" s="136" t="n">
        <v>41159</v>
      </c>
      <c r="B169" s="138" t="n">
        <v>1</v>
      </c>
      <c r="C169" s="138" t="s">
        <v>595</v>
      </c>
      <c r="D169" s="138" t="s">
        <v>596</v>
      </c>
      <c r="E169" s="139" t="n">
        <v>252443.66</v>
      </c>
      <c r="F169" s="138" t="s">
        <v>1607</v>
      </c>
      <c r="G169" s="138" t="s">
        <v>1324</v>
      </c>
      <c r="H169" s="138" t="n">
        <v>267</v>
      </c>
      <c r="I169" s="138" t="n">
        <v>0</v>
      </c>
      <c r="J169" s="138" t="n">
        <v>267</v>
      </c>
      <c r="K169" s="138" t="s">
        <v>79</v>
      </c>
      <c r="L169" s="138" t="n">
        <v>57042</v>
      </c>
      <c r="M169" s="138" t="s">
        <v>559</v>
      </c>
      <c r="N169" s="177" t="s">
        <v>1605</v>
      </c>
      <c r="R169" s="148"/>
    </row>
    <row r="170" customFormat="false" ht="12.75" hidden="true" customHeight="false" outlineLevel="1" collapsed="false">
      <c r="A170" s="132" t="n">
        <v>41159</v>
      </c>
      <c r="B170" s="134" t="n">
        <v>2</v>
      </c>
      <c r="C170" s="134" t="s">
        <v>597</v>
      </c>
      <c r="D170" s="134" t="s">
        <v>566</v>
      </c>
      <c r="E170" s="135" t="n">
        <v>321880.64</v>
      </c>
      <c r="F170" s="134" t="s">
        <v>1296</v>
      </c>
      <c r="G170" s="134" t="s">
        <v>894</v>
      </c>
      <c r="H170" s="134" t="n">
        <v>236</v>
      </c>
      <c r="I170" s="134" t="n">
        <v>0</v>
      </c>
      <c r="J170" s="134" t="n">
        <v>236</v>
      </c>
      <c r="K170" s="134" t="s">
        <v>79</v>
      </c>
      <c r="L170" s="134" t="n">
        <v>57043</v>
      </c>
      <c r="M170" s="134" t="s">
        <v>598</v>
      </c>
      <c r="N170" s="177" t="s">
        <v>1605</v>
      </c>
      <c r="R170" s="148"/>
    </row>
    <row r="171" customFormat="false" ht="12.75" hidden="true" customHeight="false" outlineLevel="1" collapsed="false">
      <c r="A171" s="123" t="n">
        <v>41163</v>
      </c>
      <c r="B171" s="125" t="n">
        <v>1</v>
      </c>
      <c r="C171" s="125" t="s">
        <v>599</v>
      </c>
      <c r="D171" s="125" t="s">
        <v>600</v>
      </c>
      <c r="E171" s="126" t="n">
        <v>299639.32</v>
      </c>
      <c r="F171" s="125" t="s">
        <v>1608</v>
      </c>
      <c r="G171" s="125" t="s">
        <v>889</v>
      </c>
      <c r="H171" s="125" t="n">
        <v>232</v>
      </c>
      <c r="I171" s="125" t="n">
        <v>0</v>
      </c>
      <c r="J171" s="125" t="n">
        <v>232</v>
      </c>
      <c r="K171" s="125" t="s">
        <v>79</v>
      </c>
      <c r="L171" s="125" t="n">
        <v>57001</v>
      </c>
      <c r="M171" s="125" t="s">
        <v>18</v>
      </c>
      <c r="N171" s="177" t="s">
        <v>1605</v>
      </c>
      <c r="R171" s="148"/>
    </row>
    <row r="172" customFormat="false" ht="12.75" hidden="true" customHeight="false" outlineLevel="1" collapsed="false">
      <c r="A172" s="128" t="n">
        <v>41163</v>
      </c>
      <c r="B172" s="130" t="n">
        <v>2</v>
      </c>
      <c r="C172" s="130" t="s">
        <v>601</v>
      </c>
      <c r="D172" s="130" t="s">
        <v>602</v>
      </c>
      <c r="E172" s="131" t="n">
        <v>270695.2</v>
      </c>
      <c r="F172" s="130" t="s">
        <v>1609</v>
      </c>
      <c r="G172" s="130" t="s">
        <v>889</v>
      </c>
      <c r="H172" s="130" t="n">
        <v>263</v>
      </c>
      <c r="I172" s="130" t="n">
        <v>0</v>
      </c>
      <c r="J172" s="130" t="n">
        <v>263</v>
      </c>
      <c r="K172" s="130" t="s">
        <v>79</v>
      </c>
      <c r="L172" s="130" t="n">
        <v>57002</v>
      </c>
      <c r="M172" s="130" t="s">
        <v>173</v>
      </c>
      <c r="N172" s="177" t="s">
        <v>1605</v>
      </c>
      <c r="R172" s="148"/>
    </row>
    <row r="173" customFormat="false" ht="12.75" hidden="true" customHeight="false" outlineLevel="1" collapsed="false">
      <c r="A173" s="178" t="n">
        <v>41163</v>
      </c>
      <c r="B173" s="138" t="n">
        <v>3</v>
      </c>
      <c r="C173" s="138" t="s">
        <v>603</v>
      </c>
      <c r="D173" s="138" t="s">
        <v>517</v>
      </c>
      <c r="E173" s="139" t="n">
        <v>321880.64</v>
      </c>
      <c r="F173" s="138" t="s">
        <v>1587</v>
      </c>
      <c r="G173" s="138" t="s">
        <v>894</v>
      </c>
      <c r="H173" s="138" t="n">
        <v>263</v>
      </c>
      <c r="I173" s="138" t="n">
        <v>0</v>
      </c>
      <c r="J173" s="138" t="n">
        <v>263</v>
      </c>
      <c r="K173" s="138" t="s">
        <v>79</v>
      </c>
      <c r="L173" s="138" t="n">
        <v>57002</v>
      </c>
      <c r="M173" s="138" t="s">
        <v>173</v>
      </c>
      <c r="N173" s="177" t="s">
        <v>1605</v>
      </c>
      <c r="R173" s="148"/>
    </row>
    <row r="174" customFormat="false" ht="12.75" hidden="true" customHeight="false" outlineLevel="1" collapsed="false">
      <c r="A174" s="178" t="n">
        <v>41163</v>
      </c>
      <c r="B174" s="138" t="n">
        <v>4</v>
      </c>
      <c r="C174" s="138" t="s">
        <v>604</v>
      </c>
      <c r="D174" s="138" t="s">
        <v>605</v>
      </c>
      <c r="E174" s="139" t="n">
        <v>330797.83</v>
      </c>
      <c r="F174" s="138" t="s">
        <v>1610</v>
      </c>
      <c r="G174" s="138" t="s">
        <v>894</v>
      </c>
      <c r="H174" s="138" t="n">
        <v>263</v>
      </c>
      <c r="I174" s="138" t="n">
        <v>0</v>
      </c>
      <c r="J174" s="138" t="n">
        <v>263</v>
      </c>
      <c r="K174" s="138" t="s">
        <v>79</v>
      </c>
      <c r="L174" s="138" t="n">
        <v>57011</v>
      </c>
      <c r="M174" s="138" t="s">
        <v>454</v>
      </c>
      <c r="N174" s="177" t="s">
        <v>1605</v>
      </c>
      <c r="R174" s="148"/>
    </row>
    <row r="175" customFormat="false" ht="12.75" hidden="true" customHeight="false" outlineLevel="1" collapsed="false">
      <c r="A175" s="178" t="n">
        <v>41163</v>
      </c>
      <c r="B175" s="138" t="n">
        <v>5</v>
      </c>
      <c r="C175" s="138" t="s">
        <v>606</v>
      </c>
      <c r="D175" s="138" t="s">
        <v>607</v>
      </c>
      <c r="E175" s="139" t="n">
        <v>203058.7</v>
      </c>
      <c r="F175" s="138" t="s">
        <v>1611</v>
      </c>
      <c r="G175" s="138" t="s">
        <v>903</v>
      </c>
      <c r="H175" s="138" t="n">
        <v>263</v>
      </c>
      <c r="I175" s="138" t="n">
        <v>0</v>
      </c>
      <c r="J175" s="138" t="n">
        <v>263</v>
      </c>
      <c r="K175" s="138" t="s">
        <v>79</v>
      </c>
      <c r="L175" s="138" t="n">
        <v>57041</v>
      </c>
      <c r="M175" s="138" t="s">
        <v>158</v>
      </c>
      <c r="N175" s="177" t="s">
        <v>1605</v>
      </c>
      <c r="R175" s="148"/>
    </row>
    <row r="176" customFormat="false" ht="12.75" hidden="true" customHeight="false" outlineLevel="1" collapsed="false">
      <c r="A176" s="178" t="n">
        <v>41163</v>
      </c>
      <c r="B176" s="138" t="n">
        <v>6</v>
      </c>
      <c r="C176" s="138" t="s">
        <v>608</v>
      </c>
      <c r="D176" s="138" t="s">
        <v>609</v>
      </c>
      <c r="E176" s="139" t="n">
        <v>360382.59</v>
      </c>
      <c r="F176" s="138" t="s">
        <v>1612</v>
      </c>
      <c r="G176" s="138" t="s">
        <v>894</v>
      </c>
      <c r="H176" s="138" t="n">
        <v>263</v>
      </c>
      <c r="I176" s="138" t="n">
        <v>0</v>
      </c>
      <c r="J176" s="138" t="n">
        <v>263</v>
      </c>
      <c r="K176" s="138" t="s">
        <v>79</v>
      </c>
      <c r="L176" s="138" t="n">
        <v>57041</v>
      </c>
      <c r="M176" s="138" t="s">
        <v>158</v>
      </c>
      <c r="N176" s="177" t="s">
        <v>1605</v>
      </c>
      <c r="R176" s="148"/>
    </row>
    <row r="177" customFormat="false" ht="12.75" hidden="true" customHeight="false" outlineLevel="1" collapsed="false">
      <c r="A177" s="179" t="n">
        <v>41163</v>
      </c>
      <c r="B177" s="134" t="n">
        <v>7</v>
      </c>
      <c r="C177" s="134" t="s">
        <v>610</v>
      </c>
      <c r="D177" s="134" t="s">
        <v>611</v>
      </c>
      <c r="E177" s="135" t="n">
        <v>248769.75</v>
      </c>
      <c r="F177" s="134" t="s">
        <v>1613</v>
      </c>
      <c r="G177" s="134" t="s">
        <v>903</v>
      </c>
      <c r="H177" s="134" t="n">
        <v>263</v>
      </c>
      <c r="I177" s="134" t="n">
        <v>0</v>
      </c>
      <c r="J177" s="134" t="n">
        <v>263</v>
      </c>
      <c r="K177" s="134" t="s">
        <v>79</v>
      </c>
      <c r="L177" s="134" t="n">
        <v>57046</v>
      </c>
      <c r="M177" s="134" t="s">
        <v>148</v>
      </c>
      <c r="N177" s="177" t="s">
        <v>1605</v>
      </c>
      <c r="R177" s="148"/>
    </row>
    <row r="178" customFormat="false" ht="12.75" hidden="true" customHeight="false" outlineLevel="1" collapsed="false">
      <c r="A178" s="180" t="n">
        <v>41164</v>
      </c>
      <c r="B178" s="130" t="n">
        <v>1</v>
      </c>
      <c r="C178" s="130" t="s">
        <v>612</v>
      </c>
      <c r="D178" s="130" t="s">
        <v>613</v>
      </c>
      <c r="E178" s="131" t="n">
        <v>361099.33</v>
      </c>
      <c r="F178" s="130" t="s">
        <v>1614</v>
      </c>
      <c r="G178" s="130" t="s">
        <v>900</v>
      </c>
      <c r="H178" s="130" t="n">
        <v>231</v>
      </c>
      <c r="I178" s="130" t="n">
        <v>0</v>
      </c>
      <c r="J178" s="130" t="n">
        <v>231</v>
      </c>
      <c r="K178" s="130" t="s">
        <v>79</v>
      </c>
      <c r="L178" s="130" t="n">
        <v>57046</v>
      </c>
      <c r="M178" s="130" t="s">
        <v>148</v>
      </c>
      <c r="N178" s="177" t="s">
        <v>1605</v>
      </c>
      <c r="R178" s="148"/>
    </row>
    <row r="179" customFormat="false" ht="12.75" hidden="true" customHeight="false" outlineLevel="1" collapsed="false">
      <c r="A179" s="179" t="n">
        <v>41164</v>
      </c>
      <c r="B179" s="134" t="n">
        <v>2</v>
      </c>
      <c r="C179" s="134" t="s">
        <v>614</v>
      </c>
      <c r="D179" s="134" t="s">
        <v>570</v>
      </c>
      <c r="E179" s="135" t="n">
        <v>321880.64</v>
      </c>
      <c r="F179" s="134" t="s">
        <v>1300</v>
      </c>
      <c r="G179" s="134" t="s">
        <v>894</v>
      </c>
      <c r="H179" s="134" t="n">
        <v>262</v>
      </c>
      <c r="I179" s="134" t="n">
        <v>0</v>
      </c>
      <c r="J179" s="134" t="n">
        <v>262</v>
      </c>
      <c r="K179" s="134" t="s">
        <v>79</v>
      </c>
      <c r="L179" s="134" t="n">
        <v>57049</v>
      </c>
      <c r="M179" s="134" t="s">
        <v>129</v>
      </c>
      <c r="N179" s="177" t="s">
        <v>1605</v>
      </c>
      <c r="R179" s="148"/>
    </row>
    <row r="180" customFormat="false" ht="12.75" hidden="true" customHeight="false" outlineLevel="1" collapsed="false">
      <c r="A180" s="180" t="n">
        <v>41165</v>
      </c>
      <c r="B180" s="130" t="n">
        <v>1</v>
      </c>
      <c r="C180" s="130" t="s">
        <v>615</v>
      </c>
      <c r="D180" s="130" t="s">
        <v>616</v>
      </c>
      <c r="E180" s="131" t="n">
        <v>546960.96</v>
      </c>
      <c r="F180" s="130" t="s">
        <v>1615</v>
      </c>
      <c r="G180" s="130" t="s">
        <v>900</v>
      </c>
      <c r="H180" s="130" t="n">
        <v>261</v>
      </c>
      <c r="I180" s="130" t="n">
        <v>0</v>
      </c>
      <c r="J180" s="130" t="n">
        <v>261</v>
      </c>
      <c r="K180" s="130" t="s">
        <v>79</v>
      </c>
      <c r="L180" s="130" t="n">
        <v>57007</v>
      </c>
      <c r="M180" s="130" t="s">
        <v>155</v>
      </c>
      <c r="N180" s="177" t="s">
        <v>1605</v>
      </c>
      <c r="R180" s="148"/>
    </row>
    <row r="181" customFormat="false" ht="12.75" hidden="true" customHeight="false" outlineLevel="1" collapsed="false">
      <c r="A181" s="178" t="n">
        <v>41169</v>
      </c>
      <c r="B181" s="138" t="n">
        <v>1</v>
      </c>
      <c r="C181" s="138" t="s">
        <v>617</v>
      </c>
      <c r="D181" s="138" t="s">
        <v>618</v>
      </c>
      <c r="E181" s="139" t="n">
        <v>294568.99</v>
      </c>
      <c r="F181" s="138" t="s">
        <v>1616</v>
      </c>
      <c r="G181" s="138" t="s">
        <v>1145</v>
      </c>
      <c r="H181" s="138" t="n">
        <v>257</v>
      </c>
      <c r="I181" s="138" t="n">
        <v>0</v>
      </c>
      <c r="J181" s="138" t="n">
        <v>257</v>
      </c>
      <c r="K181" s="138" t="s">
        <v>79</v>
      </c>
      <c r="L181" s="138" t="n">
        <v>57011</v>
      </c>
      <c r="M181" s="138" t="s">
        <v>454</v>
      </c>
      <c r="N181" s="177" t="s">
        <v>1605</v>
      </c>
      <c r="R181" s="148"/>
    </row>
    <row r="182" customFormat="false" ht="12.75" hidden="true" customHeight="false" outlineLevel="1" collapsed="false">
      <c r="A182" s="179" t="n">
        <v>41169</v>
      </c>
      <c r="B182" s="134" t="n">
        <v>2</v>
      </c>
      <c r="C182" s="134" t="s">
        <v>619</v>
      </c>
      <c r="D182" s="134" t="s">
        <v>480</v>
      </c>
      <c r="E182" s="135" t="n">
        <v>291848.36</v>
      </c>
      <c r="F182" s="134" t="s">
        <v>1617</v>
      </c>
      <c r="G182" s="134" t="s">
        <v>880</v>
      </c>
      <c r="H182" s="134" t="n">
        <v>226</v>
      </c>
      <c r="I182" s="134" t="n">
        <v>0</v>
      </c>
      <c r="J182" s="134" t="n">
        <v>226</v>
      </c>
      <c r="K182" s="134" t="s">
        <v>79</v>
      </c>
      <c r="L182" s="134" t="n">
        <v>57045</v>
      </c>
      <c r="M182" s="134" t="s">
        <v>37</v>
      </c>
      <c r="N182" s="177" t="s">
        <v>1605</v>
      </c>
      <c r="R182" s="148"/>
    </row>
    <row r="183" customFormat="false" ht="12.75" hidden="true" customHeight="false" outlineLevel="1" collapsed="false">
      <c r="A183" s="180" t="n">
        <v>41169</v>
      </c>
      <c r="B183" s="130" t="n">
        <v>3</v>
      </c>
      <c r="C183" s="130" t="s">
        <v>620</v>
      </c>
      <c r="D183" s="130" t="s">
        <v>478</v>
      </c>
      <c r="E183" s="131" t="n">
        <v>291848.36</v>
      </c>
      <c r="F183" s="130" t="s">
        <v>1618</v>
      </c>
      <c r="G183" s="130" t="s">
        <v>880</v>
      </c>
      <c r="H183" s="130" t="n">
        <v>226</v>
      </c>
      <c r="I183" s="130" t="n">
        <v>0</v>
      </c>
      <c r="J183" s="130" t="n">
        <v>226</v>
      </c>
      <c r="K183" s="130" t="s">
        <v>79</v>
      </c>
      <c r="L183" s="130" t="n">
        <v>57045</v>
      </c>
      <c r="M183" s="130" t="s">
        <v>37</v>
      </c>
      <c r="N183" s="177" t="s">
        <v>1605</v>
      </c>
      <c r="R183" s="148"/>
    </row>
    <row r="184" customFormat="false" ht="12.75" hidden="true" customHeight="false" outlineLevel="1" collapsed="false">
      <c r="A184" s="179" t="n">
        <v>41170</v>
      </c>
      <c r="B184" s="134" t="n">
        <v>1</v>
      </c>
      <c r="C184" s="134" t="s">
        <v>621</v>
      </c>
      <c r="D184" s="134" t="s">
        <v>622</v>
      </c>
      <c r="E184" s="135" t="n">
        <v>252443.66</v>
      </c>
      <c r="F184" s="134" t="s">
        <v>1619</v>
      </c>
      <c r="G184" s="134" t="s">
        <v>1324</v>
      </c>
      <c r="H184" s="134" t="n">
        <v>256</v>
      </c>
      <c r="I184" s="134" t="n">
        <v>0</v>
      </c>
      <c r="J184" s="134" t="n">
        <v>256</v>
      </c>
      <c r="K184" s="134" t="s">
        <v>79</v>
      </c>
      <c r="L184" s="134" t="n">
        <v>57002</v>
      </c>
      <c r="M184" s="134" t="s">
        <v>173</v>
      </c>
      <c r="N184" s="177" t="s">
        <v>1605</v>
      </c>
      <c r="R184" s="148"/>
    </row>
    <row r="185" customFormat="false" ht="12.75" hidden="true" customHeight="false" outlineLevel="1" collapsed="false">
      <c r="A185" s="180" t="n">
        <v>41171</v>
      </c>
      <c r="B185" s="130" t="n">
        <v>1</v>
      </c>
      <c r="C185" s="130" t="s">
        <v>623</v>
      </c>
      <c r="D185" s="130" t="s">
        <v>624</v>
      </c>
      <c r="E185" s="131" t="n">
        <v>252443.66</v>
      </c>
      <c r="F185" s="134" t="s">
        <v>1620</v>
      </c>
      <c r="G185" s="134" t="s">
        <v>1324</v>
      </c>
      <c r="H185" s="130" t="n">
        <v>255</v>
      </c>
      <c r="I185" s="130" t="n">
        <v>0</v>
      </c>
      <c r="J185" s="130" t="n">
        <v>255</v>
      </c>
      <c r="K185" s="130" t="s">
        <v>79</v>
      </c>
      <c r="L185" s="130" t="n">
        <v>57001</v>
      </c>
      <c r="M185" s="130" t="s">
        <v>18</v>
      </c>
      <c r="N185" s="177" t="s">
        <v>1605</v>
      </c>
      <c r="R185" s="148"/>
    </row>
    <row r="186" customFormat="false" ht="12.75" hidden="true" customHeight="false" outlineLevel="1" collapsed="false">
      <c r="A186" s="179" t="n">
        <v>41171</v>
      </c>
      <c r="B186" s="134" t="n">
        <v>2</v>
      </c>
      <c r="C186" s="134" t="s">
        <v>625</v>
      </c>
      <c r="D186" s="134" t="s">
        <v>626</v>
      </c>
      <c r="E186" s="135" t="n">
        <v>330797.83</v>
      </c>
      <c r="F186" s="134" t="s">
        <v>1621</v>
      </c>
      <c r="G186" s="134" t="s">
        <v>894</v>
      </c>
      <c r="H186" s="134" t="n">
        <v>255</v>
      </c>
      <c r="I186" s="134" t="n">
        <v>0</v>
      </c>
      <c r="J186" s="134" t="n">
        <v>255</v>
      </c>
      <c r="K186" s="134" t="s">
        <v>79</v>
      </c>
      <c r="L186" s="134" t="n">
        <v>57025</v>
      </c>
      <c r="M186" s="134" t="s">
        <v>210</v>
      </c>
      <c r="N186" s="177" t="s">
        <v>1605</v>
      </c>
      <c r="R186" s="148"/>
    </row>
    <row r="187" customFormat="false" ht="12.75" hidden="true" customHeight="false" outlineLevel="1" collapsed="false">
      <c r="A187" s="180" t="n">
        <v>41171</v>
      </c>
      <c r="B187" s="130" t="n">
        <v>3</v>
      </c>
      <c r="C187" s="130" t="s">
        <v>627</v>
      </c>
      <c r="D187" s="130" t="s">
        <v>628</v>
      </c>
      <c r="E187" s="131" t="n">
        <v>252443.66</v>
      </c>
      <c r="F187" s="130" t="s">
        <v>1622</v>
      </c>
      <c r="G187" s="130" t="s">
        <v>1324</v>
      </c>
      <c r="H187" s="130" t="n">
        <v>255</v>
      </c>
      <c r="I187" s="130" t="n">
        <v>0</v>
      </c>
      <c r="J187" s="130" t="n">
        <v>255</v>
      </c>
      <c r="K187" s="130" t="s">
        <v>79</v>
      </c>
      <c r="L187" s="130" t="n">
        <v>57041</v>
      </c>
      <c r="M187" s="130" t="s">
        <v>158</v>
      </c>
      <c r="N187" s="177" t="s">
        <v>1605</v>
      </c>
      <c r="R187" s="148"/>
    </row>
    <row r="188" customFormat="false" ht="12.75" hidden="true" customHeight="false" outlineLevel="1" collapsed="false">
      <c r="A188" s="179" t="n">
        <v>41172</v>
      </c>
      <c r="B188" s="134" t="n">
        <v>1</v>
      </c>
      <c r="C188" s="134" t="s">
        <v>629</v>
      </c>
      <c r="D188" s="134" t="s">
        <v>630</v>
      </c>
      <c r="E188" s="135" t="n">
        <v>236477.07</v>
      </c>
      <c r="F188" s="134" t="s">
        <v>1623</v>
      </c>
      <c r="G188" s="134" t="s">
        <v>903</v>
      </c>
      <c r="H188" s="134" t="n">
        <v>254</v>
      </c>
      <c r="I188" s="134" t="n">
        <v>0</v>
      </c>
      <c r="J188" s="134" t="n">
        <v>254</v>
      </c>
      <c r="K188" s="134" t="s">
        <v>79</v>
      </c>
      <c r="L188" s="134" t="n">
        <v>57012</v>
      </c>
      <c r="M188" s="134" t="s">
        <v>75</v>
      </c>
      <c r="N188" s="177" t="s">
        <v>1605</v>
      </c>
      <c r="R188" s="148"/>
    </row>
    <row r="189" customFormat="false" ht="12.75" hidden="true" customHeight="false" outlineLevel="1" collapsed="false">
      <c r="A189" s="180" t="n">
        <v>41172</v>
      </c>
      <c r="B189" s="130" t="n">
        <v>2</v>
      </c>
      <c r="C189" s="130" t="s">
        <v>631</v>
      </c>
      <c r="D189" s="130" t="s">
        <v>632</v>
      </c>
      <c r="E189" s="131" t="n">
        <v>396274.6</v>
      </c>
      <c r="F189" s="130" t="s">
        <v>1624</v>
      </c>
      <c r="G189" s="130" t="s">
        <v>900</v>
      </c>
      <c r="H189" s="130" t="n">
        <v>254</v>
      </c>
      <c r="I189" s="130" t="n">
        <v>0</v>
      </c>
      <c r="J189" s="130" t="n">
        <v>254</v>
      </c>
      <c r="K189" s="130" t="s">
        <v>79</v>
      </c>
      <c r="L189" s="130" t="n">
        <v>57029</v>
      </c>
      <c r="M189" s="130" t="s">
        <v>107</v>
      </c>
      <c r="N189" s="177" t="s">
        <v>1605</v>
      </c>
      <c r="R189" s="148"/>
    </row>
    <row r="190" customFormat="false" ht="12.75" hidden="true" customHeight="false" outlineLevel="1" collapsed="false">
      <c r="A190" s="179" t="n">
        <v>41176</v>
      </c>
      <c r="B190" s="134" t="n">
        <v>1</v>
      </c>
      <c r="C190" s="134" t="s">
        <v>633</v>
      </c>
      <c r="D190" s="134" t="s">
        <v>634</v>
      </c>
      <c r="E190" s="135" t="n">
        <v>330797.83</v>
      </c>
      <c r="F190" s="134" t="s">
        <v>1625</v>
      </c>
      <c r="G190" s="134" t="s">
        <v>894</v>
      </c>
      <c r="H190" s="134" t="n">
        <v>250</v>
      </c>
      <c r="I190" s="134" t="n">
        <v>0</v>
      </c>
      <c r="J190" s="134" t="n">
        <v>250</v>
      </c>
      <c r="K190" s="134" t="s">
        <v>79</v>
      </c>
      <c r="L190" s="134" t="n">
        <v>57041</v>
      </c>
      <c r="M190" s="134" t="s">
        <v>158</v>
      </c>
      <c r="N190" s="177" t="s">
        <v>1605</v>
      </c>
      <c r="R190" s="148"/>
    </row>
    <row r="191" customFormat="false" ht="12.75" hidden="true" customHeight="false" outlineLevel="1" collapsed="false">
      <c r="A191" s="180" t="n">
        <v>41178</v>
      </c>
      <c r="B191" s="130" t="n">
        <v>1</v>
      </c>
      <c r="C191" s="130" t="s">
        <v>635</v>
      </c>
      <c r="D191" s="130" t="s">
        <v>636</v>
      </c>
      <c r="E191" s="131" t="n">
        <v>293563.27</v>
      </c>
      <c r="F191" s="130" t="s">
        <v>1626</v>
      </c>
      <c r="G191" s="130" t="s">
        <v>1145</v>
      </c>
      <c r="H191" s="130" t="n">
        <v>248</v>
      </c>
      <c r="I191" s="130" t="n">
        <v>0</v>
      </c>
      <c r="J191" s="130" t="n">
        <v>248</v>
      </c>
      <c r="K191" s="130" t="s">
        <v>79</v>
      </c>
      <c r="L191" s="130" t="n">
        <v>57038</v>
      </c>
      <c r="M191" s="130" t="s">
        <v>583</v>
      </c>
      <c r="N191" s="177" t="s">
        <v>1605</v>
      </c>
      <c r="R191" s="148"/>
    </row>
    <row r="192" customFormat="false" ht="12.75" hidden="true" customHeight="false" outlineLevel="1" collapsed="false">
      <c r="A192" s="178" t="n">
        <v>41180</v>
      </c>
      <c r="B192" s="138" t="n">
        <v>1</v>
      </c>
      <c r="C192" s="138" t="s">
        <v>637</v>
      </c>
      <c r="D192" s="138" t="s">
        <v>638</v>
      </c>
      <c r="E192" s="139" t="n">
        <v>410749</v>
      </c>
      <c r="F192" s="138" t="s">
        <v>1627</v>
      </c>
      <c r="G192" s="138" t="s">
        <v>1150</v>
      </c>
      <c r="H192" s="138" t="n">
        <v>246</v>
      </c>
      <c r="I192" s="138" t="n">
        <v>0</v>
      </c>
      <c r="J192" s="138" t="n">
        <v>246</v>
      </c>
      <c r="K192" s="138" t="s">
        <v>79</v>
      </c>
      <c r="L192" s="138" t="n">
        <v>57027</v>
      </c>
      <c r="M192" s="138" t="s">
        <v>54</v>
      </c>
      <c r="N192" s="177" t="s">
        <v>1605</v>
      </c>
      <c r="R192" s="148"/>
    </row>
    <row r="193" customFormat="false" ht="12.75" hidden="true" customHeight="false" outlineLevel="1" collapsed="false">
      <c r="A193" s="178" t="n">
        <v>41180</v>
      </c>
      <c r="B193" s="138" t="n">
        <v>2</v>
      </c>
      <c r="C193" s="138" t="s">
        <v>639</v>
      </c>
      <c r="D193" s="138" t="s">
        <v>640</v>
      </c>
      <c r="E193" s="139" t="n">
        <v>330797.83</v>
      </c>
      <c r="F193" s="138" t="s">
        <v>1628</v>
      </c>
      <c r="G193" s="138" t="s">
        <v>894</v>
      </c>
      <c r="H193" s="138" t="n">
        <v>246</v>
      </c>
      <c r="I193" s="138" t="n">
        <v>0</v>
      </c>
      <c r="J193" s="138" t="n">
        <v>246</v>
      </c>
      <c r="K193" s="138" t="s">
        <v>79</v>
      </c>
      <c r="L193" s="138" t="n">
        <v>57029</v>
      </c>
      <c r="M193" s="138" t="s">
        <v>107</v>
      </c>
      <c r="N193" s="177" t="s">
        <v>1605</v>
      </c>
      <c r="R193" s="148"/>
    </row>
    <row r="194" customFormat="false" ht="12.75" hidden="true" customHeight="false" outlineLevel="1" collapsed="false">
      <c r="A194" s="132" t="n">
        <v>41180</v>
      </c>
      <c r="B194" s="133" t="n">
        <v>3</v>
      </c>
      <c r="C194" s="134" t="s">
        <v>641</v>
      </c>
      <c r="D194" s="134" t="s">
        <v>642</v>
      </c>
      <c r="E194" s="135" t="n">
        <v>351465.4</v>
      </c>
      <c r="F194" s="134" t="s">
        <v>1629</v>
      </c>
      <c r="G194" s="134" t="s">
        <v>894</v>
      </c>
      <c r="H194" s="134" t="n">
        <v>185</v>
      </c>
      <c r="I194" s="134" t="n">
        <v>0</v>
      </c>
      <c r="J194" s="134" t="n">
        <v>185</v>
      </c>
      <c r="K194" s="134" t="s">
        <v>79</v>
      </c>
      <c r="L194" s="134" t="n">
        <v>57049</v>
      </c>
      <c r="M194" s="134" t="s">
        <v>129</v>
      </c>
      <c r="N194" s="177" t="s">
        <v>1605</v>
      </c>
      <c r="R194" s="148"/>
    </row>
    <row r="195" customFormat="false" ht="12.75" hidden="false" customHeight="false" outlineLevel="0" collapsed="false">
      <c r="A195" s="86" t="s">
        <v>643</v>
      </c>
      <c r="E195" s="82"/>
      <c r="F195" s="82"/>
      <c r="J195" s="95"/>
      <c r="K195" s="102"/>
      <c r="M195" s="82"/>
      <c r="R195" s="148"/>
    </row>
    <row r="196" s="1" customFormat="true" ht="12.75" hidden="true" customHeight="false" outlineLevel="1" collapsed="false">
      <c r="A196" s="42" t="n">
        <v>41186</v>
      </c>
      <c r="B196" s="42"/>
      <c r="C196" s="43" t="s">
        <v>684</v>
      </c>
      <c r="D196" s="43" t="s">
        <v>685</v>
      </c>
      <c r="E196" s="45" t="n">
        <v>330797.83</v>
      </c>
      <c r="F196" s="45" t="s">
        <v>1630</v>
      </c>
      <c r="G196" s="45" t="s">
        <v>894</v>
      </c>
      <c r="H196" s="45"/>
      <c r="I196" s="45"/>
      <c r="J196" s="45"/>
      <c r="K196" s="47" t="s">
        <v>79</v>
      </c>
      <c r="L196" s="45"/>
      <c r="M196" s="53" t="s">
        <v>686</v>
      </c>
      <c r="N196" s="81" t="s">
        <v>1631</v>
      </c>
      <c r="R196" s="181"/>
    </row>
    <row r="197" s="1" customFormat="true" ht="12.75" hidden="true" customHeight="false" outlineLevel="1" collapsed="false">
      <c r="A197" s="50" t="n">
        <v>41186</v>
      </c>
      <c r="B197" s="50"/>
      <c r="C197" s="44" t="s">
        <v>687</v>
      </c>
      <c r="D197" s="44" t="s">
        <v>688</v>
      </c>
      <c r="E197" s="45" t="n">
        <v>222100.84</v>
      </c>
      <c r="F197" s="54" t="s">
        <v>1632</v>
      </c>
      <c r="G197" s="54" t="s">
        <v>903</v>
      </c>
      <c r="H197" s="54"/>
      <c r="I197" s="54"/>
      <c r="J197" s="54"/>
      <c r="K197" s="47" t="s">
        <v>79</v>
      </c>
      <c r="L197" s="54"/>
      <c r="M197" s="55" t="s">
        <v>668</v>
      </c>
      <c r="N197" s="81" t="s">
        <v>1631</v>
      </c>
      <c r="R197" s="181"/>
    </row>
    <row r="198" s="1" customFormat="true" ht="12.75" hidden="true" customHeight="false" outlineLevel="1" collapsed="false">
      <c r="A198" s="42" t="n">
        <v>41193</v>
      </c>
      <c r="B198" s="42"/>
      <c r="C198" s="43" t="s">
        <v>644</v>
      </c>
      <c r="D198" s="44" t="s">
        <v>645</v>
      </c>
      <c r="E198" s="45" t="n">
        <v>360382.59</v>
      </c>
      <c r="F198" s="46" t="s">
        <v>1633</v>
      </c>
      <c r="G198" s="46" t="s">
        <v>894</v>
      </c>
      <c r="H198" s="46"/>
      <c r="I198" s="46"/>
      <c r="J198" s="46"/>
      <c r="K198" s="47" t="s">
        <v>79</v>
      </c>
      <c r="L198" s="46"/>
      <c r="M198" s="48" t="s">
        <v>646</v>
      </c>
      <c r="N198" s="81" t="s">
        <v>1631</v>
      </c>
      <c r="R198" s="181"/>
    </row>
    <row r="199" s="1" customFormat="true" ht="12.75" hidden="true" customHeight="false" outlineLevel="1" collapsed="false">
      <c r="A199" s="42" t="n">
        <v>41193</v>
      </c>
      <c r="B199" s="42"/>
      <c r="C199" s="43" t="s">
        <v>647</v>
      </c>
      <c r="D199" s="44" t="s">
        <v>648</v>
      </c>
      <c r="E199" s="45" t="n">
        <v>264410.87</v>
      </c>
      <c r="F199" s="46" t="s">
        <v>1634</v>
      </c>
      <c r="G199" s="46" t="s">
        <v>889</v>
      </c>
      <c r="H199" s="46"/>
      <c r="I199" s="46"/>
      <c r="J199" s="46"/>
      <c r="K199" s="47" t="s">
        <v>79</v>
      </c>
      <c r="L199" s="46"/>
      <c r="M199" s="48" t="s">
        <v>51</v>
      </c>
      <c r="N199" s="81" t="s">
        <v>1631</v>
      </c>
      <c r="R199" s="181"/>
    </row>
    <row r="200" s="1" customFormat="true" ht="12.75" hidden="true" customHeight="false" outlineLevel="1" collapsed="false">
      <c r="A200" s="50" t="n">
        <v>41197</v>
      </c>
      <c r="B200" s="50"/>
      <c r="C200" s="44" t="s">
        <v>649</v>
      </c>
      <c r="D200" s="44" t="s">
        <v>650</v>
      </c>
      <c r="E200" s="45" t="n">
        <v>294568.99</v>
      </c>
      <c r="F200" s="51" t="s">
        <v>1635</v>
      </c>
      <c r="G200" s="51" t="s">
        <v>1145</v>
      </c>
      <c r="H200" s="51"/>
      <c r="I200" s="51"/>
      <c r="J200" s="51"/>
      <c r="K200" s="47" t="s">
        <v>79</v>
      </c>
      <c r="L200" s="51"/>
      <c r="M200" s="52" t="s">
        <v>651</v>
      </c>
      <c r="N200" s="81" t="s">
        <v>1631</v>
      </c>
      <c r="R200" s="181"/>
    </row>
    <row r="201" s="1" customFormat="true" ht="12.75" hidden="true" customHeight="false" outlineLevel="1" collapsed="false">
      <c r="A201" s="42" t="n">
        <v>41201</v>
      </c>
      <c r="B201" s="42"/>
      <c r="C201" s="43" t="s">
        <v>652</v>
      </c>
      <c r="D201" s="42" t="s">
        <v>653</v>
      </c>
      <c r="E201" s="45" t="n">
        <v>402517.32</v>
      </c>
      <c r="F201" s="45" t="s">
        <v>1351</v>
      </c>
      <c r="G201" s="45" t="s">
        <v>1150</v>
      </c>
      <c r="H201" s="45"/>
      <c r="I201" s="45"/>
      <c r="J201" s="45"/>
      <c r="K201" s="47" t="s">
        <v>79</v>
      </c>
      <c r="L201" s="45"/>
      <c r="M201" s="53" t="s">
        <v>654</v>
      </c>
      <c r="N201" s="81" t="s">
        <v>1631</v>
      </c>
      <c r="R201" s="181"/>
    </row>
    <row r="202" s="1" customFormat="true" ht="12.75" hidden="true" customHeight="false" outlineLevel="1" collapsed="false">
      <c r="A202" s="50" t="n">
        <v>41204</v>
      </c>
      <c r="B202" s="50"/>
      <c r="C202" s="44" t="s">
        <v>655</v>
      </c>
      <c r="D202" s="50" t="s">
        <v>656</v>
      </c>
      <c r="E202" s="45" t="n">
        <v>252443.66</v>
      </c>
      <c r="F202" s="54" t="s">
        <v>1636</v>
      </c>
      <c r="G202" s="54" t="s">
        <v>1324</v>
      </c>
      <c r="H202" s="54"/>
      <c r="I202" s="54"/>
      <c r="J202" s="54"/>
      <c r="K202" s="47" t="s">
        <v>79</v>
      </c>
      <c r="L202" s="54"/>
      <c r="M202" s="55" t="s">
        <v>657</v>
      </c>
      <c r="N202" s="81" t="s">
        <v>1631</v>
      </c>
      <c r="R202" s="181"/>
    </row>
    <row r="203" s="1" customFormat="true" ht="12.75" hidden="true" customHeight="false" outlineLevel="1" collapsed="false">
      <c r="A203" s="42" t="n">
        <v>41205</v>
      </c>
      <c r="B203" s="42"/>
      <c r="C203" s="43" t="s">
        <v>658</v>
      </c>
      <c r="D203" s="42" t="s">
        <v>659</v>
      </c>
      <c r="E203" s="45" t="n">
        <v>360382.59</v>
      </c>
      <c r="F203" s="45" t="s">
        <v>1637</v>
      </c>
      <c r="G203" s="45" t="s">
        <v>894</v>
      </c>
      <c r="H203" s="45"/>
      <c r="I203" s="45"/>
      <c r="J203" s="45"/>
      <c r="K203" s="47" t="s">
        <v>79</v>
      </c>
      <c r="L203" s="45"/>
      <c r="M203" s="53" t="s">
        <v>51</v>
      </c>
      <c r="N203" s="81" t="s">
        <v>1631</v>
      </c>
      <c r="R203" s="181"/>
    </row>
    <row r="204" s="1" customFormat="true" ht="12.75" hidden="true" customHeight="false" outlineLevel="1" collapsed="false">
      <c r="A204" s="56" t="n">
        <v>41207</v>
      </c>
      <c r="B204" s="56"/>
      <c r="C204" s="57" t="s">
        <v>660</v>
      </c>
      <c r="D204" s="58" t="s">
        <v>661</v>
      </c>
      <c r="E204" s="45" t="n">
        <v>209779.68</v>
      </c>
      <c r="F204" s="59" t="s">
        <v>1638</v>
      </c>
      <c r="G204" s="59" t="s">
        <v>877</v>
      </c>
      <c r="H204" s="59"/>
      <c r="I204" s="59"/>
      <c r="J204" s="59"/>
      <c r="K204" s="47" t="s">
        <v>79</v>
      </c>
      <c r="L204" s="59"/>
      <c r="M204" s="60" t="s">
        <v>662</v>
      </c>
      <c r="N204" s="81" t="s">
        <v>1631</v>
      </c>
      <c r="R204" s="181"/>
    </row>
    <row r="205" s="1" customFormat="true" ht="12.75" hidden="true" customHeight="false" outlineLevel="1" collapsed="false">
      <c r="A205" s="56" t="n">
        <v>41207</v>
      </c>
      <c r="B205" s="56"/>
      <c r="C205" s="57" t="s">
        <v>666</v>
      </c>
      <c r="D205" s="58" t="s">
        <v>667</v>
      </c>
      <c r="E205" s="45" t="n">
        <v>330797.83</v>
      </c>
      <c r="F205" s="59" t="s">
        <v>1639</v>
      </c>
      <c r="G205" s="59" t="s">
        <v>894</v>
      </c>
      <c r="H205" s="59"/>
      <c r="I205" s="59"/>
      <c r="J205" s="59"/>
      <c r="K205" s="47" t="s">
        <v>79</v>
      </c>
      <c r="L205" s="59"/>
      <c r="M205" s="60" t="s">
        <v>668</v>
      </c>
      <c r="N205" s="81" t="s">
        <v>1631</v>
      </c>
      <c r="R205" s="181"/>
    </row>
    <row r="206" s="1" customFormat="true" ht="12.75" hidden="true" customHeight="false" outlineLevel="1" collapsed="false">
      <c r="A206" s="61" t="n">
        <v>41207</v>
      </c>
      <c r="B206" s="61"/>
      <c r="C206" s="62" t="s">
        <v>663</v>
      </c>
      <c r="D206" s="63" t="s">
        <v>664</v>
      </c>
      <c r="E206" s="45" t="n">
        <v>352943.03</v>
      </c>
      <c r="F206" s="64" t="s">
        <v>1640</v>
      </c>
      <c r="G206" s="64" t="s">
        <v>1145</v>
      </c>
      <c r="H206" s="64"/>
      <c r="I206" s="64"/>
      <c r="J206" s="64"/>
      <c r="K206" s="47" t="s">
        <v>79</v>
      </c>
      <c r="L206" s="64"/>
      <c r="M206" s="65" t="s">
        <v>665</v>
      </c>
      <c r="N206" s="81" t="s">
        <v>1631</v>
      </c>
      <c r="R206" s="181"/>
    </row>
    <row r="207" s="1" customFormat="true" ht="12.75" hidden="true" customHeight="false" outlineLevel="1" collapsed="false">
      <c r="A207" s="61" t="n">
        <v>41207</v>
      </c>
      <c r="B207" s="61"/>
      <c r="C207" s="62" t="s">
        <v>669</v>
      </c>
      <c r="D207" s="63" t="s">
        <v>670</v>
      </c>
      <c r="E207" s="45" t="n">
        <v>410749</v>
      </c>
      <c r="F207" s="64" t="s">
        <v>1641</v>
      </c>
      <c r="G207" s="64" t="s">
        <v>1150</v>
      </c>
      <c r="H207" s="64"/>
      <c r="I207" s="64"/>
      <c r="J207" s="64"/>
      <c r="K207" s="47" t="s">
        <v>79</v>
      </c>
      <c r="L207" s="64"/>
      <c r="M207" s="65" t="s">
        <v>671</v>
      </c>
      <c r="N207" s="81" t="s">
        <v>1631</v>
      </c>
      <c r="R207" s="181"/>
    </row>
    <row r="208" s="1" customFormat="true" ht="12.75" hidden="true" customHeight="false" outlineLevel="1" collapsed="false">
      <c r="A208" s="66" t="n">
        <v>41208</v>
      </c>
      <c r="B208" s="66"/>
      <c r="C208" s="43" t="s">
        <v>672</v>
      </c>
      <c r="D208" s="42" t="s">
        <v>673</v>
      </c>
      <c r="E208" s="45" t="n">
        <v>469791.73</v>
      </c>
      <c r="F208" s="45" t="s">
        <v>1286</v>
      </c>
      <c r="G208" s="45" t="s">
        <v>900</v>
      </c>
      <c r="H208" s="45"/>
      <c r="I208" s="45"/>
      <c r="J208" s="45"/>
      <c r="K208" s="47" t="s">
        <v>79</v>
      </c>
      <c r="L208" s="45"/>
      <c r="M208" s="53" t="s">
        <v>210</v>
      </c>
      <c r="N208" s="81" t="s">
        <v>1631</v>
      </c>
      <c r="R208" s="181"/>
    </row>
    <row r="209" s="1" customFormat="true" ht="12.75" hidden="true" customHeight="false" outlineLevel="1" collapsed="false">
      <c r="A209" s="67" t="n">
        <v>41212</v>
      </c>
      <c r="B209" s="67"/>
      <c r="C209" s="44" t="s">
        <v>674</v>
      </c>
      <c r="D209" s="50" t="s">
        <v>675</v>
      </c>
      <c r="E209" s="45" t="n">
        <v>184950.38</v>
      </c>
      <c r="F209" s="54" t="s">
        <v>1642</v>
      </c>
      <c r="G209" s="54" t="s">
        <v>897</v>
      </c>
      <c r="H209" s="54"/>
      <c r="I209" s="54"/>
      <c r="J209" s="54"/>
      <c r="K209" s="47" t="s">
        <v>79</v>
      </c>
      <c r="L209" s="54"/>
      <c r="M209" s="55" t="s">
        <v>676</v>
      </c>
      <c r="N209" s="81" t="s">
        <v>1631</v>
      </c>
      <c r="R209" s="181"/>
    </row>
    <row r="210" s="1" customFormat="true" ht="12.75" hidden="true" customHeight="false" outlineLevel="1" collapsed="false">
      <c r="A210" s="66" t="n">
        <v>41213</v>
      </c>
      <c r="B210" s="66"/>
      <c r="C210" s="43" t="s">
        <v>682</v>
      </c>
      <c r="D210" s="42" t="s">
        <v>683</v>
      </c>
      <c r="E210" s="45" t="n">
        <v>330797.83</v>
      </c>
      <c r="F210" s="45" t="s">
        <v>1643</v>
      </c>
      <c r="G210" s="45" t="s">
        <v>894</v>
      </c>
      <c r="H210" s="45"/>
      <c r="I210" s="45"/>
      <c r="J210" s="45"/>
      <c r="K210" s="47" t="s">
        <v>79</v>
      </c>
      <c r="L210" s="45"/>
      <c r="M210" s="53" t="s">
        <v>651</v>
      </c>
      <c r="N210" s="81" t="s">
        <v>1631</v>
      </c>
      <c r="R210" s="181"/>
    </row>
    <row r="211" s="1" customFormat="true" ht="12.75" hidden="true" customHeight="false" outlineLevel="1" collapsed="false">
      <c r="A211" s="66" t="n">
        <v>41213</v>
      </c>
      <c r="B211" s="66"/>
      <c r="C211" s="43" t="s">
        <v>677</v>
      </c>
      <c r="D211" s="42" t="s">
        <v>678</v>
      </c>
      <c r="E211" s="45" t="n">
        <v>330797.83</v>
      </c>
      <c r="F211" s="45" t="s">
        <v>1644</v>
      </c>
      <c r="G211" s="45" t="s">
        <v>894</v>
      </c>
      <c r="H211" s="45"/>
      <c r="I211" s="45"/>
      <c r="J211" s="45"/>
      <c r="K211" s="47" t="s">
        <v>79</v>
      </c>
      <c r="L211" s="45"/>
      <c r="M211" s="53" t="s">
        <v>668</v>
      </c>
      <c r="N211" s="81" t="s">
        <v>1631</v>
      </c>
      <c r="R211" s="181"/>
    </row>
    <row r="212" s="1" customFormat="true" ht="12.75" hidden="true" customHeight="false" outlineLevel="1" collapsed="false">
      <c r="A212" s="67" t="n">
        <v>41213</v>
      </c>
      <c r="B212" s="67"/>
      <c r="C212" s="44" t="s">
        <v>679</v>
      </c>
      <c r="D212" s="50" t="s">
        <v>680</v>
      </c>
      <c r="E212" s="45" t="n">
        <v>384480.01</v>
      </c>
      <c r="F212" s="54" t="s">
        <v>1645</v>
      </c>
      <c r="G212" s="54" t="s">
        <v>900</v>
      </c>
      <c r="H212" s="54"/>
      <c r="I212" s="54"/>
      <c r="J212" s="54"/>
      <c r="K212" s="47" t="s">
        <v>79</v>
      </c>
      <c r="L212" s="54"/>
      <c r="M212" s="55" t="s">
        <v>681</v>
      </c>
      <c r="N212" s="81" t="s">
        <v>1631</v>
      </c>
      <c r="R212" s="181"/>
    </row>
    <row r="213" s="1" customFormat="true" ht="12.75" hidden="false" customHeight="false" outlineLevel="0" collapsed="false">
      <c r="A213" s="86" t="s">
        <v>760</v>
      </c>
      <c r="H213" s="2"/>
      <c r="I213" s="149"/>
      <c r="N213" s="149"/>
      <c r="P213" s="181"/>
    </row>
    <row r="214" s="1" customFormat="true" ht="12.75" hidden="false" customHeight="false" outlineLevel="0" collapsed="false">
      <c r="A214" s="71" t="n">
        <v>41220</v>
      </c>
      <c r="B214" s="72"/>
      <c r="C214" s="73" t="s">
        <v>842</v>
      </c>
      <c r="D214" s="71" t="s">
        <v>843</v>
      </c>
      <c r="E214" s="74" t="n">
        <v>189265.42</v>
      </c>
      <c r="F214" s="1" t="s">
        <v>1646</v>
      </c>
      <c r="G214" s="72" t="s">
        <v>1374</v>
      </c>
      <c r="H214" s="72"/>
      <c r="I214" s="72"/>
      <c r="J214" s="72"/>
      <c r="K214" s="75" t="s">
        <v>844</v>
      </c>
      <c r="L214" s="72"/>
      <c r="M214" s="182" t="s">
        <v>784</v>
      </c>
      <c r="N214" s="81" t="s">
        <v>1647</v>
      </c>
      <c r="R214" s="181"/>
    </row>
    <row r="215" s="1" customFormat="true" ht="12.75" hidden="false" customHeight="false" outlineLevel="0" collapsed="false">
      <c r="A215" s="78" t="n">
        <v>41222</v>
      </c>
      <c r="B215" s="72"/>
      <c r="C215" s="73" t="s">
        <v>845</v>
      </c>
      <c r="D215" s="73" t="s">
        <v>846</v>
      </c>
      <c r="E215" s="74" t="n">
        <v>280660.65</v>
      </c>
      <c r="F215" s="1" t="s">
        <v>1648</v>
      </c>
      <c r="G215" s="72" t="s">
        <v>1374</v>
      </c>
      <c r="H215" s="72"/>
      <c r="I215" s="72"/>
      <c r="J215" s="72"/>
      <c r="K215" s="75" t="s">
        <v>844</v>
      </c>
      <c r="L215" s="72"/>
      <c r="M215" s="183" t="s">
        <v>651</v>
      </c>
      <c r="N215" s="81" t="s">
        <v>1649</v>
      </c>
      <c r="R215" s="181"/>
    </row>
    <row r="216" customFormat="false" ht="12.75" hidden="false" customHeight="false" outlineLevel="0" collapsed="false">
      <c r="A216" s="71" t="n">
        <v>41226</v>
      </c>
      <c r="B216" s="72"/>
      <c r="C216" s="73" t="s">
        <v>847</v>
      </c>
      <c r="D216" s="71" t="s">
        <v>848</v>
      </c>
      <c r="E216" s="74" t="n">
        <v>229477.07</v>
      </c>
      <c r="F216" s="1" t="s">
        <v>1650</v>
      </c>
      <c r="G216" s="72" t="s">
        <v>1374</v>
      </c>
      <c r="H216" s="72"/>
      <c r="I216" s="72"/>
      <c r="J216" s="72"/>
      <c r="K216" s="75" t="s">
        <v>844</v>
      </c>
      <c r="L216" s="72"/>
      <c r="M216" s="182" t="s">
        <v>718</v>
      </c>
      <c r="N216" s="149" t="s">
        <v>1651</v>
      </c>
      <c r="R216" s="148"/>
    </row>
    <row r="217" customFormat="false" ht="12.75" hidden="false" customHeight="false" outlineLevel="0" collapsed="false">
      <c r="A217" s="71" t="n">
        <v>41226</v>
      </c>
      <c r="B217" s="72"/>
      <c r="C217" s="73" t="s">
        <v>849</v>
      </c>
      <c r="D217" s="71" t="s">
        <v>850</v>
      </c>
      <c r="E217" s="74" t="n">
        <v>452116.51</v>
      </c>
      <c r="F217" s="1" t="s">
        <v>1652</v>
      </c>
      <c r="G217" s="72" t="s">
        <v>1374</v>
      </c>
      <c r="H217" s="72"/>
      <c r="I217" s="72"/>
      <c r="J217" s="72"/>
      <c r="K217" s="75" t="s">
        <v>844</v>
      </c>
      <c r="L217" s="72"/>
      <c r="M217" s="182" t="s">
        <v>793</v>
      </c>
      <c r="N217" s="149" t="s">
        <v>1653</v>
      </c>
      <c r="R217" s="148"/>
    </row>
    <row r="218" customFormat="false" ht="12.75" hidden="false" customHeight="false" outlineLevel="0" collapsed="false">
      <c r="A218" s="71" t="n">
        <v>41228</v>
      </c>
      <c r="B218" s="72"/>
      <c r="C218" s="73" t="s">
        <v>851</v>
      </c>
      <c r="D218" s="71" t="s">
        <v>852</v>
      </c>
      <c r="E218" s="74" t="n">
        <v>352943.03</v>
      </c>
      <c r="F218" s="1" t="s">
        <v>1654</v>
      </c>
      <c r="G218" s="72" t="s">
        <v>1374</v>
      </c>
      <c r="H218" s="72"/>
      <c r="I218" s="72"/>
      <c r="J218" s="72"/>
      <c r="K218" s="75" t="s">
        <v>844</v>
      </c>
      <c r="L218" s="72"/>
      <c r="M218" s="182" t="s">
        <v>651</v>
      </c>
      <c r="N218" s="149" t="s">
        <v>1655</v>
      </c>
      <c r="R218" s="148"/>
    </row>
    <row r="219" customFormat="false" ht="12.75" hidden="false" customHeight="false" outlineLevel="0" collapsed="false">
      <c r="A219" s="71" t="n">
        <v>41236</v>
      </c>
      <c r="B219" s="72"/>
      <c r="C219" s="73" t="s">
        <v>853</v>
      </c>
      <c r="D219" s="71" t="s">
        <v>854</v>
      </c>
      <c r="E219" s="74" t="n">
        <v>330797.83</v>
      </c>
      <c r="F219" s="1" t="s">
        <v>1656</v>
      </c>
      <c r="G219" s="72" t="s">
        <v>1374</v>
      </c>
      <c r="H219" s="72"/>
      <c r="I219" s="72"/>
      <c r="J219" s="72"/>
      <c r="K219" s="75" t="s">
        <v>844</v>
      </c>
      <c r="L219" s="72"/>
      <c r="M219" s="182" t="s">
        <v>815</v>
      </c>
      <c r="N219" s="149" t="s">
        <v>1657</v>
      </c>
      <c r="R219" s="148"/>
    </row>
    <row r="220" customFormat="false" ht="12.75" hidden="false" customHeight="false" outlineLevel="0" collapsed="false">
      <c r="A220" s="78" t="n">
        <v>41239</v>
      </c>
      <c r="B220" s="72"/>
      <c r="C220" s="73" t="s">
        <v>855</v>
      </c>
      <c r="D220" s="73" t="s">
        <v>856</v>
      </c>
      <c r="E220" s="79" t="n">
        <v>280660.65</v>
      </c>
      <c r="F220" s="72" t="s">
        <v>1658</v>
      </c>
      <c r="G220" s="72" t="s">
        <v>1374</v>
      </c>
      <c r="H220" s="72"/>
      <c r="I220" s="72"/>
      <c r="J220" s="72"/>
      <c r="K220" s="75" t="s">
        <v>844</v>
      </c>
      <c r="L220" s="72"/>
      <c r="M220" s="183" t="s">
        <v>776</v>
      </c>
      <c r="N220" s="149" t="s">
        <v>1659</v>
      </c>
      <c r="R220" s="148"/>
    </row>
    <row r="221" customFormat="false" ht="12.75" hidden="false" customHeight="false" outlineLevel="0" collapsed="false">
      <c r="A221" s="78" t="n">
        <v>41240</v>
      </c>
      <c r="B221" s="72"/>
      <c r="C221" s="73" t="s">
        <v>857</v>
      </c>
      <c r="D221" s="73" t="s">
        <v>858</v>
      </c>
      <c r="E221" s="79" t="n">
        <v>280660.65</v>
      </c>
      <c r="F221" s="1" t="s">
        <v>1660</v>
      </c>
      <c r="G221" s="72"/>
      <c r="H221" s="72"/>
      <c r="I221" s="72"/>
      <c r="J221" s="72"/>
      <c r="K221" s="75" t="s">
        <v>844</v>
      </c>
      <c r="L221" s="72"/>
      <c r="M221" s="183" t="s">
        <v>718</v>
      </c>
      <c r="Q221" s="148"/>
    </row>
    <row r="222" customFormat="false" ht="12.75" hidden="false" customHeight="false" outlineLevel="0" collapsed="false">
      <c r="A222" s="78" t="n">
        <v>41240</v>
      </c>
      <c r="B222" s="72"/>
      <c r="C222" s="73" t="s">
        <v>859</v>
      </c>
      <c r="D222" s="73" t="s">
        <v>860</v>
      </c>
      <c r="E222" s="79" t="n">
        <v>360382.59</v>
      </c>
      <c r="F222" s="1" t="s">
        <v>1661</v>
      </c>
      <c r="G222" s="72" t="s">
        <v>1374</v>
      </c>
      <c r="H222" s="72"/>
      <c r="I222" s="72"/>
      <c r="J222" s="72"/>
      <c r="K222" s="75" t="s">
        <v>844</v>
      </c>
      <c r="L222" s="72"/>
      <c r="M222" s="183" t="s">
        <v>734</v>
      </c>
      <c r="N222" s="149" t="s">
        <v>1662</v>
      </c>
      <c r="Q222" s="148"/>
    </row>
    <row r="223" customFormat="false" ht="12.75" hidden="false" customHeight="false" outlineLevel="0" collapsed="false">
      <c r="A223" s="78" t="n">
        <v>41240</v>
      </c>
      <c r="B223" s="72"/>
      <c r="C223" s="73" t="s">
        <v>861</v>
      </c>
      <c r="D223" s="73" t="s">
        <v>862</v>
      </c>
      <c r="E223" s="79" t="n">
        <v>184950.38</v>
      </c>
      <c r="F223" s="1" t="s">
        <v>1663</v>
      </c>
      <c r="G223" s="72" t="s">
        <v>1374</v>
      </c>
      <c r="H223" s="72"/>
      <c r="I223" s="72"/>
      <c r="J223" s="72"/>
      <c r="K223" s="75" t="s">
        <v>844</v>
      </c>
      <c r="L223" s="72"/>
      <c r="M223" s="183" t="s">
        <v>718</v>
      </c>
      <c r="N223" s="149" t="s">
        <v>1664</v>
      </c>
      <c r="Q223" s="148"/>
    </row>
    <row r="224" customFormat="false" ht="12.75" hidden="false" customHeight="false" outlineLevel="0" collapsed="false">
      <c r="A224" s="78" t="n">
        <v>41240</v>
      </c>
      <c r="B224" s="72"/>
      <c r="C224" s="73" t="s">
        <v>863</v>
      </c>
      <c r="D224" s="73" t="s">
        <v>864</v>
      </c>
      <c r="E224" s="79" t="n">
        <v>330797.83</v>
      </c>
      <c r="F224" s="1" t="s">
        <v>1665</v>
      </c>
      <c r="G224" s="72" t="s">
        <v>1374</v>
      </c>
      <c r="H224" s="72"/>
      <c r="I224" s="72"/>
      <c r="J224" s="72"/>
      <c r="K224" s="75" t="s">
        <v>844</v>
      </c>
      <c r="L224" s="72"/>
      <c r="M224" s="183" t="s">
        <v>865</v>
      </c>
      <c r="N224" s="149" t="s">
        <v>1666</v>
      </c>
      <c r="Q224" s="148"/>
    </row>
    <row r="225" customFormat="false" ht="12.75" hidden="false" customHeight="false" outlineLevel="0" collapsed="false">
      <c r="A225" s="78" t="n">
        <v>41242</v>
      </c>
      <c r="B225" s="72"/>
      <c r="C225" s="73" t="s">
        <v>866</v>
      </c>
      <c r="D225" s="73" t="s">
        <v>867</v>
      </c>
      <c r="E225" s="74" t="n">
        <v>236050.24</v>
      </c>
      <c r="F225" s="1" t="s">
        <v>1667</v>
      </c>
      <c r="G225" s="72"/>
      <c r="H225" s="72"/>
      <c r="I225" s="72"/>
      <c r="J225" s="72"/>
      <c r="K225" s="75" t="s">
        <v>844</v>
      </c>
      <c r="L225" s="72"/>
      <c r="M225" s="183" t="s">
        <v>741</v>
      </c>
      <c r="Q225" s="148"/>
    </row>
    <row r="226" customFormat="false" ht="12.75" hidden="false" customHeight="false" outlineLevel="0" collapsed="false">
      <c r="A226" s="78" t="n">
        <v>41243</v>
      </c>
      <c r="B226" s="72"/>
      <c r="C226" s="73" t="s">
        <v>868</v>
      </c>
      <c r="D226" s="73" t="s">
        <v>869</v>
      </c>
      <c r="E226" s="74" t="n">
        <v>193675.42</v>
      </c>
      <c r="F226" s="1" t="s">
        <v>1668</v>
      </c>
      <c r="G226" s="72" t="s">
        <v>1374</v>
      </c>
      <c r="H226" s="72"/>
      <c r="I226" s="72"/>
      <c r="J226" s="72"/>
      <c r="K226" s="75" t="s">
        <v>844</v>
      </c>
      <c r="L226" s="72"/>
      <c r="M226" s="183" t="s">
        <v>671</v>
      </c>
      <c r="N226" s="149" t="s">
        <v>1669</v>
      </c>
      <c r="Q226" s="148"/>
    </row>
    <row r="227" customFormat="false" ht="12.75" hidden="false" customHeight="false" outlineLevel="0" collapsed="false">
      <c r="F227" s="95"/>
      <c r="G227" s="95"/>
      <c r="H227" s="102"/>
      <c r="M227" s="82"/>
      <c r="O227" s="148"/>
    </row>
    <row r="228" customFormat="false" ht="12.75" hidden="false" customHeight="false" outlineLevel="0" collapsed="false">
      <c r="F228" s="95"/>
      <c r="G228" s="95"/>
      <c r="H228" s="102"/>
      <c r="M228" s="82"/>
      <c r="O228" s="148"/>
    </row>
    <row r="229" customFormat="false" ht="12.75" hidden="false" customHeight="false" outlineLevel="0" collapsed="false">
      <c r="F229" s="95"/>
      <c r="G229" s="95"/>
      <c r="H229" s="102"/>
      <c r="M229" s="82"/>
      <c r="O229" s="148"/>
    </row>
    <row r="230" customFormat="false" ht="12.75" hidden="false" customHeight="false" outlineLevel="0" collapsed="false">
      <c r="F230" s="95"/>
      <c r="G230" s="95"/>
      <c r="H230" s="102"/>
      <c r="M230" s="82"/>
      <c r="O230" s="148"/>
    </row>
    <row r="231" customFormat="false" ht="12.75" hidden="false" customHeight="false" outlineLevel="0" collapsed="false">
      <c r="F231" s="95"/>
      <c r="G231" s="95"/>
      <c r="H231" s="102"/>
      <c r="M231" s="82"/>
      <c r="O231" s="148"/>
    </row>
    <row r="232" customFormat="false" ht="12.75" hidden="false" customHeight="false" outlineLevel="0" collapsed="false">
      <c r="F232" s="95"/>
      <c r="G232" s="95"/>
      <c r="H232" s="102"/>
      <c r="M232" s="82"/>
      <c r="O232" s="148"/>
    </row>
    <row r="233" customFormat="false" ht="12.75" hidden="false" customHeight="false" outlineLevel="0" collapsed="false">
      <c r="F233" s="95"/>
      <c r="G233" s="95"/>
      <c r="H233" s="102"/>
      <c r="M233" s="82"/>
      <c r="O233" s="148"/>
    </row>
    <row r="234" customFormat="false" ht="12.75" hidden="false" customHeight="false" outlineLevel="0" collapsed="false">
      <c r="F234" s="95"/>
      <c r="G234" s="95"/>
      <c r="H234" s="102"/>
      <c r="M234" s="82"/>
      <c r="O234" s="148"/>
    </row>
    <row r="235" customFormat="false" ht="12.75" hidden="false" customHeight="false" outlineLevel="0" collapsed="false">
      <c r="F235" s="95"/>
      <c r="G235" s="95"/>
      <c r="H235" s="102"/>
      <c r="M235" s="82"/>
      <c r="O235" s="148"/>
    </row>
    <row r="236" customFormat="false" ht="12.75" hidden="false" customHeight="false" outlineLevel="0" collapsed="false">
      <c r="F236" s="95"/>
      <c r="G236" s="95"/>
      <c r="H236" s="102"/>
      <c r="M236" s="82"/>
      <c r="O236" s="148"/>
    </row>
    <row r="237" customFormat="false" ht="12.75" hidden="false" customHeight="false" outlineLevel="0" collapsed="false">
      <c r="F237" s="95"/>
      <c r="G237" s="95"/>
      <c r="H237" s="102"/>
      <c r="M237" s="82"/>
      <c r="O237" s="148"/>
    </row>
    <row r="238" customFormat="false" ht="12.75" hidden="false" customHeight="false" outlineLevel="0" collapsed="false">
      <c r="F238" s="95"/>
      <c r="G238" s="95"/>
      <c r="H238" s="102"/>
      <c r="M238" s="82"/>
      <c r="O238" s="148"/>
    </row>
    <row r="239" customFormat="false" ht="12.75" hidden="false" customHeight="false" outlineLevel="0" collapsed="false">
      <c r="F239" s="95"/>
      <c r="G239" s="95"/>
      <c r="H239" s="102"/>
      <c r="M239" s="82"/>
      <c r="O239" s="148"/>
    </row>
    <row r="240" customFormat="false" ht="12.75" hidden="false" customHeight="false" outlineLevel="0" collapsed="false">
      <c r="F240" s="95"/>
      <c r="G240" s="95"/>
      <c r="H240" s="102"/>
      <c r="M240" s="82"/>
      <c r="O240" s="148"/>
    </row>
    <row r="241" customFormat="false" ht="12.75" hidden="false" customHeight="false" outlineLevel="0" collapsed="false">
      <c r="F241" s="95"/>
      <c r="G241" s="95"/>
      <c r="H241" s="102"/>
      <c r="M241" s="82"/>
      <c r="O241" s="148"/>
    </row>
    <row r="242" customFormat="false" ht="12.75" hidden="false" customHeight="false" outlineLevel="0" collapsed="false">
      <c r="F242" s="95"/>
      <c r="G242" s="95"/>
      <c r="H242" s="102"/>
      <c r="M242" s="82"/>
      <c r="O242" s="148"/>
    </row>
    <row r="243" customFormat="false" ht="12.75" hidden="false" customHeight="false" outlineLevel="0" collapsed="false">
      <c r="F243" s="95"/>
      <c r="G243" s="95"/>
      <c r="H243" s="102"/>
      <c r="M243" s="82"/>
      <c r="O243" s="148"/>
    </row>
    <row r="244" customFormat="false" ht="12.75" hidden="false" customHeight="false" outlineLevel="0" collapsed="false">
      <c r="F244" s="95"/>
      <c r="G244" s="95"/>
      <c r="H244" s="102"/>
      <c r="M244" s="82"/>
      <c r="O244" s="148"/>
    </row>
    <row r="245" customFormat="false" ht="12.75" hidden="false" customHeight="false" outlineLevel="0" collapsed="false">
      <c r="F245" s="95"/>
      <c r="G245" s="95"/>
      <c r="H245" s="102"/>
      <c r="M245" s="82"/>
      <c r="O245" s="148"/>
    </row>
    <row r="246" customFormat="false" ht="12.75" hidden="false" customHeight="false" outlineLevel="0" collapsed="false">
      <c r="F246" s="95"/>
      <c r="G246" s="95"/>
      <c r="H246" s="102"/>
      <c r="M246" s="82"/>
      <c r="O246" s="148"/>
    </row>
    <row r="247" customFormat="false" ht="12.75" hidden="false" customHeight="false" outlineLevel="0" collapsed="false">
      <c r="F247" s="95"/>
      <c r="G247" s="95"/>
      <c r="H247" s="102"/>
      <c r="M247" s="82"/>
      <c r="O247" s="148"/>
    </row>
    <row r="248" customFormat="false" ht="12.75" hidden="false" customHeight="false" outlineLevel="0" collapsed="false">
      <c r="F248" s="95"/>
      <c r="G248" s="95"/>
      <c r="H248" s="102"/>
      <c r="M248" s="82"/>
      <c r="O248" s="148"/>
    </row>
    <row r="249" customFormat="false" ht="12.75" hidden="false" customHeight="false" outlineLevel="0" collapsed="false">
      <c r="F249" s="95"/>
      <c r="G249" s="95"/>
      <c r="H249" s="102"/>
      <c r="M249" s="82"/>
      <c r="O249" s="148"/>
    </row>
    <row r="250" customFormat="false" ht="12.75" hidden="false" customHeight="false" outlineLevel="0" collapsed="false">
      <c r="F250" s="95"/>
      <c r="G250" s="95"/>
      <c r="H250" s="102"/>
      <c r="M250" s="82"/>
      <c r="O250" s="148"/>
    </row>
    <row r="251" customFormat="false" ht="12.75" hidden="false" customHeight="false" outlineLevel="0" collapsed="false">
      <c r="F251" s="95"/>
      <c r="G251" s="95"/>
      <c r="H251" s="102"/>
      <c r="M251" s="82"/>
      <c r="O251" s="148"/>
    </row>
    <row r="252" customFormat="false" ht="12.75" hidden="false" customHeight="false" outlineLevel="0" collapsed="false">
      <c r="F252" s="95"/>
      <c r="G252" s="95"/>
      <c r="H252" s="102"/>
      <c r="M252" s="82"/>
      <c r="O252" s="148"/>
    </row>
    <row r="253" customFormat="false" ht="12.75" hidden="false" customHeight="false" outlineLevel="0" collapsed="false">
      <c r="F253" s="95"/>
      <c r="G253" s="95"/>
      <c r="H253" s="102"/>
      <c r="M253" s="82"/>
      <c r="O253" s="148"/>
    </row>
    <row r="254" customFormat="false" ht="12.75" hidden="false" customHeight="false" outlineLevel="0" collapsed="false">
      <c r="F254" s="95"/>
      <c r="G254" s="95"/>
      <c r="H254" s="102"/>
      <c r="M254" s="82"/>
      <c r="O254" s="148"/>
    </row>
    <row r="255" customFormat="false" ht="12.75" hidden="false" customHeight="false" outlineLevel="0" collapsed="false">
      <c r="F255" s="95"/>
      <c r="G255" s="95"/>
      <c r="H255" s="102"/>
      <c r="M255" s="82"/>
      <c r="O255" s="148"/>
    </row>
    <row r="256" customFormat="false" ht="12.75" hidden="false" customHeight="false" outlineLevel="0" collapsed="false">
      <c r="F256" s="95"/>
      <c r="G256" s="95"/>
      <c r="H256" s="102"/>
      <c r="M256" s="82"/>
      <c r="O256" s="148"/>
    </row>
    <row r="257" customFormat="false" ht="12.75" hidden="false" customHeight="false" outlineLevel="0" collapsed="false">
      <c r="F257" s="95"/>
      <c r="G257" s="95"/>
      <c r="H257" s="102"/>
      <c r="M257" s="82"/>
      <c r="O257" s="148"/>
    </row>
    <row r="258" customFormat="false" ht="12.75" hidden="false" customHeight="false" outlineLevel="0" collapsed="false">
      <c r="F258" s="95"/>
      <c r="G258" s="95"/>
      <c r="H258" s="102"/>
      <c r="M258" s="82"/>
      <c r="O258" s="148"/>
    </row>
    <row r="259" customFormat="false" ht="12.75" hidden="false" customHeight="false" outlineLevel="0" collapsed="false">
      <c r="F259" s="95"/>
      <c r="G259" s="95"/>
      <c r="H259" s="102"/>
      <c r="M259" s="82"/>
      <c r="O259" s="148"/>
    </row>
    <row r="260" customFormat="false" ht="12.75" hidden="false" customHeight="false" outlineLevel="0" collapsed="false">
      <c r="F260" s="95"/>
      <c r="G260" s="95"/>
      <c r="H260" s="102"/>
      <c r="M260" s="82"/>
      <c r="O260" s="148"/>
    </row>
    <row r="261" customFormat="false" ht="12.75" hidden="false" customHeight="false" outlineLevel="0" collapsed="false">
      <c r="F261" s="95"/>
      <c r="G261" s="95"/>
      <c r="H261" s="102"/>
      <c r="M261" s="82"/>
      <c r="O261" s="148"/>
    </row>
    <row r="262" customFormat="false" ht="12.75" hidden="false" customHeight="false" outlineLevel="0" collapsed="false">
      <c r="F262" s="95"/>
      <c r="G262" s="95"/>
      <c r="H262" s="102"/>
      <c r="M262" s="82"/>
      <c r="O262" s="148"/>
    </row>
    <row r="263" customFormat="false" ht="12.75" hidden="false" customHeight="false" outlineLevel="0" collapsed="false">
      <c r="F263" s="95"/>
      <c r="G263" s="95"/>
      <c r="H263" s="102"/>
      <c r="M263" s="82"/>
      <c r="O263" s="148"/>
    </row>
    <row r="264" customFormat="false" ht="12.75" hidden="false" customHeight="false" outlineLevel="0" collapsed="false">
      <c r="F264" s="95"/>
      <c r="G264" s="95"/>
      <c r="H264" s="102"/>
      <c r="M264" s="82"/>
      <c r="O264" s="148"/>
    </row>
    <row r="265" customFormat="false" ht="12.75" hidden="false" customHeight="false" outlineLevel="0" collapsed="false">
      <c r="F265" s="95"/>
      <c r="G265" s="95"/>
      <c r="H265" s="102"/>
      <c r="M265" s="82"/>
      <c r="O265" s="148"/>
    </row>
    <row r="266" customFormat="false" ht="12.75" hidden="false" customHeight="false" outlineLevel="0" collapsed="false">
      <c r="F266" s="95"/>
      <c r="G266" s="95"/>
      <c r="H266" s="102"/>
      <c r="M266" s="82"/>
      <c r="O266" s="148"/>
    </row>
    <row r="267" customFormat="false" ht="12.75" hidden="false" customHeight="false" outlineLevel="0" collapsed="false">
      <c r="F267" s="95"/>
      <c r="G267" s="95"/>
      <c r="H267" s="102"/>
      <c r="M267" s="82"/>
      <c r="O267" s="148"/>
    </row>
    <row r="268" customFormat="false" ht="12.75" hidden="false" customHeight="false" outlineLevel="0" collapsed="false">
      <c r="F268" s="95"/>
      <c r="G268" s="95"/>
      <c r="H268" s="102"/>
      <c r="M268" s="82"/>
      <c r="O268" s="148"/>
    </row>
    <row r="269" customFormat="false" ht="12.75" hidden="false" customHeight="false" outlineLevel="0" collapsed="false">
      <c r="F269" s="95"/>
      <c r="G269" s="95"/>
      <c r="H269" s="102"/>
      <c r="M269" s="82"/>
      <c r="O269" s="148"/>
    </row>
    <row r="270" customFormat="false" ht="12.75" hidden="false" customHeight="false" outlineLevel="0" collapsed="false">
      <c r="F270" s="95"/>
      <c r="G270" s="95"/>
      <c r="H270" s="102"/>
      <c r="M270" s="82"/>
      <c r="O270" s="148"/>
    </row>
    <row r="271" customFormat="false" ht="12.75" hidden="false" customHeight="false" outlineLevel="0" collapsed="false">
      <c r="F271" s="95"/>
      <c r="G271" s="95"/>
      <c r="H271" s="102"/>
      <c r="M271" s="82"/>
      <c r="O271" s="148"/>
    </row>
    <row r="272" customFormat="false" ht="12.75" hidden="false" customHeight="false" outlineLevel="0" collapsed="false">
      <c r="F272" s="95"/>
      <c r="G272" s="95"/>
      <c r="H272" s="102"/>
      <c r="M272" s="82"/>
      <c r="O272" s="148"/>
    </row>
    <row r="273" customFormat="false" ht="12.75" hidden="false" customHeight="false" outlineLevel="0" collapsed="false">
      <c r="F273" s="95"/>
      <c r="G273" s="95"/>
      <c r="H273" s="102"/>
      <c r="M273" s="82"/>
      <c r="O273" s="148"/>
    </row>
    <row r="274" customFormat="false" ht="12.75" hidden="false" customHeight="false" outlineLevel="0" collapsed="false">
      <c r="F274" s="95"/>
      <c r="G274" s="95"/>
      <c r="H274" s="102"/>
      <c r="M274" s="82"/>
      <c r="O274" s="148"/>
    </row>
    <row r="275" customFormat="false" ht="12.75" hidden="false" customHeight="false" outlineLevel="0" collapsed="false">
      <c r="F275" s="95"/>
      <c r="G275" s="95"/>
      <c r="H275" s="102"/>
      <c r="M275" s="82"/>
      <c r="O275" s="148"/>
    </row>
    <row r="276" customFormat="false" ht="12.75" hidden="false" customHeight="false" outlineLevel="0" collapsed="false">
      <c r="F276" s="95"/>
      <c r="G276" s="95"/>
      <c r="H276" s="102"/>
      <c r="M276" s="82"/>
      <c r="O276" s="148"/>
    </row>
    <row r="277" customFormat="false" ht="12.75" hidden="false" customHeight="false" outlineLevel="0" collapsed="false">
      <c r="F277" s="95"/>
      <c r="G277" s="95"/>
      <c r="H277" s="102"/>
      <c r="M277" s="82"/>
      <c r="O277" s="148"/>
    </row>
    <row r="278" customFormat="false" ht="12.75" hidden="false" customHeight="false" outlineLevel="0" collapsed="false">
      <c r="F278" s="95"/>
      <c r="G278" s="95"/>
      <c r="H278" s="102"/>
      <c r="M278" s="82"/>
      <c r="O278" s="148"/>
    </row>
    <row r="279" customFormat="false" ht="12.75" hidden="false" customHeight="false" outlineLevel="0" collapsed="false">
      <c r="F279" s="95"/>
      <c r="G279" s="95"/>
      <c r="H279" s="102"/>
      <c r="M279" s="82"/>
      <c r="O279" s="148"/>
    </row>
    <row r="280" customFormat="false" ht="12.75" hidden="false" customHeight="false" outlineLevel="0" collapsed="false">
      <c r="F280" s="95"/>
      <c r="G280" s="95"/>
      <c r="H280" s="102"/>
      <c r="M280" s="82"/>
      <c r="O280" s="148"/>
    </row>
    <row r="281" customFormat="false" ht="12.75" hidden="false" customHeight="false" outlineLevel="0" collapsed="false">
      <c r="F281" s="95"/>
      <c r="G281" s="95"/>
      <c r="H281" s="102"/>
      <c r="M281" s="82"/>
      <c r="O281" s="148"/>
    </row>
    <row r="282" customFormat="false" ht="12.75" hidden="false" customHeight="false" outlineLevel="0" collapsed="false">
      <c r="F282" s="95"/>
      <c r="G282" s="95"/>
      <c r="H282" s="102"/>
      <c r="M282" s="82"/>
      <c r="O282" s="148"/>
    </row>
    <row r="283" customFormat="false" ht="12.75" hidden="false" customHeight="false" outlineLevel="0" collapsed="false">
      <c r="F283" s="95"/>
      <c r="G283" s="95"/>
      <c r="H283" s="102"/>
      <c r="M283" s="82"/>
      <c r="O283" s="148"/>
    </row>
    <row r="284" customFormat="false" ht="12.75" hidden="false" customHeight="false" outlineLevel="0" collapsed="false">
      <c r="F284" s="95"/>
      <c r="G284" s="95"/>
      <c r="H284" s="102"/>
      <c r="M284" s="82"/>
      <c r="O284" s="148"/>
    </row>
    <row r="285" customFormat="false" ht="12.75" hidden="false" customHeight="false" outlineLevel="0" collapsed="false">
      <c r="F285" s="95"/>
      <c r="G285" s="95"/>
      <c r="H285" s="102"/>
      <c r="M285" s="82"/>
      <c r="O285" s="148"/>
    </row>
    <row r="286" customFormat="false" ht="12.75" hidden="false" customHeight="false" outlineLevel="0" collapsed="false">
      <c r="F286" s="95"/>
      <c r="G286" s="95"/>
      <c r="H286" s="102"/>
      <c r="M286" s="82"/>
      <c r="O286" s="148"/>
    </row>
    <row r="287" customFormat="false" ht="12.75" hidden="false" customHeight="false" outlineLevel="0" collapsed="false">
      <c r="F287" s="95"/>
      <c r="G287" s="95"/>
      <c r="H287" s="102"/>
      <c r="M287" s="82"/>
      <c r="O287" s="148"/>
    </row>
    <row r="288" customFormat="false" ht="12.75" hidden="false" customHeight="false" outlineLevel="0" collapsed="false">
      <c r="F288" s="95"/>
      <c r="G288" s="95"/>
      <c r="H288" s="102"/>
      <c r="M288" s="82"/>
      <c r="O288" s="148"/>
    </row>
    <row r="289" customFormat="false" ht="12.75" hidden="false" customHeight="false" outlineLevel="0" collapsed="false">
      <c r="F289" s="95"/>
      <c r="G289" s="95"/>
      <c r="H289" s="102"/>
      <c r="M289" s="82"/>
      <c r="O289" s="148"/>
    </row>
    <row r="290" customFormat="false" ht="12.75" hidden="false" customHeight="false" outlineLevel="0" collapsed="false">
      <c r="F290" s="95"/>
      <c r="G290" s="95"/>
      <c r="H290" s="102"/>
      <c r="M290" s="82"/>
      <c r="O290" s="148"/>
    </row>
    <row r="291" customFormat="false" ht="12.75" hidden="false" customHeight="false" outlineLevel="0" collapsed="false">
      <c r="F291" s="95"/>
      <c r="G291" s="95"/>
      <c r="H291" s="102"/>
      <c r="M291" s="82"/>
      <c r="O291" s="148"/>
    </row>
    <row r="292" customFormat="false" ht="12.75" hidden="false" customHeight="false" outlineLevel="0" collapsed="false">
      <c r="F292" s="95"/>
      <c r="G292" s="95"/>
      <c r="H292" s="102"/>
      <c r="M292" s="82"/>
      <c r="O292" s="148"/>
    </row>
    <row r="293" customFormat="false" ht="12.75" hidden="false" customHeight="false" outlineLevel="0" collapsed="false">
      <c r="F293" s="95"/>
      <c r="G293" s="95"/>
      <c r="H293" s="102"/>
      <c r="M293" s="82"/>
      <c r="O293" s="148"/>
    </row>
    <row r="294" customFormat="false" ht="12.75" hidden="false" customHeight="false" outlineLevel="0" collapsed="false">
      <c r="F294" s="95"/>
      <c r="G294" s="95"/>
      <c r="H294" s="102"/>
      <c r="M294" s="82"/>
      <c r="O294" s="148"/>
    </row>
    <row r="295" customFormat="false" ht="12.75" hidden="false" customHeight="false" outlineLevel="0" collapsed="false">
      <c r="F295" s="95"/>
      <c r="G295" s="95"/>
      <c r="H295" s="102"/>
      <c r="M295" s="82"/>
      <c r="O295" s="148"/>
    </row>
    <row r="296" customFormat="false" ht="12.75" hidden="false" customHeight="false" outlineLevel="0" collapsed="false">
      <c r="F296" s="95"/>
      <c r="G296" s="95"/>
      <c r="H296" s="102"/>
      <c r="M296" s="82"/>
      <c r="O296" s="148"/>
    </row>
    <row r="297" customFormat="false" ht="12.75" hidden="false" customHeight="false" outlineLevel="0" collapsed="false">
      <c r="F297" s="95"/>
      <c r="G297" s="95"/>
      <c r="H297" s="102"/>
      <c r="M297" s="82"/>
      <c r="O297" s="148"/>
    </row>
    <row r="298" customFormat="false" ht="12.75" hidden="false" customHeight="false" outlineLevel="0" collapsed="false">
      <c r="F298" s="95"/>
      <c r="G298" s="95"/>
      <c r="H298" s="102"/>
      <c r="M298" s="82"/>
      <c r="O298" s="148"/>
    </row>
    <row r="299" customFormat="false" ht="12.75" hidden="false" customHeight="false" outlineLevel="0" collapsed="false">
      <c r="F299" s="95"/>
      <c r="G299" s="95"/>
      <c r="H299" s="102"/>
      <c r="M299" s="82"/>
      <c r="O299" s="148"/>
    </row>
    <row r="300" customFormat="false" ht="12.75" hidden="false" customHeight="false" outlineLevel="0" collapsed="false">
      <c r="F300" s="95"/>
      <c r="G300" s="95"/>
      <c r="H300" s="102"/>
      <c r="M300" s="82"/>
      <c r="O300" s="148"/>
    </row>
    <row r="301" customFormat="false" ht="12.75" hidden="false" customHeight="false" outlineLevel="0" collapsed="false">
      <c r="F301" s="95"/>
      <c r="G301" s="95"/>
      <c r="H301" s="102"/>
      <c r="M301" s="82"/>
      <c r="O301" s="148"/>
    </row>
    <row r="302" customFormat="false" ht="12.75" hidden="false" customHeight="false" outlineLevel="0" collapsed="false">
      <c r="F302" s="95"/>
      <c r="G302" s="95"/>
      <c r="H302" s="102"/>
      <c r="M302" s="82"/>
      <c r="O302" s="148"/>
    </row>
    <row r="303" customFormat="false" ht="12.75" hidden="false" customHeight="false" outlineLevel="0" collapsed="false">
      <c r="F303" s="95"/>
      <c r="G303" s="95"/>
      <c r="H303" s="102"/>
      <c r="M303" s="82"/>
      <c r="O303" s="148"/>
    </row>
    <row r="304" customFormat="false" ht="12.75" hidden="false" customHeight="false" outlineLevel="0" collapsed="false">
      <c r="F304" s="95"/>
      <c r="G304" s="95"/>
      <c r="H304" s="102"/>
      <c r="M304" s="82"/>
      <c r="O304" s="148"/>
    </row>
    <row r="305" customFormat="false" ht="12.75" hidden="false" customHeight="false" outlineLevel="0" collapsed="false">
      <c r="F305" s="95"/>
      <c r="G305" s="95"/>
      <c r="H305" s="102"/>
      <c r="M305" s="82"/>
      <c r="O305" s="148"/>
    </row>
    <row r="306" customFormat="false" ht="12.75" hidden="false" customHeight="false" outlineLevel="0" collapsed="false">
      <c r="F306" s="95"/>
      <c r="G306" s="95"/>
      <c r="H306" s="102"/>
      <c r="M306" s="82"/>
      <c r="O306" s="148"/>
    </row>
    <row r="307" customFormat="false" ht="12.75" hidden="false" customHeight="false" outlineLevel="0" collapsed="false">
      <c r="F307" s="95"/>
      <c r="G307" s="95"/>
      <c r="H307" s="102"/>
      <c r="M307" s="82"/>
      <c r="O307" s="148"/>
    </row>
    <row r="308" customFormat="false" ht="12.75" hidden="false" customHeight="false" outlineLevel="0" collapsed="false">
      <c r="F308" s="95"/>
      <c r="G308" s="95"/>
      <c r="H308" s="102"/>
      <c r="M308" s="82"/>
      <c r="O308" s="148"/>
    </row>
    <row r="309" customFormat="false" ht="12.75" hidden="false" customHeight="false" outlineLevel="0" collapsed="false">
      <c r="F309" s="95"/>
      <c r="G309" s="95"/>
      <c r="H309" s="102"/>
      <c r="M309" s="82"/>
      <c r="O309" s="148"/>
    </row>
    <row r="310" customFormat="false" ht="12.75" hidden="false" customHeight="false" outlineLevel="0" collapsed="false">
      <c r="F310" s="95"/>
      <c r="G310" s="95"/>
      <c r="H310" s="102"/>
      <c r="M310" s="82"/>
      <c r="O310" s="148"/>
    </row>
    <row r="311" customFormat="false" ht="12.75" hidden="false" customHeight="false" outlineLevel="0" collapsed="false">
      <c r="F311" s="95"/>
      <c r="G311" s="95"/>
      <c r="H311" s="102"/>
      <c r="M311" s="82"/>
      <c r="O311" s="148"/>
    </row>
    <row r="312" customFormat="false" ht="12.75" hidden="false" customHeight="false" outlineLevel="0" collapsed="false">
      <c r="F312" s="95"/>
      <c r="G312" s="95"/>
      <c r="H312" s="102"/>
      <c r="M312" s="82"/>
      <c r="O312" s="148"/>
    </row>
    <row r="313" customFormat="false" ht="12.75" hidden="false" customHeight="false" outlineLevel="0" collapsed="false">
      <c r="F313" s="95"/>
      <c r="G313" s="95"/>
      <c r="H313" s="102"/>
      <c r="M313" s="82"/>
      <c r="O313" s="148"/>
    </row>
    <row r="314" customFormat="false" ht="12.75" hidden="false" customHeight="false" outlineLevel="0" collapsed="false">
      <c r="F314" s="95"/>
      <c r="G314" s="95"/>
      <c r="H314" s="102"/>
      <c r="M314" s="82"/>
      <c r="O314" s="148"/>
    </row>
    <row r="315" customFormat="false" ht="12.75" hidden="false" customHeight="false" outlineLevel="0" collapsed="false">
      <c r="F315" s="95"/>
      <c r="G315" s="95"/>
      <c r="H315" s="102"/>
      <c r="M315" s="82"/>
      <c r="O315" s="148"/>
    </row>
    <row r="316" customFormat="false" ht="12.75" hidden="false" customHeight="false" outlineLevel="0" collapsed="false">
      <c r="F316" s="95"/>
      <c r="G316" s="95"/>
      <c r="H316" s="102"/>
      <c r="M316" s="82"/>
      <c r="O316" s="148"/>
    </row>
    <row r="317" customFormat="false" ht="12.75" hidden="false" customHeight="false" outlineLevel="0" collapsed="false">
      <c r="F317" s="95"/>
      <c r="G317" s="95"/>
      <c r="H317" s="102"/>
      <c r="M317" s="82"/>
      <c r="O317" s="148"/>
    </row>
    <row r="318" customFormat="false" ht="12.75" hidden="false" customHeight="false" outlineLevel="0" collapsed="false">
      <c r="F318" s="95"/>
      <c r="G318" s="95"/>
      <c r="H318" s="102"/>
      <c r="M318" s="82"/>
      <c r="O318" s="148"/>
    </row>
    <row r="319" customFormat="false" ht="12.75" hidden="false" customHeight="false" outlineLevel="0" collapsed="false">
      <c r="F319" s="95"/>
      <c r="G319" s="95"/>
      <c r="H319" s="102"/>
      <c r="M319" s="82"/>
      <c r="O319" s="148"/>
    </row>
    <row r="320" customFormat="false" ht="12.75" hidden="false" customHeight="false" outlineLevel="0" collapsed="false">
      <c r="F320" s="95"/>
      <c r="G320" s="95"/>
      <c r="H320" s="102"/>
      <c r="M320" s="82"/>
      <c r="O320" s="148"/>
    </row>
    <row r="321" customFormat="false" ht="12.75" hidden="false" customHeight="false" outlineLevel="0" collapsed="false">
      <c r="F321" s="95"/>
      <c r="G321" s="95"/>
      <c r="H321" s="102"/>
      <c r="M321" s="82"/>
      <c r="O321" s="148"/>
    </row>
    <row r="322" customFormat="false" ht="12.75" hidden="false" customHeight="false" outlineLevel="0" collapsed="false">
      <c r="F322" s="95"/>
      <c r="G322" s="95"/>
      <c r="H322" s="102"/>
      <c r="M322" s="82"/>
      <c r="O322" s="148"/>
    </row>
    <row r="323" customFormat="false" ht="12.75" hidden="false" customHeight="false" outlineLevel="0" collapsed="false">
      <c r="F323" s="95"/>
      <c r="G323" s="95"/>
      <c r="H323" s="102"/>
      <c r="M323" s="82"/>
      <c r="O323" s="148"/>
    </row>
    <row r="324" customFormat="false" ht="12.75" hidden="false" customHeight="false" outlineLevel="0" collapsed="false">
      <c r="F324" s="95"/>
      <c r="G324" s="95"/>
      <c r="H324" s="102"/>
      <c r="M324" s="82"/>
      <c r="O324" s="148"/>
    </row>
    <row r="325" customFormat="false" ht="12.75" hidden="false" customHeight="false" outlineLevel="0" collapsed="false">
      <c r="F325" s="95"/>
      <c r="G325" s="95"/>
      <c r="H325" s="102"/>
      <c r="M325" s="82"/>
      <c r="O325" s="148"/>
    </row>
    <row r="326" customFormat="false" ht="12.75" hidden="false" customHeight="false" outlineLevel="0" collapsed="false">
      <c r="F326" s="95"/>
      <c r="G326" s="95"/>
      <c r="H326" s="102"/>
      <c r="M326" s="82"/>
      <c r="O326" s="148"/>
    </row>
    <row r="327" customFormat="false" ht="12.75" hidden="false" customHeight="false" outlineLevel="0" collapsed="false">
      <c r="F327" s="95"/>
      <c r="G327" s="95"/>
      <c r="H327" s="102"/>
      <c r="M327" s="82"/>
      <c r="O327" s="148"/>
    </row>
    <row r="328" customFormat="false" ht="12.75" hidden="false" customHeight="false" outlineLevel="0" collapsed="false">
      <c r="F328" s="95"/>
      <c r="G328" s="95"/>
      <c r="H328" s="102"/>
      <c r="M328" s="82"/>
      <c r="O328" s="148"/>
    </row>
    <row r="329" customFormat="false" ht="12.75" hidden="false" customHeight="false" outlineLevel="0" collapsed="false">
      <c r="F329" s="95"/>
      <c r="G329" s="95"/>
      <c r="H329" s="102"/>
      <c r="M329" s="82"/>
      <c r="O329" s="148"/>
    </row>
    <row r="330" customFormat="false" ht="12.75" hidden="false" customHeight="false" outlineLevel="0" collapsed="false">
      <c r="F330" s="95"/>
      <c r="G330" s="95"/>
      <c r="H330" s="102"/>
      <c r="M330" s="82"/>
      <c r="O330" s="148"/>
    </row>
    <row r="331" customFormat="false" ht="12.75" hidden="false" customHeight="false" outlineLevel="0" collapsed="false">
      <c r="F331" s="95"/>
      <c r="G331" s="95"/>
      <c r="H331" s="102"/>
      <c r="M331" s="82"/>
      <c r="O331" s="148"/>
    </row>
    <row r="332" customFormat="false" ht="12.75" hidden="false" customHeight="false" outlineLevel="0" collapsed="false">
      <c r="F332" s="95"/>
      <c r="G332" s="95"/>
      <c r="H332" s="102"/>
      <c r="M332" s="82"/>
      <c r="O332" s="148"/>
    </row>
    <row r="333" customFormat="false" ht="12.75" hidden="false" customHeight="false" outlineLevel="0" collapsed="false">
      <c r="F333" s="95"/>
      <c r="G333" s="95"/>
      <c r="H333" s="102"/>
      <c r="M333" s="82"/>
      <c r="O333" s="148"/>
    </row>
    <row r="334" customFormat="false" ht="12.75" hidden="false" customHeight="false" outlineLevel="0" collapsed="false">
      <c r="F334" s="95"/>
      <c r="G334" s="95"/>
      <c r="H334" s="102"/>
      <c r="M334" s="82"/>
      <c r="O334" s="148"/>
    </row>
    <row r="335" customFormat="false" ht="12.75" hidden="false" customHeight="false" outlineLevel="0" collapsed="false">
      <c r="F335" s="95"/>
      <c r="G335" s="95"/>
      <c r="H335" s="102"/>
      <c r="M335" s="82"/>
      <c r="O335" s="148"/>
    </row>
    <row r="336" customFormat="false" ht="12.75" hidden="false" customHeight="false" outlineLevel="0" collapsed="false">
      <c r="F336" s="95"/>
      <c r="G336" s="95"/>
      <c r="H336" s="102"/>
      <c r="M336" s="82"/>
      <c r="O336" s="148"/>
    </row>
    <row r="337" customFormat="false" ht="12.75" hidden="false" customHeight="false" outlineLevel="0" collapsed="false">
      <c r="F337" s="95"/>
      <c r="G337" s="95"/>
      <c r="H337" s="102"/>
      <c r="M337" s="82"/>
      <c r="O337" s="148"/>
    </row>
    <row r="338" customFormat="false" ht="12.75" hidden="false" customHeight="false" outlineLevel="0" collapsed="false">
      <c r="F338" s="95"/>
      <c r="G338" s="95"/>
      <c r="H338" s="102"/>
      <c r="M338" s="82"/>
      <c r="O338" s="148"/>
    </row>
    <row r="339" customFormat="false" ht="12.75" hidden="false" customHeight="false" outlineLevel="0" collapsed="false">
      <c r="F339" s="95"/>
      <c r="G339" s="95"/>
      <c r="H339" s="102"/>
      <c r="M339" s="82"/>
      <c r="O339" s="148"/>
    </row>
    <row r="340" customFormat="false" ht="12.75" hidden="false" customHeight="false" outlineLevel="0" collapsed="false">
      <c r="F340" s="95"/>
      <c r="G340" s="95"/>
      <c r="H340" s="102"/>
      <c r="M340" s="82"/>
      <c r="O340" s="148"/>
    </row>
    <row r="341" customFormat="false" ht="12.75" hidden="false" customHeight="false" outlineLevel="0" collapsed="false">
      <c r="F341" s="95"/>
      <c r="G341" s="95"/>
      <c r="H341" s="102"/>
      <c r="M341" s="82"/>
      <c r="O341" s="148"/>
    </row>
    <row r="342" customFormat="false" ht="12.75" hidden="false" customHeight="false" outlineLevel="0" collapsed="false">
      <c r="F342" s="95"/>
      <c r="G342" s="95"/>
      <c r="H342" s="102"/>
      <c r="M342" s="82"/>
      <c r="O342" s="148"/>
    </row>
    <row r="343" customFormat="false" ht="12.75" hidden="false" customHeight="false" outlineLevel="0" collapsed="false">
      <c r="F343" s="95"/>
      <c r="G343" s="95"/>
      <c r="H343" s="102"/>
      <c r="M343" s="82"/>
      <c r="O343" s="148"/>
    </row>
    <row r="344" customFormat="false" ht="12.75" hidden="false" customHeight="false" outlineLevel="0" collapsed="false">
      <c r="F344" s="95"/>
      <c r="G344" s="95"/>
      <c r="H344" s="102"/>
      <c r="M344" s="82"/>
      <c r="O344" s="148"/>
    </row>
    <row r="345" customFormat="false" ht="12.75" hidden="false" customHeight="false" outlineLevel="0" collapsed="false">
      <c r="F345" s="95"/>
      <c r="G345" s="95"/>
      <c r="H345" s="102"/>
      <c r="M345" s="82"/>
      <c r="O345" s="148"/>
    </row>
    <row r="346" customFormat="false" ht="12.75" hidden="false" customHeight="false" outlineLevel="0" collapsed="false">
      <c r="F346" s="95"/>
      <c r="G346" s="95"/>
      <c r="H346" s="102"/>
      <c r="M346" s="82"/>
      <c r="O346" s="148"/>
    </row>
    <row r="347" customFormat="false" ht="12.75" hidden="false" customHeight="false" outlineLevel="0" collapsed="false">
      <c r="F347" s="95"/>
      <c r="G347" s="95"/>
      <c r="H347" s="102"/>
      <c r="M347" s="82"/>
      <c r="O347" s="148"/>
    </row>
    <row r="348" customFormat="false" ht="12.75" hidden="false" customHeight="false" outlineLevel="0" collapsed="false">
      <c r="F348" s="95"/>
      <c r="G348" s="95"/>
      <c r="H348" s="102"/>
      <c r="M348" s="82"/>
      <c r="O348" s="148"/>
    </row>
    <row r="349" customFormat="false" ht="12.75" hidden="false" customHeight="false" outlineLevel="0" collapsed="false">
      <c r="F349" s="95"/>
      <c r="G349" s="95"/>
      <c r="H349" s="102"/>
      <c r="M349" s="82"/>
      <c r="O349" s="148"/>
    </row>
    <row r="350" customFormat="false" ht="12.75" hidden="false" customHeight="false" outlineLevel="0" collapsed="false">
      <c r="F350" s="95"/>
      <c r="G350" s="95"/>
      <c r="H350" s="102"/>
      <c r="M350" s="82"/>
      <c r="O350" s="148"/>
    </row>
    <row r="351" customFormat="false" ht="12.75" hidden="false" customHeight="false" outlineLevel="0" collapsed="false">
      <c r="F351" s="95"/>
      <c r="G351" s="95"/>
      <c r="H351" s="102"/>
      <c r="M351" s="82"/>
      <c r="O351" s="148"/>
    </row>
    <row r="352" customFormat="false" ht="12.75" hidden="false" customHeight="false" outlineLevel="0" collapsed="false">
      <c r="F352" s="95"/>
      <c r="G352" s="95"/>
      <c r="H352" s="102"/>
      <c r="M352" s="82"/>
      <c r="O352" s="148"/>
    </row>
    <row r="353" customFormat="false" ht="12.75" hidden="false" customHeight="false" outlineLevel="0" collapsed="false">
      <c r="F353" s="95"/>
      <c r="G353" s="95"/>
      <c r="H353" s="102"/>
      <c r="M353" s="82"/>
      <c r="O353" s="148"/>
    </row>
    <row r="354" customFormat="false" ht="12.75" hidden="false" customHeight="false" outlineLevel="0" collapsed="false">
      <c r="F354" s="95"/>
      <c r="G354" s="95"/>
      <c r="H354" s="102"/>
      <c r="M354" s="82"/>
      <c r="O354" s="148"/>
    </row>
    <row r="355" customFormat="false" ht="12.75" hidden="false" customHeight="false" outlineLevel="0" collapsed="false">
      <c r="F355" s="95"/>
      <c r="G355" s="95"/>
      <c r="H355" s="102"/>
      <c r="M355" s="82"/>
      <c r="O355" s="148"/>
    </row>
    <row r="356" customFormat="false" ht="12.75" hidden="false" customHeight="false" outlineLevel="0" collapsed="false">
      <c r="F356" s="95"/>
      <c r="G356" s="95"/>
      <c r="H356" s="102"/>
      <c r="M356" s="82"/>
      <c r="O356" s="148"/>
    </row>
    <row r="357" customFormat="false" ht="12.75" hidden="false" customHeight="false" outlineLevel="0" collapsed="false">
      <c r="F357" s="95"/>
      <c r="G357" s="95"/>
      <c r="H357" s="102"/>
      <c r="M357" s="82"/>
      <c r="O357" s="148"/>
    </row>
    <row r="358" customFormat="false" ht="12.75" hidden="false" customHeight="false" outlineLevel="0" collapsed="false">
      <c r="F358" s="95"/>
      <c r="G358" s="95"/>
      <c r="H358" s="102"/>
      <c r="M358" s="82"/>
      <c r="O358" s="148"/>
    </row>
    <row r="359" customFormat="false" ht="12.75" hidden="false" customHeight="false" outlineLevel="0" collapsed="false">
      <c r="F359" s="95"/>
      <c r="G359" s="95"/>
      <c r="H359" s="102"/>
      <c r="M359" s="82"/>
      <c r="O359" s="148"/>
    </row>
    <row r="360" customFormat="false" ht="12.75" hidden="false" customHeight="false" outlineLevel="0" collapsed="false">
      <c r="F360" s="95"/>
      <c r="G360" s="95"/>
      <c r="H360" s="102"/>
      <c r="M360" s="82"/>
      <c r="O360" s="148"/>
    </row>
    <row r="361" customFormat="false" ht="12.75" hidden="false" customHeight="false" outlineLevel="0" collapsed="false">
      <c r="F361" s="95"/>
      <c r="G361" s="95"/>
      <c r="H361" s="102"/>
      <c r="M361" s="82"/>
      <c r="O361" s="148"/>
    </row>
    <row r="362" customFormat="false" ht="12.75" hidden="false" customHeight="false" outlineLevel="0" collapsed="false">
      <c r="F362" s="95"/>
      <c r="G362" s="95"/>
      <c r="H362" s="102"/>
      <c r="M362" s="82"/>
      <c r="O362" s="148"/>
    </row>
    <row r="363" customFormat="false" ht="12.75" hidden="false" customHeight="false" outlineLevel="0" collapsed="false">
      <c r="F363" s="95"/>
      <c r="G363" s="95"/>
      <c r="H363" s="102"/>
      <c r="M363" s="82"/>
      <c r="O363" s="148"/>
    </row>
    <row r="364" customFormat="false" ht="12.75" hidden="false" customHeight="false" outlineLevel="0" collapsed="false">
      <c r="F364" s="95"/>
      <c r="G364" s="95"/>
      <c r="H364" s="102"/>
      <c r="M364" s="82"/>
      <c r="O364" s="148"/>
    </row>
    <row r="365" customFormat="false" ht="12.75" hidden="false" customHeight="false" outlineLevel="0" collapsed="false">
      <c r="F365" s="95"/>
      <c r="G365" s="95"/>
      <c r="H365" s="102"/>
      <c r="M365" s="82"/>
      <c r="O365" s="148"/>
    </row>
    <row r="366" customFormat="false" ht="12.75" hidden="false" customHeight="false" outlineLevel="0" collapsed="false">
      <c r="F366" s="95"/>
      <c r="G366" s="95"/>
      <c r="H366" s="102"/>
      <c r="M366" s="82"/>
      <c r="O366" s="148"/>
    </row>
    <row r="367" customFormat="false" ht="12.75" hidden="false" customHeight="false" outlineLevel="0" collapsed="false">
      <c r="F367" s="95"/>
      <c r="G367" s="95"/>
      <c r="H367" s="102"/>
      <c r="M367" s="82"/>
      <c r="O367" s="148"/>
    </row>
    <row r="368" customFormat="false" ht="12.75" hidden="false" customHeight="false" outlineLevel="0" collapsed="false">
      <c r="F368" s="95"/>
      <c r="G368" s="95"/>
      <c r="H368" s="102"/>
      <c r="M368" s="82"/>
      <c r="O368" s="148"/>
    </row>
    <row r="369" customFormat="false" ht="12.75" hidden="false" customHeight="false" outlineLevel="0" collapsed="false">
      <c r="F369" s="95"/>
      <c r="G369" s="95"/>
      <c r="H369" s="102"/>
      <c r="M369" s="82"/>
      <c r="O369" s="148"/>
    </row>
    <row r="370" customFormat="false" ht="12.75" hidden="false" customHeight="false" outlineLevel="0" collapsed="false">
      <c r="F370" s="95"/>
      <c r="G370" s="95"/>
      <c r="H370" s="102"/>
      <c r="M370" s="82"/>
      <c r="O370" s="148"/>
    </row>
    <row r="371" customFormat="false" ht="12.75" hidden="false" customHeight="false" outlineLevel="0" collapsed="false">
      <c r="F371" s="95"/>
      <c r="G371" s="95"/>
      <c r="H371" s="102"/>
      <c r="M371" s="82"/>
      <c r="O371" s="148"/>
    </row>
    <row r="372" customFormat="false" ht="12.75" hidden="false" customHeight="false" outlineLevel="0" collapsed="false">
      <c r="F372" s="95"/>
      <c r="G372" s="95"/>
      <c r="H372" s="102"/>
      <c r="M372" s="82"/>
      <c r="O372" s="148"/>
    </row>
    <row r="373" customFormat="false" ht="12.75" hidden="false" customHeight="false" outlineLevel="0" collapsed="false">
      <c r="F373" s="95"/>
      <c r="G373" s="95"/>
      <c r="H373" s="102"/>
      <c r="M373" s="82"/>
      <c r="O373" s="148"/>
    </row>
    <row r="374" customFormat="false" ht="12.75" hidden="false" customHeight="false" outlineLevel="0" collapsed="false">
      <c r="F374" s="95"/>
      <c r="G374" s="95"/>
      <c r="H374" s="102"/>
      <c r="M374" s="82"/>
      <c r="O374" s="148"/>
    </row>
    <row r="375" customFormat="false" ht="12.75" hidden="false" customHeight="false" outlineLevel="0" collapsed="false">
      <c r="F375" s="95"/>
      <c r="G375" s="95"/>
      <c r="H375" s="102"/>
      <c r="M375" s="82"/>
      <c r="O375" s="148"/>
    </row>
    <row r="376" customFormat="false" ht="12.75" hidden="false" customHeight="false" outlineLevel="0" collapsed="false">
      <c r="F376" s="95"/>
      <c r="G376" s="95"/>
      <c r="H376" s="102"/>
      <c r="M376" s="82"/>
      <c r="O376" s="148"/>
    </row>
    <row r="377" customFormat="false" ht="12.75" hidden="false" customHeight="false" outlineLevel="0" collapsed="false">
      <c r="F377" s="95"/>
      <c r="G377" s="95"/>
      <c r="H377" s="102"/>
      <c r="M377" s="82"/>
      <c r="O377" s="148"/>
    </row>
    <row r="378" customFormat="false" ht="12.75" hidden="false" customHeight="false" outlineLevel="0" collapsed="false">
      <c r="F378" s="95"/>
      <c r="G378" s="95"/>
      <c r="H378" s="102"/>
      <c r="M378" s="82"/>
      <c r="O378" s="148"/>
    </row>
    <row r="379" customFormat="false" ht="12.75" hidden="false" customHeight="false" outlineLevel="0" collapsed="false">
      <c r="F379" s="95"/>
      <c r="G379" s="95"/>
      <c r="H379" s="102"/>
      <c r="M379" s="82"/>
      <c r="O379" s="148"/>
    </row>
    <row r="380" customFormat="false" ht="12.75" hidden="false" customHeight="false" outlineLevel="0" collapsed="false">
      <c r="F380" s="95"/>
      <c r="G380" s="95"/>
      <c r="H380" s="102"/>
      <c r="M380" s="82"/>
      <c r="O380" s="148"/>
    </row>
    <row r="381" customFormat="false" ht="12.75" hidden="false" customHeight="false" outlineLevel="0" collapsed="false">
      <c r="F381" s="95"/>
      <c r="G381" s="95"/>
      <c r="H381" s="102"/>
      <c r="M381" s="82"/>
      <c r="O381" s="148"/>
    </row>
    <row r="382" customFormat="false" ht="12.75" hidden="false" customHeight="false" outlineLevel="0" collapsed="false">
      <c r="F382" s="95"/>
      <c r="G382" s="95"/>
      <c r="H382" s="102"/>
      <c r="M382" s="82"/>
      <c r="O382" s="148"/>
    </row>
    <row r="383" customFormat="false" ht="12.75" hidden="false" customHeight="false" outlineLevel="0" collapsed="false">
      <c r="F383" s="95"/>
      <c r="G383" s="95"/>
      <c r="H383" s="102"/>
      <c r="M383" s="82"/>
      <c r="O383" s="148"/>
    </row>
    <row r="384" customFormat="false" ht="12.75" hidden="false" customHeight="false" outlineLevel="0" collapsed="false">
      <c r="F384" s="95"/>
      <c r="G384" s="95"/>
      <c r="H384" s="102"/>
      <c r="M384" s="82"/>
      <c r="O384" s="148"/>
    </row>
    <row r="385" customFormat="false" ht="12.75" hidden="false" customHeight="false" outlineLevel="0" collapsed="false">
      <c r="F385" s="95"/>
      <c r="G385" s="95"/>
      <c r="H385" s="102"/>
      <c r="M385" s="82"/>
      <c r="O385" s="148"/>
    </row>
    <row r="386" customFormat="false" ht="12.75" hidden="false" customHeight="false" outlineLevel="0" collapsed="false">
      <c r="F386" s="95"/>
      <c r="G386" s="95"/>
      <c r="H386" s="102"/>
      <c r="M386" s="82"/>
      <c r="O386" s="148"/>
    </row>
    <row r="387" customFormat="false" ht="12.75" hidden="false" customHeight="false" outlineLevel="0" collapsed="false">
      <c r="F387" s="95"/>
      <c r="G387" s="95"/>
      <c r="H387" s="102"/>
      <c r="M387" s="82"/>
      <c r="O387" s="148"/>
    </row>
    <row r="388" customFormat="false" ht="12.75" hidden="false" customHeight="false" outlineLevel="0" collapsed="false">
      <c r="F388" s="95"/>
      <c r="G388" s="95"/>
      <c r="H388" s="102"/>
      <c r="M388" s="82"/>
      <c r="O388" s="148"/>
    </row>
    <row r="389" customFormat="false" ht="12.75" hidden="false" customHeight="false" outlineLevel="0" collapsed="false">
      <c r="F389" s="95"/>
      <c r="G389" s="95"/>
      <c r="H389" s="102"/>
      <c r="M389" s="82"/>
      <c r="O389" s="148"/>
    </row>
    <row r="390" customFormat="false" ht="12.75" hidden="false" customHeight="false" outlineLevel="0" collapsed="false">
      <c r="F390" s="95"/>
      <c r="G390" s="95"/>
      <c r="H390" s="102"/>
      <c r="M390" s="82"/>
      <c r="O390" s="148"/>
    </row>
    <row r="391" customFormat="false" ht="12.75" hidden="false" customHeight="false" outlineLevel="0" collapsed="false">
      <c r="F391" s="95"/>
      <c r="G391" s="95"/>
      <c r="H391" s="102"/>
      <c r="M391" s="82"/>
      <c r="O391" s="148"/>
    </row>
    <row r="392" customFormat="false" ht="12.75" hidden="false" customHeight="false" outlineLevel="0" collapsed="false">
      <c r="F392" s="95"/>
      <c r="G392" s="95"/>
      <c r="H392" s="102"/>
      <c r="M392" s="82"/>
      <c r="O392" s="148"/>
    </row>
    <row r="393" customFormat="false" ht="12.75" hidden="false" customHeight="false" outlineLevel="0" collapsed="false">
      <c r="F393" s="95"/>
      <c r="G393" s="95"/>
      <c r="H393" s="102"/>
      <c r="M393" s="82"/>
      <c r="O393" s="148"/>
    </row>
    <row r="394" customFormat="false" ht="12.75" hidden="false" customHeight="false" outlineLevel="0" collapsed="false">
      <c r="F394" s="95"/>
      <c r="G394" s="95"/>
      <c r="H394" s="102"/>
      <c r="M394" s="82"/>
      <c r="O394" s="148"/>
    </row>
    <row r="395" customFormat="false" ht="12.75" hidden="false" customHeight="false" outlineLevel="0" collapsed="false">
      <c r="F395" s="95"/>
      <c r="G395" s="95"/>
      <c r="H395" s="102"/>
      <c r="M395" s="82"/>
      <c r="O395" s="148"/>
    </row>
    <row r="396" customFormat="false" ht="12.75" hidden="false" customHeight="false" outlineLevel="0" collapsed="false">
      <c r="F396" s="95"/>
      <c r="G396" s="95"/>
      <c r="H396" s="102"/>
      <c r="M396" s="82"/>
      <c r="O396" s="148"/>
    </row>
    <row r="397" customFormat="false" ht="12.75" hidden="false" customHeight="false" outlineLevel="0" collapsed="false">
      <c r="F397" s="95"/>
      <c r="G397" s="95"/>
      <c r="H397" s="102"/>
      <c r="M397" s="82"/>
      <c r="O397" s="148"/>
    </row>
    <row r="398" customFormat="false" ht="12.75" hidden="false" customHeight="false" outlineLevel="0" collapsed="false">
      <c r="F398" s="95"/>
      <c r="G398" s="95"/>
      <c r="H398" s="102"/>
      <c r="M398" s="82"/>
      <c r="O398" s="148"/>
    </row>
    <row r="399" customFormat="false" ht="12.75" hidden="false" customHeight="false" outlineLevel="0" collapsed="false">
      <c r="F399" s="95"/>
      <c r="G399" s="95"/>
      <c r="H399" s="102"/>
      <c r="M399" s="82"/>
      <c r="O399" s="148"/>
    </row>
    <row r="400" customFormat="false" ht="12.75" hidden="false" customHeight="false" outlineLevel="0" collapsed="false">
      <c r="F400" s="95"/>
      <c r="G400" s="95"/>
      <c r="H400" s="102"/>
      <c r="M400" s="82"/>
      <c r="O400" s="148"/>
    </row>
    <row r="401" customFormat="false" ht="12.75" hidden="false" customHeight="false" outlineLevel="0" collapsed="false">
      <c r="F401" s="95"/>
      <c r="G401" s="95"/>
      <c r="H401" s="102"/>
      <c r="M401" s="82"/>
      <c r="O401" s="148"/>
    </row>
    <row r="402" customFormat="false" ht="12.75" hidden="false" customHeight="false" outlineLevel="0" collapsed="false">
      <c r="F402" s="95"/>
      <c r="G402" s="95"/>
      <c r="H402" s="102"/>
      <c r="M402" s="82"/>
      <c r="O402" s="148"/>
    </row>
    <row r="403" customFormat="false" ht="12.75" hidden="false" customHeight="false" outlineLevel="0" collapsed="false">
      <c r="F403" s="95"/>
      <c r="G403" s="95"/>
      <c r="H403" s="102"/>
      <c r="M403" s="82"/>
      <c r="O403" s="148"/>
    </row>
    <row r="404" customFormat="false" ht="12.75" hidden="false" customHeight="false" outlineLevel="0" collapsed="false">
      <c r="F404" s="95"/>
      <c r="G404" s="95"/>
      <c r="H404" s="102"/>
      <c r="M404" s="82"/>
      <c r="O404" s="148"/>
    </row>
    <row r="405" customFormat="false" ht="12.75" hidden="false" customHeight="false" outlineLevel="0" collapsed="false">
      <c r="F405" s="95"/>
      <c r="G405" s="95"/>
      <c r="H405" s="102"/>
      <c r="M405" s="82"/>
      <c r="O405" s="148"/>
    </row>
    <row r="406" customFormat="false" ht="12.75" hidden="false" customHeight="false" outlineLevel="0" collapsed="false">
      <c r="F406" s="95"/>
      <c r="G406" s="95"/>
      <c r="H406" s="102"/>
      <c r="M406" s="82"/>
      <c r="O406" s="148"/>
    </row>
    <row r="407" customFormat="false" ht="12.75" hidden="false" customHeight="false" outlineLevel="0" collapsed="false">
      <c r="F407" s="95"/>
      <c r="G407" s="95"/>
      <c r="H407" s="102"/>
      <c r="M407" s="82"/>
      <c r="O407" s="148"/>
    </row>
    <row r="408" customFormat="false" ht="12.75" hidden="false" customHeight="false" outlineLevel="0" collapsed="false">
      <c r="F408" s="95"/>
      <c r="G408" s="95"/>
      <c r="H408" s="102"/>
      <c r="M408" s="82"/>
      <c r="O408" s="148"/>
    </row>
    <row r="409" customFormat="false" ht="12.75" hidden="false" customHeight="false" outlineLevel="0" collapsed="false">
      <c r="F409" s="95"/>
      <c r="G409" s="95"/>
      <c r="H409" s="102"/>
      <c r="M409" s="82"/>
      <c r="O409" s="148"/>
    </row>
    <row r="410" customFormat="false" ht="12.75" hidden="false" customHeight="false" outlineLevel="0" collapsed="false">
      <c r="F410" s="95"/>
      <c r="G410" s="95"/>
      <c r="H410" s="102"/>
      <c r="M410" s="82"/>
      <c r="O410" s="148"/>
    </row>
    <row r="411" customFormat="false" ht="12.75" hidden="false" customHeight="false" outlineLevel="0" collapsed="false">
      <c r="F411" s="95"/>
      <c r="G411" s="95"/>
      <c r="H411" s="102"/>
      <c r="M411" s="82"/>
      <c r="O411" s="148"/>
    </row>
    <row r="412" customFormat="false" ht="12.75" hidden="false" customHeight="false" outlineLevel="0" collapsed="false">
      <c r="F412" s="95"/>
      <c r="G412" s="95"/>
      <c r="H412" s="102"/>
      <c r="M412" s="82"/>
      <c r="O412" s="148"/>
    </row>
    <row r="413" customFormat="false" ht="12.75" hidden="false" customHeight="false" outlineLevel="0" collapsed="false">
      <c r="F413" s="95"/>
      <c r="G413" s="95"/>
      <c r="H413" s="102"/>
      <c r="M413" s="82"/>
      <c r="O413" s="148"/>
    </row>
    <row r="414" customFormat="false" ht="12.75" hidden="false" customHeight="false" outlineLevel="0" collapsed="false">
      <c r="F414" s="95"/>
      <c r="G414" s="95"/>
      <c r="H414" s="102"/>
      <c r="M414" s="82"/>
      <c r="O414" s="148"/>
    </row>
    <row r="415" customFormat="false" ht="12.75" hidden="false" customHeight="false" outlineLevel="0" collapsed="false">
      <c r="F415" s="95"/>
      <c r="G415" s="95"/>
      <c r="H415" s="102"/>
      <c r="M415" s="82"/>
      <c r="O415" s="148"/>
    </row>
    <row r="416" customFormat="false" ht="12.75" hidden="false" customHeight="false" outlineLevel="0" collapsed="false">
      <c r="F416" s="95"/>
      <c r="G416" s="95"/>
      <c r="H416" s="102"/>
      <c r="M416" s="82"/>
      <c r="O416" s="148"/>
    </row>
    <row r="417" customFormat="false" ht="12.75" hidden="false" customHeight="false" outlineLevel="0" collapsed="false">
      <c r="F417" s="95"/>
      <c r="G417" s="95"/>
      <c r="H417" s="102"/>
      <c r="M417" s="82"/>
      <c r="O417" s="148"/>
    </row>
    <row r="418" customFormat="false" ht="12.75" hidden="false" customHeight="false" outlineLevel="0" collapsed="false">
      <c r="F418" s="95"/>
      <c r="G418" s="95"/>
      <c r="H418" s="102"/>
      <c r="M418" s="82"/>
      <c r="O418" s="148"/>
    </row>
    <row r="419" customFormat="false" ht="12.75" hidden="false" customHeight="false" outlineLevel="0" collapsed="false">
      <c r="F419" s="95"/>
      <c r="G419" s="95"/>
      <c r="H419" s="102"/>
      <c r="M419" s="82"/>
      <c r="O419" s="148"/>
    </row>
    <row r="420" customFormat="false" ht="12.75" hidden="false" customHeight="false" outlineLevel="0" collapsed="false">
      <c r="F420" s="95"/>
      <c r="G420" s="95"/>
      <c r="H420" s="102"/>
      <c r="M420" s="82"/>
      <c r="O420" s="148"/>
    </row>
    <row r="421" customFormat="false" ht="12.75" hidden="false" customHeight="false" outlineLevel="0" collapsed="false">
      <c r="F421" s="95"/>
      <c r="G421" s="95"/>
      <c r="H421" s="102"/>
      <c r="M421" s="82"/>
      <c r="O421" s="148"/>
    </row>
    <row r="422" customFormat="false" ht="12.75" hidden="false" customHeight="false" outlineLevel="0" collapsed="false">
      <c r="F422" s="95"/>
      <c r="G422" s="95"/>
      <c r="H422" s="102"/>
      <c r="M422" s="82"/>
      <c r="O422" s="148"/>
    </row>
    <row r="423" customFormat="false" ht="12.75" hidden="false" customHeight="false" outlineLevel="0" collapsed="false">
      <c r="F423" s="95"/>
      <c r="G423" s="95"/>
      <c r="H423" s="102"/>
      <c r="M423" s="82"/>
      <c r="O423" s="148"/>
    </row>
    <row r="424" customFormat="false" ht="12.75" hidden="false" customHeight="false" outlineLevel="0" collapsed="false">
      <c r="F424" s="95"/>
      <c r="G424" s="95"/>
      <c r="H424" s="102"/>
      <c r="M424" s="82"/>
      <c r="O424" s="148"/>
    </row>
    <row r="425" customFormat="false" ht="12.75" hidden="false" customHeight="false" outlineLevel="0" collapsed="false">
      <c r="F425" s="95"/>
      <c r="G425" s="95"/>
      <c r="H425" s="102"/>
      <c r="M425" s="82"/>
      <c r="O425" s="148"/>
    </row>
    <row r="426" customFormat="false" ht="12.75" hidden="false" customHeight="false" outlineLevel="0" collapsed="false">
      <c r="F426" s="95"/>
      <c r="G426" s="95"/>
      <c r="H426" s="102"/>
      <c r="M426" s="82"/>
      <c r="O426" s="148"/>
    </row>
    <row r="427" customFormat="false" ht="12.75" hidden="false" customHeight="false" outlineLevel="0" collapsed="false">
      <c r="F427" s="95"/>
      <c r="G427" s="95"/>
      <c r="H427" s="102"/>
      <c r="M427" s="82"/>
      <c r="O427" s="148"/>
    </row>
    <row r="428" customFormat="false" ht="12.75" hidden="false" customHeight="false" outlineLevel="0" collapsed="false">
      <c r="F428" s="95"/>
      <c r="G428" s="95"/>
      <c r="H428" s="102"/>
      <c r="M428" s="82"/>
      <c r="O428" s="148"/>
    </row>
    <row r="429" customFormat="false" ht="12.75" hidden="false" customHeight="false" outlineLevel="0" collapsed="false">
      <c r="F429" s="95"/>
      <c r="G429" s="95"/>
      <c r="H429" s="102"/>
      <c r="M429" s="82"/>
      <c r="O429" s="148"/>
    </row>
    <row r="430" customFormat="false" ht="12.75" hidden="false" customHeight="false" outlineLevel="0" collapsed="false">
      <c r="F430" s="95"/>
      <c r="G430" s="95"/>
      <c r="H430" s="102"/>
      <c r="M430" s="82"/>
      <c r="O430" s="148"/>
    </row>
    <row r="431" customFormat="false" ht="12.75" hidden="false" customHeight="false" outlineLevel="0" collapsed="false">
      <c r="F431" s="95"/>
      <c r="G431" s="95"/>
      <c r="H431" s="102"/>
      <c r="M431" s="82"/>
      <c r="O431" s="148"/>
    </row>
    <row r="432" customFormat="false" ht="12.75" hidden="false" customHeight="false" outlineLevel="0" collapsed="false">
      <c r="F432" s="95"/>
      <c r="G432" s="95"/>
      <c r="H432" s="102"/>
      <c r="M432" s="82"/>
      <c r="O432" s="148"/>
    </row>
    <row r="433" customFormat="false" ht="12.75" hidden="false" customHeight="false" outlineLevel="0" collapsed="false">
      <c r="F433" s="95"/>
      <c r="G433" s="95"/>
      <c r="H433" s="102"/>
      <c r="M433" s="82"/>
      <c r="O433" s="148"/>
    </row>
    <row r="434" customFormat="false" ht="12.75" hidden="false" customHeight="false" outlineLevel="0" collapsed="false">
      <c r="F434" s="95"/>
      <c r="G434" s="95"/>
      <c r="H434" s="102"/>
      <c r="M434" s="82"/>
      <c r="O434" s="148"/>
    </row>
    <row r="435" customFormat="false" ht="12.75" hidden="false" customHeight="false" outlineLevel="0" collapsed="false">
      <c r="F435" s="95"/>
      <c r="G435" s="95"/>
      <c r="H435" s="102"/>
      <c r="M435" s="82"/>
      <c r="O435" s="148"/>
    </row>
    <row r="436" customFormat="false" ht="12.75" hidden="false" customHeight="false" outlineLevel="0" collapsed="false">
      <c r="F436" s="95"/>
      <c r="G436" s="95"/>
      <c r="H436" s="102"/>
      <c r="M436" s="82"/>
      <c r="O436" s="148"/>
    </row>
    <row r="437" customFormat="false" ht="12.75" hidden="false" customHeight="false" outlineLevel="0" collapsed="false">
      <c r="F437" s="95"/>
      <c r="G437" s="95"/>
      <c r="H437" s="102"/>
      <c r="M437" s="82"/>
      <c r="O437" s="148"/>
    </row>
    <row r="438" customFormat="false" ht="12.75" hidden="false" customHeight="false" outlineLevel="0" collapsed="false">
      <c r="F438" s="95"/>
      <c r="G438" s="95"/>
      <c r="H438" s="102"/>
      <c r="M438" s="82"/>
      <c r="O438" s="148"/>
    </row>
    <row r="439" customFormat="false" ht="12.75" hidden="false" customHeight="false" outlineLevel="0" collapsed="false">
      <c r="F439" s="95"/>
      <c r="G439" s="95"/>
      <c r="H439" s="102"/>
      <c r="M439" s="82"/>
      <c r="O439" s="148"/>
    </row>
    <row r="440" customFormat="false" ht="12.75" hidden="false" customHeight="false" outlineLevel="0" collapsed="false">
      <c r="F440" s="95"/>
      <c r="G440" s="95"/>
      <c r="H440" s="102"/>
      <c r="M440" s="82"/>
      <c r="O440" s="148"/>
    </row>
    <row r="441" customFormat="false" ht="12.75" hidden="false" customHeight="false" outlineLevel="0" collapsed="false">
      <c r="F441" s="95"/>
      <c r="G441" s="95"/>
      <c r="H441" s="102"/>
      <c r="M441" s="82"/>
      <c r="O441" s="148"/>
    </row>
    <row r="442" customFormat="false" ht="12.75" hidden="false" customHeight="false" outlineLevel="0" collapsed="false">
      <c r="F442" s="95"/>
      <c r="G442" s="95"/>
      <c r="H442" s="102"/>
      <c r="M442" s="82"/>
      <c r="O442" s="148"/>
    </row>
    <row r="443" customFormat="false" ht="12.75" hidden="false" customHeight="false" outlineLevel="0" collapsed="false">
      <c r="F443" s="95"/>
      <c r="G443" s="95"/>
      <c r="H443" s="102"/>
      <c r="M443" s="82"/>
      <c r="O443" s="148"/>
    </row>
    <row r="444" customFormat="false" ht="12.75" hidden="false" customHeight="false" outlineLevel="0" collapsed="false">
      <c r="F444" s="95"/>
      <c r="G444" s="95"/>
      <c r="H444" s="102"/>
      <c r="M444" s="82"/>
      <c r="O444" s="148"/>
    </row>
    <row r="445" customFormat="false" ht="12.75" hidden="false" customHeight="false" outlineLevel="0" collapsed="false">
      <c r="F445" s="95"/>
      <c r="G445" s="95"/>
      <c r="H445" s="102"/>
      <c r="M445" s="82"/>
      <c r="O445" s="148"/>
    </row>
    <row r="446" customFormat="false" ht="12.75" hidden="false" customHeight="false" outlineLevel="0" collapsed="false">
      <c r="F446" s="95"/>
      <c r="G446" s="95"/>
      <c r="H446" s="102"/>
      <c r="M446" s="82"/>
      <c r="O446" s="148"/>
    </row>
    <row r="447" customFormat="false" ht="12.75" hidden="false" customHeight="false" outlineLevel="0" collapsed="false">
      <c r="F447" s="95"/>
      <c r="G447" s="95"/>
      <c r="H447" s="102"/>
      <c r="M447" s="82"/>
      <c r="O447" s="148"/>
    </row>
    <row r="448" customFormat="false" ht="12.75" hidden="false" customHeight="false" outlineLevel="0" collapsed="false">
      <c r="F448" s="95"/>
      <c r="G448" s="95"/>
      <c r="H448" s="102"/>
      <c r="M448" s="82"/>
      <c r="O448" s="148"/>
    </row>
    <row r="449" customFormat="false" ht="12.75" hidden="false" customHeight="false" outlineLevel="0" collapsed="false">
      <c r="F449" s="95"/>
      <c r="G449" s="95"/>
      <c r="H449" s="102"/>
      <c r="M449" s="82"/>
      <c r="O449" s="148"/>
    </row>
    <row r="450" customFormat="false" ht="12.75" hidden="false" customHeight="false" outlineLevel="0" collapsed="false">
      <c r="F450" s="95"/>
      <c r="G450" s="95"/>
      <c r="H450" s="102"/>
      <c r="M450" s="82"/>
      <c r="O450" s="148"/>
    </row>
    <row r="451" customFormat="false" ht="12.75" hidden="false" customHeight="false" outlineLevel="0" collapsed="false">
      <c r="F451" s="95"/>
      <c r="G451" s="95"/>
      <c r="H451" s="102"/>
      <c r="M451" s="82"/>
      <c r="O451" s="148"/>
    </row>
    <row r="452" customFormat="false" ht="12.75" hidden="false" customHeight="false" outlineLevel="0" collapsed="false">
      <c r="F452" s="95"/>
      <c r="G452" s="95"/>
      <c r="H452" s="102"/>
      <c r="M452" s="82"/>
      <c r="O452" s="148"/>
    </row>
    <row r="453" customFormat="false" ht="12.75" hidden="false" customHeight="false" outlineLevel="0" collapsed="false">
      <c r="F453" s="95"/>
      <c r="G453" s="95"/>
      <c r="H453" s="102"/>
      <c r="M453" s="82"/>
      <c r="O453" s="148"/>
    </row>
    <row r="454" customFormat="false" ht="12.75" hidden="false" customHeight="false" outlineLevel="0" collapsed="false">
      <c r="F454" s="95"/>
      <c r="G454" s="95"/>
      <c r="H454" s="102"/>
      <c r="M454" s="82"/>
      <c r="O454" s="148"/>
    </row>
    <row r="455" customFormat="false" ht="12.75" hidden="false" customHeight="false" outlineLevel="0" collapsed="false">
      <c r="F455" s="95"/>
      <c r="G455" s="95"/>
      <c r="H455" s="102"/>
      <c r="M455" s="82"/>
      <c r="O455" s="148"/>
    </row>
    <row r="456" customFormat="false" ht="12.75" hidden="false" customHeight="false" outlineLevel="0" collapsed="false">
      <c r="F456" s="95"/>
      <c r="G456" s="95"/>
      <c r="H456" s="102"/>
      <c r="M456" s="82"/>
      <c r="O456" s="148"/>
    </row>
    <row r="457" customFormat="false" ht="12.75" hidden="false" customHeight="false" outlineLevel="0" collapsed="false">
      <c r="F457" s="95"/>
      <c r="G457" s="95"/>
      <c r="H457" s="102"/>
      <c r="M457" s="82"/>
      <c r="O457" s="148"/>
    </row>
    <row r="458" customFormat="false" ht="12.75" hidden="false" customHeight="false" outlineLevel="0" collapsed="false">
      <c r="F458" s="95"/>
      <c r="G458" s="95"/>
      <c r="H458" s="102"/>
      <c r="M458" s="82"/>
      <c r="O458" s="148"/>
    </row>
    <row r="459" customFormat="false" ht="12.75" hidden="false" customHeight="false" outlineLevel="0" collapsed="false">
      <c r="F459" s="95"/>
      <c r="G459" s="95"/>
      <c r="H459" s="102"/>
      <c r="M459" s="82"/>
      <c r="O459" s="148"/>
    </row>
    <row r="460" customFormat="false" ht="12.75" hidden="false" customHeight="false" outlineLevel="0" collapsed="false">
      <c r="F460" s="95"/>
      <c r="G460" s="95"/>
      <c r="H460" s="102"/>
      <c r="M460" s="82"/>
      <c r="O460" s="148"/>
    </row>
    <row r="461" customFormat="false" ht="12.75" hidden="false" customHeight="false" outlineLevel="0" collapsed="false">
      <c r="F461" s="95"/>
      <c r="G461" s="95"/>
      <c r="H461" s="102"/>
      <c r="M461" s="82"/>
      <c r="O461" s="148"/>
    </row>
    <row r="462" customFormat="false" ht="12.75" hidden="false" customHeight="false" outlineLevel="0" collapsed="false">
      <c r="F462" s="95"/>
      <c r="G462" s="95"/>
      <c r="H462" s="102"/>
      <c r="M462" s="82"/>
      <c r="O462" s="148"/>
    </row>
    <row r="463" customFormat="false" ht="12.75" hidden="false" customHeight="false" outlineLevel="0" collapsed="false">
      <c r="F463" s="95"/>
      <c r="G463" s="95"/>
      <c r="H463" s="102"/>
      <c r="M463" s="82"/>
      <c r="O463" s="148"/>
    </row>
    <row r="464" customFormat="false" ht="12.75" hidden="false" customHeight="false" outlineLevel="0" collapsed="false">
      <c r="F464" s="95"/>
      <c r="G464" s="95"/>
      <c r="H464" s="102"/>
      <c r="M464" s="82"/>
      <c r="O464" s="148"/>
    </row>
    <row r="465" customFormat="false" ht="12.75" hidden="false" customHeight="false" outlineLevel="0" collapsed="false">
      <c r="F465" s="95"/>
      <c r="G465" s="95"/>
      <c r="H465" s="102"/>
      <c r="M465" s="82"/>
      <c r="O465" s="148"/>
    </row>
    <row r="466" customFormat="false" ht="12.75" hidden="false" customHeight="false" outlineLevel="0" collapsed="false">
      <c r="F466" s="95"/>
      <c r="G466" s="95"/>
      <c r="H466" s="102"/>
      <c r="M466" s="82"/>
      <c r="O466" s="148"/>
    </row>
    <row r="467" customFormat="false" ht="12.75" hidden="false" customHeight="false" outlineLevel="0" collapsed="false">
      <c r="F467" s="95"/>
      <c r="G467" s="95"/>
      <c r="H467" s="102"/>
      <c r="M467" s="82"/>
      <c r="O467" s="148"/>
    </row>
    <row r="468" customFormat="false" ht="12.75" hidden="false" customHeight="false" outlineLevel="0" collapsed="false">
      <c r="F468" s="95"/>
      <c r="G468" s="95"/>
      <c r="H468" s="102"/>
      <c r="M468" s="82"/>
      <c r="O468" s="148"/>
    </row>
    <row r="469" customFormat="false" ht="12.75" hidden="false" customHeight="false" outlineLevel="0" collapsed="false">
      <c r="F469" s="95"/>
      <c r="G469" s="95"/>
      <c r="H469" s="102"/>
      <c r="M469" s="82"/>
      <c r="O469" s="148"/>
    </row>
    <row r="470" customFormat="false" ht="12.75" hidden="false" customHeight="false" outlineLevel="0" collapsed="false">
      <c r="F470" s="95"/>
      <c r="G470" s="95"/>
      <c r="H470" s="102"/>
      <c r="M470" s="82"/>
      <c r="O470" s="148"/>
    </row>
    <row r="471" customFormat="false" ht="12.75" hidden="false" customHeight="false" outlineLevel="0" collapsed="false">
      <c r="F471" s="95"/>
      <c r="G471" s="95"/>
      <c r="H471" s="102"/>
      <c r="M471" s="82"/>
      <c r="O471" s="148"/>
    </row>
    <row r="472" customFormat="false" ht="12.75" hidden="false" customHeight="false" outlineLevel="0" collapsed="false">
      <c r="F472" s="95"/>
      <c r="G472" s="95"/>
      <c r="H472" s="102"/>
      <c r="M472" s="82"/>
      <c r="O472" s="148"/>
    </row>
    <row r="473" customFormat="false" ht="12.75" hidden="false" customHeight="false" outlineLevel="0" collapsed="false">
      <c r="F473" s="95"/>
      <c r="G473" s="95"/>
      <c r="H473" s="102"/>
      <c r="M473" s="82"/>
      <c r="O473" s="148"/>
    </row>
    <row r="474" customFormat="false" ht="12.75" hidden="false" customHeight="false" outlineLevel="0" collapsed="false">
      <c r="F474" s="95"/>
      <c r="G474" s="95"/>
      <c r="H474" s="102"/>
      <c r="M474" s="82"/>
      <c r="O474" s="148"/>
    </row>
    <row r="475" customFormat="false" ht="12.75" hidden="false" customHeight="false" outlineLevel="0" collapsed="false">
      <c r="F475" s="95"/>
      <c r="G475" s="95"/>
      <c r="H475" s="102"/>
      <c r="M475" s="82"/>
      <c r="O475" s="148"/>
    </row>
    <row r="476" customFormat="false" ht="12.75" hidden="false" customHeight="false" outlineLevel="0" collapsed="false">
      <c r="F476" s="95"/>
      <c r="G476" s="95"/>
      <c r="H476" s="102"/>
      <c r="M476" s="82"/>
      <c r="O476" s="148"/>
    </row>
    <row r="477" customFormat="false" ht="12.75" hidden="false" customHeight="false" outlineLevel="0" collapsed="false">
      <c r="F477" s="95"/>
      <c r="G477" s="95"/>
      <c r="H477" s="102"/>
      <c r="M477" s="82"/>
      <c r="O477" s="148"/>
    </row>
    <row r="478" customFormat="false" ht="12.75" hidden="false" customHeight="false" outlineLevel="0" collapsed="false">
      <c r="F478" s="95"/>
      <c r="G478" s="95"/>
      <c r="H478" s="102"/>
      <c r="M478" s="82"/>
      <c r="O478" s="148"/>
    </row>
    <row r="479" customFormat="false" ht="12.75" hidden="false" customHeight="false" outlineLevel="0" collapsed="false">
      <c r="F479" s="95"/>
      <c r="G479" s="95"/>
      <c r="H479" s="102"/>
      <c r="M479" s="82"/>
      <c r="O479" s="148"/>
    </row>
    <row r="480" customFormat="false" ht="12.75" hidden="false" customHeight="false" outlineLevel="0" collapsed="false">
      <c r="F480" s="95"/>
      <c r="G480" s="95"/>
      <c r="H480" s="102"/>
      <c r="M480" s="82"/>
      <c r="O480" s="148"/>
    </row>
    <row r="481" customFormat="false" ht="12.75" hidden="false" customHeight="false" outlineLevel="0" collapsed="false">
      <c r="F481" s="95"/>
      <c r="G481" s="95"/>
      <c r="H481" s="102"/>
      <c r="M481" s="82"/>
      <c r="O481" s="148"/>
    </row>
    <row r="482" customFormat="false" ht="12.75" hidden="false" customHeight="false" outlineLevel="0" collapsed="false">
      <c r="F482" s="95"/>
      <c r="G482" s="95"/>
      <c r="H482" s="102"/>
      <c r="M482" s="82"/>
      <c r="O482" s="148"/>
    </row>
    <row r="483" customFormat="false" ht="12.75" hidden="false" customHeight="false" outlineLevel="0" collapsed="false">
      <c r="F483" s="95"/>
      <c r="G483" s="95"/>
      <c r="H483" s="102"/>
      <c r="M483" s="82"/>
      <c r="O483" s="148"/>
    </row>
    <row r="484" customFormat="false" ht="12.75" hidden="false" customHeight="false" outlineLevel="0" collapsed="false">
      <c r="F484" s="95"/>
      <c r="G484" s="95"/>
      <c r="H484" s="102"/>
      <c r="M484" s="82"/>
      <c r="O484" s="148"/>
    </row>
    <row r="485" customFormat="false" ht="12.75" hidden="false" customHeight="false" outlineLevel="0" collapsed="false">
      <c r="F485" s="95"/>
      <c r="G485" s="95"/>
      <c r="H485" s="102"/>
      <c r="M485" s="82"/>
      <c r="O485" s="148"/>
    </row>
    <row r="486" customFormat="false" ht="12.75" hidden="false" customHeight="false" outlineLevel="0" collapsed="false">
      <c r="F486" s="95"/>
      <c r="G486" s="95"/>
      <c r="H486" s="102"/>
      <c r="M486" s="82"/>
      <c r="O486" s="148"/>
    </row>
    <row r="487" customFormat="false" ht="12.75" hidden="false" customHeight="false" outlineLevel="0" collapsed="false">
      <c r="F487" s="95"/>
      <c r="G487" s="95"/>
      <c r="H487" s="102"/>
      <c r="M487" s="82"/>
      <c r="O487" s="148"/>
    </row>
    <row r="488" customFormat="false" ht="12.75" hidden="false" customHeight="false" outlineLevel="0" collapsed="false">
      <c r="F488" s="95"/>
      <c r="G488" s="95"/>
      <c r="H488" s="102"/>
      <c r="M488" s="82"/>
      <c r="O488" s="148"/>
    </row>
    <row r="489" customFormat="false" ht="12.75" hidden="false" customHeight="false" outlineLevel="0" collapsed="false">
      <c r="F489" s="95"/>
      <c r="G489" s="95"/>
      <c r="H489" s="102"/>
      <c r="M489" s="82"/>
      <c r="O489" s="148"/>
    </row>
    <row r="490" customFormat="false" ht="12.75" hidden="false" customHeight="false" outlineLevel="0" collapsed="false">
      <c r="F490" s="95"/>
      <c r="G490" s="95"/>
      <c r="H490" s="102"/>
      <c r="M490" s="82"/>
      <c r="O490" s="148"/>
    </row>
    <row r="491" customFormat="false" ht="12.75" hidden="false" customHeight="false" outlineLevel="0" collapsed="false">
      <c r="F491" s="95"/>
      <c r="G491" s="95"/>
      <c r="H491" s="102"/>
      <c r="M491" s="82"/>
      <c r="O491" s="148"/>
    </row>
    <row r="492" customFormat="false" ht="12.75" hidden="false" customHeight="false" outlineLevel="0" collapsed="false">
      <c r="F492" s="95"/>
      <c r="G492" s="95"/>
      <c r="H492" s="102"/>
      <c r="M492" s="82"/>
      <c r="O492" s="148"/>
    </row>
    <row r="493" customFormat="false" ht="12.75" hidden="false" customHeight="false" outlineLevel="0" collapsed="false">
      <c r="F493" s="95"/>
      <c r="G493" s="95"/>
      <c r="H493" s="102"/>
      <c r="M493" s="82"/>
      <c r="O493" s="148"/>
    </row>
    <row r="494" customFormat="false" ht="12.75" hidden="false" customHeight="false" outlineLevel="0" collapsed="false">
      <c r="F494" s="95"/>
      <c r="G494" s="95"/>
      <c r="H494" s="102"/>
      <c r="M494" s="82"/>
      <c r="O494" s="148"/>
    </row>
    <row r="495" customFormat="false" ht="12.75" hidden="false" customHeight="false" outlineLevel="0" collapsed="false">
      <c r="F495" s="95"/>
      <c r="G495" s="95"/>
      <c r="H495" s="102"/>
      <c r="M495" s="82"/>
      <c r="O495" s="148"/>
    </row>
    <row r="496" customFormat="false" ht="12.75" hidden="false" customHeight="false" outlineLevel="0" collapsed="false">
      <c r="F496" s="95"/>
      <c r="G496" s="95"/>
      <c r="H496" s="102"/>
      <c r="M496" s="82"/>
      <c r="O496" s="148"/>
    </row>
    <row r="497" customFormat="false" ht="12.75" hidden="false" customHeight="false" outlineLevel="0" collapsed="false">
      <c r="F497" s="95"/>
      <c r="G497" s="95"/>
      <c r="H497" s="102"/>
      <c r="M497" s="82"/>
      <c r="O497" s="148"/>
    </row>
    <row r="498" customFormat="false" ht="12.75" hidden="false" customHeight="false" outlineLevel="0" collapsed="false">
      <c r="F498" s="95"/>
      <c r="G498" s="95"/>
      <c r="H498" s="102"/>
      <c r="M498" s="82"/>
      <c r="O498" s="148"/>
    </row>
    <row r="499" customFormat="false" ht="12.75" hidden="false" customHeight="false" outlineLevel="0" collapsed="false">
      <c r="F499" s="95"/>
      <c r="G499" s="95"/>
      <c r="H499" s="102"/>
      <c r="M499" s="82"/>
      <c r="O499" s="148"/>
    </row>
    <row r="500" customFormat="false" ht="12.75" hidden="false" customHeight="false" outlineLevel="0" collapsed="false">
      <c r="F500" s="95"/>
      <c r="G500" s="95"/>
      <c r="H500" s="102"/>
      <c r="M500" s="82"/>
      <c r="O500" s="148"/>
    </row>
    <row r="501" customFormat="false" ht="12.75" hidden="false" customHeight="false" outlineLevel="0" collapsed="false">
      <c r="F501" s="95"/>
      <c r="G501" s="95"/>
      <c r="H501" s="102"/>
      <c r="M501" s="82"/>
      <c r="O501" s="148"/>
    </row>
    <row r="502" customFormat="false" ht="12.75" hidden="false" customHeight="false" outlineLevel="0" collapsed="false">
      <c r="D502" s="95"/>
      <c r="F502" s="95"/>
      <c r="G502" s="102"/>
      <c r="M502" s="82"/>
    </row>
    <row r="503" customFormat="false" ht="12.75" hidden="false" customHeight="false" outlineLevel="0" collapsed="false">
      <c r="D503" s="95"/>
      <c r="F503" s="95"/>
      <c r="G503" s="102"/>
      <c r="M503" s="82"/>
    </row>
    <row r="504" customFormat="false" ht="12.75" hidden="false" customHeight="false" outlineLevel="0" collapsed="false">
      <c r="D504" s="95"/>
      <c r="F504" s="95"/>
      <c r="G504" s="102"/>
      <c r="M504" s="82"/>
    </row>
    <row r="505" customFormat="false" ht="12.75" hidden="false" customHeight="false" outlineLevel="0" collapsed="false">
      <c r="D505" s="95"/>
      <c r="F505" s="95"/>
      <c r="G505" s="102"/>
      <c r="M505" s="82"/>
    </row>
    <row r="506" customFormat="false" ht="12.75" hidden="false" customHeight="false" outlineLevel="0" collapsed="false">
      <c r="D506" s="95"/>
      <c r="F506" s="95"/>
      <c r="G506" s="102"/>
      <c r="M506" s="82"/>
    </row>
    <row r="507" customFormat="false" ht="12.75" hidden="false" customHeight="false" outlineLevel="0" collapsed="false">
      <c r="D507" s="95"/>
      <c r="F507" s="95"/>
      <c r="G507" s="102"/>
      <c r="M507" s="82"/>
    </row>
    <row r="508" customFormat="false" ht="12.75" hidden="false" customHeight="false" outlineLevel="0" collapsed="false">
      <c r="D508" s="95"/>
      <c r="F508" s="95"/>
      <c r="G508" s="102"/>
      <c r="M508" s="82"/>
    </row>
    <row r="509" customFormat="false" ht="12.75" hidden="false" customHeight="false" outlineLevel="0" collapsed="false">
      <c r="D509" s="95"/>
      <c r="F509" s="95"/>
      <c r="G509" s="102"/>
      <c r="M509" s="82"/>
    </row>
    <row r="510" customFormat="false" ht="12.75" hidden="false" customHeight="false" outlineLevel="0" collapsed="false">
      <c r="D510" s="95"/>
      <c r="F510" s="95"/>
      <c r="G510" s="102"/>
      <c r="M510" s="82"/>
    </row>
    <row r="511" customFormat="false" ht="12.75" hidden="false" customHeight="false" outlineLevel="0" collapsed="false">
      <c r="D511" s="95"/>
      <c r="F511" s="95"/>
      <c r="G511" s="102"/>
      <c r="M511" s="82"/>
    </row>
    <row r="512" customFormat="false" ht="12.75" hidden="false" customHeight="false" outlineLevel="0" collapsed="false">
      <c r="D512" s="95"/>
      <c r="F512" s="95"/>
      <c r="G512" s="102"/>
      <c r="M512" s="82"/>
    </row>
    <row r="513" customFormat="false" ht="12.75" hidden="false" customHeight="false" outlineLevel="0" collapsed="false">
      <c r="D513" s="95"/>
      <c r="F513" s="95"/>
      <c r="G513" s="102"/>
      <c r="M513" s="82"/>
    </row>
    <row r="514" customFormat="false" ht="12.75" hidden="false" customHeight="false" outlineLevel="0" collapsed="false">
      <c r="D514" s="95"/>
      <c r="F514" s="95"/>
      <c r="G514" s="102"/>
      <c r="M514" s="82"/>
    </row>
    <row r="515" customFormat="false" ht="12.75" hidden="false" customHeight="false" outlineLevel="0" collapsed="false">
      <c r="D515" s="95"/>
      <c r="F515" s="95"/>
      <c r="G515" s="102"/>
      <c r="M515" s="82"/>
    </row>
    <row r="516" customFormat="false" ht="12.75" hidden="false" customHeight="false" outlineLevel="0" collapsed="false">
      <c r="D516" s="95"/>
      <c r="F516" s="95"/>
      <c r="G516" s="102"/>
      <c r="M516" s="82"/>
    </row>
    <row r="517" customFormat="false" ht="12.75" hidden="false" customHeight="false" outlineLevel="0" collapsed="false">
      <c r="D517" s="95"/>
      <c r="F517" s="95"/>
      <c r="G517" s="102"/>
      <c r="M517" s="82"/>
    </row>
    <row r="518" customFormat="false" ht="12.75" hidden="false" customHeight="false" outlineLevel="0" collapsed="false">
      <c r="D518" s="95"/>
      <c r="F518" s="95"/>
      <c r="G518" s="102"/>
      <c r="M518" s="82"/>
    </row>
    <row r="519" customFormat="false" ht="12.75" hidden="false" customHeight="false" outlineLevel="0" collapsed="false">
      <c r="D519" s="95"/>
      <c r="F519" s="95"/>
      <c r="G519" s="102"/>
      <c r="M519" s="82"/>
    </row>
    <row r="520" customFormat="false" ht="12.75" hidden="false" customHeight="false" outlineLevel="0" collapsed="false">
      <c r="D520" s="95"/>
      <c r="F520" s="95"/>
      <c r="G520" s="102"/>
      <c r="M520" s="82"/>
    </row>
    <row r="521" customFormat="false" ht="12.75" hidden="false" customHeight="false" outlineLevel="0" collapsed="false">
      <c r="D521" s="95"/>
      <c r="F521" s="95"/>
      <c r="G521" s="102"/>
      <c r="M521" s="82"/>
    </row>
    <row r="522" customFormat="false" ht="12.75" hidden="false" customHeight="false" outlineLevel="0" collapsed="false">
      <c r="D522" s="95"/>
      <c r="F522" s="95"/>
      <c r="G522" s="102"/>
      <c r="M522" s="82"/>
    </row>
    <row r="523" customFormat="false" ht="12.75" hidden="false" customHeight="false" outlineLevel="0" collapsed="false">
      <c r="D523" s="95"/>
      <c r="F523" s="95"/>
      <c r="G523" s="102"/>
      <c r="M523" s="82"/>
    </row>
    <row r="524" customFormat="false" ht="12.75" hidden="false" customHeight="false" outlineLevel="0" collapsed="false">
      <c r="D524" s="95"/>
      <c r="F524" s="95"/>
      <c r="G524" s="102"/>
      <c r="M524" s="82"/>
    </row>
    <row r="525" customFormat="false" ht="12.75" hidden="false" customHeight="false" outlineLevel="0" collapsed="false">
      <c r="D525" s="95"/>
      <c r="F525" s="95"/>
      <c r="G525" s="102"/>
      <c r="M525" s="82"/>
    </row>
    <row r="526" customFormat="false" ht="12.75" hidden="false" customHeight="false" outlineLevel="0" collapsed="false">
      <c r="D526" s="95"/>
      <c r="F526" s="95"/>
      <c r="G526" s="102"/>
      <c r="M526" s="82"/>
    </row>
    <row r="527" customFormat="false" ht="12.75" hidden="false" customHeight="false" outlineLevel="0" collapsed="false">
      <c r="D527" s="95"/>
      <c r="F527" s="95"/>
      <c r="G527" s="102"/>
      <c r="M527" s="82"/>
    </row>
    <row r="528" customFormat="false" ht="12.75" hidden="false" customHeight="false" outlineLevel="0" collapsed="false">
      <c r="D528" s="95"/>
      <c r="F528" s="95"/>
      <c r="G528" s="102"/>
      <c r="M528" s="82"/>
    </row>
    <row r="529" customFormat="false" ht="12.75" hidden="false" customHeight="false" outlineLevel="0" collapsed="false">
      <c r="D529" s="95"/>
      <c r="F529" s="95"/>
      <c r="G529" s="102"/>
      <c r="M529" s="82"/>
    </row>
    <row r="530" customFormat="false" ht="12.75" hidden="false" customHeight="false" outlineLevel="0" collapsed="false">
      <c r="D530" s="95"/>
      <c r="F530" s="95"/>
      <c r="G530" s="102"/>
      <c r="M530" s="82"/>
    </row>
    <row r="531" customFormat="false" ht="12.75" hidden="false" customHeight="false" outlineLevel="0" collapsed="false">
      <c r="D531" s="95"/>
      <c r="F531" s="95"/>
      <c r="G531" s="102"/>
      <c r="M531" s="82"/>
    </row>
    <row r="532" customFormat="false" ht="12.75" hidden="false" customHeight="false" outlineLevel="0" collapsed="false">
      <c r="D532" s="95"/>
      <c r="F532" s="95"/>
      <c r="G532" s="102"/>
      <c r="M532" s="82"/>
    </row>
    <row r="533" customFormat="false" ht="12.75" hidden="false" customHeight="false" outlineLevel="0" collapsed="false">
      <c r="D533" s="95"/>
      <c r="F533" s="95"/>
      <c r="G533" s="102"/>
      <c r="M533" s="82"/>
    </row>
    <row r="534" customFormat="false" ht="12.75" hidden="false" customHeight="false" outlineLevel="0" collapsed="false">
      <c r="D534" s="95"/>
      <c r="F534" s="95"/>
      <c r="G534" s="102"/>
      <c r="M534" s="82"/>
    </row>
    <row r="535" customFormat="false" ht="12.75" hidden="false" customHeight="false" outlineLevel="0" collapsed="false">
      <c r="D535" s="95"/>
      <c r="F535" s="95"/>
      <c r="G535" s="102"/>
      <c r="M535" s="82"/>
    </row>
    <row r="536" customFormat="false" ht="12.75" hidden="false" customHeight="false" outlineLevel="0" collapsed="false">
      <c r="D536" s="95"/>
      <c r="F536" s="95"/>
      <c r="G536" s="102"/>
      <c r="M536" s="82"/>
    </row>
    <row r="537" customFormat="false" ht="12.75" hidden="false" customHeight="false" outlineLevel="0" collapsed="false">
      <c r="D537" s="95"/>
      <c r="F537" s="95"/>
      <c r="G537" s="102"/>
      <c r="M537" s="82"/>
    </row>
    <row r="538" customFormat="false" ht="12.75" hidden="false" customHeight="false" outlineLevel="0" collapsed="false">
      <c r="D538" s="95"/>
      <c r="F538" s="95"/>
      <c r="G538" s="102"/>
      <c r="M538" s="82"/>
    </row>
    <row r="539" customFormat="false" ht="12.75" hidden="false" customHeight="false" outlineLevel="0" collapsed="false">
      <c r="D539" s="95"/>
      <c r="F539" s="95"/>
      <c r="G539" s="102"/>
      <c r="M539" s="82"/>
    </row>
    <row r="540" customFormat="false" ht="12.75" hidden="false" customHeight="false" outlineLevel="0" collapsed="false">
      <c r="D540" s="95"/>
      <c r="F540" s="95"/>
      <c r="G540" s="102"/>
      <c r="M540" s="82"/>
    </row>
    <row r="541" customFormat="false" ht="12.75" hidden="false" customHeight="false" outlineLevel="0" collapsed="false">
      <c r="D541" s="95"/>
      <c r="F541" s="95"/>
      <c r="G541" s="102"/>
      <c r="M541" s="82"/>
    </row>
    <row r="542" customFormat="false" ht="12.75" hidden="false" customHeight="false" outlineLevel="0" collapsed="false">
      <c r="D542" s="95"/>
      <c r="F542" s="95"/>
      <c r="G542" s="102"/>
      <c r="M542" s="82"/>
    </row>
    <row r="543" customFormat="false" ht="12.75" hidden="false" customHeight="false" outlineLevel="0" collapsed="false">
      <c r="D543" s="95"/>
      <c r="F543" s="95"/>
      <c r="G543" s="102"/>
      <c r="M543" s="82"/>
    </row>
    <row r="544" customFormat="false" ht="12.75" hidden="false" customHeight="false" outlineLevel="0" collapsed="false">
      <c r="D544" s="95"/>
      <c r="F544" s="95"/>
      <c r="G544" s="102"/>
      <c r="M544" s="82"/>
    </row>
    <row r="545" customFormat="false" ht="12.75" hidden="false" customHeight="false" outlineLevel="0" collapsed="false">
      <c r="D545" s="95"/>
      <c r="F545" s="95"/>
      <c r="G545" s="102"/>
      <c r="M545" s="82"/>
    </row>
    <row r="546" customFormat="false" ht="12.75" hidden="false" customHeight="false" outlineLevel="0" collapsed="false">
      <c r="D546" s="95"/>
      <c r="F546" s="95"/>
      <c r="G546" s="102"/>
      <c r="M546" s="82"/>
    </row>
    <row r="547" customFormat="false" ht="12.75" hidden="false" customHeight="false" outlineLevel="0" collapsed="false">
      <c r="D547" s="95"/>
      <c r="F547" s="95"/>
      <c r="G547" s="102"/>
      <c r="M547" s="82"/>
    </row>
    <row r="548" customFormat="false" ht="12.75" hidden="false" customHeight="false" outlineLevel="0" collapsed="false">
      <c r="D548" s="95"/>
      <c r="F548" s="95"/>
      <c r="G548" s="102"/>
      <c r="M548" s="82"/>
    </row>
    <row r="549" customFormat="false" ht="12.75" hidden="false" customHeight="false" outlineLevel="0" collapsed="false">
      <c r="D549" s="95"/>
      <c r="F549" s="95"/>
      <c r="G549" s="102"/>
      <c r="M549" s="82"/>
    </row>
    <row r="550" customFormat="false" ht="12.75" hidden="false" customHeight="false" outlineLevel="0" collapsed="false">
      <c r="D550" s="95"/>
      <c r="F550" s="95"/>
      <c r="G550" s="102"/>
      <c r="M550" s="82"/>
    </row>
    <row r="551" customFormat="false" ht="12.75" hidden="false" customHeight="false" outlineLevel="0" collapsed="false">
      <c r="D551" s="95"/>
      <c r="F551" s="95"/>
      <c r="G551" s="102"/>
      <c r="M551" s="82"/>
    </row>
    <row r="552" customFormat="false" ht="12.75" hidden="false" customHeight="false" outlineLevel="0" collapsed="false">
      <c r="D552" s="95"/>
      <c r="F552" s="95"/>
      <c r="G552" s="102"/>
      <c r="M552" s="82"/>
    </row>
    <row r="553" customFormat="false" ht="12.75" hidden="false" customHeight="false" outlineLevel="0" collapsed="false">
      <c r="D553" s="95"/>
      <c r="F553" s="95"/>
      <c r="G553" s="102"/>
      <c r="M553" s="82"/>
    </row>
    <row r="554" customFormat="false" ht="12.75" hidden="false" customHeight="false" outlineLevel="0" collapsed="false">
      <c r="D554" s="95"/>
      <c r="F554" s="95"/>
      <c r="G554" s="102"/>
      <c r="M554" s="82"/>
    </row>
    <row r="555" customFormat="false" ht="12.75" hidden="false" customHeight="false" outlineLevel="0" collapsed="false">
      <c r="D555" s="95"/>
      <c r="F555" s="95"/>
      <c r="G555" s="102"/>
      <c r="M555" s="82"/>
    </row>
    <row r="556" customFormat="false" ht="12.75" hidden="false" customHeight="false" outlineLevel="0" collapsed="false">
      <c r="D556" s="95"/>
      <c r="F556" s="95"/>
      <c r="G556" s="102"/>
      <c r="M556" s="82"/>
    </row>
    <row r="557" customFormat="false" ht="12.75" hidden="false" customHeight="false" outlineLevel="0" collapsed="false">
      <c r="D557" s="95"/>
      <c r="F557" s="95"/>
      <c r="G557" s="102"/>
      <c r="M557" s="82"/>
    </row>
    <row r="558" customFormat="false" ht="12.75" hidden="false" customHeight="false" outlineLevel="0" collapsed="false">
      <c r="D558" s="95"/>
      <c r="F558" s="95"/>
      <c r="G558" s="102"/>
      <c r="M558" s="82"/>
    </row>
    <row r="559" customFormat="false" ht="12.75" hidden="false" customHeight="false" outlineLevel="0" collapsed="false">
      <c r="D559" s="95"/>
      <c r="F559" s="95"/>
      <c r="G559" s="102"/>
      <c r="M559" s="82"/>
    </row>
    <row r="560" customFormat="false" ht="12.75" hidden="false" customHeight="false" outlineLevel="0" collapsed="false">
      <c r="D560" s="95"/>
      <c r="F560" s="95"/>
      <c r="G560" s="102"/>
      <c r="M560" s="82"/>
    </row>
    <row r="561" customFormat="false" ht="12.75" hidden="false" customHeight="false" outlineLevel="0" collapsed="false">
      <c r="D561" s="95"/>
      <c r="F561" s="95"/>
      <c r="G561" s="102"/>
      <c r="M561" s="82"/>
    </row>
    <row r="562" customFormat="false" ht="12.75" hidden="false" customHeight="false" outlineLevel="0" collapsed="false">
      <c r="D562" s="95"/>
      <c r="F562" s="95"/>
      <c r="G562" s="102"/>
      <c r="M562" s="82"/>
    </row>
    <row r="563" customFormat="false" ht="12.75" hidden="false" customHeight="false" outlineLevel="0" collapsed="false">
      <c r="D563" s="95"/>
      <c r="F563" s="95"/>
      <c r="G563" s="102"/>
      <c r="M563" s="82"/>
    </row>
    <row r="564" customFormat="false" ht="12.75" hidden="false" customHeight="false" outlineLevel="0" collapsed="false">
      <c r="D564" s="95"/>
      <c r="F564" s="95"/>
      <c r="G564" s="102"/>
      <c r="M564" s="82"/>
    </row>
    <row r="565" customFormat="false" ht="12.75" hidden="false" customHeight="false" outlineLevel="0" collapsed="false">
      <c r="D565" s="95"/>
      <c r="F565" s="95"/>
      <c r="G565" s="102"/>
      <c r="M565" s="82"/>
    </row>
    <row r="566" customFormat="false" ht="12.75" hidden="false" customHeight="false" outlineLevel="0" collapsed="false">
      <c r="D566" s="95"/>
      <c r="F566" s="95"/>
      <c r="G566" s="102"/>
      <c r="M566" s="82"/>
    </row>
    <row r="567" customFormat="false" ht="12.75" hidden="false" customHeight="false" outlineLevel="0" collapsed="false">
      <c r="D567" s="95"/>
      <c r="F567" s="95"/>
      <c r="G567" s="102"/>
      <c r="M567" s="82"/>
    </row>
    <row r="568" customFormat="false" ht="12.75" hidden="false" customHeight="false" outlineLevel="0" collapsed="false">
      <c r="D568" s="95"/>
      <c r="F568" s="95"/>
      <c r="G568" s="102"/>
      <c r="M568" s="82"/>
    </row>
    <row r="569" customFormat="false" ht="12.75" hidden="false" customHeight="false" outlineLevel="0" collapsed="false">
      <c r="D569" s="95"/>
      <c r="F569" s="95"/>
      <c r="G569" s="102"/>
      <c r="M569" s="82"/>
    </row>
    <row r="570" customFormat="false" ht="12.75" hidden="false" customHeight="false" outlineLevel="0" collapsed="false">
      <c r="D570" s="95"/>
      <c r="F570" s="95"/>
      <c r="G570" s="102"/>
      <c r="M570" s="82"/>
    </row>
    <row r="571" customFormat="false" ht="12.75" hidden="false" customHeight="false" outlineLevel="0" collapsed="false">
      <c r="D571" s="95"/>
      <c r="F571" s="95"/>
      <c r="G571" s="102"/>
      <c r="M571" s="82"/>
    </row>
    <row r="572" customFormat="false" ht="12.75" hidden="false" customHeight="false" outlineLevel="0" collapsed="false">
      <c r="D572" s="95"/>
      <c r="F572" s="95"/>
      <c r="G572" s="102"/>
      <c r="M572" s="82"/>
    </row>
    <row r="573" customFormat="false" ht="12.75" hidden="false" customHeight="false" outlineLevel="0" collapsed="false">
      <c r="D573" s="95"/>
      <c r="F573" s="95"/>
      <c r="G573" s="102"/>
      <c r="M573" s="82"/>
    </row>
    <row r="574" customFormat="false" ht="12.75" hidden="false" customHeight="false" outlineLevel="0" collapsed="false">
      <c r="D574" s="95"/>
      <c r="F574" s="95"/>
      <c r="G574" s="102"/>
      <c r="M574" s="82"/>
    </row>
    <row r="575" customFormat="false" ht="12.75" hidden="false" customHeight="false" outlineLevel="0" collapsed="false">
      <c r="D575" s="95"/>
      <c r="F575" s="95"/>
      <c r="G575" s="102"/>
      <c r="M575" s="82"/>
    </row>
    <row r="576" customFormat="false" ht="12.75" hidden="false" customHeight="false" outlineLevel="0" collapsed="false">
      <c r="D576" s="95"/>
      <c r="F576" s="95"/>
      <c r="G576" s="102"/>
      <c r="M576" s="82"/>
    </row>
    <row r="577" customFormat="false" ht="12.75" hidden="false" customHeight="false" outlineLevel="0" collapsed="false">
      <c r="D577" s="95"/>
      <c r="F577" s="95"/>
      <c r="G577" s="102"/>
      <c r="M577" s="82"/>
    </row>
    <row r="578" customFormat="false" ht="12.75" hidden="false" customHeight="false" outlineLevel="0" collapsed="false">
      <c r="D578" s="95"/>
      <c r="F578" s="95"/>
      <c r="G578" s="102"/>
      <c r="M578" s="82"/>
    </row>
    <row r="579" customFormat="false" ht="12.75" hidden="false" customHeight="false" outlineLevel="0" collapsed="false">
      <c r="D579" s="95"/>
      <c r="F579" s="95"/>
      <c r="G579" s="102"/>
      <c r="M579" s="82"/>
    </row>
    <row r="580" customFormat="false" ht="12.75" hidden="false" customHeight="false" outlineLevel="0" collapsed="false">
      <c r="D580" s="95"/>
      <c r="F580" s="95"/>
      <c r="G580" s="102"/>
      <c r="M580" s="82"/>
    </row>
    <row r="581" customFormat="false" ht="12.75" hidden="false" customHeight="false" outlineLevel="0" collapsed="false">
      <c r="D581" s="95"/>
      <c r="F581" s="95"/>
      <c r="G581" s="102"/>
      <c r="M581" s="82"/>
    </row>
    <row r="582" customFormat="false" ht="12.75" hidden="false" customHeight="false" outlineLevel="0" collapsed="false">
      <c r="D582" s="95"/>
      <c r="F582" s="95"/>
      <c r="G582" s="102"/>
      <c r="M582" s="82"/>
    </row>
    <row r="583" customFormat="false" ht="12.75" hidden="false" customHeight="false" outlineLevel="0" collapsed="false">
      <c r="D583" s="95"/>
      <c r="F583" s="95"/>
      <c r="G583" s="102"/>
      <c r="M583" s="82"/>
    </row>
    <row r="584" customFormat="false" ht="12.75" hidden="false" customHeight="false" outlineLevel="0" collapsed="false">
      <c r="D584" s="95"/>
      <c r="F584" s="95"/>
      <c r="G584" s="102"/>
      <c r="M584" s="82"/>
    </row>
    <row r="585" customFormat="false" ht="12.75" hidden="false" customHeight="false" outlineLevel="0" collapsed="false">
      <c r="D585" s="95"/>
      <c r="F585" s="95"/>
      <c r="G585" s="102"/>
      <c r="M585" s="82"/>
    </row>
    <row r="586" customFormat="false" ht="12.75" hidden="false" customHeight="false" outlineLevel="0" collapsed="false">
      <c r="D586" s="95"/>
      <c r="F586" s="95"/>
      <c r="G586" s="102"/>
      <c r="M586" s="82"/>
    </row>
    <row r="587" customFormat="false" ht="12.75" hidden="false" customHeight="false" outlineLevel="0" collapsed="false">
      <c r="D587" s="95"/>
      <c r="F587" s="95"/>
      <c r="G587" s="102"/>
      <c r="M587" s="82"/>
    </row>
    <row r="588" customFormat="false" ht="12.75" hidden="false" customHeight="false" outlineLevel="0" collapsed="false">
      <c r="D588" s="95"/>
      <c r="F588" s="95"/>
      <c r="G588" s="102"/>
      <c r="M588" s="82"/>
    </row>
    <row r="589" customFormat="false" ht="12.75" hidden="false" customHeight="false" outlineLevel="0" collapsed="false">
      <c r="D589" s="95"/>
      <c r="F589" s="95"/>
      <c r="G589" s="102"/>
      <c r="M589" s="82"/>
    </row>
    <row r="590" customFormat="false" ht="12.75" hidden="false" customHeight="false" outlineLevel="0" collapsed="false">
      <c r="D590" s="95"/>
      <c r="F590" s="95"/>
      <c r="G590" s="102"/>
      <c r="M590" s="82"/>
    </row>
    <row r="591" customFormat="false" ht="12.75" hidden="false" customHeight="false" outlineLevel="0" collapsed="false">
      <c r="D591" s="95"/>
      <c r="F591" s="95"/>
      <c r="G591" s="102"/>
      <c r="M591" s="82"/>
    </row>
    <row r="592" customFormat="false" ht="12.75" hidden="false" customHeight="false" outlineLevel="0" collapsed="false">
      <c r="D592" s="95"/>
      <c r="F592" s="95"/>
      <c r="G592" s="102"/>
      <c r="M592" s="82"/>
    </row>
    <row r="593" customFormat="false" ht="12.75" hidden="false" customHeight="false" outlineLevel="0" collapsed="false">
      <c r="D593" s="95"/>
      <c r="F593" s="95"/>
      <c r="G593" s="102"/>
      <c r="M593" s="82"/>
    </row>
    <row r="594" customFormat="false" ht="12.75" hidden="false" customHeight="false" outlineLevel="0" collapsed="false">
      <c r="D594" s="95"/>
      <c r="F594" s="95"/>
      <c r="G594" s="102"/>
      <c r="M594" s="82"/>
    </row>
    <row r="595" customFormat="false" ht="12.75" hidden="false" customHeight="false" outlineLevel="0" collapsed="false">
      <c r="D595" s="95"/>
      <c r="F595" s="95"/>
      <c r="G595" s="102"/>
      <c r="M595" s="82"/>
    </row>
    <row r="596" customFormat="false" ht="12.75" hidden="false" customHeight="false" outlineLevel="0" collapsed="false">
      <c r="D596" s="95"/>
      <c r="F596" s="95"/>
      <c r="G596" s="102"/>
      <c r="M596" s="82"/>
    </row>
    <row r="597" customFormat="false" ht="12.75" hidden="false" customHeight="false" outlineLevel="0" collapsed="false">
      <c r="D597" s="95"/>
      <c r="F597" s="95"/>
      <c r="G597" s="102"/>
      <c r="M597" s="82"/>
    </row>
    <row r="598" customFormat="false" ht="12.75" hidden="false" customHeight="false" outlineLevel="0" collapsed="false">
      <c r="D598" s="95"/>
      <c r="F598" s="95"/>
      <c r="G598" s="102"/>
      <c r="M598" s="82"/>
    </row>
    <row r="599" customFormat="false" ht="12.75" hidden="false" customHeight="false" outlineLevel="0" collapsed="false">
      <c r="D599" s="95"/>
      <c r="F599" s="95"/>
      <c r="G599" s="102"/>
      <c r="M599" s="82"/>
    </row>
    <row r="600" customFormat="false" ht="12.75" hidden="false" customHeight="false" outlineLevel="0" collapsed="false">
      <c r="D600" s="95"/>
      <c r="F600" s="95"/>
      <c r="G600" s="102"/>
      <c r="M600" s="82"/>
    </row>
    <row r="601" customFormat="false" ht="12.75" hidden="false" customHeight="false" outlineLevel="0" collapsed="false">
      <c r="D601" s="95"/>
      <c r="F601" s="95"/>
      <c r="G601" s="102"/>
      <c r="M601" s="82"/>
    </row>
    <row r="602" customFormat="false" ht="12.75" hidden="false" customHeight="false" outlineLevel="0" collapsed="false">
      <c r="D602" s="95"/>
      <c r="F602" s="95"/>
      <c r="G602" s="102"/>
      <c r="M602" s="82"/>
    </row>
    <row r="603" customFormat="false" ht="12.75" hidden="false" customHeight="false" outlineLevel="0" collapsed="false">
      <c r="D603" s="95"/>
      <c r="F603" s="95"/>
      <c r="G603" s="102"/>
      <c r="M603" s="82"/>
    </row>
    <row r="604" customFormat="false" ht="12.75" hidden="false" customHeight="false" outlineLevel="0" collapsed="false">
      <c r="D604" s="95"/>
      <c r="F604" s="95"/>
      <c r="G604" s="102"/>
      <c r="M604" s="82"/>
    </row>
    <row r="605" customFormat="false" ht="12.75" hidden="false" customHeight="false" outlineLevel="0" collapsed="false">
      <c r="D605" s="95"/>
      <c r="F605" s="95"/>
      <c r="G605" s="102"/>
      <c r="M605" s="82"/>
    </row>
    <row r="606" customFormat="false" ht="12.75" hidden="false" customHeight="false" outlineLevel="0" collapsed="false">
      <c r="D606" s="95"/>
      <c r="F606" s="95"/>
      <c r="G606" s="102"/>
      <c r="M606" s="82"/>
    </row>
    <row r="607" customFormat="false" ht="12.75" hidden="false" customHeight="false" outlineLevel="0" collapsed="false">
      <c r="D607" s="95"/>
      <c r="F607" s="95"/>
      <c r="G607" s="102"/>
      <c r="M607" s="82"/>
    </row>
    <row r="608" customFormat="false" ht="12.75" hidden="false" customHeight="false" outlineLevel="0" collapsed="false">
      <c r="D608" s="95"/>
      <c r="F608" s="95"/>
      <c r="G608" s="102"/>
      <c r="M608" s="82"/>
    </row>
    <row r="609" customFormat="false" ht="12.75" hidden="false" customHeight="false" outlineLevel="0" collapsed="false">
      <c r="D609" s="95"/>
      <c r="F609" s="95"/>
      <c r="G609" s="102"/>
      <c r="M609" s="82"/>
    </row>
    <row r="610" customFormat="false" ht="12.75" hidden="false" customHeight="false" outlineLevel="0" collapsed="false">
      <c r="D610" s="95"/>
      <c r="F610" s="95"/>
      <c r="G610" s="102"/>
      <c r="M610" s="82"/>
    </row>
    <row r="611" customFormat="false" ht="12.75" hidden="false" customHeight="false" outlineLevel="0" collapsed="false">
      <c r="D611" s="95"/>
      <c r="F611" s="95"/>
      <c r="G611" s="102"/>
      <c r="M611" s="82"/>
    </row>
    <row r="612" customFormat="false" ht="12.75" hidden="false" customHeight="false" outlineLevel="0" collapsed="false">
      <c r="D612" s="95"/>
      <c r="F612" s="95"/>
      <c r="G612" s="102"/>
      <c r="M612" s="82"/>
    </row>
    <row r="613" customFormat="false" ht="12.75" hidden="false" customHeight="false" outlineLevel="0" collapsed="false">
      <c r="D613" s="95"/>
      <c r="F613" s="95"/>
      <c r="G613" s="102"/>
      <c r="M613" s="82"/>
    </row>
    <row r="614" customFormat="false" ht="12.75" hidden="false" customHeight="false" outlineLevel="0" collapsed="false">
      <c r="D614" s="95"/>
      <c r="F614" s="95"/>
      <c r="G614" s="102"/>
      <c r="M614" s="82"/>
    </row>
    <row r="615" customFormat="false" ht="12.75" hidden="false" customHeight="false" outlineLevel="0" collapsed="false">
      <c r="D615" s="95"/>
      <c r="F615" s="95"/>
      <c r="G615" s="102"/>
      <c r="M615" s="82"/>
    </row>
    <row r="616" customFormat="false" ht="12.75" hidden="false" customHeight="false" outlineLevel="0" collapsed="false">
      <c r="D616" s="95"/>
      <c r="F616" s="95"/>
      <c r="G616" s="102"/>
      <c r="M616" s="82"/>
    </row>
    <row r="617" customFormat="false" ht="12.75" hidden="false" customHeight="false" outlineLevel="0" collapsed="false">
      <c r="D617" s="95"/>
      <c r="F617" s="95"/>
      <c r="G617" s="102"/>
      <c r="M617" s="82"/>
    </row>
    <row r="618" customFormat="false" ht="12.75" hidden="false" customHeight="false" outlineLevel="0" collapsed="false">
      <c r="D618" s="95"/>
      <c r="F618" s="95"/>
      <c r="G618" s="102"/>
      <c r="M618" s="82"/>
    </row>
    <row r="619" customFormat="false" ht="12.75" hidden="false" customHeight="false" outlineLevel="0" collapsed="false">
      <c r="D619" s="95"/>
      <c r="F619" s="95"/>
      <c r="G619" s="102"/>
      <c r="M619" s="82"/>
    </row>
    <row r="620" customFormat="false" ht="12.75" hidden="false" customHeight="false" outlineLevel="0" collapsed="false">
      <c r="D620" s="95"/>
      <c r="F620" s="95"/>
      <c r="G620" s="102"/>
      <c r="M620" s="82"/>
    </row>
    <row r="621" customFormat="false" ht="12.75" hidden="false" customHeight="false" outlineLevel="0" collapsed="false">
      <c r="D621" s="95"/>
      <c r="F621" s="95"/>
      <c r="G621" s="102"/>
      <c r="M621" s="82"/>
    </row>
    <row r="622" customFormat="false" ht="12.75" hidden="false" customHeight="false" outlineLevel="0" collapsed="false">
      <c r="D622" s="95"/>
      <c r="F622" s="95"/>
      <c r="G622" s="102"/>
      <c r="M622" s="82"/>
    </row>
    <row r="623" customFormat="false" ht="12.75" hidden="false" customHeight="false" outlineLevel="0" collapsed="false">
      <c r="D623" s="95"/>
      <c r="F623" s="95"/>
      <c r="G623" s="102"/>
      <c r="M623" s="82"/>
    </row>
    <row r="624" customFormat="false" ht="12.75" hidden="false" customHeight="false" outlineLevel="0" collapsed="false">
      <c r="D624" s="95"/>
      <c r="F624" s="95"/>
      <c r="G624" s="102"/>
      <c r="M624" s="82"/>
    </row>
    <row r="625" customFormat="false" ht="12.75" hidden="false" customHeight="false" outlineLevel="0" collapsed="false">
      <c r="D625" s="95"/>
      <c r="F625" s="95"/>
      <c r="G625" s="102"/>
      <c r="M625" s="82"/>
    </row>
    <row r="626" customFormat="false" ht="12.75" hidden="false" customHeight="false" outlineLevel="0" collapsed="false">
      <c r="D626" s="95"/>
      <c r="F626" s="95"/>
      <c r="G626" s="102"/>
      <c r="M626" s="82"/>
    </row>
    <row r="627" customFormat="false" ht="12.75" hidden="false" customHeight="false" outlineLevel="0" collapsed="false">
      <c r="D627" s="95"/>
      <c r="F627" s="95"/>
      <c r="G627" s="102"/>
      <c r="M627" s="82"/>
    </row>
    <row r="628" customFormat="false" ht="12.75" hidden="false" customHeight="false" outlineLevel="0" collapsed="false">
      <c r="D628" s="95"/>
      <c r="F628" s="95"/>
      <c r="G628" s="102"/>
      <c r="M628" s="82"/>
    </row>
    <row r="629" customFormat="false" ht="12.75" hidden="false" customHeight="false" outlineLevel="0" collapsed="false">
      <c r="D629" s="95"/>
      <c r="F629" s="95"/>
      <c r="G629" s="102"/>
      <c r="M629" s="82"/>
    </row>
    <row r="630" customFormat="false" ht="12.75" hidden="false" customHeight="false" outlineLevel="0" collapsed="false">
      <c r="D630" s="95"/>
      <c r="F630" s="95"/>
      <c r="G630" s="102"/>
      <c r="M630" s="82"/>
    </row>
    <row r="631" customFormat="false" ht="12.75" hidden="false" customHeight="false" outlineLevel="0" collapsed="false">
      <c r="D631" s="95"/>
      <c r="F631" s="95"/>
      <c r="G631" s="102"/>
      <c r="M631" s="82"/>
    </row>
    <row r="632" customFormat="false" ht="12.75" hidden="false" customHeight="false" outlineLevel="0" collapsed="false">
      <c r="D632" s="95"/>
      <c r="F632" s="95"/>
      <c r="G632" s="102"/>
      <c r="M632" s="82"/>
    </row>
    <row r="633" customFormat="false" ht="12.75" hidden="false" customHeight="false" outlineLevel="0" collapsed="false">
      <c r="D633" s="95"/>
      <c r="F633" s="95"/>
      <c r="G633" s="102"/>
      <c r="M633" s="82"/>
    </row>
    <row r="634" customFormat="false" ht="12.75" hidden="false" customHeight="false" outlineLevel="0" collapsed="false">
      <c r="D634" s="95"/>
      <c r="F634" s="95"/>
      <c r="G634" s="102"/>
      <c r="M634" s="82"/>
    </row>
    <row r="635" customFormat="false" ht="12.75" hidden="false" customHeight="false" outlineLevel="0" collapsed="false">
      <c r="D635" s="95"/>
      <c r="F635" s="95"/>
      <c r="G635" s="102"/>
      <c r="M635" s="82"/>
    </row>
    <row r="636" customFormat="false" ht="12.75" hidden="false" customHeight="false" outlineLevel="0" collapsed="false">
      <c r="D636" s="95"/>
      <c r="F636" s="95"/>
      <c r="G636" s="102"/>
      <c r="M636" s="82"/>
    </row>
    <row r="637" customFormat="false" ht="12.75" hidden="false" customHeight="false" outlineLevel="0" collapsed="false">
      <c r="D637" s="95"/>
      <c r="F637" s="95"/>
      <c r="G637" s="102"/>
      <c r="M637" s="82"/>
    </row>
    <row r="638" customFormat="false" ht="12.75" hidden="false" customHeight="false" outlineLevel="0" collapsed="false">
      <c r="D638" s="95"/>
      <c r="F638" s="95"/>
      <c r="G638" s="102"/>
      <c r="M638" s="82"/>
    </row>
    <row r="639" customFormat="false" ht="12.75" hidden="false" customHeight="false" outlineLevel="0" collapsed="false">
      <c r="D639" s="95"/>
      <c r="F639" s="95"/>
      <c r="G639" s="102"/>
      <c r="M639" s="82"/>
    </row>
    <row r="640" customFormat="false" ht="12.75" hidden="false" customHeight="false" outlineLevel="0" collapsed="false">
      <c r="D640" s="95"/>
      <c r="F640" s="95"/>
      <c r="G640" s="102"/>
      <c r="M640" s="82"/>
    </row>
    <row r="641" customFormat="false" ht="12.75" hidden="false" customHeight="false" outlineLevel="0" collapsed="false">
      <c r="D641" s="95"/>
      <c r="F641" s="95"/>
      <c r="G641" s="102"/>
      <c r="M641" s="82"/>
    </row>
    <row r="642" customFormat="false" ht="12.75" hidden="false" customHeight="false" outlineLevel="0" collapsed="false">
      <c r="D642" s="95"/>
      <c r="F642" s="95"/>
      <c r="G642" s="102"/>
      <c r="M642" s="82"/>
    </row>
    <row r="643" customFormat="false" ht="12.75" hidden="false" customHeight="false" outlineLevel="0" collapsed="false">
      <c r="D643" s="95"/>
      <c r="F643" s="95"/>
      <c r="G643" s="102"/>
      <c r="M643" s="82"/>
    </row>
    <row r="644" customFormat="false" ht="12.75" hidden="false" customHeight="false" outlineLevel="0" collapsed="false">
      <c r="D644" s="95"/>
      <c r="F644" s="95"/>
      <c r="G644" s="102"/>
      <c r="M644" s="82"/>
    </row>
    <row r="645" customFormat="false" ht="12.75" hidden="false" customHeight="false" outlineLevel="0" collapsed="false">
      <c r="D645" s="95"/>
      <c r="F645" s="95"/>
      <c r="G645" s="102"/>
      <c r="M645" s="82"/>
    </row>
    <row r="646" customFormat="false" ht="12.75" hidden="false" customHeight="false" outlineLevel="0" collapsed="false">
      <c r="D646" s="95"/>
      <c r="F646" s="95"/>
      <c r="G646" s="102"/>
      <c r="M646" s="82"/>
    </row>
    <row r="647" customFormat="false" ht="12.75" hidden="false" customHeight="false" outlineLevel="0" collapsed="false">
      <c r="D647" s="95"/>
      <c r="F647" s="95"/>
      <c r="G647" s="102"/>
      <c r="M647" s="82"/>
    </row>
    <row r="648" customFormat="false" ht="12.75" hidden="false" customHeight="false" outlineLevel="0" collapsed="false">
      <c r="D648" s="95"/>
      <c r="F648" s="95"/>
      <c r="G648" s="102"/>
      <c r="M648" s="82"/>
    </row>
    <row r="649" customFormat="false" ht="12.75" hidden="false" customHeight="false" outlineLevel="0" collapsed="false">
      <c r="D649" s="95"/>
      <c r="F649" s="95"/>
      <c r="G649" s="102"/>
      <c r="M649" s="82"/>
    </row>
    <row r="650" customFormat="false" ht="12.75" hidden="false" customHeight="false" outlineLevel="0" collapsed="false">
      <c r="D650" s="95"/>
      <c r="F650" s="95"/>
      <c r="G650" s="102"/>
      <c r="M650" s="82"/>
    </row>
    <row r="651" customFormat="false" ht="12.75" hidden="false" customHeight="false" outlineLevel="0" collapsed="false">
      <c r="D651" s="95"/>
      <c r="F651" s="95"/>
      <c r="G651" s="102"/>
      <c r="M651" s="82"/>
    </row>
    <row r="652" customFormat="false" ht="12.75" hidden="false" customHeight="false" outlineLevel="0" collapsed="false">
      <c r="D652" s="95"/>
      <c r="F652" s="95"/>
      <c r="G652" s="102"/>
      <c r="M652" s="82"/>
    </row>
    <row r="653" customFormat="false" ht="12.75" hidden="false" customHeight="false" outlineLevel="0" collapsed="false">
      <c r="D653" s="95"/>
      <c r="F653" s="95"/>
      <c r="G653" s="102"/>
      <c r="M653" s="82"/>
    </row>
    <row r="654" customFormat="false" ht="12.75" hidden="false" customHeight="false" outlineLevel="0" collapsed="false">
      <c r="D654" s="95"/>
      <c r="F654" s="95"/>
      <c r="G654" s="102"/>
      <c r="M654" s="82"/>
    </row>
    <row r="655" customFormat="false" ht="12.75" hidden="false" customHeight="false" outlineLevel="0" collapsed="false">
      <c r="D655" s="95"/>
      <c r="F655" s="95"/>
      <c r="G655" s="102"/>
      <c r="M655" s="82"/>
    </row>
    <row r="656" customFormat="false" ht="12.75" hidden="false" customHeight="false" outlineLevel="0" collapsed="false">
      <c r="D656" s="95"/>
      <c r="F656" s="95"/>
      <c r="G656" s="102"/>
      <c r="M656" s="82"/>
    </row>
    <row r="657" customFormat="false" ht="12.75" hidden="false" customHeight="false" outlineLevel="0" collapsed="false">
      <c r="D657" s="95"/>
      <c r="F657" s="95"/>
      <c r="G657" s="102"/>
      <c r="M657" s="82"/>
    </row>
    <row r="658" customFormat="false" ht="12.75" hidden="false" customHeight="false" outlineLevel="0" collapsed="false">
      <c r="D658" s="95"/>
      <c r="F658" s="95"/>
      <c r="G658" s="102"/>
      <c r="M658" s="82"/>
    </row>
    <row r="659" customFormat="false" ht="12.75" hidden="false" customHeight="false" outlineLevel="0" collapsed="false">
      <c r="D659" s="95"/>
      <c r="F659" s="95"/>
      <c r="G659" s="102"/>
      <c r="M659" s="82"/>
    </row>
    <row r="660" customFormat="false" ht="12.75" hidden="false" customHeight="false" outlineLevel="0" collapsed="false">
      <c r="D660" s="95"/>
      <c r="F660" s="95"/>
      <c r="G660" s="102"/>
      <c r="M660" s="82"/>
    </row>
    <row r="661" customFormat="false" ht="12.75" hidden="false" customHeight="false" outlineLevel="0" collapsed="false">
      <c r="D661" s="95"/>
      <c r="F661" s="95"/>
      <c r="G661" s="102"/>
      <c r="M661" s="82"/>
    </row>
    <row r="662" customFormat="false" ht="12.75" hidden="false" customHeight="false" outlineLevel="0" collapsed="false">
      <c r="D662" s="95"/>
      <c r="F662" s="95"/>
      <c r="G662" s="102"/>
      <c r="M662" s="82"/>
    </row>
    <row r="663" customFormat="false" ht="12.75" hidden="false" customHeight="false" outlineLevel="0" collapsed="false">
      <c r="D663" s="95"/>
      <c r="F663" s="95"/>
      <c r="G663" s="102"/>
      <c r="M663" s="82"/>
    </row>
    <row r="664" customFormat="false" ht="12.75" hidden="false" customHeight="false" outlineLevel="0" collapsed="false">
      <c r="D664" s="95"/>
      <c r="F664" s="95"/>
      <c r="G664" s="102"/>
      <c r="M664" s="82"/>
    </row>
    <row r="665" customFormat="false" ht="12.75" hidden="false" customHeight="false" outlineLevel="0" collapsed="false">
      <c r="D665" s="95"/>
      <c r="F665" s="95"/>
      <c r="G665" s="102"/>
      <c r="M665" s="82"/>
    </row>
    <row r="666" customFormat="false" ht="12.75" hidden="false" customHeight="false" outlineLevel="0" collapsed="false">
      <c r="D666" s="95"/>
      <c r="F666" s="95"/>
      <c r="G666" s="102"/>
      <c r="M666" s="82"/>
    </row>
    <row r="667" customFormat="false" ht="12.75" hidden="false" customHeight="false" outlineLevel="0" collapsed="false">
      <c r="D667" s="95"/>
      <c r="F667" s="95"/>
      <c r="G667" s="102"/>
      <c r="M667" s="82"/>
    </row>
    <row r="668" customFormat="false" ht="12.75" hidden="false" customHeight="false" outlineLevel="0" collapsed="false">
      <c r="D668" s="95"/>
      <c r="F668" s="95"/>
      <c r="G668" s="102"/>
      <c r="M668" s="82"/>
    </row>
    <row r="669" customFormat="false" ht="12.75" hidden="false" customHeight="false" outlineLevel="0" collapsed="false">
      <c r="D669" s="95"/>
      <c r="F669" s="95"/>
      <c r="G669" s="102"/>
      <c r="M669" s="82"/>
    </row>
    <row r="670" customFormat="false" ht="12.75" hidden="false" customHeight="false" outlineLevel="0" collapsed="false">
      <c r="D670" s="95"/>
      <c r="F670" s="95"/>
      <c r="G670" s="102"/>
      <c r="M670" s="82"/>
    </row>
    <row r="671" customFormat="false" ht="12.75" hidden="false" customHeight="false" outlineLevel="0" collapsed="false">
      <c r="D671" s="95"/>
      <c r="F671" s="95"/>
      <c r="G671" s="102"/>
      <c r="M671" s="82"/>
    </row>
    <row r="672" customFormat="false" ht="12.75" hidden="false" customHeight="false" outlineLevel="0" collapsed="false">
      <c r="D672" s="95"/>
      <c r="F672" s="95"/>
      <c r="G672" s="102"/>
      <c r="M672" s="82"/>
    </row>
    <row r="673" customFormat="false" ht="12.75" hidden="false" customHeight="false" outlineLevel="0" collapsed="false">
      <c r="D673" s="95"/>
      <c r="F673" s="95"/>
      <c r="G673" s="102"/>
      <c r="M673" s="82"/>
    </row>
    <row r="674" customFormat="false" ht="12.75" hidden="false" customHeight="false" outlineLevel="0" collapsed="false">
      <c r="D674" s="95"/>
      <c r="F674" s="95"/>
      <c r="G674" s="102"/>
      <c r="M674" s="82"/>
    </row>
    <row r="675" customFormat="false" ht="12.75" hidden="false" customHeight="false" outlineLevel="0" collapsed="false">
      <c r="D675" s="95"/>
      <c r="F675" s="95"/>
      <c r="G675" s="102"/>
      <c r="M675" s="82"/>
    </row>
    <row r="676" customFormat="false" ht="12.75" hidden="false" customHeight="false" outlineLevel="0" collapsed="false">
      <c r="D676" s="95"/>
      <c r="F676" s="95"/>
      <c r="G676" s="102"/>
      <c r="M676" s="82"/>
    </row>
    <row r="677" customFormat="false" ht="12.75" hidden="false" customHeight="false" outlineLevel="0" collapsed="false">
      <c r="D677" s="95"/>
      <c r="F677" s="95"/>
      <c r="G677" s="102"/>
      <c r="M677" s="82"/>
    </row>
    <row r="678" customFormat="false" ht="12.75" hidden="false" customHeight="false" outlineLevel="0" collapsed="false">
      <c r="D678" s="95"/>
      <c r="F678" s="95"/>
      <c r="G678" s="102"/>
      <c r="M678" s="82"/>
    </row>
    <row r="679" customFormat="false" ht="12.75" hidden="false" customHeight="false" outlineLevel="0" collapsed="false">
      <c r="D679" s="95"/>
      <c r="F679" s="95"/>
      <c r="G679" s="102"/>
      <c r="M679" s="82"/>
    </row>
    <row r="680" customFormat="false" ht="12.75" hidden="false" customHeight="false" outlineLevel="0" collapsed="false">
      <c r="D680" s="95"/>
      <c r="F680" s="95"/>
      <c r="G680" s="102"/>
      <c r="M680" s="82"/>
    </row>
    <row r="681" customFormat="false" ht="12.75" hidden="false" customHeight="false" outlineLevel="0" collapsed="false">
      <c r="D681" s="95"/>
      <c r="F681" s="95"/>
      <c r="G681" s="102"/>
      <c r="M681" s="82"/>
    </row>
    <row r="682" customFormat="false" ht="12.75" hidden="false" customHeight="false" outlineLevel="0" collapsed="false">
      <c r="D682" s="95"/>
      <c r="F682" s="95"/>
      <c r="G682" s="102"/>
      <c r="M682" s="82"/>
    </row>
    <row r="683" customFormat="false" ht="12.75" hidden="false" customHeight="false" outlineLevel="0" collapsed="false">
      <c r="D683" s="95"/>
      <c r="F683" s="95"/>
      <c r="G683" s="102"/>
      <c r="M683" s="82"/>
    </row>
    <row r="684" customFormat="false" ht="12.75" hidden="false" customHeight="false" outlineLevel="0" collapsed="false">
      <c r="D684" s="95"/>
      <c r="F684" s="95"/>
      <c r="G684" s="102"/>
      <c r="M684" s="82"/>
    </row>
    <row r="685" customFormat="false" ht="12.75" hidden="false" customHeight="false" outlineLevel="0" collapsed="false">
      <c r="D685" s="95"/>
      <c r="F685" s="95"/>
      <c r="G685" s="102"/>
      <c r="M685" s="82"/>
    </row>
    <row r="686" customFormat="false" ht="12.75" hidden="false" customHeight="false" outlineLevel="0" collapsed="false">
      <c r="D686" s="95"/>
      <c r="F686" s="95"/>
      <c r="G686" s="102"/>
      <c r="M686" s="82"/>
    </row>
    <row r="687" customFormat="false" ht="12.75" hidden="false" customHeight="false" outlineLevel="0" collapsed="false">
      <c r="D687" s="95"/>
      <c r="F687" s="95"/>
      <c r="G687" s="102"/>
      <c r="M687" s="82"/>
    </row>
    <row r="688" customFormat="false" ht="12.75" hidden="false" customHeight="false" outlineLevel="0" collapsed="false">
      <c r="D688" s="95"/>
      <c r="F688" s="95"/>
      <c r="G688" s="102"/>
      <c r="M688" s="82"/>
    </row>
    <row r="689" customFormat="false" ht="12.75" hidden="false" customHeight="false" outlineLevel="0" collapsed="false">
      <c r="D689" s="95"/>
      <c r="F689" s="95"/>
      <c r="G689" s="102"/>
      <c r="M689" s="82"/>
    </row>
    <row r="690" customFormat="false" ht="12.75" hidden="false" customHeight="false" outlineLevel="0" collapsed="false">
      <c r="D690" s="95"/>
      <c r="F690" s="95"/>
      <c r="G690" s="102"/>
      <c r="M690" s="82"/>
    </row>
    <row r="691" customFormat="false" ht="12.75" hidden="false" customHeight="false" outlineLevel="0" collapsed="false">
      <c r="D691" s="95"/>
      <c r="F691" s="95"/>
      <c r="G691" s="102"/>
      <c r="M691" s="82"/>
    </row>
    <row r="692" customFormat="false" ht="12.75" hidden="false" customHeight="false" outlineLevel="0" collapsed="false">
      <c r="D692" s="95"/>
      <c r="F692" s="95"/>
      <c r="G692" s="102"/>
      <c r="M692" s="82"/>
    </row>
    <row r="693" customFormat="false" ht="12.75" hidden="false" customHeight="false" outlineLevel="0" collapsed="false">
      <c r="D693" s="95"/>
      <c r="F693" s="95"/>
      <c r="G693" s="102"/>
      <c r="M693" s="82"/>
    </row>
    <row r="694" customFormat="false" ht="12.75" hidden="false" customHeight="false" outlineLevel="0" collapsed="false">
      <c r="D694" s="95"/>
      <c r="F694" s="95"/>
      <c r="G694" s="102"/>
      <c r="M694" s="82"/>
    </row>
    <row r="695" customFormat="false" ht="12.75" hidden="false" customHeight="false" outlineLevel="0" collapsed="false">
      <c r="D695" s="95"/>
      <c r="E695" s="102"/>
      <c r="F695" s="82"/>
      <c r="L695" s="148"/>
      <c r="M695" s="82"/>
    </row>
    <row r="696" customFormat="false" ht="12.75" hidden="false" customHeight="false" outlineLevel="0" collapsed="false">
      <c r="D696" s="95"/>
      <c r="E696" s="102"/>
      <c r="F696" s="82"/>
      <c r="L696" s="148"/>
      <c r="M696" s="82"/>
    </row>
    <row r="697" customFormat="false" ht="12.75" hidden="false" customHeight="false" outlineLevel="0" collapsed="false">
      <c r="D697" s="95"/>
      <c r="E697" s="102"/>
      <c r="F697" s="82"/>
      <c r="L697" s="148"/>
      <c r="M697" s="82"/>
    </row>
    <row r="698" customFormat="false" ht="12.75" hidden="false" customHeight="false" outlineLevel="0" collapsed="false">
      <c r="D698" s="95"/>
      <c r="E698" s="102"/>
      <c r="F698" s="82"/>
      <c r="L698" s="148"/>
      <c r="M698" s="82"/>
    </row>
    <row r="699" customFormat="false" ht="12.75" hidden="false" customHeight="false" outlineLevel="0" collapsed="false">
      <c r="D699" s="95"/>
      <c r="E699" s="102"/>
      <c r="F699" s="82"/>
      <c r="L699" s="148"/>
      <c r="M699" s="82"/>
    </row>
    <row r="700" customFormat="false" ht="12.75" hidden="false" customHeight="false" outlineLevel="0" collapsed="false">
      <c r="D700" s="95"/>
      <c r="E700" s="102"/>
      <c r="F700" s="82"/>
      <c r="L700" s="148"/>
      <c r="M700" s="82"/>
    </row>
    <row r="701" customFormat="false" ht="12.75" hidden="false" customHeight="false" outlineLevel="0" collapsed="false">
      <c r="D701" s="95"/>
      <c r="E701" s="102"/>
      <c r="F701" s="82"/>
      <c r="L701" s="148"/>
      <c r="M701" s="82"/>
    </row>
    <row r="702" customFormat="false" ht="12.75" hidden="false" customHeight="false" outlineLevel="0" collapsed="false">
      <c r="D702" s="95"/>
      <c r="E702" s="102"/>
      <c r="F702" s="82"/>
      <c r="L702" s="148"/>
      <c r="M702" s="82"/>
    </row>
    <row r="703" customFormat="false" ht="12.75" hidden="false" customHeight="false" outlineLevel="0" collapsed="false">
      <c r="D703" s="95"/>
      <c r="E703" s="102"/>
      <c r="F703" s="82"/>
      <c r="L703" s="148"/>
      <c r="M703" s="82"/>
    </row>
    <row r="704" customFormat="false" ht="12.75" hidden="false" customHeight="false" outlineLevel="0" collapsed="false">
      <c r="D704" s="95"/>
      <c r="E704" s="102"/>
      <c r="F704" s="82"/>
      <c r="L704" s="148"/>
      <c r="M704" s="82"/>
    </row>
    <row r="705" customFormat="false" ht="12.75" hidden="false" customHeight="false" outlineLevel="0" collapsed="false">
      <c r="D705" s="95"/>
      <c r="E705" s="102"/>
      <c r="F705" s="82"/>
      <c r="L705" s="148"/>
      <c r="M705" s="82"/>
    </row>
    <row r="706" customFormat="false" ht="12.75" hidden="false" customHeight="false" outlineLevel="0" collapsed="false">
      <c r="D706" s="95"/>
      <c r="E706" s="102"/>
      <c r="F706" s="82"/>
      <c r="L706" s="148"/>
      <c r="M706" s="82"/>
    </row>
    <row r="707" customFormat="false" ht="12.75" hidden="false" customHeight="false" outlineLevel="0" collapsed="false">
      <c r="D707" s="95"/>
      <c r="E707" s="102"/>
      <c r="F707" s="82"/>
      <c r="L707" s="148"/>
      <c r="M707" s="82"/>
    </row>
    <row r="708" customFormat="false" ht="12.75" hidden="false" customHeight="false" outlineLevel="0" collapsed="false">
      <c r="D708" s="95"/>
      <c r="E708" s="102"/>
      <c r="F708" s="82"/>
      <c r="L708" s="148"/>
      <c r="M708" s="82"/>
    </row>
    <row r="709" customFormat="false" ht="12.75" hidden="false" customHeight="false" outlineLevel="0" collapsed="false">
      <c r="D709" s="95"/>
      <c r="E709" s="102"/>
      <c r="F709" s="82"/>
      <c r="L709" s="148"/>
      <c r="M709" s="82"/>
    </row>
    <row r="710" customFormat="false" ht="12.75" hidden="false" customHeight="false" outlineLevel="0" collapsed="false">
      <c r="D710" s="95"/>
      <c r="E710" s="102"/>
      <c r="F710" s="82"/>
      <c r="L710" s="148"/>
      <c r="M710" s="82"/>
    </row>
    <row r="711" customFormat="false" ht="12.75" hidden="false" customHeight="false" outlineLevel="0" collapsed="false">
      <c r="D711" s="95"/>
      <c r="E711" s="102"/>
      <c r="F711" s="82"/>
      <c r="L711" s="148"/>
      <c r="M711" s="82"/>
    </row>
    <row r="712" customFormat="false" ht="12.75" hidden="false" customHeight="false" outlineLevel="0" collapsed="false">
      <c r="D712" s="95"/>
      <c r="E712" s="102"/>
      <c r="F712" s="82"/>
      <c r="L712" s="148"/>
      <c r="M712" s="82"/>
    </row>
    <row r="713" customFormat="false" ht="12.75" hidden="false" customHeight="false" outlineLevel="0" collapsed="false">
      <c r="D713" s="95"/>
      <c r="E713" s="102"/>
      <c r="F713" s="82"/>
      <c r="L713" s="148"/>
      <c r="M713" s="82"/>
    </row>
    <row r="714" customFormat="false" ht="12.75" hidden="false" customHeight="false" outlineLevel="0" collapsed="false">
      <c r="D714" s="95"/>
      <c r="E714" s="102"/>
      <c r="F714" s="82"/>
      <c r="L714" s="148"/>
      <c r="M714" s="82"/>
    </row>
    <row r="715" customFormat="false" ht="12.75" hidden="false" customHeight="false" outlineLevel="0" collapsed="false">
      <c r="D715" s="95"/>
      <c r="E715" s="102"/>
      <c r="F715" s="82"/>
      <c r="L715" s="148"/>
      <c r="M715" s="82"/>
    </row>
    <row r="716" customFormat="false" ht="12.75" hidden="false" customHeight="false" outlineLevel="0" collapsed="false">
      <c r="D716" s="95"/>
      <c r="E716" s="102"/>
      <c r="F716" s="82"/>
      <c r="L716" s="148"/>
      <c r="M716" s="82"/>
    </row>
    <row r="717" customFormat="false" ht="12.75" hidden="false" customHeight="false" outlineLevel="0" collapsed="false">
      <c r="D717" s="95"/>
      <c r="E717" s="102"/>
      <c r="F717" s="82"/>
      <c r="L717" s="148"/>
      <c r="M717" s="82"/>
    </row>
    <row r="718" customFormat="false" ht="12.75" hidden="false" customHeight="false" outlineLevel="0" collapsed="false">
      <c r="D718" s="95"/>
      <c r="E718" s="102"/>
      <c r="F718" s="82"/>
      <c r="L718" s="148"/>
      <c r="M718" s="82"/>
    </row>
    <row r="719" customFormat="false" ht="12.75" hidden="false" customHeight="false" outlineLevel="0" collapsed="false">
      <c r="D719" s="95"/>
      <c r="E719" s="102"/>
      <c r="F719" s="82"/>
      <c r="L719" s="148"/>
      <c r="M719" s="82"/>
    </row>
    <row r="720" customFormat="false" ht="12.75" hidden="false" customHeight="false" outlineLevel="0" collapsed="false">
      <c r="D720" s="95"/>
      <c r="E720" s="102"/>
      <c r="F720" s="82"/>
      <c r="L720" s="148"/>
      <c r="M720" s="82"/>
    </row>
    <row r="721" customFormat="false" ht="12.75" hidden="false" customHeight="false" outlineLevel="0" collapsed="false">
      <c r="D721" s="95"/>
      <c r="E721" s="102"/>
      <c r="F721" s="82"/>
      <c r="L721" s="148"/>
      <c r="M721" s="82"/>
    </row>
    <row r="722" customFormat="false" ht="12.75" hidden="false" customHeight="false" outlineLevel="0" collapsed="false">
      <c r="D722" s="95"/>
      <c r="E722" s="102"/>
      <c r="F722" s="82"/>
      <c r="L722" s="148"/>
      <c r="M722" s="82"/>
    </row>
    <row r="723" customFormat="false" ht="12.75" hidden="false" customHeight="false" outlineLevel="0" collapsed="false">
      <c r="D723" s="95"/>
      <c r="E723" s="102"/>
      <c r="F723" s="82"/>
      <c r="L723" s="148"/>
      <c r="M723" s="82"/>
    </row>
    <row r="724" customFormat="false" ht="12.75" hidden="false" customHeight="false" outlineLevel="0" collapsed="false">
      <c r="D724" s="95"/>
      <c r="E724" s="102"/>
      <c r="F724" s="82"/>
      <c r="L724" s="148"/>
      <c r="M724" s="82"/>
    </row>
    <row r="725" customFormat="false" ht="12.75" hidden="false" customHeight="false" outlineLevel="0" collapsed="false">
      <c r="D725" s="95"/>
      <c r="E725" s="102"/>
      <c r="F725" s="82"/>
      <c r="L725" s="148"/>
      <c r="M725" s="82"/>
    </row>
    <row r="726" customFormat="false" ht="12.75" hidden="false" customHeight="false" outlineLevel="0" collapsed="false">
      <c r="D726" s="95"/>
      <c r="E726" s="102"/>
      <c r="F726" s="82"/>
      <c r="L726" s="148"/>
      <c r="M726" s="82"/>
    </row>
    <row r="727" customFormat="false" ht="12.75" hidden="false" customHeight="false" outlineLevel="0" collapsed="false">
      <c r="D727" s="95"/>
      <c r="E727" s="102"/>
      <c r="F727" s="82"/>
      <c r="L727" s="148"/>
      <c r="M727" s="82"/>
    </row>
    <row r="728" customFormat="false" ht="12.75" hidden="false" customHeight="false" outlineLevel="0" collapsed="false">
      <c r="D728" s="95"/>
      <c r="E728" s="102"/>
      <c r="F728" s="82"/>
      <c r="L728" s="148"/>
      <c r="M728" s="82"/>
    </row>
    <row r="729" customFormat="false" ht="12.75" hidden="false" customHeight="false" outlineLevel="0" collapsed="false">
      <c r="D729" s="95"/>
      <c r="E729" s="102"/>
      <c r="F729" s="82"/>
      <c r="L729" s="148"/>
      <c r="M729" s="82"/>
    </row>
    <row r="730" customFormat="false" ht="12.75" hidden="false" customHeight="false" outlineLevel="0" collapsed="false">
      <c r="D730" s="95"/>
      <c r="E730" s="102"/>
      <c r="F730" s="82"/>
      <c r="L730" s="148"/>
      <c r="M730" s="82"/>
    </row>
    <row r="731" customFormat="false" ht="12.75" hidden="false" customHeight="false" outlineLevel="0" collapsed="false">
      <c r="D731" s="95"/>
      <c r="E731" s="102"/>
      <c r="F731" s="82"/>
      <c r="L731" s="148"/>
      <c r="M731" s="82"/>
    </row>
    <row r="732" customFormat="false" ht="12.75" hidden="false" customHeight="false" outlineLevel="0" collapsed="false">
      <c r="D732" s="95"/>
      <c r="E732" s="102"/>
      <c r="F732" s="82"/>
      <c r="L732" s="148"/>
      <c r="M732" s="82"/>
    </row>
    <row r="733" customFormat="false" ht="12.75" hidden="false" customHeight="false" outlineLevel="0" collapsed="false">
      <c r="D733" s="95"/>
      <c r="E733" s="102"/>
      <c r="F733" s="82"/>
      <c r="L733" s="148"/>
      <c r="M733" s="82"/>
    </row>
    <row r="734" customFormat="false" ht="12.75" hidden="false" customHeight="false" outlineLevel="0" collapsed="false">
      <c r="D734" s="95"/>
      <c r="E734" s="102"/>
      <c r="F734" s="82"/>
      <c r="L734" s="148"/>
      <c r="M734" s="82"/>
    </row>
    <row r="735" customFormat="false" ht="12.75" hidden="false" customHeight="false" outlineLevel="0" collapsed="false">
      <c r="D735" s="95"/>
      <c r="E735" s="102"/>
      <c r="F735" s="82"/>
      <c r="L735" s="148"/>
      <c r="M735" s="82"/>
    </row>
    <row r="736" customFormat="false" ht="12.75" hidden="false" customHeight="false" outlineLevel="0" collapsed="false">
      <c r="D736" s="95"/>
      <c r="E736" s="102"/>
      <c r="F736" s="82"/>
      <c r="L736" s="148"/>
      <c r="M736" s="82"/>
    </row>
    <row r="737" customFormat="false" ht="12.75" hidden="false" customHeight="false" outlineLevel="0" collapsed="false">
      <c r="D737" s="95"/>
      <c r="E737" s="102"/>
      <c r="F737" s="82"/>
      <c r="L737" s="148"/>
      <c r="M737" s="82"/>
    </row>
    <row r="738" customFormat="false" ht="12.75" hidden="false" customHeight="false" outlineLevel="0" collapsed="false">
      <c r="D738" s="95"/>
      <c r="E738" s="102"/>
      <c r="F738" s="82"/>
      <c r="L738" s="148"/>
      <c r="M738" s="82"/>
    </row>
    <row r="739" customFormat="false" ht="12.75" hidden="false" customHeight="false" outlineLevel="0" collapsed="false">
      <c r="D739" s="95"/>
      <c r="E739" s="102"/>
      <c r="F739" s="82"/>
      <c r="L739" s="148"/>
      <c r="M739" s="82"/>
    </row>
    <row r="740" customFormat="false" ht="12.75" hidden="false" customHeight="false" outlineLevel="0" collapsed="false">
      <c r="D740" s="95"/>
      <c r="E740" s="102"/>
      <c r="F740" s="82"/>
      <c r="L740" s="148"/>
      <c r="M740" s="82"/>
    </row>
    <row r="741" customFormat="false" ht="12.75" hidden="false" customHeight="false" outlineLevel="0" collapsed="false">
      <c r="D741" s="95"/>
      <c r="E741" s="102"/>
      <c r="F741" s="82"/>
      <c r="L741" s="148"/>
      <c r="M741" s="82"/>
    </row>
    <row r="742" customFormat="false" ht="12.75" hidden="false" customHeight="false" outlineLevel="0" collapsed="false">
      <c r="D742" s="95"/>
      <c r="E742" s="102"/>
      <c r="F742" s="82"/>
      <c r="L742" s="148"/>
      <c r="M742" s="82"/>
    </row>
    <row r="743" customFormat="false" ht="12.75" hidden="false" customHeight="false" outlineLevel="0" collapsed="false">
      <c r="D743" s="95"/>
      <c r="E743" s="102"/>
      <c r="F743" s="82"/>
      <c r="L743" s="148"/>
      <c r="M743" s="82"/>
    </row>
    <row r="744" customFormat="false" ht="12.75" hidden="false" customHeight="false" outlineLevel="0" collapsed="false">
      <c r="D744" s="95"/>
      <c r="E744" s="102"/>
      <c r="F744" s="82"/>
      <c r="L744" s="148"/>
      <c r="M744" s="82"/>
    </row>
    <row r="745" customFormat="false" ht="12.75" hidden="false" customHeight="false" outlineLevel="0" collapsed="false">
      <c r="D745" s="95"/>
      <c r="E745" s="102"/>
      <c r="F745" s="82"/>
      <c r="L745" s="148"/>
      <c r="M745" s="82"/>
    </row>
    <row r="746" customFormat="false" ht="12.75" hidden="false" customHeight="false" outlineLevel="0" collapsed="false">
      <c r="D746" s="95"/>
      <c r="E746" s="102"/>
      <c r="F746" s="82"/>
      <c r="L746" s="148"/>
      <c r="M746" s="82"/>
    </row>
    <row r="747" customFormat="false" ht="12.75" hidden="false" customHeight="false" outlineLevel="0" collapsed="false">
      <c r="D747" s="95"/>
      <c r="E747" s="102"/>
      <c r="F747" s="82"/>
      <c r="L747" s="148"/>
      <c r="M747" s="82"/>
    </row>
    <row r="748" customFormat="false" ht="12.75" hidden="false" customHeight="false" outlineLevel="0" collapsed="false">
      <c r="D748" s="95"/>
      <c r="E748" s="102"/>
      <c r="F748" s="82"/>
      <c r="L748" s="148"/>
      <c r="M748" s="82"/>
    </row>
    <row r="749" customFormat="false" ht="12.75" hidden="false" customHeight="false" outlineLevel="0" collapsed="false">
      <c r="D749" s="95"/>
      <c r="E749" s="102"/>
      <c r="F749" s="82"/>
      <c r="L749" s="148"/>
      <c r="M749" s="82"/>
    </row>
    <row r="750" customFormat="false" ht="12.75" hidden="false" customHeight="false" outlineLevel="0" collapsed="false">
      <c r="D750" s="95"/>
      <c r="E750" s="102"/>
      <c r="F750" s="82"/>
      <c r="L750" s="148"/>
      <c r="M750" s="82"/>
    </row>
    <row r="751" customFormat="false" ht="12.75" hidden="false" customHeight="false" outlineLevel="0" collapsed="false">
      <c r="D751" s="95"/>
      <c r="E751" s="102"/>
      <c r="F751" s="82"/>
      <c r="L751" s="148"/>
      <c r="M751" s="82"/>
    </row>
    <row r="752" customFormat="false" ht="12.75" hidden="false" customHeight="false" outlineLevel="0" collapsed="false">
      <c r="D752" s="95"/>
      <c r="E752" s="102"/>
      <c r="F752" s="82"/>
      <c r="L752" s="148"/>
      <c r="M752" s="82"/>
    </row>
    <row r="753" customFormat="false" ht="12.75" hidden="false" customHeight="false" outlineLevel="0" collapsed="false">
      <c r="D753" s="95"/>
      <c r="E753" s="102"/>
      <c r="F753" s="82"/>
      <c r="L753" s="148"/>
      <c r="M753" s="82"/>
    </row>
    <row r="754" customFormat="false" ht="12.75" hidden="false" customHeight="false" outlineLevel="0" collapsed="false">
      <c r="D754" s="95"/>
      <c r="E754" s="102"/>
      <c r="F754" s="82"/>
      <c r="L754" s="148"/>
      <c r="M754" s="82"/>
    </row>
    <row r="755" customFormat="false" ht="12.75" hidden="false" customHeight="false" outlineLevel="0" collapsed="false">
      <c r="D755" s="95"/>
      <c r="E755" s="102"/>
      <c r="F755" s="82"/>
      <c r="L755" s="148"/>
      <c r="M755" s="82"/>
    </row>
    <row r="756" customFormat="false" ht="12.75" hidden="false" customHeight="false" outlineLevel="0" collapsed="false">
      <c r="D756" s="95"/>
      <c r="E756" s="102"/>
      <c r="F756" s="82"/>
      <c r="L756" s="148"/>
      <c r="M756" s="82"/>
    </row>
    <row r="757" customFormat="false" ht="12.75" hidden="false" customHeight="false" outlineLevel="0" collapsed="false">
      <c r="D757" s="95"/>
      <c r="E757" s="102"/>
      <c r="F757" s="82"/>
      <c r="L757" s="148"/>
      <c r="M757" s="82"/>
    </row>
    <row r="758" customFormat="false" ht="12.75" hidden="false" customHeight="false" outlineLevel="0" collapsed="false">
      <c r="D758" s="95"/>
      <c r="E758" s="102"/>
      <c r="F758" s="82"/>
      <c r="L758" s="148"/>
      <c r="M758" s="82"/>
    </row>
    <row r="759" customFormat="false" ht="12.75" hidden="false" customHeight="false" outlineLevel="0" collapsed="false">
      <c r="D759" s="95"/>
      <c r="E759" s="102"/>
      <c r="F759" s="82"/>
      <c r="L759" s="148"/>
      <c r="M759" s="82"/>
    </row>
    <row r="760" customFormat="false" ht="12.75" hidden="false" customHeight="false" outlineLevel="0" collapsed="false">
      <c r="D760" s="95"/>
      <c r="E760" s="102"/>
      <c r="F760" s="82"/>
      <c r="L760" s="148"/>
      <c r="M760" s="82"/>
    </row>
    <row r="761" customFormat="false" ht="12.75" hidden="false" customHeight="false" outlineLevel="0" collapsed="false">
      <c r="D761" s="95"/>
      <c r="E761" s="102"/>
      <c r="F761" s="82"/>
      <c r="L761" s="148"/>
      <c r="M761" s="82"/>
    </row>
    <row r="762" customFormat="false" ht="12.75" hidden="false" customHeight="false" outlineLevel="0" collapsed="false">
      <c r="D762" s="95"/>
      <c r="E762" s="102"/>
      <c r="F762" s="82"/>
      <c r="L762" s="148"/>
      <c r="M762" s="82"/>
    </row>
    <row r="763" customFormat="false" ht="12.75" hidden="false" customHeight="false" outlineLevel="0" collapsed="false">
      <c r="D763" s="95"/>
      <c r="E763" s="102"/>
      <c r="F763" s="82"/>
      <c r="L763" s="148"/>
      <c r="M763" s="82"/>
    </row>
    <row r="764" customFormat="false" ht="12.75" hidden="false" customHeight="false" outlineLevel="0" collapsed="false">
      <c r="D764" s="95"/>
      <c r="E764" s="102"/>
      <c r="F764" s="82"/>
      <c r="L764" s="148"/>
      <c r="M764" s="82"/>
    </row>
    <row r="765" customFormat="false" ht="12.75" hidden="false" customHeight="false" outlineLevel="0" collapsed="false">
      <c r="D765" s="95"/>
      <c r="E765" s="102"/>
      <c r="F765" s="82"/>
      <c r="L765" s="148"/>
      <c r="M765" s="82"/>
    </row>
    <row r="766" customFormat="false" ht="12.75" hidden="false" customHeight="false" outlineLevel="0" collapsed="false">
      <c r="D766" s="95"/>
      <c r="E766" s="102"/>
      <c r="F766" s="82"/>
      <c r="L766" s="148"/>
      <c r="M766" s="82"/>
    </row>
    <row r="767" customFormat="false" ht="12.75" hidden="false" customHeight="false" outlineLevel="0" collapsed="false">
      <c r="D767" s="95"/>
      <c r="E767" s="102"/>
      <c r="F767" s="82"/>
      <c r="L767" s="148"/>
      <c r="M767" s="82"/>
    </row>
    <row r="768" customFormat="false" ht="12.75" hidden="false" customHeight="false" outlineLevel="0" collapsed="false">
      <c r="D768" s="95"/>
      <c r="E768" s="102"/>
      <c r="F768" s="82"/>
      <c r="L768" s="148"/>
      <c r="M768" s="82"/>
    </row>
    <row r="769" customFormat="false" ht="12.75" hidden="false" customHeight="false" outlineLevel="0" collapsed="false">
      <c r="D769" s="95"/>
      <c r="E769" s="102"/>
      <c r="F769" s="82"/>
      <c r="L769" s="148"/>
      <c r="M769" s="82"/>
    </row>
    <row r="770" customFormat="false" ht="12.75" hidden="false" customHeight="false" outlineLevel="0" collapsed="false">
      <c r="D770" s="95"/>
      <c r="E770" s="102"/>
      <c r="F770" s="82"/>
      <c r="L770" s="148"/>
      <c r="M770" s="82"/>
    </row>
    <row r="771" customFormat="false" ht="12.75" hidden="false" customHeight="false" outlineLevel="0" collapsed="false">
      <c r="D771" s="95"/>
      <c r="E771" s="102"/>
      <c r="F771" s="82"/>
      <c r="L771" s="148"/>
      <c r="M771" s="82"/>
    </row>
    <row r="772" customFormat="false" ht="12.75" hidden="false" customHeight="false" outlineLevel="0" collapsed="false">
      <c r="D772" s="95"/>
      <c r="E772" s="102"/>
      <c r="F772" s="82"/>
      <c r="L772" s="148"/>
      <c r="M772" s="82"/>
    </row>
    <row r="773" customFormat="false" ht="12.75" hidden="false" customHeight="false" outlineLevel="0" collapsed="false">
      <c r="D773" s="95"/>
      <c r="E773" s="102"/>
      <c r="F773" s="82"/>
      <c r="L773" s="148"/>
      <c r="M773" s="82"/>
    </row>
    <row r="774" customFormat="false" ht="12.75" hidden="false" customHeight="false" outlineLevel="0" collapsed="false">
      <c r="D774" s="95"/>
      <c r="E774" s="102"/>
      <c r="F774" s="82"/>
      <c r="L774" s="148"/>
      <c r="M774" s="82"/>
    </row>
    <row r="775" customFormat="false" ht="12.75" hidden="false" customHeight="false" outlineLevel="0" collapsed="false">
      <c r="D775" s="95"/>
      <c r="E775" s="102"/>
      <c r="F775" s="82"/>
      <c r="L775" s="148"/>
      <c r="M775" s="82"/>
    </row>
    <row r="776" customFormat="false" ht="12.75" hidden="false" customHeight="false" outlineLevel="0" collapsed="false">
      <c r="D776" s="95"/>
      <c r="E776" s="102"/>
      <c r="F776" s="82"/>
      <c r="L776" s="148"/>
      <c r="M776" s="82"/>
    </row>
    <row r="777" customFormat="false" ht="12.75" hidden="false" customHeight="false" outlineLevel="0" collapsed="false">
      <c r="D777" s="95"/>
      <c r="E777" s="102"/>
      <c r="F777" s="82"/>
      <c r="L777" s="148"/>
      <c r="M777" s="82"/>
    </row>
    <row r="778" customFormat="false" ht="12.75" hidden="false" customHeight="false" outlineLevel="0" collapsed="false">
      <c r="D778" s="95"/>
      <c r="E778" s="102"/>
      <c r="F778" s="82"/>
      <c r="L778" s="148"/>
      <c r="M778" s="82"/>
    </row>
    <row r="779" customFormat="false" ht="12.75" hidden="false" customHeight="false" outlineLevel="0" collapsed="false">
      <c r="D779" s="95"/>
      <c r="E779" s="102"/>
      <c r="F779" s="82"/>
      <c r="L779" s="148"/>
      <c r="M779" s="82"/>
    </row>
  </sheetData>
  <printOptions headings="false" gridLines="true" gridLinesSet="true" horizontalCentered="false" verticalCentered="false"/>
  <pageMargins left="0.747916666666667" right="0.747916666666667" top="0.2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IBID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5:24:11Z</dcterms:created>
  <dc:creator/>
  <dc:description/>
  <dc:language>en-US</dc:language>
  <cp:lastModifiedBy>cqqcont01</cp:lastModifiedBy>
  <cp:lastPrinted>2012-12-06T23:07:42Z</cp:lastPrinted>
  <dcterms:modified xsi:type="dcterms:W3CDTF">2012-12-07T16:47:05Z</dcterms:modified>
  <cp:revision>0</cp:revision>
  <dc:subject/>
  <dc:title/>
</cp:coreProperties>
</file>