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AInf (2)" sheetId="1" state="visible" r:id="rId2"/>
    <sheet name="DepF" sheetId="2" state="visible" r:id="rId3"/>
    <sheet name="ISR (2)" sheetId="3" state="visible" r:id="rId4"/>
    <sheet name="Ind" sheetId="4" state="visible" r:id="rId5"/>
    <sheet name="CU" sheetId="5" state="visible" r:id="rId6"/>
  </sheets>
  <definedNames>
    <definedName function="false" hidden="false" localSheetId="0" name="_xlnm.Print_Area" vbProcedure="false">'AInf (2)'!$A$1:$O$58</definedName>
    <definedName function="false" hidden="false" localSheetId="1" name="_xlnm.Print_Area" vbProcedure="false">DepF!$A$1:$AD$554</definedName>
    <definedName function="false" hidden="false" localSheetId="1" name="_xlnm.Print_Titles" vbProcedure="false">DepF!$7:$9</definedName>
    <definedName function="false" hidden="false" localSheetId="2" name="_xlnm.Print_Area" vbProcedure="false">'ISR (2)'!$A$1:$C$47</definedName>
    <definedName function="false" hidden="false" name="PRONOS" vbProcedure="false">#REF!</definedName>
    <definedName function="false" hidden="false" localSheetId="0" name="PRONOS" vbProcedure="false">#REF!</definedName>
    <definedName function="false" hidden="false" localSheetId="0" name="Z_7504DE8C_B359_4C48_B665_36585CBEC1F1__wvu_PrintArea" vbProcedure="false">'AInf (2)'!$A$2:$O$61</definedName>
    <definedName function="false" hidden="false" localSheetId="0" name="Z_86684B9C_839B_4238_8C89_63BA413B1844__wvu_PrintArea" vbProcedure="false">'AInf (2)'!$A$2:$O$61</definedName>
    <definedName function="false" hidden="false" localSheetId="0" name="Z_F171CF29_9E6B_475A_9957_2CD008698256__wvu_PrintArea" vbProcedure="false">'AInf (2)'!$A$2:$O$61</definedName>
    <definedName function="false" hidden="false" localSheetId="1" name="Z_04E75DF3_1F7B_4BCB_8752_7074BA87240C__wvu_PrintArea" vbProcedure="false">DepF!$V$1:$AD$482</definedName>
    <definedName function="false" hidden="false" localSheetId="1" name="Z_7504DE8C_B359_4C48_B665_36585CBEC1F1__wvu_PrintArea" vbProcedure="false">DepF!$W$1:$AD$545</definedName>
    <definedName function="false" hidden="false" localSheetId="1" name="Z_86684B9C_839B_4238_8C89_63BA413B1844__wvu_PrintArea" vbProcedure="false">DepF!$W$1:$AD$545</definedName>
    <definedName function="false" hidden="false" localSheetId="1" name="Z_F171CF29_9E6B_475A_9957_2CD008698256__wvu_PrintArea" vbProcedure="false">DepF!$W$1:$AD$545</definedName>
    <definedName function="false" hidden="false" localSheetId="2" name="Z_04E75DF3_1F7B_4BCB_8752_7074BA87240C__wvu_PrintArea" vbProcedure="false">'ISR (2)'!$A$50:$C$93</definedName>
    <definedName function="false" hidden="false" localSheetId="2" name="Z_7504DE8C_B359_4C48_B665_36585CBEC1F1__wvu_PrintArea" vbProcedure="false">'ISR (2)'!$A$1:$C$47</definedName>
    <definedName function="false" hidden="false" localSheetId="2" name="Z_86684B9C_839B_4238_8C89_63BA413B1844__wvu_PrintArea" vbProcedure="false">'ISR (2)'!$A$1:$C$47</definedName>
    <definedName function="false" hidden="false" localSheetId="2" name="Z_F171CF29_9E6B_475A_9957_2CD008698256__wvu_PrintArea" vbProcedure="false">'ISR (2)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ER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8</xdr:row>
                <xdr:rowOff>8</xdr:rowOff>
              </xdr:from>
              <xdr:to>
                <xdr:col>4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ER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7</xdr:row>
                <xdr:rowOff>8</xdr:rowOff>
              </xdr:from>
              <xdr:to>
                <xdr:col>4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EN DICIEMBR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8</xdr:row>
                <xdr:rowOff>8</xdr:rowOff>
              </xdr:from>
              <xdr:to>
                <xdr:col>4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EN FEB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9</xdr:row>
                <xdr:rowOff>8</xdr:rowOff>
              </xdr:from>
              <xdr:to>
                <xdr:col>4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ero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0</xdr:row>
                <xdr:rowOff>8</xdr:rowOff>
              </xdr:from>
              <xdr:to>
                <xdr:col>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excedente el importe total es por $224,137.93  VENDIDO ENER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1</xdr:row>
                <xdr:rowOff>8</xdr:rowOff>
              </xdr:from>
              <xdr:to>
                <xdr:col>4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ER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2</xdr:row>
                <xdr:rowOff>8</xdr:rowOff>
              </xdr:from>
              <xdr:to>
                <xdr:col>4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228">
  <si>
    <t xml:space="preserve"> ALECSA CELAYA S DE RL DE CV</t>
  </si>
  <si>
    <t xml:space="preserve">mes</t>
  </si>
  <si>
    <t xml:space="preserve">Ajuste Inflacionario</t>
  </si>
  <si>
    <t xml:space="preserve">AÑO</t>
  </si>
  <si>
    <t xml:space="preserve">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TOTAL</t>
  </si>
  <si>
    <t xml:space="preserve">CREDITOS</t>
  </si>
  <si>
    <t xml:space="preserve">202 BANCOS</t>
  </si>
  <si>
    <t xml:space="preserve">210 CARTERA AUTOS</t>
  </si>
  <si>
    <t xml:space="preserve">211 CARTERA SERVICIO</t>
  </si>
  <si>
    <t xml:space="preserve">212 CARTERA REFACCIONES</t>
  </si>
  <si>
    <t xml:space="preserve">221 BONIFICACIONES POR COBRAR</t>
  </si>
  <si>
    <t xml:space="preserve">225 CLIENTES CONTADO</t>
  </si>
  <si>
    <t xml:space="preserve">227- ANTICIPO SERVICIO</t>
  </si>
  <si>
    <t xml:space="preserve">250- INVERSIONES EN VALORES</t>
  </si>
  <si>
    <t xml:space="preserve">253- CTAS X COBRAR TOYOTA</t>
  </si>
  <si>
    <t xml:space="preserve">254 OTRAS CUENTAS POR COBRAR</t>
  </si>
  <si>
    <t xml:space="preserve">255 INTERCOMPAÑIAS</t>
  </si>
  <si>
    <t xml:space="preserve">290- DEPOSITOS SOBRE CONTRATO</t>
  </si>
  <si>
    <t xml:space="preserve">301- PROVEEDORES REFACCIONES </t>
  </si>
  <si>
    <t xml:space="preserve">314- DOCUMENTOS POR PAGAR </t>
  </si>
  <si>
    <t xml:space="preserve">324- IVA</t>
  </si>
  <si>
    <t xml:space="preserve">330- ACREEDORES DIVERSOS</t>
  </si>
  <si>
    <t xml:space="preserve">TOTAL PROMEDIO CREDITOS</t>
  </si>
  <si>
    <t xml:space="preserve">NUMERO DE MESES</t>
  </si>
  <si>
    <t xml:space="preserve">SALDO PROMEDIO DE CREDITOS</t>
  </si>
  <si>
    <t xml:space="preserve">DEUDAS</t>
  </si>
  <si>
    <t xml:space="preserve">202- BANCOS</t>
  </si>
  <si>
    <t xml:space="preserve">220- CUENTAS CORRIENTES</t>
  </si>
  <si>
    <t xml:space="preserve">255- INTERCOMPAÑIAS</t>
  </si>
  <si>
    <t xml:space="preserve">ALECSA2016</t>
  </si>
  <si>
    <t xml:space="preserve">300  TOYOTA SERVICES DE MEXICO </t>
  </si>
  <si>
    <t xml:space="preserve">302- PROVEDORES VARIOS</t>
  </si>
  <si>
    <t xml:space="preserve">303- PROVEEDORES SIN IVA</t>
  </si>
  <si>
    <t xml:space="preserve">304 COMPRAS E INT OTRAS AGENCIAS</t>
  </si>
  <si>
    <t xml:space="preserve">305- PLAN PISO BBVA BANCOMER</t>
  </si>
  <si>
    <t xml:space="preserve">310 FIVE FINANCIAMIENTO BANAMEX</t>
  </si>
  <si>
    <t xml:space="preserve">324- IMPUESTO AL VALOR AGREGADO CAUSADO</t>
  </si>
  <si>
    <t xml:space="preserve">ISAN PAGADO</t>
  </si>
  <si>
    <t xml:space="preserve">330- ACREEDORES DIVERSOS </t>
  </si>
  <si>
    <t xml:space="preserve">331- CUENTAS POR PAGAR DIVIDENDOS</t>
  </si>
  <si>
    <t xml:space="preserve">TOTAL PROMEDIO DE DEUDAS</t>
  </si>
  <si>
    <t xml:space="preserve">SALDO PROMEDIO DE DEUDAS</t>
  </si>
  <si>
    <t xml:space="preserve">NETO</t>
  </si>
  <si>
    <t xml:space="preserve">FACTOR DE AJUSTE ANUAL</t>
  </si>
  <si>
    <t xml:space="preserve">RESULTADO</t>
  </si>
  <si>
    <t xml:space="preserve">AJUSTE POR INFLACIÓN DEDUCIBLE</t>
  </si>
  <si>
    <t xml:space="preserve">AJUSTE POR INFLACION ACUMULABLE</t>
  </si>
  <si>
    <t xml:space="preserve">ALECSA CELA</t>
  </si>
  <si>
    <t xml:space="preserve">DEPRECIACION FISCAL Y CALCULO DEL IMP. ACT.</t>
  </si>
  <si>
    <t xml:space="preserve">DEPRECIACION FISCAL</t>
  </si>
  <si>
    <t xml:space="preserve">Mes</t>
  </si>
  <si>
    <t xml:space="preserve">PERIODO</t>
  </si>
  <si>
    <t xml:space="preserve">INPC</t>
  </si>
  <si>
    <t xml:space="preserve">VEHICULOS EN SERVICIO (285)</t>
  </si>
  <si>
    <t xml:space="preserve">%Dep</t>
  </si>
  <si>
    <t xml:space="preserve">Depreciación</t>
  </si>
  <si>
    <t xml:space="preserve">Meses</t>
  </si>
  <si>
    <t xml:space="preserve">Unic/p Altas,bajas y term deprec</t>
  </si>
  <si>
    <t xml:space="preserve">DEPREC</t>
  </si>
  <si>
    <t xml:space="preserve">DEPRECIACION </t>
  </si>
  <si>
    <t xml:space="preserve">MESES </t>
  </si>
  <si>
    <t xml:space="preserve">DEPRECIACIÓN </t>
  </si>
  <si>
    <t xml:space="preserve">SALDO PEND.</t>
  </si>
  <si>
    <t xml:space="preserve">FACTOR DE </t>
  </si>
  <si>
    <t xml:space="preserve">SALDO POR </t>
  </si>
  <si>
    <t xml:space="preserve">FACTOR</t>
  </si>
  <si>
    <t xml:space="preserve">BASE PARA </t>
  </si>
  <si>
    <t xml:space="preserve">TASA DEL</t>
  </si>
  <si>
    <t xml:space="preserve">CREDITO </t>
  </si>
  <si>
    <t xml:space="preserve">Fecha Adq.</t>
  </si>
  <si>
    <t xml:space="preserve">Costo de</t>
  </si>
  <si>
    <t xml:space="preserve">I.N.P.C.</t>
  </si>
  <si>
    <t xml:space="preserve">% Deprec.</t>
  </si>
  <si>
    <t xml:space="preserve">Acum</t>
  </si>
  <si>
    <t xml:space="preserve">acum. antes</t>
  </si>
  <si>
    <t xml:space="preserve">Dep.</t>
  </si>
  <si>
    <t xml:space="preserve">%Dep.</t>
  </si>
  <si>
    <t xml:space="preserve">Base para</t>
  </si>
  <si>
    <t xml:space="preserve">Factor de</t>
  </si>
  <si>
    <t xml:space="preserve">Valor en </t>
  </si>
  <si>
    <t xml:space="preserve">Saldo en libros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DE USO</t>
  </si>
  <si>
    <t xml:space="preserve">ACUMULADA</t>
  </si>
  <si>
    <t xml:space="preserve">DEDUCIR 31/12/07</t>
  </si>
  <si>
    <t xml:space="preserve">ACTUALIZACIÓN</t>
  </si>
  <si>
    <t xml:space="preserve">DED. ACT</t>
  </si>
  <si>
    <t xml:space="preserve">DETER CR FISC</t>
  </si>
  <si>
    <t xml:space="preserve">FISCAL '09</t>
  </si>
  <si>
    <t xml:space="preserve">Año</t>
  </si>
  <si>
    <t xml:space="preserve">Adquisición</t>
  </si>
  <si>
    <t xml:space="preserve">Mes compra</t>
  </si>
  <si>
    <t xml:space="preserve">Anual</t>
  </si>
  <si>
    <t xml:space="preserve">transc.</t>
  </si>
  <si>
    <t xml:space="preserve">Per.</t>
  </si>
  <si>
    <t xml:space="preserve">(SUMAR)</t>
  </si>
  <si>
    <t xml:space="preserve">del ejercicio</t>
  </si>
  <si>
    <t xml:space="preserve">Ejerc.</t>
  </si>
  <si>
    <t xml:space="preserve">depreciac.</t>
  </si>
  <si>
    <t xml:space="preserve">Ejercicio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Periodo Uso</t>
  </si>
  <si>
    <t xml:space="preserve">p/depreciac</t>
  </si>
  <si>
    <t xml:space="preserve"> ----------------------</t>
  </si>
  <si>
    <t xml:space="preserve"> ---------------------</t>
  </si>
  <si>
    <t xml:space="preserve"> -------------------</t>
  </si>
  <si>
    <t xml:space="preserve"> ------------------</t>
  </si>
  <si>
    <t xml:space="preserve">OK</t>
  </si>
  <si>
    <t xml:space="preserve">EQUIPO DE COMPUTO (283)</t>
  </si>
  <si>
    <t xml:space="preserve">Fin Ejercicio</t>
  </si>
  <si>
    <t xml:space="preserve">      </t>
  </si>
  <si>
    <t xml:space="preserve">-----------------------</t>
  </si>
  <si>
    <t xml:space="preserve"> --------------------</t>
  </si>
  <si>
    <t xml:space="preserve">ok</t>
  </si>
  <si>
    <t xml:space="preserve">     </t>
  </si>
  <si>
    <t xml:space="preserve">depreciacion inmediata</t>
  </si>
  <si>
    <t xml:space="preserve">MUEBLES Y ENSERES (284)</t>
  </si>
  <si>
    <t xml:space="preserve">INVERSION EN INMUEBLES</t>
  </si>
  <si>
    <t xml:space="preserve">MAQUINARIA Y EQUIPO</t>
  </si>
  <si>
    <t xml:space="preserve">EQUIPO DE REFACCIONES</t>
  </si>
  <si>
    <t xml:space="preserve">DEP ACELER</t>
  </si>
  <si>
    <t xml:space="preserve">GASTOS DE INSTALACION</t>
  </si>
  <si>
    <t xml:space="preserve">AMORTIZACION  PUBLICIDAD</t>
  </si>
  <si>
    <t xml:space="preserve">RESUMEN</t>
  </si>
  <si>
    <t xml:space="preserve">Costo de adquisición</t>
  </si>
  <si>
    <t xml:space="preserve">Dep. acum. antes del ejerc.</t>
  </si>
  <si>
    <t xml:space="preserve">Dep. del ejercicio</t>
  </si>
  <si>
    <t xml:space="preserve">Dep. actualizada</t>
  </si>
  <si>
    <t xml:space="preserve">Valor en histórico</t>
  </si>
  <si>
    <t xml:space="preserve">Saldo en libros actualizado</t>
  </si>
  <si>
    <t xml:space="preserve">Base para el impuestoal act.</t>
  </si>
  <si>
    <t xml:space="preserve">ALECSA CELAYA S. DE R.L. DE C.V. 2016</t>
  </si>
  <si>
    <t xml:space="preserve">PAGOS PROVISIONALES </t>
  </si>
  <si>
    <t xml:space="preserve">MES DE CALCULO</t>
  </si>
  <si>
    <t xml:space="preserve">AÑO CALCULO</t>
  </si>
  <si>
    <t xml:space="preserve">ENERO</t>
  </si>
  <si>
    <t xml:space="preserve">FEBRERO</t>
  </si>
  <si>
    <t xml:space="preserve">CALCULO DEL ISR</t>
  </si>
  <si>
    <t xml:space="preserve">MARZO</t>
  </si>
  <si>
    <t xml:space="preserve">ABRIL</t>
  </si>
  <si>
    <t xml:space="preserve">UTILIDAD CONTABLE</t>
  </si>
  <si>
    <t xml:space="preserve">MAYO</t>
  </si>
  <si>
    <t xml:space="preserve">JUNIO</t>
  </si>
  <si>
    <t xml:space="preserve">+ COSTO DE VENTAS</t>
  </si>
  <si>
    <t xml:space="preserve">JULIO</t>
  </si>
  <si>
    <t xml:space="preserve">+ DEPRECIACION CONTABLE</t>
  </si>
  <si>
    <t xml:space="preserve">AGOSTO</t>
  </si>
  <si>
    <t xml:space="preserve">INV ACUM</t>
  </si>
  <si>
    <t xml:space="preserve">SEPTIEMBRE</t>
  </si>
  <si>
    <t xml:space="preserve">+ AJUSTE INFLACION ACUMULABLE</t>
  </si>
  <si>
    <t xml:space="preserve">OCTUBRE</t>
  </si>
  <si>
    <t xml:space="preserve">NOVIEMBRE</t>
  </si>
  <si>
    <t xml:space="preserve">+ GASTOS NO DEDUCIBLES</t>
  </si>
  <si>
    <t xml:space="preserve">DICIEMBRE</t>
  </si>
  <si>
    <t xml:space="preserve">+ PROVISION ISR  </t>
  </si>
  <si>
    <t xml:space="preserve">+ PROVISION DE CUENTAS MALAS</t>
  </si>
  <si>
    <t xml:space="preserve">+ PROVISION  IETU</t>
  </si>
  <si>
    <t xml:space="preserve">+ HONORARIOS NO DEDUCIBLES</t>
  </si>
  <si>
    <t xml:space="preserve">+ DEPOSITO DE CLIENTES</t>
  </si>
  <si>
    <t xml:space="preserve">  PERDIDA CONTABLE VTA A FIJO</t>
  </si>
  <si>
    <t xml:space="preserve">+ UTILIDAD FISCAL VTAS. A.F.</t>
  </si>
  <si>
    <t xml:space="preserve">-COSTO DE VENTAS</t>
  </si>
  <si>
    <t xml:space="preserve">- DEPRECIACION ACTUALIZADA</t>
  </si>
  <si>
    <t xml:space="preserve">MANO DE OBRA</t>
  </si>
  <si>
    <t xml:space="preserve">-AJUSTE POR INFLACION DEDUCIBLE</t>
  </si>
  <si>
    <t xml:space="preserve">DISMINUCION A LA RESRVA CTAS</t>
  </si>
  <si>
    <t xml:space="preserve">- HON. DEDUCIBLES</t>
  </si>
  <si>
    <t xml:space="preserve">- OTROS INGRESOS NO ACUM</t>
  </si>
  <si>
    <t xml:space="preserve">- UTILIDAD CONTABLE VTA A.F</t>
  </si>
  <si>
    <t xml:space="preserve">ISR 2014</t>
  </si>
  <si>
    <t xml:space="preserve">PERDIDA FISCAL VTA ACTIVO</t>
  </si>
  <si>
    <t xml:space="preserve">PP</t>
  </si>
  <si>
    <t xml:space="preserve">- DEPOSITOS CLIENTES EJ. ANT</t>
  </si>
  <si>
    <t xml:space="preserve">ISR BAN</t>
  </si>
  <si>
    <t xml:space="preserve">ANUAL NORMAL</t>
  </si>
  <si>
    <t xml:space="preserve">RESULTADO FISCAL</t>
  </si>
  <si>
    <t xml:space="preserve">-PERDIDA DEL EJERCICIO ANTERIOR</t>
  </si>
  <si>
    <t xml:space="preserve">BASE PARA CALCULO DE ISR</t>
  </si>
  <si>
    <t xml:space="preserve">PORCENTAJE DE ISR</t>
  </si>
  <si>
    <t xml:space="preserve">ISR</t>
  </si>
  <si>
    <t xml:space="preserve">INPC MZO 16</t>
  </si>
  <si>
    <t xml:space="preserve">INPC ENE 16</t>
  </si>
  <si>
    <t xml:space="preserve">Recargos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INPC PUBLICADO EN EL DOF ENERO 2011</t>
  </si>
  <si>
    <t xml:space="preserve">ALECSA CELAYA, S. DE R.L. DE C.V.</t>
  </si>
  <si>
    <t xml:space="preserve">COEFICIENTE DE UTILIDAD PARA 2017</t>
  </si>
  <si>
    <t xml:space="preserve">IA</t>
  </si>
  <si>
    <t xml:space="preserve">dato determinado en declaración anual</t>
  </si>
  <si>
    <t xml:space="preserve">DA</t>
  </si>
  <si>
    <t xml:space="preserve">INGRESOS ACUMULABLES</t>
  </si>
  <si>
    <t xml:space="preserve">UF</t>
  </si>
  <si>
    <t xml:space="preserve">AJUSTE ANUAL POR INFLACIÓN ACUMULABLE</t>
  </si>
  <si>
    <t xml:space="preserve">INGRESOS NOMINALES</t>
  </si>
  <si>
    <t xml:space="preserve">UTILIDAD FISCAL - INV ACUM</t>
  </si>
  <si>
    <t xml:space="preserve">COEFICIENTE DE UTILIDAD</t>
  </si>
  <si>
    <t xml:space="preserve">COEFICIENTE 2015 PARA 2016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0"/>
    <numFmt numFmtId="166" formatCode="0%"/>
    <numFmt numFmtId="167" formatCode="\$#,##0_);&quot;($&quot;#,##0\)"/>
    <numFmt numFmtId="168" formatCode="#,##0_ ;[RED]\-#,##0\ "/>
    <numFmt numFmtId="169" formatCode="[$-409]#,##0.00_);[RED]\(#,##0.00\)"/>
    <numFmt numFmtId="170" formatCode="[$-409]#,##0"/>
    <numFmt numFmtId="171" formatCode="#,##0.00_ ;[RED]\-#,##0.00\ "/>
    <numFmt numFmtId="172" formatCode="#,##0"/>
    <numFmt numFmtId="173" formatCode="#,##0.0000_ ;[RED]\-#,##0.0000\ "/>
    <numFmt numFmtId="174" formatCode="0.0"/>
    <numFmt numFmtId="175" formatCode="#,##0.0000"/>
    <numFmt numFmtId="176" formatCode="General"/>
    <numFmt numFmtId="177" formatCode="0"/>
    <numFmt numFmtId="178" formatCode="[$-409]m/d/yyyy"/>
    <numFmt numFmtId="179" formatCode="[$-409]#,##0.00_);\(#,##0.00\)"/>
    <numFmt numFmtId="180" formatCode="0.00%"/>
    <numFmt numFmtId="181" formatCode="0_)"/>
    <numFmt numFmtId="182" formatCode="0.0000_)"/>
    <numFmt numFmtId="183" formatCode="0.00_)"/>
    <numFmt numFmtId="184" formatCode="#,##0.00_ ;\-#,##0.00\ "/>
    <numFmt numFmtId="185" formatCode="#,##0.0_ ;\-#,##0.0\ "/>
    <numFmt numFmtId="186" formatCode="#,##0.0;\-#,##0.0"/>
    <numFmt numFmtId="187" formatCode="#,##0.00;[RED]#,##0.00"/>
    <numFmt numFmtId="188" formatCode="#,##0.000_ ;\-#,##0.000\ "/>
    <numFmt numFmtId="189" formatCode="[$-409]#,##0_);[RED]\(#,##0\)"/>
    <numFmt numFmtId="190" formatCode="#,##0_ ;\-#,##0\ "/>
    <numFmt numFmtId="191" formatCode="\$#,##0.00_);[RED]&quot;($&quot;#,##0.00\)"/>
    <numFmt numFmtId="192" formatCode="0.00"/>
    <numFmt numFmtId="193" formatCode="[$-409]mmm\-yy"/>
    <numFmt numFmtId="194" formatCode="0.0000"/>
    <numFmt numFmtId="195" formatCode="0.00000"/>
    <numFmt numFmtId="196" formatCode="[$-409]#,##0.0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MS Sans Serif"/>
      <family val="2"/>
    </font>
    <font>
      <sz val="10"/>
      <name val="Calibri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663300"/>
      <name val="MS Sans Serif"/>
      <family val="2"/>
    </font>
    <font>
      <b val="true"/>
      <sz val="9"/>
      <color rgb="FF6633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sz val="10"/>
      <color rgb="FFFF00FF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52"/>
  <sheetViews>
    <sheetView showFormulas="false" showGridLines="true" showRowColHeaders="true" showZeros="true" rightToLeft="false" tabSelected="false" showOutlineSymbols="true" defaultGridColor="true" view="normal" topLeftCell="B36" colorId="64" zoomScale="80" zoomScaleNormal="80" zoomScalePageLayoutView="100" workbookViewId="0">
      <selection pane="topLeft" activeCell="G23" activeCellId="0" sqref="G2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4.13"/>
    <col collapsed="false" customWidth="true" hidden="false" outlineLevel="0" max="6" min="6" style="1" width="15.13"/>
    <col collapsed="false" customWidth="true" hidden="false" outlineLevel="0" max="10" min="7" style="1" width="14.28"/>
    <col collapsed="false" customWidth="true" hidden="false" outlineLevel="0" max="11" min="11" style="1" width="15.7"/>
    <col collapsed="false" customWidth="true" hidden="false" outlineLevel="0" max="13" min="12" style="1" width="14.56"/>
    <col collapsed="false" customWidth="true" hidden="false" outlineLevel="0" max="14" min="14" style="1" width="15.13"/>
    <col collapsed="false" customWidth="true" hidden="false" outlineLevel="0" max="15" min="15" style="1" width="16.56"/>
    <col collapsed="false" customWidth="true" hidden="false" outlineLevel="0" max="16" min="16" style="1" width="12.99"/>
    <col collapsed="false" customWidth="true" hidden="false" outlineLevel="0" max="17" min="17" style="2" width="17.85"/>
    <col collapsed="false" customWidth="false" hidden="false" outlineLevel="0" max="257" min="18" style="3" width="11.42"/>
  </cols>
  <sheetData>
    <row r="1" customFormat="false" ht="10.5" hidden="false" customHeight="false" outlineLevel="0" collapsed="false">
      <c r="C1" s="4" t="s">
        <v>0</v>
      </c>
    </row>
    <row r="2" customFormat="false" ht="10.5" hidden="false" customHeight="false" outlineLevel="0" collapsed="false">
      <c r="A2" s="4" t="s">
        <v>1</v>
      </c>
      <c r="B2" s="4"/>
    </row>
    <row r="3" customFormat="false" ht="12" hidden="false" customHeight="false" outlineLevel="0" collapsed="false">
      <c r="A3" s="5" t="s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" hidden="false" customHeight="false" outlineLevel="0" collapsed="false">
      <c r="A4" s="5" t="s">
        <v>3</v>
      </c>
      <c r="B4" s="8" t="n">
        <v>2016</v>
      </c>
      <c r="C4" s="9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6"/>
      <c r="T4" s="1"/>
      <c r="U4" s="1"/>
      <c r="V4" s="1"/>
      <c r="W4" s="1"/>
      <c r="X4" s="1"/>
      <c r="Y4" s="1"/>
      <c r="Z4" s="1"/>
      <c r="AA4" s="1"/>
    </row>
    <row r="5" customFormat="false" ht="12" hidden="false" customHeight="false" outlineLevel="0" collapsed="false">
      <c r="A5" s="5" t="s">
        <v>4</v>
      </c>
      <c r="B5" s="7"/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  <c r="P5" s="14"/>
      <c r="Q5" s="15"/>
      <c r="T5" s="1"/>
      <c r="U5" s="1"/>
      <c r="V5" s="1"/>
      <c r="W5" s="1"/>
      <c r="X5" s="1"/>
      <c r="Y5" s="1"/>
      <c r="Z5" s="1"/>
      <c r="AA5" s="1"/>
    </row>
    <row r="6" customFormat="false" ht="12" hidden="false" customHeight="false" outlineLevel="0" collapsed="false">
      <c r="A6" s="5" t="s">
        <v>18</v>
      </c>
      <c r="B6" s="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T6" s="1"/>
      <c r="U6" s="1"/>
      <c r="V6" s="1"/>
      <c r="W6" s="1"/>
      <c r="X6" s="1"/>
      <c r="Y6" s="1"/>
      <c r="Z6" s="1"/>
      <c r="AA6" s="1"/>
    </row>
    <row r="7" customFormat="false" ht="15" hidden="false" customHeight="false" outlineLevel="0" collapsed="false">
      <c r="A7" s="6" t="s">
        <v>19</v>
      </c>
      <c r="B7" s="18"/>
      <c r="C7" s="19" t="n">
        <v>4574395.27</v>
      </c>
      <c r="D7" s="20"/>
      <c r="E7" s="19" t="n">
        <v>2281115.84</v>
      </c>
      <c r="F7" s="19" t="n">
        <v>2197455.37</v>
      </c>
      <c r="G7" s="19" t="n">
        <v>1096155.57</v>
      </c>
      <c r="H7" s="19" t="n">
        <v>1312899.19</v>
      </c>
      <c r="I7" s="19" t="n">
        <v>2006730.19</v>
      </c>
      <c r="J7" s="19" t="n">
        <v>2825766.88</v>
      </c>
      <c r="K7" s="19" t="n">
        <v>1148561.57</v>
      </c>
      <c r="L7" s="19" t="n">
        <v>3442077.01</v>
      </c>
      <c r="M7" s="19" t="n">
        <v>1916224.6</v>
      </c>
      <c r="N7" s="19" t="n">
        <v>5953697.6</v>
      </c>
      <c r="O7" s="21" t="n">
        <f aca="false">SUM(C7:N7)</f>
        <v>28755079.09</v>
      </c>
      <c r="P7" s="22"/>
      <c r="T7" s="1"/>
      <c r="U7" s="1"/>
      <c r="V7" s="1"/>
      <c r="W7" s="1"/>
      <c r="X7" s="1"/>
      <c r="Y7" s="1"/>
      <c r="Z7" s="1"/>
      <c r="AA7" s="1"/>
    </row>
    <row r="8" customFormat="false" ht="15" hidden="false" customHeight="false" outlineLevel="0" collapsed="false">
      <c r="A8" s="6" t="s">
        <v>20</v>
      </c>
      <c r="B8" s="23"/>
      <c r="C8" s="19" t="n">
        <v>363937.16</v>
      </c>
      <c r="D8" s="19" t="n">
        <v>363937.16</v>
      </c>
      <c r="E8" s="19" t="n">
        <v>363937.16</v>
      </c>
      <c r="F8" s="19" t="n">
        <v>363937.16</v>
      </c>
      <c r="G8" s="19" t="n">
        <v>363937.16</v>
      </c>
      <c r="H8" s="19" t="n">
        <v>363937.16</v>
      </c>
      <c r="I8" s="19" t="n">
        <v>363937.16</v>
      </c>
      <c r="J8" s="19" t="n">
        <v>363937.16</v>
      </c>
      <c r="K8" s="19" t="n">
        <v>363937.16</v>
      </c>
      <c r="L8" s="19" t="n">
        <v>363937.16</v>
      </c>
      <c r="M8" s="19" t="n">
        <v>363937.16</v>
      </c>
      <c r="N8" s="19" t="n">
        <v>363937.16</v>
      </c>
      <c r="O8" s="21" t="n">
        <f aca="false">SUM(C8:N8)</f>
        <v>4367245.92</v>
      </c>
      <c r="P8" s="24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false" outlineLevel="0" collapsed="false">
      <c r="A9" s="6" t="s">
        <v>21</v>
      </c>
      <c r="B9" s="23"/>
      <c r="C9" s="19" t="n">
        <v>1484642.62</v>
      </c>
      <c r="D9" s="19" t="n">
        <v>1375580.05</v>
      </c>
      <c r="E9" s="19" t="n">
        <v>1349454.89</v>
      </c>
      <c r="F9" s="19" t="n">
        <v>1054492.65</v>
      </c>
      <c r="G9" s="19" t="n">
        <v>1199633.45</v>
      </c>
      <c r="H9" s="19" t="n">
        <v>1479074.61</v>
      </c>
      <c r="I9" s="19" t="n">
        <v>1109572.25</v>
      </c>
      <c r="J9" s="19" t="n">
        <v>1306945.16</v>
      </c>
      <c r="K9" s="19" t="n">
        <v>1342343.73</v>
      </c>
      <c r="L9" s="19" t="n">
        <v>1303806.03</v>
      </c>
      <c r="M9" s="19" t="n">
        <v>964056.24</v>
      </c>
      <c r="N9" s="19" t="n">
        <v>760137.79</v>
      </c>
      <c r="O9" s="21" t="n">
        <f aca="false">SUM(C9:N9)</f>
        <v>14729739.47</v>
      </c>
      <c r="P9" s="24"/>
      <c r="T9" s="1"/>
      <c r="U9" s="1"/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6" t="s">
        <v>22</v>
      </c>
      <c r="B10" s="23"/>
      <c r="C10" s="19" t="n">
        <v>346576.11</v>
      </c>
      <c r="D10" s="19" t="n">
        <v>287079.5</v>
      </c>
      <c r="E10" s="19" t="n">
        <v>220877.38</v>
      </c>
      <c r="F10" s="19" t="n">
        <v>220877.38</v>
      </c>
      <c r="G10" s="19" t="n">
        <v>220877.38</v>
      </c>
      <c r="H10" s="19" t="n">
        <v>220877.38</v>
      </c>
      <c r="I10" s="19" t="n">
        <v>220877.38</v>
      </c>
      <c r="J10" s="19" t="n">
        <v>242226.97</v>
      </c>
      <c r="K10" s="19" t="n">
        <v>242226.97</v>
      </c>
      <c r="L10" s="19" t="n">
        <v>8624.97</v>
      </c>
      <c r="M10" s="19" t="n">
        <v>8624.97</v>
      </c>
      <c r="N10" s="19"/>
      <c r="O10" s="21" t="n">
        <f aca="false">SUM(C10:N10)</f>
        <v>2239746.39</v>
      </c>
      <c r="P10" s="24"/>
      <c r="T10" s="1"/>
      <c r="U10" s="1"/>
      <c r="V10" s="1"/>
      <c r="W10" s="1"/>
      <c r="X10" s="1"/>
      <c r="Y10" s="1"/>
      <c r="Z10" s="1"/>
      <c r="AA10" s="1"/>
    </row>
    <row r="11" customFormat="false" ht="15" hidden="false" customHeight="false" outlineLevel="0" collapsed="false">
      <c r="A11" s="6" t="s">
        <v>23</v>
      </c>
      <c r="B11" s="23"/>
      <c r="C11" s="19" t="n">
        <v>246000</v>
      </c>
      <c r="D11" s="19" t="n">
        <v>122500</v>
      </c>
      <c r="E11" s="19" t="n">
        <v>55500</v>
      </c>
      <c r="F11" s="19" t="n">
        <v>262500</v>
      </c>
      <c r="G11" s="19" t="n">
        <v>286500</v>
      </c>
      <c r="H11" s="19" t="n">
        <v>209000</v>
      </c>
      <c r="I11" s="19" t="n">
        <v>155500</v>
      </c>
      <c r="J11" s="19" t="n">
        <v>249081.11</v>
      </c>
      <c r="K11" s="19" t="n">
        <v>212581.11</v>
      </c>
      <c r="L11" s="19" t="n">
        <v>326581.11</v>
      </c>
      <c r="M11" s="19" t="n">
        <v>244000</v>
      </c>
      <c r="N11" s="19" t="n">
        <v>277000</v>
      </c>
      <c r="O11" s="21" t="n">
        <f aca="false">SUM(C11:N11)</f>
        <v>2646743.33</v>
      </c>
      <c r="P11" s="22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false" outlineLevel="0" collapsed="false">
      <c r="A12" s="6" t="s">
        <v>24</v>
      </c>
      <c r="B12" s="23"/>
      <c r="C12" s="20" t="n">
        <v>80712.77</v>
      </c>
      <c r="D12" s="19" t="n">
        <v>336392.4</v>
      </c>
      <c r="E12" s="19" t="n">
        <v>9081417.55</v>
      </c>
      <c r="F12" s="19" t="n">
        <v>2837070.83</v>
      </c>
      <c r="G12" s="19" t="n">
        <v>4079402.43</v>
      </c>
      <c r="H12" s="19" t="n">
        <v>665123.19</v>
      </c>
      <c r="I12" s="19" t="n">
        <v>1314159.81</v>
      </c>
      <c r="J12" s="19" t="n">
        <v>792031.86</v>
      </c>
      <c r="K12" s="19" t="n">
        <v>2769018.46</v>
      </c>
      <c r="L12" s="19" t="n">
        <v>2776463.72</v>
      </c>
      <c r="M12" s="19" t="n">
        <v>6022378.83</v>
      </c>
      <c r="N12" s="19" t="n">
        <v>156949.81</v>
      </c>
      <c r="O12" s="21" t="n">
        <f aca="false">SUM(C12:N12)</f>
        <v>30911121.66</v>
      </c>
      <c r="P12" s="22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false" outlineLevel="0" collapsed="false">
      <c r="A13" s="6" t="s">
        <v>25</v>
      </c>
      <c r="B13" s="23"/>
      <c r="C13" s="19" t="n">
        <v>267605.26</v>
      </c>
      <c r="D13" s="19" t="n">
        <v>174281.66</v>
      </c>
      <c r="E13" s="19" t="n">
        <v>183140.49</v>
      </c>
      <c r="F13" s="19" t="n">
        <v>189697.08</v>
      </c>
      <c r="G13" s="19" t="n">
        <v>183178.5</v>
      </c>
      <c r="H13" s="19" t="n">
        <v>176496.95</v>
      </c>
      <c r="I13" s="19" t="n">
        <v>176604.52</v>
      </c>
      <c r="J13" s="19" t="n">
        <v>170295.68</v>
      </c>
      <c r="K13" s="19" t="n">
        <v>165352.7</v>
      </c>
      <c r="L13" s="19" t="n">
        <v>120813.85</v>
      </c>
      <c r="M13" s="19" t="n">
        <v>181067.36</v>
      </c>
      <c r="N13" s="19" t="n">
        <v>130963.95</v>
      </c>
      <c r="O13" s="21" t="n">
        <f aca="false">SUM(C13:N13)</f>
        <v>2119498</v>
      </c>
      <c r="P13" s="22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false" outlineLevel="0" collapsed="false">
      <c r="A14" s="6" t="s">
        <v>26</v>
      </c>
      <c r="B14" s="6"/>
      <c r="C14" s="19" t="n">
        <v>3098589.51</v>
      </c>
      <c r="D14" s="19" t="n">
        <v>903726.37</v>
      </c>
      <c r="E14" s="19" t="n">
        <v>1715094.06</v>
      </c>
      <c r="F14" s="19" t="n">
        <v>2366511.43</v>
      </c>
      <c r="G14" s="19" t="n">
        <v>5400964.25</v>
      </c>
      <c r="H14" s="19" t="n">
        <v>6105832.7</v>
      </c>
      <c r="I14" s="19" t="n">
        <v>4138316.82</v>
      </c>
      <c r="J14" s="19" t="n">
        <v>6532315.59</v>
      </c>
      <c r="K14" s="19" t="n">
        <v>5260173.68</v>
      </c>
      <c r="L14" s="19" t="n">
        <v>6648731.46</v>
      </c>
      <c r="M14" s="19" t="n">
        <v>8575202.35</v>
      </c>
      <c r="N14" s="19" t="n">
        <v>11906780.47</v>
      </c>
      <c r="O14" s="21" t="n">
        <f aca="false">SUM(C14:N14)</f>
        <v>62652238.69</v>
      </c>
      <c r="P14" s="22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false" outlineLevel="0" collapsed="false">
      <c r="A15" s="6" t="s">
        <v>27</v>
      </c>
      <c r="B15" s="6" t="s">
        <v>4</v>
      </c>
      <c r="C15" s="19" t="n">
        <v>1007083.61</v>
      </c>
      <c r="D15" s="19" t="n">
        <v>868829.97</v>
      </c>
      <c r="E15" s="19" t="n">
        <v>856448.41</v>
      </c>
      <c r="F15" s="19" t="n">
        <v>684458.94</v>
      </c>
      <c r="G15" s="19" t="n">
        <v>967990.06</v>
      </c>
      <c r="H15" s="19" t="n">
        <v>1001947.94</v>
      </c>
      <c r="I15" s="19" t="n">
        <v>1005711.02</v>
      </c>
      <c r="J15" s="19" t="n">
        <v>968740.35</v>
      </c>
      <c r="K15" s="19" t="n">
        <v>274726.3</v>
      </c>
      <c r="L15" s="19" t="n">
        <v>546354.29</v>
      </c>
      <c r="M15" s="19" t="n">
        <v>874018.86</v>
      </c>
      <c r="N15" s="19" t="n">
        <v>639794.7</v>
      </c>
      <c r="O15" s="21" t="n">
        <f aca="false">SUM(C15:N15)</f>
        <v>9696104.45</v>
      </c>
      <c r="P15" s="22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false" outlineLevel="0" collapsed="false">
      <c r="A16" s="6" t="s">
        <v>28</v>
      </c>
      <c r="B16" s="6"/>
      <c r="C16" s="19" t="n">
        <v>1026932.13</v>
      </c>
      <c r="D16" s="19" t="n">
        <v>230085.06</v>
      </c>
      <c r="E16" s="19" t="n">
        <v>301855.65</v>
      </c>
      <c r="F16" s="19" t="n">
        <v>280329.64</v>
      </c>
      <c r="G16" s="19" t="n">
        <v>380769.58</v>
      </c>
      <c r="H16" s="19" t="n">
        <v>277147.77</v>
      </c>
      <c r="I16" s="19" t="n">
        <v>258586.98</v>
      </c>
      <c r="J16" s="19" t="n">
        <v>230563.05</v>
      </c>
      <c r="K16" s="19" t="n">
        <v>258586.98</v>
      </c>
      <c r="L16" s="19" t="n">
        <v>230563.05</v>
      </c>
      <c r="M16" s="19" t="n">
        <v>405742.33</v>
      </c>
      <c r="N16" s="19" t="n">
        <v>219478.03</v>
      </c>
      <c r="O16" s="21" t="n">
        <f aca="false">SUM(C16:N16)</f>
        <v>4100640.25</v>
      </c>
      <c r="P16" s="22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6" t="s">
        <v>29</v>
      </c>
      <c r="B17" s="6"/>
      <c r="C17" s="25" t="n">
        <v>3587252</v>
      </c>
      <c r="D17" s="25" t="n">
        <v>6467140</v>
      </c>
      <c r="E17" s="25" t="n">
        <v>3587252</v>
      </c>
      <c r="F17" s="25" t="n">
        <v>6467140</v>
      </c>
      <c r="G17" s="25" t="n">
        <v>4453851.03</v>
      </c>
      <c r="H17" s="25" t="n">
        <v>4717928.09</v>
      </c>
      <c r="I17" s="25" t="n">
        <v>4661272.35</v>
      </c>
      <c r="J17" s="25" t="n">
        <v>4934646.33</v>
      </c>
      <c r="K17" s="25" t="n">
        <v>5962623.51</v>
      </c>
      <c r="L17" s="25" t="n">
        <v>5119566.6</v>
      </c>
      <c r="M17" s="25" t="n">
        <v>4210595.49</v>
      </c>
      <c r="N17" s="25" t="n">
        <v>3049662.94</v>
      </c>
      <c r="O17" s="21" t="n">
        <f aca="false">SUM(C17:N17)</f>
        <v>57218930.34</v>
      </c>
      <c r="P17" s="22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false" outlineLevel="0" collapsed="false">
      <c r="A18" s="6" t="s">
        <v>30</v>
      </c>
      <c r="B18" s="23" t="s">
        <v>4</v>
      </c>
      <c r="C18" s="19" t="n">
        <v>59693.18</v>
      </c>
      <c r="D18" s="19" t="n">
        <v>59693.18</v>
      </c>
      <c r="E18" s="19" t="n">
        <v>59693.18</v>
      </c>
      <c r="F18" s="19" t="n">
        <v>59693.18</v>
      </c>
      <c r="G18" s="19" t="n">
        <v>71693.18</v>
      </c>
      <c r="H18" s="19" t="n">
        <v>71693.18</v>
      </c>
      <c r="I18" s="19" t="n">
        <v>71693.18</v>
      </c>
      <c r="J18" s="19" t="n">
        <v>71693.18</v>
      </c>
      <c r="K18" s="19" t="n">
        <v>71693.18</v>
      </c>
      <c r="L18" s="19" t="n">
        <v>71693.18</v>
      </c>
      <c r="M18" s="19" t="n">
        <v>110257.66</v>
      </c>
      <c r="N18" s="19" t="n">
        <v>110257.66</v>
      </c>
      <c r="O18" s="21" t="n">
        <f aca="false">SUM(C18:N18)</f>
        <v>889447.12</v>
      </c>
      <c r="P18" s="22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false" outlineLevel="0" collapsed="false">
      <c r="A19" s="6" t="s">
        <v>31</v>
      </c>
      <c r="B19" s="23"/>
      <c r="C19" s="25" t="n">
        <v>574217.33</v>
      </c>
      <c r="D19" s="25" t="n">
        <v>435537.73</v>
      </c>
      <c r="E19" s="25" t="n">
        <v>363209.94</v>
      </c>
      <c r="F19" s="25" t="n">
        <v>379073.01</v>
      </c>
      <c r="G19" s="20" t="n">
        <v>346926.65</v>
      </c>
      <c r="H19" s="25" t="n">
        <v>369948.47</v>
      </c>
      <c r="I19" s="25" t="n">
        <v>429194.36</v>
      </c>
      <c r="J19" s="20" t="n">
        <v>172192.9</v>
      </c>
      <c r="K19" s="25" t="n">
        <v>497496.72</v>
      </c>
      <c r="L19" s="20" t="n">
        <v>201686.34</v>
      </c>
      <c r="M19" s="19"/>
      <c r="N19" s="19"/>
      <c r="O19" s="21" t="n">
        <f aca="false">SUM(C19:N19)</f>
        <v>3769483.45</v>
      </c>
      <c r="P19" s="22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6" t="s">
        <v>32</v>
      </c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1" t="n">
        <f aca="false">SUM(C20:N20)</f>
        <v>0</v>
      </c>
      <c r="P20" s="22"/>
      <c r="T20" s="1"/>
      <c r="U20" s="1"/>
      <c r="V20" s="1"/>
      <c r="W20" s="1"/>
      <c r="X20" s="1"/>
      <c r="Y20" s="1"/>
      <c r="Z20" s="1"/>
      <c r="AA20" s="1"/>
    </row>
    <row r="21" s="1" customFormat="true" ht="12.75" hidden="false" customHeight="false" outlineLevel="0" collapsed="false">
      <c r="A21" s="6" t="s">
        <v>33</v>
      </c>
      <c r="B21" s="6"/>
      <c r="C21" s="25"/>
      <c r="D21" s="25"/>
      <c r="E21" s="25" t="n">
        <v>896315</v>
      </c>
      <c r="F21" s="25"/>
      <c r="G21" s="26"/>
      <c r="H21" s="25"/>
      <c r="I21" s="25" t="n">
        <v>872558</v>
      </c>
      <c r="J21" s="25"/>
      <c r="K21" s="25" t="n">
        <v>681076</v>
      </c>
      <c r="L21" s="25" t="n">
        <v>932855</v>
      </c>
      <c r="M21" s="25" t="n">
        <v>1799459</v>
      </c>
      <c r="N21" s="25"/>
      <c r="O21" s="21" t="n">
        <f aca="false">SUM(C21:N21)</f>
        <v>5182263</v>
      </c>
      <c r="P21" s="22"/>
      <c r="Q21" s="2"/>
    </row>
    <row r="22" s="1" customFormat="true" ht="15" hidden="false" customHeight="false" outlineLevel="0" collapsed="false">
      <c r="A22" s="6" t="s">
        <v>34</v>
      </c>
      <c r="B22" s="6"/>
      <c r="C22" s="26" t="n">
        <v>347121.5</v>
      </c>
      <c r="D22" s="26" t="n">
        <v>397674.13</v>
      </c>
      <c r="E22" s="19" t="n">
        <v>429106.36</v>
      </c>
      <c r="F22" s="26" t="n">
        <v>443856.36</v>
      </c>
      <c r="G22" s="19" t="n">
        <v>485216</v>
      </c>
      <c r="H22" s="19" t="n">
        <v>513823.22</v>
      </c>
      <c r="I22" s="19" t="n">
        <v>544073.22</v>
      </c>
      <c r="J22" s="19" t="n">
        <v>639554.65</v>
      </c>
      <c r="K22" s="19" t="n">
        <v>648279.7</v>
      </c>
      <c r="L22" s="19" t="n">
        <v>649178.09</v>
      </c>
      <c r="M22" s="19" t="n">
        <v>713454.99</v>
      </c>
      <c r="N22" s="19" t="n">
        <v>714404.62</v>
      </c>
      <c r="O22" s="21" t="n">
        <f aca="false">SUM(C22:N22)</f>
        <v>6525742.84</v>
      </c>
      <c r="P22" s="22"/>
      <c r="Q22" s="2"/>
    </row>
    <row r="23" s="1" customFormat="true" ht="12" hidden="false" customHeight="false" outlineLevel="0" collapsed="false">
      <c r="A23" s="27"/>
      <c r="B23" s="6"/>
      <c r="C23" s="26"/>
      <c r="D23" s="26"/>
      <c r="E23" s="26"/>
      <c r="F23" s="26"/>
      <c r="G23" s="28"/>
      <c r="H23" s="26"/>
      <c r="I23" s="26"/>
      <c r="J23" s="26"/>
      <c r="K23" s="26"/>
      <c r="L23" s="26"/>
      <c r="M23" s="26"/>
      <c r="N23" s="26"/>
      <c r="O23" s="21"/>
      <c r="Q23" s="2"/>
    </row>
    <row r="24" s="1" customFormat="true" ht="12" hidden="false" customHeight="false" outlineLevel="0" collapsed="false">
      <c r="A24" s="27" t="s">
        <v>35</v>
      </c>
      <c r="B24" s="6"/>
      <c r="C24" s="29" t="n">
        <f aca="false">SUM(C7:C22)</f>
        <v>17064758.45</v>
      </c>
      <c r="D24" s="29" t="n">
        <f aca="false">SUM(D7:D22)</f>
        <v>12022457.21</v>
      </c>
      <c r="E24" s="29" t="n">
        <f aca="false">SUM(E7:E22)</f>
        <v>21744417.91</v>
      </c>
      <c r="F24" s="29" t="n">
        <f aca="false">SUM(F7:F22)</f>
        <v>17807093.03</v>
      </c>
      <c r="G24" s="29" t="n">
        <f aca="false">SUM(G7:G22)</f>
        <v>19537095.24</v>
      </c>
      <c r="H24" s="29" t="n">
        <f aca="false">SUM(H7:H22)</f>
        <v>17485729.85</v>
      </c>
      <c r="I24" s="29" t="n">
        <f aca="false">SUM(I7:I22)</f>
        <v>17328787.24</v>
      </c>
      <c r="J24" s="29" t="n">
        <f aca="false">SUM(J7:J22)</f>
        <v>19499990.87</v>
      </c>
      <c r="K24" s="29" t="n">
        <f aca="false">SUM(K7:K22)</f>
        <v>19898677.77</v>
      </c>
      <c r="L24" s="29" t="n">
        <f aca="false">SUM(L7:L22)</f>
        <v>22742931.86</v>
      </c>
      <c r="M24" s="29" t="n">
        <f aca="false">SUM(M7:M22)</f>
        <v>26389019.84</v>
      </c>
      <c r="N24" s="29" t="n">
        <f aca="false">SUM(N7:N22)</f>
        <v>24283064.73</v>
      </c>
      <c r="O24" s="29" t="n">
        <f aca="false">SUM(O7:O22)</f>
        <v>235804024</v>
      </c>
      <c r="Q24" s="2"/>
    </row>
    <row r="25" s="1" customFormat="true" ht="12" hidden="false" customHeight="false" outlineLevel="0" collapsed="false">
      <c r="A25" s="27" t="s">
        <v>36</v>
      </c>
      <c r="B25" s="6" t="s">
        <v>4</v>
      </c>
      <c r="C25" s="30" t="s">
        <v>4</v>
      </c>
      <c r="D25" s="30" t="s">
        <v>4</v>
      </c>
      <c r="E25" s="30" t="s">
        <v>4</v>
      </c>
      <c r="F25" s="30" t="s">
        <v>4</v>
      </c>
      <c r="G25" s="30" t="s">
        <v>4</v>
      </c>
      <c r="H25" s="30" t="s">
        <v>4</v>
      </c>
      <c r="I25" s="30" t="s">
        <v>4</v>
      </c>
      <c r="J25" s="30" t="s">
        <v>4</v>
      </c>
      <c r="K25" s="30" t="s">
        <v>4</v>
      </c>
      <c r="L25" s="30" t="s">
        <v>4</v>
      </c>
      <c r="M25" s="30" t="s">
        <v>4</v>
      </c>
      <c r="N25" s="30" t="s">
        <v>4</v>
      </c>
      <c r="O25" s="31" t="n">
        <v>12</v>
      </c>
      <c r="Q25" s="2"/>
    </row>
    <row r="26" s="1" customFormat="true" ht="12.75" hidden="false" customHeight="false" outlineLevel="0" collapsed="false">
      <c r="A26" s="27" t="s">
        <v>37</v>
      </c>
      <c r="B26" s="6"/>
      <c r="C26" s="30" t="s">
        <v>4</v>
      </c>
      <c r="D26" s="30" t="s">
        <v>4</v>
      </c>
      <c r="E26" s="30" t="s">
        <v>4</v>
      </c>
      <c r="F26" s="30" t="s">
        <v>4</v>
      </c>
      <c r="G26" s="30" t="s">
        <v>4</v>
      </c>
      <c r="H26" s="30"/>
      <c r="I26" s="30" t="s">
        <v>4</v>
      </c>
      <c r="J26" s="30" t="s">
        <v>4</v>
      </c>
      <c r="K26" s="30" t="s">
        <v>4</v>
      </c>
      <c r="L26" s="30" t="s">
        <v>4</v>
      </c>
      <c r="M26" s="30" t="s">
        <v>4</v>
      </c>
      <c r="N26" s="30" t="s">
        <v>4</v>
      </c>
      <c r="O26" s="32" t="n">
        <f aca="false">+O24/O25</f>
        <v>19650335.3333333</v>
      </c>
      <c r="Q26" s="2"/>
    </row>
    <row r="27" s="1" customFormat="true" ht="12.75" hidden="false" customHeight="false" outlineLevel="0" collapsed="false">
      <c r="A27" s="5"/>
      <c r="B27" s="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/>
      <c r="Q27" s="2"/>
    </row>
    <row r="28" s="1" customFormat="true" ht="12" hidden="false" customHeight="false" outlineLevel="0" collapsed="false">
      <c r="A28" s="5" t="s">
        <v>38</v>
      </c>
      <c r="B28" s="6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1"/>
      <c r="Q28" s="2"/>
    </row>
    <row r="29" s="1" customFormat="true" ht="15" hidden="false" customHeight="false" outlineLevel="0" collapsed="false">
      <c r="A29" s="6" t="s">
        <v>39</v>
      </c>
      <c r="B29" s="6"/>
      <c r="C29" s="19"/>
      <c r="D29" s="20" t="n">
        <v>230669.72</v>
      </c>
      <c r="E29" s="25"/>
      <c r="F29" s="20"/>
      <c r="G29" s="20"/>
      <c r="H29" s="20"/>
      <c r="I29" s="25"/>
      <c r="J29" s="20"/>
      <c r="K29" s="25"/>
      <c r="L29" s="25"/>
      <c r="M29" s="25"/>
      <c r="N29" s="25"/>
      <c r="O29" s="21" t="n">
        <f aca="false">SUM(C29:N29)</f>
        <v>230669.72</v>
      </c>
      <c r="P29" s="22"/>
      <c r="Q29" s="2"/>
    </row>
    <row r="30" s="1" customFormat="true" ht="15" hidden="false" customHeight="false" outlineLevel="0" collapsed="false">
      <c r="A30" s="6" t="s">
        <v>24</v>
      </c>
      <c r="B30" s="6"/>
      <c r="C30" s="33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1" t="n">
        <f aca="false">SUM(C30:N30)</f>
        <v>0</v>
      </c>
      <c r="P30" s="22"/>
      <c r="Q30" s="2"/>
    </row>
    <row r="31" s="1" customFormat="true" ht="15" hidden="false" customHeight="false" outlineLevel="0" collapsed="false">
      <c r="A31" s="6" t="s">
        <v>40</v>
      </c>
      <c r="B31" s="23"/>
      <c r="C31" s="19" t="n">
        <v>538802.76</v>
      </c>
      <c r="D31" s="19" t="n">
        <v>392939.15</v>
      </c>
      <c r="E31" s="19" t="n">
        <v>547972.12</v>
      </c>
      <c r="F31" s="19" t="n">
        <v>500863.73</v>
      </c>
      <c r="G31" s="19" t="n">
        <v>428269.83</v>
      </c>
      <c r="H31" s="19" t="n">
        <v>482017.99</v>
      </c>
      <c r="I31" s="19" t="n">
        <v>526523.04</v>
      </c>
      <c r="J31" s="19" t="n">
        <v>329208.51</v>
      </c>
      <c r="K31" s="19" t="n">
        <v>341038.39</v>
      </c>
      <c r="L31" s="19" t="n">
        <v>339909.41</v>
      </c>
      <c r="M31" s="19" t="n">
        <v>395721.21</v>
      </c>
      <c r="N31" s="19" t="n">
        <v>440370.06</v>
      </c>
      <c r="O31" s="21" t="n">
        <f aca="false">SUM(C31:N31)</f>
        <v>5263636.2</v>
      </c>
      <c r="P31" s="22"/>
      <c r="Q31" s="2"/>
    </row>
    <row r="32" s="1" customFormat="true" ht="12.75" hidden="false" customHeight="false" outlineLevel="0" collapsed="false">
      <c r="A32" s="6" t="s">
        <v>25</v>
      </c>
      <c r="B32" s="6"/>
      <c r="C32" s="25"/>
      <c r="D32" s="25"/>
      <c r="E32" s="25"/>
      <c r="F32" s="25"/>
      <c r="G32" s="25"/>
      <c r="H32" s="25"/>
      <c r="I32" s="20"/>
      <c r="J32" s="25"/>
      <c r="K32" s="20"/>
      <c r="L32" s="25"/>
      <c r="M32" s="25"/>
      <c r="N32" s="25"/>
      <c r="O32" s="21" t="n">
        <f aca="false">SUM(C32:N32)</f>
        <v>0</v>
      </c>
      <c r="P32" s="22"/>
      <c r="Q32" s="2"/>
    </row>
    <row r="33" s="1" customFormat="true" ht="12.75" hidden="false" customHeight="false" outlineLevel="0" collapsed="false">
      <c r="A33" s="6" t="s">
        <v>28</v>
      </c>
      <c r="B33" s="6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1" t="n">
        <f aca="false">SUM(C33:N33)</f>
        <v>0</v>
      </c>
      <c r="P33" s="22"/>
      <c r="Q33" s="2"/>
    </row>
    <row r="34" s="1" customFormat="true" ht="12.75" hidden="false" customHeight="false" outlineLevel="0" collapsed="false">
      <c r="A34" s="7" t="s">
        <v>41</v>
      </c>
      <c r="B34" s="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1" t="n">
        <f aca="false">SUM(C34:N34)</f>
        <v>0</v>
      </c>
      <c r="P34" s="22"/>
      <c r="Q34" s="2"/>
      <c r="W34" s="1" t="s">
        <v>42</v>
      </c>
    </row>
    <row r="35" s="1" customFormat="true" ht="15" hidden="false" customHeight="false" outlineLevel="0" collapsed="false">
      <c r="A35" s="6" t="s">
        <v>43</v>
      </c>
      <c r="B35" s="6"/>
      <c r="C35" s="19" t="n">
        <v>13702438.7</v>
      </c>
      <c r="D35" s="19" t="n">
        <v>11440446.35</v>
      </c>
      <c r="E35" s="19" t="n">
        <v>21449687.15</v>
      </c>
      <c r="F35" s="19" t="n">
        <v>19954622.63</v>
      </c>
      <c r="G35" s="19" t="n">
        <v>20366304.26</v>
      </c>
      <c r="H35" s="19" t="n">
        <v>20782857.8</v>
      </c>
      <c r="I35" s="19" t="n">
        <v>26015862.78</v>
      </c>
      <c r="J35" s="19" t="n">
        <v>26339138.02</v>
      </c>
      <c r="K35" s="19" t="n">
        <v>31799923.22</v>
      </c>
      <c r="L35" s="19" t="n">
        <v>43242402.09</v>
      </c>
      <c r="M35" s="19" t="n">
        <v>56425009.65</v>
      </c>
      <c r="N35" s="19" t="n">
        <v>36929384.43</v>
      </c>
      <c r="O35" s="21" t="n">
        <f aca="false">SUM(C35:N35)</f>
        <v>328448077.08</v>
      </c>
      <c r="P35" s="22"/>
      <c r="Q35" s="2"/>
    </row>
    <row r="36" s="1" customFormat="true" ht="12.75" hidden="false" customHeight="false" outlineLevel="0" collapsed="false">
      <c r="A36" s="6" t="s">
        <v>31</v>
      </c>
      <c r="B36" s="6"/>
      <c r="C36" s="25"/>
      <c r="D36" s="25"/>
      <c r="E36" s="25"/>
      <c r="F36" s="25"/>
      <c r="G36" s="20"/>
      <c r="H36" s="25"/>
      <c r="I36" s="25"/>
      <c r="J36" s="20"/>
      <c r="K36" s="25"/>
      <c r="L36" s="20"/>
      <c r="M36" s="20" t="n">
        <v>196567.62</v>
      </c>
      <c r="N36" s="20" t="n">
        <v>191037.13</v>
      </c>
      <c r="O36" s="21" t="n">
        <f aca="false">SUM(C36:N36)</f>
        <v>387604.75</v>
      </c>
      <c r="P36" s="22"/>
      <c r="Q36" s="2"/>
    </row>
    <row r="37" s="1" customFormat="true" ht="15" hidden="false" customHeight="false" outlineLevel="0" collapsed="false">
      <c r="A37" s="6" t="s">
        <v>44</v>
      </c>
      <c r="B37" s="6"/>
      <c r="C37" s="19" t="n">
        <v>1644426.99</v>
      </c>
      <c r="D37" s="19" t="n">
        <v>2441225.52</v>
      </c>
      <c r="E37" s="19" t="n">
        <v>2489958.15</v>
      </c>
      <c r="F37" s="19" t="n">
        <v>2038849.06</v>
      </c>
      <c r="G37" s="19" t="n">
        <v>2831487.58</v>
      </c>
      <c r="H37" s="19" t="n">
        <v>2329503.68</v>
      </c>
      <c r="I37" s="19" t="n">
        <v>1393940.41</v>
      </c>
      <c r="J37" s="19" t="n">
        <v>1772908.78</v>
      </c>
      <c r="K37" s="19" t="n">
        <v>2070360.34</v>
      </c>
      <c r="L37" s="19" t="n">
        <v>2359433.11</v>
      </c>
      <c r="M37" s="19" t="n">
        <v>4276129.83</v>
      </c>
      <c r="N37" s="19" t="n">
        <v>3288286.3</v>
      </c>
      <c r="O37" s="21" t="n">
        <f aca="false">SUM(C37:N37)</f>
        <v>28936509.75</v>
      </c>
      <c r="P37" s="22"/>
      <c r="Q37" s="2"/>
    </row>
    <row r="38" s="1" customFormat="true" ht="15" hidden="false" customHeight="false" outlineLevel="0" collapsed="false">
      <c r="A38" s="6" t="s">
        <v>45</v>
      </c>
      <c r="B38" s="6"/>
      <c r="C38" s="19" t="n">
        <v>4970714.48</v>
      </c>
      <c r="D38" s="19" t="n">
        <v>2638732.71</v>
      </c>
      <c r="E38" s="19" t="n">
        <v>3334286.44</v>
      </c>
      <c r="F38" s="19" t="n">
        <v>3377608.4</v>
      </c>
      <c r="G38" s="19" t="n">
        <v>3280158.09</v>
      </c>
      <c r="H38" s="19" t="n">
        <v>2639649.91</v>
      </c>
      <c r="I38" s="19" t="n">
        <v>4064373.35</v>
      </c>
      <c r="J38" s="19" t="n">
        <v>4074002.79</v>
      </c>
      <c r="K38" s="19" t="n">
        <v>3154857.48</v>
      </c>
      <c r="L38" s="19" t="n">
        <v>4500576.41</v>
      </c>
      <c r="M38" s="19" t="n">
        <v>3844803.02</v>
      </c>
      <c r="N38" s="19" t="n">
        <v>951504.93</v>
      </c>
      <c r="O38" s="21" t="n">
        <f aca="false">SUM(C38:N38)</f>
        <v>40831268.01</v>
      </c>
      <c r="P38" s="22"/>
      <c r="Q38" s="2"/>
    </row>
    <row r="39" s="1" customFormat="true" ht="15" hidden="false" customHeight="false" outlineLevel="0" collapsed="false">
      <c r="A39" s="6" t="s">
        <v>46</v>
      </c>
      <c r="B39" s="6"/>
      <c r="C39" s="19" t="n">
        <v>6292055.33</v>
      </c>
      <c r="D39" s="19" t="n">
        <v>3618157.79</v>
      </c>
      <c r="E39" s="19" t="n">
        <v>1903269.75</v>
      </c>
      <c r="F39" s="19" t="n">
        <v>1353030.16</v>
      </c>
      <c r="G39" s="19" t="n">
        <v>981751.02</v>
      </c>
      <c r="H39" s="19" t="n">
        <v>523034.71</v>
      </c>
      <c r="I39" s="19" t="n">
        <v>696316.59</v>
      </c>
      <c r="J39" s="19" t="n">
        <v>170425.58</v>
      </c>
      <c r="K39" s="19" t="n">
        <v>170425.58</v>
      </c>
      <c r="L39" s="19"/>
      <c r="M39" s="19"/>
      <c r="N39" s="19"/>
      <c r="O39" s="21" t="n">
        <f aca="false">SUM(C39:N39)</f>
        <v>15708466.51</v>
      </c>
      <c r="P39" s="22"/>
      <c r="Q39" s="2"/>
    </row>
    <row r="40" s="1" customFormat="true" ht="15" hidden="false" customHeight="false" outlineLevel="0" collapsed="false">
      <c r="A40" s="6" t="s">
        <v>47</v>
      </c>
      <c r="B40" s="6"/>
      <c r="C40" s="19"/>
      <c r="D40" s="19"/>
      <c r="E40" s="19"/>
      <c r="F40" s="19"/>
      <c r="G40" s="19"/>
      <c r="H40" s="19"/>
      <c r="I40" s="19"/>
      <c r="J40" s="19"/>
      <c r="K40" s="19"/>
      <c r="L40" s="34"/>
      <c r="M40" s="19"/>
      <c r="N40" s="19"/>
      <c r="O40" s="21" t="n">
        <f aca="false">SUM(C40:N40)</f>
        <v>0</v>
      </c>
      <c r="P40" s="22"/>
      <c r="Q40" s="2"/>
    </row>
    <row r="41" s="1" customFormat="true" ht="15" hidden="false" customHeight="false" outlineLevel="0" collapsed="false">
      <c r="A41" s="6" t="s">
        <v>48</v>
      </c>
      <c r="B41" s="6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1" t="n">
        <f aca="false">SUM(C41:N41)</f>
        <v>0</v>
      </c>
      <c r="P41" s="22"/>
      <c r="Q41" s="2"/>
    </row>
    <row r="42" s="1" customFormat="true" ht="15" hidden="false" customHeight="false" outlineLevel="0" collapsed="false">
      <c r="A42" s="6" t="s">
        <v>32</v>
      </c>
      <c r="B42" s="6"/>
      <c r="C42" s="19" t="n">
        <v>7912113.94</v>
      </c>
      <c r="D42" s="19" t="n">
        <v>7427269.76</v>
      </c>
      <c r="E42" s="19" t="n">
        <v>6942344.38</v>
      </c>
      <c r="F42" s="19" t="n">
        <v>6256530.95</v>
      </c>
      <c r="G42" s="19" t="n">
        <v>5771355.55</v>
      </c>
      <c r="H42" s="19" t="n">
        <v>5299546.65</v>
      </c>
      <c r="I42" s="19" t="n">
        <v>4827651.23</v>
      </c>
      <c r="J42" s="19" t="n">
        <v>4543168.2</v>
      </c>
      <c r="K42" s="19" t="n">
        <v>4258596.41</v>
      </c>
      <c r="L42" s="19" t="n">
        <v>3971535.1</v>
      </c>
      <c r="M42" s="19" t="n">
        <v>3770023.69</v>
      </c>
      <c r="N42" s="19" t="n">
        <v>3568512.28</v>
      </c>
      <c r="O42" s="21" t="n">
        <f aca="false">SUM(C42:N42)</f>
        <v>64548648.14</v>
      </c>
      <c r="P42" s="22"/>
      <c r="Q42" s="2"/>
    </row>
    <row r="43" s="1" customFormat="true" ht="12.75" hidden="false" customHeight="true" outlineLevel="0" collapsed="false">
      <c r="A43" s="7" t="s">
        <v>49</v>
      </c>
      <c r="B43" s="6"/>
      <c r="C43" s="26"/>
      <c r="D43" s="26"/>
      <c r="E43" s="26"/>
      <c r="F43" s="26"/>
      <c r="G43" s="26" t="n">
        <v>31008</v>
      </c>
      <c r="H43" s="26" t="n">
        <v>36284</v>
      </c>
      <c r="I43" s="26"/>
      <c r="J43" s="26"/>
      <c r="K43" s="26"/>
      <c r="L43" s="26"/>
      <c r="M43" s="26"/>
      <c r="N43" s="26" t="n">
        <v>343663</v>
      </c>
      <c r="O43" s="21" t="n">
        <f aca="false">SUM(C43:N43)</f>
        <v>410955</v>
      </c>
      <c r="P43" s="22"/>
      <c r="Q43" s="2"/>
    </row>
    <row r="44" s="1" customFormat="true" ht="12.75" hidden="false" customHeight="false" outlineLevel="0" collapsed="false">
      <c r="A44" s="7" t="s">
        <v>50</v>
      </c>
      <c r="B44" s="6"/>
      <c r="C44" s="26" t="n">
        <v>736998</v>
      </c>
      <c r="D44" s="26" t="n">
        <v>500500</v>
      </c>
      <c r="E44" s="26" t="n">
        <v>885718</v>
      </c>
      <c r="F44" s="26" t="n">
        <v>605232</v>
      </c>
      <c r="G44" s="26" t="n">
        <v>722797</v>
      </c>
      <c r="H44" s="26" t="n">
        <v>625847</v>
      </c>
      <c r="I44" s="26" t="n">
        <v>523847</v>
      </c>
      <c r="J44" s="26" t="n">
        <v>651378</v>
      </c>
      <c r="K44" s="26" t="n">
        <v>693705</v>
      </c>
      <c r="L44" s="26" t="n">
        <v>1031130</v>
      </c>
      <c r="M44" s="26" t="n">
        <v>1190527</v>
      </c>
      <c r="N44" s="26" t="n">
        <v>1500168</v>
      </c>
      <c r="O44" s="21" t="n">
        <f aca="false">SUM(C44:N44)</f>
        <v>9667847</v>
      </c>
      <c r="P44" s="22"/>
      <c r="Q44" s="2"/>
    </row>
    <row r="45" s="1" customFormat="true" ht="15" hidden="false" customHeight="false" outlineLevel="0" collapsed="false">
      <c r="A45" s="7" t="s">
        <v>51</v>
      </c>
      <c r="B45" s="6"/>
      <c r="C45" s="19"/>
      <c r="D45" s="19"/>
      <c r="F45" s="19"/>
      <c r="O45" s="21" t="n">
        <f aca="false">SUM(C45:N45)</f>
        <v>0</v>
      </c>
      <c r="P45" s="22"/>
      <c r="Q45" s="2"/>
    </row>
    <row r="46" s="1" customFormat="true" ht="15" hidden="false" customHeight="false" outlineLevel="0" collapsed="false">
      <c r="A46" s="7" t="s">
        <v>52</v>
      </c>
      <c r="B46" s="6"/>
      <c r="C46" s="19" t="n">
        <v>175000</v>
      </c>
      <c r="D46" s="19" t="n">
        <v>175000</v>
      </c>
      <c r="E46" s="19" t="n">
        <v>175000</v>
      </c>
      <c r="F46" s="19" t="n">
        <v>175000</v>
      </c>
      <c r="G46" s="19" t="n">
        <v>175000</v>
      </c>
      <c r="H46" s="19" t="n">
        <v>175000</v>
      </c>
      <c r="I46" s="19" t="n">
        <v>175000</v>
      </c>
      <c r="J46" s="19" t="n">
        <v>175000</v>
      </c>
      <c r="K46" s="19" t="n">
        <v>175000</v>
      </c>
      <c r="L46" s="19" t="n">
        <v>175000</v>
      </c>
      <c r="M46" s="19" t="n">
        <v>175000</v>
      </c>
      <c r="N46" s="19" t="n">
        <v>175000</v>
      </c>
      <c r="O46" s="21" t="n">
        <f aca="false">SUM(C46:N46)</f>
        <v>2100000</v>
      </c>
      <c r="P46" s="22"/>
      <c r="Q46" s="2"/>
    </row>
    <row r="47" customFormat="false" ht="12" hidden="false" customHeight="false" outlineLevel="0" collapsed="false">
      <c r="A47" s="6"/>
      <c r="B47" s="6"/>
      <c r="C47" s="26"/>
      <c r="D47" s="26"/>
      <c r="E47" s="28"/>
      <c r="F47" s="28"/>
      <c r="G47" s="28"/>
      <c r="H47" s="28"/>
      <c r="I47" s="26"/>
      <c r="J47" s="26"/>
      <c r="K47" s="28"/>
      <c r="L47" s="26"/>
      <c r="M47" s="26"/>
      <c r="N47" s="26"/>
      <c r="O47" s="21"/>
      <c r="P47" s="35"/>
      <c r="T47" s="1"/>
      <c r="U47" s="1"/>
      <c r="V47" s="1"/>
      <c r="W47" s="1"/>
      <c r="X47" s="1"/>
      <c r="Y47" s="1"/>
      <c r="Z47" s="1"/>
      <c r="AA47" s="1"/>
    </row>
    <row r="48" customFormat="false" ht="12" hidden="false" customHeight="false" outlineLevel="0" collapsed="false">
      <c r="A48" s="6" t="s">
        <v>53</v>
      </c>
      <c r="B48" s="6"/>
      <c r="C48" s="21" t="n">
        <f aca="false">SUM(C29:C46)</f>
        <v>35972550.2</v>
      </c>
      <c r="D48" s="21" t="n">
        <f aca="false">SUM(D29:D46)</f>
        <v>28864941</v>
      </c>
      <c r="E48" s="21" t="n">
        <f aca="false">SUM(E29:E46)</f>
        <v>37728235.99</v>
      </c>
      <c r="F48" s="21" t="n">
        <f aca="false">SUM(F29:F46)</f>
        <v>34261736.93</v>
      </c>
      <c r="G48" s="21" t="n">
        <f aca="false">SUM(G29:G46)</f>
        <v>34588131.33</v>
      </c>
      <c r="H48" s="21" t="n">
        <f aca="false">SUM(H29:H46)</f>
        <v>32893741.74</v>
      </c>
      <c r="I48" s="21" t="n">
        <f aca="false">SUM(I29:I46)</f>
        <v>38223514.4</v>
      </c>
      <c r="J48" s="21" t="n">
        <f aca="false">SUM(J29:J46)</f>
        <v>38055229.88</v>
      </c>
      <c r="K48" s="21" t="n">
        <f aca="false">SUM(K29:K46)</f>
        <v>42663906.42</v>
      </c>
      <c r="L48" s="21" t="n">
        <f aca="false">SUM(L29:L46)</f>
        <v>55619986.12</v>
      </c>
      <c r="M48" s="21" t="n">
        <f aca="false">SUM(M29:M46)</f>
        <v>70273782.02</v>
      </c>
      <c r="N48" s="21" t="n">
        <f aca="false">SUM(N29:N46)</f>
        <v>47387926.13</v>
      </c>
      <c r="O48" s="21" t="n">
        <f aca="false">SUM(O29:O46)</f>
        <v>496533682.16</v>
      </c>
      <c r="P48" s="35"/>
      <c r="T48" s="1"/>
      <c r="U48" s="1"/>
      <c r="V48" s="1"/>
      <c r="W48" s="1"/>
      <c r="X48" s="1"/>
      <c r="Y48" s="1"/>
      <c r="Z48" s="1"/>
      <c r="AA48" s="1"/>
    </row>
    <row r="49" customFormat="false" ht="12" hidden="false" customHeight="false" outlineLevel="0" collapsed="false">
      <c r="A49" s="6" t="s">
        <v>36</v>
      </c>
      <c r="B49" s="6"/>
      <c r="C49" s="30" t="s">
        <v>4</v>
      </c>
      <c r="D49" s="30" t="s">
        <v>4</v>
      </c>
      <c r="E49" s="30" t="s">
        <v>4</v>
      </c>
      <c r="F49" s="30" t="s">
        <v>4</v>
      </c>
      <c r="G49" s="30" t="s">
        <v>4</v>
      </c>
      <c r="H49" s="30" t="s">
        <v>4</v>
      </c>
      <c r="I49" s="30" t="s">
        <v>4</v>
      </c>
      <c r="J49" s="30" t="s">
        <v>4</v>
      </c>
      <c r="K49" s="30" t="s">
        <v>4</v>
      </c>
      <c r="L49" s="30" t="s">
        <v>4</v>
      </c>
      <c r="M49" s="30" t="s">
        <v>4</v>
      </c>
      <c r="N49" s="30" t="s">
        <v>4</v>
      </c>
      <c r="O49" s="31" t="n">
        <v>12</v>
      </c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6" t="s">
        <v>54</v>
      </c>
      <c r="B50" s="7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2" t="n">
        <f aca="false">+O48/O49</f>
        <v>41377806.8466667</v>
      </c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7" t="s">
        <v>55</v>
      </c>
      <c r="B51" s="6"/>
      <c r="C51" s="36" t="s">
        <v>4</v>
      </c>
      <c r="D51" s="36" t="s">
        <v>4</v>
      </c>
      <c r="E51" s="36" t="s">
        <v>4</v>
      </c>
      <c r="F51" s="36" t="s">
        <v>4</v>
      </c>
      <c r="G51" s="36" t="s">
        <v>4</v>
      </c>
      <c r="H51" s="36" t="s">
        <v>4</v>
      </c>
      <c r="I51" s="36" t="s">
        <v>4</v>
      </c>
      <c r="J51" s="36" t="s">
        <v>4</v>
      </c>
      <c r="K51" s="36" t="s">
        <v>4</v>
      </c>
      <c r="L51" s="36" t="s">
        <v>4</v>
      </c>
      <c r="M51" s="36" t="s">
        <v>4</v>
      </c>
      <c r="N51" s="36" t="s">
        <v>4</v>
      </c>
      <c r="O51" s="37" t="n">
        <f aca="false">O50-O26</f>
        <v>21727471.5133333</v>
      </c>
      <c r="T51" s="1"/>
      <c r="U51" s="1"/>
      <c r="V51" s="1"/>
      <c r="W51" s="1"/>
      <c r="X51" s="1"/>
      <c r="Y51" s="1"/>
      <c r="Z51" s="1"/>
      <c r="AA51" s="1"/>
    </row>
    <row r="52" customFormat="false" ht="12" hidden="false" customHeight="false" outlineLevel="0" collapsed="false">
      <c r="A52" s="7"/>
      <c r="B52" s="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9"/>
      <c r="T52" s="1"/>
      <c r="U52" s="1"/>
      <c r="V52" s="1"/>
      <c r="W52" s="1"/>
      <c r="X52" s="1"/>
      <c r="Y52" s="1"/>
      <c r="Z52" s="1"/>
      <c r="AA52" s="1"/>
    </row>
    <row r="53" customFormat="false" ht="12" hidden="false" customHeight="false" outlineLevel="0" collapsed="false">
      <c r="B53" s="6"/>
      <c r="C53" s="40" t="s">
        <v>4</v>
      </c>
      <c r="D53" s="40" t="s">
        <v>4</v>
      </c>
      <c r="E53" s="40" t="s">
        <v>4</v>
      </c>
      <c r="F53" s="40" t="s">
        <v>4</v>
      </c>
      <c r="G53" s="40" t="s">
        <v>4</v>
      </c>
      <c r="H53" s="40" t="s">
        <v>4</v>
      </c>
      <c r="I53" s="41"/>
      <c r="J53" s="41"/>
      <c r="K53" s="40"/>
      <c r="L53" s="7" t="s">
        <v>56</v>
      </c>
      <c r="N53" s="40"/>
      <c r="O53" s="42" t="n">
        <f aca="false">+Ind!P49</f>
        <v>0.0336000000000001</v>
      </c>
      <c r="T53" s="1"/>
      <c r="U53" s="1"/>
      <c r="V53" s="1"/>
      <c r="W53" s="1"/>
      <c r="X53" s="1"/>
      <c r="Y53" s="1"/>
      <c r="Z53" s="1"/>
      <c r="AA53" s="1"/>
    </row>
    <row r="54" customFormat="false" ht="12" hidden="false" customHeight="false" outlineLevel="0" collapsed="false">
      <c r="B54" s="6"/>
      <c r="C54" s="38"/>
      <c r="D54" s="38"/>
      <c r="E54" s="38"/>
      <c r="F54" s="38"/>
      <c r="G54" s="38"/>
      <c r="H54" s="38"/>
      <c r="I54" s="41"/>
      <c r="J54" s="41"/>
      <c r="K54" s="43"/>
      <c r="L54" s="7"/>
      <c r="N54" s="38"/>
      <c r="O54" s="39"/>
      <c r="T54" s="1"/>
      <c r="U54" s="1"/>
      <c r="V54" s="1"/>
      <c r="W54" s="1"/>
      <c r="X54" s="1"/>
      <c r="Y54" s="1"/>
      <c r="Z54" s="1"/>
      <c r="AA54" s="1"/>
    </row>
    <row r="55" customFormat="false" ht="12" hidden="false" customHeight="false" outlineLevel="0" collapsed="false">
      <c r="B55" s="6"/>
      <c r="C55" s="38" t="s">
        <v>4</v>
      </c>
      <c r="D55" s="38" t="s">
        <v>4</v>
      </c>
      <c r="E55" s="38" t="s">
        <v>4</v>
      </c>
      <c r="F55" s="38" t="s">
        <v>4</v>
      </c>
      <c r="G55" s="38" t="s">
        <v>4</v>
      </c>
      <c r="H55" s="38" t="s">
        <v>4</v>
      </c>
      <c r="I55" s="38"/>
      <c r="J55" s="38"/>
      <c r="K55" s="38"/>
      <c r="L55" s="7" t="s">
        <v>57</v>
      </c>
      <c r="N55" s="38"/>
      <c r="O55" s="39" t="n">
        <f aca="false">O51*O53</f>
        <v>730043.042848002</v>
      </c>
      <c r="T55" s="1"/>
      <c r="U55" s="1"/>
      <c r="V55" s="1"/>
      <c r="W55" s="1"/>
      <c r="X55" s="1"/>
      <c r="Y55" s="1"/>
      <c r="Z55" s="1"/>
      <c r="AA55" s="1"/>
    </row>
    <row r="56" customFormat="false" ht="12" hidden="false" customHeight="false" outlineLevel="0" collapsed="false">
      <c r="B56" s="6"/>
      <c r="C56" s="38" t="s">
        <v>4</v>
      </c>
      <c r="D56" s="38" t="s">
        <v>4</v>
      </c>
      <c r="E56" s="38" t="s">
        <v>4</v>
      </c>
      <c r="F56" s="38" t="s">
        <v>4</v>
      </c>
      <c r="G56" s="38" t="s">
        <v>4</v>
      </c>
      <c r="H56" s="38" t="s">
        <v>4</v>
      </c>
      <c r="I56" s="38" t="s">
        <v>4</v>
      </c>
      <c r="J56" s="38" t="s">
        <v>4</v>
      </c>
      <c r="K56" s="38" t="s">
        <v>4</v>
      </c>
      <c r="L56" s="44" t="s">
        <v>58</v>
      </c>
      <c r="N56" s="38"/>
      <c r="O56" s="39" t="n">
        <v>0</v>
      </c>
      <c r="T56" s="1"/>
      <c r="U56" s="1"/>
      <c r="V56" s="1"/>
      <c r="W56" s="1"/>
      <c r="X56" s="1"/>
      <c r="Y56" s="1"/>
      <c r="Z56" s="1"/>
      <c r="AA56" s="1"/>
    </row>
    <row r="57" customFormat="false" ht="12" hidden="false" customHeight="false" outlineLevel="0" collapsed="false">
      <c r="B57" s="7" t="s">
        <v>4</v>
      </c>
      <c r="C57" s="40" t="s">
        <v>4</v>
      </c>
      <c r="D57" s="40" t="s">
        <v>4</v>
      </c>
      <c r="E57" s="40" t="s">
        <v>4</v>
      </c>
      <c r="F57" s="40" t="s">
        <v>4</v>
      </c>
      <c r="G57" s="40" t="s">
        <v>4</v>
      </c>
      <c r="H57" s="40" t="s">
        <v>4</v>
      </c>
      <c r="I57" s="40" t="s">
        <v>4</v>
      </c>
      <c r="J57" s="40" t="s">
        <v>4</v>
      </c>
      <c r="K57" s="40" t="s">
        <v>4</v>
      </c>
      <c r="L57" s="44" t="s">
        <v>59</v>
      </c>
      <c r="N57" s="40"/>
      <c r="O57" s="45" t="n">
        <f aca="false">O55*-1</f>
        <v>-730043.042848002</v>
      </c>
      <c r="T57" s="1"/>
      <c r="U57" s="1"/>
      <c r="V57" s="1"/>
      <c r="W57" s="1"/>
      <c r="X57" s="1"/>
      <c r="Y57" s="1"/>
      <c r="Z57" s="1"/>
      <c r="AA57" s="1"/>
    </row>
    <row r="58" customFormat="false" ht="10.5" hidden="false" customHeight="false" outlineLevel="0" collapsed="false">
      <c r="T58" s="1"/>
      <c r="U58" s="1"/>
      <c r="V58" s="1"/>
      <c r="W58" s="1"/>
      <c r="X58" s="1"/>
      <c r="Y58" s="1"/>
      <c r="Z58" s="1"/>
      <c r="AA58" s="1"/>
    </row>
    <row r="59" customFormat="false" ht="10.5" hidden="false" customHeight="false" outlineLevel="0" collapsed="false">
      <c r="T59" s="1"/>
      <c r="U59" s="1"/>
      <c r="V59" s="1"/>
      <c r="W59" s="1"/>
      <c r="X59" s="1"/>
      <c r="Y59" s="1"/>
      <c r="Z59" s="1"/>
      <c r="AA59" s="1"/>
    </row>
    <row r="60" customFormat="false" ht="10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</row>
    <row r="61" customFormat="false" ht="10.5" hidden="false" customHeight="false" outlineLevel="0" collapsed="false">
      <c r="T61" s="1"/>
      <c r="U61" s="1"/>
      <c r="V61" s="1"/>
      <c r="W61" s="1"/>
      <c r="X61" s="1"/>
      <c r="Y61" s="1"/>
      <c r="Z61" s="1"/>
      <c r="AA61" s="1"/>
    </row>
    <row r="62" customFormat="false" ht="10.5" hidden="false" customHeight="false" outlineLevel="0" collapsed="false">
      <c r="T62" s="1"/>
      <c r="U62" s="1"/>
      <c r="V62" s="1"/>
      <c r="W62" s="1"/>
      <c r="X62" s="1"/>
      <c r="Y62" s="1"/>
      <c r="Z62" s="1"/>
      <c r="AA62" s="1"/>
    </row>
    <row r="63" customFormat="false" ht="10.5" hidden="false" customHeight="false" outlineLevel="0" collapsed="false">
      <c r="T63" s="1"/>
      <c r="U63" s="1"/>
      <c r="V63" s="1"/>
      <c r="W63" s="1"/>
      <c r="X63" s="1"/>
      <c r="Y63" s="1"/>
      <c r="Z63" s="1"/>
      <c r="AA63" s="1"/>
    </row>
    <row r="64" customFormat="false" ht="10.5" hidden="false" customHeight="false" outlineLevel="0" collapsed="false">
      <c r="T64" s="1"/>
      <c r="U64" s="1"/>
      <c r="V64" s="1"/>
      <c r="W64" s="1"/>
      <c r="X64" s="1"/>
      <c r="Y64" s="1"/>
      <c r="Z64" s="1"/>
      <c r="AA64" s="1"/>
    </row>
    <row r="65" customFormat="false" ht="10.5" hidden="false" customHeight="false" outlineLevel="0" collapsed="false">
      <c r="T65" s="1"/>
      <c r="U65" s="1"/>
      <c r="V65" s="1"/>
      <c r="W65" s="1"/>
      <c r="X65" s="1"/>
      <c r="Y65" s="1"/>
      <c r="Z65" s="1"/>
      <c r="AA65" s="1"/>
    </row>
    <row r="66" customFormat="false" ht="10.5" hidden="false" customHeight="false" outlineLevel="0" collapsed="false">
      <c r="T66" s="1"/>
      <c r="U66" s="1"/>
      <c r="V66" s="1"/>
      <c r="W66" s="1"/>
      <c r="X66" s="1"/>
      <c r="Y66" s="1"/>
      <c r="Z66" s="1"/>
      <c r="AA66" s="1"/>
    </row>
    <row r="67" customFormat="false" ht="10.5" hidden="false" customHeight="false" outlineLevel="0" collapsed="false">
      <c r="T67" s="1"/>
      <c r="U67" s="1"/>
      <c r="V67" s="1"/>
      <c r="W67" s="1"/>
      <c r="X67" s="1"/>
      <c r="Y67" s="1"/>
      <c r="Z67" s="1"/>
      <c r="AA67" s="1"/>
    </row>
    <row r="68" customFormat="false" ht="10.5" hidden="false" customHeight="false" outlineLevel="0" collapsed="false">
      <c r="T68" s="1"/>
      <c r="U68" s="1"/>
      <c r="V68" s="1"/>
      <c r="W68" s="1"/>
      <c r="X68" s="1"/>
      <c r="Y68" s="1"/>
      <c r="Z68" s="1"/>
      <c r="AA68" s="1"/>
    </row>
    <row r="69" customFormat="false" ht="10.5" hidden="false" customHeight="false" outlineLevel="0" collapsed="false">
      <c r="T69" s="1"/>
      <c r="U69" s="1"/>
      <c r="V69" s="1"/>
      <c r="W69" s="1"/>
      <c r="X69" s="1"/>
      <c r="Y69" s="1"/>
      <c r="Z69" s="1"/>
      <c r="AA69" s="1"/>
    </row>
    <row r="70" customFormat="false" ht="10.5" hidden="false" customHeight="false" outlineLevel="0" collapsed="false">
      <c r="T70" s="1"/>
      <c r="U70" s="1"/>
      <c r="V70" s="1"/>
      <c r="W70" s="1"/>
      <c r="X70" s="1"/>
      <c r="Y70" s="1"/>
      <c r="Z70" s="1"/>
      <c r="AA70" s="1"/>
    </row>
    <row r="71" customFormat="false" ht="10.5" hidden="false" customHeight="false" outlineLevel="0" collapsed="false">
      <c r="T71" s="1"/>
      <c r="U71" s="1"/>
      <c r="V71" s="1"/>
      <c r="W71" s="1"/>
      <c r="X71" s="1"/>
      <c r="Y71" s="1"/>
      <c r="Z71" s="1"/>
      <c r="AA71" s="1"/>
    </row>
    <row r="72" customFormat="false" ht="10.5" hidden="false" customHeight="false" outlineLevel="0" collapsed="false">
      <c r="T72" s="1"/>
      <c r="U72" s="1"/>
      <c r="V72" s="1"/>
      <c r="W72" s="1"/>
      <c r="X72" s="1"/>
      <c r="Y72" s="1"/>
      <c r="Z72" s="1"/>
      <c r="AA72" s="1"/>
    </row>
    <row r="73" customFormat="false" ht="10.5" hidden="false" customHeight="false" outlineLevel="0" collapsed="false">
      <c r="T73" s="1"/>
      <c r="U73" s="1"/>
      <c r="V73" s="1"/>
      <c r="W73" s="1"/>
      <c r="X73" s="1"/>
      <c r="Y73" s="1"/>
      <c r="Z73" s="1"/>
      <c r="AA73" s="1"/>
    </row>
    <row r="74" customFormat="false" ht="10.5" hidden="false" customHeight="false" outlineLevel="0" collapsed="false">
      <c r="T74" s="1"/>
      <c r="U74" s="1"/>
      <c r="V74" s="1"/>
      <c r="W74" s="1"/>
      <c r="X74" s="1"/>
      <c r="Y74" s="1"/>
      <c r="Z74" s="1"/>
      <c r="AA74" s="1"/>
    </row>
    <row r="75" customFormat="false" ht="10.5" hidden="false" customHeight="false" outlineLevel="0" collapsed="false">
      <c r="T75" s="1"/>
      <c r="U75" s="1"/>
      <c r="V75" s="1"/>
      <c r="W75" s="1"/>
      <c r="X75" s="1"/>
      <c r="Y75" s="1"/>
      <c r="Z75" s="1"/>
      <c r="AA75" s="1"/>
    </row>
    <row r="76" customFormat="false" ht="10.5" hidden="false" customHeight="false" outlineLevel="0" collapsed="false">
      <c r="T76" s="1"/>
      <c r="U76" s="1"/>
      <c r="V76" s="1"/>
      <c r="W76" s="1"/>
      <c r="X76" s="1"/>
      <c r="Y76" s="1"/>
      <c r="Z76" s="1"/>
      <c r="AA76" s="1"/>
    </row>
    <row r="77" customFormat="false" ht="10.5" hidden="false" customHeight="false" outlineLevel="0" collapsed="false">
      <c r="T77" s="1"/>
      <c r="U77" s="1"/>
      <c r="V77" s="1"/>
      <c r="W77" s="1"/>
      <c r="X77" s="1"/>
      <c r="Y77" s="1"/>
      <c r="Z77" s="1"/>
      <c r="AA77" s="1"/>
    </row>
    <row r="78" customFormat="false" ht="10.5" hidden="false" customHeight="false" outlineLevel="0" collapsed="false">
      <c r="T78" s="1"/>
      <c r="U78" s="1"/>
      <c r="V78" s="1"/>
      <c r="W78" s="1"/>
      <c r="X78" s="1"/>
      <c r="Y78" s="1"/>
      <c r="Z78" s="1"/>
      <c r="AA78" s="1"/>
    </row>
    <row r="79" customFormat="false" ht="10.5" hidden="false" customHeight="false" outlineLevel="0" collapsed="false">
      <c r="A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0.5" hidden="false" customHeight="false" outlineLevel="0" collapsed="false">
      <c r="A80" s="46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0.5" hidden="false" customHeight="false" outlineLevel="0" collapsed="false">
      <c r="A81" s="46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0.5" hidden="false" customHeight="false" outlineLevel="0" collapsed="false">
      <c r="A82" s="46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0.5" hidden="false" customHeight="false" outlineLevel="0" collapsed="false">
      <c r="A83" s="46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0.5" hidden="false" customHeight="false" outlineLevel="0" collapsed="false">
      <c r="A84" s="46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0.5" hidden="false" customHeight="false" outlineLevel="0" collapsed="false">
      <c r="A85" s="46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0.5" hidden="false" customHeight="false" outlineLevel="0" collapsed="false">
      <c r="A86" s="46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0.5" hidden="false" customHeight="false" outlineLevel="0" collapsed="false">
      <c r="A87" s="46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0.5" hidden="false" customHeight="false" outlineLevel="0" collapsed="false">
      <c r="A88" s="46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0.5" hidden="false" customHeight="false" outlineLevel="0" collapsed="false">
      <c r="A89" s="46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0.5" hidden="false" customHeight="false" outlineLevel="0" collapsed="false">
      <c r="A90" s="46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0.5" hidden="false" customHeight="false" outlineLevel="0" collapsed="false">
      <c r="A91" s="46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0.5" hidden="false" customHeight="false" outlineLevel="0" collapsed="false">
      <c r="A92" s="46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0.5" hidden="false" customHeight="false" outlineLevel="0" collapsed="false">
      <c r="A93" s="46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0.5" hidden="false" customHeight="false" outlineLevel="0" collapsed="false">
      <c r="A94" s="46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0.5" hidden="false" customHeight="false" outlineLevel="0" collapsed="false">
      <c r="A95" s="46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0.5" hidden="false" customHeight="false" outlineLevel="0" collapsed="false">
      <c r="A96" s="46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0.5" hidden="false" customHeight="false" outlineLevel="0" collapsed="false">
      <c r="A97" s="46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0.5" hidden="false" customHeight="false" outlineLevel="0" collapsed="false">
      <c r="A98" s="46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0.5" hidden="false" customHeight="false" outlineLevel="0" collapsed="false">
      <c r="A99" s="46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0.5" hidden="false" customHeight="false" outlineLevel="0" collapsed="false">
      <c r="A100" s="46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0.5" hidden="false" customHeight="false" outlineLevel="0" collapsed="false">
      <c r="A101" s="46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0.5" hidden="false" customHeight="false" outlineLevel="0" collapsed="false">
      <c r="A102" s="46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0.5" hidden="false" customHeight="false" outlineLevel="0" collapsed="false">
      <c r="A103" s="46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0.5" hidden="false" customHeight="false" outlineLevel="0" collapsed="false">
      <c r="A104" s="46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0.5" hidden="false" customHeight="false" outlineLevel="0" collapsed="false">
      <c r="A105" s="46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0.5" hidden="false" customHeight="false" outlineLevel="0" collapsed="false">
      <c r="A106" s="46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0.5" hidden="false" customHeight="false" outlineLevel="0" collapsed="false">
      <c r="A107" s="46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0.5" hidden="false" customHeight="false" outlineLevel="0" collapsed="false">
      <c r="A108" s="46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0.5" hidden="false" customHeight="false" outlineLevel="0" collapsed="false">
      <c r="A109" s="46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0.5" hidden="false" customHeight="false" outlineLevel="0" collapsed="false">
      <c r="A110" s="46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0.5" hidden="false" customHeight="false" outlineLevel="0" collapsed="false">
      <c r="A111" s="46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0.5" hidden="false" customHeight="false" outlineLevel="0" collapsed="false">
      <c r="A112" s="46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0.5" hidden="false" customHeight="false" outlineLevel="0" collapsed="false">
      <c r="A113" s="46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0.5" hidden="false" customHeight="false" outlineLevel="0" collapsed="false">
      <c r="A114" s="46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0.5" hidden="false" customHeight="false" outlineLevel="0" collapsed="false">
      <c r="A115" s="46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0.5" hidden="false" customHeight="false" outlineLevel="0" collapsed="false">
      <c r="A116" s="46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0.5" hidden="false" customHeight="false" outlineLevel="0" collapsed="false">
      <c r="A117" s="46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0.5" hidden="false" customHeight="false" outlineLevel="0" collapsed="false">
      <c r="A118" s="46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0.5" hidden="false" customHeight="false" outlineLevel="0" collapsed="false">
      <c r="A119" s="46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0.5" hidden="false" customHeight="false" outlineLevel="0" collapsed="false">
      <c r="A120" s="46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0.5" hidden="false" customHeight="false" outlineLevel="0" collapsed="false">
      <c r="A121" s="46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0.5" hidden="false" customHeight="false" outlineLevel="0" collapsed="false">
      <c r="A122" s="46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0.5" hidden="false" customHeight="false" outlineLevel="0" collapsed="false">
      <c r="A123" s="46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0.5" hidden="false" customHeight="false" outlineLevel="0" collapsed="false">
      <c r="A124" s="46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0.5" hidden="false" customHeight="false" outlineLevel="0" collapsed="false">
      <c r="A125" s="46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0.5" hidden="false" customHeight="false" outlineLevel="0" collapsed="false">
      <c r="A126" s="46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0.5" hidden="false" customHeight="false" outlineLevel="0" collapsed="false">
      <c r="A127" s="46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0.5" hidden="false" customHeight="false" outlineLevel="0" collapsed="false">
      <c r="A128" s="46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0.5" hidden="false" customHeight="false" outlineLevel="0" collapsed="false">
      <c r="A129" s="46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0.5" hidden="false" customHeight="false" outlineLevel="0" collapsed="false">
      <c r="A130" s="46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0.5" hidden="false" customHeight="false" outlineLevel="0" collapsed="false">
      <c r="A131" s="46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0.5" hidden="false" customHeight="false" outlineLevel="0" collapsed="false">
      <c r="A132" s="46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0.5" hidden="false" customHeight="false" outlineLevel="0" collapsed="false">
      <c r="A133" s="46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0.5" hidden="false" customHeight="false" outlineLevel="0" collapsed="false">
      <c r="A134" s="46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0.5" hidden="false" customHeight="false" outlineLevel="0" collapsed="false">
      <c r="A135" s="46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0.5" hidden="false" customHeight="false" outlineLevel="0" collapsed="false">
      <c r="A136" s="46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0.5" hidden="false" customHeight="false" outlineLevel="0" collapsed="false">
      <c r="A137" s="46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0.5" hidden="false" customHeight="false" outlineLevel="0" collapsed="false">
      <c r="A138" s="46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0.5" hidden="false" customHeight="false" outlineLevel="0" collapsed="false">
      <c r="A139" s="46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0.5" hidden="false" customHeight="false" outlineLevel="0" collapsed="false">
      <c r="A140" s="46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0.5" hidden="false" customHeight="false" outlineLevel="0" collapsed="false">
      <c r="A141" s="46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0.5" hidden="false" customHeight="false" outlineLevel="0" collapsed="false">
      <c r="A142" s="46"/>
    </row>
    <row r="143" customFormat="false" ht="10.5" hidden="false" customHeight="false" outlineLevel="0" collapsed="false">
      <c r="A143" s="46"/>
    </row>
    <row r="144" customFormat="false" ht="10.5" hidden="false" customHeight="false" outlineLevel="0" collapsed="false">
      <c r="A144" s="46"/>
    </row>
    <row r="145" customFormat="false" ht="10.5" hidden="false" customHeight="false" outlineLevel="0" collapsed="false">
      <c r="A145" s="46"/>
    </row>
    <row r="146" customFormat="false" ht="10.5" hidden="false" customHeight="false" outlineLevel="0" collapsed="false">
      <c r="A146" s="46"/>
    </row>
    <row r="147" customFormat="false" ht="10.5" hidden="false" customHeight="false" outlineLevel="0" collapsed="false">
      <c r="A147" s="46"/>
    </row>
    <row r="148" customFormat="false" ht="10.5" hidden="false" customHeight="false" outlineLevel="0" collapsed="false">
      <c r="A148" s="46"/>
    </row>
    <row r="149" customFormat="false" ht="10.5" hidden="false" customHeight="false" outlineLevel="0" collapsed="false">
      <c r="A149" s="46"/>
    </row>
    <row r="150" customFormat="false" ht="10.5" hidden="false" customHeight="false" outlineLevel="0" collapsed="false">
      <c r="A150" s="46"/>
    </row>
    <row r="151" customFormat="false" ht="10.5" hidden="false" customHeight="false" outlineLevel="0" collapsed="false">
      <c r="A151" s="46"/>
    </row>
    <row r="152" customFormat="false" ht="10.5" hidden="false" customHeight="false" outlineLevel="0" collapsed="false">
      <c r="A152" s="46"/>
    </row>
  </sheetData>
  <printOptions headings="false" gridLines="true" gridLinesSet="true" horizontalCentered="true" verticalCentered="false"/>
  <pageMargins left="0.984027777777778" right="0.708333333333333" top="0.479861111111111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26"/>
  <sheetViews>
    <sheetView showFormulas="false" showGridLines="true" showRowColHeaders="true" showZeros="true" rightToLeft="false" tabSelected="false" showOutlineSymbols="true" defaultGridColor="true" view="normal" topLeftCell="A541" colorId="64" zoomScale="80" zoomScaleNormal="80" zoomScalePageLayoutView="100" workbookViewId="0">
      <selection pane="topLeft" activeCell="AD12" activeCellId="0" sqref="AD12"/>
    </sheetView>
  </sheetViews>
  <sheetFormatPr defaultColWidth="11.421875" defaultRowHeight="12.75" zeroHeight="false" outlineLevelRow="1" outlineLevelCol="0"/>
  <cols>
    <col collapsed="false" customWidth="true" hidden="false" outlineLevel="0" max="1" min="1" style="48" width="6.99"/>
    <col collapsed="false" customWidth="true" hidden="false" outlineLevel="0" max="2" min="2" style="48" width="5.56"/>
    <col collapsed="false" customWidth="true" hidden="false" outlineLevel="0" max="3" min="3" style="48" width="13.28"/>
    <col collapsed="false" customWidth="true" hidden="false" outlineLevel="0" max="4" min="4" style="48" width="13.13"/>
    <col collapsed="false" customWidth="true" hidden="false" outlineLevel="0" max="5" min="5" style="48" width="10.7"/>
    <col collapsed="false" customWidth="true" hidden="false" outlineLevel="0" max="6" min="6" style="48" width="6.42"/>
    <col collapsed="false" customWidth="true" hidden="false" outlineLevel="0" max="7" min="7" style="48" width="5.28"/>
    <col collapsed="false" customWidth="true" hidden="false" outlineLevel="0" max="8" min="8" style="48" width="5.56"/>
    <col collapsed="false" customWidth="true" hidden="false" outlineLevel="0" max="9" min="9" style="48" width="9.56"/>
    <col collapsed="false" customWidth="true" hidden="false" outlineLevel="0" max="10" min="10" style="48" width="10.28"/>
    <col collapsed="false" customWidth="true" hidden="false" outlineLevel="0" max="11" min="11" style="48" width="12.28"/>
    <col collapsed="false" customWidth="true" hidden="false" outlineLevel="0" max="12" min="12" style="48" width="5.56"/>
    <col collapsed="false" customWidth="true" hidden="false" outlineLevel="0" max="13" min="13" style="48" width="8.85"/>
    <col collapsed="false" customWidth="true" hidden="true" outlineLevel="0" max="14" min="14" style="48" width="9.56"/>
    <col collapsed="false" customWidth="true" hidden="false" outlineLevel="0" max="15" min="15" style="48" width="15.56"/>
    <col collapsed="false" customWidth="true" hidden="true" outlineLevel="0" max="16" min="16" style="48" width="10.56"/>
    <col collapsed="false" customWidth="true" hidden="true" outlineLevel="0" max="17" min="17" style="48" width="12.28"/>
    <col collapsed="false" customWidth="true" hidden="true" outlineLevel="0" max="18" min="18" style="48" width="13.28"/>
    <col collapsed="false" customWidth="true" hidden="true" outlineLevel="0" max="19" min="19" style="48" width="13.99"/>
    <col collapsed="false" customWidth="true" hidden="true" outlineLevel="0" max="20" min="20" style="48" width="0.13"/>
    <col collapsed="false" customWidth="true" hidden="true" outlineLevel="0" max="21" min="21" style="48" width="13.56"/>
    <col collapsed="false" customWidth="true" hidden="true" outlineLevel="0" max="22" min="22" style="48" width="11.06"/>
    <col collapsed="false" customWidth="true" hidden="false" outlineLevel="0" max="23" min="23" style="48" width="4.56"/>
    <col collapsed="false" customWidth="true" hidden="false" outlineLevel="0" max="24" min="24" style="48" width="6.28"/>
    <col collapsed="false" customWidth="true" hidden="false" outlineLevel="0" max="25" min="25" style="48" width="5.85"/>
    <col collapsed="false" customWidth="true" hidden="false" outlineLevel="0" max="26" min="26" style="48" width="12.99"/>
    <col collapsed="false" customWidth="false" hidden="false" outlineLevel="0" max="27" min="27" style="48" width="11.42"/>
    <col collapsed="false" customWidth="true" hidden="false" outlineLevel="0" max="28" min="28" style="48" width="11.99"/>
    <col collapsed="false" customWidth="true" hidden="false" outlineLevel="0" max="29" min="29" style="48" width="12.28"/>
    <col collapsed="false" customWidth="false" hidden="false" outlineLevel="0" max="30" min="30" style="48" width="11.42"/>
    <col collapsed="false" customWidth="true" hidden="true" outlineLevel="0" max="31" min="31" style="48" width="11.06"/>
    <col collapsed="false" customWidth="true" hidden="true" outlineLevel="0" max="32" min="32" style="48" width="17.42"/>
    <col collapsed="false" customWidth="true" hidden="true" outlineLevel="0" max="33" min="33" style="48" width="15.28"/>
    <col collapsed="false" customWidth="true" hidden="true" outlineLevel="0" max="34" min="34" style="48" width="13.42"/>
    <col collapsed="false" customWidth="true" hidden="true" outlineLevel="0" max="35" min="35" style="48" width="11.06"/>
    <col collapsed="false" customWidth="true" hidden="true" outlineLevel="0" max="36" min="36" style="48" width="15.7"/>
    <col collapsed="false" customWidth="true" hidden="true" outlineLevel="0" max="47" min="37" style="48" width="11.06"/>
    <col collapsed="false" customWidth="false" hidden="false" outlineLevel="0" max="257" min="48" style="48" width="11.42"/>
  </cols>
  <sheetData>
    <row r="1" customFormat="false" ht="12.75" hidden="false" customHeight="false" outlineLevel="0" collapsed="false">
      <c r="A1" s="49" t="s">
        <v>60</v>
      </c>
      <c r="B1" s="50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0"/>
      <c r="P1" s="50"/>
      <c r="Q1" s="50"/>
      <c r="R1" s="50"/>
      <c r="S1" s="50"/>
      <c r="T1" s="50"/>
      <c r="U1" s="50"/>
      <c r="W1" s="49" t="e">
        <f aca="false">#REF!</f>
        <v>#REF!</v>
      </c>
      <c r="X1" s="50"/>
      <c r="Y1" s="50"/>
      <c r="Z1" s="51"/>
      <c r="AA1" s="51"/>
      <c r="AB1" s="51"/>
      <c r="AC1" s="51"/>
      <c r="AD1" s="51"/>
      <c r="AE1" s="51"/>
    </row>
    <row r="2" customFormat="false" ht="12.75" hidden="false" customHeight="false" outlineLevel="0" collapsed="false">
      <c r="A2" s="50"/>
      <c r="B2" s="50"/>
      <c r="C2" s="49" t="s">
        <v>6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0"/>
      <c r="P2" s="50"/>
      <c r="Q2" s="50"/>
      <c r="R2" s="50"/>
      <c r="S2" s="50"/>
      <c r="T2" s="50"/>
      <c r="U2" s="50"/>
      <c r="W2" s="50"/>
      <c r="X2" s="50"/>
      <c r="Y2" s="49" t="s">
        <v>62</v>
      </c>
      <c r="Z2" s="51"/>
      <c r="AA2" s="51"/>
      <c r="AB2" s="51"/>
      <c r="AC2" s="51"/>
      <c r="AD2" s="51"/>
      <c r="AE2" s="51"/>
    </row>
    <row r="3" customFormat="false" ht="12.75" hidden="false" customHeight="false" outlineLevel="0" collapsed="false">
      <c r="A3" s="50"/>
      <c r="B3" s="49" t="s">
        <v>63</v>
      </c>
      <c r="C3" s="52" t="n">
        <v>12</v>
      </c>
      <c r="D3" s="53"/>
      <c r="E3" s="53"/>
      <c r="F3" s="53"/>
      <c r="G3" s="53"/>
      <c r="H3" s="53"/>
      <c r="I3" s="53"/>
      <c r="J3" s="51"/>
      <c r="K3" s="51"/>
      <c r="L3" s="51"/>
      <c r="M3" s="50"/>
      <c r="N3" s="50"/>
      <c r="O3" s="51"/>
      <c r="P3" s="53"/>
      <c r="Q3" s="51" t="s">
        <v>4</v>
      </c>
      <c r="R3" s="50"/>
      <c r="S3" s="50"/>
      <c r="T3" s="50"/>
      <c r="U3" s="50"/>
    </row>
    <row r="4" customFormat="false" ht="12.75" hidden="false" customHeight="false" outlineLevel="0" collapsed="false">
      <c r="A4" s="50"/>
      <c r="B4" s="49" t="s">
        <v>3</v>
      </c>
      <c r="C4" s="52" t="n">
        <v>2016</v>
      </c>
      <c r="D4" s="54" t="s">
        <v>64</v>
      </c>
      <c r="E4" s="53"/>
      <c r="F4" s="53"/>
      <c r="G4" s="53"/>
      <c r="H4" s="53"/>
      <c r="I4" s="53"/>
      <c r="J4" s="51"/>
      <c r="K4" s="51"/>
      <c r="L4" s="51"/>
      <c r="M4" s="50"/>
      <c r="N4" s="50"/>
      <c r="O4" s="51"/>
      <c r="P4" s="53"/>
      <c r="Q4" s="51"/>
      <c r="R4" s="50"/>
      <c r="S4" s="50"/>
      <c r="T4" s="50"/>
      <c r="U4" s="50"/>
    </row>
    <row r="5" customFormat="false" ht="12.75" hidden="false" customHeight="false" outlineLevel="0" collapsed="false">
      <c r="A5" s="50"/>
      <c r="B5" s="49" t="s">
        <v>65</v>
      </c>
      <c r="C5" s="55" t="n">
        <f aca="false">VLOOKUP($C$4,Ind!$A$2:$N$50,D5+2)</f>
        <v>118.901</v>
      </c>
      <c r="D5" s="56" t="n">
        <f aca="false">TRUNC(C3/2)</f>
        <v>6</v>
      </c>
      <c r="E5" s="57"/>
      <c r="F5" s="53"/>
      <c r="G5" s="53"/>
      <c r="H5" s="53"/>
      <c r="I5" s="53"/>
      <c r="J5" s="51"/>
      <c r="K5" s="51"/>
      <c r="L5" s="51"/>
      <c r="M5" s="50"/>
      <c r="N5" s="50"/>
      <c r="O5" s="51"/>
      <c r="P5" s="53"/>
      <c r="Q5" s="51"/>
      <c r="R5" s="50"/>
      <c r="S5" s="50"/>
      <c r="T5" s="50"/>
      <c r="U5" s="50"/>
    </row>
    <row r="6" customFormat="false" ht="12.75" hidden="false" customHeight="false" outlineLevel="0" collapsed="false">
      <c r="A6" s="58" t="s">
        <v>66</v>
      </c>
      <c r="B6" s="49"/>
      <c r="C6" s="59"/>
      <c r="D6" s="53"/>
      <c r="E6" s="53"/>
      <c r="F6" s="53"/>
      <c r="G6" s="53"/>
      <c r="H6" s="53"/>
      <c r="I6" s="53"/>
      <c r="J6" s="58" t="s">
        <v>66</v>
      </c>
      <c r="K6" s="51"/>
      <c r="L6" s="51"/>
      <c r="M6" s="50"/>
      <c r="N6" s="50"/>
      <c r="O6" s="51"/>
      <c r="P6" s="53"/>
      <c r="Q6" s="51"/>
      <c r="R6" s="50"/>
      <c r="S6" s="50"/>
      <c r="T6" s="50"/>
      <c r="U6" s="50"/>
      <c r="Z6" s="58" t="s">
        <v>66</v>
      </c>
      <c r="AA6" s="58"/>
      <c r="AB6" s="60"/>
      <c r="AC6" s="51"/>
    </row>
    <row r="7" customFormat="false" ht="12.75" hidden="false" customHeight="false" outlineLevel="0" collapsed="false">
      <c r="B7" s="58"/>
      <c r="C7" s="60"/>
      <c r="D7" s="51"/>
      <c r="E7" s="51"/>
      <c r="F7" s="51"/>
      <c r="G7" s="51"/>
      <c r="H7" s="51"/>
      <c r="I7" s="51"/>
      <c r="J7" s="60" t="s">
        <v>67</v>
      </c>
      <c r="K7" s="51" t="s">
        <v>68</v>
      </c>
      <c r="L7" s="51" t="s">
        <v>69</v>
      </c>
      <c r="M7" s="60"/>
      <c r="N7" s="60"/>
      <c r="O7" s="51"/>
      <c r="P7" s="51"/>
      <c r="Q7" s="60"/>
      <c r="R7" s="51"/>
      <c r="S7" s="51"/>
      <c r="T7" s="60"/>
      <c r="U7" s="60"/>
      <c r="W7" s="60"/>
      <c r="X7" s="60"/>
      <c r="Y7" s="50"/>
      <c r="Z7" s="7" t="s">
        <v>70</v>
      </c>
      <c r="AA7" s="7"/>
      <c r="AB7" s="48" t="s">
        <v>71</v>
      </c>
      <c r="AC7" s="48" t="s">
        <v>72</v>
      </c>
      <c r="AE7" s="61" t="s">
        <v>73</v>
      </c>
      <c r="AF7" s="62" t="s">
        <v>74</v>
      </c>
      <c r="AG7" s="62" t="s">
        <v>75</v>
      </c>
      <c r="AH7" s="61" t="s">
        <v>65</v>
      </c>
      <c r="AI7" s="61" t="s">
        <v>76</v>
      </c>
      <c r="AJ7" s="63" t="s">
        <v>77</v>
      </c>
      <c r="AK7" s="62" t="s">
        <v>78</v>
      </c>
      <c r="AL7" s="63" t="s">
        <v>79</v>
      </c>
      <c r="AM7" s="64" t="s">
        <v>80</v>
      </c>
      <c r="AN7" s="63" t="s">
        <v>81</v>
      </c>
      <c r="AO7" s="65"/>
    </row>
    <row r="8" customFormat="false" ht="12.75" hidden="false" customHeight="false" outlineLevel="0" collapsed="false">
      <c r="A8" s="66" t="s">
        <v>82</v>
      </c>
      <c r="B8" s="67"/>
      <c r="C8" s="60" t="s">
        <v>83</v>
      </c>
      <c r="D8" s="60" t="s">
        <v>84</v>
      </c>
      <c r="E8" s="60" t="s">
        <v>85</v>
      </c>
      <c r="F8" s="60"/>
      <c r="G8" s="60"/>
      <c r="H8" s="60" t="s">
        <v>69</v>
      </c>
      <c r="I8" s="60" t="s">
        <v>67</v>
      </c>
      <c r="J8" s="68" t="s">
        <v>86</v>
      </c>
      <c r="K8" s="60" t="s">
        <v>87</v>
      </c>
      <c r="L8" s="60" t="s">
        <v>88</v>
      </c>
      <c r="M8" s="60" t="s">
        <v>89</v>
      </c>
      <c r="N8" s="60" t="s">
        <v>90</v>
      </c>
      <c r="O8" s="60" t="s">
        <v>68</v>
      </c>
      <c r="P8" s="60" t="s">
        <v>91</v>
      </c>
      <c r="Q8" s="60" t="s">
        <v>68</v>
      </c>
      <c r="R8" s="60" t="s">
        <v>92</v>
      </c>
      <c r="S8" s="60" t="s">
        <v>93</v>
      </c>
      <c r="T8" s="69" t="s">
        <v>90</v>
      </c>
      <c r="U8" s="60"/>
      <c r="W8" s="66" t="s">
        <v>82</v>
      </c>
      <c r="X8" s="67"/>
      <c r="Y8" s="60" t="s">
        <v>88</v>
      </c>
      <c r="Z8" s="9" t="s">
        <v>94</v>
      </c>
      <c r="AA8" s="9" t="s">
        <v>95</v>
      </c>
      <c r="AB8" s="48" t="s">
        <v>96</v>
      </c>
      <c r="AC8" s="48" t="s">
        <v>97</v>
      </c>
      <c r="AE8" s="61" t="s">
        <v>98</v>
      </c>
      <c r="AF8" s="62" t="s">
        <v>99</v>
      </c>
      <c r="AG8" s="62" t="s">
        <v>100</v>
      </c>
      <c r="AH8" s="70" t="n">
        <v>40178</v>
      </c>
      <c r="AI8" s="61" t="s">
        <v>101</v>
      </c>
      <c r="AJ8" s="63" t="s">
        <v>102</v>
      </c>
      <c r="AK8" s="71" t="n">
        <v>0.17</v>
      </c>
      <c r="AL8" s="63" t="s">
        <v>103</v>
      </c>
      <c r="AM8" s="72" t="n">
        <v>0.05</v>
      </c>
      <c r="AN8" s="63" t="s">
        <v>104</v>
      </c>
      <c r="AO8" s="65"/>
    </row>
    <row r="9" customFormat="false" ht="12.75" hidden="false" customHeight="false" outlineLevel="0" collapsed="false">
      <c r="A9" s="68" t="s">
        <v>63</v>
      </c>
      <c r="B9" s="60" t="s">
        <v>105</v>
      </c>
      <c r="C9" s="60" t="s">
        <v>106</v>
      </c>
      <c r="D9" s="60" t="s">
        <v>107</v>
      </c>
      <c r="E9" s="60" t="s">
        <v>108</v>
      </c>
      <c r="F9" s="60" t="s">
        <v>63</v>
      </c>
      <c r="G9" s="60" t="s">
        <v>105</v>
      </c>
      <c r="H9" s="60" t="s">
        <v>109</v>
      </c>
      <c r="I9" s="60" t="s">
        <v>110</v>
      </c>
      <c r="J9" s="73" t="s">
        <v>111</v>
      </c>
      <c r="K9" s="60" t="s">
        <v>112</v>
      </c>
      <c r="L9" s="60" t="s">
        <v>113</v>
      </c>
      <c r="M9" s="68" t="s">
        <v>113</v>
      </c>
      <c r="N9" s="68" t="s">
        <v>114</v>
      </c>
      <c r="O9" s="68" t="s">
        <v>115</v>
      </c>
      <c r="P9" s="68" t="s">
        <v>116</v>
      </c>
      <c r="Q9" s="68" t="s">
        <v>117</v>
      </c>
      <c r="R9" s="68" t="s">
        <v>118</v>
      </c>
      <c r="S9" s="68" t="s">
        <v>119</v>
      </c>
      <c r="T9" s="74" t="s">
        <v>120</v>
      </c>
      <c r="U9" s="68"/>
      <c r="W9" s="68" t="s">
        <v>63</v>
      </c>
      <c r="X9" s="60" t="s">
        <v>105</v>
      </c>
      <c r="Y9" s="60" t="s">
        <v>113</v>
      </c>
      <c r="Z9" s="10" t="s">
        <v>121</v>
      </c>
      <c r="AA9" s="10" t="s">
        <v>122</v>
      </c>
    </row>
    <row r="10" customFormat="false" ht="12.75" hidden="false" customHeight="false" outlineLevel="1" collapsed="false">
      <c r="A10" s="75" t="n">
        <v>3</v>
      </c>
      <c r="B10" s="76" t="n">
        <v>2006</v>
      </c>
      <c r="C10" s="77" t="n">
        <v>12763.83</v>
      </c>
      <c r="D10" s="59" t="n">
        <f aca="false">VLOOKUP(B10,Ind!$A$2:$N$55,A10+2)</f>
        <v>80.895505920159</v>
      </c>
      <c r="E10" s="78" t="n">
        <v>0.25</v>
      </c>
      <c r="F10" s="79" t="n">
        <v>12</v>
      </c>
      <c r="G10" s="80" t="n">
        <f aca="false">$C$4-1</f>
        <v>2015</v>
      </c>
      <c r="H10" s="81" t="n">
        <f aca="false">(G10-B10)*12+F10-A10</f>
        <v>117</v>
      </c>
      <c r="I10" s="82" t="n">
        <f aca="false">IF(E10/12*H10&lt;0,0,IF((E10/12*H10)&lt;1,E10/12*H10,1))</f>
        <v>1</v>
      </c>
      <c r="J10" s="83" t="n">
        <f aca="false">I10</f>
        <v>1</v>
      </c>
      <c r="K10" s="77"/>
      <c r="L10" s="84" t="n">
        <f aca="false">IF(B10&gt;=$C$4,IF($C$3-A10&gt;0,$C$3-A10,0),$C$3)</f>
        <v>12</v>
      </c>
      <c r="M10" s="85" t="n">
        <f aca="false">IF(E10/12*L10+J10&gt;1,1-J10,E10/12*L10)</f>
        <v>0</v>
      </c>
      <c r="N10" s="86" t="s">
        <v>4</v>
      </c>
      <c r="O10" s="87" t="n">
        <f aca="false">C10*M10</f>
        <v>0</v>
      </c>
      <c r="P10" s="88" t="n">
        <f aca="false">IF($C$5/D10&gt;1,TRUNC(($C$5/D10),4),1)</f>
        <v>1.4698</v>
      </c>
      <c r="Q10" s="77" t="n">
        <f aca="false">(O10*P10)</f>
        <v>0</v>
      </c>
      <c r="R10" s="77" t="n">
        <f aca="false">IF(L10&gt;0,(C10-K10),0)</f>
        <v>12763.83</v>
      </c>
      <c r="S10" s="77" t="n">
        <f aca="false">(R10*P10)</f>
        <v>18760.277334</v>
      </c>
      <c r="T10" s="77" t="n">
        <f aca="false">IF($B10=$C$4,($S10-($Q10/2))/12*$L10,($S10-($Q10/2))/12*12)</f>
        <v>18760.277334</v>
      </c>
      <c r="U10" s="77"/>
      <c r="W10" s="75" t="n">
        <f aca="false">A10</f>
        <v>3</v>
      </c>
      <c r="X10" s="76" t="n">
        <f aca="false">B10</f>
        <v>2006</v>
      </c>
      <c r="Y10" s="89" t="n">
        <f aca="false">L10</f>
        <v>12</v>
      </c>
      <c r="Z10" s="90" t="n">
        <f aca="false">$C$5</f>
        <v>118.901</v>
      </c>
      <c r="AA10" s="88" t="n">
        <f aca="false">IF(Z10/D10&gt;1,TRUNC((Z10/D10),4),1)</f>
        <v>1.4698</v>
      </c>
      <c r="AB10" s="91" t="n">
        <f aca="false">O10</f>
        <v>0</v>
      </c>
      <c r="AC10" s="92" t="n">
        <f aca="false">AB10*AA10</f>
        <v>0</v>
      </c>
    </row>
    <row r="11" customFormat="false" ht="12.75" hidden="false" customHeight="false" outlineLevel="1" collapsed="false">
      <c r="A11" s="75" t="n">
        <v>3</v>
      </c>
      <c r="B11" s="76" t="n">
        <v>2006</v>
      </c>
      <c r="C11" s="93" t="n">
        <v>300000</v>
      </c>
      <c r="D11" s="59" t="n">
        <f aca="false">VLOOKUP(B11,Ind!$A$2:$N$55,A11+2)</f>
        <v>80.895505920159</v>
      </c>
      <c r="E11" s="78" t="n">
        <v>0.25</v>
      </c>
      <c r="F11" s="79" t="n">
        <v>12</v>
      </c>
      <c r="G11" s="80" t="n">
        <f aca="false">$C$4-1</f>
        <v>2015</v>
      </c>
      <c r="H11" s="81" t="n">
        <f aca="false">(G11-B11)*12+F11-A11</f>
        <v>117</v>
      </c>
      <c r="I11" s="82" t="n">
        <f aca="false">IF(E11/12*H11&lt;0,0,IF((E11/12*H11)&lt;1,E11/12*H11,1))</f>
        <v>1</v>
      </c>
      <c r="J11" s="83" t="n">
        <f aca="false">I11</f>
        <v>1</v>
      </c>
      <c r="K11" s="77"/>
      <c r="L11" s="84" t="n">
        <v>0</v>
      </c>
      <c r="M11" s="85" t="n">
        <f aca="false">IF(E11/12*L11+J11&gt;1,1-J11,E11/12*L11)</f>
        <v>0</v>
      </c>
      <c r="N11" s="86" t="s">
        <v>4</v>
      </c>
      <c r="O11" s="77" t="n">
        <f aca="false">C11*M11</f>
        <v>0</v>
      </c>
      <c r="P11" s="88" t="n">
        <f aca="false">IF($C$5/D11&gt;1,TRUNC(($C$5/D11),4),1)</f>
        <v>1.4698</v>
      </c>
      <c r="Q11" s="77" t="n">
        <f aca="false">(O11*P11)</f>
        <v>0</v>
      </c>
      <c r="R11" s="77" t="n">
        <f aca="false">IF(L11&gt;0,(C11-K11),0)</f>
        <v>0</v>
      </c>
      <c r="S11" s="77" t="n">
        <f aca="false">(R11*P11)</f>
        <v>0</v>
      </c>
      <c r="T11" s="77" t="n">
        <f aca="false">IF($B11=$C$4,($S11-($Q11/2))/12*$L11,($S11-($Q11/2))/12*12)</f>
        <v>0</v>
      </c>
      <c r="U11" s="77"/>
      <c r="W11" s="75" t="n">
        <f aca="false">A11</f>
        <v>3</v>
      </c>
      <c r="X11" s="76" t="n">
        <f aca="false">B11</f>
        <v>2006</v>
      </c>
      <c r="Y11" s="89" t="n">
        <f aca="false">L11</f>
        <v>0</v>
      </c>
      <c r="Z11" s="90" t="n">
        <f aca="false">$C$5</f>
        <v>118.901</v>
      </c>
      <c r="AA11" s="88" t="n">
        <f aca="false">IF(Z11/D11&gt;1,TRUNC((Z11/D11),4),1)</f>
        <v>1.4698</v>
      </c>
      <c r="AB11" s="91" t="n">
        <f aca="false">O11</f>
        <v>0</v>
      </c>
      <c r="AC11" s="92" t="n">
        <f aca="false">AB11*AA11</f>
        <v>0</v>
      </c>
      <c r="AE11" s="48" t="n">
        <f aca="false">9+12</f>
        <v>21</v>
      </c>
      <c r="AF11" s="94" t="n">
        <f aca="false">((C11*E11)/12)*AE11</f>
        <v>131250</v>
      </c>
      <c r="AG11" s="94" t="n">
        <f aca="false">C11-AF11</f>
        <v>168750</v>
      </c>
      <c r="AH11" s="48" t="n">
        <v>125.564</v>
      </c>
      <c r="AI11" s="48" t="n">
        <f aca="false">TRUNC(AH11/D11,4)</f>
        <v>1.5521</v>
      </c>
      <c r="AJ11" s="94" t="n">
        <f aca="false">AG11*AI11</f>
        <v>261916.875</v>
      </c>
      <c r="AK11" s="95" t="n">
        <v>0.17</v>
      </c>
      <c r="AL11" s="94" t="n">
        <f aca="false">AJ11*AK11</f>
        <v>44525.86875</v>
      </c>
      <c r="AM11" s="95" t="n">
        <v>0.05</v>
      </c>
      <c r="AN11" s="94" t="n">
        <f aca="false">AL11*AM11</f>
        <v>2226.2934375</v>
      </c>
    </row>
    <row r="12" customFormat="false" ht="12.75" hidden="false" customHeight="false" outlineLevel="1" collapsed="false">
      <c r="A12" s="75" t="n">
        <v>3</v>
      </c>
      <c r="B12" s="76" t="n">
        <v>2006</v>
      </c>
      <c r="C12" s="93" t="n">
        <f aca="false">91000-74511.06</f>
        <v>16488.94</v>
      </c>
      <c r="D12" s="59" t="n">
        <f aca="false">VLOOKUP(B12,Ind!$A$2:$N$55,A12+2)</f>
        <v>80.895505920159</v>
      </c>
      <c r="E12" s="78" t="n">
        <v>0.25</v>
      </c>
      <c r="F12" s="79" t="n">
        <v>12</v>
      </c>
      <c r="G12" s="80" t="n">
        <f aca="false">$C$4-1</f>
        <v>2015</v>
      </c>
      <c r="H12" s="81" t="n">
        <f aca="false">(G12-B12)*12+F12-A12</f>
        <v>117</v>
      </c>
      <c r="I12" s="82" t="n">
        <f aca="false">IF(E12/12*H12&lt;0,0,IF((E12/12*H12)&lt;1,E12/12*H12,1))</f>
        <v>1</v>
      </c>
      <c r="J12" s="83" t="n">
        <f aca="false">I12</f>
        <v>1</v>
      </c>
      <c r="K12" s="77"/>
      <c r="L12" s="84" t="n">
        <v>0</v>
      </c>
      <c r="M12" s="85" t="n">
        <f aca="false">IF(E12/12*L12+J12&gt;1,1-J12,E12/12*L12)</f>
        <v>0</v>
      </c>
      <c r="N12" s="86" t="s">
        <v>4</v>
      </c>
      <c r="O12" s="77" t="n">
        <f aca="false">C12*M12</f>
        <v>0</v>
      </c>
      <c r="P12" s="88" t="n">
        <f aca="false">IF($C$5/D12&gt;1,TRUNC(($C$5/D12),4),1)</f>
        <v>1.4698</v>
      </c>
      <c r="Q12" s="77" t="n">
        <f aca="false">(O12*P12)</f>
        <v>0</v>
      </c>
      <c r="R12" s="77" t="n">
        <f aca="false">IF(L12&gt;0,(C12-K12),0)</f>
        <v>0</v>
      </c>
      <c r="S12" s="77" t="n">
        <f aca="false">(R12*P12)</f>
        <v>0</v>
      </c>
      <c r="T12" s="77" t="n">
        <f aca="false">IF($B12=$C$4,($S12-($Q12/2))/12*$L12,($S12-($Q12/2))/12*12)</f>
        <v>0</v>
      </c>
      <c r="U12" s="77"/>
      <c r="W12" s="75" t="n">
        <f aca="false">A12</f>
        <v>3</v>
      </c>
      <c r="X12" s="76" t="n">
        <f aca="false">B12</f>
        <v>2006</v>
      </c>
      <c r="Y12" s="89" t="n">
        <f aca="false">L12</f>
        <v>0</v>
      </c>
      <c r="Z12" s="90" t="n">
        <f aca="false">$C$5</f>
        <v>118.901</v>
      </c>
      <c r="AA12" s="88" t="n">
        <f aca="false">IF(Z12/D12&gt;1,TRUNC((Z12/D12),4),1)</f>
        <v>1.4698</v>
      </c>
      <c r="AB12" s="91" t="n">
        <v>0</v>
      </c>
      <c r="AC12" s="92" t="n">
        <f aca="false">AB12*AA12</f>
        <v>0</v>
      </c>
    </row>
    <row r="13" customFormat="false" ht="12.75" hidden="false" customHeight="false" outlineLevel="1" collapsed="false">
      <c r="A13" s="75" t="n">
        <v>3</v>
      </c>
      <c r="B13" s="76" t="n">
        <v>2006</v>
      </c>
      <c r="C13" s="93" t="n">
        <v>100000</v>
      </c>
      <c r="D13" s="59" t="n">
        <f aca="false">VLOOKUP(B13,Ind!$A$2:$N$55,A13+2)</f>
        <v>80.895505920159</v>
      </c>
      <c r="E13" s="78" t="n">
        <v>0.25</v>
      </c>
      <c r="F13" s="79" t="n">
        <v>12</v>
      </c>
      <c r="G13" s="80" t="n">
        <f aca="false">$C$4-1</f>
        <v>2015</v>
      </c>
      <c r="H13" s="81" t="n">
        <f aca="false">(G13-B13)*12+F13-A13</f>
        <v>117</v>
      </c>
      <c r="I13" s="82" t="n">
        <f aca="false">IF(E13/12*H13&lt;0,0,IF((E13/12*H13)&lt;1,E13/12*H13,1))</f>
        <v>1</v>
      </c>
      <c r="J13" s="83" t="n">
        <f aca="false">I13</f>
        <v>1</v>
      </c>
      <c r="K13" s="77"/>
      <c r="L13" s="84" t="n">
        <v>0</v>
      </c>
      <c r="M13" s="85" t="n">
        <f aca="false">IF(E13/12*L13+J13&gt;1,1-J13,E13/12*L13)</f>
        <v>0</v>
      </c>
      <c r="N13" s="86" t="s">
        <v>4</v>
      </c>
      <c r="O13" s="77" t="n">
        <f aca="false">C13*M13</f>
        <v>0</v>
      </c>
      <c r="P13" s="88" t="n">
        <f aca="false">IF($C$5/D13&gt;1,TRUNC(($C$5/D13),4),1)</f>
        <v>1.4698</v>
      </c>
      <c r="Q13" s="77" t="n">
        <f aca="false">(O13*P13)</f>
        <v>0</v>
      </c>
      <c r="R13" s="77" t="n">
        <f aca="false">IF(L13&gt;0,(C13-K13),0)</f>
        <v>0</v>
      </c>
      <c r="S13" s="77" t="n">
        <f aca="false">(R13*P13)</f>
        <v>0</v>
      </c>
      <c r="T13" s="77" t="n">
        <f aca="false">IF($B13=$C$4,($S13-($Q13/2))/12*$L13,($S13-($Q13/2))/12*12)</f>
        <v>0</v>
      </c>
      <c r="U13" s="77"/>
      <c r="W13" s="75" t="n">
        <f aca="false">A13</f>
        <v>3</v>
      </c>
      <c r="X13" s="76" t="n">
        <f aca="false">B13</f>
        <v>2006</v>
      </c>
      <c r="Y13" s="89" t="n">
        <f aca="false">L13</f>
        <v>0</v>
      </c>
      <c r="Z13" s="90" t="n">
        <f aca="false">$C$5</f>
        <v>118.901</v>
      </c>
      <c r="AA13" s="88" t="n">
        <f aca="false">IF(Z13/D13&gt;1,TRUNC((Z13/D13),4),1)</f>
        <v>1.4698</v>
      </c>
      <c r="AB13" s="91" t="n">
        <f aca="false">O13</f>
        <v>0</v>
      </c>
      <c r="AC13" s="92" t="n">
        <f aca="false">AB13*AA13</f>
        <v>0</v>
      </c>
      <c r="AE13" s="48" t="n">
        <f aca="false">9+12</f>
        <v>21</v>
      </c>
      <c r="AF13" s="94" t="n">
        <f aca="false">((C13*E13)/12)*AE13</f>
        <v>43750</v>
      </c>
      <c r="AG13" s="94" t="n">
        <f aca="false">C13-AF13</f>
        <v>56250</v>
      </c>
      <c r="AH13" s="48" t="n">
        <v>125.564</v>
      </c>
      <c r="AI13" s="48" t="n">
        <f aca="false">TRUNC(AH13/D13,4)</f>
        <v>1.5521</v>
      </c>
      <c r="AJ13" s="94" t="n">
        <f aca="false">AG13*AI13</f>
        <v>87305.625</v>
      </c>
      <c r="AK13" s="95" t="n">
        <v>0.17</v>
      </c>
      <c r="AL13" s="94" t="n">
        <f aca="false">AJ13*AK13</f>
        <v>14841.95625</v>
      </c>
      <c r="AM13" s="95" t="n">
        <v>0.05</v>
      </c>
      <c r="AN13" s="94" t="n">
        <f aca="false">AL13*AM13</f>
        <v>742.0978125</v>
      </c>
    </row>
    <row r="14" customFormat="false" ht="12.75" hidden="false" customHeight="false" outlineLevel="1" collapsed="false">
      <c r="A14" s="75" t="n">
        <v>6</v>
      </c>
      <c r="B14" s="76" t="n">
        <v>2006</v>
      </c>
      <c r="C14" s="93" t="n">
        <v>105217.39</v>
      </c>
      <c r="D14" s="59" t="n">
        <f aca="false">VLOOKUP(B14,Ind!$A$2:$N$55,A14+2)</f>
        <v>80.723107583458</v>
      </c>
      <c r="E14" s="78" t="n">
        <v>0.25</v>
      </c>
      <c r="F14" s="79" t="n">
        <v>12</v>
      </c>
      <c r="G14" s="80" t="n">
        <f aca="false">$C$4-1</f>
        <v>2015</v>
      </c>
      <c r="H14" s="81" t="n">
        <f aca="false">(G14-B14)*12+F14-A14</f>
        <v>114</v>
      </c>
      <c r="I14" s="82" t="n">
        <f aca="false">IF(E14/12*H14&lt;0,0,IF((E14/12*H14)&lt;1,E14/12*H14,1))</f>
        <v>1</v>
      </c>
      <c r="J14" s="83" t="n">
        <f aca="false">I14</f>
        <v>1</v>
      </c>
      <c r="K14" s="77"/>
      <c r="L14" s="84" t="n">
        <v>0</v>
      </c>
      <c r="M14" s="85" t="n">
        <f aca="false">IF(E14/12*L14+J14&gt;1,1-J14,E14/12*L14)</f>
        <v>0</v>
      </c>
      <c r="N14" s="86" t="s">
        <v>4</v>
      </c>
      <c r="O14" s="77" t="n">
        <f aca="false">C14*M14</f>
        <v>0</v>
      </c>
      <c r="P14" s="88" t="n">
        <f aca="false">IF($C$5/D14&gt;1,TRUNC(($C$5/D14),4),1)</f>
        <v>1.4729</v>
      </c>
      <c r="Q14" s="77" t="n">
        <f aca="false">(O14*P14)</f>
        <v>0</v>
      </c>
      <c r="R14" s="77" t="n">
        <f aca="false">IF(L14&gt;0,(C14-K14),0)</f>
        <v>0</v>
      </c>
      <c r="S14" s="77" t="n">
        <f aca="false">(R14*P14)</f>
        <v>0</v>
      </c>
      <c r="T14" s="77" t="n">
        <f aca="false">IF($B14=$C$4,($S14-($Q14/2))/12*$L14,($S14-($Q14/2))/12*12)</f>
        <v>0</v>
      </c>
      <c r="U14" s="77"/>
      <c r="W14" s="75" t="n">
        <f aca="false">A14</f>
        <v>6</v>
      </c>
      <c r="X14" s="76" t="n">
        <f aca="false">B14</f>
        <v>2006</v>
      </c>
      <c r="Y14" s="89" t="n">
        <f aca="false">L14</f>
        <v>0</v>
      </c>
      <c r="Z14" s="90" t="n">
        <f aca="false">$C$5</f>
        <v>118.901</v>
      </c>
      <c r="AA14" s="88" t="n">
        <f aca="false">IF(Z14/D14&gt;1,TRUNC((Z14/D14),4),1)</f>
        <v>1.4729</v>
      </c>
      <c r="AB14" s="91" t="n">
        <f aca="false">O14</f>
        <v>0</v>
      </c>
      <c r="AC14" s="92" t="n">
        <f aca="false">AB14*AA14</f>
        <v>0</v>
      </c>
      <c r="AE14" s="48" t="n">
        <f aca="false">6+12</f>
        <v>18</v>
      </c>
      <c r="AF14" s="94" t="n">
        <f aca="false">((C14*E14)/12)*AE14</f>
        <v>39456.52125</v>
      </c>
      <c r="AG14" s="94" t="n">
        <f aca="false">C14-AF14</f>
        <v>65760.86875</v>
      </c>
      <c r="AH14" s="48" t="n">
        <v>125.564</v>
      </c>
      <c r="AI14" s="48" t="n">
        <f aca="false">TRUNC(AH14/D14,4)</f>
        <v>1.5554</v>
      </c>
      <c r="AJ14" s="94" t="n">
        <f aca="false">AG14*AI14</f>
        <v>102284.45525375</v>
      </c>
      <c r="AK14" s="95" t="n">
        <v>0.17</v>
      </c>
      <c r="AL14" s="94" t="n">
        <f aca="false">AJ14*AK14</f>
        <v>17388.3573931375</v>
      </c>
      <c r="AM14" s="95" t="n">
        <v>0.05</v>
      </c>
      <c r="AN14" s="94" t="n">
        <f aca="false">AL14*AM14</f>
        <v>869.417869656875</v>
      </c>
    </row>
    <row r="15" customFormat="false" ht="12.75" hidden="false" customHeight="false" outlineLevel="1" collapsed="false">
      <c r="A15" s="75" t="n">
        <v>12</v>
      </c>
      <c r="B15" s="76" t="n">
        <v>2006</v>
      </c>
      <c r="C15" s="93" t="n">
        <v>242452.71</v>
      </c>
      <c r="D15" s="59" t="n">
        <f aca="false">VLOOKUP(B15,Ind!$A$2:$N$55,A15+2)</f>
        <v>83.451138863412</v>
      </c>
      <c r="E15" s="78" t="n">
        <v>0.25</v>
      </c>
      <c r="F15" s="79" t="n">
        <v>12</v>
      </c>
      <c r="G15" s="80" t="n">
        <f aca="false">$C$4-1</f>
        <v>2015</v>
      </c>
      <c r="H15" s="81" t="n">
        <f aca="false">(G15-B15)*12+F15-A15</f>
        <v>108</v>
      </c>
      <c r="I15" s="82" t="n">
        <f aca="false">IF(E15/12*H15&lt;0,0,IF((E15/12*H15)&lt;1,E15/12*H15,1))</f>
        <v>1</v>
      </c>
      <c r="J15" s="83" t="n">
        <f aca="false">I15</f>
        <v>1</v>
      </c>
      <c r="K15" s="77"/>
      <c r="L15" s="84" t="n">
        <v>0</v>
      </c>
      <c r="M15" s="85" t="n">
        <f aca="false">IF(E15/12*L15+J15&gt;1,1-J15,E15/12*L15)</f>
        <v>0</v>
      </c>
      <c r="N15" s="86" t="s">
        <v>4</v>
      </c>
      <c r="O15" s="77" t="n">
        <f aca="false">C15*M15</f>
        <v>0</v>
      </c>
      <c r="P15" s="88" t="n">
        <f aca="false">IF($C$5/D15&gt;1,TRUNC(($C$5/D15),4),1)</f>
        <v>1.4247</v>
      </c>
      <c r="Q15" s="77" t="n">
        <f aca="false">(O15*P15)</f>
        <v>0</v>
      </c>
      <c r="R15" s="77" t="n">
        <f aca="false">IF(L15&gt;0,(C15-K15),0)</f>
        <v>0</v>
      </c>
      <c r="S15" s="77" t="n">
        <f aca="false">(R15*P15)</f>
        <v>0</v>
      </c>
      <c r="T15" s="77" t="n">
        <f aca="false">IF($B15=$C$4,($S15-($Q15/2))/12*$L15,($S15-($Q15/2))/12*12)</f>
        <v>0</v>
      </c>
      <c r="U15" s="77"/>
      <c r="W15" s="75" t="n">
        <f aca="false">A15</f>
        <v>12</v>
      </c>
      <c r="X15" s="76" t="n">
        <f aca="false">B15</f>
        <v>2006</v>
      </c>
      <c r="Y15" s="89" t="n">
        <f aca="false">L15</f>
        <v>0</v>
      </c>
      <c r="Z15" s="90" t="n">
        <f aca="false">$C$5</f>
        <v>118.901</v>
      </c>
      <c r="AA15" s="88" t="n">
        <f aca="false">IF(Z15/D15&gt;1,TRUNC((Z15/D15),4),1)</f>
        <v>1.4247</v>
      </c>
      <c r="AB15" s="91" t="n">
        <f aca="false">O15</f>
        <v>0</v>
      </c>
      <c r="AC15" s="92" t="n">
        <f aca="false">AB15*AA15</f>
        <v>0</v>
      </c>
    </row>
    <row r="16" customFormat="false" ht="12.75" hidden="false" customHeight="false" outlineLevel="1" collapsed="false">
      <c r="A16" s="75" t="n">
        <v>4</v>
      </c>
      <c r="B16" s="76" t="n">
        <v>2007</v>
      </c>
      <c r="C16" s="93" t="n">
        <v>157177.32</v>
      </c>
      <c r="D16" s="59" t="n">
        <f aca="false">VLOOKUP(B16,Ind!$A$2:$N$55,A16+2)</f>
        <v>84.248308772317</v>
      </c>
      <c r="E16" s="78" t="n">
        <v>0.25</v>
      </c>
      <c r="F16" s="79" t="n">
        <v>12</v>
      </c>
      <c r="G16" s="80" t="n">
        <f aca="false">$C$4-1</f>
        <v>2015</v>
      </c>
      <c r="H16" s="81" t="n">
        <f aca="false">(G16-B16)*12+F16-A16</f>
        <v>104</v>
      </c>
      <c r="I16" s="82" t="n">
        <f aca="false">IF(E16/12*H16&lt;0,0,IF((E16/12*H16)&lt;1,E16/12*H16,1))</f>
        <v>1</v>
      </c>
      <c r="J16" s="83" t="n">
        <f aca="false">I16</f>
        <v>1</v>
      </c>
      <c r="K16" s="77"/>
      <c r="L16" s="84" t="n">
        <v>0</v>
      </c>
      <c r="M16" s="85" t="n">
        <f aca="false">IF(E16/12*L16+J16&gt;1,1-J16,E16/12*L16)</f>
        <v>0</v>
      </c>
      <c r="N16" s="86" t="s">
        <v>4</v>
      </c>
      <c r="O16" s="77" t="n">
        <f aca="false">C16*M16</f>
        <v>0</v>
      </c>
      <c r="P16" s="88" t="n">
        <f aca="false">IF($C$5/D16&gt;1,TRUNC(($C$5/D16),4),1)</f>
        <v>1.4113</v>
      </c>
      <c r="Q16" s="77" t="n">
        <f aca="false">(O16*P16)</f>
        <v>0</v>
      </c>
      <c r="R16" s="77" t="n">
        <f aca="false">IF(L16&gt;0,(C16-K16),0)</f>
        <v>0</v>
      </c>
      <c r="S16" s="77" t="n">
        <f aca="false">(R16*P16)</f>
        <v>0</v>
      </c>
      <c r="T16" s="77" t="n">
        <f aca="false">IF($B16=$C$4,($S16-($Q16/2))/12*$L16,($S16-($Q16/2))/12*12)</f>
        <v>0</v>
      </c>
      <c r="U16" s="77"/>
      <c r="W16" s="75" t="n">
        <f aca="false">A16</f>
        <v>4</v>
      </c>
      <c r="X16" s="76" t="n">
        <f aca="false">B16</f>
        <v>2007</v>
      </c>
      <c r="Y16" s="89" t="n">
        <f aca="false">L16</f>
        <v>0</v>
      </c>
      <c r="Z16" s="90" t="n">
        <f aca="false">$C$5</f>
        <v>118.901</v>
      </c>
      <c r="AA16" s="88" t="n">
        <f aca="false">IF(Z16/D16&gt;1,TRUNC((Z16/D16),4),1)</f>
        <v>1.4113</v>
      </c>
      <c r="AB16" s="91" t="n">
        <f aca="false">O16</f>
        <v>0</v>
      </c>
      <c r="AC16" s="92" t="n">
        <f aca="false">AB16*AA16</f>
        <v>0</v>
      </c>
      <c r="AE16" s="48" t="n">
        <v>8</v>
      </c>
      <c r="AF16" s="94" t="n">
        <f aca="false">((C16*E16)/12)*AE16</f>
        <v>26196.22</v>
      </c>
      <c r="AG16" s="94" t="n">
        <f aca="false">C16-AF16</f>
        <v>130981.1</v>
      </c>
      <c r="AH16" s="48" t="n">
        <v>125.564</v>
      </c>
      <c r="AI16" s="48" t="n">
        <f aca="false">TRUNC(AH16/D16,4)</f>
        <v>1.4904</v>
      </c>
      <c r="AJ16" s="94" t="n">
        <f aca="false">AG16*AI16</f>
        <v>195214.23144</v>
      </c>
      <c r="AK16" s="95" t="n">
        <v>0.17</v>
      </c>
      <c r="AL16" s="94" t="n">
        <f aca="false">AJ16*AK16</f>
        <v>33186.4193448</v>
      </c>
      <c r="AM16" s="95" t="n">
        <v>0.05</v>
      </c>
      <c r="AN16" s="94" t="n">
        <f aca="false">AL16*AM16</f>
        <v>1659.32096724</v>
      </c>
    </row>
    <row r="17" customFormat="false" ht="12.75" hidden="false" customHeight="false" outlineLevel="1" collapsed="false">
      <c r="A17" s="75" t="n">
        <v>4</v>
      </c>
      <c r="B17" s="76" t="n">
        <v>2007</v>
      </c>
      <c r="C17" s="93" t="n">
        <v>157178.33</v>
      </c>
      <c r="D17" s="59" t="n">
        <f aca="false">VLOOKUP(B17,Ind!$A$2:$N$55,A17+2)</f>
        <v>84.248308772317</v>
      </c>
      <c r="E17" s="78" t="n">
        <v>0.25</v>
      </c>
      <c r="F17" s="79" t="n">
        <v>12</v>
      </c>
      <c r="G17" s="80" t="n">
        <f aca="false">$C$4-1</f>
        <v>2015</v>
      </c>
      <c r="H17" s="81" t="n">
        <f aca="false">(G17-B17)*12+F17-A17</f>
        <v>104</v>
      </c>
      <c r="I17" s="82" t="n">
        <f aca="false">IF(E17/12*H17&lt;0,0,IF((E17/12*H17)&lt;1,E17/12*H17,1))</f>
        <v>1</v>
      </c>
      <c r="J17" s="83" t="n">
        <f aca="false">I17</f>
        <v>1</v>
      </c>
      <c r="K17" s="77"/>
      <c r="L17" s="84" t="n">
        <v>0</v>
      </c>
      <c r="M17" s="85" t="n">
        <f aca="false">IF(E17/12*L17+J17&gt;1,1-J17,E17/12*L17)</f>
        <v>0</v>
      </c>
      <c r="N17" s="86" t="s">
        <v>4</v>
      </c>
      <c r="O17" s="77" t="n">
        <f aca="false">C17*M17</f>
        <v>0</v>
      </c>
      <c r="P17" s="88" t="n">
        <f aca="false">IF($C$5/D17&gt;1,TRUNC(($C$5/D17),4),1)</f>
        <v>1.4113</v>
      </c>
      <c r="Q17" s="77" t="n">
        <f aca="false">(O17*P17)</f>
        <v>0</v>
      </c>
      <c r="R17" s="77" t="n">
        <f aca="false">IF(L17&gt;0,(C17-K17),0)</f>
        <v>0</v>
      </c>
      <c r="S17" s="77" t="n">
        <f aca="false">(R17*P17)</f>
        <v>0</v>
      </c>
      <c r="T17" s="77" t="n">
        <f aca="false">IF($B17=$C$4,($S17-($Q17/2))/12*$L17,($S17-($Q17/2))/12*12)</f>
        <v>0</v>
      </c>
      <c r="U17" s="77"/>
      <c r="W17" s="75" t="n">
        <f aca="false">A17</f>
        <v>4</v>
      </c>
      <c r="X17" s="76" t="n">
        <f aca="false">B17</f>
        <v>2007</v>
      </c>
      <c r="Y17" s="89" t="n">
        <f aca="false">L17</f>
        <v>0</v>
      </c>
      <c r="Z17" s="90" t="n">
        <f aca="false">$C$5</f>
        <v>118.901</v>
      </c>
      <c r="AA17" s="88" t="n">
        <f aca="false">IF(Z17/D17&gt;1,TRUNC((Z17/D17),4),1)</f>
        <v>1.4113</v>
      </c>
      <c r="AB17" s="91" t="n">
        <f aca="false">O17</f>
        <v>0</v>
      </c>
      <c r="AC17" s="92" t="n">
        <f aca="false">AB17*AA17</f>
        <v>0</v>
      </c>
    </row>
    <row r="18" customFormat="false" ht="12.75" hidden="false" customHeight="false" outlineLevel="1" collapsed="false">
      <c r="A18" s="75" t="n">
        <v>3</v>
      </c>
      <c r="B18" s="76" t="n">
        <v>2009</v>
      </c>
      <c r="C18" s="93" t="n">
        <f aca="false">54347.83+3008.7</f>
        <v>57356.53</v>
      </c>
      <c r="D18" s="59" t="n">
        <f aca="false">VLOOKUP(B18,Ind!$A$2:$N$55,A18+2)</f>
        <v>93.19164488701</v>
      </c>
      <c r="E18" s="78" t="n">
        <v>0.25</v>
      </c>
      <c r="F18" s="79" t="n">
        <v>12</v>
      </c>
      <c r="G18" s="80" t="n">
        <f aca="false">$C$4-1</f>
        <v>2015</v>
      </c>
      <c r="H18" s="81" t="n">
        <f aca="false">(G18-B18)*12+F18-A18</f>
        <v>81</v>
      </c>
      <c r="I18" s="82" t="n">
        <f aca="false">IF(E18/12*H18&lt;0,0,IF((E18/12*H18)&lt;1,E18/12*H18,1))</f>
        <v>1</v>
      </c>
      <c r="J18" s="83" t="n">
        <f aca="false">I18</f>
        <v>1</v>
      </c>
      <c r="K18" s="77"/>
      <c r="L18" s="84" t="n">
        <v>0</v>
      </c>
      <c r="M18" s="85" t="n">
        <f aca="false">IF(E18/12*L18+J18&gt;1,1-J18,E18/12*L18)</f>
        <v>0</v>
      </c>
      <c r="N18" s="86" t="s">
        <v>4</v>
      </c>
      <c r="O18" s="77" t="n">
        <f aca="false">C18*M18</f>
        <v>0</v>
      </c>
      <c r="P18" s="88" t="n">
        <f aca="false">IF($C$5/D18&gt;1,TRUNC(($C$5/D18),4),1)</f>
        <v>1.2758</v>
      </c>
      <c r="Q18" s="77" t="n">
        <f aca="false">(O18*P18)</f>
        <v>0</v>
      </c>
      <c r="R18" s="77" t="n">
        <f aca="false">IF(L18&gt;0,(C18-K18),0)</f>
        <v>0</v>
      </c>
      <c r="S18" s="77" t="n">
        <f aca="false">(R18*P18)</f>
        <v>0</v>
      </c>
      <c r="T18" s="77" t="n">
        <f aca="false">IF($B18=$C$4,($S18-($Q18/2))/12*$L18,($S18-($Q18/2))/12*12)</f>
        <v>0</v>
      </c>
      <c r="U18" s="77"/>
      <c r="W18" s="75" t="n">
        <f aca="false">A18</f>
        <v>3</v>
      </c>
      <c r="X18" s="76" t="n">
        <f aca="false">B18</f>
        <v>2009</v>
      </c>
      <c r="Y18" s="89" t="n">
        <f aca="false">L18</f>
        <v>0</v>
      </c>
      <c r="Z18" s="90" t="n">
        <f aca="false">$C$5</f>
        <v>118.901</v>
      </c>
      <c r="AA18" s="88" t="n">
        <f aca="false">IF(Z18/D18&gt;1,TRUNC((Z18/D18),4),1)</f>
        <v>1.2758</v>
      </c>
      <c r="AB18" s="91" t="n">
        <f aca="false">O18</f>
        <v>0</v>
      </c>
      <c r="AC18" s="92" t="n">
        <f aca="false">AB18*AA18</f>
        <v>0</v>
      </c>
    </row>
    <row r="19" customFormat="false" ht="12.75" hidden="false" customHeight="false" outlineLevel="1" collapsed="false">
      <c r="A19" s="75" t="n">
        <v>8</v>
      </c>
      <c r="B19" s="76" t="n">
        <v>2009</v>
      </c>
      <c r="C19" s="93" t="n">
        <v>17391.3</v>
      </c>
      <c r="D19" s="59" t="n">
        <f aca="false">VLOOKUP(B19,Ind!$A$2:$N$55,A19+2)</f>
        <v>93.895719694096</v>
      </c>
      <c r="E19" s="78" t="n">
        <v>0.25</v>
      </c>
      <c r="F19" s="79" t="n">
        <v>12</v>
      </c>
      <c r="G19" s="80" t="n">
        <f aca="false">$C$4-1</f>
        <v>2015</v>
      </c>
      <c r="H19" s="81" t="n">
        <f aca="false">(G19-B19)*12+F19-A19</f>
        <v>76</v>
      </c>
      <c r="I19" s="82" t="n">
        <f aca="false">IF(E19/12*H19&lt;0,0,IF((E19/12*H19)&lt;1,E19/12*H19,1))</f>
        <v>1</v>
      </c>
      <c r="J19" s="83" t="n">
        <f aca="false">I19</f>
        <v>1</v>
      </c>
      <c r="K19" s="77"/>
      <c r="L19" s="84" t="n">
        <f aca="false">IF(B19&gt;=$C$4,IF($C$3-A19&gt;0,$C$3-A19,0),$C$3)</f>
        <v>12</v>
      </c>
      <c r="M19" s="85" t="n">
        <f aca="false">IF(E19/12*L19+J19&gt;1,1-J19,E19/12*L19)</f>
        <v>0</v>
      </c>
      <c r="N19" s="86" t="s">
        <v>4</v>
      </c>
      <c r="O19" s="87" t="n">
        <f aca="false">C19*M19</f>
        <v>0</v>
      </c>
      <c r="P19" s="88" t="n">
        <f aca="false">IF($C$5/D19&gt;1,TRUNC(($C$5/D19),4),1)</f>
        <v>1.2663</v>
      </c>
      <c r="Q19" s="77" t="n">
        <f aca="false">(O19*P19)</f>
        <v>0</v>
      </c>
      <c r="R19" s="77" t="n">
        <f aca="false">IF(L19&gt;0,(C19-K19),0)</f>
        <v>17391.3</v>
      </c>
      <c r="S19" s="77" t="n">
        <f aca="false">(R19*P19)</f>
        <v>22022.60319</v>
      </c>
      <c r="T19" s="77" t="n">
        <f aca="false">IF($B19=$C$4,($S19-($Q19/2))/12*$L19,($S19-($Q19/2))/12*12)</f>
        <v>22022.60319</v>
      </c>
      <c r="U19" s="77"/>
      <c r="W19" s="75" t="n">
        <f aca="false">A19</f>
        <v>8</v>
      </c>
      <c r="X19" s="76" t="n">
        <f aca="false">B19</f>
        <v>2009</v>
      </c>
      <c r="Y19" s="89" t="n">
        <f aca="false">L19</f>
        <v>12</v>
      </c>
      <c r="Z19" s="90" t="n">
        <f aca="false">$C$5</f>
        <v>118.901</v>
      </c>
      <c r="AA19" s="88" t="n">
        <f aca="false">IF(Z19/D19&gt;1,TRUNC((Z19/D19),4),1)</f>
        <v>1.2663</v>
      </c>
      <c r="AB19" s="91" t="n">
        <f aca="false">O19</f>
        <v>0</v>
      </c>
      <c r="AC19" s="92" t="n">
        <f aca="false">AB19*AA19</f>
        <v>0</v>
      </c>
    </row>
    <row r="20" customFormat="false" ht="12.75" hidden="false" customHeight="false" outlineLevel="1" collapsed="false">
      <c r="A20" s="75" t="n">
        <v>1</v>
      </c>
      <c r="B20" s="76" t="n">
        <v>2010</v>
      </c>
      <c r="C20" s="93" t="n">
        <v>105000</v>
      </c>
      <c r="D20" s="59" t="n">
        <f aca="false">VLOOKUP(B20,Ind!$A$2:$N$55,A20+2)</f>
        <v>96.575479439774</v>
      </c>
      <c r="E20" s="78" t="n">
        <v>0.25</v>
      </c>
      <c r="F20" s="79" t="n">
        <v>12</v>
      </c>
      <c r="G20" s="80" t="n">
        <f aca="false">$C$4-1</f>
        <v>2015</v>
      </c>
      <c r="H20" s="81" t="n">
        <f aca="false">(G20-B20)*12+F20-A20</f>
        <v>71</v>
      </c>
      <c r="I20" s="82" t="n">
        <f aca="false">IF(E20/12*H20&lt;0,0,IF((E20/12*H20)&lt;1,E20/12*H20,1))</f>
        <v>1</v>
      </c>
      <c r="J20" s="83" t="n">
        <f aca="false">I20</f>
        <v>1</v>
      </c>
      <c r="K20" s="77"/>
      <c r="L20" s="84" t="n">
        <v>12</v>
      </c>
      <c r="M20" s="85" t="n">
        <f aca="false">IF(E20/12*L20+J20&gt;1,1-J20,E20/12*L20)</f>
        <v>0</v>
      </c>
      <c r="N20" s="86" t="s">
        <v>4</v>
      </c>
      <c r="O20" s="77" t="n">
        <v>0</v>
      </c>
      <c r="P20" s="88" t="n">
        <f aca="false">IF($C$5/D20&gt;1,TRUNC(($C$5/D20),4),1)</f>
        <v>1.2311</v>
      </c>
      <c r="Q20" s="77" t="n">
        <f aca="false">(O20*P20)</f>
        <v>0</v>
      </c>
      <c r="R20" s="77" t="n">
        <f aca="false">IF(L20&gt;0,(C20-K20),0)</f>
        <v>105000</v>
      </c>
      <c r="S20" s="77" t="n">
        <f aca="false">(R20*P20)</f>
        <v>129265.5</v>
      </c>
      <c r="T20" s="77" t="n">
        <f aca="false">IF($B20=$C$4,($S20-($Q20/2))/12*$L20,($S20-($Q20/2))/12*12)</f>
        <v>129265.5</v>
      </c>
      <c r="U20" s="77"/>
      <c r="W20" s="75" t="n">
        <f aca="false">A20</f>
        <v>1</v>
      </c>
      <c r="X20" s="76" t="n">
        <f aca="false">B20</f>
        <v>2010</v>
      </c>
      <c r="Y20" s="89" t="n">
        <f aca="false">L20</f>
        <v>12</v>
      </c>
      <c r="Z20" s="90" t="n">
        <f aca="false">$C$5</f>
        <v>118.901</v>
      </c>
      <c r="AA20" s="88" t="n">
        <f aca="false">IF(Z20/D20&gt;1,TRUNC((Z20/D20),4),1)</f>
        <v>1.2311</v>
      </c>
      <c r="AB20" s="91" t="n">
        <f aca="false">O20</f>
        <v>0</v>
      </c>
      <c r="AC20" s="92" t="n">
        <f aca="false">AB20*AA20</f>
        <v>0</v>
      </c>
    </row>
    <row r="21" customFormat="false" ht="12.75" hidden="false" customHeight="false" outlineLevel="1" collapsed="false">
      <c r="A21" s="75" t="n">
        <v>5</v>
      </c>
      <c r="B21" s="76" t="n">
        <v>2010</v>
      </c>
      <c r="C21" s="93" t="n">
        <v>52000</v>
      </c>
      <c r="D21" s="59" t="n">
        <f aca="false">VLOOKUP(B21,Ind!$A$2:$N$55,A21+2)</f>
        <v>96.897519532732</v>
      </c>
      <c r="E21" s="78" t="n">
        <v>0.25</v>
      </c>
      <c r="F21" s="79" t="n">
        <v>12</v>
      </c>
      <c r="G21" s="80" t="n">
        <f aca="false">$C$4-1</f>
        <v>2015</v>
      </c>
      <c r="H21" s="81" t="n">
        <f aca="false">(G21-B21)*12+F21-A21</f>
        <v>67</v>
      </c>
      <c r="I21" s="82" t="n">
        <f aca="false">IF(E21/12*H21&lt;0,0,IF((E21/12*H21)&lt;1,E21/12*H21,1))</f>
        <v>1</v>
      </c>
      <c r="J21" s="83" t="n">
        <f aca="false">I21</f>
        <v>1</v>
      </c>
      <c r="K21" s="77"/>
      <c r="L21" s="84" t="n">
        <v>2</v>
      </c>
      <c r="M21" s="85" t="n">
        <f aca="false">IF(E21/12*L21+J21&gt;1,1-J21,E21/12*L21)</f>
        <v>0</v>
      </c>
      <c r="N21" s="86" t="s">
        <v>4</v>
      </c>
      <c r="O21" s="77" t="n">
        <v>0</v>
      </c>
      <c r="P21" s="88" t="n">
        <f aca="false">IF($C$5/D21&gt;1,TRUNC(($C$5/D21),4),1)</f>
        <v>1.227</v>
      </c>
      <c r="Q21" s="77" t="n">
        <f aca="false">(O21*P21)</f>
        <v>0</v>
      </c>
      <c r="R21" s="77" t="n">
        <f aca="false">IF(L21&gt;0,(C21-K21),0)</f>
        <v>52000</v>
      </c>
      <c r="S21" s="77" t="n">
        <f aca="false">(R21*P21)</f>
        <v>63804</v>
      </c>
      <c r="T21" s="77" t="n">
        <f aca="false">IF($B21=$C$4,($S21-($Q21/2))/12*$L21,($S21-($Q21/2))/12*12)</f>
        <v>63804</v>
      </c>
      <c r="U21" s="77"/>
      <c r="W21" s="75" t="n">
        <f aca="false">A21</f>
        <v>5</v>
      </c>
      <c r="X21" s="76" t="n">
        <f aca="false">B21</f>
        <v>2010</v>
      </c>
      <c r="Y21" s="89" t="n">
        <f aca="false">L21</f>
        <v>2</v>
      </c>
      <c r="Z21" s="90" t="n">
        <f aca="false">$C$5</f>
        <v>118.901</v>
      </c>
      <c r="AA21" s="88" t="n">
        <f aca="false">IF(Z21/D21&gt;1,TRUNC((Z21/D21),4),1)</f>
        <v>1.227</v>
      </c>
      <c r="AB21" s="91" t="n">
        <f aca="false">O21</f>
        <v>0</v>
      </c>
      <c r="AC21" s="92" t="n">
        <f aca="false">AB21*AA21</f>
        <v>0</v>
      </c>
    </row>
    <row r="22" customFormat="false" ht="12.75" hidden="false" customHeight="false" outlineLevel="1" collapsed="false">
      <c r="A22" s="75" t="n">
        <v>10</v>
      </c>
      <c r="B22" s="76" t="n">
        <v>2012</v>
      </c>
      <c r="C22" s="93" t="n">
        <v>174310.34</v>
      </c>
      <c r="D22" s="59" t="n">
        <f aca="false">VLOOKUP(B22,Ind!$A$2:$N$55,A22+2)</f>
        <v>106.278</v>
      </c>
      <c r="E22" s="78" t="n">
        <v>0.25</v>
      </c>
      <c r="F22" s="79" t="n">
        <v>12</v>
      </c>
      <c r="G22" s="80" t="n">
        <f aca="false">$C$4-1</f>
        <v>2015</v>
      </c>
      <c r="H22" s="81" t="n">
        <f aca="false">(G22-B22)*12+F22-A22</f>
        <v>38</v>
      </c>
      <c r="I22" s="82" t="n">
        <f aca="false">IF(E22/12*H22&lt;0,0,IF((E22/12*H22)&lt;1,E22/12*H22,1))</f>
        <v>0.791666666666667</v>
      </c>
      <c r="J22" s="83" t="n">
        <f aca="false">I22</f>
        <v>0.791666666666667</v>
      </c>
      <c r="K22" s="77"/>
      <c r="L22" s="84" t="n">
        <f aca="false">IF(B22&gt;=$C$4,IF($C$3-A22&gt;0,$C$3-A22,0),$C$3)</f>
        <v>12</v>
      </c>
      <c r="M22" s="85" t="n">
        <f aca="false">IF(E22/12*L22+J22&gt;1,1-J22,E22/12*L22)</f>
        <v>0.208333333333333</v>
      </c>
      <c r="N22" s="86" t="s">
        <v>4</v>
      </c>
      <c r="O22" s="77" t="n">
        <v>0</v>
      </c>
      <c r="P22" s="88" t="n">
        <f aca="false">IF($C$5/D22&gt;1,TRUNC(($C$5/D22),4),1)</f>
        <v>1.1187</v>
      </c>
      <c r="Q22" s="77" t="n">
        <f aca="false">(O22*P22)</f>
        <v>0</v>
      </c>
      <c r="R22" s="77" t="n">
        <f aca="false">IF(L22&gt;0,(C22-K22),0)</f>
        <v>174310.34</v>
      </c>
      <c r="S22" s="77" t="n">
        <f aca="false">(R22*P22)</f>
        <v>195000.977358</v>
      </c>
      <c r="T22" s="77" t="n">
        <f aca="false">IF($B22=$C$4,($S22-($Q22/2))/12*$L22,($S22-($Q22/2))/12*12)</f>
        <v>195000.977358</v>
      </c>
      <c r="U22" s="77"/>
      <c r="W22" s="75" t="n">
        <f aca="false">A22</f>
        <v>10</v>
      </c>
      <c r="X22" s="76" t="n">
        <f aca="false">B22</f>
        <v>2012</v>
      </c>
      <c r="Y22" s="89" t="n">
        <f aca="false">L22</f>
        <v>12</v>
      </c>
      <c r="Z22" s="90" t="n">
        <f aca="false">$C$5</f>
        <v>118.901</v>
      </c>
      <c r="AA22" s="88" t="n">
        <f aca="false">IF(Z22/D22&gt;1,TRUNC((Z22/D22),4),1)</f>
        <v>1.1187</v>
      </c>
      <c r="AB22" s="91" t="n">
        <f aca="false">O22</f>
        <v>0</v>
      </c>
      <c r="AC22" s="92" t="n">
        <f aca="false">AB22*AA22</f>
        <v>0</v>
      </c>
    </row>
    <row r="23" customFormat="false" ht="12.75" hidden="false" customHeight="false" outlineLevel="1" collapsed="false">
      <c r="A23" s="75" t="n">
        <v>1</v>
      </c>
      <c r="B23" s="76" t="n">
        <v>2013</v>
      </c>
      <c r="C23" s="93" t="n">
        <f aca="false">224137.93-175000</f>
        <v>49137.93</v>
      </c>
      <c r="D23" s="59" t="n">
        <f aca="false">VLOOKUP(B23,Ind!$A$2:$N$55,A23+2)</f>
        <v>107.678</v>
      </c>
      <c r="E23" s="78" t="n">
        <v>0.25</v>
      </c>
      <c r="F23" s="79" t="n">
        <v>12</v>
      </c>
      <c r="G23" s="80" t="n">
        <f aca="false">$C$4-1</f>
        <v>2015</v>
      </c>
      <c r="H23" s="81" t="n">
        <f aca="false">(G23-B23)*12+F23-A23</f>
        <v>35</v>
      </c>
      <c r="I23" s="82" t="n">
        <f aca="false">IF(E23/12*H23&lt;0,0,IF((E23/12*H23)&lt;1,E23/12*H23,1))</f>
        <v>0.729166666666667</v>
      </c>
      <c r="J23" s="83" t="n">
        <f aca="false">I23</f>
        <v>0.729166666666667</v>
      </c>
      <c r="K23" s="77"/>
      <c r="L23" s="84" t="n">
        <f aca="false">IF(B23&gt;=$C$4,IF($C$3-A23&gt;0,$C$3-A23,0),$C$3)</f>
        <v>12</v>
      </c>
      <c r="M23" s="85" t="n">
        <f aca="false">IF(E23/12*L23+J23&gt;1,1-J23,E23/12*L23)</f>
        <v>0.25</v>
      </c>
      <c r="N23" s="86" t="s">
        <v>4</v>
      </c>
      <c r="O23" s="77" t="n">
        <v>0</v>
      </c>
      <c r="P23" s="88" t="n">
        <f aca="false">IF($C$5/D23&gt;1,TRUNC(($C$5/D23),4),1)</f>
        <v>1.1042</v>
      </c>
      <c r="Q23" s="77" t="n">
        <f aca="false">(O23*P23)</f>
        <v>0</v>
      </c>
      <c r="R23" s="77" t="n">
        <f aca="false">IF(L23&gt;0,(C23-K23),0)</f>
        <v>49137.93</v>
      </c>
      <c r="S23" s="77" t="n">
        <f aca="false">(R23*P23)</f>
        <v>54258.102306</v>
      </c>
      <c r="T23" s="77" t="n">
        <f aca="false">IF($B23=$C$4,($S23-($Q23/2))/12*$L23,($S23-($Q23/2))/12*12)</f>
        <v>54258.102306</v>
      </c>
      <c r="U23" s="77"/>
      <c r="W23" s="75" t="n">
        <f aca="false">A23</f>
        <v>1</v>
      </c>
      <c r="X23" s="76" t="n">
        <f aca="false">B23</f>
        <v>2013</v>
      </c>
      <c r="Y23" s="89" t="n">
        <f aca="false">L23</f>
        <v>12</v>
      </c>
      <c r="Z23" s="90" t="n">
        <f aca="false">$C$5</f>
        <v>118.901</v>
      </c>
      <c r="AA23" s="88" t="n">
        <f aca="false">IF(Z23/D23&gt;1,TRUNC((Z23/D23),4),1)</f>
        <v>1.1042</v>
      </c>
      <c r="AB23" s="91" t="n">
        <v>0</v>
      </c>
      <c r="AC23" s="92" t="n">
        <v>0</v>
      </c>
    </row>
    <row r="24" customFormat="false" ht="12.75" hidden="false" customHeight="false" outlineLevel="1" collapsed="false">
      <c r="A24" s="75" t="n">
        <v>1</v>
      </c>
      <c r="B24" s="76" t="n">
        <v>2013</v>
      </c>
      <c r="C24" s="93" t="n">
        <v>175000</v>
      </c>
      <c r="D24" s="59" t="n">
        <f aca="false">VLOOKUP(B24,Ind!$A$2:$N$55,A24+2)</f>
        <v>107.678</v>
      </c>
      <c r="E24" s="78" t="n">
        <v>0.25</v>
      </c>
      <c r="F24" s="79" t="n">
        <v>12</v>
      </c>
      <c r="G24" s="80" t="n">
        <f aca="false">$C$4-1</f>
        <v>2015</v>
      </c>
      <c r="H24" s="81" t="n">
        <f aca="false">(G24-B24)*12+F24-A24</f>
        <v>35</v>
      </c>
      <c r="I24" s="82" t="n">
        <f aca="false">IF(E24/12*H24&lt;0,0,IF((E24/12*H24)&lt;1,E24/12*H24,1))</f>
        <v>0.729166666666667</v>
      </c>
      <c r="J24" s="83" t="n">
        <f aca="false">I24</f>
        <v>0.729166666666667</v>
      </c>
      <c r="K24" s="77"/>
      <c r="L24" s="84" t="n">
        <f aca="false">IF(B24&gt;=$C$4,IF($C$3-A24&gt;0,$C$3-A24,0),$C$3)</f>
        <v>12</v>
      </c>
      <c r="M24" s="85" t="n">
        <f aca="false">IF(E24/12*L24+J24&gt;1,1-J24,E24/12*L24)</f>
        <v>0.25</v>
      </c>
      <c r="N24" s="86" t="s">
        <v>4</v>
      </c>
      <c r="O24" s="77" t="n">
        <v>0</v>
      </c>
      <c r="P24" s="88" t="n">
        <f aca="false">IF($C$5/D24&gt;1,TRUNC(($C$5/D24),4),1)</f>
        <v>1.1042</v>
      </c>
      <c r="Q24" s="77" t="n">
        <f aca="false">(O24*P24)</f>
        <v>0</v>
      </c>
      <c r="R24" s="77" t="n">
        <f aca="false">IF(L24&gt;0,(C24-K24),0)</f>
        <v>175000</v>
      </c>
      <c r="S24" s="77" t="n">
        <f aca="false">(R24*P24)</f>
        <v>193235</v>
      </c>
      <c r="T24" s="77" t="n">
        <f aca="false">IF($B24=$C$4,($S24-($Q24/2))/12*$L24,($S24-($Q24/2))/12*12)</f>
        <v>193235</v>
      </c>
      <c r="U24" s="77"/>
      <c r="W24" s="75" t="n">
        <f aca="false">A24</f>
        <v>1</v>
      </c>
      <c r="X24" s="76" t="n">
        <f aca="false">B24</f>
        <v>2013</v>
      </c>
      <c r="Y24" s="89" t="n">
        <f aca="false">L24</f>
        <v>12</v>
      </c>
      <c r="Z24" s="90" t="n">
        <f aca="false">$C$5</f>
        <v>118.901</v>
      </c>
      <c r="AA24" s="88" t="n">
        <f aca="false">IF(Z24/D24&gt;1,TRUNC((Z24/D24),4),1)</f>
        <v>1.1042</v>
      </c>
      <c r="AB24" s="91" t="n">
        <f aca="false">O24</f>
        <v>0</v>
      </c>
      <c r="AC24" s="92" t="n">
        <f aca="false">AB24*AA24</f>
        <v>0</v>
      </c>
    </row>
    <row r="25" customFormat="false" ht="12.75" hidden="false" customHeight="false" outlineLevel="0" collapsed="false">
      <c r="A25" s="75"/>
      <c r="B25" s="76"/>
      <c r="C25" s="77"/>
      <c r="D25" s="59"/>
      <c r="E25" s="78"/>
      <c r="F25" s="79"/>
      <c r="G25" s="80"/>
      <c r="H25" s="81"/>
      <c r="I25" s="82"/>
      <c r="J25" s="83"/>
      <c r="K25" s="77"/>
      <c r="L25" s="84"/>
      <c r="M25" s="85"/>
      <c r="N25" s="86"/>
      <c r="O25" s="77"/>
      <c r="P25" s="88"/>
      <c r="Q25" s="77"/>
      <c r="R25" s="77"/>
      <c r="S25" s="77"/>
      <c r="T25" s="77"/>
      <c r="U25" s="77"/>
      <c r="W25" s="75"/>
      <c r="X25" s="76"/>
      <c r="Y25" s="89"/>
      <c r="Z25" s="90"/>
      <c r="AA25" s="88"/>
      <c r="AB25" s="91"/>
      <c r="AC25" s="92"/>
    </row>
    <row r="26" customFormat="false" ht="12.75" hidden="false" customHeight="false" outlineLevel="0" collapsed="false">
      <c r="A26" s="96"/>
      <c r="B26" s="97"/>
      <c r="C26" s="98" t="s">
        <v>123</v>
      </c>
      <c r="D26" s="88"/>
      <c r="E26" s="88"/>
      <c r="F26" s="81"/>
      <c r="G26" s="88"/>
      <c r="H26" s="88"/>
      <c r="I26" s="88"/>
      <c r="J26" s="99"/>
      <c r="K26" s="98" t="s">
        <v>124</v>
      </c>
      <c r="L26" s="100"/>
      <c r="M26" s="101"/>
      <c r="N26" s="101"/>
      <c r="O26" s="98" t="s">
        <v>125</v>
      </c>
      <c r="P26" s="88"/>
      <c r="Q26" s="98" t="s">
        <v>125</v>
      </c>
      <c r="R26" s="98" t="s">
        <v>126</v>
      </c>
      <c r="S26" s="98" t="s">
        <v>123</v>
      </c>
      <c r="T26" s="98" t="s">
        <v>126</v>
      </c>
      <c r="U26" s="98"/>
      <c r="AC26" s="98" t="s">
        <v>126</v>
      </c>
    </row>
    <row r="27" customFormat="false" ht="12.75" hidden="false" customHeight="false" outlineLevel="0" collapsed="false">
      <c r="A27" s="50"/>
      <c r="B27" s="51" t="s">
        <v>4</v>
      </c>
      <c r="C27" s="102" t="n">
        <f aca="false">+C19+C10+C22+C23-C10-C19-C22-C23</f>
        <v>0</v>
      </c>
      <c r="D27" s="58"/>
      <c r="E27" s="98" t="s">
        <v>4</v>
      </c>
      <c r="F27" s="103"/>
      <c r="G27" s="51"/>
      <c r="H27" s="51"/>
      <c r="I27" s="51"/>
      <c r="J27" s="51"/>
      <c r="K27" s="104" t="n">
        <f aca="false">SUM(K10:K26)</f>
        <v>0</v>
      </c>
      <c r="L27" s="51"/>
      <c r="M27" s="51"/>
      <c r="N27" s="98" t="s">
        <v>4</v>
      </c>
      <c r="O27" s="102" t="n">
        <f aca="false">SUM(O10:O26)</f>
        <v>0</v>
      </c>
      <c r="P27" s="51"/>
      <c r="Q27" s="104" t="n">
        <f aca="false">SUM(Q10:Q26)</f>
        <v>0</v>
      </c>
      <c r="R27" s="104" t="n">
        <f aca="false">SUM(R10:R26)</f>
        <v>585603.4</v>
      </c>
      <c r="S27" s="104" t="n">
        <f aca="false">SUM(S10:S26)</f>
        <v>676346.460188</v>
      </c>
      <c r="T27" s="104" t="n">
        <f aca="false">SUM(T10:T26)</f>
        <v>676346.460188</v>
      </c>
      <c r="U27" s="105" t="s">
        <v>127</v>
      </c>
      <c r="AB27" s="94"/>
      <c r="AC27" s="106" t="n">
        <f aca="false">SUM(AC10:AC26)</f>
        <v>0</v>
      </c>
      <c r="AF27" s="107" t="n">
        <f aca="false">SUM(AF11:AF17)</f>
        <v>240652.74125</v>
      </c>
      <c r="AG27" s="107" t="n">
        <f aca="false">SUM(AG11:AG17)</f>
        <v>421741.96875</v>
      </c>
      <c r="AH27" s="108"/>
      <c r="AI27" s="108"/>
      <c r="AJ27" s="107" t="n">
        <f aca="false">SUM(AJ11:AJ17)</f>
        <v>646721.18669375</v>
      </c>
      <c r="AK27" s="108"/>
    </row>
    <row r="28" customFormat="false" ht="12.75" hidden="false" customHeight="false" outlineLevel="0" collapsed="false">
      <c r="A28" s="50"/>
      <c r="B28" s="51" t="s">
        <v>4</v>
      </c>
      <c r="C28" s="77"/>
      <c r="D28" s="51" t="s">
        <v>4</v>
      </c>
      <c r="E28" s="51"/>
      <c r="F28" s="103"/>
      <c r="G28" s="51"/>
      <c r="H28" s="51"/>
      <c r="I28" s="51"/>
      <c r="J28" s="109" t="s">
        <v>4</v>
      </c>
      <c r="K28" s="77"/>
      <c r="L28" s="109" t="s">
        <v>4</v>
      </c>
      <c r="M28" s="109" t="s">
        <v>4</v>
      </c>
      <c r="N28" s="109" t="s">
        <v>4</v>
      </c>
      <c r="O28" s="110" t="n">
        <f aca="false">+O27+K27</f>
        <v>0</v>
      </c>
      <c r="P28" s="111" t="s">
        <v>127</v>
      </c>
      <c r="Q28" s="77"/>
      <c r="R28" s="77"/>
      <c r="S28" s="77"/>
      <c r="T28" s="77"/>
      <c r="U28" s="77"/>
      <c r="AF28" s="112" t="n">
        <f aca="false">SUM(C11+C13+C14+C16)</f>
        <v>662394.71</v>
      </c>
    </row>
    <row r="29" customFormat="false" ht="12.75" hidden="false" customHeight="false" outlineLevel="0" collapsed="false">
      <c r="A29" s="50"/>
      <c r="B29" s="51"/>
      <c r="C29" s="77"/>
      <c r="D29" s="51"/>
      <c r="E29" s="51"/>
      <c r="F29" s="103"/>
      <c r="G29" s="51"/>
      <c r="H29" s="51"/>
      <c r="I29" s="51"/>
      <c r="J29" s="109"/>
      <c r="K29" s="77"/>
      <c r="L29" s="109"/>
      <c r="M29" s="109"/>
      <c r="N29" s="109"/>
      <c r="O29" s="77"/>
      <c r="P29" s="111"/>
      <c r="Q29" s="77"/>
      <c r="R29" s="77"/>
      <c r="S29" s="77"/>
      <c r="T29" s="77"/>
      <c r="U29" s="77"/>
      <c r="AF29" s="112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113"/>
      <c r="G30" s="50"/>
      <c r="H30" s="50"/>
      <c r="I30" s="50"/>
      <c r="J30" s="58" t="s">
        <v>128</v>
      </c>
      <c r="K30" s="50"/>
      <c r="L30" s="50"/>
      <c r="M30" s="50"/>
      <c r="N30" s="114" t="s">
        <v>4</v>
      </c>
      <c r="O30" s="50"/>
      <c r="P30" s="50"/>
      <c r="Q30" s="58"/>
      <c r="R30" s="50"/>
      <c r="S30" s="50"/>
      <c r="T30" s="50"/>
      <c r="U30" s="50"/>
      <c r="Z30" s="58" t="s">
        <v>128</v>
      </c>
      <c r="AA30" s="58"/>
      <c r="AB30" s="60"/>
      <c r="AC30" s="51"/>
      <c r="AF30" s="91"/>
    </row>
    <row r="31" customFormat="false" ht="12.75" hidden="false" customHeight="false" outlineLevel="0" collapsed="false">
      <c r="A31" s="58" t="s">
        <v>128</v>
      </c>
      <c r="B31" s="58"/>
      <c r="C31" s="60"/>
      <c r="D31" s="51"/>
      <c r="E31" s="51"/>
      <c r="F31" s="51"/>
      <c r="G31" s="51"/>
      <c r="H31" s="51"/>
      <c r="I31" s="51"/>
      <c r="J31" s="51"/>
      <c r="K31" s="51" t="s">
        <v>68</v>
      </c>
      <c r="L31" s="51" t="s">
        <v>69</v>
      </c>
      <c r="M31" s="60"/>
      <c r="N31" s="60"/>
      <c r="O31" s="51"/>
      <c r="P31" s="51"/>
      <c r="Q31" s="58" t="s">
        <v>128</v>
      </c>
      <c r="R31" s="51"/>
      <c r="S31" s="51"/>
      <c r="T31" s="60"/>
      <c r="U31" s="60"/>
      <c r="W31" s="60"/>
      <c r="X31" s="60"/>
      <c r="Y31" s="50"/>
      <c r="Z31" s="7" t="s">
        <v>70</v>
      </c>
      <c r="AA31" s="7"/>
      <c r="AB31" s="48" t="s">
        <v>71</v>
      </c>
      <c r="AC31" s="48" t="s">
        <v>72</v>
      </c>
    </row>
    <row r="32" customFormat="false" ht="12.75" hidden="false" customHeight="false" outlineLevel="0" collapsed="false">
      <c r="A32" s="66" t="s">
        <v>82</v>
      </c>
      <c r="B32" s="67"/>
      <c r="C32" s="67" t="s">
        <v>83</v>
      </c>
      <c r="D32" s="67" t="s">
        <v>84</v>
      </c>
      <c r="E32" s="67" t="s">
        <v>85</v>
      </c>
      <c r="F32" s="67" t="s">
        <v>129</v>
      </c>
      <c r="G32" s="67"/>
      <c r="H32" s="67" t="s">
        <v>69</v>
      </c>
      <c r="I32" s="67" t="s">
        <v>67</v>
      </c>
      <c r="J32" s="67" t="s">
        <v>67</v>
      </c>
      <c r="K32" s="67" t="s">
        <v>87</v>
      </c>
      <c r="L32" s="67" t="s">
        <v>88</v>
      </c>
      <c r="M32" s="67" t="s">
        <v>89</v>
      </c>
      <c r="N32" s="67"/>
      <c r="O32" s="67" t="s">
        <v>68</v>
      </c>
      <c r="P32" s="67" t="s">
        <v>91</v>
      </c>
      <c r="Q32" s="67" t="s">
        <v>68</v>
      </c>
      <c r="R32" s="67" t="s">
        <v>92</v>
      </c>
      <c r="S32" s="67" t="s">
        <v>93</v>
      </c>
      <c r="T32" s="115" t="s">
        <v>90</v>
      </c>
      <c r="U32" s="115"/>
      <c r="V32" s="116"/>
      <c r="W32" s="66" t="s">
        <v>82</v>
      </c>
      <c r="X32" s="67"/>
      <c r="Y32" s="60" t="s">
        <v>88</v>
      </c>
      <c r="Z32" s="9" t="s">
        <v>94</v>
      </c>
      <c r="AA32" s="9" t="s">
        <v>95</v>
      </c>
      <c r="AB32" s="48" t="s">
        <v>96</v>
      </c>
      <c r="AC32" s="48" t="s">
        <v>97</v>
      </c>
      <c r="AF32" s="117"/>
    </row>
    <row r="33" customFormat="false" ht="12.75" hidden="false" customHeight="false" outlineLevel="0" collapsed="false">
      <c r="A33" s="66" t="s">
        <v>63</v>
      </c>
      <c r="B33" s="67" t="s">
        <v>105</v>
      </c>
      <c r="C33" s="67" t="s">
        <v>106</v>
      </c>
      <c r="D33" s="67" t="s">
        <v>107</v>
      </c>
      <c r="E33" s="67" t="s">
        <v>108</v>
      </c>
      <c r="F33" s="67" t="s">
        <v>63</v>
      </c>
      <c r="G33" s="67" t="s">
        <v>105</v>
      </c>
      <c r="H33" s="67" t="s">
        <v>109</v>
      </c>
      <c r="I33" s="67" t="s">
        <v>110</v>
      </c>
      <c r="J33" s="66" t="s">
        <v>86</v>
      </c>
      <c r="K33" s="67" t="s">
        <v>112</v>
      </c>
      <c r="L33" s="67" t="s">
        <v>113</v>
      </c>
      <c r="M33" s="66" t="s">
        <v>113</v>
      </c>
      <c r="N33" s="66"/>
      <c r="O33" s="66" t="s">
        <v>115</v>
      </c>
      <c r="P33" s="66" t="s">
        <v>116</v>
      </c>
      <c r="Q33" s="66" t="s">
        <v>117</v>
      </c>
      <c r="R33" s="66" t="s">
        <v>118</v>
      </c>
      <c r="S33" s="66" t="s">
        <v>119</v>
      </c>
      <c r="T33" s="118" t="s">
        <v>120</v>
      </c>
      <c r="U33" s="118"/>
      <c r="V33" s="116"/>
      <c r="W33" s="68" t="s">
        <v>63</v>
      </c>
      <c r="X33" s="60" t="s">
        <v>105</v>
      </c>
      <c r="Y33" s="60" t="s">
        <v>113</v>
      </c>
      <c r="Z33" s="10" t="s">
        <v>121</v>
      </c>
      <c r="AA33" s="10" t="s">
        <v>122</v>
      </c>
    </row>
    <row r="34" customFormat="false" ht="12.75" hidden="false" customHeight="false" outlineLevel="1" collapsed="false">
      <c r="A34" s="119" t="n">
        <v>2</v>
      </c>
      <c r="B34" s="120" t="n">
        <v>2006</v>
      </c>
      <c r="C34" s="77" t="n">
        <v>5041.74</v>
      </c>
      <c r="D34" s="59" t="n">
        <f aca="false">VLOOKUP(B34,Ind!$A$2:$N$55,A34+2)</f>
        <v>80.794135698179</v>
      </c>
      <c r="E34" s="121" t="n">
        <v>0.3</v>
      </c>
      <c r="F34" s="80" t="n">
        <v>12</v>
      </c>
      <c r="G34" s="80" t="n">
        <f aca="false">$C$4-1</f>
        <v>2015</v>
      </c>
      <c r="H34" s="81" t="n">
        <f aca="false">(G34-B34)*12+F34-A34</f>
        <v>118</v>
      </c>
      <c r="I34" s="82" t="n">
        <f aca="false">IF(E34/12*H34&lt;0,0,IF((E34/12*H34)&lt;1,E34/12*H34,1))</f>
        <v>1</v>
      </c>
      <c r="J34" s="83" t="n">
        <f aca="false">I34</f>
        <v>1</v>
      </c>
      <c r="K34" s="77" t="n">
        <f aca="false">(C34*J34)</f>
        <v>5041.74</v>
      </c>
      <c r="L34" s="84" t="n">
        <f aca="false">IF(B34&gt;=$C$4,IF($C$3-A34&gt;0,$C$3-A34,0),$C$3)</f>
        <v>12</v>
      </c>
      <c r="M34" s="85" t="n">
        <f aca="false">IF(E34/12*L34+J34&gt;1,1-J34,E34/12*L34)</f>
        <v>0</v>
      </c>
      <c r="N34" s="101"/>
      <c r="O34" s="77" t="n">
        <f aca="false">C34*M34</f>
        <v>0</v>
      </c>
      <c r="P34" s="88" t="n">
        <f aca="false">IF($C$5/D34&gt;1,TRUNC(($C$5/D34),4),1)</f>
        <v>1.4716</v>
      </c>
      <c r="Q34" s="77" t="n">
        <f aca="false">(O34*P34)</f>
        <v>0</v>
      </c>
      <c r="R34" s="77" t="n">
        <f aca="false">IF(L34&gt;0,(C34-K34),0)</f>
        <v>0</v>
      </c>
      <c r="S34" s="77" t="n">
        <f aca="false">(R34*P34)</f>
        <v>0</v>
      </c>
      <c r="T34" s="77" t="n">
        <f aca="false">IF($B34=$C$4,($S34-($Q34/2))/12*$L34,($S34-($Q34/2))/12*12)</f>
        <v>0</v>
      </c>
      <c r="U34" s="77"/>
      <c r="W34" s="75"/>
      <c r="X34" s="76"/>
      <c r="Y34" s="89"/>
      <c r="Z34" s="90"/>
      <c r="AA34" s="88"/>
      <c r="AB34" s="91"/>
      <c r="AC34" s="92"/>
    </row>
    <row r="35" customFormat="false" ht="12.75" hidden="false" customHeight="false" outlineLevel="1" collapsed="false">
      <c r="A35" s="119" t="n">
        <v>3</v>
      </c>
      <c r="B35" s="120" t="n">
        <v>2006</v>
      </c>
      <c r="C35" s="77" t="n">
        <v>11085.26</v>
      </c>
      <c r="D35" s="59" t="n">
        <f aca="false">VLOOKUP(B35,Ind!$A$2:$N$55,A35+2)</f>
        <v>80.895505920159</v>
      </c>
      <c r="E35" s="121" t="n">
        <v>0.3</v>
      </c>
      <c r="F35" s="80" t="n">
        <v>12</v>
      </c>
      <c r="G35" s="80" t="n">
        <f aca="false">$C$4-1</f>
        <v>2015</v>
      </c>
      <c r="H35" s="81" t="n">
        <f aca="false">(G35-B35)*12+F35-A35</f>
        <v>117</v>
      </c>
      <c r="I35" s="82" t="n">
        <f aca="false">IF(E35/12*H35&lt;0,0,IF((E35/12*H35)&lt;1,E35/12*H35,1))</f>
        <v>1</v>
      </c>
      <c r="J35" s="83" t="n">
        <f aca="false">I35</f>
        <v>1</v>
      </c>
      <c r="K35" s="77" t="n">
        <f aca="false">(C35*J35)</f>
        <v>11085.26</v>
      </c>
      <c r="L35" s="84" t="n">
        <f aca="false">IF(B35&gt;=$C$4,IF($C$3-A35&gt;0,$C$3-A35,0),$C$3)</f>
        <v>12</v>
      </c>
      <c r="M35" s="85" t="n">
        <f aca="false">IF(E35/12*L35+J35&gt;1,1-J35,E35/12*L35)</f>
        <v>0</v>
      </c>
      <c r="N35" s="101"/>
      <c r="O35" s="77" t="n">
        <f aca="false">C35*M35</f>
        <v>0</v>
      </c>
      <c r="P35" s="88" t="n">
        <f aca="false">IF($C$5/D35&gt;1,TRUNC(($C$5/D35),4),1)</f>
        <v>1.4698</v>
      </c>
      <c r="Q35" s="77" t="n">
        <f aca="false">(O35*P35)</f>
        <v>0</v>
      </c>
      <c r="R35" s="77" t="n">
        <f aca="false">IF(L35&gt;0,(C35-K35),0)</f>
        <v>0</v>
      </c>
      <c r="S35" s="77" t="n">
        <f aca="false">(R35*P35)</f>
        <v>0</v>
      </c>
      <c r="T35" s="77" t="n">
        <f aca="false">IF($B35=$C$4,($S35-($Q35/2))/12*$L35,($S35-($Q35/2))/12*12)</f>
        <v>0</v>
      </c>
      <c r="U35" s="77"/>
      <c r="W35" s="75"/>
      <c r="X35" s="76"/>
      <c r="Y35" s="89"/>
      <c r="Z35" s="90"/>
      <c r="AA35" s="88"/>
      <c r="AB35" s="91"/>
      <c r="AC35" s="92"/>
    </row>
    <row r="36" customFormat="false" ht="12.75" hidden="false" customHeight="false" outlineLevel="1" collapsed="false">
      <c r="A36" s="119" t="n">
        <v>3</v>
      </c>
      <c r="B36" s="120" t="n">
        <v>2006</v>
      </c>
      <c r="C36" s="77" t="n">
        <v>2520.87</v>
      </c>
      <c r="D36" s="59" t="n">
        <f aca="false">VLOOKUP(B36,Ind!$A$2:$N$55,A36+2)</f>
        <v>80.895505920159</v>
      </c>
      <c r="E36" s="121" t="n">
        <v>0.3</v>
      </c>
      <c r="F36" s="80" t="n">
        <v>12</v>
      </c>
      <c r="G36" s="80" t="n">
        <f aca="false">$C$4-1</f>
        <v>2015</v>
      </c>
      <c r="H36" s="81" t="n">
        <f aca="false">(G36-B36)*12+F36-A36</f>
        <v>117</v>
      </c>
      <c r="I36" s="82" t="n">
        <f aca="false">IF(E36/12*H36&lt;0,0,IF((E36/12*H36)&lt;1,E36/12*H36,1))</f>
        <v>1</v>
      </c>
      <c r="J36" s="83" t="n">
        <f aca="false">I36</f>
        <v>1</v>
      </c>
      <c r="K36" s="77" t="n">
        <f aca="false">(C36*J36)</f>
        <v>2520.87</v>
      </c>
      <c r="L36" s="84" t="n">
        <f aca="false">IF(B36&gt;=$C$4,IF($C$3-A36&gt;0,$C$3-A36,0),$C$3)</f>
        <v>12</v>
      </c>
      <c r="M36" s="85" t="n">
        <f aca="false">IF(E36/12*L36+J36&gt;1,1-J36,E36/12*L36)</f>
        <v>0</v>
      </c>
      <c r="N36" s="101"/>
      <c r="O36" s="77" t="n">
        <f aca="false">C36*M36</f>
        <v>0</v>
      </c>
      <c r="P36" s="88" t="n">
        <f aca="false">IF($C$5/D36&gt;1,TRUNC(($C$5/D36),4),1)</f>
        <v>1.4698</v>
      </c>
      <c r="Q36" s="77" t="n">
        <f aca="false">(O36*P36)</f>
        <v>0</v>
      </c>
      <c r="R36" s="77" t="n">
        <f aca="false">IF(L36&gt;0,(C36-K36),0)</f>
        <v>0</v>
      </c>
      <c r="S36" s="77" t="n">
        <f aca="false">(R36*P36)</f>
        <v>0</v>
      </c>
      <c r="T36" s="77" t="n">
        <f aca="false">IF($B36=$C$4,($S36-($Q36/2))/12*$L36,($S36-($Q36/2))/12*12)</f>
        <v>0</v>
      </c>
      <c r="U36" s="77"/>
      <c r="W36" s="75"/>
      <c r="X36" s="76"/>
      <c r="Y36" s="89"/>
      <c r="Z36" s="90"/>
      <c r="AA36" s="88"/>
      <c r="AB36" s="91"/>
      <c r="AC36" s="92"/>
    </row>
    <row r="37" customFormat="false" ht="12.75" hidden="false" customHeight="false" outlineLevel="1" collapsed="false">
      <c r="A37" s="119" t="n">
        <v>4</v>
      </c>
      <c r="B37" s="120" t="n">
        <v>2006</v>
      </c>
      <c r="C37" s="77" t="n">
        <v>177346.01</v>
      </c>
      <c r="D37" s="59" t="n">
        <f aca="false">VLOOKUP(B37,Ind!$A$2:$N$55,A37+2)</f>
        <v>81.014115975809</v>
      </c>
      <c r="E37" s="121" t="n">
        <v>0.3</v>
      </c>
      <c r="F37" s="80" t="n">
        <v>12</v>
      </c>
      <c r="G37" s="80" t="n">
        <f aca="false">$C$4-1</f>
        <v>2015</v>
      </c>
      <c r="H37" s="81" t="n">
        <f aca="false">(G37-B37)*12+F37-A37</f>
        <v>116</v>
      </c>
      <c r="I37" s="82" t="n">
        <f aca="false">IF(E37/12*H37&lt;0,0,IF((E37/12*H37)&lt;1,E37/12*H37,1))</f>
        <v>1</v>
      </c>
      <c r="J37" s="83" t="n">
        <f aca="false">I37</f>
        <v>1</v>
      </c>
      <c r="K37" s="77" t="n">
        <f aca="false">(C37*J37)</f>
        <v>177346.01</v>
      </c>
      <c r="L37" s="84" t="n">
        <f aca="false">IF(B37&gt;=$C$4,IF($C$3-A37&gt;0,$C$3-A37,0),$C$3)</f>
        <v>12</v>
      </c>
      <c r="M37" s="85" t="n">
        <f aca="false">IF(E37/12*L37+J37&gt;1,1-J37,E37/12*L37)</f>
        <v>0</v>
      </c>
      <c r="N37" s="101"/>
      <c r="O37" s="77" t="n">
        <f aca="false">C37*M37</f>
        <v>0</v>
      </c>
      <c r="P37" s="88" t="n">
        <f aca="false">IF($C$5/D37&gt;1,TRUNC(($C$5/D37),4),1)</f>
        <v>1.4676</v>
      </c>
      <c r="Q37" s="77" t="n">
        <f aca="false">(O37*P37)</f>
        <v>0</v>
      </c>
      <c r="R37" s="77" t="n">
        <f aca="false">IF(L37&gt;0,(C37-K37),0)</f>
        <v>0</v>
      </c>
      <c r="S37" s="77" t="n">
        <f aca="false">(R37*P37)</f>
        <v>0</v>
      </c>
      <c r="T37" s="77" t="n">
        <f aca="false">IF($B37=$C$4,($S37-($Q37/2))/12*$L37,($S37-($Q37/2))/12*12)</f>
        <v>0</v>
      </c>
      <c r="U37" s="77"/>
      <c r="W37" s="75"/>
      <c r="X37" s="76"/>
      <c r="Y37" s="89"/>
      <c r="Z37" s="90"/>
      <c r="AA37" s="88"/>
      <c r="AB37" s="91"/>
      <c r="AC37" s="92"/>
    </row>
    <row r="38" customFormat="false" ht="12.75" hidden="false" customHeight="false" outlineLevel="1" collapsed="false">
      <c r="A38" s="119" t="n">
        <v>4</v>
      </c>
      <c r="B38" s="120" t="n">
        <v>2006</v>
      </c>
      <c r="C38" s="77" t="n">
        <v>8364.27</v>
      </c>
      <c r="D38" s="59" t="n">
        <f aca="false">VLOOKUP(B38,Ind!$A$2:$N$55,A38+2)</f>
        <v>81.014115975809</v>
      </c>
      <c r="E38" s="121" t="n">
        <v>0.3</v>
      </c>
      <c r="F38" s="80" t="n">
        <v>12</v>
      </c>
      <c r="G38" s="80" t="n">
        <f aca="false">$C$4-1</f>
        <v>2015</v>
      </c>
      <c r="H38" s="81" t="n">
        <f aca="false">(G38-B38)*12+F38-A38</f>
        <v>116</v>
      </c>
      <c r="I38" s="82" t="n">
        <f aca="false">IF(E38/12*H38&lt;0,0,IF((E38/12*H38)&lt;1,E38/12*H38,1))</f>
        <v>1</v>
      </c>
      <c r="J38" s="83" t="n">
        <f aca="false">I38</f>
        <v>1</v>
      </c>
      <c r="K38" s="77" t="n">
        <f aca="false">(C38*J38)</f>
        <v>8364.27</v>
      </c>
      <c r="L38" s="84" t="n">
        <f aca="false">IF(B38&gt;=$C$4,IF($C$3-A38&gt;0,$C$3-A38,0),$C$3)</f>
        <v>12</v>
      </c>
      <c r="M38" s="85" t="n">
        <f aca="false">IF(E38/12*L38+J38&gt;1,1-J38,E38/12*L38)</f>
        <v>0</v>
      </c>
      <c r="N38" s="101"/>
      <c r="O38" s="77" t="n">
        <f aca="false">C38*M38</f>
        <v>0</v>
      </c>
      <c r="P38" s="88" t="n">
        <f aca="false">IF($C$5/D38&gt;1,TRUNC(($C$5/D38),4),1)</f>
        <v>1.4676</v>
      </c>
      <c r="Q38" s="77" t="n">
        <f aca="false">(O38*P38)</f>
        <v>0</v>
      </c>
      <c r="R38" s="77" t="n">
        <f aca="false">IF(L38&gt;0,(C38-K38),0)</f>
        <v>0</v>
      </c>
      <c r="S38" s="77" t="n">
        <f aca="false">(R38*P38)</f>
        <v>0</v>
      </c>
      <c r="T38" s="77" t="n">
        <f aca="false">IF($B38=$C$4,($S38-($Q38/2))/12*$L38,($S38-($Q38/2))/12*12)</f>
        <v>0</v>
      </c>
      <c r="U38" s="77"/>
      <c r="W38" s="75"/>
      <c r="X38" s="76"/>
      <c r="Y38" s="89"/>
      <c r="Z38" s="90"/>
      <c r="AA38" s="88"/>
      <c r="AB38" s="91"/>
      <c r="AC38" s="92"/>
    </row>
    <row r="39" customFormat="false" ht="12.75" hidden="false" customHeight="false" outlineLevel="1" collapsed="false">
      <c r="A39" s="119" t="n">
        <v>8</v>
      </c>
      <c r="B39" s="120" t="n">
        <v>2006</v>
      </c>
      <c r="C39" s="77" t="n">
        <v>16832.17</v>
      </c>
      <c r="D39" s="59" t="n">
        <f aca="false">VLOOKUP(B39,Ind!$A$2:$N$55,A39+2)</f>
        <v>81.357533462517</v>
      </c>
      <c r="E39" s="121" t="n">
        <v>0.3</v>
      </c>
      <c r="F39" s="80" t="n">
        <v>12</v>
      </c>
      <c r="G39" s="80" t="n">
        <f aca="false">$C$4-1</f>
        <v>2015</v>
      </c>
      <c r="H39" s="81" t="n">
        <f aca="false">(G39-B39)*12+F39-A39</f>
        <v>112</v>
      </c>
      <c r="I39" s="82" t="n">
        <f aca="false">IF(E39/12*H39&lt;0,0,IF((E39/12*H39)&lt;1,E39/12*H39,1))</f>
        <v>1</v>
      </c>
      <c r="J39" s="83" t="n">
        <f aca="false">I39</f>
        <v>1</v>
      </c>
      <c r="K39" s="77" t="n">
        <f aca="false">(C39*J39)</f>
        <v>16832.17</v>
      </c>
      <c r="L39" s="84" t="n">
        <f aca="false">IF(B39&gt;=$C$4,IF($C$3-A39&gt;0,$C$3-A39,0),$C$3)</f>
        <v>12</v>
      </c>
      <c r="M39" s="85" t="n">
        <f aca="false">IF(E39/12*L39+J39&gt;1,1-J39,E39/12*L39)</f>
        <v>0</v>
      </c>
      <c r="N39" s="101"/>
      <c r="O39" s="77" t="n">
        <f aca="false">C39*M39</f>
        <v>0</v>
      </c>
      <c r="P39" s="88" t="n">
        <f aca="false">IF($C$5/D39&gt;1,TRUNC(($C$5/D39),4),1)</f>
        <v>1.4614</v>
      </c>
      <c r="Q39" s="77" t="n">
        <f aca="false">(O39*P39)</f>
        <v>0</v>
      </c>
      <c r="R39" s="77" t="n">
        <f aca="false">IF(L39&gt;0,(C39-K39),0)</f>
        <v>0</v>
      </c>
      <c r="S39" s="77" t="n">
        <f aca="false">(R39*P39)</f>
        <v>0</v>
      </c>
      <c r="T39" s="77" t="n">
        <f aca="false">IF($B39=$C$4,($S39-($Q39/2))/12*$L39,($S39-($Q39/2))/12*12)</f>
        <v>0</v>
      </c>
      <c r="U39" s="77"/>
      <c r="W39" s="75"/>
      <c r="X39" s="76"/>
      <c r="Y39" s="89"/>
      <c r="Z39" s="90"/>
      <c r="AA39" s="88"/>
      <c r="AB39" s="91"/>
      <c r="AC39" s="92"/>
    </row>
    <row r="40" customFormat="false" ht="12.75" hidden="false" customHeight="false" outlineLevel="1" collapsed="false">
      <c r="A40" s="119" t="n">
        <v>9</v>
      </c>
      <c r="B40" s="120" t="n">
        <v>2006</v>
      </c>
      <c r="C40" s="77" t="n">
        <v>7664.45</v>
      </c>
      <c r="D40" s="59" t="n">
        <f aca="false">VLOOKUP(B40,Ind!$A$2:$N$55,A40+2)</f>
        <v>82.17883913856</v>
      </c>
      <c r="E40" s="121" t="n">
        <v>0.3</v>
      </c>
      <c r="F40" s="80" t="n">
        <v>12</v>
      </c>
      <c r="G40" s="80" t="n">
        <f aca="false">$C$4-1</f>
        <v>2015</v>
      </c>
      <c r="H40" s="81" t="n">
        <f aca="false">(G40-B40)*12+F40-A40</f>
        <v>111</v>
      </c>
      <c r="I40" s="82" t="n">
        <f aca="false">IF(E40/12*H40&lt;0,0,IF((E40/12*H40)&lt;1,E40/12*H40,1))</f>
        <v>1</v>
      </c>
      <c r="J40" s="83" t="n">
        <f aca="false">I40</f>
        <v>1</v>
      </c>
      <c r="K40" s="77" t="n">
        <f aca="false">(C40*J40)</f>
        <v>7664.45</v>
      </c>
      <c r="L40" s="84" t="n">
        <f aca="false">IF(B40&gt;=$C$4,IF($C$3-A40&gt;0,$C$3-A40,0),$C$3)</f>
        <v>12</v>
      </c>
      <c r="M40" s="85" t="n">
        <f aca="false">IF(E40/12*L40+J40&gt;1,1-J40,E40/12*L40)</f>
        <v>0</v>
      </c>
      <c r="N40" s="101"/>
      <c r="O40" s="77" t="n">
        <f aca="false">C40*M40</f>
        <v>0</v>
      </c>
      <c r="P40" s="88" t="n">
        <f aca="false">IF($C$5/D40&gt;1,TRUNC(($C$5/D40),4),1)</f>
        <v>1.4468</v>
      </c>
      <c r="Q40" s="77" t="n">
        <f aca="false">(O40*P40)</f>
        <v>0</v>
      </c>
      <c r="R40" s="77" t="n">
        <f aca="false">IF(L40&gt;0,(C40-K40),0)</f>
        <v>0</v>
      </c>
      <c r="S40" s="77" t="n">
        <f aca="false">(R40*P40)</f>
        <v>0</v>
      </c>
      <c r="T40" s="77" t="n">
        <f aca="false">IF($B40=$C$4,($S40-($Q40/2))/12*$L40,($S40-($Q40/2))/12*12)</f>
        <v>0</v>
      </c>
      <c r="U40" s="77"/>
      <c r="W40" s="75"/>
      <c r="X40" s="76"/>
      <c r="Y40" s="89"/>
      <c r="Z40" s="90"/>
      <c r="AA40" s="88"/>
      <c r="AB40" s="91"/>
      <c r="AC40" s="92"/>
    </row>
    <row r="41" customFormat="false" ht="12.75" hidden="false" customHeight="false" outlineLevel="1" collapsed="false">
      <c r="A41" s="119" t="n">
        <v>9</v>
      </c>
      <c r="B41" s="120" t="n">
        <v>2006</v>
      </c>
      <c r="C41" s="77" t="n">
        <v>10029.61</v>
      </c>
      <c r="D41" s="59" t="n">
        <f aca="false">VLOOKUP(B41,Ind!$A$2:$N$55,A41+2)</f>
        <v>82.17883913856</v>
      </c>
      <c r="E41" s="121" t="n">
        <v>0.3</v>
      </c>
      <c r="F41" s="80" t="n">
        <v>12</v>
      </c>
      <c r="G41" s="80" t="n">
        <f aca="false">$C$4-1</f>
        <v>2015</v>
      </c>
      <c r="H41" s="81" t="n">
        <f aca="false">(G41-B41)*12+F41-A41</f>
        <v>111</v>
      </c>
      <c r="I41" s="82" t="n">
        <f aca="false">IF(E41/12*H41&lt;0,0,IF((E41/12*H41)&lt;1,E41/12*H41,1))</f>
        <v>1</v>
      </c>
      <c r="J41" s="83" t="n">
        <f aca="false">I41</f>
        <v>1</v>
      </c>
      <c r="K41" s="77" t="n">
        <f aca="false">(C41*J41)</f>
        <v>10029.61</v>
      </c>
      <c r="L41" s="84" t="n">
        <f aca="false">IF(B41&gt;=$C$4,IF($C$3-A41&gt;0,$C$3-A41,0),$C$3)</f>
        <v>12</v>
      </c>
      <c r="M41" s="85" t="n">
        <f aca="false">IF(E41/12*L41+J41&gt;1,1-J41,E41/12*L41)</f>
        <v>0</v>
      </c>
      <c r="N41" s="101"/>
      <c r="O41" s="77" t="n">
        <f aca="false">C41*M41</f>
        <v>0</v>
      </c>
      <c r="P41" s="88" t="n">
        <f aca="false">IF($C$5/D41&gt;1,TRUNC(($C$5/D41),4),1)</f>
        <v>1.4468</v>
      </c>
      <c r="Q41" s="77" t="n">
        <f aca="false">(O41*P41)</f>
        <v>0</v>
      </c>
      <c r="R41" s="77" t="n">
        <f aca="false">IF(L41&gt;0,(C41-K41),0)</f>
        <v>0</v>
      </c>
      <c r="S41" s="77" t="n">
        <f aca="false">(R41*P41)</f>
        <v>0</v>
      </c>
      <c r="T41" s="77" t="n">
        <f aca="false">IF($B41=$C$4,($S41-($Q41/2))/12*$L41,($S41-($Q41/2))/12*12)</f>
        <v>0</v>
      </c>
      <c r="U41" s="77"/>
      <c r="W41" s="75"/>
      <c r="X41" s="76"/>
      <c r="Y41" s="89"/>
      <c r="Z41" s="90"/>
      <c r="AA41" s="88"/>
      <c r="AB41" s="91"/>
      <c r="AC41" s="92"/>
    </row>
    <row r="42" customFormat="false" ht="12.75" hidden="false" customHeight="false" outlineLevel="1" collapsed="false">
      <c r="A42" s="119" t="n">
        <v>12</v>
      </c>
      <c r="B42" s="120" t="n">
        <v>2006</v>
      </c>
      <c r="C42" s="77" t="n">
        <v>21701.82</v>
      </c>
      <c r="D42" s="59" t="n">
        <f aca="false">VLOOKUP(B42,Ind!$A$2:$N$55,A42+2)</f>
        <v>83.451138863412</v>
      </c>
      <c r="E42" s="121" t="n">
        <v>0.3</v>
      </c>
      <c r="F42" s="80" t="n">
        <v>12</v>
      </c>
      <c r="G42" s="80" t="n">
        <f aca="false">$C$4-1</f>
        <v>2015</v>
      </c>
      <c r="H42" s="81" t="n">
        <f aca="false">(G42-B42)*12+F42-A42</f>
        <v>108</v>
      </c>
      <c r="I42" s="82" t="n">
        <f aca="false">IF(E42/12*H42&lt;0,0,IF((E42/12*H42)&lt;1,E42/12*H42,1))</f>
        <v>1</v>
      </c>
      <c r="J42" s="83" t="n">
        <f aca="false">I42</f>
        <v>1</v>
      </c>
      <c r="K42" s="77" t="n">
        <f aca="false">(C42*J42)</f>
        <v>21701.82</v>
      </c>
      <c r="L42" s="84" t="n">
        <f aca="false">IF(B42&gt;=$C$4,IF($C$3-A42&gt;0,$C$3-A42,0),$C$3)</f>
        <v>12</v>
      </c>
      <c r="M42" s="85" t="n">
        <f aca="false">IF(E42/12*L42+J42&gt;1,1-J42,E42/12*L42)</f>
        <v>0</v>
      </c>
      <c r="N42" s="101"/>
      <c r="O42" s="77" t="n">
        <f aca="false">C42*M42</f>
        <v>0</v>
      </c>
      <c r="P42" s="88" t="n">
        <f aca="false">IF($C$5/D42&gt;1,TRUNC(($C$5/D42),4),1)</f>
        <v>1.4247</v>
      </c>
      <c r="Q42" s="77" t="n">
        <f aca="false">(O42*P42)</f>
        <v>0</v>
      </c>
      <c r="R42" s="77" t="n">
        <f aca="false">IF(L42&gt;0,(C42-K42),0)</f>
        <v>0</v>
      </c>
      <c r="S42" s="77" t="n">
        <f aca="false">(R42*P42)</f>
        <v>0</v>
      </c>
      <c r="T42" s="77" t="n">
        <f aca="false">IF($B42=$C$4,($S42-($Q42/2))/12*$L42,($S42-($Q42/2))/12*12)</f>
        <v>0</v>
      </c>
      <c r="U42" s="77"/>
      <c r="W42" s="75"/>
      <c r="X42" s="76"/>
      <c r="Y42" s="89"/>
      <c r="Z42" s="90"/>
      <c r="AA42" s="88"/>
      <c r="AB42" s="91"/>
      <c r="AC42" s="92"/>
    </row>
    <row r="43" customFormat="false" ht="12.75" hidden="false" customHeight="false" outlineLevel="1" collapsed="false">
      <c r="A43" s="119" t="n">
        <v>12</v>
      </c>
      <c r="B43" s="120" t="n">
        <v>2006</v>
      </c>
      <c r="C43" s="77" t="n">
        <v>6147.39</v>
      </c>
      <c r="D43" s="59" t="n">
        <f aca="false">VLOOKUP(B43,Ind!$A$2:$N$55,A43+2)</f>
        <v>83.451138863412</v>
      </c>
      <c r="E43" s="121" t="n">
        <v>0.3</v>
      </c>
      <c r="F43" s="80" t="n">
        <v>12</v>
      </c>
      <c r="G43" s="80" t="n">
        <f aca="false">$C$4-1</f>
        <v>2015</v>
      </c>
      <c r="H43" s="81" t="n">
        <f aca="false">(G43-B43)*12+F43-A43</f>
        <v>108</v>
      </c>
      <c r="I43" s="82" t="n">
        <f aca="false">IF(E43/12*H43&lt;0,0,IF((E43/12*H43)&lt;1,E43/12*H43,1))</f>
        <v>1</v>
      </c>
      <c r="J43" s="83" t="n">
        <f aca="false">I43</f>
        <v>1</v>
      </c>
      <c r="K43" s="77" t="n">
        <f aca="false">(C43*J43)</f>
        <v>6147.39</v>
      </c>
      <c r="L43" s="84" t="n">
        <f aca="false">IF(B43&gt;=$C$4,IF($C$3-A43&gt;0,$C$3-A43,0),$C$3)</f>
        <v>12</v>
      </c>
      <c r="M43" s="85" t="n">
        <f aca="false">IF(E43/12*L43+J43&gt;1,1-J43,E43/12*L43)</f>
        <v>0</v>
      </c>
      <c r="N43" s="101"/>
      <c r="O43" s="77" t="n">
        <f aca="false">C43*M43</f>
        <v>0</v>
      </c>
      <c r="P43" s="88" t="n">
        <f aca="false">IF($C$5/D43&gt;1,TRUNC(($C$5/D43),4),1)</f>
        <v>1.4247</v>
      </c>
      <c r="Q43" s="77" t="n">
        <f aca="false">(O43*P43)</f>
        <v>0</v>
      </c>
      <c r="R43" s="77" t="n">
        <f aca="false">IF(L43&gt;0,(C43-K43),0)</f>
        <v>0</v>
      </c>
      <c r="S43" s="77" t="n">
        <f aca="false">(R43*P43)</f>
        <v>0</v>
      </c>
      <c r="T43" s="77" t="n">
        <f aca="false">IF($B43=$C$4,($S43-($Q43/2))/12*$L43,($S43-($Q43/2))/12*12)</f>
        <v>0</v>
      </c>
      <c r="U43" s="77"/>
      <c r="W43" s="75"/>
      <c r="X43" s="76"/>
      <c r="Y43" s="89"/>
      <c r="Z43" s="90"/>
      <c r="AA43" s="88"/>
      <c r="AB43" s="91"/>
      <c r="AC43" s="92"/>
    </row>
    <row r="44" customFormat="false" ht="12.75" hidden="false" customHeight="false" outlineLevel="1" collapsed="false">
      <c r="A44" s="119" t="n">
        <v>1</v>
      </c>
      <c r="B44" s="120" t="n">
        <v>2007</v>
      </c>
      <c r="C44" s="77" t="n">
        <f aca="false">13591.04-128.27</f>
        <v>13462.77</v>
      </c>
      <c r="D44" s="59" t="n">
        <f aca="false">VLOOKUP(B44,Ind!$A$2:$N$55,A44+2)</f>
        <v>83.882134705164</v>
      </c>
      <c r="E44" s="121" t="n">
        <v>0.3</v>
      </c>
      <c r="F44" s="80" t="n">
        <v>12</v>
      </c>
      <c r="G44" s="80" t="n">
        <f aca="false">$C$4-1</f>
        <v>2015</v>
      </c>
      <c r="H44" s="81" t="n">
        <f aca="false">(G44-B44)*12+F44-A44</f>
        <v>107</v>
      </c>
      <c r="I44" s="82" t="n">
        <f aca="false">IF(E44/12*H44&lt;0,0,IF((E44/12*H44)&lt;1,E44/12*H44,1))</f>
        <v>1</v>
      </c>
      <c r="J44" s="83" t="n">
        <f aca="false">I44</f>
        <v>1</v>
      </c>
      <c r="K44" s="77" t="n">
        <f aca="false">(C44*J44)</f>
        <v>13462.77</v>
      </c>
      <c r="L44" s="84" t="n">
        <f aca="false">IF(B44&gt;=$C$4,IF($C$3-A44&gt;0,$C$3-A44,0),$C$3)</f>
        <v>12</v>
      </c>
      <c r="M44" s="85" t="n">
        <f aca="false">IF(E44/12*L44+J44&gt;1,1-J44,E44/12*L44)</f>
        <v>0</v>
      </c>
      <c r="N44" s="101"/>
      <c r="O44" s="77" t="n">
        <f aca="false">C44*M44</f>
        <v>0</v>
      </c>
      <c r="P44" s="88" t="n">
        <f aca="false">IF($C$5/D44&gt;1,TRUNC(($C$5/D44),4),1)</f>
        <v>1.4174</v>
      </c>
      <c r="Q44" s="77" t="n">
        <f aca="false">(O44*P44)</f>
        <v>0</v>
      </c>
      <c r="R44" s="77" t="n">
        <f aca="false">IF(L44&gt;0,(C44-K44),0)</f>
        <v>0</v>
      </c>
      <c r="S44" s="77" t="n">
        <f aca="false">(R44*P44)</f>
        <v>0</v>
      </c>
      <c r="T44" s="77" t="n">
        <f aca="false">IF($B44=$C$4,($S44-($Q44/2))/12*$L44,($S44-($Q44/2))/12*12)</f>
        <v>0</v>
      </c>
      <c r="U44" s="77"/>
      <c r="W44" s="75" t="n">
        <f aca="false">A44</f>
        <v>1</v>
      </c>
      <c r="X44" s="76" t="n">
        <f aca="false">B44</f>
        <v>2007</v>
      </c>
      <c r="Y44" s="89" t="n">
        <f aca="false">L44</f>
        <v>12</v>
      </c>
      <c r="Z44" s="90" t="n">
        <f aca="false">$C$5</f>
        <v>118.901</v>
      </c>
      <c r="AA44" s="88" t="n">
        <f aca="false">IF(Z44/D44&gt;1,TRUNC((Z44/D44),4),1)</f>
        <v>1.4174</v>
      </c>
      <c r="AB44" s="92" t="n">
        <f aca="false">O44</f>
        <v>0</v>
      </c>
      <c r="AC44" s="92" t="n">
        <f aca="false">AB44*AA44</f>
        <v>0</v>
      </c>
    </row>
    <row r="45" customFormat="false" ht="12.75" hidden="false" customHeight="false" outlineLevel="1" collapsed="false">
      <c r="A45" s="119" t="n">
        <v>2</v>
      </c>
      <c r="B45" s="120" t="n">
        <v>2007</v>
      </c>
      <c r="C45" s="77" t="n">
        <v>26086.963</v>
      </c>
      <c r="D45" s="59" t="n">
        <f aca="false">VLOOKUP(B45,Ind!$A$2:$N$55,A45+2)</f>
        <v>84.116596443078</v>
      </c>
      <c r="E45" s="121" t="n">
        <v>0.3</v>
      </c>
      <c r="F45" s="80" t="n">
        <v>12</v>
      </c>
      <c r="G45" s="80" t="n">
        <f aca="false">$C$4-1</f>
        <v>2015</v>
      </c>
      <c r="H45" s="81" t="n">
        <f aca="false">(G45-B45)*12+F45-A45</f>
        <v>106</v>
      </c>
      <c r="I45" s="82" t="n">
        <f aca="false">IF(E45/12*H45&lt;0,0,IF((E45/12*H45)&lt;1,E45/12*H45,1))</f>
        <v>1</v>
      </c>
      <c r="J45" s="83" t="n">
        <f aca="false">I45</f>
        <v>1</v>
      </c>
      <c r="K45" s="77" t="n">
        <f aca="false">(C45*J45)</f>
        <v>26086.963</v>
      </c>
      <c r="L45" s="84" t="n">
        <f aca="false">IF(B45&gt;=$C$4,IF($C$3-A45&gt;0,$C$3-A45,0),$C$3)</f>
        <v>12</v>
      </c>
      <c r="M45" s="85" t="n">
        <f aca="false">IF(E45/12*L45+J45&gt;1,1-J45,E45/12*L45)</f>
        <v>0</v>
      </c>
      <c r="N45" s="101"/>
      <c r="O45" s="77" t="n">
        <f aca="false">C45*M45</f>
        <v>0</v>
      </c>
      <c r="P45" s="88" t="n">
        <f aca="false">IF($C$5/D45&gt;1,TRUNC(($C$5/D45),4),1)</f>
        <v>1.4135</v>
      </c>
      <c r="Q45" s="77" t="n">
        <f aca="false">(O45*P45)</f>
        <v>0</v>
      </c>
      <c r="R45" s="77" t="n">
        <f aca="false">IF(L45&gt;0,(C45-K45),0)</f>
        <v>0</v>
      </c>
      <c r="S45" s="77" t="n">
        <f aca="false">(R45*P45)</f>
        <v>0</v>
      </c>
      <c r="T45" s="77" t="n">
        <f aca="false">IF($B45=$C$4,($S45-($Q45/2))/12*$L45,($S45-($Q45/2))/12*12)</f>
        <v>0</v>
      </c>
      <c r="U45" s="77"/>
      <c r="W45" s="75" t="n">
        <f aca="false">A45</f>
        <v>2</v>
      </c>
      <c r="X45" s="76" t="n">
        <f aca="false">B45</f>
        <v>2007</v>
      </c>
      <c r="Y45" s="89" t="n">
        <f aca="false">L45</f>
        <v>12</v>
      </c>
      <c r="Z45" s="90" t="n">
        <f aca="false">$C$5</f>
        <v>118.901</v>
      </c>
      <c r="AA45" s="88" t="n">
        <f aca="false">IF(Z45/D45&gt;1,TRUNC((Z45/D45),4),1)</f>
        <v>1.4135</v>
      </c>
      <c r="AB45" s="92" t="n">
        <f aca="false">O45</f>
        <v>0</v>
      </c>
      <c r="AC45" s="92" t="n">
        <f aca="false">AB45*AA45</f>
        <v>0</v>
      </c>
    </row>
    <row r="46" customFormat="false" ht="12.75" hidden="false" customHeight="false" outlineLevel="1" collapsed="false">
      <c r="A46" s="119" t="n">
        <v>2</v>
      </c>
      <c r="B46" s="120" t="n">
        <v>2007</v>
      </c>
      <c r="C46" s="77" t="n">
        <v>25346.54</v>
      </c>
      <c r="D46" s="59" t="n">
        <f aca="false">VLOOKUP(B46,Ind!$A$2:$N$55,A46+2)</f>
        <v>84.116596443078</v>
      </c>
      <c r="E46" s="121" t="n">
        <v>0.3</v>
      </c>
      <c r="F46" s="80" t="n">
        <v>12</v>
      </c>
      <c r="G46" s="80" t="n">
        <f aca="false">$C$4-1</f>
        <v>2015</v>
      </c>
      <c r="H46" s="81" t="n">
        <f aca="false">(G46-B46)*12+F46-A46</f>
        <v>106</v>
      </c>
      <c r="I46" s="82" t="n">
        <f aca="false">IF(E46/12*H46&lt;0,0,IF((E46/12*H46)&lt;1,E46/12*H46,1))</f>
        <v>1</v>
      </c>
      <c r="J46" s="83" t="n">
        <f aca="false">I46</f>
        <v>1</v>
      </c>
      <c r="K46" s="77" t="n">
        <f aca="false">(C46*J46)</f>
        <v>25346.54</v>
      </c>
      <c r="L46" s="84" t="n">
        <f aca="false">IF(B46&gt;=$C$4,IF($C$3-A46&gt;0,$C$3-A46,0),$C$3)</f>
        <v>12</v>
      </c>
      <c r="M46" s="85" t="n">
        <f aca="false">IF(E46/12*L46+J46&gt;1,1-J46,E46/12*L46)</f>
        <v>0</v>
      </c>
      <c r="N46" s="101"/>
      <c r="O46" s="77" t="n">
        <f aca="false">C46*M46</f>
        <v>0</v>
      </c>
      <c r="P46" s="88" t="n">
        <f aca="false">IF($C$5/D46&gt;1,TRUNC(($C$5/D46),4),1)</f>
        <v>1.4135</v>
      </c>
      <c r="Q46" s="77" t="n">
        <f aca="false">(O46*P46)</f>
        <v>0</v>
      </c>
      <c r="R46" s="77" t="n">
        <f aca="false">IF(L46&gt;0,(C46-K46),0)</f>
        <v>0</v>
      </c>
      <c r="S46" s="77" t="n">
        <f aca="false">(R46*P46)</f>
        <v>0</v>
      </c>
      <c r="T46" s="77" t="n">
        <f aca="false">IF($B46=$C$4,($S46-($Q46/2))/12*$L46,($S46-($Q46/2))/12*12)</f>
        <v>0</v>
      </c>
      <c r="U46" s="77"/>
      <c r="W46" s="75" t="n">
        <f aca="false">A46</f>
        <v>2</v>
      </c>
      <c r="X46" s="76" t="n">
        <f aca="false">B46</f>
        <v>2007</v>
      </c>
      <c r="Y46" s="89" t="n">
        <f aca="false">L46</f>
        <v>12</v>
      </c>
      <c r="Z46" s="90" t="n">
        <f aca="false">$C$5</f>
        <v>118.901</v>
      </c>
      <c r="AA46" s="88" t="n">
        <f aca="false">IF(Z46/D46&gt;1,TRUNC((Z46/D46),4),1)</f>
        <v>1.4135</v>
      </c>
      <c r="AB46" s="92" t="n">
        <f aca="false">O46</f>
        <v>0</v>
      </c>
      <c r="AC46" s="92" t="n">
        <f aca="false">AB46*AA46</f>
        <v>0</v>
      </c>
    </row>
    <row r="47" customFormat="false" ht="12.75" hidden="false" customHeight="false" outlineLevel="1" collapsed="false">
      <c r="A47" s="119" t="n">
        <v>3</v>
      </c>
      <c r="B47" s="120" t="n">
        <v>2007</v>
      </c>
      <c r="C47" s="77" t="n">
        <v>15087.75</v>
      </c>
      <c r="D47" s="59" t="n">
        <f aca="false">VLOOKUP(B47,Ind!$A$2:$N$55,A47+2)</f>
        <v>84.298649086634</v>
      </c>
      <c r="E47" s="121" t="n">
        <v>0.3</v>
      </c>
      <c r="F47" s="80" t="n">
        <v>12</v>
      </c>
      <c r="G47" s="80" t="n">
        <f aca="false">$C$4-1</f>
        <v>2015</v>
      </c>
      <c r="H47" s="81" t="n">
        <f aca="false">(G47-B47)*12+F47-A47</f>
        <v>105</v>
      </c>
      <c r="I47" s="82" t="n">
        <f aca="false">IF(E47/12*H47&lt;0,0,IF((E47/12*H47)&lt;1,E47/12*H47,1))</f>
        <v>1</v>
      </c>
      <c r="J47" s="83" t="n">
        <f aca="false">I47</f>
        <v>1</v>
      </c>
      <c r="K47" s="77" t="n">
        <f aca="false">(C47*J47)</f>
        <v>15087.75</v>
      </c>
      <c r="L47" s="84" t="n">
        <f aca="false">IF(B47&gt;=$C$4,IF($C$3-A47&gt;0,$C$3-A47,0),$C$3)</f>
        <v>12</v>
      </c>
      <c r="M47" s="85" t="n">
        <f aca="false">IF(E47/12*L47+J47&gt;1,1-J47,E47/12*L47)</f>
        <v>0</v>
      </c>
      <c r="N47" s="101"/>
      <c r="O47" s="77" t="n">
        <f aca="false">C47*M47</f>
        <v>0</v>
      </c>
      <c r="P47" s="88" t="n">
        <f aca="false">IF($C$5/D47&gt;1,TRUNC(($C$5/D47),4),1)</f>
        <v>1.4104</v>
      </c>
      <c r="Q47" s="77" t="n">
        <f aca="false">(O47*P47)</f>
        <v>0</v>
      </c>
      <c r="R47" s="77" t="n">
        <f aca="false">IF(L47&gt;0,(C47-K47),0)</f>
        <v>0</v>
      </c>
      <c r="S47" s="77" t="n">
        <f aca="false">(R47*P47)</f>
        <v>0</v>
      </c>
      <c r="T47" s="77" t="n">
        <f aca="false">IF($B47=$C$4,($S47-($Q47/2))/12*$L47,($S47-($Q47/2))/12*12)</f>
        <v>0</v>
      </c>
      <c r="U47" s="77"/>
      <c r="W47" s="75" t="n">
        <f aca="false">A47</f>
        <v>3</v>
      </c>
      <c r="X47" s="76" t="n">
        <f aca="false">B47</f>
        <v>2007</v>
      </c>
      <c r="Y47" s="89" t="n">
        <f aca="false">L47</f>
        <v>12</v>
      </c>
      <c r="Z47" s="90" t="n">
        <f aca="false">$C$5</f>
        <v>118.901</v>
      </c>
      <c r="AA47" s="88" t="n">
        <f aca="false">IF(Z47/D47&gt;1,TRUNC((Z47/D47),4),1)</f>
        <v>1.4104</v>
      </c>
      <c r="AB47" s="92" t="n">
        <f aca="false">O47</f>
        <v>0</v>
      </c>
      <c r="AC47" s="92" t="n">
        <f aca="false">AB47*AA47</f>
        <v>0</v>
      </c>
    </row>
    <row r="48" customFormat="false" ht="12.75" hidden="false" customHeight="false" outlineLevel="1" collapsed="false">
      <c r="A48" s="119" t="n">
        <v>4</v>
      </c>
      <c r="B48" s="120" t="n">
        <v>2007</v>
      </c>
      <c r="C48" s="77" t="n">
        <v>10867.5</v>
      </c>
      <c r="D48" s="59" t="n">
        <f aca="false">VLOOKUP(B48,Ind!$A$2:$N$55,A48+2)</f>
        <v>84.248308772317</v>
      </c>
      <c r="E48" s="121" t="n">
        <v>0.3</v>
      </c>
      <c r="F48" s="80" t="n">
        <v>12</v>
      </c>
      <c r="G48" s="80" t="n">
        <f aca="false">$C$4-1</f>
        <v>2015</v>
      </c>
      <c r="H48" s="81" t="n">
        <f aca="false">(G48-B48)*12+F48-A48</f>
        <v>104</v>
      </c>
      <c r="I48" s="82" t="n">
        <f aca="false">IF(E48/12*H48&lt;0,0,IF((E48/12*H48)&lt;1,E48/12*H48,1))</f>
        <v>1</v>
      </c>
      <c r="J48" s="83" t="n">
        <f aca="false">I48</f>
        <v>1</v>
      </c>
      <c r="K48" s="77" t="n">
        <f aca="false">(C48*J48)</f>
        <v>10867.5</v>
      </c>
      <c r="L48" s="84" t="n">
        <f aca="false">IF(B48&gt;=$C$4,IF($C$3-A48&gt;0,$C$3-A48,0),$C$3)</f>
        <v>12</v>
      </c>
      <c r="M48" s="85" t="n">
        <f aca="false">IF(E48/12*L48+J48&gt;1,1-J48,E48/12*L48)</f>
        <v>0</v>
      </c>
      <c r="N48" s="101"/>
      <c r="O48" s="77" t="n">
        <f aca="false">C48*M48</f>
        <v>0</v>
      </c>
      <c r="P48" s="88" t="n">
        <f aca="false">IF($C$5/D48&gt;1,TRUNC(($C$5/D48),4),1)</f>
        <v>1.4113</v>
      </c>
      <c r="Q48" s="77" t="n">
        <f aca="false">(O48*P48)</f>
        <v>0</v>
      </c>
      <c r="R48" s="77" t="n">
        <f aca="false">IF(L48&gt;0,(C48-K48),0)</f>
        <v>0</v>
      </c>
      <c r="S48" s="77" t="n">
        <f aca="false">(R48*P48)</f>
        <v>0</v>
      </c>
      <c r="T48" s="77" t="n">
        <f aca="false">IF($B48=$C$4,($S48-($Q48/2))/12*$L48,($S48-($Q48/2))/12*12)</f>
        <v>0</v>
      </c>
      <c r="U48" s="77"/>
      <c r="W48" s="75" t="n">
        <f aca="false">A48</f>
        <v>4</v>
      </c>
      <c r="X48" s="76" t="n">
        <f aca="false">B48</f>
        <v>2007</v>
      </c>
      <c r="Y48" s="89" t="n">
        <f aca="false">L48</f>
        <v>12</v>
      </c>
      <c r="Z48" s="90" t="n">
        <f aca="false">$C$5</f>
        <v>118.901</v>
      </c>
      <c r="AA48" s="88" t="n">
        <f aca="false">IF(Z48/D48&gt;1,TRUNC((Z48/D48),4),1)</f>
        <v>1.4113</v>
      </c>
      <c r="AB48" s="92" t="n">
        <f aca="false">O48</f>
        <v>0</v>
      </c>
      <c r="AC48" s="92" t="n">
        <f aca="false">AB48*AA48</f>
        <v>0</v>
      </c>
    </row>
    <row r="49" customFormat="false" ht="12.75" hidden="false" customHeight="false" outlineLevel="1" collapsed="false">
      <c r="A49" s="119" t="n">
        <v>11</v>
      </c>
      <c r="B49" s="120" t="n">
        <v>2007</v>
      </c>
      <c r="C49" s="77" t="n">
        <v>88913.04</v>
      </c>
      <c r="D49" s="59" t="n">
        <f aca="false">VLOOKUP(B49,Ind!$A$2:$N$55,A49+2)</f>
        <v>86.231579237724</v>
      </c>
      <c r="E49" s="121" t="n">
        <v>0.3</v>
      </c>
      <c r="F49" s="80" t="n">
        <v>12</v>
      </c>
      <c r="G49" s="80" t="n">
        <f aca="false">$C$4-1</f>
        <v>2015</v>
      </c>
      <c r="H49" s="81" t="n">
        <f aca="false">(G49-B49)*12+F49-A49</f>
        <v>97</v>
      </c>
      <c r="I49" s="82" t="n">
        <f aca="false">IF(E49/12*H49&lt;0,0,IF((E49/12*H49)&lt;1,E49/12*H49,1))</f>
        <v>1</v>
      </c>
      <c r="J49" s="83" t="n">
        <f aca="false">I49</f>
        <v>1</v>
      </c>
      <c r="K49" s="77" t="n">
        <f aca="false">(C49*J49)</f>
        <v>88913.04</v>
      </c>
      <c r="L49" s="84" t="n">
        <f aca="false">IF(B49&gt;=$C$4,IF($C$3-A49&gt;0,$C$3-A49,0),$C$3)</f>
        <v>12</v>
      </c>
      <c r="M49" s="85" t="n">
        <f aca="false">IF(E49/12*L49+J49&gt;1,1-J49,E49/12*L49)</f>
        <v>0</v>
      </c>
      <c r="N49" s="101"/>
      <c r="O49" s="77" t="n">
        <f aca="false">C49*M49</f>
        <v>0</v>
      </c>
      <c r="P49" s="88" t="n">
        <f aca="false">IF($C$5/D49&gt;1,TRUNC(($C$5/D49),4),1)</f>
        <v>1.3788</v>
      </c>
      <c r="Q49" s="77" t="n">
        <f aca="false">(O49*P49)</f>
        <v>0</v>
      </c>
      <c r="R49" s="77" t="n">
        <f aca="false">IF(L49&gt;0,(C49-K49),0)</f>
        <v>0</v>
      </c>
      <c r="S49" s="77" t="n">
        <f aca="false">(R49*P49)</f>
        <v>0</v>
      </c>
      <c r="T49" s="77" t="n">
        <f aca="false">IF($B49=$C$4,($S49-($Q49/2))/12*$L49,($S49-($Q49/2))/12*12)</f>
        <v>0</v>
      </c>
      <c r="U49" s="77"/>
      <c r="W49" s="75" t="n">
        <f aca="false">A49</f>
        <v>11</v>
      </c>
      <c r="X49" s="76" t="n">
        <f aca="false">B49</f>
        <v>2007</v>
      </c>
      <c r="Y49" s="89" t="n">
        <f aca="false">L49</f>
        <v>12</v>
      </c>
      <c r="Z49" s="90" t="n">
        <f aca="false">$C$5</f>
        <v>118.901</v>
      </c>
      <c r="AA49" s="88" t="n">
        <f aca="false">IF(Z49/D49&gt;1,TRUNC((Z49/D49),4),1)</f>
        <v>1.3788</v>
      </c>
      <c r="AB49" s="92" t="n">
        <f aca="false">O49</f>
        <v>0</v>
      </c>
      <c r="AC49" s="92" t="n">
        <f aca="false">AB49*AA49</f>
        <v>0</v>
      </c>
    </row>
    <row r="50" customFormat="false" ht="12.75" hidden="false" customHeight="false" outlineLevel="1" collapsed="false">
      <c r="A50" s="119" t="n">
        <v>12</v>
      </c>
      <c r="B50" s="120" t="n">
        <v>2007</v>
      </c>
      <c r="C50" s="77" t="n">
        <v>22333.35</v>
      </c>
      <c r="D50" s="59" t="n">
        <f aca="false">VLOOKUP(B50,Ind!$A$2:$N$55,A50+2)</f>
        <v>86.588098998021</v>
      </c>
      <c r="E50" s="121" t="n">
        <v>0.3</v>
      </c>
      <c r="F50" s="80" t="n">
        <v>12</v>
      </c>
      <c r="G50" s="80" t="n">
        <f aca="false">$C$4-1</f>
        <v>2015</v>
      </c>
      <c r="H50" s="81" t="n">
        <f aca="false">(G50-B50)*12+F50-A50</f>
        <v>96</v>
      </c>
      <c r="I50" s="82" t="n">
        <f aca="false">IF(E50/12*H50&lt;0,0,IF((E50/12*H50)&lt;1,E50/12*H50,1))</f>
        <v>1</v>
      </c>
      <c r="J50" s="83" t="n">
        <f aca="false">I50</f>
        <v>1</v>
      </c>
      <c r="K50" s="77" t="n">
        <f aca="false">(C50*J50)</f>
        <v>22333.35</v>
      </c>
      <c r="L50" s="84" t="n">
        <f aca="false">IF(B50&gt;=$C$4,IF($C$3-A50&gt;0,$C$3-A50,0),$C$3)</f>
        <v>12</v>
      </c>
      <c r="M50" s="85" t="n">
        <f aca="false">IF(E50/12*L50+J50&gt;1,1-J50,E50/12*L50)</f>
        <v>0</v>
      </c>
      <c r="N50" s="101"/>
      <c r="O50" s="77" t="n">
        <f aca="false">C50*M50</f>
        <v>0</v>
      </c>
      <c r="P50" s="88" t="n">
        <f aca="false">IF($C$5/D50&gt;1,TRUNC(($C$5/D50),4),1)</f>
        <v>1.3731</v>
      </c>
      <c r="Q50" s="77" t="n">
        <f aca="false">(O50*P50)</f>
        <v>0</v>
      </c>
      <c r="R50" s="77" t="n">
        <f aca="false">IF(L50&gt;0,(C50-K50),0)</f>
        <v>0</v>
      </c>
      <c r="S50" s="77" t="n">
        <f aca="false">(R50*P50)</f>
        <v>0</v>
      </c>
      <c r="T50" s="77" t="n">
        <f aca="false">IF($B50=$C$4,($S50-($Q50/2))/12*$L50,($S50-($Q50/2))/12*12)</f>
        <v>0</v>
      </c>
      <c r="U50" s="77"/>
      <c r="W50" s="75" t="n">
        <f aca="false">A50</f>
        <v>12</v>
      </c>
      <c r="X50" s="76" t="n">
        <f aca="false">B50</f>
        <v>2007</v>
      </c>
      <c r="Y50" s="89" t="n">
        <f aca="false">L50</f>
        <v>12</v>
      </c>
      <c r="Z50" s="90" t="n">
        <f aca="false">$C$5</f>
        <v>118.901</v>
      </c>
      <c r="AA50" s="88" t="n">
        <f aca="false">IF(Z50/D50&gt;1,TRUNC((Z50/D50),4),1)</f>
        <v>1.3731</v>
      </c>
      <c r="AB50" s="92" t="n">
        <f aca="false">O50</f>
        <v>0</v>
      </c>
      <c r="AC50" s="92" t="n">
        <f aca="false">AB50*AA50</f>
        <v>0</v>
      </c>
    </row>
    <row r="51" customFormat="false" ht="12.75" hidden="false" customHeight="false" outlineLevel="1" collapsed="false">
      <c r="A51" s="119" t="n">
        <v>12</v>
      </c>
      <c r="B51" s="120" t="n">
        <v>2007</v>
      </c>
      <c r="C51" s="77" t="n">
        <v>3209.17</v>
      </c>
      <c r="D51" s="59" t="n">
        <f aca="false">VLOOKUP(B51,Ind!$A$2:$N$55,A51+2)</f>
        <v>86.588098998021</v>
      </c>
      <c r="E51" s="121" t="n">
        <v>0.3</v>
      </c>
      <c r="F51" s="80" t="n">
        <v>12</v>
      </c>
      <c r="G51" s="80" t="n">
        <f aca="false">$C$4-1</f>
        <v>2015</v>
      </c>
      <c r="H51" s="81" t="n">
        <f aca="false">(G51-B51)*12+F51-A51</f>
        <v>96</v>
      </c>
      <c r="I51" s="82" t="n">
        <f aca="false">IF(E51/12*H51&lt;0,0,IF((E51/12*H51)&lt;1,E51/12*H51,1))</f>
        <v>1</v>
      </c>
      <c r="J51" s="83" t="n">
        <f aca="false">I51</f>
        <v>1</v>
      </c>
      <c r="K51" s="77" t="n">
        <f aca="false">(C51*J51)</f>
        <v>3209.17</v>
      </c>
      <c r="L51" s="84" t="n">
        <f aca="false">IF(B51&gt;=$C$4,IF($C$3-A51&gt;0,$C$3-A51,0),$C$3)</f>
        <v>12</v>
      </c>
      <c r="M51" s="85" t="n">
        <f aca="false">IF(E51/12*L51+J51&gt;1,1-J51,E51/12*L51)</f>
        <v>0</v>
      </c>
      <c r="N51" s="101"/>
      <c r="O51" s="77" t="n">
        <f aca="false">C51*M51</f>
        <v>0</v>
      </c>
      <c r="P51" s="88" t="n">
        <f aca="false">IF($C$5/D51&gt;1,TRUNC(($C$5/D51),4),1)</f>
        <v>1.3731</v>
      </c>
      <c r="Q51" s="77" t="n">
        <f aca="false">(O51*P51)</f>
        <v>0</v>
      </c>
      <c r="R51" s="77" t="n">
        <f aca="false">IF(L51&gt;0,(C51-K51),0)</f>
        <v>0</v>
      </c>
      <c r="S51" s="77" t="n">
        <f aca="false">(R51*P51)</f>
        <v>0</v>
      </c>
      <c r="T51" s="77" t="n">
        <f aca="false">IF($B51=$C$4,($S51-($Q51/2))/12*$L51,($S51-($Q51/2))/12*12)</f>
        <v>0</v>
      </c>
      <c r="U51" s="77"/>
      <c r="W51" s="75" t="n">
        <f aca="false">A51</f>
        <v>12</v>
      </c>
      <c r="X51" s="76" t="n">
        <f aca="false">B51</f>
        <v>2007</v>
      </c>
      <c r="Y51" s="89" t="n">
        <f aca="false">L51</f>
        <v>12</v>
      </c>
      <c r="Z51" s="90" t="n">
        <f aca="false">$C$5</f>
        <v>118.901</v>
      </c>
      <c r="AA51" s="88" t="n">
        <f aca="false">IF(Z51/D51&gt;1,TRUNC((Z51/D51),4),1)</f>
        <v>1.3731</v>
      </c>
      <c r="AB51" s="92" t="n">
        <f aca="false">O51</f>
        <v>0</v>
      </c>
      <c r="AC51" s="92" t="n">
        <f aca="false">AB51*AA51</f>
        <v>0</v>
      </c>
    </row>
    <row r="52" customFormat="false" ht="12.75" hidden="false" customHeight="false" outlineLevel="1" collapsed="false">
      <c r="A52" s="119" t="n">
        <v>9</v>
      </c>
      <c r="B52" s="120" t="n">
        <v>2008</v>
      </c>
      <c r="C52" s="77" t="n">
        <v>3564.35</v>
      </c>
      <c r="D52" s="59" t="n">
        <f aca="false">VLOOKUP(B52,Ind!$A$2:$N$55,A52+2)</f>
        <v>89.963658430623</v>
      </c>
      <c r="E52" s="121" t="n">
        <v>0.3</v>
      </c>
      <c r="F52" s="80" t="n">
        <v>12</v>
      </c>
      <c r="G52" s="80" t="n">
        <f aca="false">$C$4-1</f>
        <v>2015</v>
      </c>
      <c r="H52" s="81" t="n">
        <f aca="false">(G52-B52)*12+F52-A52</f>
        <v>87</v>
      </c>
      <c r="I52" s="82" t="n">
        <f aca="false">IF(E52/12*H52&lt;0,0,IF((E52/12*H52)&lt;1,E52/12*H52,1))</f>
        <v>1</v>
      </c>
      <c r="J52" s="83" t="n">
        <f aca="false">I52</f>
        <v>1</v>
      </c>
      <c r="K52" s="77" t="n">
        <f aca="false">(C52*J52)</f>
        <v>3564.35</v>
      </c>
      <c r="L52" s="84" t="n">
        <f aca="false">IF(B52&gt;=$C$4,IF($C$3-A52&gt;0,$C$3-A52,0),$C$3)</f>
        <v>12</v>
      </c>
      <c r="M52" s="85" t="n">
        <f aca="false">IF(E52/12*L52+J52&gt;1,1-J52,E52/12*L52)</f>
        <v>0</v>
      </c>
      <c r="N52" s="101"/>
      <c r="O52" s="77" t="n">
        <f aca="false">C52*M52</f>
        <v>0</v>
      </c>
      <c r="P52" s="88" t="n">
        <f aca="false">IF($C$5/D52&gt;1,TRUNC(($C$5/D52),4),1)</f>
        <v>1.3216</v>
      </c>
      <c r="Q52" s="77" t="n">
        <f aca="false">(O52*P52)</f>
        <v>0</v>
      </c>
      <c r="R52" s="77" t="n">
        <f aca="false">IF(L52&gt;0,(C52-K52),0)</f>
        <v>0</v>
      </c>
      <c r="S52" s="77" t="n">
        <f aca="false">(R52*P52)</f>
        <v>0</v>
      </c>
      <c r="T52" s="77" t="n">
        <f aca="false">IF($B52=$C$4,($S52-($Q52/2))/12*$L52,($S52-($Q52/2))/12*12)</f>
        <v>0</v>
      </c>
      <c r="U52" s="77"/>
      <c r="W52" s="75" t="n">
        <f aca="false">A52</f>
        <v>9</v>
      </c>
      <c r="X52" s="76" t="n">
        <f aca="false">B52</f>
        <v>2008</v>
      </c>
      <c r="Y52" s="89" t="n">
        <f aca="false">L52</f>
        <v>12</v>
      </c>
      <c r="Z52" s="90" t="n">
        <f aca="false">$C$5</f>
        <v>118.901</v>
      </c>
      <c r="AA52" s="88" t="n">
        <f aca="false">IF(Z52/D52&gt;1,TRUNC((Z52/D52),4),1)</f>
        <v>1.3216</v>
      </c>
      <c r="AB52" s="92" t="n">
        <f aca="false">O52</f>
        <v>0</v>
      </c>
      <c r="AC52" s="92" t="n">
        <f aca="false">AB52*AA52</f>
        <v>0</v>
      </c>
    </row>
    <row r="53" customFormat="false" ht="12.75" hidden="false" customHeight="false" outlineLevel="1" collapsed="false">
      <c r="A53" s="119" t="n">
        <v>6</v>
      </c>
      <c r="B53" s="120" t="n">
        <v>2010</v>
      </c>
      <c r="C53" s="77" t="n">
        <v>8845</v>
      </c>
      <c r="D53" s="59" t="n">
        <f aca="false">VLOOKUP(B53,Ind!$A$2:$N$55,A53+2)</f>
        <v>96.867177425472</v>
      </c>
      <c r="E53" s="121" t="n">
        <v>0.3</v>
      </c>
      <c r="F53" s="80" t="n">
        <v>12</v>
      </c>
      <c r="G53" s="80" t="n">
        <f aca="false">$C$4-1</f>
        <v>2015</v>
      </c>
      <c r="H53" s="81" t="n">
        <f aca="false">(G53-B53)*12+F53-A53</f>
        <v>66</v>
      </c>
      <c r="I53" s="82" t="n">
        <f aca="false">IF(E53/12*H53&lt;0,0,IF((E53/12*H53)&lt;1,E53/12*H53,1))</f>
        <v>1</v>
      </c>
      <c r="J53" s="83" t="n">
        <f aca="false">I53</f>
        <v>1</v>
      </c>
      <c r="K53" s="77" t="n">
        <f aca="false">(C53*J53)</f>
        <v>8845</v>
      </c>
      <c r="L53" s="84" t="n">
        <f aca="false">IF(B53&gt;=$C$4,IF($C$3-A53&gt;0,$C$3-A53,0),$C$3)</f>
        <v>12</v>
      </c>
      <c r="M53" s="85" t="n">
        <f aca="false">IF(E53/12*L53+J53&gt;1,1-J53,E53/12*L53)</f>
        <v>0</v>
      </c>
      <c r="N53" s="101"/>
      <c r="O53" s="77" t="n">
        <f aca="false">C53*M53</f>
        <v>0</v>
      </c>
      <c r="P53" s="88" t="n">
        <f aca="false">IF($C$5/D53&gt;1,TRUNC(($C$5/D53),4),1)</f>
        <v>1.2274</v>
      </c>
      <c r="Q53" s="77" t="n">
        <f aca="false">(O53*P53)</f>
        <v>0</v>
      </c>
      <c r="R53" s="77" t="n">
        <f aca="false">IF(L53&gt;0,(C53-K53),0)</f>
        <v>0</v>
      </c>
      <c r="S53" s="77" t="n">
        <f aca="false">(R53*P53)</f>
        <v>0</v>
      </c>
      <c r="T53" s="77" t="n">
        <f aca="false">IF($B53=$C$4,($S53-($Q53/2))/12*$L53,($S53-($Q53/2))/12*12)</f>
        <v>0</v>
      </c>
      <c r="U53" s="77"/>
      <c r="W53" s="75" t="n">
        <f aca="false">A53</f>
        <v>6</v>
      </c>
      <c r="X53" s="76" t="n">
        <f aca="false">B53</f>
        <v>2010</v>
      </c>
      <c r="Y53" s="89" t="n">
        <f aca="false">L53</f>
        <v>12</v>
      </c>
      <c r="Z53" s="90" t="n">
        <f aca="false">$C$5</f>
        <v>118.901</v>
      </c>
      <c r="AA53" s="88" t="n">
        <f aca="false">IF(Z53/D53&gt;1,TRUNC((Z53/D53),4),1)</f>
        <v>1.2274</v>
      </c>
      <c r="AB53" s="92" t="n">
        <f aca="false">O53</f>
        <v>0</v>
      </c>
      <c r="AC53" s="92" t="n">
        <f aca="false">AB53*AA53</f>
        <v>0</v>
      </c>
    </row>
    <row r="54" customFormat="false" ht="12.75" hidden="false" customHeight="false" outlineLevel="1" collapsed="false">
      <c r="A54" s="119" t="n">
        <v>5</v>
      </c>
      <c r="B54" s="120" t="n">
        <v>2011</v>
      </c>
      <c r="C54" s="77" t="n">
        <v>5265</v>
      </c>
      <c r="D54" s="59" t="n">
        <f aca="false">VLOOKUP(B54,Ind!$A$2:$N$55,A54+2)</f>
        <v>100.046</v>
      </c>
      <c r="E54" s="121" t="n">
        <v>0.3</v>
      </c>
      <c r="F54" s="80" t="n">
        <v>12</v>
      </c>
      <c r="G54" s="80" t="n">
        <f aca="false">$C$4-1</f>
        <v>2015</v>
      </c>
      <c r="H54" s="81" t="n">
        <f aca="false">(G54-B54)*12+F54-A54</f>
        <v>55</v>
      </c>
      <c r="I54" s="82" t="n">
        <f aca="false">IF(E54/12*H54&lt;0,0,IF((E54/12*H54)&lt;1,E54/12*H54,1))</f>
        <v>1</v>
      </c>
      <c r="J54" s="83" t="n">
        <f aca="false">I54</f>
        <v>1</v>
      </c>
      <c r="K54" s="77" t="n">
        <f aca="false">(C54*J54)</f>
        <v>5265</v>
      </c>
      <c r="L54" s="84" t="n">
        <f aca="false">IF(B54&gt;=$C$4,IF($C$3-A54&gt;0,$C$3-A54,0),$C$3)</f>
        <v>12</v>
      </c>
      <c r="M54" s="85" t="n">
        <f aca="false">IF(E54/12*L54+J54&gt;1,1-J54,E54/12*L54)</f>
        <v>0</v>
      </c>
      <c r="N54" s="101"/>
      <c r="O54" s="77" t="n">
        <f aca="false">C54*M54</f>
        <v>0</v>
      </c>
      <c r="P54" s="88" t="n">
        <f aca="false">IF($C$5/D54&gt;1,TRUNC(($C$5/D54),4),1)</f>
        <v>1.1884</v>
      </c>
      <c r="Q54" s="77" t="n">
        <f aca="false">(O54*P54)</f>
        <v>0</v>
      </c>
      <c r="R54" s="77" t="n">
        <f aca="false">IF(L54&gt;0,(C54-K54),0)</f>
        <v>0</v>
      </c>
      <c r="S54" s="77" t="n">
        <f aca="false">(R54*P54)</f>
        <v>0</v>
      </c>
      <c r="T54" s="77" t="n">
        <f aca="false">IF($B54=$C$4,($S54-($Q54/2))/12*$L54,($S54-($Q54/2))/12*12)</f>
        <v>0</v>
      </c>
      <c r="U54" s="77"/>
      <c r="W54" s="75" t="n">
        <f aca="false">A54</f>
        <v>5</v>
      </c>
      <c r="X54" s="76" t="n">
        <f aca="false">B54</f>
        <v>2011</v>
      </c>
      <c r="Y54" s="89" t="n">
        <f aca="false">L54</f>
        <v>12</v>
      </c>
      <c r="Z54" s="90" t="n">
        <f aca="false">$C$5</f>
        <v>118.901</v>
      </c>
      <c r="AA54" s="88" t="n">
        <f aca="false">IF(Z54/D54&gt;1,TRUNC((Z54/D54),4),1)</f>
        <v>1.1884</v>
      </c>
      <c r="AB54" s="92" t="n">
        <f aca="false">O54</f>
        <v>0</v>
      </c>
      <c r="AC54" s="92" t="n">
        <f aca="false">AB54*AA54</f>
        <v>0</v>
      </c>
    </row>
    <row r="55" customFormat="false" ht="12.75" hidden="false" customHeight="false" outlineLevel="1" collapsed="false">
      <c r="A55" s="119" t="n">
        <v>9</v>
      </c>
      <c r="B55" s="120" t="n">
        <v>2011</v>
      </c>
      <c r="C55" s="77" t="n">
        <v>3302.22</v>
      </c>
      <c r="D55" s="59" t="n">
        <f aca="false">VLOOKUP(B55,Ind!$A$2:$N$55,A55+2)</f>
        <v>100.927</v>
      </c>
      <c r="E55" s="121" t="n">
        <v>0.3</v>
      </c>
      <c r="F55" s="80" t="n">
        <v>12</v>
      </c>
      <c r="G55" s="80" t="n">
        <f aca="false">$C$4-1</f>
        <v>2015</v>
      </c>
      <c r="H55" s="81" t="n">
        <f aca="false">(G55-B55)*12+F55-A55</f>
        <v>51</v>
      </c>
      <c r="I55" s="82" t="n">
        <f aca="false">IF(E55/12*H55&lt;0,0,IF((E55/12*H55)&lt;1,E55/12*H55,1))</f>
        <v>1</v>
      </c>
      <c r="J55" s="83" t="n">
        <f aca="false">I55</f>
        <v>1</v>
      </c>
      <c r="K55" s="77" t="n">
        <f aca="false">(C55*J55)</f>
        <v>3302.22</v>
      </c>
      <c r="L55" s="84" t="n">
        <f aca="false">IF(B55&gt;=$C$4,IF($C$3-A55&gt;0,$C$3-A55,0),$C$3)</f>
        <v>12</v>
      </c>
      <c r="M55" s="85" t="n">
        <f aca="false">IF(E55/12*L55+J55&gt;1,1-J55,E55/12*L55)</f>
        <v>0</v>
      </c>
      <c r="N55" s="101"/>
      <c r="O55" s="77" t="n">
        <f aca="false">C55*M55</f>
        <v>0</v>
      </c>
      <c r="P55" s="88" t="n">
        <f aca="false">IF($C$5/D55&gt;1,TRUNC(($C$5/D55),4),1)</f>
        <v>1.178</v>
      </c>
      <c r="Q55" s="77" t="n">
        <f aca="false">(O55*P55)</f>
        <v>0</v>
      </c>
      <c r="R55" s="77" t="n">
        <f aca="false">IF(L55&gt;0,(C55-K55),0)</f>
        <v>0</v>
      </c>
      <c r="S55" s="77" t="n">
        <f aca="false">(R55*P55)</f>
        <v>0</v>
      </c>
      <c r="T55" s="77" t="n">
        <f aca="false">IF($B55=$C$4,($S55-($Q55/2))/12*$L55,($S55-($Q55/2))/12*12)</f>
        <v>0</v>
      </c>
      <c r="U55" s="77"/>
      <c r="W55" s="75" t="n">
        <f aca="false">A55</f>
        <v>9</v>
      </c>
      <c r="X55" s="76" t="n">
        <f aca="false">B55</f>
        <v>2011</v>
      </c>
      <c r="Y55" s="89" t="n">
        <f aca="false">L55</f>
        <v>12</v>
      </c>
      <c r="Z55" s="90" t="n">
        <f aca="false">$C$5</f>
        <v>118.901</v>
      </c>
      <c r="AA55" s="88" t="n">
        <f aca="false">IF(Z55/D55&gt;1,TRUNC((Z55/D55),4),1)</f>
        <v>1.178</v>
      </c>
      <c r="AB55" s="92" t="n">
        <f aca="false">O55</f>
        <v>0</v>
      </c>
      <c r="AC55" s="92" t="n">
        <f aca="false">AB55*AA55</f>
        <v>0</v>
      </c>
    </row>
    <row r="56" customFormat="false" ht="12.75" hidden="false" customHeight="false" outlineLevel="1" collapsed="false">
      <c r="A56" s="119" t="n">
        <v>9</v>
      </c>
      <c r="B56" s="120" t="n">
        <v>2011</v>
      </c>
      <c r="C56" s="77" t="n">
        <v>3924</v>
      </c>
      <c r="D56" s="59" t="n">
        <f aca="false">VLOOKUP(B56,Ind!$A$2:$N$55,A56+2)</f>
        <v>100.927</v>
      </c>
      <c r="E56" s="121" t="n">
        <v>0.3</v>
      </c>
      <c r="F56" s="80" t="n">
        <v>12</v>
      </c>
      <c r="G56" s="80" t="n">
        <f aca="false">$C$4-1</f>
        <v>2015</v>
      </c>
      <c r="H56" s="81" t="n">
        <f aca="false">(G56-B56)*12+F56-A56</f>
        <v>51</v>
      </c>
      <c r="I56" s="82" t="n">
        <f aca="false">IF(E56/12*H56&lt;0,0,IF((E56/12*H56)&lt;1,E56/12*H56,1))</f>
        <v>1</v>
      </c>
      <c r="J56" s="83" t="n">
        <f aca="false">I56</f>
        <v>1</v>
      </c>
      <c r="K56" s="77" t="n">
        <f aca="false">(C56*J56)</f>
        <v>3924</v>
      </c>
      <c r="L56" s="84" t="n">
        <f aca="false">IF(B56&gt;=$C$4,IF($C$3-A56&gt;0,$C$3-A56,0),$C$3)</f>
        <v>12</v>
      </c>
      <c r="M56" s="85" t="n">
        <f aca="false">IF(E56/12*L56+J56&gt;1,1-J56,E56/12*L56)</f>
        <v>0</v>
      </c>
      <c r="N56" s="101"/>
      <c r="O56" s="77" t="n">
        <f aca="false">C56*M56</f>
        <v>0</v>
      </c>
      <c r="P56" s="88" t="n">
        <f aca="false">IF($C$5/D56&gt;1,TRUNC(($C$5/D56),4),1)</f>
        <v>1.178</v>
      </c>
      <c r="Q56" s="77" t="n">
        <f aca="false">(O56*P56)</f>
        <v>0</v>
      </c>
      <c r="R56" s="77" t="n">
        <f aca="false">IF(L56&gt;0,(C56-K56),0)</f>
        <v>0</v>
      </c>
      <c r="S56" s="77" t="n">
        <f aca="false">(R56*P56)</f>
        <v>0</v>
      </c>
      <c r="T56" s="77" t="n">
        <f aca="false">IF($B56=$C$4,($S56-($Q56/2))/12*$L56,($S56-($Q56/2))/12*12)</f>
        <v>0</v>
      </c>
      <c r="U56" s="77"/>
      <c r="W56" s="75" t="n">
        <f aca="false">A56</f>
        <v>9</v>
      </c>
      <c r="X56" s="76" t="n">
        <f aca="false">B56</f>
        <v>2011</v>
      </c>
      <c r="Y56" s="89" t="n">
        <f aca="false">L56</f>
        <v>12</v>
      </c>
      <c r="Z56" s="90" t="n">
        <f aca="false">$C$5</f>
        <v>118.901</v>
      </c>
      <c r="AA56" s="88" t="n">
        <f aca="false">IF(Z56/D56&gt;1,TRUNC((Z56/D56),4),1)</f>
        <v>1.178</v>
      </c>
      <c r="AB56" s="92" t="n">
        <f aca="false">O56</f>
        <v>0</v>
      </c>
      <c r="AC56" s="92" t="n">
        <f aca="false">AB56*AA56</f>
        <v>0</v>
      </c>
    </row>
    <row r="57" customFormat="false" ht="12.75" hidden="false" customHeight="false" outlineLevel="1" collapsed="false">
      <c r="A57" s="119" t="n">
        <v>9</v>
      </c>
      <c r="B57" s="120" t="n">
        <v>2011</v>
      </c>
      <c r="C57" s="77" t="n">
        <v>9658.82</v>
      </c>
      <c r="D57" s="59" t="n">
        <f aca="false">VLOOKUP(B57,Ind!$A$2:$N$55,A57+2)</f>
        <v>100.927</v>
      </c>
      <c r="E57" s="121" t="n">
        <v>0.3</v>
      </c>
      <c r="F57" s="80" t="n">
        <v>12</v>
      </c>
      <c r="G57" s="80" t="n">
        <f aca="false">$C$4-1</f>
        <v>2015</v>
      </c>
      <c r="H57" s="81" t="n">
        <f aca="false">(G57-B57)*12+F57-A57</f>
        <v>51</v>
      </c>
      <c r="I57" s="82" t="n">
        <f aca="false">IF(E57/12*H57&lt;0,0,IF((E57/12*H57)&lt;1,E57/12*H57,1))</f>
        <v>1</v>
      </c>
      <c r="J57" s="83" t="n">
        <f aca="false">I57</f>
        <v>1</v>
      </c>
      <c r="K57" s="77" t="n">
        <f aca="false">(C57*J57)</f>
        <v>9658.82</v>
      </c>
      <c r="L57" s="84" t="n">
        <f aca="false">IF(B57&gt;=$C$4,IF($C$3-A57&gt;0,$C$3-A57,0),$C$3)</f>
        <v>12</v>
      </c>
      <c r="M57" s="85" t="n">
        <f aca="false">IF(E57/12*L57+J57&gt;1,1-J57,E57/12*L57)</f>
        <v>0</v>
      </c>
      <c r="N57" s="101"/>
      <c r="O57" s="77" t="n">
        <f aca="false">C57*M57</f>
        <v>0</v>
      </c>
      <c r="P57" s="88" t="n">
        <f aca="false">IF($C$5/D57&gt;1,TRUNC(($C$5/D57),4),1)</f>
        <v>1.178</v>
      </c>
      <c r="Q57" s="77" t="n">
        <f aca="false">(O57*P57)</f>
        <v>0</v>
      </c>
      <c r="R57" s="77" t="n">
        <f aca="false">IF(L57&gt;0,(C57-K57),0)</f>
        <v>0</v>
      </c>
      <c r="S57" s="77" t="n">
        <f aca="false">(R57*P57)</f>
        <v>0</v>
      </c>
      <c r="T57" s="77" t="n">
        <f aca="false">IF($B57=$C$4,($S57-($Q57/2))/12*$L57,($S57-($Q57/2))/12*12)</f>
        <v>0</v>
      </c>
      <c r="U57" s="77"/>
      <c r="W57" s="75" t="n">
        <f aca="false">A57</f>
        <v>9</v>
      </c>
      <c r="X57" s="76" t="n">
        <f aca="false">B57</f>
        <v>2011</v>
      </c>
      <c r="Y57" s="89" t="n">
        <f aca="false">L57</f>
        <v>12</v>
      </c>
      <c r="Z57" s="90" t="n">
        <f aca="false">$C$5</f>
        <v>118.901</v>
      </c>
      <c r="AA57" s="88" t="n">
        <f aca="false">IF(Z57/D57&gt;1,TRUNC((Z57/D57),4),1)</f>
        <v>1.178</v>
      </c>
      <c r="AB57" s="92" t="n">
        <f aca="false">O57</f>
        <v>0</v>
      </c>
      <c r="AC57" s="92" t="n">
        <f aca="false">AB57*AA57</f>
        <v>0</v>
      </c>
    </row>
    <row r="58" customFormat="false" ht="12.75" hidden="false" customHeight="false" outlineLevel="1" collapsed="false">
      <c r="A58" s="119" t="n">
        <v>10</v>
      </c>
      <c r="B58" s="120" t="n">
        <v>2011</v>
      </c>
      <c r="C58" s="77" t="n">
        <v>5897.78</v>
      </c>
      <c r="D58" s="59" t="n">
        <f aca="false">VLOOKUP(B58,Ind!$A$2:$N$55,A58+2)</f>
        <v>101.608</v>
      </c>
      <c r="E58" s="121" t="n">
        <v>0.3</v>
      </c>
      <c r="F58" s="80" t="n">
        <v>12</v>
      </c>
      <c r="G58" s="80" t="n">
        <f aca="false">$C$4-1</f>
        <v>2015</v>
      </c>
      <c r="H58" s="81" t="n">
        <f aca="false">(G58-B58)*12+F58-A58</f>
        <v>50</v>
      </c>
      <c r="I58" s="82" t="n">
        <f aca="false">IF(E58/12*H58&lt;0,0,IF((E58/12*H58)&lt;1,E58/12*H58,1))</f>
        <v>1</v>
      </c>
      <c r="J58" s="83" t="n">
        <f aca="false">I58</f>
        <v>1</v>
      </c>
      <c r="K58" s="77" t="n">
        <f aca="false">(C58*J58)</f>
        <v>5897.78</v>
      </c>
      <c r="L58" s="84" t="n">
        <f aca="false">IF(B58&gt;=$C$4,IF($C$3-A58&gt;0,$C$3-A58,0),$C$3)</f>
        <v>12</v>
      </c>
      <c r="M58" s="85" t="n">
        <f aca="false">IF(E58/12*L58+J58&gt;1,1-J58,E58/12*L58)</f>
        <v>0</v>
      </c>
      <c r="N58" s="101"/>
      <c r="O58" s="77" t="n">
        <f aca="false">C58*M58</f>
        <v>0</v>
      </c>
      <c r="P58" s="88" t="n">
        <f aca="false">IF($C$5/D58&gt;1,TRUNC(($C$5/D58),4),1)</f>
        <v>1.1701</v>
      </c>
      <c r="Q58" s="77" t="n">
        <f aca="false">(O58*P58)</f>
        <v>0</v>
      </c>
      <c r="R58" s="77" t="n">
        <f aca="false">IF(L58&gt;0,(C58-K58),0)</f>
        <v>0</v>
      </c>
      <c r="S58" s="77" t="n">
        <f aca="false">(R58*P58)</f>
        <v>0</v>
      </c>
      <c r="T58" s="77" t="n">
        <f aca="false">IF($B58=$C$4,($S58-($Q58/2))/12*$L58,($S58-($Q58/2))/12*12)</f>
        <v>0</v>
      </c>
      <c r="U58" s="77"/>
      <c r="W58" s="75" t="n">
        <f aca="false">A58</f>
        <v>10</v>
      </c>
      <c r="X58" s="76" t="n">
        <f aca="false">B58</f>
        <v>2011</v>
      </c>
      <c r="Y58" s="89" t="n">
        <f aca="false">L58</f>
        <v>12</v>
      </c>
      <c r="Z58" s="90" t="n">
        <f aca="false">$C$5</f>
        <v>118.901</v>
      </c>
      <c r="AA58" s="88" t="n">
        <f aca="false">IF(Z58/D58&gt;1,TRUNC((Z58/D58),4),1)</f>
        <v>1.1701</v>
      </c>
      <c r="AB58" s="92" t="n">
        <f aca="false">O58</f>
        <v>0</v>
      </c>
      <c r="AC58" s="92" t="n">
        <f aca="false">AB58*AA58</f>
        <v>0</v>
      </c>
    </row>
    <row r="59" customFormat="false" ht="12.75" hidden="false" customHeight="false" outlineLevel="1" collapsed="false">
      <c r="A59" s="119" t="n">
        <v>1</v>
      </c>
      <c r="B59" s="120" t="n">
        <v>2012</v>
      </c>
      <c r="C59" s="77" t="n">
        <v>3982.22</v>
      </c>
      <c r="D59" s="59" t="n">
        <f aca="false">VLOOKUP(B59,Ind!$A$2:$N$55,A59+2)</f>
        <v>104.284</v>
      </c>
      <c r="E59" s="121" t="n">
        <v>0.3</v>
      </c>
      <c r="F59" s="80" t="n">
        <v>12</v>
      </c>
      <c r="G59" s="80" t="n">
        <f aca="false">$C$4-1</f>
        <v>2015</v>
      </c>
      <c r="H59" s="81" t="n">
        <f aca="false">(G59-B59)*12+F59-A59</f>
        <v>47</v>
      </c>
      <c r="I59" s="82" t="n">
        <f aca="false">IF(E59/12*H59&lt;0,0,IF((E59/12*H59)&lt;1,E59/12*H59,1))</f>
        <v>1</v>
      </c>
      <c r="J59" s="83" t="n">
        <f aca="false">I59</f>
        <v>1</v>
      </c>
      <c r="K59" s="77" t="n">
        <f aca="false">(C59*J59)</f>
        <v>3982.22</v>
      </c>
      <c r="L59" s="84" t="n">
        <f aca="false">IF(B59&gt;=$C$4,IF($C$3-A59&gt;0,$C$3-A59,0),$C$3)</f>
        <v>12</v>
      </c>
      <c r="M59" s="85" t="n">
        <f aca="false">IF(E59/12*L59+J59&gt;1,1-J59,E59/12*L59)</f>
        <v>0</v>
      </c>
      <c r="N59" s="101"/>
      <c r="O59" s="77" t="n">
        <f aca="false">C59*M59</f>
        <v>0</v>
      </c>
      <c r="P59" s="88" t="n">
        <f aca="false">IF($C$5/D59&gt;1,TRUNC(($C$5/D59),4),1)</f>
        <v>1.1401</v>
      </c>
      <c r="Q59" s="77" t="n">
        <f aca="false">(O59*P59)</f>
        <v>0</v>
      </c>
      <c r="R59" s="77" t="n">
        <f aca="false">IF(L59&gt;0,(C59-K59),0)</f>
        <v>0</v>
      </c>
      <c r="S59" s="77" t="n">
        <f aca="false">(R59*P59)</f>
        <v>0</v>
      </c>
      <c r="T59" s="77" t="n">
        <f aca="false">IF($B59=$C$4,($S59-($Q59/2))/12*$L59,($S59-($Q59/2))/12*12)</f>
        <v>0</v>
      </c>
      <c r="U59" s="77"/>
      <c r="W59" s="75" t="n">
        <f aca="false">A59</f>
        <v>1</v>
      </c>
      <c r="X59" s="76" t="n">
        <f aca="false">B59</f>
        <v>2012</v>
      </c>
      <c r="Y59" s="89" t="n">
        <f aca="false">L59</f>
        <v>12</v>
      </c>
      <c r="Z59" s="90" t="n">
        <f aca="false">$C$5</f>
        <v>118.901</v>
      </c>
      <c r="AA59" s="88" t="n">
        <f aca="false">IF(Z59/D59&gt;1,TRUNC((Z59/D59),4),1)</f>
        <v>1.1401</v>
      </c>
      <c r="AB59" s="92" t="n">
        <f aca="false">O59</f>
        <v>0</v>
      </c>
      <c r="AC59" s="92" t="n">
        <f aca="false">AB59*AA59</f>
        <v>0</v>
      </c>
    </row>
    <row r="60" customFormat="false" ht="12.75" hidden="false" customHeight="false" outlineLevel="1" collapsed="false">
      <c r="A60" s="119" t="n">
        <v>3</v>
      </c>
      <c r="B60" s="120" t="n">
        <v>2012</v>
      </c>
      <c r="C60" s="77" t="n">
        <v>3904.55</v>
      </c>
      <c r="D60" s="59" t="n">
        <f aca="false">VLOOKUP(B60,Ind!$A$2:$N$55,A60+2)</f>
        <v>104.556</v>
      </c>
      <c r="E60" s="121" t="n">
        <v>0.3</v>
      </c>
      <c r="F60" s="80" t="n">
        <v>12</v>
      </c>
      <c r="G60" s="80" t="n">
        <f aca="false">$C$4-1</f>
        <v>2015</v>
      </c>
      <c r="H60" s="81" t="n">
        <f aca="false">(G60-B60)*12+F60-A60</f>
        <v>45</v>
      </c>
      <c r="I60" s="82" t="n">
        <f aca="false">IF(E60/12*H60&lt;0,0,IF((E60/12*H60)&lt;1,E60/12*H60,1))</f>
        <v>1</v>
      </c>
      <c r="J60" s="83" t="n">
        <f aca="false">I60</f>
        <v>1</v>
      </c>
      <c r="K60" s="77" t="n">
        <f aca="false">(C60*J60)</f>
        <v>3904.55</v>
      </c>
      <c r="L60" s="84" t="n">
        <f aca="false">IF(B60&gt;=$C$4,IF($C$3-A60&gt;0,$C$3-A60,0),$C$3)</f>
        <v>12</v>
      </c>
      <c r="M60" s="85" t="n">
        <f aca="false">IF(E60/12*L60+J60&gt;1,1-J60,E60/12*L60)</f>
        <v>0</v>
      </c>
      <c r="N60" s="101"/>
      <c r="O60" s="77" t="n">
        <f aca="false">C60*M60</f>
        <v>0</v>
      </c>
      <c r="P60" s="88" t="n">
        <f aca="false">IF($C$5/D60&gt;1,TRUNC(($C$5/D60),4),1)</f>
        <v>1.1371</v>
      </c>
      <c r="Q60" s="77" t="n">
        <f aca="false">(O60*P60)</f>
        <v>0</v>
      </c>
      <c r="R60" s="77" t="n">
        <f aca="false">IF(L60&gt;0,(C60-K60),0)</f>
        <v>0</v>
      </c>
      <c r="S60" s="77" t="n">
        <f aca="false">(R60*P60)</f>
        <v>0</v>
      </c>
      <c r="T60" s="77" t="n">
        <f aca="false">IF($B60=$C$4,($S60-($Q60/2))/12*$L60,($S60-($Q60/2))/12*12)</f>
        <v>0</v>
      </c>
      <c r="U60" s="77"/>
      <c r="W60" s="75" t="n">
        <f aca="false">A60</f>
        <v>3</v>
      </c>
      <c r="X60" s="76" t="n">
        <f aca="false">B60</f>
        <v>2012</v>
      </c>
      <c r="Y60" s="89" t="n">
        <f aca="false">L60</f>
        <v>12</v>
      </c>
      <c r="Z60" s="90" t="n">
        <f aca="false">$C$5</f>
        <v>118.901</v>
      </c>
      <c r="AA60" s="88" t="n">
        <f aca="false">IF(Z60/D60&gt;1,TRUNC((Z60/D60),4),1)</f>
        <v>1.1371</v>
      </c>
      <c r="AB60" s="92" t="n">
        <f aca="false">O60</f>
        <v>0</v>
      </c>
      <c r="AC60" s="92" t="n">
        <f aca="false">AB60*AA60</f>
        <v>0</v>
      </c>
    </row>
    <row r="61" customFormat="false" ht="12.75" hidden="false" customHeight="false" outlineLevel="1" collapsed="false">
      <c r="A61" s="119" t="n">
        <v>10</v>
      </c>
      <c r="B61" s="120" t="n">
        <v>2012</v>
      </c>
      <c r="C61" s="77" t="n">
        <v>5749.62</v>
      </c>
      <c r="D61" s="59" t="n">
        <f aca="false">VLOOKUP(B61,Ind!$A$2:$N$55,A61+2)</f>
        <v>106.278</v>
      </c>
      <c r="E61" s="121" t="n">
        <v>0.3</v>
      </c>
      <c r="F61" s="80" t="n">
        <v>12</v>
      </c>
      <c r="G61" s="80" t="n">
        <f aca="false">$C$4-1</f>
        <v>2015</v>
      </c>
      <c r="H61" s="81" t="n">
        <f aca="false">(G61-B61)*12+F61-A61</f>
        <v>38</v>
      </c>
      <c r="I61" s="82" t="n">
        <f aca="false">IF(E61/12*H61&lt;0,0,IF((E61/12*H61)&lt;1,E61/12*H61,1))</f>
        <v>0.95</v>
      </c>
      <c r="J61" s="83" t="n">
        <f aca="false">I61</f>
        <v>0.95</v>
      </c>
      <c r="K61" s="77" t="n">
        <f aca="false">(C61*J61)</f>
        <v>5462.139</v>
      </c>
      <c r="L61" s="84" t="n">
        <f aca="false">IF(B61&gt;=$C$4,IF($C$3-A61&gt;0,$C$3-A61,0),$C$3)</f>
        <v>12</v>
      </c>
      <c r="M61" s="85" t="n">
        <f aca="false">IF(E61/12*L61+J61&gt;1,1-J61,E61/12*L61)</f>
        <v>0.05</v>
      </c>
      <c r="N61" s="101"/>
      <c r="O61" s="77" t="n">
        <f aca="false">C61*M61</f>
        <v>287.481</v>
      </c>
      <c r="P61" s="88" t="n">
        <f aca="false">IF($C$5/D61&gt;1,TRUNC(($C$5/D61),4),1)</f>
        <v>1.1187</v>
      </c>
      <c r="Q61" s="77" t="n">
        <f aca="false">(O61*P61)</f>
        <v>321.6049947</v>
      </c>
      <c r="R61" s="77" t="n">
        <f aca="false">IF(L61&gt;0,(C61-K61),0)</f>
        <v>287.481000000001</v>
      </c>
      <c r="S61" s="77" t="n">
        <f aca="false">(R61*P61)</f>
        <v>321.604994700001</v>
      </c>
      <c r="T61" s="77" t="n">
        <f aca="false">IF($B61=$C$4,($S61-($Q61/2))/12*$L61,($S61-($Q61/2))/12*12)</f>
        <v>160.802497350001</v>
      </c>
      <c r="U61" s="77"/>
      <c r="W61" s="75" t="n">
        <f aca="false">A61</f>
        <v>10</v>
      </c>
      <c r="X61" s="76" t="n">
        <f aca="false">B61</f>
        <v>2012</v>
      </c>
      <c r="Y61" s="89" t="n">
        <f aca="false">L61</f>
        <v>12</v>
      </c>
      <c r="Z61" s="90" t="n">
        <f aca="false">$C$5</f>
        <v>118.901</v>
      </c>
      <c r="AA61" s="88" t="n">
        <f aca="false">IF(Z61/D61&gt;1,TRUNC((Z61/D61),4),1)</f>
        <v>1.1187</v>
      </c>
      <c r="AB61" s="92" t="n">
        <f aca="false">O61</f>
        <v>287.481</v>
      </c>
      <c r="AC61" s="92" t="n">
        <f aca="false">AB61*AA61</f>
        <v>321.6049947</v>
      </c>
    </row>
    <row r="62" customFormat="false" ht="12.75" hidden="false" customHeight="false" outlineLevel="1" collapsed="false">
      <c r="A62" s="119" t="n">
        <v>10</v>
      </c>
      <c r="B62" s="120" t="n">
        <v>2012</v>
      </c>
      <c r="C62" s="77" t="n">
        <v>3172.22</v>
      </c>
      <c r="D62" s="59" t="n">
        <f aca="false">VLOOKUP(B62,Ind!$A$2:$N$55,A62+2)</f>
        <v>106.278</v>
      </c>
      <c r="E62" s="121" t="n">
        <v>0.3</v>
      </c>
      <c r="F62" s="80" t="n">
        <v>12</v>
      </c>
      <c r="G62" s="80" t="n">
        <f aca="false">$C$4-1</f>
        <v>2015</v>
      </c>
      <c r="H62" s="81" t="n">
        <f aca="false">(G62-B62)*12+F62-A62</f>
        <v>38</v>
      </c>
      <c r="I62" s="82" t="n">
        <f aca="false">IF(E62/12*H62&lt;0,0,IF((E62/12*H62)&lt;1,E62/12*H62,1))</f>
        <v>0.95</v>
      </c>
      <c r="J62" s="83" t="n">
        <f aca="false">I62</f>
        <v>0.95</v>
      </c>
      <c r="K62" s="77" t="n">
        <f aca="false">(C62*J62)</f>
        <v>3013.609</v>
      </c>
      <c r="L62" s="84" t="n">
        <f aca="false">IF(B62&gt;=$C$4,IF($C$3-A62&gt;0,$C$3-A62,0),$C$3)</f>
        <v>12</v>
      </c>
      <c r="M62" s="85" t="n">
        <f aca="false">IF(E62/12*L62+J62&gt;1,1-J62,E62/12*L62)</f>
        <v>0.05</v>
      </c>
      <c r="N62" s="101"/>
      <c r="O62" s="77" t="n">
        <f aca="false">C62*M62</f>
        <v>158.611</v>
      </c>
      <c r="P62" s="88" t="n">
        <f aca="false">IF($C$5/D62&gt;1,TRUNC(($C$5/D62),4),1)</f>
        <v>1.1187</v>
      </c>
      <c r="Q62" s="77" t="n">
        <f aca="false">(O62*P62)</f>
        <v>177.4381257</v>
      </c>
      <c r="R62" s="77" t="n">
        <f aca="false">IF(L62&gt;0,(C62-K62),0)</f>
        <v>158.611</v>
      </c>
      <c r="S62" s="77" t="n">
        <f aca="false">(R62*P62)</f>
        <v>177.4381257</v>
      </c>
      <c r="T62" s="77" t="n">
        <f aca="false">IF($B62=$C$4,($S62-($Q62/2))/12*$L62,($S62-($Q62/2))/12*12)</f>
        <v>88.7190628500003</v>
      </c>
      <c r="U62" s="77"/>
      <c r="W62" s="75" t="n">
        <f aca="false">A62</f>
        <v>10</v>
      </c>
      <c r="X62" s="76" t="n">
        <f aca="false">B62</f>
        <v>2012</v>
      </c>
      <c r="Y62" s="89" t="n">
        <f aca="false">L62</f>
        <v>12</v>
      </c>
      <c r="Z62" s="90" t="n">
        <f aca="false">$C$5</f>
        <v>118.901</v>
      </c>
      <c r="AA62" s="88" t="n">
        <f aca="false">IF(Z62/D62&gt;1,TRUNC((Z62/D62),4),1)</f>
        <v>1.1187</v>
      </c>
      <c r="AB62" s="92" t="n">
        <f aca="false">O62</f>
        <v>158.611</v>
      </c>
      <c r="AC62" s="92" t="n">
        <f aca="false">AB62*AA62</f>
        <v>177.4381257</v>
      </c>
    </row>
    <row r="63" customFormat="false" ht="12.75" hidden="false" customHeight="false" outlineLevel="1" collapsed="false">
      <c r="A63" s="119" t="n">
        <v>1</v>
      </c>
      <c r="B63" s="120" t="n">
        <v>2013</v>
      </c>
      <c r="C63" s="77" t="n">
        <v>13330.07</v>
      </c>
      <c r="D63" s="59" t="n">
        <f aca="false">VLOOKUP(B63,Ind!$A$2:$N$55,A63+2)</f>
        <v>107.678</v>
      </c>
      <c r="E63" s="121" t="n">
        <v>0.3</v>
      </c>
      <c r="F63" s="80" t="n">
        <v>12</v>
      </c>
      <c r="G63" s="80" t="n">
        <f aca="false">$C$4-1</f>
        <v>2015</v>
      </c>
      <c r="H63" s="81" t="n">
        <f aca="false">(G63-B63)*12+F63-A63</f>
        <v>35</v>
      </c>
      <c r="I63" s="82" t="n">
        <f aca="false">IF(E63/12*H63&lt;0,0,IF((E63/12*H63)&lt;1,E63/12*H63,1))</f>
        <v>0.875</v>
      </c>
      <c r="J63" s="83" t="n">
        <f aca="false">I63</f>
        <v>0.875</v>
      </c>
      <c r="K63" s="77" t="n">
        <f aca="false">(C63*J63)</f>
        <v>11663.81125</v>
      </c>
      <c r="L63" s="84" t="n">
        <f aca="false">IF(B63&gt;=$C$4,IF($C$3-A63&gt;0,$C$3-A63,0),$C$3)</f>
        <v>12</v>
      </c>
      <c r="M63" s="85" t="n">
        <f aca="false">IF(E63/12*L63+J63&gt;1,1-J63,E63/12*L63)</f>
        <v>0.125</v>
      </c>
      <c r="N63" s="101"/>
      <c r="O63" s="77" t="n">
        <f aca="false">C63*M63</f>
        <v>1666.25875</v>
      </c>
      <c r="P63" s="88" t="n">
        <f aca="false">IF($C$5/D63&gt;1,TRUNC(($C$5/D63),4),1)</f>
        <v>1.1042</v>
      </c>
      <c r="Q63" s="77" t="n">
        <f aca="false">(O63*P63)</f>
        <v>1839.88291175</v>
      </c>
      <c r="R63" s="77" t="n">
        <f aca="false">IF(L63&gt;0,(C63-K63),0)</f>
        <v>1666.25875</v>
      </c>
      <c r="S63" s="77" t="n">
        <f aca="false">(R63*P63)</f>
        <v>1839.88291175</v>
      </c>
      <c r="T63" s="77" t="n">
        <f aca="false">IF($B63=$C$4,($S63-($Q63/2))/12*$L63,($S63-($Q63/2))/12*12)</f>
        <v>919.941455875</v>
      </c>
      <c r="U63" s="77"/>
      <c r="W63" s="75" t="n">
        <f aca="false">A63</f>
        <v>1</v>
      </c>
      <c r="X63" s="76" t="n">
        <f aca="false">B63</f>
        <v>2013</v>
      </c>
      <c r="Y63" s="89" t="n">
        <f aca="false">L63</f>
        <v>12</v>
      </c>
      <c r="Z63" s="90" t="n">
        <f aca="false">$C$5</f>
        <v>118.901</v>
      </c>
      <c r="AA63" s="88" t="n">
        <f aca="false">IF(Z63/D63&gt;1,TRUNC((Z63/D63),4),1)</f>
        <v>1.1042</v>
      </c>
      <c r="AB63" s="92" t="n">
        <f aca="false">O63</f>
        <v>1666.25875</v>
      </c>
      <c r="AC63" s="92" t="n">
        <f aca="false">AB63*AA63</f>
        <v>1839.88291175</v>
      </c>
    </row>
    <row r="64" customFormat="false" ht="12.75" hidden="false" customHeight="false" outlineLevel="1" collapsed="false">
      <c r="A64" s="119" t="n">
        <v>2</v>
      </c>
      <c r="B64" s="120" t="n">
        <v>2013</v>
      </c>
      <c r="C64" s="77" t="n">
        <v>13086.44</v>
      </c>
      <c r="D64" s="59" t="n">
        <f aca="false">VLOOKUP(B64,Ind!$A$2:$N$55,A64+2)</f>
        <v>108.208</v>
      </c>
      <c r="E64" s="121" t="n">
        <v>0.3</v>
      </c>
      <c r="F64" s="80" t="n">
        <v>12</v>
      </c>
      <c r="G64" s="80" t="n">
        <f aca="false">$C$4-1</f>
        <v>2015</v>
      </c>
      <c r="H64" s="81" t="n">
        <f aca="false">(G64-B64)*12+F64-A64</f>
        <v>34</v>
      </c>
      <c r="I64" s="82" t="n">
        <f aca="false">IF(E64/12*H64&lt;0,0,IF((E64/12*H64)&lt;1,E64/12*H64,1))</f>
        <v>0.85</v>
      </c>
      <c r="J64" s="83" t="n">
        <f aca="false">I64</f>
        <v>0.85</v>
      </c>
      <c r="K64" s="77" t="n">
        <f aca="false">(C64*J64)</f>
        <v>11123.474</v>
      </c>
      <c r="L64" s="84" t="n">
        <f aca="false">IF(B64&gt;=$C$4,IF($C$3-A64&gt;0,$C$3-A64,0),$C$3)</f>
        <v>12</v>
      </c>
      <c r="M64" s="85" t="n">
        <f aca="false">IF(E64/12*L64+J64&gt;1,1-J64,E64/12*L64)</f>
        <v>0.15</v>
      </c>
      <c r="N64" s="101"/>
      <c r="O64" s="77" t="n">
        <f aca="false">C64*M64</f>
        <v>1962.966</v>
      </c>
      <c r="P64" s="88" t="n">
        <f aca="false">IF($C$5/D64&gt;1,TRUNC(($C$5/D64),4),1)</f>
        <v>1.0988</v>
      </c>
      <c r="Q64" s="77" t="n">
        <f aca="false">(O64*P64)</f>
        <v>2156.9070408</v>
      </c>
      <c r="R64" s="77" t="n">
        <f aca="false">IF(L64&gt;0,(C64-K64),0)</f>
        <v>1962.966</v>
      </c>
      <c r="S64" s="77" t="n">
        <f aca="false">(R64*P64)</f>
        <v>2156.9070408</v>
      </c>
      <c r="T64" s="77" t="n">
        <f aca="false">IF($B64=$C$4,($S64-($Q64/2))/12*$L64,($S64-($Q64/2))/12*12)</f>
        <v>1078.4535204</v>
      </c>
      <c r="U64" s="77"/>
      <c r="W64" s="75" t="n">
        <f aca="false">A64</f>
        <v>2</v>
      </c>
      <c r="X64" s="76" t="n">
        <f aca="false">B64</f>
        <v>2013</v>
      </c>
      <c r="Y64" s="89" t="n">
        <f aca="false">L64</f>
        <v>12</v>
      </c>
      <c r="Z64" s="90" t="n">
        <f aca="false">$C$5</f>
        <v>118.901</v>
      </c>
      <c r="AA64" s="88" t="n">
        <f aca="false">IF(Z64/D64&gt;1,TRUNC((Z64/D64),4),1)</f>
        <v>1.0988</v>
      </c>
      <c r="AB64" s="92" t="n">
        <f aca="false">O64</f>
        <v>1962.966</v>
      </c>
      <c r="AC64" s="92" t="n">
        <f aca="false">AB64*AA64</f>
        <v>2156.9070408</v>
      </c>
    </row>
    <row r="65" customFormat="false" ht="12.75" hidden="false" customHeight="false" outlineLevel="1" collapsed="false">
      <c r="A65" s="119" t="n">
        <v>4</v>
      </c>
      <c r="B65" s="120" t="n">
        <v>2013</v>
      </c>
      <c r="C65" s="77" t="n">
        <v>10752.93</v>
      </c>
      <c r="D65" s="59" t="n">
        <f aca="false">VLOOKUP(B65,Ind!$A$2:$N$55,A65+2)</f>
        <v>109.074</v>
      </c>
      <c r="E65" s="121" t="n">
        <v>0.3</v>
      </c>
      <c r="F65" s="80" t="n">
        <v>12</v>
      </c>
      <c r="G65" s="80" t="n">
        <f aca="false">$C$4-1</f>
        <v>2015</v>
      </c>
      <c r="H65" s="81" t="n">
        <f aca="false">(G65-B65)*12+F65-A65</f>
        <v>32</v>
      </c>
      <c r="I65" s="82" t="n">
        <f aca="false">IF(E65/12*H65&lt;0,0,IF((E65/12*H65)&lt;1,E65/12*H65,1))</f>
        <v>0.8</v>
      </c>
      <c r="J65" s="83" t="n">
        <f aca="false">I65</f>
        <v>0.8</v>
      </c>
      <c r="K65" s="77" t="n">
        <f aca="false">(C65*J65)</f>
        <v>8602.344</v>
      </c>
      <c r="L65" s="84" t="n">
        <f aca="false">IF(B65&gt;=$C$4,IF($C$3-A65&gt;0,$C$3-A65,0),$C$3)</f>
        <v>12</v>
      </c>
      <c r="M65" s="85" t="n">
        <f aca="false">IF(E65/12*L65+J65&gt;1,1-J65,E65/12*L65)</f>
        <v>0.2</v>
      </c>
      <c r="N65" s="101"/>
      <c r="O65" s="77" t="n">
        <f aca="false">C65*M65</f>
        <v>2150.586</v>
      </c>
      <c r="P65" s="88" t="n">
        <f aca="false">IF($C$5/D65&gt;1,TRUNC(($C$5/D65),4),1)</f>
        <v>1.09</v>
      </c>
      <c r="Q65" s="77" t="n">
        <f aca="false">(O65*P65)</f>
        <v>2344.13874</v>
      </c>
      <c r="R65" s="77" t="n">
        <f aca="false">IF(L65&gt;0,(C65-K65),0)</f>
        <v>2150.586</v>
      </c>
      <c r="S65" s="77" t="n">
        <f aca="false">(R65*P65)</f>
        <v>2344.13874</v>
      </c>
      <c r="T65" s="77" t="n">
        <f aca="false">IF($B65=$C$4,($S65-($Q65/2))/12*$L65,($S65-($Q65/2))/12*12)</f>
        <v>1172.06937</v>
      </c>
      <c r="U65" s="77"/>
      <c r="W65" s="75" t="n">
        <f aca="false">A65</f>
        <v>4</v>
      </c>
      <c r="X65" s="76" t="n">
        <f aca="false">B65</f>
        <v>2013</v>
      </c>
      <c r="Y65" s="89" t="n">
        <f aca="false">L65</f>
        <v>12</v>
      </c>
      <c r="Z65" s="90" t="n">
        <f aca="false">$C$5</f>
        <v>118.901</v>
      </c>
      <c r="AA65" s="88" t="n">
        <f aca="false">IF(Z65/D65&gt;1,TRUNC((Z65/D65),4),1)</f>
        <v>1.09</v>
      </c>
      <c r="AB65" s="92" t="n">
        <f aca="false">O65</f>
        <v>2150.586</v>
      </c>
      <c r="AC65" s="92" t="n">
        <f aca="false">AB65*AA65</f>
        <v>2344.13874</v>
      </c>
    </row>
    <row r="66" customFormat="false" ht="12.75" hidden="false" customHeight="false" outlineLevel="1" collapsed="false">
      <c r="A66" s="119" t="n">
        <v>5</v>
      </c>
      <c r="B66" s="120" t="n">
        <v>2013</v>
      </c>
      <c r="C66" s="77" t="n">
        <v>8750</v>
      </c>
      <c r="D66" s="59" t="n">
        <f aca="false">VLOOKUP(B66,Ind!$A$2:$N$55,A66+2)</f>
        <v>108.711</v>
      </c>
      <c r="E66" s="121" t="n">
        <v>0.3</v>
      </c>
      <c r="F66" s="80" t="n">
        <v>12</v>
      </c>
      <c r="G66" s="80" t="n">
        <f aca="false">$C$4-1</f>
        <v>2015</v>
      </c>
      <c r="H66" s="81" t="n">
        <f aca="false">(G66-B66)*12+F66-A66</f>
        <v>31</v>
      </c>
      <c r="I66" s="82" t="n">
        <f aca="false">IF(E66/12*H66&lt;0,0,IF((E66/12*H66)&lt;1,E66/12*H66,1))</f>
        <v>0.775</v>
      </c>
      <c r="J66" s="83" t="n">
        <f aca="false">I66</f>
        <v>0.775</v>
      </c>
      <c r="K66" s="77" t="n">
        <f aca="false">(C66*J66)</f>
        <v>6781.25</v>
      </c>
      <c r="L66" s="84" t="n">
        <f aca="false">IF(B66&gt;=$C$4,IF($C$3-A66&gt;0,$C$3-A66,0),$C$3)</f>
        <v>12</v>
      </c>
      <c r="M66" s="85" t="n">
        <f aca="false">IF(E66/12*L66+J66&gt;1,1-J66,E66/12*L66)</f>
        <v>0.225</v>
      </c>
      <c r="N66" s="101"/>
      <c r="O66" s="77" t="n">
        <f aca="false">C66*M66</f>
        <v>1968.75</v>
      </c>
      <c r="P66" s="88" t="n">
        <f aca="false">IF($C$5/D66&gt;1,TRUNC(($C$5/D66),4),1)</f>
        <v>1.0937</v>
      </c>
      <c r="Q66" s="77" t="n">
        <f aca="false">(O66*P66)</f>
        <v>2153.221875</v>
      </c>
      <c r="R66" s="77" t="n">
        <f aca="false">IF(L66&gt;0,(C66-K66),0)</f>
        <v>1968.75</v>
      </c>
      <c r="S66" s="77" t="n">
        <f aca="false">(R66*P66)</f>
        <v>2153.221875</v>
      </c>
      <c r="T66" s="77" t="n">
        <f aca="false">IF($B66=$C$4,($S66-($Q66/2))/12*$L66,($S66-($Q66/2))/12*12)</f>
        <v>1076.6109375</v>
      </c>
      <c r="U66" s="77"/>
      <c r="W66" s="75" t="n">
        <f aca="false">A66</f>
        <v>5</v>
      </c>
      <c r="X66" s="76" t="n">
        <f aca="false">B66</f>
        <v>2013</v>
      </c>
      <c r="Y66" s="89" t="n">
        <f aca="false">L66</f>
        <v>12</v>
      </c>
      <c r="Z66" s="90" t="n">
        <f aca="false">$C$5</f>
        <v>118.901</v>
      </c>
      <c r="AA66" s="88" t="n">
        <f aca="false">IF(Z66/D66&gt;1,TRUNC((Z66/D66),4),1)</f>
        <v>1.0937</v>
      </c>
      <c r="AB66" s="92" t="n">
        <f aca="false">O66</f>
        <v>1968.75</v>
      </c>
      <c r="AC66" s="92" t="n">
        <f aca="false">AB66*AA66</f>
        <v>2153.221875</v>
      </c>
    </row>
    <row r="67" customFormat="false" ht="12.75" hidden="false" customHeight="false" outlineLevel="1" collapsed="false">
      <c r="A67" s="119" t="n">
        <v>5</v>
      </c>
      <c r="B67" s="120" t="n">
        <v>2013</v>
      </c>
      <c r="C67" s="77" t="n">
        <v>10752.93</v>
      </c>
      <c r="D67" s="59" t="n">
        <f aca="false">VLOOKUP(B67,Ind!$A$2:$N$55,A67+2)</f>
        <v>108.711</v>
      </c>
      <c r="E67" s="121" t="n">
        <v>0.3</v>
      </c>
      <c r="F67" s="80" t="n">
        <v>12</v>
      </c>
      <c r="G67" s="80" t="n">
        <f aca="false">$C$4-1</f>
        <v>2015</v>
      </c>
      <c r="H67" s="81" t="n">
        <f aca="false">(G67-B67)*12+F67-A67</f>
        <v>31</v>
      </c>
      <c r="I67" s="82" t="n">
        <f aca="false">IF(E67/12*H67&lt;0,0,IF((E67/12*H67)&lt;1,E67/12*H67,1))</f>
        <v>0.775</v>
      </c>
      <c r="J67" s="83" t="n">
        <f aca="false">I67</f>
        <v>0.775</v>
      </c>
      <c r="K67" s="77" t="n">
        <f aca="false">(C67*J67)</f>
        <v>8333.52075</v>
      </c>
      <c r="L67" s="84" t="n">
        <f aca="false">IF(B67&gt;=$C$4,IF($C$3-A67&gt;0,$C$3-A67,0),$C$3)</f>
        <v>12</v>
      </c>
      <c r="M67" s="85" t="n">
        <f aca="false">IF(E67/12*L67+J67&gt;1,1-J67,E67/12*L67)</f>
        <v>0.225</v>
      </c>
      <c r="N67" s="101"/>
      <c r="O67" s="77" t="n">
        <f aca="false">C67*M67</f>
        <v>2419.40925</v>
      </c>
      <c r="P67" s="88" t="n">
        <f aca="false">IF($C$5/D67&gt;1,TRUNC(($C$5/D67),4),1)</f>
        <v>1.0937</v>
      </c>
      <c r="Q67" s="77" t="n">
        <f aca="false">(O67*P67)</f>
        <v>2646.107896725</v>
      </c>
      <c r="R67" s="77" t="n">
        <f aca="false">IF(L67&gt;0,(C67-K67),0)</f>
        <v>2419.40925</v>
      </c>
      <c r="S67" s="77" t="n">
        <f aca="false">(R67*P67)</f>
        <v>2646.107896725</v>
      </c>
      <c r="T67" s="77" t="n">
        <f aca="false">IF($B67=$C$4,($S67-($Q67/2))/12*$L67,($S67-($Q67/2))/12*12)</f>
        <v>1323.0539483625</v>
      </c>
      <c r="U67" s="77"/>
      <c r="W67" s="75" t="n">
        <f aca="false">A67</f>
        <v>5</v>
      </c>
      <c r="X67" s="76" t="n">
        <f aca="false">B67</f>
        <v>2013</v>
      </c>
      <c r="Y67" s="89" t="n">
        <f aca="false">L67</f>
        <v>12</v>
      </c>
      <c r="Z67" s="90" t="n">
        <f aca="false">$C$5</f>
        <v>118.901</v>
      </c>
      <c r="AA67" s="88" t="n">
        <f aca="false">IF(Z67/D67&gt;1,TRUNC((Z67/D67),4),1)</f>
        <v>1.0937</v>
      </c>
      <c r="AB67" s="92" t="n">
        <f aca="false">O67</f>
        <v>2419.40925</v>
      </c>
      <c r="AC67" s="92" t="n">
        <f aca="false">AB67*AA67</f>
        <v>2646.107896725</v>
      </c>
    </row>
    <row r="68" customFormat="false" ht="12.75" hidden="false" customHeight="false" outlineLevel="1" collapsed="false">
      <c r="A68" s="119" t="n">
        <v>7</v>
      </c>
      <c r="B68" s="120" t="n">
        <v>2013</v>
      </c>
      <c r="C68" s="77" t="n">
        <v>10753.2</v>
      </c>
      <c r="D68" s="59" t="n">
        <f aca="false">VLOOKUP(B68,Ind!$A$2:$N$55,A68+2)</f>
        <v>108.609</v>
      </c>
      <c r="E68" s="121" t="n">
        <v>0.3</v>
      </c>
      <c r="F68" s="80" t="n">
        <v>12</v>
      </c>
      <c r="G68" s="80" t="n">
        <f aca="false">$C$4-1</f>
        <v>2015</v>
      </c>
      <c r="H68" s="81" t="n">
        <f aca="false">(G68-B68)*12+F68-A68</f>
        <v>29</v>
      </c>
      <c r="I68" s="82" t="n">
        <f aca="false">IF(E68/12*H68&lt;0,0,IF((E68/12*H68)&lt;1,E68/12*H68,1))</f>
        <v>0.725</v>
      </c>
      <c r="J68" s="83" t="n">
        <f aca="false">I68</f>
        <v>0.725</v>
      </c>
      <c r="K68" s="77" t="n">
        <f aca="false">(C68*J68)</f>
        <v>7796.07</v>
      </c>
      <c r="L68" s="84" t="n">
        <f aca="false">IF(B68&gt;=$C$4,IF($C$3-A68&gt;0,$C$3-A68,0),$C$3)</f>
        <v>12</v>
      </c>
      <c r="M68" s="85" t="n">
        <f aca="false">IF(E68/12*L68+J68&gt;1,1-J68,E68/12*L68)</f>
        <v>0.275</v>
      </c>
      <c r="N68" s="101"/>
      <c r="O68" s="77" t="n">
        <f aca="false">C68*M68</f>
        <v>2957.13</v>
      </c>
      <c r="P68" s="88" t="n">
        <f aca="false">IF($C$5/D68&gt;1,TRUNC(($C$5/D68),4),1)</f>
        <v>1.0947</v>
      </c>
      <c r="Q68" s="77" t="n">
        <f aca="false">(O68*P68)</f>
        <v>3237.170211</v>
      </c>
      <c r="R68" s="77" t="n">
        <f aca="false">IF(L68&gt;0,(C68-K68),0)</f>
        <v>2957.13</v>
      </c>
      <c r="S68" s="77" t="n">
        <f aca="false">(R68*P68)</f>
        <v>3237.170211</v>
      </c>
      <c r="T68" s="77" t="n">
        <f aca="false">IF($B68=$C$4,($S68-($Q68/2))/12*$L68,($S68-($Q68/2))/12*12)</f>
        <v>1618.5851055</v>
      </c>
      <c r="U68" s="77"/>
      <c r="W68" s="75" t="n">
        <f aca="false">A68</f>
        <v>7</v>
      </c>
      <c r="X68" s="76" t="n">
        <f aca="false">B68</f>
        <v>2013</v>
      </c>
      <c r="Y68" s="89" t="n">
        <f aca="false">L68</f>
        <v>12</v>
      </c>
      <c r="Z68" s="90" t="n">
        <f aca="false">$C$5</f>
        <v>118.901</v>
      </c>
      <c r="AA68" s="88" t="n">
        <f aca="false">IF(Z68/D68&gt;1,TRUNC((Z68/D68),4),1)</f>
        <v>1.0947</v>
      </c>
      <c r="AB68" s="92" t="n">
        <f aca="false">O68</f>
        <v>2957.13</v>
      </c>
      <c r="AC68" s="92" t="n">
        <f aca="false">AB68*AA68</f>
        <v>3237.170211</v>
      </c>
    </row>
    <row r="69" customFormat="false" ht="12.75" hidden="false" customHeight="false" outlineLevel="1" collapsed="false">
      <c r="A69" s="119" t="n">
        <v>7</v>
      </c>
      <c r="B69" s="120" t="n">
        <v>2013</v>
      </c>
      <c r="C69" s="77" t="n">
        <v>2180</v>
      </c>
      <c r="D69" s="59" t="n">
        <f aca="false">VLOOKUP(B69,Ind!$A$2:$N$55,A69+2)</f>
        <v>108.609</v>
      </c>
      <c r="E69" s="121" t="n">
        <v>0.3</v>
      </c>
      <c r="F69" s="80" t="n">
        <v>12</v>
      </c>
      <c r="G69" s="80" t="n">
        <f aca="false">$C$4-1</f>
        <v>2015</v>
      </c>
      <c r="H69" s="81" t="n">
        <f aca="false">(G69-B69)*12+F69-A69</f>
        <v>29</v>
      </c>
      <c r="I69" s="82" t="n">
        <f aca="false">IF(E69/12*H69&lt;0,0,IF((E69/12*H69)&lt;1,E69/12*H69,1))</f>
        <v>0.725</v>
      </c>
      <c r="J69" s="83" t="n">
        <f aca="false">I69</f>
        <v>0.725</v>
      </c>
      <c r="K69" s="77" t="n">
        <f aca="false">(C69*J69)</f>
        <v>1580.5</v>
      </c>
      <c r="L69" s="84" t="n">
        <f aca="false">IF(B69&gt;=$C$4,IF($C$3-A69&gt;0,$C$3-A69,0),$C$3)</f>
        <v>12</v>
      </c>
      <c r="M69" s="85" t="n">
        <f aca="false">IF(E69/12*L69+J69&gt;1,1-J69,E69/12*L69)</f>
        <v>0.275</v>
      </c>
      <c r="N69" s="101"/>
      <c r="O69" s="77" t="n">
        <f aca="false">C69*M69</f>
        <v>599.5</v>
      </c>
      <c r="P69" s="88" t="n">
        <f aca="false">IF($C$5/D69&gt;1,TRUNC(($C$5/D69),4),1)</f>
        <v>1.0947</v>
      </c>
      <c r="Q69" s="77" t="n">
        <f aca="false">(O69*P69)</f>
        <v>656.27265</v>
      </c>
      <c r="R69" s="77" t="n">
        <f aca="false">IF(L69&gt;0,(C69-K69),0)</f>
        <v>599.5</v>
      </c>
      <c r="S69" s="77" t="n">
        <f aca="false">(R69*P69)</f>
        <v>656.27265</v>
      </c>
      <c r="T69" s="77" t="n">
        <f aca="false">IF($B69=$C$4,($S69-($Q69/2))/12*$L69,($S69-($Q69/2))/12*12)</f>
        <v>328.136325</v>
      </c>
      <c r="U69" s="77"/>
      <c r="W69" s="75" t="n">
        <f aca="false">A69</f>
        <v>7</v>
      </c>
      <c r="X69" s="76" t="n">
        <f aca="false">B69</f>
        <v>2013</v>
      </c>
      <c r="Y69" s="89" t="n">
        <f aca="false">L69</f>
        <v>12</v>
      </c>
      <c r="Z69" s="90" t="n">
        <f aca="false">$C$5</f>
        <v>118.901</v>
      </c>
      <c r="AA69" s="88" t="n">
        <f aca="false">IF(Z69/D69&gt;1,TRUNC((Z69/D69),4),1)</f>
        <v>1.0947</v>
      </c>
      <c r="AB69" s="92" t="n">
        <f aca="false">O69</f>
        <v>599.5</v>
      </c>
      <c r="AC69" s="92" t="n">
        <f aca="false">AB69*AA69</f>
        <v>656.27265</v>
      </c>
    </row>
    <row r="70" customFormat="false" ht="12.75" hidden="false" customHeight="false" outlineLevel="1" collapsed="false">
      <c r="A70" s="119" t="n">
        <v>8</v>
      </c>
      <c r="B70" s="120" t="n">
        <v>2013</v>
      </c>
      <c r="C70" s="77" t="n">
        <v>3398</v>
      </c>
      <c r="D70" s="59" t="n">
        <f aca="false">VLOOKUP(B70,Ind!$A$2:$N$55,A70+2)</f>
        <v>108.918</v>
      </c>
      <c r="E70" s="121" t="n">
        <v>0.3</v>
      </c>
      <c r="F70" s="80" t="n">
        <v>12</v>
      </c>
      <c r="G70" s="80" t="n">
        <f aca="false">$C$4-1</f>
        <v>2015</v>
      </c>
      <c r="H70" s="81" t="n">
        <f aca="false">(G70-B70)*12+F70-A70</f>
        <v>28</v>
      </c>
      <c r="I70" s="82" t="n">
        <f aca="false">IF(E70/12*H70&lt;0,0,IF((E70/12*H70)&lt;1,E70/12*H70,1))</f>
        <v>0.7</v>
      </c>
      <c r="J70" s="83" t="n">
        <f aca="false">I70</f>
        <v>0.7</v>
      </c>
      <c r="K70" s="77" t="n">
        <f aca="false">(C70*J70)</f>
        <v>2378.6</v>
      </c>
      <c r="L70" s="84" t="n">
        <f aca="false">IF(B70&gt;=$C$4,IF($C$3-A70&gt;0,$C$3-A70,0),$C$3)</f>
        <v>12</v>
      </c>
      <c r="M70" s="85" t="n">
        <f aca="false">IF(E70/12*L70+J70&gt;1,1-J70,E70/12*L70)</f>
        <v>0.3</v>
      </c>
      <c r="N70" s="101"/>
      <c r="O70" s="77" t="n">
        <f aca="false">C70*M70</f>
        <v>1019.4</v>
      </c>
      <c r="P70" s="88" t="n">
        <f aca="false">IF($C$5/D70&gt;1,TRUNC(($C$5/D70),4),1)</f>
        <v>1.0916</v>
      </c>
      <c r="Q70" s="77" t="n">
        <f aca="false">(O70*P70)</f>
        <v>1112.77704</v>
      </c>
      <c r="R70" s="77" t="n">
        <f aca="false">IF(L70&gt;0,(C70-K70),0)</f>
        <v>1019.4</v>
      </c>
      <c r="S70" s="77" t="n">
        <f aca="false">(R70*P70)</f>
        <v>1112.77704</v>
      </c>
      <c r="T70" s="77" t="n">
        <f aca="false">IF($B70=$C$4,($S70-($Q70/2))/12*$L70,($S70-($Q70/2))/12*12)</f>
        <v>556.38852</v>
      </c>
      <c r="U70" s="77"/>
      <c r="W70" s="75" t="n">
        <f aca="false">A70</f>
        <v>8</v>
      </c>
      <c r="X70" s="76" t="n">
        <f aca="false">B70</f>
        <v>2013</v>
      </c>
      <c r="Y70" s="89" t="n">
        <f aca="false">L70</f>
        <v>12</v>
      </c>
      <c r="Z70" s="90" t="n">
        <f aca="false">$C$5</f>
        <v>118.901</v>
      </c>
      <c r="AA70" s="88" t="n">
        <f aca="false">IF(Z70/D70&gt;1,TRUNC((Z70/D70),4),1)</f>
        <v>1.0916</v>
      </c>
      <c r="AB70" s="92" t="n">
        <f aca="false">O70</f>
        <v>1019.4</v>
      </c>
      <c r="AC70" s="92" t="n">
        <f aca="false">AB70*AA70</f>
        <v>1112.77704</v>
      </c>
    </row>
    <row r="71" customFormat="false" ht="12.75" hidden="false" customHeight="false" outlineLevel="1" collapsed="false">
      <c r="A71" s="119" t="n">
        <v>10</v>
      </c>
      <c r="B71" s="120" t="n">
        <v>2013</v>
      </c>
      <c r="C71" s="77" t="n">
        <v>10753.39</v>
      </c>
      <c r="D71" s="59" t="n">
        <f aca="false">VLOOKUP(B71,Ind!$A$2:$N$55,A71+2)</f>
        <v>109.848</v>
      </c>
      <c r="E71" s="121" t="n">
        <v>0.3</v>
      </c>
      <c r="F71" s="80" t="n">
        <v>12</v>
      </c>
      <c r="G71" s="80" t="n">
        <f aca="false">$C$4-1</f>
        <v>2015</v>
      </c>
      <c r="H71" s="81" t="n">
        <f aca="false">(G71-B71)*12+F71-A71</f>
        <v>26</v>
      </c>
      <c r="I71" s="82" t="n">
        <f aca="false">IF(E71/12*H71&lt;0,0,IF((E71/12*H71)&lt;1,E71/12*H71,1))</f>
        <v>0.65</v>
      </c>
      <c r="J71" s="83" t="n">
        <f aca="false">I71</f>
        <v>0.65</v>
      </c>
      <c r="K71" s="77" t="n">
        <f aca="false">(C71*J71)</f>
        <v>6989.7035</v>
      </c>
      <c r="L71" s="84" t="n">
        <f aca="false">IF(B71&gt;=$C$4,IF($C$3-A71&gt;0,$C$3-A71,0),$C$3)</f>
        <v>12</v>
      </c>
      <c r="M71" s="85" t="n">
        <f aca="false">IF(E71/12*L71+J71&gt;1,1-J71,E71/12*L71)</f>
        <v>0.3</v>
      </c>
      <c r="N71" s="101"/>
      <c r="O71" s="77" t="n">
        <f aca="false">C71*M71</f>
        <v>3226.017</v>
      </c>
      <c r="P71" s="88" t="n">
        <f aca="false">IF($C$5/D71&gt;1,TRUNC(($C$5/D71),4),1)</f>
        <v>1.0824</v>
      </c>
      <c r="Q71" s="77" t="n">
        <f aca="false">(O71*P71)</f>
        <v>3491.8408008</v>
      </c>
      <c r="R71" s="77" t="n">
        <f aca="false">IF(L71&gt;0,(C71-K71),0)</f>
        <v>3763.6865</v>
      </c>
      <c r="S71" s="77" t="n">
        <f aca="false">(R71*P71)</f>
        <v>4073.8142676</v>
      </c>
      <c r="T71" s="77" t="n">
        <f aca="false">IF($B71=$C$4,($S71-($Q71/2))/12*$L71,($S71-($Q71/2))/12*12)</f>
        <v>2327.8938672</v>
      </c>
      <c r="U71" s="77"/>
      <c r="W71" s="75" t="n">
        <f aca="false">A71</f>
        <v>10</v>
      </c>
      <c r="X71" s="76" t="n">
        <f aca="false">B71</f>
        <v>2013</v>
      </c>
      <c r="Y71" s="89" t="n">
        <f aca="false">L71</f>
        <v>12</v>
      </c>
      <c r="Z71" s="90" t="n">
        <f aca="false">$C$5</f>
        <v>118.901</v>
      </c>
      <c r="AA71" s="88" t="n">
        <f aca="false">IF(Z71/D71&gt;1,TRUNC((Z71/D71),4),1)</f>
        <v>1.0824</v>
      </c>
      <c r="AB71" s="92" t="n">
        <f aca="false">O71</f>
        <v>3226.017</v>
      </c>
      <c r="AC71" s="92" t="n">
        <f aca="false">AB71*AA71</f>
        <v>3491.8408008</v>
      </c>
    </row>
    <row r="72" customFormat="false" ht="12.75" hidden="false" customHeight="false" outlineLevel="1" collapsed="false">
      <c r="A72" s="119" t="n">
        <v>12</v>
      </c>
      <c r="B72" s="120" t="n">
        <v>2013</v>
      </c>
      <c r="C72" s="77" t="n">
        <v>11531.52</v>
      </c>
      <c r="D72" s="59" t="n">
        <f aca="false">VLOOKUP(B72,Ind!$A$2:$N$55,A72+2)</f>
        <v>111.508</v>
      </c>
      <c r="E72" s="121" t="n">
        <v>0.3</v>
      </c>
      <c r="F72" s="80" t="n">
        <v>12</v>
      </c>
      <c r="G72" s="80" t="n">
        <f aca="false">$C$4-1</f>
        <v>2015</v>
      </c>
      <c r="H72" s="81" t="n">
        <f aca="false">(G72-B72)*12+F72-A72</f>
        <v>24</v>
      </c>
      <c r="I72" s="82" t="n">
        <f aca="false">IF(E72/12*H72&lt;0,0,IF((E72/12*H72)&lt;1,E72/12*H72,1))</f>
        <v>0.6</v>
      </c>
      <c r="J72" s="83" t="n">
        <f aca="false">I72</f>
        <v>0.6</v>
      </c>
      <c r="K72" s="77" t="n">
        <f aca="false">(C72*J72)</f>
        <v>6918.912</v>
      </c>
      <c r="L72" s="84" t="n">
        <f aca="false">IF(B72&gt;=$C$4,IF($C$3-A72&gt;0,$C$3-A72,0),$C$3)</f>
        <v>12</v>
      </c>
      <c r="M72" s="85" t="n">
        <f aca="false">IF(E72/12*L72+J72&gt;1,1-J72,E72/12*L72)</f>
        <v>0.3</v>
      </c>
      <c r="N72" s="101"/>
      <c r="O72" s="77" t="n">
        <f aca="false">C72*M72</f>
        <v>3459.456</v>
      </c>
      <c r="P72" s="88" t="n">
        <f aca="false">IF($C$5/D72&gt;1,TRUNC(($C$5/D72),4),1)</f>
        <v>1.0663</v>
      </c>
      <c r="Q72" s="77" t="n">
        <f aca="false">(O72*P72)</f>
        <v>3688.8179328</v>
      </c>
      <c r="R72" s="77" t="n">
        <f aca="false">IF(L72&gt;0,(C72-K72),0)</f>
        <v>4612.608</v>
      </c>
      <c r="S72" s="77" t="n">
        <f aca="false">(R72*P72)</f>
        <v>4918.4239104</v>
      </c>
      <c r="T72" s="77" t="n">
        <f aca="false">IF($B72=$C$4,($S72-($Q72/2))/12*$L72,($S72-($Q72/2))/12*12)</f>
        <v>3074.014944</v>
      </c>
      <c r="U72" s="77"/>
      <c r="W72" s="75" t="n">
        <f aca="false">A72</f>
        <v>12</v>
      </c>
      <c r="X72" s="76" t="n">
        <f aca="false">B72</f>
        <v>2013</v>
      </c>
      <c r="Y72" s="89" t="n">
        <f aca="false">L72</f>
        <v>12</v>
      </c>
      <c r="Z72" s="90" t="n">
        <f aca="false">$C$5</f>
        <v>118.901</v>
      </c>
      <c r="AA72" s="88" t="n">
        <f aca="false">IF(Z72/D72&gt;1,TRUNC((Z72/D72),4),1)</f>
        <v>1.0663</v>
      </c>
      <c r="AB72" s="92" t="n">
        <f aca="false">O72</f>
        <v>3459.456</v>
      </c>
      <c r="AC72" s="92" t="n">
        <f aca="false">AB72*AA72</f>
        <v>3688.8179328</v>
      </c>
    </row>
    <row r="73" customFormat="false" ht="12.75" hidden="false" customHeight="false" outlineLevel="1" collapsed="false">
      <c r="A73" s="119" t="n">
        <v>4</v>
      </c>
      <c r="B73" s="120" t="n">
        <v>2014</v>
      </c>
      <c r="C73" s="77" t="n">
        <v>31775.38</v>
      </c>
      <c r="D73" s="59" t="n">
        <f aca="false">VLOOKUP(B73,Ind!$A$2:$N$55,A73+2)</f>
        <v>112.888</v>
      </c>
      <c r="E73" s="121" t="n">
        <v>0.3</v>
      </c>
      <c r="F73" s="80" t="n">
        <v>12</v>
      </c>
      <c r="G73" s="80" t="n">
        <f aca="false">$C$4-1</f>
        <v>2015</v>
      </c>
      <c r="H73" s="81" t="n">
        <f aca="false">(G73-B73)*12+F73-A73</f>
        <v>20</v>
      </c>
      <c r="I73" s="82" t="n">
        <f aca="false">IF(E73/12*H73&lt;0,0,IF((E73/12*H73)&lt;1,E73/12*H73,1))</f>
        <v>0.5</v>
      </c>
      <c r="J73" s="83" t="n">
        <f aca="false">I73</f>
        <v>0.5</v>
      </c>
      <c r="K73" s="77" t="n">
        <f aca="false">(C73*J73)</f>
        <v>15887.69</v>
      </c>
      <c r="L73" s="84" t="n">
        <f aca="false">IF(B73&gt;=$C$4,IF($C$3-A73&gt;0,$C$3-A73,0),$C$3)</f>
        <v>12</v>
      </c>
      <c r="M73" s="85" t="n">
        <f aca="false">IF(E73/12*L73+J73&gt;1,1-J73,E73/12*L73)</f>
        <v>0.3</v>
      </c>
      <c r="N73" s="101"/>
      <c r="O73" s="77" t="n">
        <f aca="false">C73*M73</f>
        <v>9532.614</v>
      </c>
      <c r="P73" s="88" t="n">
        <f aca="false">IF($C$5/D73&gt;1,TRUNC(($C$5/D73),4),1)</f>
        <v>1.0532</v>
      </c>
      <c r="Q73" s="77" t="n">
        <f aca="false">(O73*P73)</f>
        <v>10039.7490648</v>
      </c>
      <c r="R73" s="77" t="n">
        <f aca="false">IF(L73&gt;0,(C73-K73),0)</f>
        <v>15887.69</v>
      </c>
      <c r="S73" s="77" t="n">
        <f aca="false">(R73*P73)</f>
        <v>16732.915108</v>
      </c>
      <c r="T73" s="77" t="n">
        <f aca="false">IF($B73=$C$4,($S73-($Q73/2))/12*$L73,($S73-($Q73/2))/12*12)</f>
        <v>11713.0405756</v>
      </c>
      <c r="U73" s="77"/>
      <c r="W73" s="75" t="n">
        <f aca="false">A73</f>
        <v>4</v>
      </c>
      <c r="X73" s="76" t="n">
        <f aca="false">B73</f>
        <v>2014</v>
      </c>
      <c r="Y73" s="89" t="n">
        <f aca="false">L73</f>
        <v>12</v>
      </c>
      <c r="Z73" s="90" t="n">
        <f aca="false">$C$5</f>
        <v>118.901</v>
      </c>
      <c r="AA73" s="88" t="n">
        <f aca="false">IF(Z73/D73&gt;1,TRUNC((Z73/D73),4),1)</f>
        <v>1.0532</v>
      </c>
      <c r="AB73" s="92" t="n">
        <f aca="false">O73</f>
        <v>9532.614</v>
      </c>
      <c r="AC73" s="92" t="n">
        <f aca="false">AB73*AA73</f>
        <v>10039.7490648</v>
      </c>
    </row>
    <row r="74" customFormat="false" ht="12.75" hidden="false" customHeight="false" outlineLevel="1" collapsed="false">
      <c r="A74" s="119" t="n">
        <v>8</v>
      </c>
      <c r="B74" s="120" t="n">
        <v>2014</v>
      </c>
      <c r="C74" s="77" t="n">
        <v>8363.79</v>
      </c>
      <c r="D74" s="59" t="n">
        <f aca="false">VLOOKUP(B74,Ind!$A$2:$N$55,A74+2)</f>
        <v>113.438</v>
      </c>
      <c r="E74" s="121" t="n">
        <v>0.3</v>
      </c>
      <c r="F74" s="80" t="n">
        <v>12</v>
      </c>
      <c r="G74" s="80" t="n">
        <f aca="false">$C$4-1</f>
        <v>2015</v>
      </c>
      <c r="H74" s="81" t="n">
        <f aca="false">(G74-B74)*12+F74-A74</f>
        <v>16</v>
      </c>
      <c r="I74" s="82" t="n">
        <f aca="false">IF(E74/12*H74&lt;0,0,IF((E74/12*H74)&lt;1,E74/12*H74,1))</f>
        <v>0.4</v>
      </c>
      <c r="J74" s="83" t="n">
        <f aca="false">I74</f>
        <v>0.4</v>
      </c>
      <c r="K74" s="77" t="n">
        <f aca="false">(C74*J74)</f>
        <v>3345.516</v>
      </c>
      <c r="L74" s="84" t="n">
        <f aca="false">IF(B74&gt;=$C$4,IF($C$3-A74&gt;0,$C$3-A74,0),$C$3)</f>
        <v>12</v>
      </c>
      <c r="M74" s="85" t="n">
        <f aca="false">IF(E74/12*L74+J74&gt;1,1-J74,E74/12*L74)</f>
        <v>0.3</v>
      </c>
      <c r="N74" s="101"/>
      <c r="O74" s="77" t="n">
        <f aca="false">C74*M74</f>
        <v>2509.137</v>
      </c>
      <c r="P74" s="88" t="n">
        <f aca="false">IF($C$5/D74&gt;1,TRUNC(($C$5/D74),4),1)</f>
        <v>1.0481</v>
      </c>
      <c r="Q74" s="77" t="n">
        <f aca="false">(O74*P74)</f>
        <v>2629.8264897</v>
      </c>
      <c r="R74" s="77" t="n">
        <f aca="false">IF(L74&gt;0,(C74-K74),0)</f>
        <v>5018.274</v>
      </c>
      <c r="S74" s="77" t="n">
        <f aca="false">(R74*P74)</f>
        <v>5259.6529794</v>
      </c>
      <c r="T74" s="77" t="n">
        <f aca="false">IF($B74=$C$4,($S74-($Q74/2))/12*$L74,($S74-($Q74/2))/12*12)</f>
        <v>3944.73973455</v>
      </c>
      <c r="U74" s="77"/>
      <c r="W74" s="75" t="n">
        <f aca="false">A74</f>
        <v>8</v>
      </c>
      <c r="X74" s="76" t="n">
        <f aca="false">B74</f>
        <v>2014</v>
      </c>
      <c r="Y74" s="89" t="n">
        <f aca="false">L74</f>
        <v>12</v>
      </c>
      <c r="Z74" s="90" t="n">
        <f aca="false">$C$5</f>
        <v>118.901</v>
      </c>
      <c r="AA74" s="88" t="n">
        <f aca="false">IF(Z74/D74&gt;1,TRUNC((Z74/D74),4),1)</f>
        <v>1.0481</v>
      </c>
      <c r="AB74" s="92" t="n">
        <f aca="false">O74</f>
        <v>2509.137</v>
      </c>
      <c r="AC74" s="92" t="n">
        <f aca="false">AB74*AA74</f>
        <v>2629.8264897</v>
      </c>
    </row>
    <row r="75" customFormat="false" ht="12.75" hidden="false" customHeight="false" outlineLevel="1" collapsed="false">
      <c r="A75" s="119" t="n">
        <v>10</v>
      </c>
      <c r="B75" s="120" t="n">
        <v>2014</v>
      </c>
      <c r="C75" s="77" t="n">
        <v>2388.78</v>
      </c>
      <c r="D75" s="59" t="n">
        <f aca="false">VLOOKUP(B75,Ind!$A$2:$N$55,A75+2)</f>
        <v>114.569</v>
      </c>
      <c r="E75" s="121" t="n">
        <v>0.3</v>
      </c>
      <c r="F75" s="80" t="n">
        <v>12</v>
      </c>
      <c r="G75" s="80" t="n">
        <f aca="false">$C$4-1</f>
        <v>2015</v>
      </c>
      <c r="H75" s="81" t="n">
        <f aca="false">(G75-B75)*12+F75-A75</f>
        <v>14</v>
      </c>
      <c r="I75" s="82" t="n">
        <f aca="false">IF(E75/12*H75&lt;0,0,IF((E75/12*H75)&lt;1,E75/12*H75,1))</f>
        <v>0.35</v>
      </c>
      <c r="J75" s="83" t="n">
        <f aca="false">I75</f>
        <v>0.35</v>
      </c>
      <c r="K75" s="77" t="n">
        <f aca="false">(C75*J75)</f>
        <v>836.073</v>
      </c>
      <c r="L75" s="84" t="n">
        <f aca="false">IF(B75&gt;=$C$4,IF($C$3-A75&gt;0,$C$3-A75,0),$C$3)</f>
        <v>12</v>
      </c>
      <c r="M75" s="85" t="n">
        <f aca="false">IF(E75/12*L75+J75&gt;1,1-J75,E75/12*L75)</f>
        <v>0.3</v>
      </c>
      <c r="N75" s="101"/>
      <c r="O75" s="77" t="n">
        <f aca="false">C75*M75</f>
        <v>716.634</v>
      </c>
      <c r="P75" s="88" t="n">
        <f aca="false">IF($C$5/D75&gt;1,TRUNC(($C$5/D75),4),1)</f>
        <v>1.0378</v>
      </c>
      <c r="Q75" s="77" t="n">
        <f aca="false">(O75*P75)</f>
        <v>743.7227652</v>
      </c>
      <c r="R75" s="77" t="n">
        <f aca="false">IF(L75&gt;0,(C75-K75),0)</f>
        <v>1552.707</v>
      </c>
      <c r="S75" s="77" t="n">
        <f aca="false">(R75*P75)</f>
        <v>1611.3993246</v>
      </c>
      <c r="T75" s="77" t="n">
        <f aca="false">IF($B75=$C$4,($S75-($Q75/2))/12*$L75,($S75-($Q75/2))/12*12)</f>
        <v>1239.537942</v>
      </c>
      <c r="U75" s="77"/>
      <c r="W75" s="75" t="n">
        <f aca="false">A75</f>
        <v>10</v>
      </c>
      <c r="X75" s="76" t="n">
        <f aca="false">B75</f>
        <v>2014</v>
      </c>
      <c r="Y75" s="89" t="n">
        <f aca="false">L75</f>
        <v>12</v>
      </c>
      <c r="Z75" s="90" t="n">
        <f aca="false">$C$5</f>
        <v>118.901</v>
      </c>
      <c r="AA75" s="88" t="n">
        <f aca="false">IF(Z75/D75&gt;1,TRUNC((Z75/D75),4),1)</f>
        <v>1.0378</v>
      </c>
      <c r="AB75" s="92" t="n">
        <f aca="false">O75</f>
        <v>716.634</v>
      </c>
      <c r="AC75" s="92" t="n">
        <f aca="false">AB75*AA75</f>
        <v>743.7227652</v>
      </c>
    </row>
    <row r="76" customFormat="false" ht="12.75" hidden="false" customHeight="false" outlineLevel="1" collapsed="false">
      <c r="A76" s="119" t="n">
        <v>11</v>
      </c>
      <c r="B76" s="120" t="n">
        <v>2014</v>
      </c>
      <c r="C76" s="77" t="n">
        <v>235.21</v>
      </c>
      <c r="D76" s="59" t="n">
        <f aca="false">VLOOKUP(B76,Ind!$A$2:$N$55,A76+2)</f>
        <v>115.493</v>
      </c>
      <c r="E76" s="121" t="n">
        <v>0.3</v>
      </c>
      <c r="F76" s="80" t="n">
        <v>12</v>
      </c>
      <c r="G76" s="80" t="n">
        <f aca="false">$C$4-1</f>
        <v>2015</v>
      </c>
      <c r="H76" s="81" t="n">
        <f aca="false">(G76-B76)*12+F76-A76</f>
        <v>13</v>
      </c>
      <c r="I76" s="82" t="n">
        <f aca="false">IF(E76/12*H76&lt;0,0,IF((E76/12*H76)&lt;1,E76/12*H76,1))</f>
        <v>0.325</v>
      </c>
      <c r="J76" s="83" t="n">
        <f aca="false">I76</f>
        <v>0.325</v>
      </c>
      <c r="K76" s="77" t="n">
        <f aca="false">(C76*J76)</f>
        <v>76.44325</v>
      </c>
      <c r="L76" s="84" t="n">
        <f aca="false">IF(B76&gt;=$C$4,IF($C$3-A76&gt;0,$C$3-A76,0),$C$3)</f>
        <v>12</v>
      </c>
      <c r="M76" s="85" t="n">
        <f aca="false">IF(E76/12*L76+J76&gt;1,1-J76,E76/12*L76)</f>
        <v>0.3</v>
      </c>
      <c r="N76" s="101"/>
      <c r="O76" s="77" t="n">
        <f aca="false">C76*M76</f>
        <v>70.563</v>
      </c>
      <c r="P76" s="88" t="n">
        <f aca="false">IF($C$5/D76&gt;1,TRUNC(($C$5/D76),4),1)</f>
        <v>1.0295</v>
      </c>
      <c r="Q76" s="77" t="n">
        <f aca="false">(O76*P76)</f>
        <v>72.6446085</v>
      </c>
      <c r="R76" s="77" t="n">
        <f aca="false">IF(L76&gt;0,(C76-K76),0)</f>
        <v>158.76675</v>
      </c>
      <c r="S76" s="77" t="n">
        <f aca="false">(R76*P76)</f>
        <v>163.450369125</v>
      </c>
      <c r="T76" s="77" t="n">
        <f aca="false">IF($B76=$C$4,($S76-($Q76/2))/12*$L76,($S76-($Q76/2))/12*12)</f>
        <v>127.128064875</v>
      </c>
      <c r="U76" s="77"/>
      <c r="W76" s="75" t="n">
        <f aca="false">A76</f>
        <v>11</v>
      </c>
      <c r="X76" s="76" t="n">
        <f aca="false">B76</f>
        <v>2014</v>
      </c>
      <c r="Y76" s="89" t="n">
        <f aca="false">L76</f>
        <v>12</v>
      </c>
      <c r="Z76" s="90" t="n">
        <f aca="false">$C$5</f>
        <v>118.901</v>
      </c>
      <c r="AA76" s="88" t="n">
        <f aca="false">IF(Z76/D76&gt;1,TRUNC((Z76/D76),4),1)</f>
        <v>1.0295</v>
      </c>
      <c r="AB76" s="92" t="n">
        <f aca="false">O76</f>
        <v>70.563</v>
      </c>
      <c r="AC76" s="92" t="n">
        <f aca="false">AB76*AA76</f>
        <v>72.6446085</v>
      </c>
    </row>
    <row r="77" customFormat="false" ht="12.75" hidden="false" customHeight="false" outlineLevel="1" collapsed="false">
      <c r="A77" s="119" t="n">
        <v>1</v>
      </c>
      <c r="B77" s="120" t="n">
        <v>2015</v>
      </c>
      <c r="C77" s="77" t="n">
        <v>11758</v>
      </c>
      <c r="D77" s="59" t="n">
        <f aca="false">VLOOKUP(B77,Ind!$A$2:$N$55,A77+2)</f>
        <v>115.954</v>
      </c>
      <c r="E77" s="121" t="n">
        <v>0.3</v>
      </c>
      <c r="F77" s="80" t="n">
        <v>12</v>
      </c>
      <c r="G77" s="80" t="n">
        <f aca="false">$C$4-1</f>
        <v>2015</v>
      </c>
      <c r="H77" s="81" t="n">
        <f aca="false">(G77-B77)*12+F77-A77</f>
        <v>11</v>
      </c>
      <c r="I77" s="82" t="n">
        <f aca="false">IF(E77/12*H77&lt;0,0,IF((E77/12*H77)&lt;1,E77/12*H77,1))</f>
        <v>0.275</v>
      </c>
      <c r="J77" s="83" t="n">
        <f aca="false">I77</f>
        <v>0.275</v>
      </c>
      <c r="K77" s="77" t="n">
        <f aca="false">(C77*J77)</f>
        <v>3233.45</v>
      </c>
      <c r="L77" s="84" t="n">
        <f aca="false">IF(B77&gt;=$C$4,IF($C$3-A77&gt;0,$C$3-A77,0),$C$3)</f>
        <v>12</v>
      </c>
      <c r="M77" s="85" t="n">
        <f aca="false">IF(E77/12*L77+J77&gt;1,1-J77,E77/12*L77)</f>
        <v>0.3</v>
      </c>
      <c r="N77" s="101"/>
      <c r="O77" s="77" t="n">
        <f aca="false">C77*M77</f>
        <v>3527.4</v>
      </c>
      <c r="P77" s="88" t="n">
        <f aca="false">IF($C$5/D77&gt;1,TRUNC(($C$5/D77),4),1)</f>
        <v>1.0254</v>
      </c>
      <c r="Q77" s="77" t="n">
        <f aca="false">(O77*P77)</f>
        <v>3616.99596</v>
      </c>
      <c r="R77" s="77" t="n">
        <f aca="false">IF(L77&gt;0,(C77-K77),0)</f>
        <v>8524.55</v>
      </c>
      <c r="S77" s="77" t="n">
        <f aca="false">(R77*P77)</f>
        <v>8741.07357</v>
      </c>
      <c r="T77" s="77" t="n">
        <f aca="false">IF($B77=$C$4,($S77-($Q77/2))/12*$L77,($S77-($Q77/2))/12*12)</f>
        <v>6932.57559</v>
      </c>
      <c r="U77" s="77"/>
      <c r="W77" s="75" t="n">
        <f aca="false">A77</f>
        <v>1</v>
      </c>
      <c r="X77" s="76" t="n">
        <f aca="false">B77</f>
        <v>2015</v>
      </c>
      <c r="Y77" s="89" t="n">
        <f aca="false">L77</f>
        <v>12</v>
      </c>
      <c r="Z77" s="90" t="n">
        <f aca="false">$C$5</f>
        <v>118.901</v>
      </c>
      <c r="AA77" s="88" t="n">
        <f aca="false">IF(Z77/D77&gt;1,TRUNC((Z77/D77),4),1)</f>
        <v>1.0254</v>
      </c>
      <c r="AB77" s="92" t="n">
        <f aca="false">O77</f>
        <v>3527.4</v>
      </c>
      <c r="AC77" s="92" t="n">
        <f aca="false">AB77*AA77</f>
        <v>3616.99596</v>
      </c>
    </row>
    <row r="78" customFormat="false" ht="12.75" hidden="false" customHeight="false" outlineLevel="1" collapsed="false">
      <c r="A78" s="119" t="n">
        <v>1</v>
      </c>
      <c r="B78" s="120" t="n">
        <v>2015</v>
      </c>
      <c r="C78" s="77" t="n">
        <v>8530</v>
      </c>
      <c r="D78" s="59" t="n">
        <f aca="false">VLOOKUP(B78,Ind!$A$2:$N$55,A78+2)</f>
        <v>115.954</v>
      </c>
      <c r="E78" s="121" t="n">
        <v>0.3</v>
      </c>
      <c r="F78" s="80" t="n">
        <v>12</v>
      </c>
      <c r="G78" s="80" t="n">
        <f aca="false">$C$4-1</f>
        <v>2015</v>
      </c>
      <c r="H78" s="81" t="n">
        <f aca="false">(G78-B78)*12+F78-A78</f>
        <v>11</v>
      </c>
      <c r="I78" s="82" t="n">
        <f aca="false">IF(E78/12*H78&lt;0,0,IF((E78/12*H78)&lt;1,E78/12*H78,1))</f>
        <v>0.275</v>
      </c>
      <c r="J78" s="83" t="n">
        <f aca="false">I78</f>
        <v>0.275</v>
      </c>
      <c r="K78" s="77" t="n">
        <f aca="false">(C78*J78)</f>
        <v>2345.75</v>
      </c>
      <c r="L78" s="84" t="n">
        <f aca="false">IF(B78&gt;=$C$4,IF($C$3-A78&gt;0,$C$3-A78,0),$C$3)</f>
        <v>12</v>
      </c>
      <c r="M78" s="85" t="n">
        <f aca="false">IF(E78/12*L78+J78&gt;1,1-J78,E78/12*L78)</f>
        <v>0.3</v>
      </c>
      <c r="N78" s="101"/>
      <c r="O78" s="77" t="n">
        <f aca="false">C78*M78</f>
        <v>2559</v>
      </c>
      <c r="P78" s="88" t="n">
        <f aca="false">IF($C$5/D78&gt;1,TRUNC(($C$5/D78),4),1)</f>
        <v>1.0254</v>
      </c>
      <c r="Q78" s="77" t="n">
        <f aca="false">(O78*P78)</f>
        <v>2623.9986</v>
      </c>
      <c r="R78" s="77" t="n">
        <f aca="false">IF(L78&gt;0,(C78-K78),0)</f>
        <v>6184.25</v>
      </c>
      <c r="S78" s="77" t="n">
        <f aca="false">(R78*P78)</f>
        <v>6341.32995</v>
      </c>
      <c r="T78" s="77" t="n">
        <f aca="false">IF($B78=$C$4,($S78-($Q78/2))/12*$L78,($S78-($Q78/2))/12*12)</f>
        <v>5029.33065</v>
      </c>
      <c r="U78" s="77"/>
      <c r="W78" s="75" t="n">
        <f aca="false">A78</f>
        <v>1</v>
      </c>
      <c r="X78" s="76" t="n">
        <f aca="false">B78</f>
        <v>2015</v>
      </c>
      <c r="Y78" s="89" t="n">
        <f aca="false">L78</f>
        <v>12</v>
      </c>
      <c r="Z78" s="90" t="n">
        <f aca="false">$C$5</f>
        <v>118.901</v>
      </c>
      <c r="AA78" s="88" t="n">
        <f aca="false">IF(Z78/D78&gt;1,TRUNC((Z78/D78),4),1)</f>
        <v>1.0254</v>
      </c>
      <c r="AB78" s="92" t="n">
        <f aca="false">O78</f>
        <v>2559</v>
      </c>
      <c r="AC78" s="92" t="n">
        <f aca="false">AB78*AA78</f>
        <v>2623.9986</v>
      </c>
    </row>
    <row r="79" customFormat="false" ht="12.75" hidden="false" customHeight="false" outlineLevel="1" collapsed="false">
      <c r="A79" s="119" t="n">
        <v>3</v>
      </c>
      <c r="B79" s="120" t="n">
        <v>2015</v>
      </c>
      <c r="C79" s="77" t="n">
        <v>11758.24</v>
      </c>
      <c r="D79" s="59" t="n">
        <f aca="false">VLOOKUP(B79,Ind!$A$2:$N$55,A79+2)</f>
        <v>116.647</v>
      </c>
      <c r="E79" s="121" t="n">
        <v>0.3</v>
      </c>
      <c r="F79" s="80" t="n">
        <v>12</v>
      </c>
      <c r="G79" s="80" t="n">
        <f aca="false">$C$4-1</f>
        <v>2015</v>
      </c>
      <c r="H79" s="81" t="n">
        <f aca="false">(G79-B79)*12+F79-A79</f>
        <v>9</v>
      </c>
      <c r="I79" s="82" t="n">
        <f aca="false">IF(E79/12*H79&lt;0,0,IF((E79/12*H79)&lt;1,E79/12*H79,1))</f>
        <v>0.225</v>
      </c>
      <c r="J79" s="83" t="n">
        <f aca="false">I79</f>
        <v>0.225</v>
      </c>
      <c r="K79" s="77" t="n">
        <f aca="false">(C79*J79)</f>
        <v>2645.604</v>
      </c>
      <c r="L79" s="84" t="n">
        <f aca="false">IF(B79&gt;=$C$4,IF($C$3-A79&gt;0,$C$3-A79,0),$C$3)</f>
        <v>12</v>
      </c>
      <c r="M79" s="85" t="n">
        <f aca="false">IF(E79/12*L79+J79&gt;1,1-J79,E79/12*L79)</f>
        <v>0.3</v>
      </c>
      <c r="N79" s="101"/>
      <c r="O79" s="77" t="n">
        <f aca="false">C79*M79</f>
        <v>3527.472</v>
      </c>
      <c r="P79" s="88" t="n">
        <f aca="false">IF($C$5/D79&gt;1,TRUNC(($C$5/D79),4),1)</f>
        <v>1.0193</v>
      </c>
      <c r="Q79" s="77" t="n">
        <f aca="false">(O79*P79)</f>
        <v>3595.5522096</v>
      </c>
      <c r="R79" s="77" t="n">
        <f aca="false">IF(L79&gt;0,(C79-K79),0)</f>
        <v>9112.636</v>
      </c>
      <c r="S79" s="77" t="n">
        <f aca="false">(R79*P79)</f>
        <v>9288.5098748</v>
      </c>
      <c r="T79" s="77" t="n">
        <f aca="false">IF($B79=$C$4,($S79-($Q79/2))/12*$L79,($S79-($Q79/2))/12*12)</f>
        <v>7490.73377</v>
      </c>
      <c r="U79" s="77"/>
      <c r="W79" s="75" t="n">
        <f aca="false">A79</f>
        <v>3</v>
      </c>
      <c r="X79" s="76" t="n">
        <f aca="false">B79</f>
        <v>2015</v>
      </c>
      <c r="Y79" s="89" t="n">
        <f aca="false">L79</f>
        <v>12</v>
      </c>
      <c r="Z79" s="90" t="n">
        <f aca="false">$C$5</f>
        <v>118.901</v>
      </c>
      <c r="AA79" s="88" t="n">
        <f aca="false">IF(Z79/D79&gt;1,TRUNC((Z79/D79),4),1)</f>
        <v>1.0193</v>
      </c>
      <c r="AB79" s="92" t="n">
        <f aca="false">O79</f>
        <v>3527.472</v>
      </c>
      <c r="AC79" s="92" t="n">
        <f aca="false">AB79*AA79</f>
        <v>3595.5522096</v>
      </c>
    </row>
    <row r="80" customFormat="false" ht="12.75" hidden="false" customHeight="false" outlineLevel="1" collapsed="false">
      <c r="A80" s="119" t="n">
        <v>7</v>
      </c>
      <c r="B80" s="120" t="n">
        <v>2015</v>
      </c>
      <c r="C80" s="77" t="n">
        <v>5343.97</v>
      </c>
      <c r="D80" s="59" t="n">
        <f aca="false">VLOOKUP(B80,Ind!$A$2:$N$55,A80+2)</f>
        <v>116.128</v>
      </c>
      <c r="E80" s="121" t="n">
        <v>0.3</v>
      </c>
      <c r="F80" s="80" t="n">
        <v>12</v>
      </c>
      <c r="G80" s="80" t="n">
        <f aca="false">$C$4-1</f>
        <v>2015</v>
      </c>
      <c r="H80" s="81" t="n">
        <f aca="false">(G80-B80)*12+F80-A80</f>
        <v>5</v>
      </c>
      <c r="I80" s="82" t="n">
        <f aca="false">IF(E80/12*H80&lt;0,0,IF((E80/12*H80)&lt;1,E80/12*H80,1))</f>
        <v>0.125</v>
      </c>
      <c r="J80" s="83" t="n">
        <f aca="false">I80</f>
        <v>0.125</v>
      </c>
      <c r="K80" s="77" t="n">
        <f aca="false">(C80*J80)</f>
        <v>667.99625</v>
      </c>
      <c r="L80" s="84" t="n">
        <f aca="false">IF(B80&gt;=$C$4,IF($C$3-A80&gt;0,$C$3-A80,0),$C$3)</f>
        <v>12</v>
      </c>
      <c r="M80" s="85" t="n">
        <f aca="false">IF(E80/12*L80+J80&gt;1,1-J80,E80/12*L80)</f>
        <v>0.3</v>
      </c>
      <c r="N80" s="101"/>
      <c r="O80" s="77" t="n">
        <f aca="false">C80*M80</f>
        <v>1603.191</v>
      </c>
      <c r="P80" s="88" t="n">
        <f aca="false">IF($C$5/D80&gt;1,TRUNC(($C$5/D80),4),1)</f>
        <v>1.0238</v>
      </c>
      <c r="Q80" s="77" t="n">
        <f aca="false">(O80*P80)</f>
        <v>1641.3469458</v>
      </c>
      <c r="R80" s="77" t="n">
        <f aca="false">IF(L80&gt;0,(C80-K80),0)</f>
        <v>4675.97375</v>
      </c>
      <c r="S80" s="77" t="n">
        <f aca="false">(R80*P80)</f>
        <v>4787.26192525</v>
      </c>
      <c r="T80" s="77" t="n">
        <f aca="false">IF($B80=$C$4,($S80-($Q80/2))/12*$L80,($S80-($Q80/2))/12*12)</f>
        <v>3966.58845235</v>
      </c>
      <c r="U80" s="77"/>
      <c r="W80" s="75" t="n">
        <f aca="false">A80</f>
        <v>7</v>
      </c>
      <c r="X80" s="76" t="n">
        <f aca="false">B80</f>
        <v>2015</v>
      </c>
      <c r="Y80" s="89" t="n">
        <f aca="false">L80</f>
        <v>12</v>
      </c>
      <c r="Z80" s="90" t="n">
        <f aca="false">$C$5</f>
        <v>118.901</v>
      </c>
      <c r="AA80" s="88" t="n">
        <f aca="false">IF(Z80/D80&gt;1,TRUNC((Z80/D80),4),1)</f>
        <v>1.0238</v>
      </c>
      <c r="AB80" s="92" t="n">
        <f aca="false">O80</f>
        <v>1603.191</v>
      </c>
      <c r="AC80" s="92" t="n">
        <f aca="false">AB80*AA80</f>
        <v>1641.3469458</v>
      </c>
    </row>
    <row r="81" customFormat="false" ht="12.75" hidden="false" customHeight="false" outlineLevel="1" collapsed="false">
      <c r="A81" s="119" t="n">
        <v>11</v>
      </c>
      <c r="B81" s="120" t="n">
        <v>2015</v>
      </c>
      <c r="C81" s="77" t="n">
        <v>35766</v>
      </c>
      <c r="D81" s="59" t="n">
        <f aca="false">VLOOKUP(B81,Ind!$A$2:$N$55,A81+2)</f>
        <v>118.051</v>
      </c>
      <c r="E81" s="121" t="n">
        <v>0.3</v>
      </c>
      <c r="F81" s="80" t="n">
        <v>12</v>
      </c>
      <c r="G81" s="80" t="n">
        <f aca="false">$C$4-1</f>
        <v>2015</v>
      </c>
      <c r="H81" s="81" t="n">
        <f aca="false">(G81-B81)*12+F81-A81</f>
        <v>1</v>
      </c>
      <c r="I81" s="82" t="n">
        <f aca="false">IF(E81/12*H81&lt;0,0,IF((E81/12*H81)&lt;1,E81/12*H81,1))</f>
        <v>0.025</v>
      </c>
      <c r="J81" s="83" t="n">
        <f aca="false">I81</f>
        <v>0.025</v>
      </c>
      <c r="K81" s="77" t="n">
        <f aca="false">(C81*J81)</f>
        <v>894.15</v>
      </c>
      <c r="L81" s="84" t="n">
        <f aca="false">IF(B81&gt;=$C$4,IF($C$3-A81&gt;0,$C$3-A81,0),$C$3)</f>
        <v>12</v>
      </c>
      <c r="M81" s="85" t="n">
        <f aca="false">IF(E81/12*L81+J81&gt;1,1-J81,E81/12*L81)</f>
        <v>0.3</v>
      </c>
      <c r="N81" s="101"/>
      <c r="O81" s="77" t="n">
        <f aca="false">C81*M81</f>
        <v>10729.8</v>
      </c>
      <c r="P81" s="88" t="n">
        <f aca="false">IF($C$5/D81&gt;1,TRUNC(($C$5/D81),4),1)</f>
        <v>1.0072</v>
      </c>
      <c r="Q81" s="77" t="n">
        <f aca="false">(O81*P81)</f>
        <v>10807.05456</v>
      </c>
      <c r="R81" s="77" t="n">
        <f aca="false">IF(L81&gt;0,(C81-K81),0)</f>
        <v>34871.85</v>
      </c>
      <c r="S81" s="77" t="n">
        <f aca="false">(R81*P81)</f>
        <v>35122.92732</v>
      </c>
      <c r="T81" s="77" t="n">
        <f aca="false">IF($B81=$C$4,($S81-($Q81/2))/12*$L81,($S81-($Q81/2))/12*12)</f>
        <v>29719.40004</v>
      </c>
      <c r="U81" s="77"/>
      <c r="W81" s="75" t="n">
        <f aca="false">A81</f>
        <v>11</v>
      </c>
      <c r="X81" s="76" t="n">
        <f aca="false">B81</f>
        <v>2015</v>
      </c>
      <c r="Y81" s="89" t="n">
        <f aca="false">L81</f>
        <v>12</v>
      </c>
      <c r="Z81" s="90" t="n">
        <f aca="false">$C$5</f>
        <v>118.901</v>
      </c>
      <c r="AA81" s="88" t="n">
        <f aca="false">IF(Z81/D81&gt;1,TRUNC((Z81/D81),4),1)</f>
        <v>1.0072</v>
      </c>
      <c r="AB81" s="92" t="n">
        <f aca="false">O81</f>
        <v>10729.8</v>
      </c>
      <c r="AC81" s="92" t="n">
        <f aca="false">AB81*AA81</f>
        <v>10807.05456</v>
      </c>
    </row>
    <row r="82" customFormat="false" ht="13.5" hidden="false" customHeight="false" outlineLevel="1" collapsed="false">
      <c r="A82" s="122" t="n">
        <v>12</v>
      </c>
      <c r="B82" s="123" t="n">
        <v>2015</v>
      </c>
      <c r="C82" s="124" t="n">
        <v>10028</v>
      </c>
      <c r="D82" s="125" t="n">
        <f aca="false">VLOOKUP(B82,Ind!$A$2:$N$55,A82+2)</f>
        <v>118.532</v>
      </c>
      <c r="E82" s="126" t="n">
        <v>0.3</v>
      </c>
      <c r="F82" s="127" t="n">
        <v>12</v>
      </c>
      <c r="G82" s="127" t="n">
        <f aca="false">$C$4-1</f>
        <v>2015</v>
      </c>
      <c r="H82" s="128" t="n">
        <f aca="false">(G82-B82)*12+F82-A82</f>
        <v>0</v>
      </c>
      <c r="I82" s="129" t="n">
        <f aca="false">IF(E82/12*H82&lt;0,0,IF((E82/12*H82)&lt;1,E82/12*H82,1))</f>
        <v>0</v>
      </c>
      <c r="J82" s="130" t="n">
        <f aca="false">I82</f>
        <v>0</v>
      </c>
      <c r="K82" s="124" t="n">
        <f aca="false">(C82*J82)</f>
        <v>0</v>
      </c>
      <c r="L82" s="131" t="n">
        <f aca="false">IF(B82&gt;=$C$4,IF($C$3-A82&gt;0,$C$3-A82,0),$C$3)</f>
        <v>12</v>
      </c>
      <c r="M82" s="132" t="n">
        <f aca="false">IF(E82/12*L82+J82&gt;1,1-J82,E82/12*L82)</f>
        <v>0.3</v>
      </c>
      <c r="N82" s="133"/>
      <c r="O82" s="124" t="n">
        <f aca="false">C82*M82</f>
        <v>3008.4</v>
      </c>
      <c r="P82" s="134" t="n">
        <f aca="false">IF($C$5/D82&gt;1,TRUNC(($C$5/D82),4),1)</f>
        <v>1.0031</v>
      </c>
      <c r="Q82" s="124" t="n">
        <f aca="false">(O82*P82)</f>
        <v>3017.72604</v>
      </c>
      <c r="R82" s="124" t="n">
        <f aca="false">IF(L82&gt;0,(C82-K82),0)</f>
        <v>10028</v>
      </c>
      <c r="S82" s="124" t="n">
        <f aca="false">(R82*P82)</f>
        <v>10059.0868</v>
      </c>
      <c r="T82" s="124" t="n">
        <f aca="false">IF($B82=$C$4,($S82-($Q82/2))/12*$L82,($S82-($Q82/2))/12*12)</f>
        <v>8550.22378</v>
      </c>
      <c r="U82" s="124"/>
      <c r="V82" s="135"/>
      <c r="W82" s="136" t="n">
        <f aca="false">A82</f>
        <v>12</v>
      </c>
      <c r="X82" s="137" t="n">
        <f aca="false">B82</f>
        <v>2015</v>
      </c>
      <c r="Y82" s="138" t="n">
        <f aca="false">L82</f>
        <v>12</v>
      </c>
      <c r="Z82" s="139" t="n">
        <f aca="false">$C$5</f>
        <v>118.901</v>
      </c>
      <c r="AA82" s="134" t="n">
        <f aca="false">IF(Z82/D82&gt;1,TRUNC((Z82/D82),4),1)</f>
        <v>1.0031</v>
      </c>
      <c r="AB82" s="140" t="n">
        <f aca="false">O82</f>
        <v>3008.4</v>
      </c>
      <c r="AC82" s="140" t="n">
        <f aca="false">AB82*AA82</f>
        <v>3017.72604</v>
      </c>
      <c r="AD82" s="135"/>
    </row>
    <row r="83" customFormat="false" ht="12.75" hidden="false" customHeight="false" outlineLevel="1" collapsed="false">
      <c r="A83" s="141" t="n">
        <v>1</v>
      </c>
      <c r="B83" s="142" t="n">
        <v>2016</v>
      </c>
      <c r="C83" s="143" t="n">
        <v>12149</v>
      </c>
      <c r="D83" s="59" t="n">
        <f aca="false">VLOOKUP(B83,Ind!$A$2:$N$55,A83+2)</f>
        <v>118.984</v>
      </c>
      <c r="E83" s="121" t="n">
        <v>0.3</v>
      </c>
      <c r="F83" s="80" t="n">
        <v>12</v>
      </c>
      <c r="G83" s="80" t="n">
        <f aca="false">$C$4-1</f>
        <v>2015</v>
      </c>
      <c r="H83" s="81" t="n">
        <f aca="false">(G83-B83)*12+F83-A83</f>
        <v>-1</v>
      </c>
      <c r="I83" s="82" t="n">
        <f aca="false">IF(E83/12*H83&lt;0,0,IF((E83/12*H83)&lt;1,E83/12*H83,1))</f>
        <v>0</v>
      </c>
      <c r="J83" s="83" t="n">
        <f aca="false">I83</f>
        <v>0</v>
      </c>
      <c r="K83" s="77" t="n">
        <f aca="false">(C83*J83)</f>
        <v>0</v>
      </c>
      <c r="L83" s="84" t="n">
        <f aca="false">IF(B83&gt;=$C$4,IF($C$3-A83&gt;0,$C$3-A83,0),$C$3)</f>
        <v>11</v>
      </c>
      <c r="M83" s="85" t="n">
        <f aca="false">IF(E83/12*L83+J83&gt;1,1-J83,E83/12*L83)</f>
        <v>0.275</v>
      </c>
      <c r="N83" s="101"/>
      <c r="O83" s="77" t="n">
        <f aca="false">C83*M83</f>
        <v>3340.975</v>
      </c>
      <c r="P83" s="88" t="n">
        <f aca="false">IF($C$5/D83&gt;1,TRUNC(($C$5/D83),4),1)</f>
        <v>1</v>
      </c>
      <c r="Q83" s="77" t="n">
        <f aca="false">(O83*P83)</f>
        <v>3340.975</v>
      </c>
      <c r="R83" s="77" t="n">
        <f aca="false">IF(L83&gt;0,(C83-K83),0)</f>
        <v>12149</v>
      </c>
      <c r="S83" s="77" t="n">
        <f aca="false">(R83*P83)</f>
        <v>12149</v>
      </c>
      <c r="T83" s="77" t="n">
        <f aca="false">IF($B83=$C$4,($S83-($Q83/2))/12*$L83,($S83-($Q83/2))/12*12)</f>
        <v>9605.303125</v>
      </c>
      <c r="U83" s="77"/>
      <c r="W83" s="75" t="n">
        <f aca="false">A83</f>
        <v>1</v>
      </c>
      <c r="X83" s="76" t="n">
        <f aca="false">B83</f>
        <v>2016</v>
      </c>
      <c r="Y83" s="89" t="n">
        <f aca="false">L83</f>
        <v>11</v>
      </c>
      <c r="Z83" s="90" t="n">
        <v>118.901</v>
      </c>
      <c r="AA83" s="88" t="n">
        <f aca="false">IF(Z83/D83&gt;1,TRUNC((Z83/D83),4),1)</f>
        <v>1</v>
      </c>
      <c r="AB83" s="92" t="n">
        <f aca="false">O83</f>
        <v>3340.975</v>
      </c>
      <c r="AC83" s="92" t="n">
        <f aca="false">AB83*AA83</f>
        <v>3340.975</v>
      </c>
    </row>
    <row r="84" customFormat="false" ht="12.75" hidden="false" customHeight="false" outlineLevel="1" collapsed="false">
      <c r="A84" s="141" t="n">
        <v>1</v>
      </c>
      <c r="B84" s="142" t="n">
        <v>2016</v>
      </c>
      <c r="C84" s="143" t="n">
        <v>10958</v>
      </c>
      <c r="D84" s="59" t="n">
        <f aca="false">VLOOKUP(B84,Ind!$A$2:$N$55,A84+2)</f>
        <v>118.984</v>
      </c>
      <c r="E84" s="121" t="n">
        <v>0.3</v>
      </c>
      <c r="F84" s="80" t="n">
        <v>12</v>
      </c>
      <c r="G84" s="80" t="n">
        <f aca="false">$C$4-1</f>
        <v>2015</v>
      </c>
      <c r="H84" s="81" t="n">
        <f aca="false">(G84-B84)*12+F84-A84</f>
        <v>-1</v>
      </c>
      <c r="I84" s="82" t="n">
        <f aca="false">IF(E84/12*H84&lt;0,0,IF((E84/12*H84)&lt;1,E84/12*H84,1))</f>
        <v>0</v>
      </c>
      <c r="J84" s="83" t="n">
        <f aca="false">I84</f>
        <v>0</v>
      </c>
      <c r="K84" s="77" t="n">
        <f aca="false">(C84*J84)</f>
        <v>0</v>
      </c>
      <c r="L84" s="84" t="n">
        <f aca="false">IF(B84&gt;=$C$4,IF($C$3-A84&gt;0,$C$3-A84,0),$C$3)</f>
        <v>11</v>
      </c>
      <c r="M84" s="85" t="n">
        <f aca="false">IF(E84/12*L84+J84&gt;1,1-J84,E84/12*L84)</f>
        <v>0.275</v>
      </c>
      <c r="N84" s="101"/>
      <c r="O84" s="77" t="n">
        <f aca="false">C84*M84</f>
        <v>3013.45</v>
      </c>
      <c r="P84" s="88" t="n">
        <f aca="false">IF($C$5/D84&gt;1,TRUNC(($C$5/D84),4),1)</f>
        <v>1</v>
      </c>
      <c r="Q84" s="77" t="n">
        <f aca="false">(O84*P84)</f>
        <v>3013.45</v>
      </c>
      <c r="R84" s="77" t="n">
        <f aca="false">IF(L84&gt;0,(C84-K84),0)</f>
        <v>10958</v>
      </c>
      <c r="S84" s="77" t="n">
        <f aca="false">(R84*P84)</f>
        <v>10958</v>
      </c>
      <c r="T84" s="77" t="n">
        <f aca="false">IF($B84=$C$4,($S84-($Q84/2))/12*$L84,($S84-($Q84/2))/12*12)</f>
        <v>8663.66875</v>
      </c>
      <c r="U84" s="77"/>
      <c r="W84" s="75" t="n">
        <f aca="false">A84</f>
        <v>1</v>
      </c>
      <c r="X84" s="76" t="n">
        <f aca="false">B84</f>
        <v>2016</v>
      </c>
      <c r="Y84" s="89" t="n">
        <f aca="false">L84</f>
        <v>11</v>
      </c>
      <c r="Z84" s="90" t="n">
        <v>118.901</v>
      </c>
      <c r="AA84" s="88" t="n">
        <f aca="false">IF(Z84/D84&gt;1,TRUNC((Z84/D84),4),1)</f>
        <v>1</v>
      </c>
      <c r="AB84" s="92" t="n">
        <f aca="false">O84</f>
        <v>3013.45</v>
      </c>
      <c r="AC84" s="92" t="n">
        <f aca="false">AB84*AA84</f>
        <v>3013.45</v>
      </c>
    </row>
    <row r="85" customFormat="false" ht="12.75" hidden="false" customHeight="false" outlineLevel="1" collapsed="false">
      <c r="A85" s="141" t="n">
        <v>4</v>
      </c>
      <c r="B85" s="142" t="n">
        <v>2016</v>
      </c>
      <c r="C85" s="143" t="n">
        <v>6886.53</v>
      </c>
      <c r="D85" s="59" t="n">
        <f aca="false">VLOOKUP(B85,Ind!$A$2:$N$55,A85+2)</f>
        <v>119.302</v>
      </c>
      <c r="E85" s="121" t="n">
        <v>0.3</v>
      </c>
      <c r="F85" s="80" t="n">
        <v>12</v>
      </c>
      <c r="G85" s="80" t="n">
        <f aca="false">$C$4-1</f>
        <v>2015</v>
      </c>
      <c r="H85" s="81" t="n">
        <f aca="false">(G85-B85)*12+F85-A85</f>
        <v>-4</v>
      </c>
      <c r="I85" s="82" t="n">
        <f aca="false">IF(E85/12*H85&lt;0,0,IF((E85/12*H85)&lt;1,E85/12*H85,1))</f>
        <v>0</v>
      </c>
      <c r="J85" s="83" t="n">
        <f aca="false">I85</f>
        <v>0</v>
      </c>
      <c r="K85" s="77" t="n">
        <f aca="false">(C85*J85)</f>
        <v>0</v>
      </c>
      <c r="L85" s="84" t="n">
        <f aca="false">IF(B85&gt;=$C$4,IF($C$3-A85&gt;0,$C$3-A85,0),$C$3)</f>
        <v>8</v>
      </c>
      <c r="M85" s="85" t="n">
        <f aca="false">IF(E85/12*L85+J85&gt;1,1-J85,E85/12*L85)</f>
        <v>0.2</v>
      </c>
      <c r="N85" s="101"/>
      <c r="O85" s="77" t="n">
        <f aca="false">C85*M85</f>
        <v>1377.306</v>
      </c>
      <c r="P85" s="88" t="n">
        <f aca="false">IF($C$5/D85&gt;1,TRUNC(($C$5/D85),4),1)</f>
        <v>1</v>
      </c>
      <c r="Q85" s="77" t="n">
        <f aca="false">(O85*P85)</f>
        <v>1377.306</v>
      </c>
      <c r="R85" s="77" t="n">
        <f aca="false">IF(L85&gt;0,(C85-K85),0)</f>
        <v>6886.53</v>
      </c>
      <c r="S85" s="77" t="n">
        <f aca="false">(R85*P85)</f>
        <v>6886.53</v>
      </c>
      <c r="T85" s="77" t="n">
        <f aca="false">IF($B85=$C$4,($S85-($Q85/2))/12*$L85,($S85-($Q85/2))/12*12)</f>
        <v>4131.918</v>
      </c>
      <c r="U85" s="77"/>
      <c r="W85" s="75" t="n">
        <f aca="false">A85</f>
        <v>4</v>
      </c>
      <c r="X85" s="76" t="n">
        <f aca="false">B85</f>
        <v>2016</v>
      </c>
      <c r="Y85" s="89" t="n">
        <f aca="false">L85</f>
        <v>8</v>
      </c>
      <c r="Z85" s="90" t="n">
        <v>119.211</v>
      </c>
      <c r="AA85" s="88" t="n">
        <f aca="false">IF(Z85/D85&gt;1,TRUNC((Z85/D85),4),1)</f>
        <v>1</v>
      </c>
      <c r="AB85" s="92" t="n">
        <f aca="false">O85</f>
        <v>1377.306</v>
      </c>
      <c r="AC85" s="92" t="n">
        <f aca="false">AB85*AA85</f>
        <v>1377.306</v>
      </c>
    </row>
    <row r="86" customFormat="false" ht="12.75" hidden="false" customHeight="false" outlineLevel="1" collapsed="false">
      <c r="A86" s="141" t="n">
        <v>5</v>
      </c>
      <c r="B86" s="142" t="n">
        <v>2016</v>
      </c>
      <c r="C86" s="143" t="n">
        <v>6903</v>
      </c>
      <c r="D86" s="59" t="n">
        <f aca="false">VLOOKUP(B86,Ind!$A$2:$N$55,A86+2)</f>
        <v>118.77</v>
      </c>
      <c r="E86" s="121" t="n">
        <v>0.3</v>
      </c>
      <c r="F86" s="80" t="n">
        <v>12</v>
      </c>
      <c r="G86" s="80" t="n">
        <f aca="false">$C$4-1</f>
        <v>2015</v>
      </c>
      <c r="H86" s="81" t="n">
        <f aca="false">(G86-B86)*12+F86-A86</f>
        <v>-5</v>
      </c>
      <c r="I86" s="82" t="n">
        <f aca="false">IF(E86/12*H86&lt;0,0,IF((E86/12*H86)&lt;1,E86/12*H86,1))</f>
        <v>0</v>
      </c>
      <c r="J86" s="83" t="n">
        <f aca="false">I86</f>
        <v>0</v>
      </c>
      <c r="K86" s="77" t="n">
        <f aca="false">(C86*J86)</f>
        <v>0</v>
      </c>
      <c r="L86" s="84" t="n">
        <f aca="false">IF(B86&gt;=$C$4,IF($C$3-A86&gt;0,$C$3-A86,0),$C$3)</f>
        <v>7</v>
      </c>
      <c r="M86" s="85" t="n">
        <f aca="false">IF(E86/12*L86+J86&gt;1,1-J86,E86/12*L86)</f>
        <v>0.175</v>
      </c>
      <c r="N86" s="101"/>
      <c r="O86" s="77" t="n">
        <f aca="false">C86*M86</f>
        <v>1208.025</v>
      </c>
      <c r="P86" s="88" t="n">
        <f aca="false">IF($C$5/D86&gt;1,TRUNC(($C$5/D86),4),1)</f>
        <v>1.0011</v>
      </c>
      <c r="Q86" s="77" t="n">
        <f aca="false">(O86*P86)</f>
        <v>1209.3538275</v>
      </c>
      <c r="R86" s="77" t="n">
        <f aca="false">IF(L86&gt;0,(C86-K86),0)</f>
        <v>6903</v>
      </c>
      <c r="S86" s="77" t="n">
        <f aca="false">(R86*P86)</f>
        <v>6910.5933</v>
      </c>
      <c r="T86" s="77" t="n">
        <f aca="false">IF($B86=$C$4,($S86-($Q86/2))/12*$L86,($S86-($Q86/2))/12*12)</f>
        <v>3678.4512253125</v>
      </c>
      <c r="U86" s="77"/>
      <c r="W86" s="75" t="n">
        <f aca="false">A86</f>
        <v>5</v>
      </c>
      <c r="X86" s="76" t="n">
        <f aca="false">B86</f>
        <v>2016</v>
      </c>
      <c r="Y86" s="89" t="n">
        <f aca="false">L86</f>
        <v>7</v>
      </c>
      <c r="Z86" s="90" t="n">
        <v>119.547</v>
      </c>
      <c r="AA86" s="88" t="n">
        <f aca="false">IF(Z86/D86&gt;1,TRUNC((Z86/D86),4),1)</f>
        <v>1.0065</v>
      </c>
      <c r="AB86" s="92" t="n">
        <f aca="false">O86</f>
        <v>1208.025</v>
      </c>
      <c r="AC86" s="92" t="n">
        <f aca="false">AB86*AA86</f>
        <v>1215.8771625</v>
      </c>
    </row>
    <row r="87" customFormat="false" ht="12.75" hidden="false" customHeight="false" outlineLevel="1" collapsed="false">
      <c r="A87" s="141" t="n">
        <v>5</v>
      </c>
      <c r="B87" s="142" t="n">
        <v>2016</v>
      </c>
      <c r="C87" s="143" t="n">
        <v>12870</v>
      </c>
      <c r="D87" s="59" t="n">
        <f aca="false">VLOOKUP(B87,Ind!$A$2:$N$55,A87+2)</f>
        <v>118.77</v>
      </c>
      <c r="E87" s="121" t="n">
        <v>0.3</v>
      </c>
      <c r="F87" s="80" t="n">
        <v>12</v>
      </c>
      <c r="G87" s="80" t="n">
        <f aca="false">$C$4-1</f>
        <v>2015</v>
      </c>
      <c r="H87" s="81" t="n">
        <f aca="false">(G87-B87)*12+F87-A87</f>
        <v>-5</v>
      </c>
      <c r="I87" s="82" t="n">
        <f aca="false">IF(E87/12*H87&lt;0,0,IF((E87/12*H87)&lt;1,E87/12*H87,1))</f>
        <v>0</v>
      </c>
      <c r="J87" s="83" t="n">
        <f aca="false">I87</f>
        <v>0</v>
      </c>
      <c r="K87" s="77" t="n">
        <f aca="false">(C87*J87)</f>
        <v>0</v>
      </c>
      <c r="L87" s="84" t="n">
        <f aca="false">IF(B87&gt;=$C$4,IF($C$3-A87&gt;0,$C$3-A87,0),$C$3)</f>
        <v>7</v>
      </c>
      <c r="M87" s="85" t="n">
        <f aca="false">IF(E87/12*L87+J87&gt;1,1-J87,E87/12*L87)</f>
        <v>0.175</v>
      </c>
      <c r="N87" s="101"/>
      <c r="O87" s="77" t="n">
        <f aca="false">C87*M87</f>
        <v>2252.25</v>
      </c>
      <c r="P87" s="88" t="n">
        <f aca="false">IF($C$5/D87&gt;1,TRUNC(($C$5/D87),4),1)</f>
        <v>1.0011</v>
      </c>
      <c r="Q87" s="77" t="n">
        <f aca="false">(O87*P87)</f>
        <v>2254.727475</v>
      </c>
      <c r="R87" s="77" t="n">
        <f aca="false">IF(L87&gt;0,(C87-K87),0)</f>
        <v>12870</v>
      </c>
      <c r="S87" s="77" t="n">
        <f aca="false">(R87*P87)</f>
        <v>12884.157</v>
      </c>
      <c r="T87" s="77" t="n">
        <f aca="false">IF($B87=$C$4,($S87-($Q87/2))/12*$L87,($S87-($Q87/2))/12*12)</f>
        <v>6858.129403125</v>
      </c>
      <c r="U87" s="77"/>
      <c r="W87" s="75" t="n">
        <f aca="false">A87</f>
        <v>5</v>
      </c>
      <c r="X87" s="76" t="n">
        <f aca="false">B87</f>
        <v>2016</v>
      </c>
      <c r="Y87" s="89" t="n">
        <f aca="false">L87</f>
        <v>7</v>
      </c>
      <c r="Z87" s="90" t="n">
        <v>119.547</v>
      </c>
      <c r="AA87" s="88" t="n">
        <f aca="false">IF(Z87/D87&gt;1,TRUNC((Z87/D87),4),1)</f>
        <v>1.0065</v>
      </c>
      <c r="AB87" s="92" t="n">
        <f aca="false">O87</f>
        <v>2252.25</v>
      </c>
      <c r="AC87" s="92" t="n">
        <f aca="false">AB87*AA87</f>
        <v>2266.889625</v>
      </c>
    </row>
    <row r="88" customFormat="false" ht="12.75" hidden="false" customHeight="false" outlineLevel="1" collapsed="false">
      <c r="A88" s="141" t="n">
        <v>5</v>
      </c>
      <c r="B88" s="142" t="n">
        <v>2016</v>
      </c>
      <c r="C88" s="143" t="n">
        <v>12870</v>
      </c>
      <c r="D88" s="59" t="n">
        <f aca="false">VLOOKUP(B88,Ind!$A$2:$N$55,A88+2)</f>
        <v>118.77</v>
      </c>
      <c r="E88" s="121" t="n">
        <v>0.3</v>
      </c>
      <c r="F88" s="80" t="n">
        <v>12</v>
      </c>
      <c r="G88" s="80" t="n">
        <f aca="false">$C$4-1</f>
        <v>2015</v>
      </c>
      <c r="H88" s="81" t="n">
        <f aca="false">(G88-B88)*12+F88-A88</f>
        <v>-5</v>
      </c>
      <c r="I88" s="82" t="n">
        <f aca="false">IF(E88/12*H88&lt;0,0,IF((E88/12*H88)&lt;1,E88/12*H88,1))</f>
        <v>0</v>
      </c>
      <c r="J88" s="83" t="n">
        <f aca="false">I88</f>
        <v>0</v>
      </c>
      <c r="K88" s="77" t="n">
        <f aca="false">(C88*J88)</f>
        <v>0</v>
      </c>
      <c r="L88" s="84" t="n">
        <f aca="false">IF(B88&gt;=$C$4,IF($C$3-A88&gt;0,$C$3-A88,0),$C$3)</f>
        <v>7</v>
      </c>
      <c r="M88" s="85" t="n">
        <f aca="false">IF(E88/12*L88+J88&gt;1,1-J88,E88/12*L88)</f>
        <v>0.175</v>
      </c>
      <c r="N88" s="101"/>
      <c r="O88" s="77" t="n">
        <f aca="false">C88*M88</f>
        <v>2252.25</v>
      </c>
      <c r="P88" s="88" t="n">
        <f aca="false">IF($C$5/D88&gt;1,TRUNC(($C$5/D88),4),1)</f>
        <v>1.0011</v>
      </c>
      <c r="Q88" s="77" t="n">
        <f aca="false">(O88*P88)</f>
        <v>2254.727475</v>
      </c>
      <c r="R88" s="77" t="n">
        <f aca="false">IF(L88&gt;0,(C88-K88),0)</f>
        <v>12870</v>
      </c>
      <c r="S88" s="77" t="n">
        <f aca="false">(R88*P88)</f>
        <v>12884.157</v>
      </c>
      <c r="T88" s="77" t="n">
        <f aca="false">IF($B88=$C$4,($S88-($Q88/2))/12*$L88,($S88-($Q88/2))/12*12)</f>
        <v>6858.129403125</v>
      </c>
      <c r="U88" s="77"/>
      <c r="W88" s="75" t="n">
        <f aca="false">A88</f>
        <v>5</v>
      </c>
      <c r="X88" s="76" t="n">
        <f aca="false">B88</f>
        <v>2016</v>
      </c>
      <c r="Y88" s="89" t="n">
        <f aca="false">L88</f>
        <v>7</v>
      </c>
      <c r="Z88" s="90" t="n">
        <v>119.547</v>
      </c>
      <c r="AA88" s="88" t="n">
        <f aca="false">IF(Z88/D88&gt;1,TRUNC((Z88/D88),4),1)</f>
        <v>1.0065</v>
      </c>
      <c r="AB88" s="92" t="n">
        <f aca="false">O88</f>
        <v>2252.25</v>
      </c>
      <c r="AC88" s="92" t="n">
        <f aca="false">AB88*AA88</f>
        <v>2266.889625</v>
      </c>
    </row>
    <row r="89" customFormat="false" ht="12.75" hidden="false" customHeight="false" outlineLevel="1" collapsed="false">
      <c r="A89" s="141" t="n">
        <v>5</v>
      </c>
      <c r="B89" s="142" t="n">
        <v>2016</v>
      </c>
      <c r="C89" s="143" t="n">
        <v>12870</v>
      </c>
      <c r="D89" s="59" t="n">
        <f aca="false">VLOOKUP(B89,Ind!$A$2:$N$55,A89+2)</f>
        <v>118.77</v>
      </c>
      <c r="E89" s="121" t="n">
        <v>0.3</v>
      </c>
      <c r="F89" s="80" t="n">
        <v>12</v>
      </c>
      <c r="G89" s="80" t="n">
        <f aca="false">$C$4-1</f>
        <v>2015</v>
      </c>
      <c r="H89" s="81" t="n">
        <f aca="false">(G89-B89)*12+F89-A89</f>
        <v>-5</v>
      </c>
      <c r="I89" s="82" t="n">
        <f aca="false">IF(E89/12*H89&lt;0,0,IF((E89/12*H89)&lt;1,E89/12*H89,1))</f>
        <v>0</v>
      </c>
      <c r="J89" s="83" t="n">
        <f aca="false">I89</f>
        <v>0</v>
      </c>
      <c r="K89" s="77" t="n">
        <f aca="false">(C89*J89)</f>
        <v>0</v>
      </c>
      <c r="L89" s="84" t="n">
        <f aca="false">IF(B89&gt;=$C$4,IF($C$3-A89&gt;0,$C$3-A89,0),$C$3)</f>
        <v>7</v>
      </c>
      <c r="M89" s="85" t="n">
        <f aca="false">IF(E89/12*L89+J89&gt;1,1-J89,E89/12*L89)</f>
        <v>0.175</v>
      </c>
      <c r="N89" s="101"/>
      <c r="O89" s="77" t="n">
        <f aca="false">C89*M89</f>
        <v>2252.25</v>
      </c>
      <c r="P89" s="88" t="n">
        <f aca="false">IF($C$5/D89&gt;1,TRUNC(($C$5/D89),4),1)</f>
        <v>1.0011</v>
      </c>
      <c r="Q89" s="77" t="n">
        <f aca="false">(O89*P89)</f>
        <v>2254.727475</v>
      </c>
      <c r="R89" s="77" t="n">
        <f aca="false">IF(L89&gt;0,(C89-K89),0)</f>
        <v>12870</v>
      </c>
      <c r="S89" s="77" t="n">
        <f aca="false">(R89*P89)</f>
        <v>12884.157</v>
      </c>
      <c r="T89" s="77" t="n">
        <f aca="false">IF($B89=$C$4,($S89-($Q89/2))/12*$L89,($S89-($Q89/2))/12*12)</f>
        <v>6858.129403125</v>
      </c>
      <c r="U89" s="77"/>
      <c r="W89" s="75" t="n">
        <f aca="false">A89</f>
        <v>5</v>
      </c>
      <c r="X89" s="76" t="n">
        <f aca="false">B89</f>
        <v>2016</v>
      </c>
      <c r="Y89" s="89" t="n">
        <f aca="false">L89</f>
        <v>7</v>
      </c>
      <c r="Z89" s="90" t="n">
        <v>119.547</v>
      </c>
      <c r="AA89" s="88" t="n">
        <f aca="false">IF(Z89/D89&gt;1,TRUNC((Z89/D89),4),1)</f>
        <v>1.0065</v>
      </c>
      <c r="AB89" s="92" t="n">
        <f aca="false">O89</f>
        <v>2252.25</v>
      </c>
      <c r="AC89" s="92" t="n">
        <f aca="false">AB89*AA89</f>
        <v>2266.889625</v>
      </c>
    </row>
    <row r="90" customFormat="false" ht="12.75" hidden="false" customHeight="false" outlineLevel="1" collapsed="false">
      <c r="A90" s="141" t="n">
        <v>5</v>
      </c>
      <c r="B90" s="142" t="n">
        <v>2016</v>
      </c>
      <c r="C90" s="143" t="n">
        <v>12870</v>
      </c>
      <c r="D90" s="59" t="n">
        <f aca="false">VLOOKUP(B90,Ind!$A$2:$N$55,A90+2)</f>
        <v>118.77</v>
      </c>
      <c r="E90" s="121" t="n">
        <v>0.3</v>
      </c>
      <c r="F90" s="80" t="n">
        <v>12</v>
      </c>
      <c r="G90" s="80" t="n">
        <f aca="false">$C$4-1</f>
        <v>2015</v>
      </c>
      <c r="H90" s="81" t="n">
        <f aca="false">(G90-B90)*12+F90-A90</f>
        <v>-5</v>
      </c>
      <c r="I90" s="82" t="n">
        <f aca="false">IF(E90/12*H90&lt;0,0,IF((E90/12*H90)&lt;1,E90/12*H90,1))</f>
        <v>0</v>
      </c>
      <c r="J90" s="83" t="n">
        <f aca="false">I90</f>
        <v>0</v>
      </c>
      <c r="K90" s="77" t="n">
        <f aca="false">(C90*J90)</f>
        <v>0</v>
      </c>
      <c r="L90" s="84" t="n">
        <f aca="false">IF(B90&gt;=$C$4,IF($C$3-A90&gt;0,$C$3-A90,0),$C$3)</f>
        <v>7</v>
      </c>
      <c r="M90" s="85" t="n">
        <f aca="false">IF(E90/12*L90+J90&gt;1,1-J90,E90/12*L90)</f>
        <v>0.175</v>
      </c>
      <c r="N90" s="101"/>
      <c r="O90" s="77" t="n">
        <f aca="false">C90*M90</f>
        <v>2252.25</v>
      </c>
      <c r="P90" s="88" t="n">
        <f aca="false">IF($C$5/D90&gt;1,TRUNC(($C$5/D90),4),1)</f>
        <v>1.0011</v>
      </c>
      <c r="Q90" s="77" t="n">
        <f aca="false">(O90*P90)</f>
        <v>2254.727475</v>
      </c>
      <c r="R90" s="77" t="n">
        <f aca="false">IF(L90&gt;0,(C90-K90),0)</f>
        <v>12870</v>
      </c>
      <c r="S90" s="77" t="n">
        <f aca="false">(R90*P90)</f>
        <v>12884.157</v>
      </c>
      <c r="T90" s="77" t="n">
        <f aca="false">IF($B90=$C$4,($S90-($Q90/2))/12*$L90,($S90-($Q90/2))/12*12)</f>
        <v>6858.129403125</v>
      </c>
      <c r="U90" s="77"/>
      <c r="W90" s="75" t="n">
        <f aca="false">A90</f>
        <v>5</v>
      </c>
      <c r="X90" s="76" t="n">
        <f aca="false">B90</f>
        <v>2016</v>
      </c>
      <c r="Y90" s="89" t="n">
        <f aca="false">L90</f>
        <v>7</v>
      </c>
      <c r="Z90" s="90" t="n">
        <v>119.547</v>
      </c>
      <c r="AA90" s="88" t="n">
        <f aca="false">IF(Z90/D90&gt;1,TRUNC((Z90/D90),4),1)</f>
        <v>1.0065</v>
      </c>
      <c r="AB90" s="92" t="n">
        <f aca="false">O90</f>
        <v>2252.25</v>
      </c>
      <c r="AC90" s="92" t="n">
        <f aca="false">AB90*AA90</f>
        <v>2266.889625</v>
      </c>
    </row>
    <row r="91" customFormat="false" ht="12.75" hidden="false" customHeight="false" outlineLevel="1" collapsed="false">
      <c r="A91" s="141" t="n">
        <v>5</v>
      </c>
      <c r="B91" s="142" t="n">
        <v>2016</v>
      </c>
      <c r="C91" s="143" t="n">
        <v>12870</v>
      </c>
      <c r="D91" s="59" t="n">
        <f aca="false">VLOOKUP(B91,Ind!$A$2:$N$55,A91+2)</f>
        <v>118.77</v>
      </c>
      <c r="E91" s="121" t="n">
        <v>0.3</v>
      </c>
      <c r="F91" s="80" t="n">
        <v>12</v>
      </c>
      <c r="G91" s="80" t="n">
        <f aca="false">$C$4-1</f>
        <v>2015</v>
      </c>
      <c r="H91" s="81" t="n">
        <f aca="false">(G91-B91)*12+F91-A91</f>
        <v>-5</v>
      </c>
      <c r="I91" s="82" t="n">
        <f aca="false">IF(E91/12*H91&lt;0,0,IF((E91/12*H91)&lt;1,E91/12*H91,1))</f>
        <v>0</v>
      </c>
      <c r="J91" s="83" t="n">
        <f aca="false">I91</f>
        <v>0</v>
      </c>
      <c r="K91" s="77" t="n">
        <f aca="false">(C91*J91)</f>
        <v>0</v>
      </c>
      <c r="L91" s="84" t="n">
        <f aca="false">IF(B91&gt;=$C$4,IF($C$3-A91&gt;0,$C$3-A91,0),$C$3)</f>
        <v>7</v>
      </c>
      <c r="M91" s="85" t="n">
        <f aca="false">IF(E91/12*L91+J91&gt;1,1-J91,E91/12*L91)</f>
        <v>0.175</v>
      </c>
      <c r="N91" s="101"/>
      <c r="O91" s="77" t="n">
        <f aca="false">C91*M91</f>
        <v>2252.25</v>
      </c>
      <c r="P91" s="88" t="n">
        <f aca="false">IF($C$5/D91&gt;1,TRUNC(($C$5/D91),4),1)</f>
        <v>1.0011</v>
      </c>
      <c r="Q91" s="77" t="n">
        <f aca="false">(O91*P91)</f>
        <v>2254.727475</v>
      </c>
      <c r="R91" s="77" t="n">
        <f aca="false">IF(L91&gt;0,(C91-K91),0)</f>
        <v>12870</v>
      </c>
      <c r="S91" s="77" t="n">
        <f aca="false">(R91*P91)</f>
        <v>12884.157</v>
      </c>
      <c r="T91" s="77" t="n">
        <f aca="false">IF($B91=$C$4,($S91-($Q91/2))/12*$L91,($S91-($Q91/2))/12*12)</f>
        <v>6858.129403125</v>
      </c>
      <c r="U91" s="77"/>
      <c r="W91" s="75" t="n">
        <f aca="false">A91</f>
        <v>5</v>
      </c>
      <c r="X91" s="76" t="n">
        <f aca="false">B91</f>
        <v>2016</v>
      </c>
      <c r="Y91" s="89" t="n">
        <f aca="false">L91</f>
        <v>7</v>
      </c>
      <c r="Z91" s="90" t="n">
        <v>119.547</v>
      </c>
      <c r="AA91" s="88" t="n">
        <f aca="false">IF(Z91/D91&gt;1,TRUNC((Z91/D91),4),1)</f>
        <v>1.0065</v>
      </c>
      <c r="AB91" s="92" t="n">
        <f aca="false">O91</f>
        <v>2252.25</v>
      </c>
      <c r="AC91" s="92" t="n">
        <f aca="false">AB91*AA91</f>
        <v>2266.889625</v>
      </c>
    </row>
    <row r="92" customFormat="false" ht="12.75" hidden="false" customHeight="false" outlineLevel="1" collapsed="false">
      <c r="A92" s="141" t="n">
        <v>5</v>
      </c>
      <c r="B92" s="142" t="n">
        <v>2016</v>
      </c>
      <c r="C92" s="143" t="n">
        <v>12870</v>
      </c>
      <c r="D92" s="59" t="n">
        <f aca="false">VLOOKUP(B92,Ind!$A$2:$N$55,A92+2)</f>
        <v>118.77</v>
      </c>
      <c r="E92" s="121" t="n">
        <v>0.3</v>
      </c>
      <c r="F92" s="80" t="n">
        <v>12</v>
      </c>
      <c r="G92" s="80" t="n">
        <f aca="false">$C$4-1</f>
        <v>2015</v>
      </c>
      <c r="H92" s="81" t="n">
        <f aca="false">(G92-B92)*12+F92-A92</f>
        <v>-5</v>
      </c>
      <c r="I92" s="82" t="n">
        <f aca="false">IF(E92/12*H92&lt;0,0,IF((E92/12*H92)&lt;1,E92/12*H92,1))</f>
        <v>0</v>
      </c>
      <c r="J92" s="83" t="n">
        <f aca="false">I92</f>
        <v>0</v>
      </c>
      <c r="K92" s="77" t="n">
        <f aca="false">(C92*J92)</f>
        <v>0</v>
      </c>
      <c r="L92" s="84" t="n">
        <f aca="false">IF(B92&gt;=$C$4,IF($C$3-A92&gt;0,$C$3-A92,0),$C$3)</f>
        <v>7</v>
      </c>
      <c r="M92" s="85" t="n">
        <f aca="false">IF(E92/12*L92+J92&gt;1,1-J92,E92/12*L92)</f>
        <v>0.175</v>
      </c>
      <c r="N92" s="101"/>
      <c r="O92" s="77" t="n">
        <f aca="false">C92*M92</f>
        <v>2252.25</v>
      </c>
      <c r="P92" s="88" t="n">
        <f aca="false">IF($C$5/D92&gt;1,TRUNC(($C$5/D92),4),1)</f>
        <v>1.0011</v>
      </c>
      <c r="Q92" s="77" t="n">
        <f aca="false">(O92*P92)</f>
        <v>2254.727475</v>
      </c>
      <c r="R92" s="77" t="n">
        <f aca="false">IF(L92&gt;0,(C92-K92),0)</f>
        <v>12870</v>
      </c>
      <c r="S92" s="77" t="n">
        <f aca="false">(R92*P92)</f>
        <v>12884.157</v>
      </c>
      <c r="T92" s="77" t="n">
        <f aca="false">IF($B92=$C$4,($S92-($Q92/2))/12*$L92,($S92-($Q92/2))/12*12)</f>
        <v>6858.129403125</v>
      </c>
      <c r="U92" s="77"/>
      <c r="W92" s="75" t="n">
        <f aca="false">A92</f>
        <v>5</v>
      </c>
      <c r="X92" s="76" t="n">
        <f aca="false">B92</f>
        <v>2016</v>
      </c>
      <c r="Y92" s="89" t="n">
        <f aca="false">L92</f>
        <v>7</v>
      </c>
      <c r="Z92" s="90" t="n">
        <v>119.547</v>
      </c>
      <c r="AA92" s="88" t="n">
        <f aca="false">IF(Z92/D92&gt;1,TRUNC((Z92/D92),4),1)</f>
        <v>1.0065</v>
      </c>
      <c r="AB92" s="92" t="n">
        <f aca="false">O92</f>
        <v>2252.25</v>
      </c>
      <c r="AC92" s="92" t="n">
        <f aca="false">AB92*AA92</f>
        <v>2266.889625</v>
      </c>
    </row>
    <row r="93" customFormat="false" ht="12.75" hidden="false" customHeight="false" outlineLevel="1" collapsed="false">
      <c r="A93" s="141" t="n">
        <v>5</v>
      </c>
      <c r="B93" s="142" t="n">
        <v>2016</v>
      </c>
      <c r="C93" s="143" t="n">
        <v>11681</v>
      </c>
      <c r="D93" s="59" t="n">
        <f aca="false">VLOOKUP(B93,Ind!$A$2:$N$55,A93+2)</f>
        <v>118.77</v>
      </c>
      <c r="E93" s="121" t="n">
        <v>0.3</v>
      </c>
      <c r="F93" s="80" t="n">
        <v>12</v>
      </c>
      <c r="G93" s="80" t="n">
        <f aca="false">$C$4-1</f>
        <v>2015</v>
      </c>
      <c r="H93" s="81" t="n">
        <f aca="false">(G93-B93)*12+F93-A93</f>
        <v>-5</v>
      </c>
      <c r="I93" s="82" t="n">
        <f aca="false">IF(E93/12*H93&lt;0,0,IF((E93/12*H93)&lt;1,E93/12*H93,1))</f>
        <v>0</v>
      </c>
      <c r="J93" s="83" t="n">
        <f aca="false">I93</f>
        <v>0</v>
      </c>
      <c r="K93" s="77" t="n">
        <f aca="false">(C93*J93)</f>
        <v>0</v>
      </c>
      <c r="L93" s="84" t="n">
        <f aca="false">IF(B93&gt;=$C$4,IF($C$3-A93&gt;0,$C$3-A93,0),$C$3)</f>
        <v>7</v>
      </c>
      <c r="M93" s="85" t="n">
        <f aca="false">IF(E93/12*L93+J93&gt;1,1-J93,E93/12*L93)</f>
        <v>0.175</v>
      </c>
      <c r="N93" s="101"/>
      <c r="O93" s="77" t="n">
        <f aca="false">C93*M93</f>
        <v>2044.175</v>
      </c>
      <c r="P93" s="88" t="n">
        <f aca="false">IF($C$5/D93&gt;1,TRUNC(($C$5/D93),4),1)</f>
        <v>1.0011</v>
      </c>
      <c r="Q93" s="77" t="n">
        <f aca="false">(O93*P93)</f>
        <v>2046.4235925</v>
      </c>
      <c r="R93" s="77" t="n">
        <f aca="false">IF(L93&gt;0,(C93-K93),0)</f>
        <v>11681</v>
      </c>
      <c r="S93" s="77" t="n">
        <f aca="false">(R93*P93)</f>
        <v>11693.8491</v>
      </c>
      <c r="T93" s="77" t="n">
        <f aca="false">IF($B93=$C$4,($S93-($Q93/2))/12*$L93,($S93-($Q93/2))/12*12)</f>
        <v>6224.5384271875</v>
      </c>
      <c r="U93" s="77"/>
      <c r="W93" s="75" t="n">
        <f aca="false">A93</f>
        <v>5</v>
      </c>
      <c r="X93" s="76" t="n">
        <f aca="false">B93</f>
        <v>2016</v>
      </c>
      <c r="Y93" s="89" t="n">
        <f aca="false">L93</f>
        <v>7</v>
      </c>
      <c r="Z93" s="90" t="n">
        <v>119.547</v>
      </c>
      <c r="AA93" s="88" t="n">
        <f aca="false">IF(Z93/D93&gt;1,TRUNC((Z93/D93),4),1)</f>
        <v>1.0065</v>
      </c>
      <c r="AB93" s="92" t="n">
        <f aca="false">O93</f>
        <v>2044.175</v>
      </c>
      <c r="AC93" s="92" t="n">
        <f aca="false">AB93*AA93</f>
        <v>2057.4621375</v>
      </c>
    </row>
    <row r="94" customFormat="false" ht="12.75" hidden="false" customHeight="false" outlineLevel="1" collapsed="false">
      <c r="A94" s="141" t="n">
        <v>8</v>
      </c>
      <c r="B94" s="142" t="n">
        <v>2016</v>
      </c>
      <c r="C94" s="143" t="n">
        <v>3016.38</v>
      </c>
      <c r="D94" s="59" t="n">
        <f aca="false">VLOOKUP(B94,Ind!$A$2:$N$55,A94+2)</f>
        <v>119.547</v>
      </c>
      <c r="E94" s="121" t="n">
        <v>0.3</v>
      </c>
      <c r="F94" s="80" t="n">
        <v>12</v>
      </c>
      <c r="G94" s="80" t="n">
        <f aca="false">$C$4-1</f>
        <v>2015</v>
      </c>
      <c r="H94" s="81" t="n">
        <f aca="false">(G94-B94)*12+F94-A94</f>
        <v>-8</v>
      </c>
      <c r="I94" s="82" t="n">
        <f aca="false">IF(E94/12*H94&lt;0,0,IF((E94/12*H94)&lt;1,E94/12*H94,1))</f>
        <v>0</v>
      </c>
      <c r="J94" s="83" t="n">
        <f aca="false">I94</f>
        <v>0</v>
      </c>
      <c r="K94" s="77" t="n">
        <f aca="false">(C94*J94)</f>
        <v>0</v>
      </c>
      <c r="L94" s="84" t="n">
        <f aca="false">IF(B94&gt;=$C$4,IF($C$3-A94&gt;0,$C$3-A94,0),$C$3)</f>
        <v>4</v>
      </c>
      <c r="M94" s="85" t="n">
        <f aca="false">IF(E94/12*L94+J94&gt;1,1-J94,E94/12*L94)</f>
        <v>0.1</v>
      </c>
      <c r="N94" s="101"/>
      <c r="O94" s="77" t="n">
        <f aca="false">C94*M94</f>
        <v>301.638</v>
      </c>
      <c r="P94" s="88" t="n">
        <f aca="false">IF($C$5/D94&gt;1,TRUNC(($C$5/D94),4),1)</f>
        <v>1</v>
      </c>
      <c r="Q94" s="77" t="n">
        <f aca="false">(O94*P94)</f>
        <v>301.638</v>
      </c>
      <c r="R94" s="77" t="n">
        <f aca="false">IF(L94&gt;0,(C94-K94),0)</f>
        <v>3016.38</v>
      </c>
      <c r="S94" s="77" t="n">
        <f aca="false">(R94*P94)</f>
        <v>3016.38</v>
      </c>
      <c r="T94" s="77" t="n">
        <f aca="false">IF($B94=$C$4,($S94-($Q94/2))/12*$L94,($S94-($Q94/2))/12*12)</f>
        <v>955.187</v>
      </c>
      <c r="U94" s="77"/>
      <c r="W94" s="75" t="n">
        <f aca="false">A94</f>
        <v>8</v>
      </c>
      <c r="X94" s="76" t="n">
        <f aca="false">B94</f>
        <v>2016</v>
      </c>
      <c r="Y94" s="89" t="n">
        <f aca="false">L94</f>
        <v>4</v>
      </c>
      <c r="Z94" s="90" t="n">
        <v>120.277</v>
      </c>
      <c r="AA94" s="88" t="n">
        <f aca="false">IF(Z94/D94&gt;1,TRUNC((Z94/D94),4),1)</f>
        <v>1.0061</v>
      </c>
      <c r="AB94" s="92" t="n">
        <f aca="false">O94</f>
        <v>301.638</v>
      </c>
      <c r="AC94" s="92" t="n">
        <f aca="false">AB94*AA94</f>
        <v>303.4779918</v>
      </c>
    </row>
    <row r="95" customFormat="false" ht="12.75" hidden="false" customHeight="false" outlineLevel="1" collapsed="false">
      <c r="A95" s="141" t="n">
        <v>9</v>
      </c>
      <c r="B95" s="142" t="n">
        <v>2016</v>
      </c>
      <c r="C95" s="143" t="n">
        <v>6371.36</v>
      </c>
      <c r="D95" s="59" t="n">
        <f aca="false">VLOOKUP(B95,Ind!$A$2:$N$55,A95+2)</f>
        <v>120.277</v>
      </c>
      <c r="E95" s="121" t="n">
        <v>0.3</v>
      </c>
      <c r="F95" s="80" t="n">
        <v>12</v>
      </c>
      <c r="G95" s="80" t="n">
        <f aca="false">$C$4-1</f>
        <v>2015</v>
      </c>
      <c r="H95" s="81" t="n">
        <f aca="false">(G95-B95)*12+F95-A95</f>
        <v>-9</v>
      </c>
      <c r="I95" s="82" t="n">
        <f aca="false">IF(E95/12*H95&lt;0,0,IF((E95/12*H95)&lt;1,E95/12*H95,1))</f>
        <v>0</v>
      </c>
      <c r="J95" s="83" t="n">
        <f aca="false">I95</f>
        <v>0</v>
      </c>
      <c r="K95" s="77" t="n">
        <f aca="false">(C95*J95)</f>
        <v>0</v>
      </c>
      <c r="L95" s="84" t="n">
        <f aca="false">IF(B95&gt;=$C$4,IF($C$3-A95&gt;0,$C$3-A95,0),$C$3)</f>
        <v>3</v>
      </c>
      <c r="M95" s="85" t="n">
        <f aca="false">IF(E95/12*L95+J95&gt;1,1-J95,E95/12*L95)</f>
        <v>0.075</v>
      </c>
      <c r="N95" s="101"/>
      <c r="O95" s="77" t="n">
        <f aca="false">C95*M95</f>
        <v>477.852</v>
      </c>
      <c r="P95" s="88" t="n">
        <f aca="false">IF($C$5/D95&gt;1,TRUNC(($C$5/D95),4),1)</f>
        <v>1</v>
      </c>
      <c r="Q95" s="77" t="n">
        <f aca="false">(O95*P95)</f>
        <v>477.852</v>
      </c>
      <c r="R95" s="77" t="n">
        <f aca="false">IF(L95&gt;0,(C95-K95),0)</f>
        <v>6371.36</v>
      </c>
      <c r="S95" s="77" t="n">
        <f aca="false">(R95*P95)</f>
        <v>6371.36</v>
      </c>
      <c r="T95" s="77" t="n">
        <f aca="false">IF($B95=$C$4,($S95-($Q95/2))/12*$L95,($S95-($Q95/2))/12*12)</f>
        <v>1533.1085</v>
      </c>
      <c r="U95" s="77"/>
      <c r="W95" s="75" t="n">
        <f aca="false">A95</f>
        <v>9</v>
      </c>
      <c r="X95" s="76" t="n">
        <f aca="false">B95</f>
        <v>2016</v>
      </c>
      <c r="Y95" s="89" t="n">
        <f aca="false">L95</f>
        <v>3</v>
      </c>
      <c r="Z95" s="90" t="n">
        <v>121.007</v>
      </c>
      <c r="AA95" s="88" t="n">
        <f aca="false">IF(Z95/D95&gt;1,TRUNC((Z95/D95),4),1)</f>
        <v>1.006</v>
      </c>
      <c r="AB95" s="92" t="n">
        <f aca="false">O95</f>
        <v>477.852</v>
      </c>
      <c r="AC95" s="92" t="n">
        <f aca="false">AB95*AA95</f>
        <v>480.719112</v>
      </c>
    </row>
    <row r="96" customFormat="false" ht="12.75" hidden="false" customHeight="false" outlineLevel="1" collapsed="false">
      <c r="A96" s="141" t="n">
        <v>9</v>
      </c>
      <c r="B96" s="142" t="n">
        <v>2016</v>
      </c>
      <c r="C96" s="143" t="n">
        <v>9739.66</v>
      </c>
      <c r="D96" s="59" t="n">
        <f aca="false">VLOOKUP(B96,Ind!$A$2:$N$55,A96+2)</f>
        <v>120.277</v>
      </c>
      <c r="E96" s="121" t="n">
        <v>0.3</v>
      </c>
      <c r="F96" s="80" t="n">
        <v>12</v>
      </c>
      <c r="G96" s="80" t="n">
        <f aca="false">$C$4-1</f>
        <v>2015</v>
      </c>
      <c r="H96" s="81" t="n">
        <f aca="false">(G96-B96)*12+F96-A96</f>
        <v>-9</v>
      </c>
      <c r="I96" s="82" t="n">
        <f aca="false">IF(E96/12*H96&lt;0,0,IF((E96/12*H96)&lt;1,E96/12*H96,1))</f>
        <v>0</v>
      </c>
      <c r="J96" s="83" t="n">
        <f aca="false">I96</f>
        <v>0</v>
      </c>
      <c r="K96" s="77" t="n">
        <f aca="false">(C96*J96)</f>
        <v>0</v>
      </c>
      <c r="L96" s="84" t="n">
        <f aca="false">IF(B96&gt;=$C$4,IF($C$3-A96&gt;0,$C$3-A96,0),$C$3)</f>
        <v>3</v>
      </c>
      <c r="M96" s="85" t="n">
        <f aca="false">IF(E96/12*L96+J96&gt;1,1-J96,E96/12*L96)</f>
        <v>0.075</v>
      </c>
      <c r="N96" s="101"/>
      <c r="O96" s="77" t="n">
        <f aca="false">C96*M96</f>
        <v>730.4745</v>
      </c>
      <c r="P96" s="88" t="n">
        <f aca="false">IF($C$5/D96&gt;1,TRUNC(($C$5/D96),4),1)</f>
        <v>1</v>
      </c>
      <c r="Q96" s="77" t="n">
        <f aca="false">(O96*P96)</f>
        <v>730.4745</v>
      </c>
      <c r="R96" s="77" t="n">
        <f aca="false">IF(L96&gt;0,(C96-K96),0)</f>
        <v>9739.66</v>
      </c>
      <c r="S96" s="77" t="n">
        <f aca="false">(R96*P96)</f>
        <v>9739.66</v>
      </c>
      <c r="T96" s="77" t="n">
        <f aca="false">IF($B96=$C$4,($S96-($Q96/2))/12*$L96,($S96-($Q96/2))/12*12)</f>
        <v>2343.6056875</v>
      </c>
      <c r="U96" s="77"/>
      <c r="W96" s="75" t="n">
        <f aca="false">A96</f>
        <v>9</v>
      </c>
      <c r="X96" s="76" t="n">
        <f aca="false">B96</f>
        <v>2016</v>
      </c>
      <c r="Y96" s="89" t="n">
        <f aca="false">L96</f>
        <v>3</v>
      </c>
      <c r="Z96" s="90" t="n">
        <v>121.007</v>
      </c>
      <c r="AA96" s="88" t="n">
        <f aca="false">IF(Z96/D96&gt;1,TRUNC((Z96/D96),4),1)</f>
        <v>1.006</v>
      </c>
      <c r="AB96" s="92" t="n">
        <f aca="false">O96</f>
        <v>730.4745</v>
      </c>
      <c r="AC96" s="92" t="n">
        <f aca="false">AB96*AA96</f>
        <v>734.857347</v>
      </c>
    </row>
    <row r="97" customFormat="false" ht="12.75" hidden="false" customHeight="false" outlineLevel="1" collapsed="false">
      <c r="A97" s="141" t="n">
        <v>11</v>
      </c>
      <c r="B97" s="142" t="n">
        <v>2016</v>
      </c>
      <c r="C97" s="143" t="n">
        <v>52274.13</v>
      </c>
      <c r="D97" s="59" t="n">
        <f aca="false">VLOOKUP(B97,Ind!$A$2:$N$55,A97+2)</f>
        <v>121.953</v>
      </c>
      <c r="E97" s="121" t="n">
        <v>0.3</v>
      </c>
      <c r="F97" s="80" t="n">
        <v>12</v>
      </c>
      <c r="G97" s="80" t="n">
        <f aca="false">$C$4-1</f>
        <v>2015</v>
      </c>
      <c r="H97" s="81" t="n">
        <f aca="false">(G97-B97)*12+F97-A97</f>
        <v>-11</v>
      </c>
      <c r="I97" s="82" t="n">
        <f aca="false">IF(E97/12*H97&lt;0,0,IF((E97/12*H97)&lt;1,E97/12*H97,1))</f>
        <v>0</v>
      </c>
      <c r="J97" s="83" t="n">
        <f aca="false">I97</f>
        <v>0</v>
      </c>
      <c r="K97" s="77" t="n">
        <f aca="false">(C97*J97)</f>
        <v>0</v>
      </c>
      <c r="L97" s="84" t="n">
        <f aca="false">IF(B97&gt;=$C$4,IF($C$3-A97&gt;0,$C$3-A97,0),$C$3)</f>
        <v>1</v>
      </c>
      <c r="M97" s="85" t="n">
        <f aca="false">IF(E97/12*L97+J97&gt;1,1-J97,E97/12*L97)</f>
        <v>0.025</v>
      </c>
      <c r="N97" s="101"/>
      <c r="O97" s="77" t="n">
        <f aca="false">C97*M97</f>
        <v>1306.85325</v>
      </c>
      <c r="P97" s="88" t="n">
        <f aca="false">IF($C$5/D97&gt;1,TRUNC(($C$5/D97),4),1)</f>
        <v>1</v>
      </c>
      <c r="Q97" s="77" t="n">
        <f aca="false">(O97*P97)</f>
        <v>1306.85325</v>
      </c>
      <c r="R97" s="77" t="n">
        <f aca="false">IF(L97&gt;0,(C97-K97),0)</f>
        <v>52274.13</v>
      </c>
      <c r="S97" s="77" t="n">
        <f aca="false">(R97*P97)</f>
        <v>52274.13</v>
      </c>
      <c r="T97" s="77" t="n">
        <f aca="false">IF($B97=$C$4,($S97-($Q97/2))/12*$L97,($S97-($Q97/2))/12*12)</f>
        <v>4301.72528125</v>
      </c>
      <c r="U97" s="77"/>
      <c r="W97" s="75" t="n">
        <f aca="false">A97</f>
        <v>11</v>
      </c>
      <c r="X97" s="76" t="n">
        <f aca="false">B97</f>
        <v>2016</v>
      </c>
      <c r="Y97" s="89" t="n">
        <f aca="false">L97</f>
        <v>1</v>
      </c>
      <c r="Z97" s="90" t="n">
        <v>122.515</v>
      </c>
      <c r="AA97" s="88" t="n">
        <f aca="false">IF(Z97/D97&gt;1,TRUNC((Z97/D97),4),1)</f>
        <v>1.0046</v>
      </c>
      <c r="AB97" s="92" t="n">
        <f aca="false">O97</f>
        <v>1306.85325</v>
      </c>
      <c r="AC97" s="92" t="n">
        <f aca="false">AB97*AA97</f>
        <v>1312.86477495</v>
      </c>
      <c r="AD97" s="144"/>
    </row>
    <row r="98" customFormat="false" ht="12.75" hidden="false" customHeight="false" outlineLevel="1" collapsed="false">
      <c r="A98" s="141"/>
      <c r="B98" s="142"/>
      <c r="C98" s="143"/>
      <c r="D98" s="59"/>
      <c r="E98" s="121"/>
      <c r="F98" s="80"/>
      <c r="G98" s="80"/>
      <c r="H98" s="81"/>
      <c r="I98" s="82"/>
      <c r="J98" s="83"/>
      <c r="K98" s="77"/>
      <c r="L98" s="84"/>
      <c r="M98" s="85"/>
      <c r="N98" s="101"/>
      <c r="O98" s="77"/>
      <c r="P98" s="88"/>
      <c r="Q98" s="77"/>
      <c r="R98" s="77"/>
      <c r="S98" s="77"/>
      <c r="T98" s="77"/>
      <c r="U98" s="77"/>
      <c r="W98" s="75"/>
      <c r="X98" s="76"/>
      <c r="Y98" s="89"/>
      <c r="Z98" s="145"/>
      <c r="AA98" s="88"/>
      <c r="AB98" s="92"/>
      <c r="AC98" s="92"/>
      <c r="AD98" s="144"/>
    </row>
    <row r="99" customFormat="false" ht="12.75" hidden="false" customHeight="false" outlineLevel="1" collapsed="false">
      <c r="A99" s="119"/>
      <c r="B99" s="120"/>
      <c r="C99" s="77"/>
      <c r="D99" s="59"/>
      <c r="E99" s="121"/>
      <c r="F99" s="80"/>
      <c r="G99" s="80"/>
      <c r="H99" s="81"/>
      <c r="I99" s="82"/>
      <c r="J99" s="83"/>
      <c r="K99" s="77"/>
      <c r="L99" s="84"/>
      <c r="M99" s="85"/>
      <c r="N99" s="101"/>
      <c r="O99" s="77"/>
      <c r="P99" s="88"/>
      <c r="Q99" s="77"/>
      <c r="R99" s="77"/>
      <c r="S99" s="77"/>
      <c r="T99" s="77"/>
      <c r="U99" s="77"/>
      <c r="W99" s="75"/>
      <c r="X99" s="76"/>
      <c r="Y99" s="89"/>
      <c r="Z99" s="90"/>
      <c r="AA99" s="88"/>
      <c r="AB99" s="92"/>
      <c r="AC99" s="92"/>
    </row>
    <row r="100" customFormat="false" ht="12.75" hidden="false" customHeight="false" outlineLevel="0" collapsed="false">
      <c r="A100" s="119"/>
      <c r="B100" s="120"/>
      <c r="C100" s="146"/>
      <c r="D100" s="59"/>
      <c r="E100" s="121" t="s">
        <v>4</v>
      </c>
      <c r="F100" s="80"/>
      <c r="G100" s="80"/>
      <c r="H100" s="81"/>
      <c r="I100" s="82"/>
      <c r="J100" s="83"/>
      <c r="K100" s="77"/>
      <c r="L100" s="84"/>
      <c r="M100" s="85"/>
      <c r="N100" s="101"/>
      <c r="O100" s="77"/>
      <c r="P100" s="88"/>
      <c r="Q100" s="77"/>
      <c r="R100" s="77"/>
      <c r="S100" s="77"/>
      <c r="T100" s="77"/>
      <c r="U100" s="77"/>
      <c r="W100" s="75"/>
      <c r="X100" s="76"/>
      <c r="Y100" s="89"/>
      <c r="Z100" s="90"/>
      <c r="AA100" s="88"/>
      <c r="AB100" s="91"/>
      <c r="AC100" s="92"/>
    </row>
    <row r="101" customFormat="false" ht="12.75" hidden="false" customHeight="false" outlineLevel="0" collapsed="false">
      <c r="A101" s="119"/>
      <c r="B101" s="120" t="s">
        <v>130</v>
      </c>
      <c r="C101" s="98" t="s">
        <v>131</v>
      </c>
      <c r="D101" s="147"/>
      <c r="E101" s="50"/>
      <c r="F101" s="80"/>
      <c r="G101" s="80"/>
      <c r="H101" s="50"/>
      <c r="I101" s="50"/>
      <c r="J101" s="148"/>
      <c r="K101" s="98" t="s">
        <v>124</v>
      </c>
      <c r="L101" s="109"/>
      <c r="M101" s="109"/>
      <c r="N101" s="109"/>
      <c r="O101" s="98" t="s">
        <v>125</v>
      </c>
      <c r="P101" s="109"/>
      <c r="Q101" s="98" t="s">
        <v>125</v>
      </c>
      <c r="R101" s="98" t="s">
        <v>126</v>
      </c>
      <c r="S101" s="98" t="s">
        <v>123</v>
      </c>
      <c r="T101" s="98" t="s">
        <v>132</v>
      </c>
      <c r="U101" s="98"/>
      <c r="AA101" s="88" t="s">
        <v>4</v>
      </c>
      <c r="AC101" s="98" t="s">
        <v>126</v>
      </c>
    </row>
    <row r="102" customFormat="false" ht="12.75" hidden="false" customHeight="false" outlineLevel="0" collapsed="false">
      <c r="A102" s="119"/>
      <c r="B102" s="120" t="s">
        <v>130</v>
      </c>
      <c r="C102" s="87" t="n">
        <f aca="false">SUM(C34:C101)</f>
        <v>947741.363</v>
      </c>
      <c r="D102" s="149" t="s">
        <v>133</v>
      </c>
      <c r="E102" s="50"/>
      <c r="F102" s="80"/>
      <c r="G102" s="80"/>
      <c r="H102" s="50"/>
      <c r="I102" s="50"/>
      <c r="J102" s="148" t="s">
        <v>134</v>
      </c>
      <c r="K102" s="77" t="n">
        <f aca="false">SUM(K34:K101)</f>
        <v>630961.219</v>
      </c>
      <c r="L102" s="98" t="s">
        <v>4</v>
      </c>
      <c r="M102" s="98" t="s">
        <v>4</v>
      </c>
      <c r="N102" s="98"/>
      <c r="O102" s="77" t="n">
        <f aca="false">SUM(O34:O101)</f>
        <v>86974.02475</v>
      </c>
      <c r="P102" s="98" t="s">
        <v>4</v>
      </c>
      <c r="Q102" s="77" t="n">
        <f aca="false">SUM(Q34:Q101)</f>
        <v>89947.488482875</v>
      </c>
      <c r="R102" s="77" t="n">
        <f aca="false">SUM(R34:R101)</f>
        <v>316780.144</v>
      </c>
      <c r="S102" s="77" t="n">
        <f aca="false">SUM(S34:S101)</f>
        <v>321049.81128485</v>
      </c>
      <c r="T102" s="77" t="n">
        <f aca="false">SUM(T34:T101)</f>
        <v>175024.250568413</v>
      </c>
      <c r="U102" s="150" t="s">
        <v>127</v>
      </c>
      <c r="AC102" s="94" t="n">
        <f aca="false">SUM(AC44:AC101)</f>
        <v>90053.124738625</v>
      </c>
      <c r="AD102" s="48" t="s">
        <v>135</v>
      </c>
    </row>
    <row r="103" customFormat="false" ht="12.75" hidden="false" customHeight="false" outlineLevel="0" collapsed="false">
      <c r="A103" s="119"/>
      <c r="B103" s="120"/>
      <c r="C103" s="77"/>
      <c r="D103" s="149"/>
      <c r="E103" s="50"/>
      <c r="F103" s="80"/>
      <c r="G103" s="80"/>
      <c r="H103" s="50"/>
      <c r="I103" s="50"/>
      <c r="J103" s="148"/>
      <c r="K103" s="77"/>
      <c r="L103" s="98"/>
      <c r="M103" s="98"/>
      <c r="N103" s="98"/>
      <c r="O103" s="110" t="n">
        <f aca="false">+K102+O102</f>
        <v>717935.24375</v>
      </c>
      <c r="P103" s="98"/>
      <c r="Q103" s="77"/>
      <c r="R103" s="77"/>
      <c r="S103" s="77"/>
      <c r="T103" s="77"/>
      <c r="U103" s="150"/>
      <c r="AC103" s="94"/>
    </row>
    <row r="104" customFormat="false" ht="12.75" hidden="false" customHeight="false" outlineLevel="0" collapsed="false">
      <c r="A104" s="119"/>
      <c r="B104" s="119"/>
      <c r="C104" s="77"/>
      <c r="D104" s="151" t="s">
        <v>4</v>
      </c>
      <c r="E104" s="50"/>
      <c r="F104" s="80"/>
      <c r="G104" s="80"/>
      <c r="H104" s="50"/>
      <c r="I104" s="50"/>
      <c r="J104" s="152"/>
      <c r="K104" s="77"/>
      <c r="L104" s="50"/>
      <c r="M104" s="50"/>
      <c r="N104" s="50"/>
      <c r="O104" s="77"/>
      <c r="P104" s="49" t="s">
        <v>127</v>
      </c>
      <c r="Q104" s="77"/>
      <c r="R104" s="77"/>
      <c r="S104" s="77"/>
      <c r="T104" s="77"/>
      <c r="U104" s="77"/>
      <c r="Z104" s="58" t="s">
        <v>136</v>
      </c>
      <c r="AA104" s="58"/>
      <c r="AB104" s="58"/>
      <c r="AC104" s="58"/>
    </row>
    <row r="105" customFormat="false" ht="12.75" hidden="false" customHeight="false" outlineLevel="0" collapsed="false">
      <c r="A105" s="58" t="s">
        <v>136</v>
      </c>
      <c r="B105" s="58"/>
      <c r="C105" s="58"/>
      <c r="D105" s="58"/>
      <c r="E105" s="58"/>
      <c r="F105" s="58"/>
      <c r="G105" s="58"/>
      <c r="H105" s="58"/>
      <c r="I105" s="58"/>
      <c r="J105" s="58" t="s">
        <v>136</v>
      </c>
      <c r="K105" s="58"/>
      <c r="L105" s="58"/>
      <c r="M105" s="58"/>
      <c r="N105" s="60"/>
      <c r="O105" s="51"/>
      <c r="P105" s="51"/>
      <c r="Q105" s="58" t="s">
        <v>136</v>
      </c>
      <c r="R105" s="51"/>
      <c r="S105" s="51"/>
      <c r="T105" s="60"/>
      <c r="U105" s="60"/>
      <c r="W105" s="60"/>
      <c r="X105" s="60"/>
      <c r="Y105" s="50"/>
      <c r="Z105" s="7" t="s">
        <v>70</v>
      </c>
      <c r="AA105" s="7"/>
      <c r="AB105" s="48" t="s">
        <v>71</v>
      </c>
      <c r="AC105" s="48" t="s">
        <v>72</v>
      </c>
    </row>
    <row r="106" customFormat="false" ht="12.75" hidden="false" customHeight="false" outlineLevel="0" collapsed="false">
      <c r="A106" s="66" t="s">
        <v>82</v>
      </c>
      <c r="B106" s="60"/>
      <c r="C106" s="60" t="s">
        <v>83</v>
      </c>
      <c r="D106" s="153" t="s">
        <v>84</v>
      </c>
      <c r="E106" s="60" t="s">
        <v>85</v>
      </c>
      <c r="F106" s="154"/>
      <c r="G106" s="154"/>
      <c r="H106" s="60" t="s">
        <v>69</v>
      </c>
      <c r="I106" s="60" t="s">
        <v>67</v>
      </c>
      <c r="J106" s="155" t="s">
        <v>67</v>
      </c>
      <c r="K106" s="60" t="s">
        <v>87</v>
      </c>
      <c r="L106" s="60" t="s">
        <v>88</v>
      </c>
      <c r="M106" s="60" t="s">
        <v>89</v>
      </c>
      <c r="N106" s="60"/>
      <c r="O106" s="60" t="s">
        <v>68</v>
      </c>
      <c r="P106" s="60" t="s">
        <v>91</v>
      </c>
      <c r="Q106" s="60" t="s">
        <v>68</v>
      </c>
      <c r="R106" s="60" t="s">
        <v>92</v>
      </c>
      <c r="S106" s="60" t="s">
        <v>93</v>
      </c>
      <c r="T106" s="69" t="s">
        <v>90</v>
      </c>
      <c r="U106" s="60"/>
      <c r="W106" s="66" t="s">
        <v>82</v>
      </c>
      <c r="X106" s="67"/>
      <c r="Y106" s="60" t="s">
        <v>88</v>
      </c>
      <c r="Z106" s="9" t="s">
        <v>94</v>
      </c>
      <c r="AA106" s="9" t="s">
        <v>95</v>
      </c>
      <c r="AB106" s="48" t="s">
        <v>96</v>
      </c>
      <c r="AC106" s="48" t="s">
        <v>97</v>
      </c>
    </row>
    <row r="107" customFormat="false" ht="12.75" hidden="false" customHeight="false" outlineLevel="0" collapsed="false">
      <c r="A107" s="68" t="s">
        <v>63</v>
      </c>
      <c r="B107" s="60" t="s">
        <v>105</v>
      </c>
      <c r="C107" s="60" t="s">
        <v>106</v>
      </c>
      <c r="D107" s="153" t="s">
        <v>107</v>
      </c>
      <c r="E107" s="60" t="s">
        <v>108</v>
      </c>
      <c r="F107" s="154" t="s">
        <v>63</v>
      </c>
      <c r="G107" s="154" t="s">
        <v>105</v>
      </c>
      <c r="H107" s="60" t="s">
        <v>109</v>
      </c>
      <c r="I107" s="60" t="s">
        <v>110</v>
      </c>
      <c r="J107" s="155" t="s">
        <v>86</v>
      </c>
      <c r="K107" s="60" t="s">
        <v>112</v>
      </c>
      <c r="L107" s="60" t="s">
        <v>113</v>
      </c>
      <c r="M107" s="68" t="s">
        <v>113</v>
      </c>
      <c r="N107" s="68"/>
      <c r="O107" s="68" t="s">
        <v>115</v>
      </c>
      <c r="P107" s="68" t="s">
        <v>116</v>
      </c>
      <c r="Q107" s="68" t="s">
        <v>117</v>
      </c>
      <c r="R107" s="68" t="s">
        <v>118</v>
      </c>
      <c r="S107" s="68" t="s">
        <v>119</v>
      </c>
      <c r="T107" s="74" t="s">
        <v>120</v>
      </c>
      <c r="U107" s="68"/>
      <c r="W107" s="68" t="s">
        <v>63</v>
      </c>
      <c r="X107" s="60" t="s">
        <v>105</v>
      </c>
      <c r="Y107" s="60" t="s">
        <v>113</v>
      </c>
      <c r="Z107" s="10" t="s">
        <v>121</v>
      </c>
      <c r="AA107" s="10" t="s">
        <v>122</v>
      </c>
    </row>
    <row r="108" customFormat="false" ht="12.75" hidden="false" customHeight="false" outlineLevel="1" collapsed="false">
      <c r="A108" s="119" t="n">
        <v>2</v>
      </c>
      <c r="B108" s="120" t="n">
        <v>2006</v>
      </c>
      <c r="C108" s="77" t="n">
        <v>10494</v>
      </c>
      <c r="D108" s="59" t="n">
        <f aca="false">VLOOKUP(B108,Ind!$A$2:$N$55,A108+2)</f>
        <v>80.794135698179</v>
      </c>
      <c r="E108" s="121" t="n">
        <v>0.1</v>
      </c>
      <c r="F108" s="80" t="n">
        <v>12</v>
      </c>
      <c r="G108" s="80" t="n">
        <f aca="false">$C$4-1</f>
        <v>2015</v>
      </c>
      <c r="H108" s="81" t="n">
        <f aca="false">(G108-B108)*12+F108-A108</f>
        <v>118</v>
      </c>
      <c r="I108" s="82" t="n">
        <f aca="false">IF(E108/12*H108&lt;0,0,IF((E108/12*H108)&lt;1,E108/12*H108,1))</f>
        <v>0.983333333333333</v>
      </c>
      <c r="J108" s="83" t="n">
        <f aca="false">I108</f>
        <v>0.983333333333333</v>
      </c>
      <c r="K108" s="77" t="n">
        <f aca="false">(C108*J108)</f>
        <v>10319.1</v>
      </c>
      <c r="L108" s="84" t="n">
        <f aca="false">IF(B108&gt;=$C$4,IF($C$3-A108&gt;0,$C$3-A108,0),$C$3)</f>
        <v>12</v>
      </c>
      <c r="M108" s="85" t="n">
        <f aca="false">IF(E108/12*L108+J108&gt;1,1-J108,E108/12*L108)</f>
        <v>0.0166666666666667</v>
      </c>
      <c r="N108" s="101"/>
      <c r="O108" s="77" t="n">
        <f aca="false">C108*M108</f>
        <v>174.900000000001</v>
      </c>
      <c r="P108" s="88" t="n">
        <f aca="false">IF($C$5/D108&gt;1,TRUNC(($C$5/D108),4),1)</f>
        <v>1.4716</v>
      </c>
      <c r="Q108" s="77" t="n">
        <f aca="false">(O108*P108)</f>
        <v>257.382840000001</v>
      </c>
      <c r="R108" s="77" t="n">
        <f aca="false">IF(L108&gt;0,(C108-K108),0)</f>
        <v>174.9</v>
      </c>
      <c r="S108" s="77" t="n">
        <f aca="false">(R108*P108)</f>
        <v>257.38284</v>
      </c>
      <c r="T108" s="77" t="n">
        <f aca="false">IF($B108=$C$4,($S108-($Q108/2))/12*$L108,($S108-($Q108/2))/12*12)</f>
        <v>128.691419999999</v>
      </c>
      <c r="U108" s="77"/>
      <c r="W108" s="75" t="n">
        <f aca="false">A108</f>
        <v>2</v>
      </c>
      <c r="X108" s="76" t="n">
        <f aca="false">B108</f>
        <v>2006</v>
      </c>
      <c r="Y108" s="89" t="n">
        <f aca="false">L108</f>
        <v>12</v>
      </c>
      <c r="Z108" s="90" t="n">
        <f aca="false">$C$5</f>
        <v>118.901</v>
      </c>
      <c r="AA108" s="88" t="n">
        <f aca="false">IF(Z108/D108&gt;1,TRUNC((Z108/D108),4),1)</f>
        <v>1.4716</v>
      </c>
      <c r="AB108" s="92" t="n">
        <f aca="false">O108</f>
        <v>174.900000000001</v>
      </c>
      <c r="AC108" s="92" t="n">
        <f aca="false">AB108*AA108</f>
        <v>257.382840000001</v>
      </c>
      <c r="AF108" s="94" t="n">
        <f aca="false">((C108*E108)/12)*AE108</f>
        <v>0</v>
      </c>
      <c r="AG108" s="94" t="n">
        <f aca="false">C108-AF108</f>
        <v>10494</v>
      </c>
      <c r="AH108" s="48" t="n">
        <v>125.564</v>
      </c>
      <c r="AI108" s="48" t="n">
        <f aca="false">TRUNC(AH108/D108,4)</f>
        <v>1.5541</v>
      </c>
      <c r="AJ108" s="94" t="n">
        <f aca="false">AG108*AI108</f>
        <v>16308.7254</v>
      </c>
      <c r="AK108" s="95" t="n">
        <v>0.17</v>
      </c>
      <c r="AL108" s="94" t="n">
        <f aca="false">AJ108*AK108</f>
        <v>2772.483318</v>
      </c>
      <c r="AM108" s="95" t="n">
        <v>0.05</v>
      </c>
      <c r="AN108" s="94" t="n">
        <f aca="false">AL108*AM108</f>
        <v>138.6241659</v>
      </c>
    </row>
    <row r="109" customFormat="false" ht="12.75" hidden="false" customHeight="false" outlineLevel="1" collapsed="false">
      <c r="A109" s="119" t="n">
        <v>2</v>
      </c>
      <c r="B109" s="120" t="n">
        <v>2006</v>
      </c>
      <c r="C109" s="77" t="n">
        <v>7651.31</v>
      </c>
      <c r="D109" s="59" t="n">
        <f aca="false">VLOOKUP(B109,Ind!$A$2:$N$55,A109+2)</f>
        <v>80.794135698179</v>
      </c>
      <c r="E109" s="121" t="n">
        <v>0.1</v>
      </c>
      <c r="F109" s="80" t="n">
        <v>12</v>
      </c>
      <c r="G109" s="80" t="n">
        <f aca="false">$C$4-1</f>
        <v>2015</v>
      </c>
      <c r="H109" s="81" t="n">
        <f aca="false">(G109-B109)*12+F109-A109</f>
        <v>118</v>
      </c>
      <c r="I109" s="82" t="n">
        <f aca="false">IF(E109/12*H109&lt;0,0,IF((E109/12*H109)&lt;1,E109/12*H109,1))</f>
        <v>0.983333333333333</v>
      </c>
      <c r="J109" s="83" t="n">
        <f aca="false">I109</f>
        <v>0.983333333333333</v>
      </c>
      <c r="K109" s="77" t="n">
        <f aca="false">(C109*J109)</f>
        <v>7523.78816666667</v>
      </c>
      <c r="L109" s="84" t="n">
        <f aca="false">IF(B109&gt;=$C$4,IF($C$3-A109&gt;0,$C$3-A109,0),$C$3)</f>
        <v>12</v>
      </c>
      <c r="M109" s="85" t="n">
        <f aca="false">IF(E109/12*L109+J109&gt;1,1-J109,E109/12*L109)</f>
        <v>0.0166666666666667</v>
      </c>
      <c r="N109" s="101"/>
      <c r="O109" s="77" t="n">
        <f aca="false">C109*M109</f>
        <v>127.521833333334</v>
      </c>
      <c r="P109" s="88" t="n">
        <f aca="false">IF($C$5/D109&gt;1,TRUNC(($C$5/D109),4),1)</f>
        <v>1.4716</v>
      </c>
      <c r="Q109" s="77" t="n">
        <f aca="false">(O109*P109)</f>
        <v>187.661129933334</v>
      </c>
      <c r="R109" s="77" t="n">
        <f aca="false">IF(L109&gt;0,(C109-K109),0)</f>
        <v>127.521833333334</v>
      </c>
      <c r="S109" s="77" t="n">
        <f aca="false">(R109*P109)</f>
        <v>187.661129933335</v>
      </c>
      <c r="T109" s="77" t="n">
        <f aca="false">IF($B109=$C$4,($S109-($Q109/2))/12*$L109,($S109-($Q109/2))/12*12)</f>
        <v>93.8305649666676</v>
      </c>
      <c r="U109" s="77"/>
      <c r="W109" s="75" t="n">
        <f aca="false">A109</f>
        <v>2</v>
      </c>
      <c r="X109" s="76" t="n">
        <f aca="false">B109</f>
        <v>2006</v>
      </c>
      <c r="Y109" s="89" t="n">
        <f aca="false">L109</f>
        <v>12</v>
      </c>
      <c r="Z109" s="90" t="n">
        <f aca="false">$C$5</f>
        <v>118.901</v>
      </c>
      <c r="AA109" s="88" t="n">
        <f aca="false">IF(Z109/D109&gt;1,TRUNC((Z109/D109),4),1)</f>
        <v>1.4716</v>
      </c>
      <c r="AB109" s="92" t="n">
        <f aca="false">O109</f>
        <v>127.521833333334</v>
      </c>
      <c r="AC109" s="92" t="n">
        <f aca="false">AB109*AA109</f>
        <v>187.661129933334</v>
      </c>
      <c r="AF109" s="94" t="n">
        <f aca="false">((C109*E109)/12)*AE109</f>
        <v>0</v>
      </c>
      <c r="AG109" s="94" t="n">
        <f aca="false">C109-AF109</f>
        <v>7651.31</v>
      </c>
      <c r="AH109" s="48" t="n">
        <v>125.564</v>
      </c>
      <c r="AI109" s="48" t="n">
        <f aca="false">TRUNC(AH109/D109,4)</f>
        <v>1.5541</v>
      </c>
      <c r="AJ109" s="94" t="n">
        <f aca="false">AG109*AI109</f>
        <v>11890.900871</v>
      </c>
      <c r="AK109" s="95" t="n">
        <v>0.17</v>
      </c>
      <c r="AL109" s="94" t="n">
        <f aca="false">AJ109*AK109</f>
        <v>2021.45314807</v>
      </c>
      <c r="AM109" s="95" t="n">
        <v>0.05</v>
      </c>
      <c r="AN109" s="94" t="n">
        <f aca="false">AL109*AM109</f>
        <v>101.0726574035</v>
      </c>
    </row>
    <row r="110" customFormat="false" ht="12.75" hidden="false" customHeight="false" outlineLevel="1" collapsed="false">
      <c r="A110" s="119" t="n">
        <v>2</v>
      </c>
      <c r="B110" s="120" t="n">
        <v>2006</v>
      </c>
      <c r="C110" s="77" t="n">
        <v>345095</v>
      </c>
      <c r="D110" s="59" t="n">
        <f aca="false">VLOOKUP(B110,Ind!$A$2:$N$55,A110+2)</f>
        <v>80.794135698179</v>
      </c>
      <c r="E110" s="121" t="n">
        <v>0.1</v>
      </c>
      <c r="F110" s="80" t="n">
        <v>12</v>
      </c>
      <c r="G110" s="80" t="n">
        <f aca="false">$C$4-1</f>
        <v>2015</v>
      </c>
      <c r="H110" s="81" t="n">
        <f aca="false">(G110-B110)*12+F110-A110</f>
        <v>118</v>
      </c>
      <c r="I110" s="82" t="n">
        <f aca="false">IF(E110/12*H110&lt;0,0,IF((E110/12*H110)&lt;1,E110/12*H110,1))</f>
        <v>0.983333333333333</v>
      </c>
      <c r="J110" s="83" t="n">
        <f aca="false">I110</f>
        <v>0.983333333333333</v>
      </c>
      <c r="K110" s="77" t="n">
        <f aca="false">(C110*J110)</f>
        <v>339343.416666667</v>
      </c>
      <c r="L110" s="84" t="n">
        <f aca="false">IF(B110&gt;=$C$4,IF($C$3-A110&gt;0,$C$3-A110,0),$C$3)</f>
        <v>12</v>
      </c>
      <c r="M110" s="85" t="n">
        <f aca="false">IF(E110/12*L110+J110&gt;1,1-J110,E110/12*L110)</f>
        <v>0.0166666666666667</v>
      </c>
      <c r="N110" s="101"/>
      <c r="O110" s="77" t="n">
        <f aca="false">C110*M110</f>
        <v>5751.58333333335</v>
      </c>
      <c r="P110" s="88" t="n">
        <f aca="false">IF($C$5/D110&gt;1,TRUNC(($C$5/D110),4),1)</f>
        <v>1.4716</v>
      </c>
      <c r="Q110" s="77" t="n">
        <f aca="false">(O110*P110)</f>
        <v>8464.03003333336</v>
      </c>
      <c r="R110" s="77" t="n">
        <f aca="false">IF(L110&gt;0,(C110-K110),0)</f>
        <v>5751.58333333337</v>
      </c>
      <c r="S110" s="77" t="n">
        <f aca="false">(R110*P110)</f>
        <v>8464.03003333339</v>
      </c>
      <c r="T110" s="77" t="n">
        <f aca="false">IF($B110=$C$4,($S110-($Q110/2))/12*$L110,($S110-($Q110/2))/12*12)</f>
        <v>4232.01501666671</v>
      </c>
      <c r="U110" s="77"/>
      <c r="W110" s="75" t="n">
        <f aca="false">A110</f>
        <v>2</v>
      </c>
      <c r="X110" s="76" t="n">
        <f aca="false">B110</f>
        <v>2006</v>
      </c>
      <c r="Y110" s="89" t="n">
        <f aca="false">L110</f>
        <v>12</v>
      </c>
      <c r="Z110" s="90" t="n">
        <f aca="false">$C$5</f>
        <v>118.901</v>
      </c>
      <c r="AA110" s="88" t="n">
        <f aca="false">IF(Z110/D110&gt;1,TRUNC((Z110/D110),4),1)</f>
        <v>1.4716</v>
      </c>
      <c r="AB110" s="92" t="n">
        <f aca="false">O110</f>
        <v>5751.58333333335</v>
      </c>
      <c r="AC110" s="92" t="n">
        <f aca="false">AB110*AA110</f>
        <v>8464.03003333336</v>
      </c>
      <c r="AF110" s="94" t="n">
        <f aca="false">((C110*E110)/12)*AE110</f>
        <v>0</v>
      </c>
      <c r="AG110" s="94" t="n">
        <f aca="false">C110-AF110</f>
        <v>345095</v>
      </c>
      <c r="AH110" s="48" t="n">
        <v>125.564</v>
      </c>
      <c r="AI110" s="48" t="n">
        <f aca="false">TRUNC(AH110/D110,4)</f>
        <v>1.5541</v>
      </c>
      <c r="AJ110" s="94" t="n">
        <f aca="false">AG110*AI110</f>
        <v>536312.1395</v>
      </c>
      <c r="AK110" s="95" t="n">
        <v>0.17</v>
      </c>
      <c r="AL110" s="94" t="n">
        <f aca="false">AJ110*AK110</f>
        <v>91173.063715</v>
      </c>
      <c r="AM110" s="95" t="n">
        <v>0.05</v>
      </c>
      <c r="AN110" s="94" t="n">
        <f aca="false">AL110*AM110</f>
        <v>4558.65318575</v>
      </c>
    </row>
    <row r="111" customFormat="false" ht="12.75" hidden="false" customHeight="false" outlineLevel="1" collapsed="false">
      <c r="A111" s="119" t="n">
        <v>3</v>
      </c>
      <c r="B111" s="120" t="n">
        <v>2006</v>
      </c>
      <c r="C111" s="77" t="n">
        <v>90000</v>
      </c>
      <c r="D111" s="59" t="n">
        <f aca="false">VLOOKUP(B111,Ind!$A$2:$N$55,A111+2)</f>
        <v>80.895505920159</v>
      </c>
      <c r="E111" s="121" t="n">
        <v>0.1</v>
      </c>
      <c r="F111" s="80" t="n">
        <v>12</v>
      </c>
      <c r="G111" s="80" t="n">
        <f aca="false">$C$4-1</f>
        <v>2015</v>
      </c>
      <c r="H111" s="81" t="n">
        <f aca="false">(G111-B111)*12+F111-A111</f>
        <v>117</v>
      </c>
      <c r="I111" s="82" t="n">
        <f aca="false">IF(E111/12*H111&lt;0,0,IF((E111/12*H111)&lt;1,E111/12*H111,1))</f>
        <v>0.975</v>
      </c>
      <c r="J111" s="83" t="n">
        <f aca="false">I111</f>
        <v>0.975</v>
      </c>
      <c r="K111" s="77" t="n">
        <f aca="false">(C111*J111)</f>
        <v>87750</v>
      </c>
      <c r="L111" s="84" t="n">
        <f aca="false">IF(B111&gt;=$C$4,IF($C$3-A111&gt;0,$C$3-A111,0),$C$3)</f>
        <v>12</v>
      </c>
      <c r="M111" s="85" t="n">
        <f aca="false">IF(E111/12*L111+J111&gt;1,1-J111,E111/12*L111)</f>
        <v>0.025</v>
      </c>
      <c r="N111" s="101"/>
      <c r="O111" s="77" t="n">
        <f aca="false">C111*M111</f>
        <v>2250</v>
      </c>
      <c r="P111" s="88" t="n">
        <f aca="false">IF($C$5/D111&gt;1,TRUNC(($C$5/D111),4),1)</f>
        <v>1.4698</v>
      </c>
      <c r="Q111" s="77" t="n">
        <f aca="false">(O111*P111)</f>
        <v>3307.05</v>
      </c>
      <c r="R111" s="77" t="n">
        <f aca="false">IF(L111&gt;0,(C111-K111),0)</f>
        <v>2250</v>
      </c>
      <c r="S111" s="77" t="n">
        <f aca="false">(R111*P111)</f>
        <v>3307.05</v>
      </c>
      <c r="T111" s="77" t="n">
        <f aca="false">IF($B111=$C$4,($S111-($Q111/2))/12*$L111,($S111-($Q111/2))/12*12)</f>
        <v>1653.525</v>
      </c>
      <c r="U111" s="77"/>
      <c r="W111" s="75" t="n">
        <f aca="false">A111</f>
        <v>3</v>
      </c>
      <c r="X111" s="76" t="n">
        <f aca="false">B111</f>
        <v>2006</v>
      </c>
      <c r="Y111" s="89" t="n">
        <f aca="false">L111</f>
        <v>12</v>
      </c>
      <c r="Z111" s="90" t="n">
        <f aca="false">$C$5</f>
        <v>118.901</v>
      </c>
      <c r="AA111" s="88" t="n">
        <f aca="false">IF(Z111/D111&gt;1,TRUNC((Z111/D111),4),1)</f>
        <v>1.4698</v>
      </c>
      <c r="AB111" s="92" t="n">
        <f aca="false">O111</f>
        <v>2250</v>
      </c>
      <c r="AC111" s="92" t="n">
        <f aca="false">AB111*AA111</f>
        <v>3307.05</v>
      </c>
      <c r="AF111" s="94" t="n">
        <f aca="false">((C111*E111)/12)*AE111</f>
        <v>0</v>
      </c>
      <c r="AG111" s="94" t="n">
        <f aca="false">C111-AF111</f>
        <v>90000</v>
      </c>
      <c r="AH111" s="48" t="n">
        <v>125.564</v>
      </c>
      <c r="AI111" s="48" t="n">
        <f aca="false">TRUNC(AH111/D111,4)</f>
        <v>1.5521</v>
      </c>
      <c r="AJ111" s="94" t="n">
        <f aca="false">AG111*AI111</f>
        <v>139689</v>
      </c>
      <c r="AK111" s="95" t="n">
        <v>0.17</v>
      </c>
      <c r="AL111" s="94" t="n">
        <f aca="false">AJ111*AK111</f>
        <v>23747.13</v>
      </c>
      <c r="AM111" s="95" t="n">
        <v>0.05</v>
      </c>
      <c r="AN111" s="94" t="n">
        <f aca="false">AL111*AM111</f>
        <v>1187.3565</v>
      </c>
    </row>
    <row r="112" customFormat="false" ht="12.75" hidden="false" customHeight="false" outlineLevel="1" collapsed="false">
      <c r="A112" s="119" t="n">
        <v>4</v>
      </c>
      <c r="B112" s="120" t="n">
        <v>2006</v>
      </c>
      <c r="C112" s="77" t="n">
        <v>23797</v>
      </c>
      <c r="D112" s="59" t="n">
        <f aca="false">VLOOKUP(B112,Ind!$A$2:$N$55,A112+2)</f>
        <v>81.014115975809</v>
      </c>
      <c r="E112" s="121" t="n">
        <v>0.1</v>
      </c>
      <c r="F112" s="80" t="n">
        <v>12</v>
      </c>
      <c r="G112" s="80" t="n">
        <f aca="false">$C$4-1</f>
        <v>2015</v>
      </c>
      <c r="H112" s="81" t="n">
        <f aca="false">(G112-B112)*12+F112-A112</f>
        <v>116</v>
      </c>
      <c r="I112" s="82" t="n">
        <f aca="false">IF(E112/12*H112&lt;0,0,IF((E112/12*H112)&lt;1,E112/12*H112,1))</f>
        <v>0.966666666666667</v>
      </c>
      <c r="J112" s="83" t="n">
        <f aca="false">I112</f>
        <v>0.966666666666667</v>
      </c>
      <c r="K112" s="77" t="n">
        <f aca="false">(C112*J112)</f>
        <v>23003.7666666667</v>
      </c>
      <c r="L112" s="84" t="n">
        <f aca="false">IF(B112&gt;=$C$4,IF($C$3-A112&gt;0,$C$3-A112,0),$C$3)</f>
        <v>12</v>
      </c>
      <c r="M112" s="85" t="n">
        <f aca="false">IF(E112/12*L112+J112&gt;1,1-J112,E112/12*L112)</f>
        <v>0.0333333333333333</v>
      </c>
      <c r="N112" s="101"/>
      <c r="O112" s="77" t="n">
        <f aca="false">C112*M112</f>
        <v>793.233333333333</v>
      </c>
      <c r="P112" s="88" t="n">
        <f aca="false">IF($C$5/D112&gt;1,TRUNC(($C$5/D112),4),1)</f>
        <v>1.4676</v>
      </c>
      <c r="Q112" s="77" t="n">
        <f aca="false">(O112*P112)</f>
        <v>1164.14924</v>
      </c>
      <c r="R112" s="77" t="n">
        <f aca="false">IF(L112&gt;0,(C112-K112),0)</f>
        <v>793.233333333334</v>
      </c>
      <c r="S112" s="77" t="n">
        <f aca="false">(R112*P112)</f>
        <v>1164.14924</v>
      </c>
      <c r="T112" s="77" t="n">
        <f aca="false">IF($B112=$C$4,($S112-($Q112/2))/12*$L112,($S112-($Q112/2))/12*12)</f>
        <v>582.074620000001</v>
      </c>
      <c r="U112" s="77"/>
      <c r="W112" s="75" t="n">
        <f aca="false">A112</f>
        <v>4</v>
      </c>
      <c r="X112" s="76" t="n">
        <f aca="false">B112</f>
        <v>2006</v>
      </c>
      <c r="Y112" s="89" t="n">
        <f aca="false">L112</f>
        <v>12</v>
      </c>
      <c r="Z112" s="90" t="n">
        <f aca="false">$C$5</f>
        <v>118.901</v>
      </c>
      <c r="AA112" s="88" t="n">
        <f aca="false">IF(Z112/D112&gt;1,TRUNC((Z112/D112),4),1)</f>
        <v>1.4676</v>
      </c>
      <c r="AB112" s="92" t="n">
        <f aca="false">O112</f>
        <v>793.233333333333</v>
      </c>
      <c r="AC112" s="92" t="n">
        <f aca="false">AB112*AA112</f>
        <v>1164.14924</v>
      </c>
      <c r="AF112" s="94" t="n">
        <f aca="false">((C112*E112)/12)*AE112</f>
        <v>0</v>
      </c>
      <c r="AG112" s="94" t="n">
        <f aca="false">C112-AF112</f>
        <v>23797</v>
      </c>
      <c r="AH112" s="48" t="n">
        <v>125.564</v>
      </c>
      <c r="AI112" s="48" t="n">
        <f aca="false">TRUNC(AH112/D112,4)</f>
        <v>1.5499</v>
      </c>
      <c r="AJ112" s="94" t="n">
        <f aca="false">AG112*AI112</f>
        <v>36882.9703</v>
      </c>
      <c r="AK112" s="95" t="n">
        <v>0.17</v>
      </c>
      <c r="AL112" s="94" t="n">
        <f aca="false">AJ112*AK112</f>
        <v>6270.104951</v>
      </c>
      <c r="AM112" s="95" t="n">
        <v>0.05</v>
      </c>
      <c r="AN112" s="94" t="n">
        <f aca="false">AL112*AM112</f>
        <v>313.50524755</v>
      </c>
    </row>
    <row r="113" customFormat="false" ht="12.75" hidden="false" customHeight="false" outlineLevel="1" collapsed="false">
      <c r="A113" s="119" t="n">
        <v>4</v>
      </c>
      <c r="B113" s="120" t="n">
        <v>2006</v>
      </c>
      <c r="C113" s="77" t="n">
        <v>124354</v>
      </c>
      <c r="D113" s="59" t="n">
        <f aca="false">VLOOKUP(B113,Ind!$A$2:$N$55,A113+2)</f>
        <v>81.014115975809</v>
      </c>
      <c r="E113" s="121" t="n">
        <v>0.1</v>
      </c>
      <c r="F113" s="80" t="n">
        <v>12</v>
      </c>
      <c r="G113" s="80" t="n">
        <f aca="false">$C$4-1</f>
        <v>2015</v>
      </c>
      <c r="H113" s="81" t="n">
        <f aca="false">(G113-B113)*12+F113-A113</f>
        <v>116</v>
      </c>
      <c r="I113" s="82" t="n">
        <f aca="false">IF(E113/12*H113&lt;0,0,IF((E113/12*H113)&lt;1,E113/12*H113,1))</f>
        <v>0.966666666666667</v>
      </c>
      <c r="J113" s="83" t="n">
        <f aca="false">I113</f>
        <v>0.966666666666667</v>
      </c>
      <c r="K113" s="77" t="n">
        <f aca="false">(C113*J113)</f>
        <v>120208.866666667</v>
      </c>
      <c r="L113" s="84" t="n">
        <f aca="false">IF(B113&gt;=$C$4,IF($C$3-A113&gt;0,$C$3-A113,0),$C$3)</f>
        <v>12</v>
      </c>
      <c r="M113" s="85" t="n">
        <f aca="false">IF(E113/12*L113+J113&gt;1,1-J113,E113/12*L113)</f>
        <v>0.0333333333333333</v>
      </c>
      <c r="N113" s="101"/>
      <c r="O113" s="77" t="n">
        <f aca="false">C113*M113</f>
        <v>4145.13333333333</v>
      </c>
      <c r="P113" s="88" t="n">
        <f aca="false">IF($C$5/D113&gt;1,TRUNC(($C$5/D113),4),1)</f>
        <v>1.4676</v>
      </c>
      <c r="Q113" s="77" t="n">
        <f aca="false">(O113*P113)</f>
        <v>6083.39768</v>
      </c>
      <c r="R113" s="77" t="n">
        <f aca="false">IF(L113&gt;0,(C113-K113),0)</f>
        <v>4145.13333333333</v>
      </c>
      <c r="S113" s="77" t="n">
        <f aca="false">(R113*P113)</f>
        <v>6083.39768</v>
      </c>
      <c r="T113" s="77" t="n">
        <f aca="false">IF($B113=$C$4,($S113-($Q113/2))/12*$L113,($S113-($Q113/2))/12*12)</f>
        <v>3041.69884</v>
      </c>
      <c r="U113" s="77"/>
      <c r="W113" s="75" t="n">
        <f aca="false">A113</f>
        <v>4</v>
      </c>
      <c r="X113" s="76" t="n">
        <f aca="false">B113</f>
        <v>2006</v>
      </c>
      <c r="Y113" s="89" t="n">
        <f aca="false">L113</f>
        <v>12</v>
      </c>
      <c r="Z113" s="90" t="n">
        <f aca="false">$C$5</f>
        <v>118.901</v>
      </c>
      <c r="AA113" s="88" t="n">
        <f aca="false">IF(Z113/D113&gt;1,TRUNC((Z113/D113),4),1)</f>
        <v>1.4676</v>
      </c>
      <c r="AB113" s="92" t="n">
        <f aca="false">O113</f>
        <v>4145.13333333333</v>
      </c>
      <c r="AC113" s="92" t="n">
        <f aca="false">AB113*AA113</f>
        <v>6083.39768</v>
      </c>
      <c r="AF113" s="94" t="n">
        <f aca="false">((C113*E113)/12)*AE113</f>
        <v>0</v>
      </c>
      <c r="AG113" s="94" t="n">
        <f aca="false">C113-AF113</f>
        <v>124354</v>
      </c>
      <c r="AH113" s="48" t="n">
        <v>125.564</v>
      </c>
      <c r="AI113" s="48" t="n">
        <f aca="false">TRUNC(AH113/D113,4)</f>
        <v>1.5499</v>
      </c>
      <c r="AJ113" s="94" t="n">
        <f aca="false">AG113*AI113</f>
        <v>192736.2646</v>
      </c>
      <c r="AK113" s="95" t="n">
        <v>0.17</v>
      </c>
      <c r="AL113" s="94" t="n">
        <f aca="false">AJ113*AK113</f>
        <v>32765.164982</v>
      </c>
      <c r="AM113" s="95" t="n">
        <v>0.05</v>
      </c>
      <c r="AN113" s="94" t="n">
        <f aca="false">AL113*AM113</f>
        <v>1638.2582491</v>
      </c>
    </row>
    <row r="114" customFormat="false" ht="12.75" hidden="false" customHeight="false" outlineLevel="1" collapsed="false">
      <c r="A114" s="119" t="n">
        <v>4</v>
      </c>
      <c r="B114" s="120" t="n">
        <v>2006</v>
      </c>
      <c r="C114" s="77" t="n">
        <v>42768.66</v>
      </c>
      <c r="D114" s="59" t="n">
        <f aca="false">VLOOKUP(B114,Ind!$A$2:$N$55,A114+2)</f>
        <v>81.014115975809</v>
      </c>
      <c r="E114" s="121" t="n">
        <v>0.1</v>
      </c>
      <c r="F114" s="80" t="n">
        <v>12</v>
      </c>
      <c r="G114" s="80" t="n">
        <f aca="false">$C$4-1</f>
        <v>2015</v>
      </c>
      <c r="H114" s="81" t="n">
        <f aca="false">(G114-B114)*12+F114-A114</f>
        <v>116</v>
      </c>
      <c r="I114" s="82" t="n">
        <f aca="false">IF(E114/12*H114&lt;0,0,IF((E114/12*H114)&lt;1,E114/12*H114,1))</f>
        <v>0.966666666666667</v>
      </c>
      <c r="J114" s="83" t="n">
        <f aca="false">I114</f>
        <v>0.966666666666667</v>
      </c>
      <c r="K114" s="77" t="n">
        <f aca="false">(C114*J114)</f>
        <v>41343.038</v>
      </c>
      <c r="L114" s="84" t="n">
        <f aca="false">IF(B114&gt;=$C$4,IF($C$3-A114&gt;0,$C$3-A114,0),$C$3)</f>
        <v>12</v>
      </c>
      <c r="M114" s="85" t="n">
        <f aca="false">IF(E114/12*L114+J114&gt;1,1-J114,E114/12*L114)</f>
        <v>0.0333333333333333</v>
      </c>
      <c r="N114" s="101"/>
      <c r="O114" s="77" t="n">
        <f aca="false">C114*M114</f>
        <v>1425.622</v>
      </c>
      <c r="P114" s="88" t="n">
        <f aca="false">IF($C$5/D114&gt;1,TRUNC(($C$5/D114),4),1)</f>
        <v>1.4676</v>
      </c>
      <c r="Q114" s="77" t="n">
        <f aca="false">(O114*P114)</f>
        <v>2092.2428472</v>
      </c>
      <c r="R114" s="77" t="n">
        <f aca="false">IF(L114&gt;0,(C114-K114),0)</f>
        <v>1425.622</v>
      </c>
      <c r="S114" s="77" t="n">
        <f aca="false">(R114*P114)</f>
        <v>2092.2428472</v>
      </c>
      <c r="T114" s="77" t="n">
        <f aca="false">IF($B114=$C$4,($S114-($Q114/2))/12*$L114,($S114-($Q114/2))/12*12)</f>
        <v>1046.1214236</v>
      </c>
      <c r="U114" s="77"/>
      <c r="W114" s="75" t="n">
        <f aca="false">A114</f>
        <v>4</v>
      </c>
      <c r="X114" s="76" t="n">
        <f aca="false">B114</f>
        <v>2006</v>
      </c>
      <c r="Y114" s="89" t="n">
        <f aca="false">L114</f>
        <v>12</v>
      </c>
      <c r="Z114" s="90" t="n">
        <f aca="false">$C$5</f>
        <v>118.901</v>
      </c>
      <c r="AA114" s="88" t="n">
        <f aca="false">IF(Z114/D114&gt;1,TRUNC((Z114/D114),4),1)</f>
        <v>1.4676</v>
      </c>
      <c r="AB114" s="92" t="n">
        <f aca="false">O114</f>
        <v>1425.622</v>
      </c>
      <c r="AC114" s="92" t="n">
        <f aca="false">AB114*AA114</f>
        <v>2092.2428472</v>
      </c>
      <c r="AF114" s="94" t="n">
        <f aca="false">((C114*E114)/12)*AE114</f>
        <v>0</v>
      </c>
      <c r="AG114" s="94" t="n">
        <f aca="false">C114-AF114</f>
        <v>42768.66</v>
      </c>
      <c r="AH114" s="48" t="n">
        <v>125.564</v>
      </c>
      <c r="AI114" s="48" t="n">
        <f aca="false">TRUNC(AH114/D114,4)</f>
        <v>1.5499</v>
      </c>
      <c r="AJ114" s="94" t="n">
        <f aca="false">AG114*AI114</f>
        <v>66287.146134</v>
      </c>
      <c r="AK114" s="95" t="n">
        <v>0.17</v>
      </c>
      <c r="AL114" s="94" t="n">
        <f aca="false">AJ114*AK114</f>
        <v>11268.81484278</v>
      </c>
      <c r="AM114" s="95" t="n">
        <v>0.05</v>
      </c>
      <c r="AN114" s="94" t="n">
        <f aca="false">AL114*AM114</f>
        <v>563.440742139</v>
      </c>
    </row>
    <row r="115" customFormat="false" ht="12.75" hidden="false" customHeight="false" outlineLevel="1" collapsed="false">
      <c r="A115" s="119" t="n">
        <v>4</v>
      </c>
      <c r="B115" s="120" t="n">
        <v>2006</v>
      </c>
      <c r="C115" s="77" t="n">
        <v>72315.95</v>
      </c>
      <c r="D115" s="59" t="n">
        <f aca="false">VLOOKUP(B115,Ind!$A$2:$N$55,A115+2)</f>
        <v>81.014115975809</v>
      </c>
      <c r="E115" s="121" t="n">
        <v>0.1</v>
      </c>
      <c r="F115" s="80" t="n">
        <v>12</v>
      </c>
      <c r="G115" s="80" t="n">
        <f aca="false">$C$4-1</f>
        <v>2015</v>
      </c>
      <c r="H115" s="81" t="n">
        <f aca="false">(G115-B115)*12+F115-A115</f>
        <v>116</v>
      </c>
      <c r="I115" s="82" t="n">
        <f aca="false">IF(E115/12*H115&lt;0,0,IF((E115/12*H115)&lt;1,E115/12*H115,1))</f>
        <v>0.966666666666667</v>
      </c>
      <c r="J115" s="83" t="n">
        <f aca="false">I115</f>
        <v>0.966666666666667</v>
      </c>
      <c r="K115" s="77" t="n">
        <f aca="false">(C115*J115)</f>
        <v>69905.4183333333</v>
      </c>
      <c r="L115" s="84" t="n">
        <f aca="false">IF(B115&gt;=$C$4,IF($C$3-A115&gt;0,$C$3-A115,0),$C$3)</f>
        <v>12</v>
      </c>
      <c r="M115" s="85" t="n">
        <f aca="false">IF(E115/12*L115+J115&gt;1,1-J115,E115/12*L115)</f>
        <v>0.0333333333333333</v>
      </c>
      <c r="N115" s="101"/>
      <c r="O115" s="77" t="n">
        <f aca="false">C115*M115</f>
        <v>2410.53166666667</v>
      </c>
      <c r="P115" s="88" t="n">
        <f aca="false">IF($C$5/D115&gt;1,TRUNC(($C$5/D115),4),1)</f>
        <v>1.4676</v>
      </c>
      <c r="Q115" s="77" t="n">
        <f aca="false">(O115*P115)</f>
        <v>3537.696274</v>
      </c>
      <c r="R115" s="77" t="n">
        <f aca="false">IF(L115&gt;0,(C115-K115),0)</f>
        <v>2410.53166666666</v>
      </c>
      <c r="S115" s="77" t="n">
        <f aca="false">(R115*P115)</f>
        <v>3537.69627399999</v>
      </c>
      <c r="T115" s="77" t="n">
        <f aca="false">IF($B115=$C$4,($S115-($Q115/2))/12*$L115,($S115-($Q115/2))/12*12)</f>
        <v>1768.84813699999</v>
      </c>
      <c r="U115" s="77"/>
      <c r="W115" s="75" t="n">
        <f aca="false">A115</f>
        <v>4</v>
      </c>
      <c r="X115" s="76" t="n">
        <f aca="false">B115</f>
        <v>2006</v>
      </c>
      <c r="Y115" s="89" t="n">
        <f aca="false">L115</f>
        <v>12</v>
      </c>
      <c r="Z115" s="90" t="n">
        <f aca="false">$C$5</f>
        <v>118.901</v>
      </c>
      <c r="AA115" s="88" t="n">
        <f aca="false">IF(Z115/D115&gt;1,TRUNC((Z115/D115),4),1)</f>
        <v>1.4676</v>
      </c>
      <c r="AB115" s="92" t="n">
        <f aca="false">O115</f>
        <v>2410.53166666667</v>
      </c>
      <c r="AC115" s="92" t="n">
        <f aca="false">AB115*AA115</f>
        <v>3537.696274</v>
      </c>
      <c r="AF115" s="94" t="n">
        <f aca="false">((C115*E115)/12)*AE115</f>
        <v>0</v>
      </c>
      <c r="AG115" s="94" t="n">
        <f aca="false">C115-AF115</f>
        <v>72315.95</v>
      </c>
      <c r="AH115" s="48" t="n">
        <v>125.564</v>
      </c>
      <c r="AI115" s="48" t="n">
        <f aca="false">TRUNC(AH115/D115,4)</f>
        <v>1.5499</v>
      </c>
      <c r="AJ115" s="94" t="n">
        <f aca="false">AG115*AI115</f>
        <v>112082.490905</v>
      </c>
      <c r="AK115" s="95" t="n">
        <v>0.17</v>
      </c>
      <c r="AL115" s="94" t="n">
        <f aca="false">AJ115*AK115</f>
        <v>19054.02345385</v>
      </c>
      <c r="AM115" s="95" t="n">
        <v>0.05</v>
      </c>
      <c r="AN115" s="94" t="n">
        <f aca="false">AL115*AM115</f>
        <v>952.7011726925</v>
      </c>
    </row>
    <row r="116" customFormat="false" ht="12.75" hidden="false" customHeight="false" outlineLevel="1" collapsed="false">
      <c r="A116" s="119" t="n">
        <v>4</v>
      </c>
      <c r="B116" s="120" t="n">
        <v>2006</v>
      </c>
      <c r="C116" s="77" t="n">
        <v>14692.27</v>
      </c>
      <c r="D116" s="59" t="n">
        <f aca="false">VLOOKUP(B116,Ind!$A$2:$N$55,A116+2)</f>
        <v>81.014115975809</v>
      </c>
      <c r="E116" s="121" t="n">
        <v>0.1</v>
      </c>
      <c r="F116" s="80" t="n">
        <v>12</v>
      </c>
      <c r="G116" s="80" t="n">
        <f aca="false">$C$4-1</f>
        <v>2015</v>
      </c>
      <c r="H116" s="81" t="n">
        <f aca="false">(G116-B116)*12+F116-A116</f>
        <v>116</v>
      </c>
      <c r="I116" s="82" t="n">
        <f aca="false">IF(E116/12*H116&lt;0,0,IF((E116/12*H116)&lt;1,E116/12*H116,1))</f>
        <v>0.966666666666667</v>
      </c>
      <c r="J116" s="83" t="n">
        <f aca="false">I116</f>
        <v>0.966666666666667</v>
      </c>
      <c r="K116" s="77" t="n">
        <f aca="false">(C116*J116)</f>
        <v>14202.5276666667</v>
      </c>
      <c r="L116" s="84" t="n">
        <f aca="false">IF(B116&gt;=$C$4,IF($C$3-A116&gt;0,$C$3-A116,0),$C$3)</f>
        <v>12</v>
      </c>
      <c r="M116" s="85" t="n">
        <f aca="false">IF(E116/12*L116+J116&gt;1,1-J116,E116/12*L116)</f>
        <v>0.0333333333333333</v>
      </c>
      <c r="N116" s="101"/>
      <c r="O116" s="77" t="n">
        <f aca="false">C116*M116</f>
        <v>489.742333333333</v>
      </c>
      <c r="P116" s="88" t="n">
        <f aca="false">IF($C$5/D116&gt;1,TRUNC(($C$5/D116),4),1)</f>
        <v>1.4676</v>
      </c>
      <c r="Q116" s="77" t="n">
        <f aca="false">(O116*P116)</f>
        <v>718.7458484</v>
      </c>
      <c r="R116" s="77" t="n">
        <f aca="false">IF(L116&gt;0,(C116-K116),0)</f>
        <v>489.742333333334</v>
      </c>
      <c r="S116" s="77" t="n">
        <f aca="false">(R116*P116)</f>
        <v>718.7458484</v>
      </c>
      <c r="T116" s="77" t="n">
        <f aca="false">IF($B116=$C$4,($S116-($Q116/2))/12*$L116,($S116-($Q116/2))/12*12)</f>
        <v>359.3729242</v>
      </c>
      <c r="U116" s="77"/>
      <c r="W116" s="75" t="n">
        <f aca="false">A116</f>
        <v>4</v>
      </c>
      <c r="X116" s="76" t="n">
        <f aca="false">B116</f>
        <v>2006</v>
      </c>
      <c r="Y116" s="89" t="n">
        <f aca="false">L116</f>
        <v>12</v>
      </c>
      <c r="Z116" s="90" t="n">
        <f aca="false">$C$5</f>
        <v>118.901</v>
      </c>
      <c r="AA116" s="88" t="n">
        <f aca="false">IF(Z116/D116&gt;1,TRUNC((Z116/D116),4),1)</f>
        <v>1.4676</v>
      </c>
      <c r="AB116" s="92" t="n">
        <f aca="false">O116</f>
        <v>489.742333333333</v>
      </c>
      <c r="AC116" s="92" t="n">
        <f aca="false">AB116*AA116</f>
        <v>718.7458484</v>
      </c>
      <c r="AF116" s="94" t="n">
        <f aca="false">((C116*E116)/12)*AE116</f>
        <v>0</v>
      </c>
      <c r="AG116" s="94" t="n">
        <f aca="false">C116-AF116</f>
        <v>14692.27</v>
      </c>
      <c r="AH116" s="48" t="n">
        <v>125.564</v>
      </c>
      <c r="AI116" s="48" t="n">
        <f aca="false">TRUNC(AH116/D116,4)</f>
        <v>1.5499</v>
      </c>
      <c r="AJ116" s="94" t="n">
        <f aca="false">AG116*AI116</f>
        <v>22771.549273</v>
      </c>
      <c r="AK116" s="95" t="n">
        <v>0.17</v>
      </c>
      <c r="AL116" s="94" t="n">
        <f aca="false">AJ116*AK116</f>
        <v>3871.16337641</v>
      </c>
      <c r="AM116" s="95" t="n">
        <v>0.05</v>
      </c>
      <c r="AN116" s="94" t="n">
        <f aca="false">AL116*AM116</f>
        <v>193.5581688205</v>
      </c>
    </row>
    <row r="117" customFormat="false" ht="12.75" hidden="false" customHeight="false" outlineLevel="1" collapsed="false">
      <c r="A117" s="119" t="n">
        <v>5</v>
      </c>
      <c r="B117" s="120" t="n">
        <v>2006</v>
      </c>
      <c r="C117" s="77" t="n">
        <v>20300</v>
      </c>
      <c r="D117" s="59" t="n">
        <f aca="false">VLOOKUP(B117,Ind!$A$2:$N$55,A117+2)</f>
        <v>80.653458655431</v>
      </c>
      <c r="E117" s="121" t="n">
        <v>0.1</v>
      </c>
      <c r="F117" s="80" t="n">
        <v>12</v>
      </c>
      <c r="G117" s="80" t="n">
        <f aca="false">$C$4-1</f>
        <v>2015</v>
      </c>
      <c r="H117" s="81" t="n">
        <f aca="false">(G117-B117)*12+F117-A117</f>
        <v>115</v>
      </c>
      <c r="I117" s="82" t="n">
        <f aca="false">IF(E117/12*H117&lt;0,0,IF((E117/12*H117)&lt;1,E117/12*H117,1))</f>
        <v>0.958333333333333</v>
      </c>
      <c r="J117" s="83" t="n">
        <f aca="false">I117</f>
        <v>0.958333333333333</v>
      </c>
      <c r="K117" s="77" t="n">
        <f aca="false">(C117*J117)</f>
        <v>19454.1666666667</v>
      </c>
      <c r="L117" s="84" t="n">
        <f aca="false">IF(B117&gt;=$C$4,IF($C$3-A117&gt;0,$C$3-A117,0),$C$3)</f>
        <v>12</v>
      </c>
      <c r="M117" s="85" t="n">
        <f aca="false">IF(E117/12*L117+J117&gt;1,1-J117,E117/12*L117)</f>
        <v>0.0416666666666666</v>
      </c>
      <c r="N117" s="101"/>
      <c r="O117" s="77" t="n">
        <f aca="false">C117*M117</f>
        <v>845.833333333333</v>
      </c>
      <c r="P117" s="88" t="n">
        <f aca="false">IF($C$5/D117&gt;1,TRUNC(($C$5/D117),4),1)</f>
        <v>1.4742</v>
      </c>
      <c r="Q117" s="77" t="n">
        <f aca="false">(O117*P117)</f>
        <v>1246.9275</v>
      </c>
      <c r="R117" s="77" t="n">
        <f aca="false">IF(L117&gt;0,(C117-K117),0)</f>
        <v>845.833333333332</v>
      </c>
      <c r="S117" s="77" t="n">
        <f aca="false">(R117*P117)</f>
        <v>1246.9275</v>
      </c>
      <c r="T117" s="77" t="n">
        <f aca="false">IF($B117=$C$4,($S117-($Q117/2))/12*$L117,($S117-($Q117/2))/12*12)</f>
        <v>623.463749999999</v>
      </c>
      <c r="U117" s="77"/>
      <c r="W117" s="75" t="n">
        <f aca="false">A117</f>
        <v>5</v>
      </c>
      <c r="X117" s="76" t="n">
        <f aca="false">B117</f>
        <v>2006</v>
      </c>
      <c r="Y117" s="89" t="n">
        <f aca="false">L117</f>
        <v>12</v>
      </c>
      <c r="Z117" s="90" t="n">
        <f aca="false">$C$5</f>
        <v>118.901</v>
      </c>
      <c r="AA117" s="88" t="n">
        <f aca="false">IF(Z117/D117&gt;1,TRUNC((Z117/D117),4),1)</f>
        <v>1.4742</v>
      </c>
      <c r="AB117" s="92" t="n">
        <f aca="false">O117</f>
        <v>845.833333333333</v>
      </c>
      <c r="AC117" s="92" t="n">
        <f aca="false">AB117*AA117</f>
        <v>1246.9275</v>
      </c>
      <c r="AF117" s="94" t="n">
        <f aca="false">((C117*E117)/12)*AE117</f>
        <v>0</v>
      </c>
      <c r="AG117" s="94" t="n">
        <f aca="false">C117-AF117</f>
        <v>20300</v>
      </c>
      <c r="AH117" s="48" t="n">
        <v>125.564</v>
      </c>
      <c r="AI117" s="48" t="n">
        <f aca="false">TRUNC(AH117/D117,4)</f>
        <v>1.5568</v>
      </c>
      <c r="AJ117" s="94" t="n">
        <f aca="false">AG117*AI117</f>
        <v>31603.04</v>
      </c>
      <c r="AK117" s="95" t="n">
        <v>0.17</v>
      </c>
      <c r="AL117" s="94" t="n">
        <f aca="false">AJ117*AK117</f>
        <v>5372.5168</v>
      </c>
      <c r="AM117" s="95" t="n">
        <v>0.05</v>
      </c>
      <c r="AN117" s="94" t="n">
        <f aca="false">AL117*AM117</f>
        <v>268.62584</v>
      </c>
    </row>
    <row r="118" customFormat="false" ht="12.75" hidden="false" customHeight="false" outlineLevel="1" collapsed="false">
      <c r="A118" s="119" t="n">
        <v>5</v>
      </c>
      <c r="B118" s="120" t="n">
        <v>2006</v>
      </c>
      <c r="C118" s="77" t="n">
        <v>86956.52</v>
      </c>
      <c r="D118" s="59" t="n">
        <f aca="false">VLOOKUP(B118,Ind!$A$2:$N$55,A118+2)</f>
        <v>80.653458655431</v>
      </c>
      <c r="E118" s="121" t="n">
        <v>0.1</v>
      </c>
      <c r="F118" s="80" t="n">
        <v>12</v>
      </c>
      <c r="G118" s="80" t="n">
        <f aca="false">$C$4-1</f>
        <v>2015</v>
      </c>
      <c r="H118" s="81" t="n">
        <f aca="false">(G118-B118)*12+F118-A118</f>
        <v>115</v>
      </c>
      <c r="I118" s="82" t="n">
        <f aca="false">IF(E118/12*H118&lt;0,0,IF((E118/12*H118)&lt;1,E118/12*H118,1))</f>
        <v>0.958333333333333</v>
      </c>
      <c r="J118" s="83" t="n">
        <f aca="false">I118</f>
        <v>0.958333333333333</v>
      </c>
      <c r="K118" s="77" t="n">
        <f aca="false">(C118*J118)</f>
        <v>83333.3316666667</v>
      </c>
      <c r="L118" s="84" t="n">
        <f aca="false">IF(B118&gt;=$C$4,IF($C$3-A118&gt;0,$C$3-A118,0),$C$3)</f>
        <v>12</v>
      </c>
      <c r="M118" s="85" t="n">
        <f aca="false">IF(E118/12*L118+J118&gt;1,1-J118,E118/12*L118)</f>
        <v>0.0416666666666666</v>
      </c>
      <c r="N118" s="101"/>
      <c r="O118" s="77" t="n">
        <f aca="false">C118*M118</f>
        <v>3623.18833333333</v>
      </c>
      <c r="P118" s="88" t="n">
        <f aca="false">IF($C$5/D118&gt;1,TRUNC(($C$5/D118),4),1)</f>
        <v>1.4742</v>
      </c>
      <c r="Q118" s="77" t="n">
        <f aca="false">(O118*P118)</f>
        <v>5341.304241</v>
      </c>
      <c r="R118" s="77" t="n">
        <f aca="false">IF(L118&gt;0,(C118-K118),0)</f>
        <v>3623.18833333332</v>
      </c>
      <c r="S118" s="77" t="n">
        <f aca="false">(R118*P118)</f>
        <v>5341.30424099999</v>
      </c>
      <c r="T118" s="77" t="n">
        <f aca="false">IF($B118=$C$4,($S118-($Q118/2))/12*$L118,($S118-($Q118/2))/12*12)</f>
        <v>2670.65212049999</v>
      </c>
      <c r="U118" s="77"/>
      <c r="W118" s="75" t="n">
        <f aca="false">A118</f>
        <v>5</v>
      </c>
      <c r="X118" s="76" t="n">
        <f aca="false">B118</f>
        <v>2006</v>
      </c>
      <c r="Y118" s="89" t="n">
        <f aca="false">L118</f>
        <v>12</v>
      </c>
      <c r="Z118" s="90" t="n">
        <f aca="false">$C$5</f>
        <v>118.901</v>
      </c>
      <c r="AA118" s="88" t="n">
        <f aca="false">IF(Z118/D118&gt;1,TRUNC((Z118/D118),4),1)</f>
        <v>1.4742</v>
      </c>
      <c r="AB118" s="92" t="n">
        <f aca="false">O118</f>
        <v>3623.18833333333</v>
      </c>
      <c r="AC118" s="92" t="n">
        <f aca="false">AB118*AA118</f>
        <v>5341.304241</v>
      </c>
      <c r="AF118" s="94" t="n">
        <f aca="false">((C118*E118)/12)*AE118</f>
        <v>0</v>
      </c>
      <c r="AG118" s="94" t="n">
        <f aca="false">C118-AF118</f>
        <v>86956.52</v>
      </c>
      <c r="AH118" s="48" t="n">
        <v>125.564</v>
      </c>
      <c r="AI118" s="48" t="n">
        <f aca="false">TRUNC(AH118/D118,4)</f>
        <v>1.5568</v>
      </c>
      <c r="AJ118" s="94" t="n">
        <f aca="false">AG118*AI118</f>
        <v>135373.910336</v>
      </c>
      <c r="AK118" s="95" t="n">
        <v>0.17</v>
      </c>
      <c r="AL118" s="94" t="n">
        <f aca="false">AJ118*AK118</f>
        <v>23013.56475712</v>
      </c>
      <c r="AM118" s="95" t="n">
        <v>0.05</v>
      </c>
      <c r="AN118" s="94" t="n">
        <f aca="false">AL118*AM118</f>
        <v>1150.678237856</v>
      </c>
    </row>
    <row r="119" customFormat="false" ht="12.75" hidden="false" customHeight="false" outlineLevel="1" collapsed="false">
      <c r="A119" s="119" t="n">
        <v>5</v>
      </c>
      <c r="B119" s="120" t="n">
        <v>2006</v>
      </c>
      <c r="C119" s="77" t="n">
        <v>26086.96</v>
      </c>
      <c r="D119" s="59" t="n">
        <f aca="false">VLOOKUP(B119,Ind!$A$2:$N$55,A119+2)</f>
        <v>80.653458655431</v>
      </c>
      <c r="E119" s="121" t="n">
        <v>0.1</v>
      </c>
      <c r="F119" s="80" t="n">
        <v>12</v>
      </c>
      <c r="G119" s="80" t="n">
        <f aca="false">$C$4-1</f>
        <v>2015</v>
      </c>
      <c r="H119" s="81" t="n">
        <f aca="false">(G119-B119)*12+F119-A119</f>
        <v>115</v>
      </c>
      <c r="I119" s="82" t="n">
        <f aca="false">IF(E119/12*H119&lt;0,0,IF((E119/12*H119)&lt;1,E119/12*H119,1))</f>
        <v>0.958333333333333</v>
      </c>
      <c r="J119" s="83" t="n">
        <f aca="false">I119</f>
        <v>0.958333333333333</v>
      </c>
      <c r="K119" s="77" t="n">
        <f aca="false">(C119*J119)</f>
        <v>25000.0033333333</v>
      </c>
      <c r="L119" s="84" t="n">
        <f aca="false">IF(B119&gt;=$C$4,IF($C$3-A119&gt;0,$C$3-A119,0),$C$3)</f>
        <v>12</v>
      </c>
      <c r="M119" s="85" t="n">
        <f aca="false">IF(E119/12*L119+J119&gt;1,1-J119,E119/12*L119)</f>
        <v>0.0416666666666666</v>
      </c>
      <c r="N119" s="101"/>
      <c r="O119" s="77" t="n">
        <f aca="false">C119*M119</f>
        <v>1086.95666666667</v>
      </c>
      <c r="P119" s="88" t="n">
        <f aca="false">IF($C$5/D119&gt;1,TRUNC(($C$5/D119),4),1)</f>
        <v>1.4742</v>
      </c>
      <c r="Q119" s="77" t="n">
        <f aca="false">(O119*P119)</f>
        <v>1602.391518</v>
      </c>
      <c r="R119" s="77" t="n">
        <f aca="false">IF(L119&gt;0,(C119-K119),0)</f>
        <v>1086.95666666667</v>
      </c>
      <c r="S119" s="77" t="n">
        <f aca="false">(R119*P119)</f>
        <v>1602.391518</v>
      </c>
      <c r="T119" s="77" t="n">
        <f aca="false">IF($B119=$C$4,($S119-($Q119/2))/12*$L119,($S119-($Q119/2))/12*12)</f>
        <v>801.195758999998</v>
      </c>
      <c r="U119" s="77"/>
      <c r="W119" s="75" t="n">
        <f aca="false">A119</f>
        <v>5</v>
      </c>
      <c r="X119" s="76" t="n">
        <f aca="false">B119</f>
        <v>2006</v>
      </c>
      <c r="Y119" s="89" t="n">
        <f aca="false">L119</f>
        <v>12</v>
      </c>
      <c r="Z119" s="90" t="n">
        <f aca="false">$C$5</f>
        <v>118.901</v>
      </c>
      <c r="AA119" s="88" t="n">
        <f aca="false">IF(Z119/D119&gt;1,TRUNC((Z119/D119),4),1)</f>
        <v>1.4742</v>
      </c>
      <c r="AB119" s="92" t="n">
        <f aca="false">O119</f>
        <v>1086.95666666667</v>
      </c>
      <c r="AC119" s="92" t="n">
        <f aca="false">AB119*AA119</f>
        <v>1602.391518</v>
      </c>
      <c r="AF119" s="94" t="n">
        <f aca="false">((C119*E119)/12)*AE119</f>
        <v>0</v>
      </c>
      <c r="AG119" s="94" t="n">
        <f aca="false">C119-AF119</f>
        <v>26086.96</v>
      </c>
      <c r="AH119" s="48" t="n">
        <v>125.564</v>
      </c>
      <c r="AI119" s="48" t="n">
        <f aca="false">TRUNC(AH119/D119,4)</f>
        <v>1.5568</v>
      </c>
      <c r="AJ119" s="94" t="n">
        <f aca="false">AG119*AI119</f>
        <v>40612.179328</v>
      </c>
      <c r="AK119" s="95" t="n">
        <v>0.17</v>
      </c>
      <c r="AL119" s="94" t="n">
        <f aca="false">AJ119*AK119</f>
        <v>6904.07048576</v>
      </c>
      <c r="AM119" s="95" t="n">
        <v>0.05</v>
      </c>
      <c r="AN119" s="94" t="n">
        <f aca="false">AL119*AM119</f>
        <v>345.203524288</v>
      </c>
    </row>
    <row r="120" customFormat="false" ht="12.75" hidden="false" customHeight="false" outlineLevel="1" collapsed="false">
      <c r="A120" s="119" t="n">
        <v>6</v>
      </c>
      <c r="B120" s="120" t="n">
        <v>2006</v>
      </c>
      <c r="C120" s="77" t="n">
        <v>5800</v>
      </c>
      <c r="D120" s="59" t="n">
        <f aca="false">VLOOKUP(B120,Ind!$A$2:$N$55,A120+2)</f>
        <v>80.723107583458</v>
      </c>
      <c r="E120" s="121" t="n">
        <v>0.1</v>
      </c>
      <c r="F120" s="80" t="n">
        <v>12</v>
      </c>
      <c r="G120" s="80" t="n">
        <f aca="false">$C$4-1</f>
        <v>2015</v>
      </c>
      <c r="H120" s="81" t="n">
        <f aca="false">(G120-B120)*12+F120-A120</f>
        <v>114</v>
      </c>
      <c r="I120" s="82" t="n">
        <f aca="false">IF(E120/12*H120&lt;0,0,IF((E120/12*H120)&lt;1,E120/12*H120,1))</f>
        <v>0.95</v>
      </c>
      <c r="J120" s="83" t="n">
        <f aca="false">I120</f>
        <v>0.95</v>
      </c>
      <c r="K120" s="77" t="n">
        <f aca="false">(C120*J120)</f>
        <v>5510</v>
      </c>
      <c r="L120" s="84" t="n">
        <f aca="false">IF(B120&gt;=$C$4,IF($C$3-A120&gt;0,$C$3-A120,0),$C$3)</f>
        <v>12</v>
      </c>
      <c r="M120" s="85" t="n">
        <f aca="false">IF(E120/12*L120+J120&gt;1,1-J120,E120/12*L120)</f>
        <v>0.05</v>
      </c>
      <c r="N120" s="101"/>
      <c r="O120" s="77" t="n">
        <f aca="false">C120*M120</f>
        <v>290</v>
      </c>
      <c r="P120" s="88" t="n">
        <f aca="false">IF($C$5/D120&gt;1,TRUNC(($C$5/D120),4),1)</f>
        <v>1.4729</v>
      </c>
      <c r="Q120" s="77" t="n">
        <f aca="false">(O120*P120)</f>
        <v>427.141000000001</v>
      </c>
      <c r="R120" s="77" t="n">
        <f aca="false">IF(L120&gt;0,(C120-K120),0)</f>
        <v>290</v>
      </c>
      <c r="S120" s="77" t="n">
        <f aca="false">(R120*P120)</f>
        <v>427.141</v>
      </c>
      <c r="T120" s="77" t="n">
        <f aca="false">IF($B120=$C$4,($S120-($Q120/2))/12*$L120,($S120-($Q120/2))/12*12)</f>
        <v>213.5705</v>
      </c>
      <c r="U120" s="77"/>
      <c r="W120" s="75" t="n">
        <f aca="false">A120</f>
        <v>6</v>
      </c>
      <c r="X120" s="76" t="n">
        <f aca="false">B120</f>
        <v>2006</v>
      </c>
      <c r="Y120" s="89" t="n">
        <f aca="false">L120</f>
        <v>12</v>
      </c>
      <c r="Z120" s="90" t="n">
        <f aca="false">$C$5</f>
        <v>118.901</v>
      </c>
      <c r="AA120" s="88" t="n">
        <f aca="false">IF(Z120/D120&gt;1,TRUNC((Z120/D120),4),1)</f>
        <v>1.4729</v>
      </c>
      <c r="AB120" s="92" t="n">
        <f aca="false">O120</f>
        <v>290</v>
      </c>
      <c r="AC120" s="92" t="n">
        <f aca="false">AB120*AA120</f>
        <v>427.141000000001</v>
      </c>
      <c r="AF120" s="94" t="n">
        <f aca="false">((C120*E120)/12)*AE120</f>
        <v>0</v>
      </c>
      <c r="AG120" s="94" t="n">
        <f aca="false">C120-AF120</f>
        <v>5800</v>
      </c>
      <c r="AH120" s="48" t="n">
        <v>125.564</v>
      </c>
      <c r="AI120" s="48" t="n">
        <f aca="false">TRUNC(AH120/D120,4)</f>
        <v>1.5554</v>
      </c>
      <c r="AJ120" s="94" t="n">
        <f aca="false">AG120*AI120</f>
        <v>9021.32</v>
      </c>
      <c r="AK120" s="95" t="n">
        <v>0.17</v>
      </c>
      <c r="AL120" s="94" t="n">
        <f aca="false">AJ120*AK120</f>
        <v>1533.6244</v>
      </c>
      <c r="AM120" s="95" t="n">
        <v>0.05</v>
      </c>
      <c r="AN120" s="94" t="n">
        <f aca="false">AL120*AM120</f>
        <v>76.68122</v>
      </c>
    </row>
    <row r="121" customFormat="false" ht="12.75" hidden="false" customHeight="false" outlineLevel="1" collapsed="false">
      <c r="A121" s="119" t="n">
        <v>6</v>
      </c>
      <c r="B121" s="120" t="n">
        <v>2006</v>
      </c>
      <c r="C121" s="77" t="n">
        <v>12129.65</v>
      </c>
      <c r="D121" s="59" t="n">
        <f aca="false">VLOOKUP(B121,Ind!$A$2:$N$55,A121+2)</f>
        <v>80.723107583458</v>
      </c>
      <c r="E121" s="121" t="n">
        <v>0.1</v>
      </c>
      <c r="F121" s="80" t="n">
        <v>12</v>
      </c>
      <c r="G121" s="80" t="n">
        <f aca="false">$C$4-1</f>
        <v>2015</v>
      </c>
      <c r="H121" s="81" t="n">
        <f aca="false">(G121-B121)*12+F121-A121</f>
        <v>114</v>
      </c>
      <c r="I121" s="82" t="n">
        <f aca="false">IF(E121/12*H121&lt;0,0,IF((E121/12*H121)&lt;1,E121/12*H121,1))</f>
        <v>0.95</v>
      </c>
      <c r="J121" s="83" t="n">
        <f aca="false">I121</f>
        <v>0.95</v>
      </c>
      <c r="K121" s="77" t="n">
        <f aca="false">(C121*J121)</f>
        <v>11523.1675</v>
      </c>
      <c r="L121" s="84" t="n">
        <f aca="false">IF(B121&gt;=$C$4,IF($C$3-A121&gt;0,$C$3-A121,0),$C$3)</f>
        <v>12</v>
      </c>
      <c r="M121" s="85" t="n">
        <f aca="false">IF(E121/12*L121+J121&gt;1,1-J121,E121/12*L121)</f>
        <v>0.05</v>
      </c>
      <c r="N121" s="101"/>
      <c r="O121" s="77" t="n">
        <f aca="false">C121*M121</f>
        <v>606.482500000001</v>
      </c>
      <c r="P121" s="88" t="n">
        <f aca="false">IF($C$5/D121&gt;1,TRUNC(($C$5/D121),4),1)</f>
        <v>1.4729</v>
      </c>
      <c r="Q121" s="77" t="n">
        <f aca="false">(O121*P121)</f>
        <v>893.288074250001</v>
      </c>
      <c r="R121" s="77" t="n">
        <f aca="false">IF(L121&gt;0,(C121-K121),0)</f>
        <v>606.4825</v>
      </c>
      <c r="S121" s="77" t="n">
        <f aca="false">(R121*P121)</f>
        <v>893.28807425</v>
      </c>
      <c r="T121" s="77" t="n">
        <f aca="false">IF($B121=$C$4,($S121-($Q121/2))/12*$L121,($S121-($Q121/2))/12*12)</f>
        <v>446.644037125</v>
      </c>
      <c r="U121" s="77"/>
      <c r="W121" s="75" t="n">
        <f aca="false">A121</f>
        <v>6</v>
      </c>
      <c r="X121" s="76" t="n">
        <f aca="false">B121</f>
        <v>2006</v>
      </c>
      <c r="Y121" s="89" t="n">
        <f aca="false">L121</f>
        <v>12</v>
      </c>
      <c r="Z121" s="90" t="n">
        <f aca="false">$C$5</f>
        <v>118.901</v>
      </c>
      <c r="AA121" s="88" t="n">
        <f aca="false">IF(Z121/D121&gt;1,TRUNC((Z121/D121),4),1)</f>
        <v>1.4729</v>
      </c>
      <c r="AB121" s="92" t="n">
        <f aca="false">O121</f>
        <v>606.482500000001</v>
      </c>
      <c r="AC121" s="92" t="n">
        <f aca="false">AB121*AA121</f>
        <v>893.288074250001</v>
      </c>
      <c r="AF121" s="94" t="n">
        <f aca="false">((C121*E121)/12)*AE121</f>
        <v>0</v>
      </c>
      <c r="AG121" s="94" t="n">
        <f aca="false">C121-AF121</f>
        <v>12129.65</v>
      </c>
      <c r="AH121" s="48" t="n">
        <v>125.564</v>
      </c>
      <c r="AI121" s="48" t="n">
        <f aca="false">TRUNC(AH121/D121,4)</f>
        <v>1.5554</v>
      </c>
      <c r="AJ121" s="94" t="n">
        <f aca="false">AG121*AI121</f>
        <v>18866.45761</v>
      </c>
      <c r="AK121" s="95" t="n">
        <v>0.17</v>
      </c>
      <c r="AL121" s="94" t="n">
        <f aca="false">AJ121*AK121</f>
        <v>3207.2977937</v>
      </c>
      <c r="AM121" s="95" t="n">
        <v>0.05</v>
      </c>
      <c r="AN121" s="94" t="n">
        <f aca="false">AL121*AM121</f>
        <v>160.364889685</v>
      </c>
    </row>
    <row r="122" customFormat="false" ht="12.75" hidden="false" customHeight="false" outlineLevel="1" collapsed="false">
      <c r="A122" s="119" t="n">
        <v>11</v>
      </c>
      <c r="B122" s="120" t="n">
        <v>2006</v>
      </c>
      <c r="C122" s="77" t="n">
        <v>121739.13</v>
      </c>
      <c r="D122" s="59" t="n">
        <f aca="false">VLOOKUP(B122,Ind!$A$2:$N$55,A122+2)</f>
        <v>82.971181894037</v>
      </c>
      <c r="E122" s="121" t="n">
        <v>0.1</v>
      </c>
      <c r="F122" s="80" t="n">
        <v>12</v>
      </c>
      <c r="G122" s="80" t="n">
        <f aca="false">$C$4-1</f>
        <v>2015</v>
      </c>
      <c r="H122" s="81" t="n">
        <f aca="false">(G122-B122)*12+F122-A122</f>
        <v>109</v>
      </c>
      <c r="I122" s="82" t="n">
        <f aca="false">IF(E122/12*H122&lt;0,0,IF((E122/12*H122)&lt;1,E122/12*H122,1))</f>
        <v>0.908333333333333</v>
      </c>
      <c r="J122" s="83" t="n">
        <f aca="false">I122</f>
        <v>0.908333333333333</v>
      </c>
      <c r="K122" s="77" t="n">
        <f aca="false">(C122*J122)</f>
        <v>110579.70975</v>
      </c>
      <c r="L122" s="84" t="n">
        <f aca="false">IF(B122&gt;=$C$4,IF($C$3-A122&gt;0,$C$3-A122,0),$C$3)</f>
        <v>12</v>
      </c>
      <c r="M122" s="85" t="n">
        <f aca="false">IF(E122/12*L122+J122&gt;1,1-J122,E122/12*L122)</f>
        <v>0.0916666666666667</v>
      </c>
      <c r="N122" s="101"/>
      <c r="O122" s="77" t="n">
        <f aca="false">C122*M122</f>
        <v>11159.42025</v>
      </c>
      <c r="P122" s="88" t="n">
        <f aca="false">IF($C$5/D122&gt;1,TRUNC(($C$5/D122),4),1)</f>
        <v>1.433</v>
      </c>
      <c r="Q122" s="77" t="n">
        <f aca="false">(O122*P122)</f>
        <v>15991.44921825</v>
      </c>
      <c r="R122" s="77" t="n">
        <f aca="false">IF(L122&gt;0,(C122-K122),0)</f>
        <v>11159.42025</v>
      </c>
      <c r="S122" s="77" t="n">
        <f aca="false">(R122*P122)</f>
        <v>15991.44921825</v>
      </c>
      <c r="T122" s="77" t="n">
        <f aca="false">IF($B122=$C$4,($S122-($Q122/2))/12*$L122,($S122-($Q122/2))/12*12)</f>
        <v>7995.72460912499</v>
      </c>
      <c r="U122" s="77"/>
      <c r="W122" s="75" t="n">
        <f aca="false">A122</f>
        <v>11</v>
      </c>
      <c r="X122" s="76" t="n">
        <f aca="false">B122</f>
        <v>2006</v>
      </c>
      <c r="Y122" s="89" t="n">
        <f aca="false">L122</f>
        <v>12</v>
      </c>
      <c r="Z122" s="90" t="n">
        <f aca="false">$C$5</f>
        <v>118.901</v>
      </c>
      <c r="AA122" s="88" t="n">
        <f aca="false">IF(Z122/D122&gt;1,TRUNC((Z122/D122),4),1)</f>
        <v>1.433</v>
      </c>
      <c r="AB122" s="92" t="n">
        <f aca="false">O122</f>
        <v>11159.42025</v>
      </c>
      <c r="AC122" s="92" t="n">
        <f aca="false">AB122*AA122</f>
        <v>15991.44921825</v>
      </c>
      <c r="AF122" s="94" t="n">
        <f aca="false">((C122*E122)/12)*AE122</f>
        <v>0</v>
      </c>
      <c r="AG122" s="94" t="n">
        <f aca="false">C122-AF122</f>
        <v>121739.13</v>
      </c>
      <c r="AH122" s="48" t="n">
        <v>125.564</v>
      </c>
      <c r="AI122" s="48" t="n">
        <f aca="false">TRUNC(AH122/D122,4)</f>
        <v>1.5133</v>
      </c>
      <c r="AJ122" s="94" t="n">
        <f aca="false">AG122*AI122</f>
        <v>184227.825429</v>
      </c>
      <c r="AK122" s="95" t="n">
        <v>0.17</v>
      </c>
      <c r="AL122" s="94" t="n">
        <f aca="false">AJ122*AK122</f>
        <v>31318.73032293</v>
      </c>
      <c r="AM122" s="95" t="n">
        <v>0.05</v>
      </c>
      <c r="AN122" s="94" t="n">
        <f aca="false">AL122*AM122</f>
        <v>1565.9365161465</v>
      </c>
    </row>
    <row r="123" customFormat="false" ht="12.75" hidden="false" customHeight="false" outlineLevel="1" collapsed="false">
      <c r="A123" s="119" t="n">
        <v>12</v>
      </c>
      <c r="B123" s="120" t="n">
        <v>2006</v>
      </c>
      <c r="C123" s="77" t="n">
        <v>44347.83</v>
      </c>
      <c r="D123" s="59" t="n">
        <f aca="false">VLOOKUP(B123,Ind!$A$2:$N$55,A123+2)</f>
        <v>83.451138863412</v>
      </c>
      <c r="E123" s="121" t="n">
        <v>0.1</v>
      </c>
      <c r="F123" s="80" t="n">
        <v>12</v>
      </c>
      <c r="G123" s="80" t="n">
        <f aca="false">$C$4-1</f>
        <v>2015</v>
      </c>
      <c r="H123" s="81" t="n">
        <f aca="false">(G123-B123)*12+F123-A123</f>
        <v>108</v>
      </c>
      <c r="I123" s="82" t="n">
        <f aca="false">IF(E123/12*H123&lt;0,0,IF((E123/12*H123)&lt;1,E123/12*H123,1))</f>
        <v>0.9</v>
      </c>
      <c r="J123" s="83" t="n">
        <f aca="false">I123</f>
        <v>0.9</v>
      </c>
      <c r="K123" s="77" t="n">
        <f aca="false">(C123*J123)</f>
        <v>39913.047</v>
      </c>
      <c r="L123" s="84" t="n">
        <f aca="false">IF(B123&gt;=$C$4,IF($C$3-A123&gt;0,$C$3-A123,0),$C$3)</f>
        <v>12</v>
      </c>
      <c r="M123" s="85" t="n">
        <f aca="false">IF(E123/12*L123+J123&gt;1,1-J123,E123/12*L123)</f>
        <v>0.1</v>
      </c>
      <c r="N123" s="101"/>
      <c r="O123" s="77" t="n">
        <f aca="false">C123*M123</f>
        <v>4434.783</v>
      </c>
      <c r="P123" s="88" t="n">
        <f aca="false">IF($C$5/D123&gt;1,TRUNC(($C$5/D123),4),1)</f>
        <v>1.4247</v>
      </c>
      <c r="Q123" s="77" t="n">
        <f aca="false">(O123*P123)</f>
        <v>6318.2353401</v>
      </c>
      <c r="R123" s="77" t="n">
        <f aca="false">IF(L123&gt;0,(C123-K123),0)</f>
        <v>4434.783</v>
      </c>
      <c r="S123" s="77" t="n">
        <f aca="false">(R123*P123)</f>
        <v>6318.2353401</v>
      </c>
      <c r="T123" s="77" t="n">
        <f aca="false">IF($B123=$C$4,($S123-($Q123/2))/12*$L123,($S123-($Q123/2))/12*12)</f>
        <v>3159.11767004999</v>
      </c>
      <c r="U123" s="77"/>
      <c r="W123" s="75" t="n">
        <f aca="false">A123</f>
        <v>12</v>
      </c>
      <c r="X123" s="76" t="n">
        <f aca="false">B123</f>
        <v>2006</v>
      </c>
      <c r="Y123" s="89" t="n">
        <f aca="false">L123</f>
        <v>12</v>
      </c>
      <c r="Z123" s="90" t="n">
        <f aca="false">$C$5</f>
        <v>118.901</v>
      </c>
      <c r="AA123" s="88" t="n">
        <f aca="false">IF(Z123/D123&gt;1,TRUNC((Z123/D123),4),1)</f>
        <v>1.4247</v>
      </c>
      <c r="AB123" s="92" t="n">
        <f aca="false">O123</f>
        <v>4434.783</v>
      </c>
      <c r="AC123" s="92" t="n">
        <f aca="false">AB123*AA123</f>
        <v>6318.2353401</v>
      </c>
      <c r="AF123" s="94" t="n">
        <f aca="false">((C123*E123)/12)*AE123</f>
        <v>0</v>
      </c>
      <c r="AG123" s="94" t="n">
        <f aca="false">C123-AF123</f>
        <v>44347.83</v>
      </c>
      <c r="AH123" s="48" t="n">
        <v>125.564</v>
      </c>
      <c r="AI123" s="48" t="n">
        <f aca="false">TRUNC(AH123/D123,4)</f>
        <v>1.5046</v>
      </c>
      <c r="AJ123" s="94" t="n">
        <f aca="false">AG123*AI123</f>
        <v>66725.745018</v>
      </c>
      <c r="AK123" s="95" t="n">
        <v>0.17</v>
      </c>
      <c r="AL123" s="94" t="n">
        <f aca="false">AJ123*AK123</f>
        <v>11343.37665306</v>
      </c>
      <c r="AM123" s="95" t="n">
        <v>0.05</v>
      </c>
      <c r="AN123" s="94" t="n">
        <f aca="false">AL123*AM123</f>
        <v>567.168832653</v>
      </c>
    </row>
    <row r="124" customFormat="false" ht="12.75" hidden="false" customHeight="false" outlineLevel="1" collapsed="false">
      <c r="A124" s="119" t="n">
        <v>12</v>
      </c>
      <c r="B124" s="120" t="n">
        <v>2006</v>
      </c>
      <c r="C124" s="77" t="n">
        <v>18570</v>
      </c>
      <c r="D124" s="59" t="n">
        <f aca="false">VLOOKUP(B124,Ind!$A$2:$N$55,A124+2)</f>
        <v>83.451138863412</v>
      </c>
      <c r="E124" s="121" t="n">
        <v>0.1</v>
      </c>
      <c r="F124" s="80" t="n">
        <v>12</v>
      </c>
      <c r="G124" s="80" t="n">
        <f aca="false">$C$4-1</f>
        <v>2015</v>
      </c>
      <c r="H124" s="81" t="n">
        <f aca="false">(G124-B124)*12+F124-A124</f>
        <v>108</v>
      </c>
      <c r="I124" s="82" t="n">
        <f aca="false">IF(E124/12*H124&lt;0,0,IF((E124/12*H124)&lt;1,E124/12*H124,1))</f>
        <v>0.9</v>
      </c>
      <c r="J124" s="83" t="n">
        <f aca="false">I124</f>
        <v>0.9</v>
      </c>
      <c r="K124" s="77" t="n">
        <f aca="false">(C124*J124)</f>
        <v>16713</v>
      </c>
      <c r="L124" s="84" t="n">
        <f aca="false">IF(B124&gt;=$C$4,IF($C$3-A124&gt;0,$C$3-A124,0),$C$3)</f>
        <v>12</v>
      </c>
      <c r="M124" s="85" t="n">
        <f aca="false">IF(E124/12*L124+J124&gt;1,1-J124,E124/12*L124)</f>
        <v>0.1</v>
      </c>
      <c r="N124" s="101"/>
      <c r="O124" s="77" t="n">
        <f aca="false">C124*M124</f>
        <v>1857</v>
      </c>
      <c r="P124" s="88" t="n">
        <f aca="false">IF($C$5/D124&gt;1,TRUNC(($C$5/D124),4),1)</f>
        <v>1.4247</v>
      </c>
      <c r="Q124" s="77" t="n">
        <f aca="false">(O124*P124)</f>
        <v>2645.6679</v>
      </c>
      <c r="R124" s="77" t="n">
        <f aca="false">IF(L124&gt;0,(C124-K124),0)</f>
        <v>1857</v>
      </c>
      <c r="S124" s="77" t="n">
        <f aca="false">(R124*P124)</f>
        <v>2645.6679</v>
      </c>
      <c r="T124" s="77" t="n">
        <f aca="false">IF($B124=$C$4,($S124-($Q124/2))/12*$L124,($S124-($Q124/2))/12*12)</f>
        <v>1322.83395</v>
      </c>
      <c r="U124" s="77"/>
      <c r="W124" s="75" t="n">
        <f aca="false">A124</f>
        <v>12</v>
      </c>
      <c r="X124" s="76" t="n">
        <f aca="false">B124</f>
        <v>2006</v>
      </c>
      <c r="Y124" s="89" t="n">
        <f aca="false">L124</f>
        <v>12</v>
      </c>
      <c r="Z124" s="90" t="n">
        <f aca="false">$C$5</f>
        <v>118.901</v>
      </c>
      <c r="AA124" s="88" t="n">
        <f aca="false">IF(Z124/D124&gt;1,TRUNC((Z124/D124),4),1)</f>
        <v>1.4247</v>
      </c>
      <c r="AB124" s="92" t="n">
        <f aca="false">O124</f>
        <v>1857</v>
      </c>
      <c r="AC124" s="92" t="n">
        <f aca="false">AB124*AA124</f>
        <v>2645.6679</v>
      </c>
      <c r="AF124" s="94" t="n">
        <f aca="false">((C124*E124)/12)*AE124</f>
        <v>0</v>
      </c>
      <c r="AG124" s="94" t="n">
        <f aca="false">C124-AF124</f>
        <v>18570</v>
      </c>
      <c r="AH124" s="48" t="n">
        <v>125.564</v>
      </c>
      <c r="AI124" s="48" t="n">
        <f aca="false">TRUNC(AH124/D124,4)</f>
        <v>1.5046</v>
      </c>
      <c r="AJ124" s="94" t="n">
        <f aca="false">AG124*AI124</f>
        <v>27940.422</v>
      </c>
      <c r="AK124" s="95" t="n">
        <v>0.17</v>
      </c>
      <c r="AL124" s="94" t="n">
        <f aca="false">AJ124*AK124</f>
        <v>4749.87174</v>
      </c>
      <c r="AM124" s="95" t="n">
        <v>0.05</v>
      </c>
      <c r="AN124" s="94" t="n">
        <f aca="false">AL124*AM124</f>
        <v>237.493587</v>
      </c>
    </row>
    <row r="125" customFormat="false" ht="12.75" hidden="false" customHeight="false" outlineLevel="1" collapsed="false">
      <c r="A125" s="119" t="n">
        <v>1</v>
      </c>
      <c r="B125" s="120" t="n">
        <v>2007</v>
      </c>
      <c r="C125" s="77" t="n">
        <v>5400</v>
      </c>
      <c r="D125" s="59" t="n">
        <f aca="false">VLOOKUP(B125,Ind!$A$2:$N$55,A125+2)</f>
        <v>83.882134705164</v>
      </c>
      <c r="E125" s="121" t="n">
        <v>0.1</v>
      </c>
      <c r="F125" s="80" t="n">
        <v>12</v>
      </c>
      <c r="G125" s="80" t="n">
        <f aca="false">$C$4-1</f>
        <v>2015</v>
      </c>
      <c r="H125" s="81" t="n">
        <f aca="false">(G125-B125)*12+F125-A125</f>
        <v>107</v>
      </c>
      <c r="I125" s="82" t="n">
        <f aca="false">IF(E125/12*H125&lt;0,0,IF((E125/12*H125)&lt;1,E125/12*H125,1))</f>
        <v>0.891666666666667</v>
      </c>
      <c r="J125" s="83" t="n">
        <f aca="false">I125</f>
        <v>0.891666666666667</v>
      </c>
      <c r="K125" s="77" t="n">
        <f aca="false">(C125*J125)</f>
        <v>4815</v>
      </c>
      <c r="L125" s="84" t="n">
        <f aca="false">IF(B125&gt;=$C$4,IF($C$3-A125&gt;0,$C$3-A125,0),$C$3)</f>
        <v>12</v>
      </c>
      <c r="M125" s="85" t="n">
        <f aca="false">IF(E125/12*L125+J125&gt;1,1-J125,E125/12*L125)</f>
        <v>0.1</v>
      </c>
      <c r="N125" s="101"/>
      <c r="O125" s="77" t="n">
        <f aca="false">C125*M125</f>
        <v>540</v>
      </c>
      <c r="P125" s="88" t="n">
        <f aca="false">IF($C$5/D125&gt;1,TRUNC(($C$5/D125),4),1)</f>
        <v>1.4174</v>
      </c>
      <c r="Q125" s="77" t="n">
        <f aca="false">(O125*P125)</f>
        <v>765.396</v>
      </c>
      <c r="R125" s="77" t="n">
        <f aca="false">IF(L125&gt;0,(C125-K125),0)</f>
        <v>585</v>
      </c>
      <c r="S125" s="77" t="n">
        <f aca="false">(R125*P125)</f>
        <v>829.179</v>
      </c>
      <c r="T125" s="77" t="n">
        <f aca="false">IF($B125=$C$4,($S125-($Q125/2))/12*$L125,($S125-($Q125/2))/12*12)</f>
        <v>446.481</v>
      </c>
      <c r="U125" s="77"/>
      <c r="W125" s="75" t="n">
        <f aca="false">A125</f>
        <v>1</v>
      </c>
      <c r="X125" s="76" t="n">
        <f aca="false">B125</f>
        <v>2007</v>
      </c>
      <c r="Y125" s="89" t="n">
        <f aca="false">L125</f>
        <v>12</v>
      </c>
      <c r="Z125" s="90" t="n">
        <f aca="false">$C$5</f>
        <v>118.901</v>
      </c>
      <c r="AA125" s="88" t="n">
        <f aca="false">IF(Z125/D125&gt;1,TRUNC((Z125/D125),4),1)</f>
        <v>1.4174</v>
      </c>
      <c r="AB125" s="92" t="n">
        <f aca="false">O125</f>
        <v>540</v>
      </c>
      <c r="AC125" s="92" t="n">
        <f aca="false">AB125*AA125</f>
        <v>765.396</v>
      </c>
      <c r="AF125" s="94" t="n">
        <f aca="false">((C125*E125)/12)*AE125</f>
        <v>0</v>
      </c>
      <c r="AG125" s="94" t="n">
        <f aca="false">C125-AF125</f>
        <v>5400</v>
      </c>
      <c r="AH125" s="48" t="n">
        <v>125.564</v>
      </c>
      <c r="AI125" s="48" t="n">
        <f aca="false">TRUNC(AH125/D125,4)</f>
        <v>1.4969</v>
      </c>
      <c r="AJ125" s="94" t="n">
        <f aca="false">AG125*AI125</f>
        <v>8083.26</v>
      </c>
      <c r="AK125" s="95" t="n">
        <v>0.17</v>
      </c>
      <c r="AL125" s="94" t="n">
        <f aca="false">AJ125*AK125</f>
        <v>1374.1542</v>
      </c>
      <c r="AM125" s="95" t="n">
        <v>0.05</v>
      </c>
      <c r="AN125" s="94" t="n">
        <f aca="false">AL125*AM125</f>
        <v>68.70771</v>
      </c>
    </row>
    <row r="126" customFormat="false" ht="12.75" hidden="false" customHeight="false" outlineLevel="1" collapsed="false">
      <c r="A126" s="119" t="n">
        <v>2</v>
      </c>
      <c r="B126" s="120" t="n">
        <v>2007</v>
      </c>
      <c r="C126" s="77" t="n">
        <v>37738.5</v>
      </c>
      <c r="D126" s="59" t="n">
        <f aca="false">VLOOKUP(B126,Ind!$A$2:$N$55,A126+2)</f>
        <v>84.116596443078</v>
      </c>
      <c r="E126" s="121" t="n">
        <v>0.1</v>
      </c>
      <c r="F126" s="80" t="n">
        <v>12</v>
      </c>
      <c r="G126" s="80" t="n">
        <f aca="false">$C$4-1</f>
        <v>2015</v>
      </c>
      <c r="H126" s="81" t="n">
        <f aca="false">(G126-B126)*12+F126-A126</f>
        <v>106</v>
      </c>
      <c r="I126" s="82" t="n">
        <f aca="false">IF(E126/12*H126&lt;0,0,IF((E126/12*H126)&lt;1,E126/12*H126,1))</f>
        <v>0.883333333333333</v>
      </c>
      <c r="J126" s="83" t="n">
        <f aca="false">I126</f>
        <v>0.883333333333333</v>
      </c>
      <c r="K126" s="77" t="n">
        <f aca="false">(C126*J126)</f>
        <v>33335.675</v>
      </c>
      <c r="L126" s="84" t="n">
        <f aca="false">IF(B126&gt;=$C$4,IF($C$3-A126&gt;0,$C$3-A126,0),$C$3)</f>
        <v>12</v>
      </c>
      <c r="M126" s="85" t="n">
        <f aca="false">IF(E126/12*L126+J126&gt;1,1-J126,E126/12*L126)</f>
        <v>0.1</v>
      </c>
      <c r="N126" s="101"/>
      <c r="O126" s="77" t="n">
        <f aca="false">C126*M126</f>
        <v>3773.85</v>
      </c>
      <c r="P126" s="88" t="n">
        <f aca="false">IF($C$5/D126&gt;1,TRUNC(($C$5/D126),4),1)</f>
        <v>1.4135</v>
      </c>
      <c r="Q126" s="77" t="n">
        <f aca="false">(O126*P126)</f>
        <v>5334.336975</v>
      </c>
      <c r="R126" s="77" t="n">
        <f aca="false">IF(L126&gt;0,(C126-K126),0)</f>
        <v>4402.825</v>
      </c>
      <c r="S126" s="77" t="n">
        <f aca="false">(R126*P126)</f>
        <v>6223.39313750001</v>
      </c>
      <c r="T126" s="77" t="n">
        <f aca="false">IF($B126=$C$4,($S126-($Q126/2))/12*$L126,($S126-($Q126/2))/12*12)</f>
        <v>3556.22465000001</v>
      </c>
      <c r="U126" s="77"/>
      <c r="W126" s="75" t="n">
        <f aca="false">A126</f>
        <v>2</v>
      </c>
      <c r="X126" s="76" t="n">
        <f aca="false">B126</f>
        <v>2007</v>
      </c>
      <c r="Y126" s="89" t="n">
        <f aca="false">L126</f>
        <v>12</v>
      </c>
      <c r="Z126" s="90" t="n">
        <f aca="false">$C$5</f>
        <v>118.901</v>
      </c>
      <c r="AA126" s="88" t="n">
        <f aca="false">IF(Z126/D126&gt;1,TRUNC((Z126/D126),4),1)</f>
        <v>1.4135</v>
      </c>
      <c r="AB126" s="92" t="n">
        <f aca="false">O126</f>
        <v>3773.85</v>
      </c>
      <c r="AC126" s="92" t="n">
        <f aca="false">AB126*AA126</f>
        <v>5334.336975</v>
      </c>
      <c r="AF126" s="94" t="n">
        <f aca="false">((C126*E126)/12)*AE126</f>
        <v>0</v>
      </c>
      <c r="AG126" s="94" t="n">
        <f aca="false">C126-AF126</f>
        <v>37738.5</v>
      </c>
      <c r="AH126" s="48" t="n">
        <v>125.564</v>
      </c>
      <c r="AI126" s="48" t="n">
        <f aca="false">TRUNC(AH126/D126,4)</f>
        <v>1.4927</v>
      </c>
      <c r="AJ126" s="94" t="n">
        <f aca="false">AG126*AI126</f>
        <v>56332.25895</v>
      </c>
      <c r="AK126" s="95" t="n">
        <v>0.17</v>
      </c>
      <c r="AL126" s="94" t="n">
        <f aca="false">AJ126*AK126</f>
        <v>9576.4840215</v>
      </c>
      <c r="AM126" s="95" t="n">
        <v>0.05</v>
      </c>
      <c r="AN126" s="94" t="n">
        <f aca="false">AL126*AM126</f>
        <v>478.824201075</v>
      </c>
    </row>
    <row r="127" customFormat="false" ht="12.75" hidden="false" customHeight="false" outlineLevel="1" collapsed="false">
      <c r="A127" s="119" t="n">
        <v>2</v>
      </c>
      <c r="B127" s="120" t="n">
        <v>2007</v>
      </c>
      <c r="C127" s="77" t="n">
        <v>39261.5</v>
      </c>
      <c r="D127" s="59" t="n">
        <f aca="false">VLOOKUP(B127,Ind!$A$2:$N$55,A127+2)</f>
        <v>84.116596443078</v>
      </c>
      <c r="E127" s="121" t="n">
        <v>0.1</v>
      </c>
      <c r="F127" s="80" t="n">
        <v>12</v>
      </c>
      <c r="G127" s="80" t="n">
        <f aca="false">$C$4-1</f>
        <v>2015</v>
      </c>
      <c r="H127" s="81" t="n">
        <f aca="false">(G127-B127)*12+F127-A127</f>
        <v>106</v>
      </c>
      <c r="I127" s="82" t="n">
        <f aca="false">IF(E127/12*H127&lt;0,0,IF((E127/12*H127)&lt;1,E127/12*H127,1))</f>
        <v>0.883333333333333</v>
      </c>
      <c r="J127" s="83" t="n">
        <f aca="false">I127</f>
        <v>0.883333333333333</v>
      </c>
      <c r="K127" s="77" t="n">
        <f aca="false">(C127*J127)</f>
        <v>34680.9916666667</v>
      </c>
      <c r="L127" s="84" t="n">
        <f aca="false">IF(B127&gt;=$C$4,IF($C$3-A127&gt;0,$C$3-A127,0),$C$3)</f>
        <v>12</v>
      </c>
      <c r="M127" s="85" t="n">
        <f aca="false">IF(E127/12*L127+J127&gt;1,1-J127,E127/12*L127)</f>
        <v>0.1</v>
      </c>
      <c r="N127" s="101"/>
      <c r="O127" s="77" t="n">
        <f aca="false">C127*M127</f>
        <v>3926.15</v>
      </c>
      <c r="P127" s="88" t="n">
        <f aca="false">IF($C$5/D127&gt;1,TRUNC(($C$5/D127),4),1)</f>
        <v>1.4135</v>
      </c>
      <c r="Q127" s="77" t="n">
        <f aca="false">(O127*P127)</f>
        <v>5549.613025</v>
      </c>
      <c r="R127" s="77" t="n">
        <f aca="false">IF(L127&gt;0,(C127-K127),0)</f>
        <v>4580.50833333333</v>
      </c>
      <c r="S127" s="77" t="n">
        <f aca="false">(R127*P127)</f>
        <v>6474.54852916666</v>
      </c>
      <c r="T127" s="77" t="n">
        <f aca="false">IF($B127=$C$4,($S127-($Q127/2))/12*$L127,($S127-($Q127/2))/12*12)</f>
        <v>3699.74201666666</v>
      </c>
      <c r="U127" s="77"/>
      <c r="W127" s="75" t="n">
        <f aca="false">A127</f>
        <v>2</v>
      </c>
      <c r="X127" s="76" t="n">
        <f aca="false">B127</f>
        <v>2007</v>
      </c>
      <c r="Y127" s="89" t="n">
        <f aca="false">L127</f>
        <v>12</v>
      </c>
      <c r="Z127" s="90" t="n">
        <f aca="false">$C$5</f>
        <v>118.901</v>
      </c>
      <c r="AA127" s="88" t="n">
        <f aca="false">IF(Z127/D127&gt;1,TRUNC((Z127/D127),4),1)</f>
        <v>1.4135</v>
      </c>
      <c r="AB127" s="92" t="n">
        <f aca="false">O127</f>
        <v>3926.15</v>
      </c>
      <c r="AC127" s="92" t="n">
        <f aca="false">AB127*AA127</f>
        <v>5549.613025</v>
      </c>
      <c r="AF127" s="94" t="n">
        <f aca="false">((C127*E127)/12)*AE127</f>
        <v>0</v>
      </c>
      <c r="AG127" s="94" t="n">
        <f aca="false">C127-AF127</f>
        <v>39261.5</v>
      </c>
      <c r="AH127" s="48" t="n">
        <v>125.564</v>
      </c>
      <c r="AI127" s="48" t="n">
        <f aca="false">TRUNC(AH127/D127,4)</f>
        <v>1.4927</v>
      </c>
      <c r="AJ127" s="94" t="n">
        <f aca="false">AG127*AI127</f>
        <v>58605.64105</v>
      </c>
      <c r="AK127" s="95" t="n">
        <v>0.17</v>
      </c>
      <c r="AL127" s="94" t="n">
        <f aca="false">AJ127*AK127</f>
        <v>9962.9589785</v>
      </c>
      <c r="AM127" s="95" t="n">
        <v>0.05</v>
      </c>
      <c r="AN127" s="94" t="n">
        <f aca="false">AL127*AM127</f>
        <v>498.147948925</v>
      </c>
    </row>
    <row r="128" customFormat="false" ht="12.75" hidden="false" customHeight="false" outlineLevel="1" collapsed="false">
      <c r="A128" s="119" t="n">
        <v>3</v>
      </c>
      <c r="B128" s="120" t="n">
        <v>2007</v>
      </c>
      <c r="C128" s="77" t="n">
        <v>7305</v>
      </c>
      <c r="D128" s="59" t="n">
        <f aca="false">VLOOKUP(B128,Ind!$A$2:$N$55,A128+2)</f>
        <v>84.298649086634</v>
      </c>
      <c r="E128" s="121" t="n">
        <v>0.1</v>
      </c>
      <c r="F128" s="80" t="n">
        <v>12</v>
      </c>
      <c r="G128" s="80" t="n">
        <f aca="false">$C$4-1</f>
        <v>2015</v>
      </c>
      <c r="H128" s="81" t="n">
        <f aca="false">(G128-B128)*12+F128-A128</f>
        <v>105</v>
      </c>
      <c r="I128" s="82" t="n">
        <f aca="false">IF(E128/12*H128&lt;0,0,IF((E128/12*H128)&lt;1,E128/12*H128,1))</f>
        <v>0.875</v>
      </c>
      <c r="J128" s="83" t="n">
        <f aca="false">I128</f>
        <v>0.875</v>
      </c>
      <c r="K128" s="77" t="n">
        <f aca="false">(C128*J128)</f>
        <v>6391.875</v>
      </c>
      <c r="L128" s="84" t="n">
        <f aca="false">IF(B128&gt;=$C$4,IF($C$3-A128&gt;0,$C$3-A128,0),$C$3)</f>
        <v>12</v>
      </c>
      <c r="M128" s="85" t="n">
        <f aca="false">IF(E128/12*L128+J128&gt;1,1-J128,E128/12*L128)</f>
        <v>0.1</v>
      </c>
      <c r="N128" s="101"/>
      <c r="O128" s="77" t="n">
        <f aca="false">C128*M128</f>
        <v>730.5</v>
      </c>
      <c r="P128" s="88" t="n">
        <f aca="false">IF($C$5/D128&gt;1,TRUNC(($C$5/D128),4),1)</f>
        <v>1.4104</v>
      </c>
      <c r="Q128" s="77" t="n">
        <f aca="false">(O128*P128)</f>
        <v>1030.2972</v>
      </c>
      <c r="R128" s="77" t="n">
        <f aca="false">IF(L128&gt;0,(C128-K128),0)</f>
        <v>913.125</v>
      </c>
      <c r="S128" s="77" t="n">
        <f aca="false">(R128*P128)</f>
        <v>1287.8715</v>
      </c>
      <c r="T128" s="77" t="n">
        <f aca="false">IF($B128=$C$4,($S128-($Q128/2))/12*$L128,($S128-($Q128/2))/12*12)</f>
        <v>772.7229</v>
      </c>
      <c r="U128" s="77"/>
      <c r="W128" s="75" t="n">
        <f aca="false">A128</f>
        <v>3</v>
      </c>
      <c r="X128" s="76" t="n">
        <f aca="false">B128</f>
        <v>2007</v>
      </c>
      <c r="Y128" s="89" t="n">
        <f aca="false">L128</f>
        <v>12</v>
      </c>
      <c r="Z128" s="90" t="n">
        <f aca="false">$C$5</f>
        <v>118.901</v>
      </c>
      <c r="AA128" s="88" t="n">
        <f aca="false">IF(Z128/D128&gt;1,TRUNC((Z128/D128),4),1)</f>
        <v>1.4104</v>
      </c>
      <c r="AB128" s="92" t="n">
        <f aca="false">O128</f>
        <v>730.5</v>
      </c>
      <c r="AC128" s="92" t="n">
        <f aca="false">AB128*AA128</f>
        <v>1030.2972</v>
      </c>
      <c r="AF128" s="94" t="n">
        <f aca="false">((C128*E128)/12)*AE128</f>
        <v>0</v>
      </c>
      <c r="AG128" s="94" t="n">
        <f aca="false">C128-AF128</f>
        <v>7305</v>
      </c>
      <c r="AH128" s="48" t="n">
        <v>125.564</v>
      </c>
      <c r="AI128" s="48" t="n">
        <f aca="false">TRUNC(AH128/D128,4)</f>
        <v>1.4895</v>
      </c>
      <c r="AJ128" s="94" t="n">
        <f aca="false">AG128*AI128</f>
        <v>10880.7975</v>
      </c>
      <c r="AK128" s="95" t="n">
        <v>0.17</v>
      </c>
      <c r="AL128" s="94" t="n">
        <f aca="false">AJ128*AK128</f>
        <v>1849.735575</v>
      </c>
      <c r="AM128" s="95" t="n">
        <v>0.05</v>
      </c>
      <c r="AN128" s="94" t="n">
        <f aca="false">AL128*AM128</f>
        <v>92.48677875</v>
      </c>
    </row>
    <row r="129" customFormat="false" ht="12.75" hidden="false" customHeight="false" outlineLevel="1" collapsed="false">
      <c r="A129" s="119" t="n">
        <v>3</v>
      </c>
      <c r="B129" s="120" t="n">
        <v>2007</v>
      </c>
      <c r="C129" s="77" t="n">
        <v>1850</v>
      </c>
      <c r="D129" s="59" t="n">
        <f aca="false">VLOOKUP(B129,Ind!$A$2:$N$55,A129+2)</f>
        <v>84.298649086634</v>
      </c>
      <c r="E129" s="121" t="n">
        <v>0.1</v>
      </c>
      <c r="F129" s="80" t="n">
        <v>12</v>
      </c>
      <c r="G129" s="80" t="n">
        <f aca="false">$C$4-1</f>
        <v>2015</v>
      </c>
      <c r="H129" s="81" t="n">
        <f aca="false">(G129-B129)*12+F129-A129</f>
        <v>105</v>
      </c>
      <c r="I129" s="82" t="n">
        <f aca="false">IF(E129/12*H129&lt;0,0,IF((E129/12*H129)&lt;1,E129/12*H129,1))</f>
        <v>0.875</v>
      </c>
      <c r="J129" s="83" t="n">
        <f aca="false">I129</f>
        <v>0.875</v>
      </c>
      <c r="K129" s="77" t="n">
        <f aca="false">(C129*J129)</f>
        <v>1618.75</v>
      </c>
      <c r="L129" s="84" t="n">
        <f aca="false">IF(B129&gt;=$C$4,IF($C$3-A129&gt;0,$C$3-A129,0),$C$3)</f>
        <v>12</v>
      </c>
      <c r="M129" s="85" t="n">
        <f aca="false">IF(E129/12*L129+J129&gt;1,1-J129,E129/12*L129)</f>
        <v>0.1</v>
      </c>
      <c r="N129" s="101"/>
      <c r="O129" s="77" t="n">
        <f aca="false">C129*M129</f>
        <v>185</v>
      </c>
      <c r="P129" s="88" t="n">
        <f aca="false">IF($C$5/D129&gt;1,TRUNC(($C$5/D129),4),1)</f>
        <v>1.4104</v>
      </c>
      <c r="Q129" s="77" t="n">
        <f aca="false">(O129*P129)</f>
        <v>260.924</v>
      </c>
      <c r="R129" s="77" t="n">
        <f aca="false">IF(L129&gt;0,(C129-K129),0)</f>
        <v>231.25</v>
      </c>
      <c r="S129" s="77" t="n">
        <f aca="false">(R129*P129)</f>
        <v>326.155</v>
      </c>
      <c r="T129" s="77" t="n">
        <f aca="false">IF($B129=$C$4,($S129-($Q129/2))/12*$L129,($S129-($Q129/2))/12*12)</f>
        <v>195.693</v>
      </c>
      <c r="U129" s="77"/>
      <c r="W129" s="75" t="n">
        <f aca="false">A129</f>
        <v>3</v>
      </c>
      <c r="X129" s="76" t="n">
        <f aca="false">B129</f>
        <v>2007</v>
      </c>
      <c r="Y129" s="89" t="n">
        <f aca="false">L129</f>
        <v>12</v>
      </c>
      <c r="Z129" s="90" t="n">
        <f aca="false">$C$5</f>
        <v>118.901</v>
      </c>
      <c r="AA129" s="88" t="n">
        <f aca="false">IF(Z129/D129&gt;1,TRUNC((Z129/D129),4),1)</f>
        <v>1.4104</v>
      </c>
      <c r="AB129" s="92" t="n">
        <f aca="false">O129</f>
        <v>185</v>
      </c>
      <c r="AC129" s="92" t="n">
        <f aca="false">AB129*AA129</f>
        <v>260.924</v>
      </c>
      <c r="AF129" s="94" t="n">
        <f aca="false">((C129*E129)/12)*AE129</f>
        <v>0</v>
      </c>
      <c r="AG129" s="94" t="n">
        <f aca="false">C129-AF129</f>
        <v>1850</v>
      </c>
      <c r="AH129" s="48" t="n">
        <v>125.564</v>
      </c>
      <c r="AI129" s="48" t="n">
        <f aca="false">TRUNC(AH129/D129,4)</f>
        <v>1.4895</v>
      </c>
      <c r="AJ129" s="94" t="n">
        <f aca="false">AG129*AI129</f>
        <v>2755.575</v>
      </c>
      <c r="AK129" s="95" t="n">
        <v>0.17</v>
      </c>
      <c r="AL129" s="94" t="n">
        <f aca="false">AJ129*AK129</f>
        <v>468.44775</v>
      </c>
      <c r="AM129" s="95" t="n">
        <v>0.05</v>
      </c>
      <c r="AN129" s="94" t="n">
        <f aca="false">AL129*AM129</f>
        <v>23.4223875</v>
      </c>
    </row>
    <row r="130" customFormat="false" ht="12.75" hidden="false" customHeight="false" outlineLevel="1" collapsed="false">
      <c r="A130" s="119" t="n">
        <v>4</v>
      </c>
      <c r="B130" s="120" t="n">
        <v>2007</v>
      </c>
      <c r="C130" s="77" t="n">
        <v>4295</v>
      </c>
      <c r="D130" s="59" t="n">
        <f aca="false">VLOOKUP(B130,Ind!$A$2:$N$55,A130+2)</f>
        <v>84.248308772317</v>
      </c>
      <c r="E130" s="121" t="n">
        <v>0.1</v>
      </c>
      <c r="F130" s="80" t="n">
        <v>12</v>
      </c>
      <c r="G130" s="80" t="n">
        <f aca="false">$C$4-1</f>
        <v>2015</v>
      </c>
      <c r="H130" s="81" t="n">
        <f aca="false">(G130-B130)*12+F130-A130</f>
        <v>104</v>
      </c>
      <c r="I130" s="82" t="n">
        <f aca="false">IF(E130/12*H130&lt;0,0,IF((E130/12*H130)&lt;1,E130/12*H130,1))</f>
        <v>0.866666666666667</v>
      </c>
      <c r="J130" s="83" t="n">
        <f aca="false">I130</f>
        <v>0.866666666666667</v>
      </c>
      <c r="K130" s="77" t="n">
        <f aca="false">(C130*J130)</f>
        <v>3722.33333333333</v>
      </c>
      <c r="L130" s="84" t="n">
        <f aca="false">IF(B130&gt;=$C$4,IF($C$3-A130&gt;0,$C$3-A130,0),$C$3)</f>
        <v>12</v>
      </c>
      <c r="M130" s="85" t="n">
        <f aca="false">IF(E130/12*L130+J130&gt;1,1-J130,E130/12*L130)</f>
        <v>0.1</v>
      </c>
      <c r="N130" s="101"/>
      <c r="O130" s="77" t="n">
        <f aca="false">C130*M130</f>
        <v>429.5</v>
      </c>
      <c r="P130" s="88" t="n">
        <f aca="false">IF($C$5/D130&gt;1,TRUNC(($C$5/D130),4),1)</f>
        <v>1.4113</v>
      </c>
      <c r="Q130" s="77" t="n">
        <f aca="false">(O130*P130)</f>
        <v>606.15335</v>
      </c>
      <c r="R130" s="77" t="n">
        <f aca="false">IF(L130&gt;0,(C130-K130),0)</f>
        <v>572.666666666667</v>
      </c>
      <c r="S130" s="77" t="n">
        <f aca="false">(R130*P130)</f>
        <v>808.204466666667</v>
      </c>
      <c r="T130" s="77" t="n">
        <f aca="false">IF($B130=$C$4,($S130-($Q130/2))/12*$L130,($S130-($Q130/2))/12*12)</f>
        <v>505.127791666666</v>
      </c>
      <c r="U130" s="77"/>
      <c r="W130" s="75" t="n">
        <f aca="false">A130</f>
        <v>4</v>
      </c>
      <c r="X130" s="76" t="n">
        <f aca="false">B130</f>
        <v>2007</v>
      </c>
      <c r="Y130" s="89" t="n">
        <f aca="false">L130</f>
        <v>12</v>
      </c>
      <c r="Z130" s="90" t="n">
        <f aca="false">$C$5</f>
        <v>118.901</v>
      </c>
      <c r="AA130" s="88" t="n">
        <f aca="false">IF(Z130/D130&gt;1,TRUNC((Z130/D130),4),1)</f>
        <v>1.4113</v>
      </c>
      <c r="AB130" s="92" t="n">
        <f aca="false">O130</f>
        <v>429.5</v>
      </c>
      <c r="AC130" s="92" t="n">
        <f aca="false">AB130*AA130</f>
        <v>606.15335</v>
      </c>
      <c r="AF130" s="94" t="n">
        <f aca="false">((C130*E130)/12)*AE130</f>
        <v>0</v>
      </c>
      <c r="AG130" s="94" t="n">
        <f aca="false">C130-AF130</f>
        <v>4295</v>
      </c>
      <c r="AH130" s="48" t="n">
        <v>125.564</v>
      </c>
      <c r="AI130" s="48" t="n">
        <f aca="false">TRUNC(AH130/D130,4)</f>
        <v>1.4904</v>
      </c>
      <c r="AJ130" s="94" t="n">
        <f aca="false">AG130*AI130</f>
        <v>6401.268</v>
      </c>
      <c r="AK130" s="95" t="n">
        <v>0.17</v>
      </c>
      <c r="AL130" s="94" t="n">
        <f aca="false">AJ130*AK130</f>
        <v>1088.21556</v>
      </c>
      <c r="AM130" s="95" t="n">
        <v>0.05</v>
      </c>
      <c r="AN130" s="94" t="n">
        <f aca="false">AL130*AM130</f>
        <v>54.410778</v>
      </c>
    </row>
    <row r="131" customFormat="false" ht="12.75" hidden="false" customHeight="false" outlineLevel="1" collapsed="false">
      <c r="A131" s="119" t="n">
        <v>4</v>
      </c>
      <c r="B131" s="120" t="n">
        <v>2007</v>
      </c>
      <c r="C131" s="77" t="n">
        <v>1800</v>
      </c>
      <c r="D131" s="59" t="n">
        <f aca="false">VLOOKUP(B131,Ind!$A$2:$N$55,A131+2)</f>
        <v>84.248308772317</v>
      </c>
      <c r="E131" s="121" t="n">
        <v>0.1</v>
      </c>
      <c r="F131" s="80" t="n">
        <v>12</v>
      </c>
      <c r="G131" s="80" t="n">
        <f aca="false">$C$4-1</f>
        <v>2015</v>
      </c>
      <c r="H131" s="81" t="n">
        <f aca="false">(G131-B131)*12+F131-A131</f>
        <v>104</v>
      </c>
      <c r="I131" s="82" t="n">
        <f aca="false">IF(E131/12*H131&lt;0,0,IF((E131/12*H131)&lt;1,E131/12*H131,1))</f>
        <v>0.866666666666667</v>
      </c>
      <c r="J131" s="83" t="n">
        <f aca="false">I131</f>
        <v>0.866666666666667</v>
      </c>
      <c r="K131" s="77" t="n">
        <f aca="false">(C131*J131)</f>
        <v>1560</v>
      </c>
      <c r="L131" s="84" t="n">
        <f aca="false">IF(B131&gt;=$C$4,IF($C$3-A131&gt;0,$C$3-A131,0),$C$3)</f>
        <v>12</v>
      </c>
      <c r="M131" s="85" t="n">
        <f aca="false">IF(E131/12*L131+J131&gt;1,1-J131,E131/12*L131)</f>
        <v>0.1</v>
      </c>
      <c r="N131" s="101"/>
      <c r="O131" s="77" t="n">
        <f aca="false">C131*M131</f>
        <v>180</v>
      </c>
      <c r="P131" s="88" t="n">
        <f aca="false">IF($C$5/D131&gt;1,TRUNC(($C$5/D131),4),1)</f>
        <v>1.4113</v>
      </c>
      <c r="Q131" s="77" t="n">
        <f aca="false">(O131*P131)</f>
        <v>254.034</v>
      </c>
      <c r="R131" s="77" t="n">
        <f aca="false">IF(L131&gt;0,(C131-K131),0)</f>
        <v>240</v>
      </c>
      <c r="S131" s="77" t="n">
        <f aca="false">(R131*P131)</f>
        <v>338.712</v>
      </c>
      <c r="T131" s="77" t="n">
        <f aca="false">IF($B131=$C$4,($S131-($Q131/2))/12*$L131,($S131-($Q131/2))/12*12)</f>
        <v>211.695</v>
      </c>
      <c r="U131" s="77"/>
      <c r="W131" s="75" t="n">
        <f aca="false">A131</f>
        <v>4</v>
      </c>
      <c r="X131" s="76" t="n">
        <f aca="false">B131</f>
        <v>2007</v>
      </c>
      <c r="Y131" s="89" t="n">
        <f aca="false">L131</f>
        <v>12</v>
      </c>
      <c r="Z131" s="90" t="n">
        <f aca="false">$C$5</f>
        <v>118.901</v>
      </c>
      <c r="AA131" s="88" t="n">
        <f aca="false">IF(Z131/D131&gt;1,TRUNC((Z131/D131),4),1)</f>
        <v>1.4113</v>
      </c>
      <c r="AB131" s="92" t="n">
        <f aca="false">O131</f>
        <v>180</v>
      </c>
      <c r="AC131" s="92" t="n">
        <f aca="false">AB131*AA131</f>
        <v>254.034</v>
      </c>
      <c r="AF131" s="94" t="n">
        <f aca="false">((C131*E131)/12)*AE131</f>
        <v>0</v>
      </c>
      <c r="AG131" s="94" t="n">
        <f aca="false">C131-AF131</f>
        <v>1800</v>
      </c>
      <c r="AH131" s="48" t="n">
        <v>125.564</v>
      </c>
      <c r="AI131" s="48" t="n">
        <f aca="false">TRUNC(AH131/D131,4)</f>
        <v>1.4904</v>
      </c>
      <c r="AJ131" s="94" t="n">
        <f aca="false">AG131*AI131</f>
        <v>2682.72</v>
      </c>
      <c r="AK131" s="95" t="n">
        <v>0.17</v>
      </c>
      <c r="AL131" s="94" t="n">
        <f aca="false">AJ131*AK131</f>
        <v>456.0624</v>
      </c>
      <c r="AM131" s="95" t="n">
        <v>0.05</v>
      </c>
      <c r="AN131" s="94" t="n">
        <f aca="false">AL131*AM131</f>
        <v>22.80312</v>
      </c>
    </row>
    <row r="132" customFormat="false" ht="12.75" hidden="false" customHeight="false" outlineLevel="1" collapsed="false">
      <c r="A132" s="119" t="n">
        <v>5</v>
      </c>
      <c r="B132" s="120" t="n">
        <v>2007</v>
      </c>
      <c r="C132" s="77" t="n">
        <v>9155.48</v>
      </c>
      <c r="D132" s="59" t="n">
        <f aca="false">VLOOKUP(B132,Ind!$A$2:$N$55,A132+2)</f>
        <v>83.837311137622</v>
      </c>
      <c r="E132" s="121" t="n">
        <v>0.1</v>
      </c>
      <c r="F132" s="80" t="n">
        <v>12</v>
      </c>
      <c r="G132" s="80" t="n">
        <f aca="false">$C$4-1</f>
        <v>2015</v>
      </c>
      <c r="H132" s="81" t="n">
        <f aca="false">(G132-B132)*12+F132-A132</f>
        <v>103</v>
      </c>
      <c r="I132" s="82" t="n">
        <f aca="false">IF(E132/12*H132&lt;0,0,IF((E132/12*H132)&lt;1,E132/12*H132,1))</f>
        <v>0.858333333333333</v>
      </c>
      <c r="J132" s="83" t="n">
        <f aca="false">I132</f>
        <v>0.858333333333333</v>
      </c>
      <c r="K132" s="77" t="n">
        <f aca="false">(C132*J132)</f>
        <v>7858.45366666667</v>
      </c>
      <c r="L132" s="84" t="n">
        <f aca="false">IF(B132&gt;=$C$4,IF($C$3-A132&gt;0,$C$3-A132,0),$C$3)</f>
        <v>12</v>
      </c>
      <c r="M132" s="85" t="n">
        <f aca="false">IF(E132/12*L132+J132&gt;1,1-J132,E132/12*L132)</f>
        <v>0.1</v>
      </c>
      <c r="N132" s="101"/>
      <c r="O132" s="77" t="n">
        <f aca="false">C132*M132</f>
        <v>915.548</v>
      </c>
      <c r="P132" s="88" t="n">
        <f aca="false">IF($C$5/D132&gt;1,TRUNC(($C$5/D132),4),1)</f>
        <v>1.4182</v>
      </c>
      <c r="Q132" s="77" t="n">
        <f aca="false">(O132*P132)</f>
        <v>1298.4301736</v>
      </c>
      <c r="R132" s="77" t="n">
        <f aca="false">IF(L132&gt;0,(C132-K132),0)</f>
        <v>1297.02633333333</v>
      </c>
      <c r="S132" s="77" t="n">
        <f aca="false">(R132*P132)</f>
        <v>1839.44274593333</v>
      </c>
      <c r="T132" s="77" t="n">
        <f aca="false">IF($B132=$C$4,($S132-($Q132/2))/12*$L132,($S132-($Q132/2))/12*12)</f>
        <v>1190.22765913333</v>
      </c>
      <c r="U132" s="77"/>
      <c r="W132" s="75" t="n">
        <f aca="false">A132</f>
        <v>5</v>
      </c>
      <c r="X132" s="76" t="n">
        <f aca="false">B132</f>
        <v>2007</v>
      </c>
      <c r="Y132" s="89" t="n">
        <f aca="false">L132</f>
        <v>12</v>
      </c>
      <c r="Z132" s="90" t="n">
        <f aca="false">$C$5</f>
        <v>118.901</v>
      </c>
      <c r="AA132" s="88" t="n">
        <f aca="false">IF(Z132/D132&gt;1,TRUNC((Z132/D132),4),1)</f>
        <v>1.4182</v>
      </c>
      <c r="AB132" s="92" t="n">
        <f aca="false">O132</f>
        <v>915.548</v>
      </c>
      <c r="AC132" s="92" t="n">
        <f aca="false">AB132*AA132</f>
        <v>1298.4301736</v>
      </c>
      <c r="AF132" s="94" t="n">
        <f aca="false">((C132*E132)/12)*AE132</f>
        <v>0</v>
      </c>
      <c r="AG132" s="94" t="n">
        <f aca="false">C132-AF132</f>
        <v>9155.48</v>
      </c>
      <c r="AH132" s="48" t="n">
        <v>125.564</v>
      </c>
      <c r="AI132" s="48" t="n">
        <f aca="false">TRUNC(AH132/D132,4)</f>
        <v>1.4977</v>
      </c>
      <c r="AJ132" s="94" t="n">
        <f aca="false">AG132*AI132</f>
        <v>13712.162396</v>
      </c>
      <c r="AK132" s="95" t="n">
        <v>0.17</v>
      </c>
      <c r="AL132" s="94" t="n">
        <f aca="false">AJ132*AK132</f>
        <v>2331.06760732</v>
      </c>
      <c r="AM132" s="95" t="n">
        <v>0.05</v>
      </c>
      <c r="AN132" s="94" t="n">
        <f aca="false">AL132*AM132</f>
        <v>116.553380366</v>
      </c>
    </row>
    <row r="133" customFormat="false" ht="12.75" hidden="false" customHeight="false" outlineLevel="1" collapsed="false">
      <c r="A133" s="119" t="n">
        <v>5</v>
      </c>
      <c r="B133" s="120" t="n">
        <v>2007</v>
      </c>
      <c r="C133" s="77" t="n">
        <v>2580.87</v>
      </c>
      <c r="D133" s="59" t="n">
        <f aca="false">VLOOKUP(B133,Ind!$A$2:$N$55,A133+2)</f>
        <v>83.837311137622</v>
      </c>
      <c r="E133" s="121" t="n">
        <v>0.1</v>
      </c>
      <c r="F133" s="80" t="n">
        <v>12</v>
      </c>
      <c r="G133" s="80" t="n">
        <f aca="false">$C$4-1</f>
        <v>2015</v>
      </c>
      <c r="H133" s="81" t="n">
        <f aca="false">(G133-B133)*12+F133-A133</f>
        <v>103</v>
      </c>
      <c r="I133" s="82" t="n">
        <f aca="false">IF(E133/12*H133&lt;0,0,IF((E133/12*H133)&lt;1,E133/12*H133,1))</f>
        <v>0.858333333333333</v>
      </c>
      <c r="J133" s="83" t="n">
        <f aca="false">I133</f>
        <v>0.858333333333333</v>
      </c>
      <c r="K133" s="77" t="n">
        <f aca="false">(C133*J133)</f>
        <v>2215.24675</v>
      </c>
      <c r="L133" s="84" t="n">
        <f aca="false">IF(B133&gt;=$C$4,IF($C$3-A133&gt;0,$C$3-A133,0),$C$3)</f>
        <v>12</v>
      </c>
      <c r="M133" s="85" t="n">
        <f aca="false">IF(E133/12*L133+J133&gt;1,1-J133,E133/12*L133)</f>
        <v>0.1</v>
      </c>
      <c r="N133" s="101"/>
      <c r="O133" s="77" t="n">
        <f aca="false">C133*M133</f>
        <v>258.087</v>
      </c>
      <c r="P133" s="88" t="n">
        <f aca="false">IF($C$5/D133&gt;1,TRUNC(($C$5/D133),4),1)</f>
        <v>1.4182</v>
      </c>
      <c r="Q133" s="77" t="n">
        <f aca="false">(O133*P133)</f>
        <v>366.0189834</v>
      </c>
      <c r="R133" s="77" t="n">
        <f aca="false">IF(L133&gt;0,(C133-K133),0)</f>
        <v>365.62325</v>
      </c>
      <c r="S133" s="77" t="n">
        <f aca="false">(R133*P133)</f>
        <v>518.52689315</v>
      </c>
      <c r="T133" s="77" t="n">
        <f aca="false">IF($B133=$C$4,($S133-($Q133/2))/12*$L133,($S133-($Q133/2))/12*12)</f>
        <v>335.51740145</v>
      </c>
      <c r="U133" s="77"/>
      <c r="W133" s="75" t="n">
        <f aca="false">A133</f>
        <v>5</v>
      </c>
      <c r="X133" s="76" t="n">
        <f aca="false">B133</f>
        <v>2007</v>
      </c>
      <c r="Y133" s="89" t="n">
        <f aca="false">L133</f>
        <v>12</v>
      </c>
      <c r="Z133" s="90" t="n">
        <f aca="false">$C$5</f>
        <v>118.901</v>
      </c>
      <c r="AA133" s="88" t="n">
        <f aca="false">IF(Z133/D133&gt;1,TRUNC((Z133/D133),4),1)</f>
        <v>1.4182</v>
      </c>
      <c r="AB133" s="92" t="n">
        <f aca="false">O133</f>
        <v>258.087</v>
      </c>
      <c r="AC133" s="92" t="n">
        <f aca="false">AB133*AA133</f>
        <v>366.0189834</v>
      </c>
      <c r="AF133" s="94" t="n">
        <f aca="false">((C133*E133)/12)*AE133</f>
        <v>0</v>
      </c>
      <c r="AG133" s="94" t="n">
        <f aca="false">C133-AF133</f>
        <v>2580.87</v>
      </c>
      <c r="AH133" s="48" t="n">
        <v>125.564</v>
      </c>
      <c r="AI133" s="48" t="n">
        <f aca="false">TRUNC(AH133/D133,4)</f>
        <v>1.4977</v>
      </c>
      <c r="AJ133" s="94" t="n">
        <f aca="false">AG133*AI133</f>
        <v>3865.368999</v>
      </c>
      <c r="AK133" s="95" t="n">
        <v>0.17</v>
      </c>
      <c r="AL133" s="94" t="n">
        <f aca="false">AJ133*AK133</f>
        <v>657.11272983</v>
      </c>
      <c r="AM133" s="95" t="n">
        <v>0.05</v>
      </c>
      <c r="AN133" s="94" t="n">
        <f aca="false">AL133*AM133</f>
        <v>32.8556364915</v>
      </c>
    </row>
    <row r="134" customFormat="false" ht="12.75" hidden="false" customHeight="false" outlineLevel="1" collapsed="false">
      <c r="A134" s="119" t="n">
        <v>5</v>
      </c>
      <c r="B134" s="120" t="n">
        <v>2007</v>
      </c>
      <c r="C134" s="77" t="n">
        <v>703.31</v>
      </c>
      <c r="D134" s="59" t="n">
        <f aca="false">VLOOKUP(B134,Ind!$A$2:$N$55,A134+2)</f>
        <v>83.837311137622</v>
      </c>
      <c r="E134" s="121" t="n">
        <v>0.1</v>
      </c>
      <c r="F134" s="80" t="n">
        <v>12</v>
      </c>
      <c r="G134" s="80" t="n">
        <f aca="false">$C$4-1</f>
        <v>2015</v>
      </c>
      <c r="H134" s="81" t="n">
        <f aca="false">(G134-B134)*12+F134-A134</f>
        <v>103</v>
      </c>
      <c r="I134" s="82" t="n">
        <f aca="false">IF(E134/12*H134&lt;0,0,IF((E134/12*H134)&lt;1,E134/12*H134,1))</f>
        <v>0.858333333333333</v>
      </c>
      <c r="J134" s="83" t="n">
        <f aca="false">I134</f>
        <v>0.858333333333333</v>
      </c>
      <c r="K134" s="77" t="n">
        <f aca="false">(C134*J134)</f>
        <v>603.674416666667</v>
      </c>
      <c r="L134" s="84" t="n">
        <f aca="false">IF(B134&gt;=$C$4,IF($C$3-A134&gt;0,$C$3-A134,0),$C$3)</f>
        <v>12</v>
      </c>
      <c r="M134" s="85" t="n">
        <f aca="false">IF(E134/12*L134+J134&gt;1,1-J134,E134/12*L134)</f>
        <v>0.1</v>
      </c>
      <c r="N134" s="101"/>
      <c r="O134" s="77" t="n">
        <f aca="false">C134*M134</f>
        <v>70.331</v>
      </c>
      <c r="P134" s="88" t="n">
        <f aca="false">IF($C$5/D134&gt;1,TRUNC(($C$5/D134),4),1)</f>
        <v>1.4182</v>
      </c>
      <c r="Q134" s="77" t="n">
        <f aca="false">(O134*P134)</f>
        <v>99.7434242</v>
      </c>
      <c r="R134" s="77" t="n">
        <f aca="false">IF(L134&gt;0,(C134-K134),0)</f>
        <v>99.6355833333333</v>
      </c>
      <c r="S134" s="77" t="n">
        <f aca="false">(R134*P134)</f>
        <v>141.303184283333</v>
      </c>
      <c r="T134" s="77" t="n">
        <f aca="false">IF($B134=$C$4,($S134-($Q134/2))/12*$L134,($S134-($Q134/2))/12*12)</f>
        <v>91.4314721833333</v>
      </c>
      <c r="U134" s="77"/>
      <c r="W134" s="75" t="n">
        <f aca="false">A134</f>
        <v>5</v>
      </c>
      <c r="X134" s="76" t="n">
        <f aca="false">B134</f>
        <v>2007</v>
      </c>
      <c r="Y134" s="89" t="n">
        <f aca="false">L134</f>
        <v>12</v>
      </c>
      <c r="Z134" s="90" t="n">
        <f aca="false">$C$5</f>
        <v>118.901</v>
      </c>
      <c r="AA134" s="88" t="n">
        <f aca="false">IF(Z134/D134&gt;1,TRUNC((Z134/D134),4),1)</f>
        <v>1.4182</v>
      </c>
      <c r="AB134" s="92" t="n">
        <f aca="false">O134</f>
        <v>70.331</v>
      </c>
      <c r="AC134" s="92" t="n">
        <f aca="false">AB134*AA134</f>
        <v>99.7434242</v>
      </c>
      <c r="AF134" s="94" t="n">
        <f aca="false">((C134*E134)/12)*AE134</f>
        <v>0</v>
      </c>
      <c r="AG134" s="94" t="n">
        <f aca="false">C134-AF134</f>
        <v>703.31</v>
      </c>
      <c r="AH134" s="48" t="n">
        <v>125.564</v>
      </c>
      <c r="AI134" s="48" t="n">
        <f aca="false">TRUNC(AH134/D134,4)</f>
        <v>1.4977</v>
      </c>
      <c r="AJ134" s="94" t="n">
        <f aca="false">AG134*AI134</f>
        <v>1053.347387</v>
      </c>
      <c r="AK134" s="95" t="n">
        <v>0.17</v>
      </c>
      <c r="AL134" s="94" t="n">
        <f aca="false">AJ134*AK134</f>
        <v>179.06905579</v>
      </c>
      <c r="AM134" s="95" t="n">
        <v>0.05</v>
      </c>
      <c r="AN134" s="94" t="n">
        <f aca="false">AL134*AM134</f>
        <v>8.9534527895</v>
      </c>
    </row>
    <row r="135" customFormat="false" ht="12.75" hidden="false" customHeight="false" outlineLevel="1" collapsed="false">
      <c r="A135" s="119" t="n">
        <v>7</v>
      </c>
      <c r="B135" s="120" t="n">
        <v>2007</v>
      </c>
      <c r="C135" s="77" t="n">
        <v>3280</v>
      </c>
      <c r="D135" s="59" t="n">
        <f aca="false">VLOOKUP(B135,Ind!$A$2:$N$55,A135+2)</f>
        <v>84.294511526553</v>
      </c>
      <c r="E135" s="121" t="n">
        <v>0.1</v>
      </c>
      <c r="F135" s="80" t="n">
        <v>12</v>
      </c>
      <c r="G135" s="80" t="n">
        <f aca="false">$C$4-1</f>
        <v>2015</v>
      </c>
      <c r="H135" s="81" t="n">
        <f aca="false">(G135-B135)*12+F135-A135</f>
        <v>101</v>
      </c>
      <c r="I135" s="82" t="n">
        <f aca="false">IF(E135/12*H135&lt;0,0,IF((E135/12*H135)&lt;1,E135/12*H135,1))</f>
        <v>0.841666666666667</v>
      </c>
      <c r="J135" s="83" t="n">
        <f aca="false">I135</f>
        <v>0.841666666666667</v>
      </c>
      <c r="K135" s="77" t="n">
        <f aca="false">(C135*J135)</f>
        <v>2760.66666666667</v>
      </c>
      <c r="L135" s="84" t="n">
        <f aca="false">IF(B135&gt;=$C$4,IF($C$3-A135&gt;0,$C$3-A135,0),$C$3)</f>
        <v>12</v>
      </c>
      <c r="M135" s="85" t="n">
        <f aca="false">IF(E135/12*L135+J135&gt;1,1-J135,E135/12*L135)</f>
        <v>0.1</v>
      </c>
      <c r="N135" s="101"/>
      <c r="O135" s="77" t="n">
        <f aca="false">C135*M135</f>
        <v>328</v>
      </c>
      <c r="P135" s="88" t="n">
        <f aca="false">IF($C$5/D135&gt;1,TRUNC(($C$5/D135),4),1)</f>
        <v>1.4105</v>
      </c>
      <c r="Q135" s="77" t="n">
        <f aca="false">(O135*P135)</f>
        <v>462.644</v>
      </c>
      <c r="R135" s="77" t="n">
        <f aca="false">IF(L135&gt;0,(C135-K135),0)</f>
        <v>519.333333333334</v>
      </c>
      <c r="S135" s="77" t="n">
        <f aca="false">(R135*P135)</f>
        <v>732.519666666667</v>
      </c>
      <c r="T135" s="77" t="n">
        <f aca="false">IF($B135=$C$4,($S135-($Q135/2))/12*$L135,($S135-($Q135/2))/12*12)</f>
        <v>501.197666666667</v>
      </c>
      <c r="U135" s="77"/>
      <c r="W135" s="75" t="n">
        <f aca="false">A135</f>
        <v>7</v>
      </c>
      <c r="X135" s="76" t="n">
        <f aca="false">B135</f>
        <v>2007</v>
      </c>
      <c r="Y135" s="89" t="n">
        <f aca="false">L135</f>
        <v>12</v>
      </c>
      <c r="Z135" s="90" t="n">
        <f aca="false">$C$5</f>
        <v>118.901</v>
      </c>
      <c r="AA135" s="88" t="n">
        <f aca="false">IF(Z135/D135&gt;1,TRUNC((Z135/D135),4),1)</f>
        <v>1.4105</v>
      </c>
      <c r="AB135" s="92" t="n">
        <f aca="false">O135</f>
        <v>328</v>
      </c>
      <c r="AC135" s="92" t="n">
        <f aca="false">AB135*AA135</f>
        <v>462.644</v>
      </c>
      <c r="AF135" s="94" t="n">
        <f aca="false">((C135*E135)/12)*AE135</f>
        <v>0</v>
      </c>
      <c r="AG135" s="94" t="n">
        <f aca="false">C135-AF135</f>
        <v>3280</v>
      </c>
      <c r="AH135" s="48" t="n">
        <v>125.564</v>
      </c>
      <c r="AI135" s="48" t="n">
        <f aca="false">TRUNC(AH135/D135,4)</f>
        <v>1.4895</v>
      </c>
      <c r="AJ135" s="94" t="n">
        <f aca="false">AG135*AI135</f>
        <v>4885.56</v>
      </c>
      <c r="AK135" s="95" t="n">
        <v>0.17</v>
      </c>
      <c r="AL135" s="94" t="n">
        <f aca="false">AJ135*AK135</f>
        <v>830.5452</v>
      </c>
      <c r="AM135" s="95" t="n">
        <v>0.05</v>
      </c>
      <c r="AN135" s="94" t="n">
        <f aca="false">AL135*AM135</f>
        <v>41.52726</v>
      </c>
    </row>
    <row r="136" customFormat="false" ht="12.75" hidden="false" customHeight="false" outlineLevel="1" collapsed="false">
      <c r="A136" s="119" t="n">
        <v>9</v>
      </c>
      <c r="B136" s="120" t="n">
        <v>2007</v>
      </c>
      <c r="C136" s="77" t="n">
        <v>13609.72</v>
      </c>
      <c r="D136" s="59" t="n">
        <f aca="false">VLOOKUP(B136,Ind!$A$2:$N$55,A136+2)</f>
        <v>85.295111472765</v>
      </c>
      <c r="E136" s="121" t="n">
        <v>0.1</v>
      </c>
      <c r="F136" s="80" t="n">
        <v>12</v>
      </c>
      <c r="G136" s="80" t="n">
        <f aca="false">$C$4-1</f>
        <v>2015</v>
      </c>
      <c r="H136" s="81" t="n">
        <f aca="false">(G136-B136)*12+F136-A136</f>
        <v>99</v>
      </c>
      <c r="I136" s="82" t="n">
        <f aca="false">IF(E136/12*H136&lt;0,0,IF((E136/12*H136)&lt;1,E136/12*H136,1))</f>
        <v>0.825</v>
      </c>
      <c r="J136" s="83" t="n">
        <f aca="false">I136</f>
        <v>0.825</v>
      </c>
      <c r="K136" s="77" t="n">
        <f aca="false">(C136*J136)</f>
        <v>11228.019</v>
      </c>
      <c r="L136" s="84" t="n">
        <f aca="false">IF(B136&gt;=$C$4,IF($C$3-A136&gt;0,$C$3-A136,0),$C$3)</f>
        <v>12</v>
      </c>
      <c r="M136" s="85" t="n">
        <f aca="false">IF(E136/12*L136+J136&gt;1,1-J136,E136/12*L136)</f>
        <v>0.1</v>
      </c>
      <c r="N136" s="101"/>
      <c r="O136" s="77" t="n">
        <f aca="false">C136*M136</f>
        <v>1360.972</v>
      </c>
      <c r="P136" s="88" t="n">
        <f aca="false">IF($C$5/D136&gt;1,TRUNC(($C$5/D136),4),1)</f>
        <v>1.3939</v>
      </c>
      <c r="Q136" s="77" t="n">
        <f aca="false">(O136*P136)</f>
        <v>1897.0588708</v>
      </c>
      <c r="R136" s="77" t="n">
        <f aca="false">IF(L136&gt;0,(C136-K136),0)</f>
        <v>2381.701</v>
      </c>
      <c r="S136" s="77" t="n">
        <f aca="false">(R136*P136)</f>
        <v>3319.8530239</v>
      </c>
      <c r="T136" s="77" t="n">
        <f aca="false">IF($B136=$C$4,($S136-($Q136/2))/12*$L136,($S136-($Q136/2))/12*12)</f>
        <v>2371.3235885</v>
      </c>
      <c r="U136" s="77"/>
      <c r="W136" s="75" t="n">
        <f aca="false">A136</f>
        <v>9</v>
      </c>
      <c r="X136" s="76" t="n">
        <f aca="false">B136</f>
        <v>2007</v>
      </c>
      <c r="Y136" s="89" t="n">
        <f aca="false">L136</f>
        <v>12</v>
      </c>
      <c r="Z136" s="90" t="n">
        <f aca="false">$C$5</f>
        <v>118.901</v>
      </c>
      <c r="AA136" s="88" t="n">
        <f aca="false">IF(Z136/D136&gt;1,TRUNC((Z136/D136),4),1)</f>
        <v>1.3939</v>
      </c>
      <c r="AB136" s="92" t="n">
        <f aca="false">O136</f>
        <v>1360.972</v>
      </c>
      <c r="AC136" s="92" t="n">
        <f aca="false">AB136*AA136</f>
        <v>1897.0588708</v>
      </c>
    </row>
    <row r="137" customFormat="false" ht="12.75" hidden="false" customHeight="false" outlineLevel="1" collapsed="false">
      <c r="A137" s="119" t="n">
        <v>11</v>
      </c>
      <c r="B137" s="120" t="n">
        <v>2007</v>
      </c>
      <c r="C137" s="77" t="n">
        <v>24108.7</v>
      </c>
      <c r="D137" s="59" t="n">
        <f aca="false">VLOOKUP(B137,Ind!$A$2:$N$55,A137+2)</f>
        <v>86.231579237724</v>
      </c>
      <c r="E137" s="121" t="n">
        <v>0.1</v>
      </c>
      <c r="F137" s="80" t="n">
        <v>12</v>
      </c>
      <c r="G137" s="80" t="n">
        <f aca="false">$C$4-1</f>
        <v>2015</v>
      </c>
      <c r="H137" s="81" t="n">
        <f aca="false">(G137-B137)*12+F137-A137</f>
        <v>97</v>
      </c>
      <c r="I137" s="82" t="n">
        <f aca="false">IF(E137/12*H137&lt;0,0,IF((E137/12*H137)&lt;1,E137/12*H137,1))</f>
        <v>0.808333333333333</v>
      </c>
      <c r="J137" s="83" t="n">
        <f aca="false">I137</f>
        <v>0.808333333333333</v>
      </c>
      <c r="K137" s="77" t="n">
        <f aca="false">(C137*J137)</f>
        <v>19487.8658333333</v>
      </c>
      <c r="L137" s="84" t="n">
        <f aca="false">IF(B137&gt;=$C$4,IF($C$3-A137&gt;0,$C$3-A137,0),$C$3)</f>
        <v>12</v>
      </c>
      <c r="M137" s="85" t="n">
        <f aca="false">IF(E137/12*L137+J137&gt;1,1-J137,E137/12*L137)</f>
        <v>0.1</v>
      </c>
      <c r="N137" s="101"/>
      <c r="O137" s="77" t="n">
        <f aca="false">C137*M137</f>
        <v>2410.87</v>
      </c>
      <c r="P137" s="88" t="n">
        <f aca="false">IF($C$5/D137&gt;1,TRUNC(($C$5/D137),4),1)</f>
        <v>1.3788</v>
      </c>
      <c r="Q137" s="77" t="n">
        <f aca="false">(O137*P137)</f>
        <v>3324.107556</v>
      </c>
      <c r="R137" s="77" t="n">
        <f aca="false">IF(L137&gt;0,(C137-K137),0)</f>
        <v>4620.83416666667</v>
      </c>
      <c r="S137" s="77" t="n">
        <f aca="false">(R137*P137)</f>
        <v>6371.206149</v>
      </c>
      <c r="T137" s="77" t="n">
        <f aca="false">IF($B137=$C$4,($S137-($Q137/2))/12*$L137,($S137-($Q137/2))/12*12)</f>
        <v>4709.152371</v>
      </c>
      <c r="U137" s="77"/>
      <c r="W137" s="75" t="n">
        <f aca="false">A137</f>
        <v>11</v>
      </c>
      <c r="X137" s="76" t="n">
        <f aca="false">B137</f>
        <v>2007</v>
      </c>
      <c r="Y137" s="89" t="n">
        <f aca="false">L137</f>
        <v>12</v>
      </c>
      <c r="Z137" s="90" t="n">
        <f aca="false">$C$5</f>
        <v>118.901</v>
      </c>
      <c r="AA137" s="88" t="n">
        <f aca="false">IF(Z137/D137&gt;1,TRUNC((Z137/D137),4),1)</f>
        <v>1.3788</v>
      </c>
      <c r="AB137" s="92" t="n">
        <f aca="false">O137</f>
        <v>2410.87</v>
      </c>
      <c r="AC137" s="92" t="n">
        <f aca="false">AB137*AA137</f>
        <v>3324.107556</v>
      </c>
    </row>
    <row r="138" customFormat="false" ht="12.75" hidden="false" customHeight="false" outlineLevel="1" collapsed="false">
      <c r="A138" s="119" t="n">
        <v>11</v>
      </c>
      <c r="B138" s="120" t="n">
        <v>2007</v>
      </c>
      <c r="C138" s="77" t="n">
        <v>2845.72</v>
      </c>
      <c r="D138" s="59" t="n">
        <f aca="false">VLOOKUP(B138,Ind!$A$2:$N$55,A138+2)</f>
        <v>86.231579237724</v>
      </c>
      <c r="E138" s="121" t="n">
        <v>0.1</v>
      </c>
      <c r="F138" s="80" t="n">
        <v>12</v>
      </c>
      <c r="G138" s="80" t="n">
        <f aca="false">$C$4-1</f>
        <v>2015</v>
      </c>
      <c r="H138" s="81" t="n">
        <f aca="false">(G138-B138)*12+F138-A138</f>
        <v>97</v>
      </c>
      <c r="I138" s="82" t="n">
        <f aca="false">IF(E138/12*H138&lt;0,0,IF((E138/12*H138)&lt;1,E138/12*H138,1))</f>
        <v>0.808333333333333</v>
      </c>
      <c r="J138" s="83" t="n">
        <f aca="false">I138</f>
        <v>0.808333333333333</v>
      </c>
      <c r="K138" s="77" t="n">
        <f aca="false">(C138*J138)</f>
        <v>2300.29033333333</v>
      </c>
      <c r="L138" s="84" t="n">
        <f aca="false">IF(B138&gt;=$C$4,IF($C$3-A138&gt;0,$C$3-A138,0),$C$3)</f>
        <v>12</v>
      </c>
      <c r="M138" s="85" t="n">
        <f aca="false">IF(E138/12*L138+J138&gt;1,1-J138,E138/12*L138)</f>
        <v>0.1</v>
      </c>
      <c r="N138" s="101"/>
      <c r="O138" s="77" t="n">
        <f aca="false">C138*M138</f>
        <v>284.572</v>
      </c>
      <c r="P138" s="88" t="n">
        <f aca="false">IF($C$5/D138&gt;1,TRUNC(($C$5/D138),4),1)</f>
        <v>1.3788</v>
      </c>
      <c r="Q138" s="77" t="n">
        <f aca="false">(O138*P138)</f>
        <v>392.3678736</v>
      </c>
      <c r="R138" s="77" t="n">
        <f aca="false">IF(L138&gt;0,(C138-K138),0)</f>
        <v>545.429666666666</v>
      </c>
      <c r="S138" s="77" t="n">
        <f aca="false">(R138*P138)</f>
        <v>752.0384244</v>
      </c>
      <c r="T138" s="77" t="n">
        <f aca="false">IF($B138=$C$4,($S138-($Q138/2))/12*$L138,($S138-($Q138/2))/12*12)</f>
        <v>555.8544876</v>
      </c>
      <c r="U138" s="77"/>
      <c r="W138" s="75" t="n">
        <f aca="false">A138</f>
        <v>11</v>
      </c>
      <c r="X138" s="76" t="n">
        <f aca="false">B138</f>
        <v>2007</v>
      </c>
      <c r="Y138" s="89" t="n">
        <f aca="false">L138</f>
        <v>12</v>
      </c>
      <c r="Z138" s="90" t="n">
        <f aca="false">$C$5</f>
        <v>118.901</v>
      </c>
      <c r="AA138" s="88" t="n">
        <f aca="false">IF(Z138/D138&gt;1,TRUNC((Z138/D138),4),1)</f>
        <v>1.3788</v>
      </c>
      <c r="AB138" s="92" t="n">
        <f aca="false">O138</f>
        <v>284.572</v>
      </c>
      <c r="AC138" s="92" t="n">
        <f aca="false">AB138*AA138</f>
        <v>392.3678736</v>
      </c>
    </row>
    <row r="139" customFormat="false" ht="12.75" hidden="false" customHeight="false" outlineLevel="1" collapsed="false">
      <c r="A139" s="119" t="n">
        <v>12</v>
      </c>
      <c r="B139" s="120" t="n">
        <v>2007</v>
      </c>
      <c r="C139" s="77" t="n">
        <v>8661.74</v>
      </c>
      <c r="D139" s="59" t="n">
        <f aca="false">VLOOKUP(B139,Ind!$A$2:$N$55,A139+2)</f>
        <v>86.588098998021</v>
      </c>
      <c r="E139" s="121" t="n">
        <v>0.1</v>
      </c>
      <c r="F139" s="80" t="n">
        <v>12</v>
      </c>
      <c r="G139" s="80" t="n">
        <f aca="false">$C$4-1</f>
        <v>2015</v>
      </c>
      <c r="H139" s="81" t="n">
        <f aca="false">(G139-B139)*12+F139-A139</f>
        <v>96</v>
      </c>
      <c r="I139" s="82" t="n">
        <f aca="false">IF(E139/12*H139&lt;0,0,IF((E139/12*H139)&lt;1,E139/12*H139,1))</f>
        <v>0.8</v>
      </c>
      <c r="J139" s="83" t="n">
        <f aca="false">I139</f>
        <v>0.8</v>
      </c>
      <c r="K139" s="77" t="n">
        <f aca="false">(C139*J139)</f>
        <v>6929.392</v>
      </c>
      <c r="L139" s="84" t="n">
        <f aca="false">IF(B139&gt;=$C$4,IF($C$3-A139&gt;0,$C$3-A139,0),$C$3)</f>
        <v>12</v>
      </c>
      <c r="M139" s="85" t="n">
        <f aca="false">IF(E139/12*L139+J139&gt;1,1-J139,E139/12*L139)</f>
        <v>0.1</v>
      </c>
      <c r="N139" s="101"/>
      <c r="O139" s="77" t="n">
        <f aca="false">C139*M139</f>
        <v>866.174</v>
      </c>
      <c r="P139" s="88" t="n">
        <f aca="false">IF($C$5/D139&gt;1,TRUNC(($C$5/D139),4),1)</f>
        <v>1.3731</v>
      </c>
      <c r="Q139" s="77" t="n">
        <f aca="false">(O139*P139)</f>
        <v>1189.3435194</v>
      </c>
      <c r="R139" s="77" t="n">
        <f aca="false">IF(L139&gt;0,(C139-K139),0)</f>
        <v>1732.348</v>
      </c>
      <c r="S139" s="77" t="n">
        <f aca="false">(R139*P139)</f>
        <v>2378.6870388</v>
      </c>
      <c r="T139" s="77" t="n">
        <f aca="false">IF($B139=$C$4,($S139-($Q139/2))/12*$L139,($S139-($Q139/2))/12*12)</f>
        <v>1784.0152791</v>
      </c>
      <c r="U139" s="77"/>
      <c r="W139" s="75" t="n">
        <f aca="false">A139</f>
        <v>12</v>
      </c>
      <c r="X139" s="76" t="n">
        <f aca="false">B139</f>
        <v>2007</v>
      </c>
      <c r="Y139" s="89" t="n">
        <f aca="false">L139</f>
        <v>12</v>
      </c>
      <c r="Z139" s="90" t="n">
        <f aca="false">$C$5</f>
        <v>118.901</v>
      </c>
      <c r="AA139" s="88" t="n">
        <f aca="false">IF(Z139/D139&gt;1,TRUNC((Z139/D139),4),1)</f>
        <v>1.3731</v>
      </c>
      <c r="AB139" s="92" t="n">
        <f aca="false">O139</f>
        <v>866.174</v>
      </c>
      <c r="AC139" s="92" t="n">
        <f aca="false">AB139*AA139</f>
        <v>1189.3435194</v>
      </c>
    </row>
    <row r="140" customFormat="false" ht="12.75" hidden="false" customHeight="false" outlineLevel="1" collapsed="false">
      <c r="A140" s="119" t="n">
        <v>12</v>
      </c>
      <c r="B140" s="120" t="n">
        <v>2007</v>
      </c>
      <c r="C140" s="77" t="n">
        <v>24317.83</v>
      </c>
      <c r="D140" s="59" t="n">
        <f aca="false">VLOOKUP(B140,Ind!$A$2:$N$55,A140+2)</f>
        <v>86.588098998021</v>
      </c>
      <c r="E140" s="121" t="n">
        <v>0.1</v>
      </c>
      <c r="F140" s="80" t="n">
        <v>12</v>
      </c>
      <c r="G140" s="80" t="n">
        <f aca="false">$C$4-1</f>
        <v>2015</v>
      </c>
      <c r="H140" s="81" t="n">
        <f aca="false">(G140-B140)*12+F140-A140</f>
        <v>96</v>
      </c>
      <c r="I140" s="82" t="n">
        <f aca="false">IF(E140/12*H140&lt;0,0,IF((E140/12*H140)&lt;1,E140/12*H140,1))</f>
        <v>0.8</v>
      </c>
      <c r="J140" s="83" t="n">
        <f aca="false">I140</f>
        <v>0.8</v>
      </c>
      <c r="K140" s="77" t="n">
        <f aca="false">(C140*J140)</f>
        <v>19454.264</v>
      </c>
      <c r="L140" s="84" t="n">
        <f aca="false">IF(B140&gt;=$C$4,IF($C$3-A140&gt;0,$C$3-A140,0),$C$3)</f>
        <v>12</v>
      </c>
      <c r="M140" s="85" t="n">
        <f aca="false">IF(E140/12*L140+J140&gt;1,1-J140,E140/12*L140)</f>
        <v>0.1</v>
      </c>
      <c r="N140" s="101"/>
      <c r="O140" s="77" t="n">
        <f aca="false">C140*M140</f>
        <v>2431.783</v>
      </c>
      <c r="P140" s="88" t="n">
        <f aca="false">IF($C$5/D140&gt;1,TRUNC(($C$5/D140),4),1)</f>
        <v>1.3731</v>
      </c>
      <c r="Q140" s="77" t="n">
        <f aca="false">(O140*P140)</f>
        <v>3339.0812373</v>
      </c>
      <c r="R140" s="77" t="n">
        <f aca="false">IF(L140&gt;0,(C140-K140),0)</f>
        <v>4863.566</v>
      </c>
      <c r="S140" s="77" t="n">
        <f aca="false">(R140*P140)</f>
        <v>6678.1624746</v>
      </c>
      <c r="T140" s="77" t="n">
        <f aca="false">IF($B140=$C$4,($S140-($Q140/2))/12*$L140,($S140-($Q140/2))/12*12)</f>
        <v>5008.62185595</v>
      </c>
      <c r="U140" s="77"/>
      <c r="W140" s="75" t="n">
        <f aca="false">A140</f>
        <v>12</v>
      </c>
      <c r="X140" s="76" t="n">
        <f aca="false">B140</f>
        <v>2007</v>
      </c>
      <c r="Y140" s="89" t="n">
        <f aca="false">L140</f>
        <v>12</v>
      </c>
      <c r="Z140" s="90" t="n">
        <f aca="false">$C$5</f>
        <v>118.901</v>
      </c>
      <c r="AA140" s="88" t="n">
        <f aca="false">IF(Z140/D140&gt;1,TRUNC((Z140/D140),4),1)</f>
        <v>1.3731</v>
      </c>
      <c r="AB140" s="92" t="n">
        <f aca="false">O140</f>
        <v>2431.783</v>
      </c>
      <c r="AC140" s="92" t="n">
        <f aca="false">AB140*AA140</f>
        <v>3339.0812373</v>
      </c>
    </row>
    <row r="141" customFormat="false" ht="12.75" hidden="false" customHeight="false" outlineLevel="1" collapsed="false">
      <c r="A141" s="119" t="n">
        <v>12</v>
      </c>
      <c r="B141" s="120" t="n">
        <v>2007</v>
      </c>
      <c r="C141" s="77" t="n">
        <v>3478.26</v>
      </c>
      <c r="D141" s="59" t="n">
        <f aca="false">VLOOKUP(B141,Ind!$A$2:$N$55,A141+2)</f>
        <v>86.588098998021</v>
      </c>
      <c r="E141" s="121" t="n">
        <v>0.1</v>
      </c>
      <c r="F141" s="80" t="n">
        <v>12</v>
      </c>
      <c r="G141" s="80" t="n">
        <f aca="false">$C$4-1</f>
        <v>2015</v>
      </c>
      <c r="H141" s="81" t="n">
        <f aca="false">(G141-B141)*12+F141-A141</f>
        <v>96</v>
      </c>
      <c r="I141" s="82" t="n">
        <f aca="false">IF(E141/12*H141&lt;0,0,IF((E141/12*H141)&lt;1,E141/12*H141,1))</f>
        <v>0.8</v>
      </c>
      <c r="J141" s="83" t="n">
        <f aca="false">I141</f>
        <v>0.8</v>
      </c>
      <c r="K141" s="77" t="n">
        <f aca="false">(C141*J141)</f>
        <v>2782.608</v>
      </c>
      <c r="L141" s="84" t="n">
        <f aca="false">IF(B141&gt;=$C$4,IF($C$3-A141&gt;0,$C$3-A141,0),$C$3)</f>
        <v>12</v>
      </c>
      <c r="M141" s="85" t="n">
        <f aca="false">IF(E141/12*L141+J141&gt;1,1-J141,E141/12*L141)</f>
        <v>0.1</v>
      </c>
      <c r="N141" s="101"/>
      <c r="O141" s="77" t="n">
        <f aca="false">C141*M141</f>
        <v>347.826</v>
      </c>
      <c r="P141" s="88" t="n">
        <f aca="false">IF($C$5/D141&gt;1,TRUNC(($C$5/D141),4),1)</f>
        <v>1.3731</v>
      </c>
      <c r="Q141" s="77" t="n">
        <f aca="false">(O141*P141)</f>
        <v>477.5998806</v>
      </c>
      <c r="R141" s="77" t="n">
        <f aca="false">IF(L141&gt;0,(C141-K141),0)</f>
        <v>695.652</v>
      </c>
      <c r="S141" s="77" t="n">
        <f aca="false">(R141*P141)</f>
        <v>955.1997612</v>
      </c>
      <c r="T141" s="77" t="n">
        <f aca="false">IF($B141=$C$4,($S141-($Q141/2))/12*$L141,($S141-($Q141/2))/12*12)</f>
        <v>716.3998209</v>
      </c>
      <c r="U141" s="77"/>
      <c r="W141" s="75" t="n">
        <f aca="false">A141</f>
        <v>12</v>
      </c>
      <c r="X141" s="76" t="n">
        <f aca="false">B141</f>
        <v>2007</v>
      </c>
      <c r="Y141" s="89" t="n">
        <f aca="false">L141</f>
        <v>12</v>
      </c>
      <c r="Z141" s="90" t="n">
        <f aca="false">$C$5</f>
        <v>118.901</v>
      </c>
      <c r="AA141" s="88" t="n">
        <f aca="false">IF(Z141/D141&gt;1,TRUNC((Z141/D141),4),1)</f>
        <v>1.3731</v>
      </c>
      <c r="AB141" s="92" t="n">
        <f aca="false">O141</f>
        <v>347.826</v>
      </c>
      <c r="AC141" s="92" t="n">
        <f aca="false">AB141*AA141</f>
        <v>477.5998806</v>
      </c>
    </row>
    <row r="142" customFormat="false" ht="12.75" hidden="false" customHeight="false" outlineLevel="1" collapsed="false">
      <c r="A142" s="119" t="n">
        <v>2</v>
      </c>
      <c r="B142" s="120" t="n">
        <v>2008</v>
      </c>
      <c r="C142" s="77" t="n">
        <v>9300</v>
      </c>
      <c r="D142" s="59" t="n">
        <f aca="false">VLOOKUP(B142,Ind!$A$2:$N$55,A142+2)</f>
        <v>87.248039830912</v>
      </c>
      <c r="E142" s="121" t="n">
        <v>0.1</v>
      </c>
      <c r="F142" s="80" t="n">
        <v>12</v>
      </c>
      <c r="G142" s="80" t="n">
        <f aca="false">$C$4-1</f>
        <v>2015</v>
      </c>
      <c r="H142" s="81" t="n">
        <f aca="false">(G142-B142)*12+F142-A142</f>
        <v>94</v>
      </c>
      <c r="I142" s="82" t="n">
        <f aca="false">IF(E142/12*H142&lt;0,0,IF((E142/12*H142)&lt;1,E142/12*H142,1))</f>
        <v>0.783333333333333</v>
      </c>
      <c r="J142" s="83" t="n">
        <f aca="false">I142</f>
        <v>0.783333333333333</v>
      </c>
      <c r="K142" s="77" t="n">
        <f aca="false">(C142*J142)</f>
        <v>7285</v>
      </c>
      <c r="L142" s="84" t="n">
        <f aca="false">IF(B142&gt;=$C$4,IF($C$3-A142&gt;0,$C$3-A142,0),$C$3)</f>
        <v>12</v>
      </c>
      <c r="M142" s="85" t="n">
        <f aca="false">IF(E142/12*L142+J142&gt;1,1-J142,E142/12*L142)</f>
        <v>0.1</v>
      </c>
      <c r="N142" s="101"/>
      <c r="O142" s="77" t="n">
        <f aca="false">C142*M142</f>
        <v>930</v>
      </c>
      <c r="P142" s="88" t="n">
        <f aca="false">IF($C$5/D142&gt;1,TRUNC(($C$5/D142),4),1)</f>
        <v>1.3627</v>
      </c>
      <c r="Q142" s="77" t="n">
        <f aca="false">(O142*P142)</f>
        <v>1267.311</v>
      </c>
      <c r="R142" s="77" t="n">
        <f aca="false">IF(L142&gt;0,(C142-K142),0)</f>
        <v>2015</v>
      </c>
      <c r="S142" s="77" t="n">
        <f aca="false">(R142*P142)</f>
        <v>2745.8405</v>
      </c>
      <c r="T142" s="77" t="n">
        <f aca="false">IF($B142=$C$4,($S142-($Q142/2))/12*$L142,($S142-($Q142/2))/12*12)</f>
        <v>2112.185</v>
      </c>
      <c r="U142" s="77"/>
      <c r="W142" s="75" t="n">
        <f aca="false">A142</f>
        <v>2</v>
      </c>
      <c r="X142" s="76" t="n">
        <f aca="false">B142</f>
        <v>2008</v>
      </c>
      <c r="Y142" s="89" t="n">
        <f aca="false">L142</f>
        <v>12</v>
      </c>
      <c r="Z142" s="90" t="n">
        <f aca="false">$C$5</f>
        <v>118.901</v>
      </c>
      <c r="AA142" s="88" t="n">
        <f aca="false">IF(Z142/D142&gt;1,TRUNC((Z142/D142),4),1)</f>
        <v>1.3627</v>
      </c>
      <c r="AB142" s="92" t="n">
        <f aca="false">O142</f>
        <v>930</v>
      </c>
      <c r="AC142" s="92" t="n">
        <f aca="false">AB142*AA142</f>
        <v>1267.311</v>
      </c>
    </row>
    <row r="143" customFormat="false" ht="12.75" hidden="false" customHeight="false" outlineLevel="1" collapsed="false">
      <c r="A143" s="119" t="n">
        <v>2</v>
      </c>
      <c r="B143" s="120" t="n">
        <v>2008</v>
      </c>
      <c r="C143" s="77" t="n">
        <v>10172.18</v>
      </c>
      <c r="D143" s="59" t="n">
        <f aca="false">VLOOKUP(B143,Ind!$A$2:$N$55,A143+2)</f>
        <v>87.248039830912</v>
      </c>
      <c r="E143" s="121" t="n">
        <v>0.1</v>
      </c>
      <c r="F143" s="80" t="n">
        <v>12</v>
      </c>
      <c r="G143" s="80" t="n">
        <f aca="false">$C$4-1</f>
        <v>2015</v>
      </c>
      <c r="H143" s="81" t="n">
        <f aca="false">(G143-B143)*12+F143-A143</f>
        <v>94</v>
      </c>
      <c r="I143" s="82" t="n">
        <f aca="false">IF(E143/12*H143&lt;0,0,IF((E143/12*H143)&lt;1,E143/12*H143,1))</f>
        <v>0.783333333333333</v>
      </c>
      <c r="J143" s="83" t="n">
        <f aca="false">I143</f>
        <v>0.783333333333333</v>
      </c>
      <c r="K143" s="77" t="n">
        <f aca="false">(C143*J143)</f>
        <v>7968.20766666667</v>
      </c>
      <c r="L143" s="84" t="n">
        <f aca="false">IF(B143&gt;=$C$4,IF($C$3-A143&gt;0,$C$3-A143,0),$C$3)</f>
        <v>12</v>
      </c>
      <c r="M143" s="85" t="n">
        <f aca="false">IF(E143/12*L143+J143&gt;1,1-J143,E143/12*L143)</f>
        <v>0.1</v>
      </c>
      <c r="N143" s="101"/>
      <c r="O143" s="77" t="n">
        <f aca="false">C143*M143</f>
        <v>1017.218</v>
      </c>
      <c r="P143" s="88" t="n">
        <f aca="false">IF($C$5/D143&gt;1,TRUNC(($C$5/D143),4),1)</f>
        <v>1.3627</v>
      </c>
      <c r="Q143" s="77" t="n">
        <f aca="false">(O143*P143)</f>
        <v>1386.1629686</v>
      </c>
      <c r="R143" s="77" t="n">
        <f aca="false">IF(L143&gt;0,(C143-K143),0)</f>
        <v>2203.97233333333</v>
      </c>
      <c r="S143" s="77" t="n">
        <f aca="false">(R143*P143)</f>
        <v>3003.35309863333</v>
      </c>
      <c r="T143" s="77" t="n">
        <f aca="false">IF($B143=$C$4,($S143-($Q143/2))/12*$L143,($S143-($Q143/2))/12*12)</f>
        <v>2310.27161433333</v>
      </c>
      <c r="U143" s="77"/>
      <c r="W143" s="75" t="n">
        <f aca="false">A143</f>
        <v>2</v>
      </c>
      <c r="X143" s="76" t="n">
        <f aca="false">B143</f>
        <v>2008</v>
      </c>
      <c r="Y143" s="89" t="n">
        <f aca="false">L143</f>
        <v>12</v>
      </c>
      <c r="Z143" s="90" t="n">
        <f aca="false">$C$5</f>
        <v>118.901</v>
      </c>
      <c r="AA143" s="88" t="n">
        <f aca="false">IF(Z143/D143&gt;1,TRUNC((Z143/D143),4),1)</f>
        <v>1.3627</v>
      </c>
      <c r="AB143" s="92" t="n">
        <f aca="false">O143</f>
        <v>1017.218</v>
      </c>
      <c r="AC143" s="92" t="n">
        <f aca="false">AB143*AA143</f>
        <v>1386.1629686</v>
      </c>
    </row>
    <row r="144" customFormat="false" ht="12.75" hidden="false" customHeight="false" outlineLevel="1" collapsed="false">
      <c r="A144" s="119" t="n">
        <v>3</v>
      </c>
      <c r="B144" s="120" t="n">
        <v>2008</v>
      </c>
      <c r="C144" s="77" t="n">
        <v>11194</v>
      </c>
      <c r="D144" s="59" t="n">
        <f aca="false">VLOOKUP(B144,Ind!$A$2:$N$55,A144+2)</f>
        <v>87.88039692993</v>
      </c>
      <c r="E144" s="121" t="n">
        <v>0.1</v>
      </c>
      <c r="F144" s="80" t="n">
        <v>12</v>
      </c>
      <c r="G144" s="80" t="n">
        <f aca="false">$C$4-1</f>
        <v>2015</v>
      </c>
      <c r="H144" s="81" t="n">
        <f aca="false">(G144-B144)*12+F144-A144</f>
        <v>93</v>
      </c>
      <c r="I144" s="82" t="n">
        <f aca="false">IF(E144/12*H144&lt;0,0,IF((E144/12*H144)&lt;1,E144/12*H144,1))</f>
        <v>0.775</v>
      </c>
      <c r="J144" s="83" t="n">
        <f aca="false">I144</f>
        <v>0.775</v>
      </c>
      <c r="K144" s="77" t="n">
        <f aca="false">(C144*J144)</f>
        <v>8675.35</v>
      </c>
      <c r="L144" s="84" t="n">
        <f aca="false">IF(B144&gt;=$C$4,IF($C$3-A144&gt;0,$C$3-A144,0),$C$3)</f>
        <v>12</v>
      </c>
      <c r="M144" s="85" t="n">
        <f aca="false">IF(E144/12*L144+J144&gt;1,1-J144,E144/12*L144)</f>
        <v>0.1</v>
      </c>
      <c r="N144" s="101"/>
      <c r="O144" s="77" t="n">
        <f aca="false">C144*M144</f>
        <v>1119.4</v>
      </c>
      <c r="P144" s="88" t="n">
        <f aca="false">IF($C$5/D144&gt;1,TRUNC(($C$5/D144),4),1)</f>
        <v>1.3529</v>
      </c>
      <c r="Q144" s="77" t="n">
        <f aca="false">(O144*P144)</f>
        <v>1514.43626</v>
      </c>
      <c r="R144" s="77" t="n">
        <f aca="false">IF(L144&gt;0,(C144-K144),0)</f>
        <v>2518.65</v>
      </c>
      <c r="S144" s="77" t="n">
        <f aca="false">(R144*P144)</f>
        <v>3407.481585</v>
      </c>
      <c r="T144" s="77" t="n">
        <f aca="false">IF($B144=$C$4,($S144-($Q144/2))/12*$L144,($S144-($Q144/2))/12*12)</f>
        <v>2650.263455</v>
      </c>
      <c r="U144" s="77"/>
      <c r="W144" s="75" t="n">
        <f aca="false">A144</f>
        <v>3</v>
      </c>
      <c r="X144" s="76" t="n">
        <f aca="false">B144</f>
        <v>2008</v>
      </c>
      <c r="Y144" s="89" t="n">
        <f aca="false">L144</f>
        <v>12</v>
      </c>
      <c r="Z144" s="90" t="n">
        <f aca="false">$C$5</f>
        <v>118.901</v>
      </c>
      <c r="AA144" s="88" t="n">
        <f aca="false">IF(Z144/D144&gt;1,TRUNC((Z144/D144),4),1)</f>
        <v>1.3529</v>
      </c>
      <c r="AB144" s="92" t="n">
        <f aca="false">O144</f>
        <v>1119.4</v>
      </c>
      <c r="AC144" s="92" t="n">
        <f aca="false">AB144*AA144</f>
        <v>1514.43626</v>
      </c>
    </row>
    <row r="145" customFormat="false" ht="12.75" hidden="false" customHeight="false" outlineLevel="1" collapsed="false">
      <c r="A145" s="119" t="n">
        <v>7</v>
      </c>
      <c r="B145" s="120" t="n">
        <v>2008</v>
      </c>
      <c r="C145" s="77" t="n">
        <v>5478.26</v>
      </c>
      <c r="D145" s="59" t="n">
        <f aca="false">VLOOKUP(B145,Ind!$A$2:$N$55,A145+2)</f>
        <v>88.841690055374</v>
      </c>
      <c r="E145" s="121" t="n">
        <v>0.1</v>
      </c>
      <c r="F145" s="80" t="n">
        <v>12</v>
      </c>
      <c r="G145" s="80" t="n">
        <f aca="false">$C$4-1</f>
        <v>2015</v>
      </c>
      <c r="H145" s="81" t="n">
        <f aca="false">(G145-B145)*12+F145-A145</f>
        <v>89</v>
      </c>
      <c r="I145" s="82" t="n">
        <f aca="false">IF(E145/12*H145&lt;0,0,IF((E145/12*H145)&lt;1,E145/12*H145,1))</f>
        <v>0.741666666666667</v>
      </c>
      <c r="J145" s="83" t="n">
        <f aca="false">I145</f>
        <v>0.741666666666667</v>
      </c>
      <c r="K145" s="77" t="n">
        <f aca="false">(C145*J145)</f>
        <v>4063.04283333333</v>
      </c>
      <c r="L145" s="84" t="n">
        <f aca="false">IF(B145&gt;=$C$4,IF($C$3-A145&gt;0,$C$3-A145,0),$C$3)</f>
        <v>12</v>
      </c>
      <c r="M145" s="85" t="n">
        <f aca="false">IF(E145/12*L145+J145&gt;1,1-J145,E145/12*L145)</f>
        <v>0.1</v>
      </c>
      <c r="N145" s="101"/>
      <c r="O145" s="77" t="n">
        <f aca="false">C145*M145</f>
        <v>547.826</v>
      </c>
      <c r="P145" s="88" t="n">
        <f aca="false">IF($C$5/D145&gt;1,TRUNC(($C$5/D145),4),1)</f>
        <v>1.3383</v>
      </c>
      <c r="Q145" s="77" t="n">
        <f aca="false">(O145*P145)</f>
        <v>733.1555358</v>
      </c>
      <c r="R145" s="77" t="n">
        <f aca="false">IF(L145&gt;0,(C145-K145),0)</f>
        <v>1415.21716666667</v>
      </c>
      <c r="S145" s="77" t="n">
        <f aca="false">(R145*P145)</f>
        <v>1893.98513415</v>
      </c>
      <c r="T145" s="77" t="n">
        <f aca="false">IF($B145=$C$4,($S145-($Q145/2))/12*$L145,($S145-($Q145/2))/12*12)</f>
        <v>1527.40736625</v>
      </c>
      <c r="U145" s="77"/>
      <c r="W145" s="75" t="n">
        <f aca="false">A145</f>
        <v>7</v>
      </c>
      <c r="X145" s="76" t="n">
        <f aca="false">B145</f>
        <v>2008</v>
      </c>
      <c r="Y145" s="89" t="n">
        <f aca="false">L145</f>
        <v>12</v>
      </c>
      <c r="Z145" s="90" t="n">
        <f aca="false">$C$5</f>
        <v>118.901</v>
      </c>
      <c r="AA145" s="88" t="n">
        <f aca="false">IF(Z145/D145&gt;1,TRUNC((Z145/D145),4),1)</f>
        <v>1.3383</v>
      </c>
      <c r="AB145" s="92" t="n">
        <f aca="false">O145</f>
        <v>547.826</v>
      </c>
      <c r="AC145" s="92" t="n">
        <f aca="false">AB145*AA145</f>
        <v>733.1555358</v>
      </c>
    </row>
    <row r="146" customFormat="false" ht="12.75" hidden="false" customHeight="false" outlineLevel="1" collapsed="false">
      <c r="A146" s="119" t="n">
        <v>8</v>
      </c>
      <c r="B146" s="120" t="n">
        <v>2008</v>
      </c>
      <c r="C146" s="77" t="n">
        <v>16244.33</v>
      </c>
      <c r="D146" s="59" t="n">
        <f aca="false">VLOOKUP(B146,Ind!$A$2:$N$55,A146+2)</f>
        <v>89.354747505396</v>
      </c>
      <c r="E146" s="121" t="n">
        <v>0.1</v>
      </c>
      <c r="F146" s="80" t="n">
        <v>12</v>
      </c>
      <c r="G146" s="80" t="n">
        <f aca="false">$C$4-1</f>
        <v>2015</v>
      </c>
      <c r="H146" s="81" t="n">
        <f aca="false">(G146-B146)*12+F146-A146</f>
        <v>88</v>
      </c>
      <c r="I146" s="82" t="n">
        <f aca="false">IF(E146/12*H146&lt;0,0,IF((E146/12*H146)&lt;1,E146/12*H146,1))</f>
        <v>0.733333333333333</v>
      </c>
      <c r="J146" s="83" t="n">
        <f aca="false">I146</f>
        <v>0.733333333333333</v>
      </c>
      <c r="K146" s="77" t="n">
        <f aca="false">(C146*J146)</f>
        <v>11912.5086666667</v>
      </c>
      <c r="L146" s="84" t="n">
        <f aca="false">IF(B146&gt;=$C$4,IF($C$3-A146&gt;0,$C$3-A146,0),$C$3)</f>
        <v>12</v>
      </c>
      <c r="M146" s="85" t="n">
        <f aca="false">IF(E146/12*L146+J146&gt;1,1-J146,E146/12*L146)</f>
        <v>0.1</v>
      </c>
      <c r="N146" s="101"/>
      <c r="O146" s="77" t="n">
        <f aca="false">C146*M146</f>
        <v>1624.433</v>
      </c>
      <c r="P146" s="88" t="n">
        <f aca="false">IF($C$5/D146&gt;1,TRUNC(($C$5/D146),4),1)</f>
        <v>1.3306</v>
      </c>
      <c r="Q146" s="77" t="n">
        <f aca="false">(O146*P146)</f>
        <v>2161.4705498</v>
      </c>
      <c r="R146" s="77" t="n">
        <f aca="false">IF(L146&gt;0,(C146-K146),0)</f>
        <v>4331.82133333333</v>
      </c>
      <c r="S146" s="77" t="n">
        <f aca="false">(R146*P146)</f>
        <v>5763.92146613333</v>
      </c>
      <c r="T146" s="77" t="n">
        <f aca="false">IF($B146=$C$4,($S146-($Q146/2))/12*$L146,($S146-($Q146/2))/12*12)</f>
        <v>4683.18619123333</v>
      </c>
      <c r="U146" s="77"/>
      <c r="W146" s="75" t="n">
        <f aca="false">A146</f>
        <v>8</v>
      </c>
      <c r="X146" s="76" t="n">
        <f aca="false">B146</f>
        <v>2008</v>
      </c>
      <c r="Y146" s="89" t="n">
        <f aca="false">L146</f>
        <v>12</v>
      </c>
      <c r="Z146" s="90" t="n">
        <f aca="false">$C$5</f>
        <v>118.901</v>
      </c>
      <c r="AA146" s="88" t="n">
        <f aca="false">IF(Z146/D146&gt;1,TRUNC((Z146/D146),4),1)</f>
        <v>1.3306</v>
      </c>
      <c r="AB146" s="92" t="n">
        <f aca="false">O146</f>
        <v>1624.433</v>
      </c>
      <c r="AC146" s="92" t="n">
        <f aca="false">AB146*AA146</f>
        <v>2161.4705498</v>
      </c>
    </row>
    <row r="147" customFormat="false" ht="12.75" hidden="false" customHeight="false" outlineLevel="1" collapsed="false">
      <c r="A147" s="119" t="n">
        <v>8</v>
      </c>
      <c r="B147" s="120" t="n">
        <v>2009</v>
      </c>
      <c r="C147" s="77" t="n">
        <v>2900</v>
      </c>
      <c r="D147" s="59" t="n">
        <f aca="false">VLOOKUP(B147,Ind!$A$2:$N$55,A147+2)</f>
        <v>93.895719694096</v>
      </c>
      <c r="E147" s="121" t="n">
        <v>0.1</v>
      </c>
      <c r="F147" s="80" t="n">
        <v>12</v>
      </c>
      <c r="G147" s="80" t="n">
        <f aca="false">$C$4-1</f>
        <v>2015</v>
      </c>
      <c r="H147" s="81" t="n">
        <f aca="false">(G147-B147)*12+F147-A147</f>
        <v>76</v>
      </c>
      <c r="I147" s="82" t="n">
        <f aca="false">IF(E147/12*H147&lt;0,0,IF((E147/12*H147)&lt;1,E147/12*H147,1))</f>
        <v>0.633333333333333</v>
      </c>
      <c r="J147" s="83" t="n">
        <f aca="false">I147</f>
        <v>0.633333333333333</v>
      </c>
      <c r="K147" s="77" t="n">
        <f aca="false">(C147*J147)</f>
        <v>1836.66666666667</v>
      </c>
      <c r="L147" s="84" t="n">
        <f aca="false">IF(B147&gt;=$C$4,IF($C$3-A147&gt;0,$C$3-A147,0),$C$3)</f>
        <v>12</v>
      </c>
      <c r="M147" s="85" t="n">
        <f aca="false">IF(E147/12*L147+J147&gt;1,1-J147,E147/12*L147)</f>
        <v>0.1</v>
      </c>
      <c r="N147" s="101"/>
      <c r="O147" s="77" t="n">
        <f aca="false">C147*M147</f>
        <v>290</v>
      </c>
      <c r="P147" s="88" t="n">
        <f aca="false">IF($C$5/D147&gt;1,TRUNC(($C$5/D147),4),1)</f>
        <v>1.2663</v>
      </c>
      <c r="Q147" s="77" t="n">
        <f aca="false">(O147*P147)</f>
        <v>367.227</v>
      </c>
      <c r="R147" s="77" t="n">
        <f aca="false">IF(L147&gt;0,(C147-K147),0)</f>
        <v>1063.33333333333</v>
      </c>
      <c r="S147" s="77" t="n">
        <f aca="false">(R147*P147)</f>
        <v>1346.499</v>
      </c>
      <c r="T147" s="77" t="n">
        <f aca="false">IF($B147=$C$4,($S147-($Q147/2))/12*$L147,($S147-($Q147/2))/12*12)</f>
        <v>1162.8855</v>
      </c>
      <c r="U147" s="77"/>
      <c r="W147" s="75" t="n">
        <f aca="false">A147</f>
        <v>8</v>
      </c>
      <c r="X147" s="76" t="n">
        <f aca="false">B147</f>
        <v>2009</v>
      </c>
      <c r="Y147" s="89" t="n">
        <f aca="false">L147</f>
        <v>12</v>
      </c>
      <c r="Z147" s="90" t="n">
        <f aca="false">$C$5</f>
        <v>118.901</v>
      </c>
      <c r="AA147" s="88" t="n">
        <f aca="false">IF(Z147/D147&gt;1,TRUNC((Z147/D147),4),1)</f>
        <v>1.2663</v>
      </c>
      <c r="AB147" s="92" t="n">
        <f aca="false">O147</f>
        <v>290</v>
      </c>
      <c r="AC147" s="92" t="n">
        <f aca="false">AB147*AA147</f>
        <v>367.227</v>
      </c>
    </row>
    <row r="148" customFormat="false" ht="12.75" hidden="false" customHeight="false" outlineLevel="1" collapsed="false">
      <c r="A148" s="119" t="n">
        <v>9</v>
      </c>
      <c r="B148" s="120" t="n">
        <v>2009</v>
      </c>
      <c r="C148" s="77" t="n">
        <v>7825.22</v>
      </c>
      <c r="D148" s="59" t="n">
        <f aca="false">VLOOKUP(B148,Ind!$A$2:$N$55,A148+2)</f>
        <v>94.366711949963</v>
      </c>
      <c r="E148" s="121" t="n">
        <v>0.1</v>
      </c>
      <c r="F148" s="80" t="n">
        <v>12</v>
      </c>
      <c r="G148" s="80" t="n">
        <f aca="false">$C$4-1</f>
        <v>2015</v>
      </c>
      <c r="H148" s="81" t="n">
        <f aca="false">(G148-B148)*12+F148-A148</f>
        <v>75</v>
      </c>
      <c r="I148" s="82" t="n">
        <f aca="false">IF(E148/12*H148&lt;0,0,IF((E148/12*H148)&lt;1,E148/12*H148,1))</f>
        <v>0.625</v>
      </c>
      <c r="J148" s="83" t="n">
        <f aca="false">I148</f>
        <v>0.625</v>
      </c>
      <c r="K148" s="77" t="n">
        <f aca="false">(C148*J148)</f>
        <v>4890.7625</v>
      </c>
      <c r="L148" s="84" t="n">
        <f aca="false">IF(B148&gt;=$C$4,IF($C$3-A148&gt;0,$C$3-A148,0),$C$3)</f>
        <v>12</v>
      </c>
      <c r="M148" s="85" t="n">
        <f aca="false">IF(E148/12*L148+J148&gt;1,1-J148,E148/12*L148)</f>
        <v>0.1</v>
      </c>
      <c r="N148" s="101"/>
      <c r="O148" s="77" t="n">
        <f aca="false">C148*M148</f>
        <v>782.522</v>
      </c>
      <c r="P148" s="88" t="n">
        <f aca="false">IF($C$5/D148&gt;1,TRUNC(($C$5/D148),4),1)</f>
        <v>1.2599</v>
      </c>
      <c r="Q148" s="77" t="n">
        <f aca="false">(O148*P148)</f>
        <v>985.8994678</v>
      </c>
      <c r="R148" s="77" t="n">
        <f aca="false">IF(L148&gt;0,(C148-K148),0)</f>
        <v>2934.4575</v>
      </c>
      <c r="S148" s="77" t="n">
        <f aca="false">(R148*P148)</f>
        <v>3697.12300425</v>
      </c>
      <c r="T148" s="77" t="n">
        <f aca="false">IF($B148=$C$4,($S148-($Q148/2))/12*$L148,($S148-($Q148/2))/12*12)</f>
        <v>3204.17327035</v>
      </c>
      <c r="U148" s="77"/>
      <c r="W148" s="75" t="n">
        <f aca="false">A148</f>
        <v>9</v>
      </c>
      <c r="X148" s="76" t="n">
        <f aca="false">B148</f>
        <v>2009</v>
      </c>
      <c r="Y148" s="89" t="n">
        <f aca="false">L148</f>
        <v>12</v>
      </c>
      <c r="Z148" s="90" t="n">
        <f aca="false">$C$5</f>
        <v>118.901</v>
      </c>
      <c r="AA148" s="88" t="n">
        <f aca="false">IF(Z148/D148&gt;1,TRUNC((Z148/D148),4),1)</f>
        <v>1.2599</v>
      </c>
      <c r="AB148" s="92" t="n">
        <f aca="false">O148</f>
        <v>782.522</v>
      </c>
      <c r="AC148" s="92" t="n">
        <f aca="false">AB148*AA148</f>
        <v>985.8994678</v>
      </c>
    </row>
    <row r="149" customFormat="false" ht="12.75" hidden="false" customHeight="false" outlineLevel="1" collapsed="false">
      <c r="A149" s="119" t="n">
        <v>5</v>
      </c>
      <c r="B149" s="120" t="n">
        <v>2009</v>
      </c>
      <c r="C149" s="77" t="n">
        <v>21304.35</v>
      </c>
      <c r="D149" s="59" t="n">
        <f aca="false">VLOOKUP(B149,Ind!$A$2:$N$55,A149+2)</f>
        <v>93.245433168061</v>
      </c>
      <c r="E149" s="121" t="n">
        <v>0.1</v>
      </c>
      <c r="F149" s="80" t="n">
        <v>12</v>
      </c>
      <c r="G149" s="80" t="n">
        <f aca="false">$C$4-1</f>
        <v>2015</v>
      </c>
      <c r="H149" s="81" t="n">
        <f aca="false">(G149-B149)*12+F149-A149</f>
        <v>79</v>
      </c>
      <c r="I149" s="82" t="n">
        <f aca="false">IF(E149/12*H149&lt;0,0,IF((E149/12*H149)&lt;1,E149/12*H149,1))</f>
        <v>0.658333333333333</v>
      </c>
      <c r="J149" s="83" t="n">
        <f aca="false">I149</f>
        <v>0.658333333333333</v>
      </c>
      <c r="K149" s="77" t="n">
        <f aca="false">(C149*J149)</f>
        <v>14025.36375</v>
      </c>
      <c r="L149" s="84" t="n">
        <f aca="false">IF(B149&gt;=$C$4,IF($C$3-A149&gt;0,$C$3-A149,0),$C$3)</f>
        <v>12</v>
      </c>
      <c r="M149" s="85" t="n">
        <f aca="false">IF(E149/12*L149+J149&gt;1,1-J149,E149/12*L149)</f>
        <v>0.1</v>
      </c>
      <c r="N149" s="101"/>
      <c r="O149" s="77" t="n">
        <f aca="false">C149*M149</f>
        <v>2130.435</v>
      </c>
      <c r="P149" s="88" t="n">
        <f aca="false">IF($C$5/D149&gt;1,TRUNC(($C$5/D149),4),1)</f>
        <v>1.2751</v>
      </c>
      <c r="Q149" s="77" t="n">
        <f aca="false">(O149*P149)</f>
        <v>2716.5176685</v>
      </c>
      <c r="R149" s="77" t="n">
        <f aca="false">IF(L149&gt;0,(C149-K149),0)</f>
        <v>7278.98625</v>
      </c>
      <c r="S149" s="77" t="n">
        <f aca="false">(R149*P149)</f>
        <v>9281.435367375</v>
      </c>
      <c r="T149" s="77" t="n">
        <f aca="false">IF($B149=$C$4,($S149-($Q149/2))/12*$L149,($S149-($Q149/2))/12*12)</f>
        <v>7923.176533125</v>
      </c>
      <c r="U149" s="77"/>
      <c r="W149" s="75" t="n">
        <f aca="false">A149</f>
        <v>5</v>
      </c>
      <c r="X149" s="76" t="n">
        <f aca="false">B149</f>
        <v>2009</v>
      </c>
      <c r="Y149" s="89" t="n">
        <f aca="false">L149</f>
        <v>12</v>
      </c>
      <c r="Z149" s="90" t="n">
        <f aca="false">$C$5</f>
        <v>118.901</v>
      </c>
      <c r="AA149" s="88" t="n">
        <f aca="false">IF(Z149/D149&gt;1,TRUNC((Z149/D149),4),1)</f>
        <v>1.2751</v>
      </c>
      <c r="AB149" s="92" t="n">
        <f aca="false">O149</f>
        <v>2130.435</v>
      </c>
      <c r="AC149" s="92" t="n">
        <f aca="false">AB149*AA149</f>
        <v>2716.5176685</v>
      </c>
    </row>
    <row r="150" customFormat="false" ht="12.75" hidden="false" customHeight="false" outlineLevel="1" collapsed="false">
      <c r="A150" s="119" t="n">
        <v>10</v>
      </c>
      <c r="B150" s="120" t="n">
        <v>2009</v>
      </c>
      <c r="C150" s="77" t="n">
        <v>850.44</v>
      </c>
      <c r="D150" s="59" t="n">
        <f aca="false">VLOOKUP(B150,Ind!$A$2:$N$55,A150+2)</f>
        <v>94.65220359554</v>
      </c>
      <c r="E150" s="121" t="n">
        <v>0.1</v>
      </c>
      <c r="F150" s="80" t="n">
        <v>12</v>
      </c>
      <c r="G150" s="80" t="n">
        <f aca="false">$C$4-1</f>
        <v>2015</v>
      </c>
      <c r="H150" s="81" t="n">
        <f aca="false">(G150-B150)*12+F150-A150</f>
        <v>74</v>
      </c>
      <c r="I150" s="82" t="n">
        <f aca="false">IF(E150/12*H150&lt;0,0,IF((E150/12*H150)&lt;1,E150/12*H150,1))</f>
        <v>0.616666666666667</v>
      </c>
      <c r="J150" s="83" t="n">
        <f aca="false">I150</f>
        <v>0.616666666666667</v>
      </c>
      <c r="K150" s="77" t="n">
        <f aca="false">(C150*J150)</f>
        <v>524.438</v>
      </c>
      <c r="L150" s="84" t="n">
        <f aca="false">IF(B150&gt;=$C$4,IF($C$3-A150&gt;0,$C$3-A150,0),$C$3)</f>
        <v>12</v>
      </c>
      <c r="M150" s="85" t="n">
        <f aca="false">IF(E150/12*L150+J150&gt;1,1-J150,E150/12*L150)</f>
        <v>0.1</v>
      </c>
      <c r="N150" s="101"/>
      <c r="O150" s="77" t="n">
        <f aca="false">C150*M150</f>
        <v>85.044</v>
      </c>
      <c r="P150" s="88" t="n">
        <f aca="false">IF($C$5/D150&gt;1,TRUNC(($C$5/D150),4),1)</f>
        <v>1.2561</v>
      </c>
      <c r="Q150" s="77" t="n">
        <f aca="false">(O150*P150)</f>
        <v>106.8237684</v>
      </c>
      <c r="R150" s="77" t="n">
        <f aca="false">IF(L150&gt;0,(C150-K150),0)</f>
        <v>326.002</v>
      </c>
      <c r="S150" s="77" t="n">
        <f aca="false">(R150*P150)</f>
        <v>409.4911122</v>
      </c>
      <c r="T150" s="77" t="n">
        <f aca="false">IF($B150=$C$4,($S150-($Q150/2))/12*$L150,($S150-($Q150/2))/12*12)</f>
        <v>356.079228</v>
      </c>
      <c r="U150" s="77"/>
      <c r="W150" s="75" t="n">
        <f aca="false">A150</f>
        <v>10</v>
      </c>
      <c r="X150" s="76" t="n">
        <f aca="false">B150</f>
        <v>2009</v>
      </c>
      <c r="Y150" s="89" t="n">
        <f aca="false">L150</f>
        <v>12</v>
      </c>
      <c r="Z150" s="90" t="n">
        <f aca="false">$C$5</f>
        <v>118.901</v>
      </c>
      <c r="AA150" s="88" t="n">
        <f aca="false">IF(Z150/D150&gt;1,TRUNC((Z150/D150),4),1)</f>
        <v>1.2561</v>
      </c>
      <c r="AB150" s="92" t="n">
        <f aca="false">O150</f>
        <v>85.044</v>
      </c>
      <c r="AC150" s="92" t="n">
        <f aca="false">AB150*AA150</f>
        <v>106.8237684</v>
      </c>
    </row>
    <row r="151" customFormat="false" ht="12.75" hidden="false" customHeight="false" outlineLevel="1" collapsed="false">
      <c r="A151" s="119" t="n">
        <v>1</v>
      </c>
      <c r="B151" s="120" t="n">
        <v>2010</v>
      </c>
      <c r="C151" s="77" t="n">
        <v>15360</v>
      </c>
      <c r="D151" s="59" t="n">
        <f aca="false">VLOOKUP(B151,Ind!$A$2:$N$55,A151+2)</f>
        <v>96.575479439774</v>
      </c>
      <c r="E151" s="121" t="n">
        <v>0.1</v>
      </c>
      <c r="F151" s="80" t="n">
        <v>12</v>
      </c>
      <c r="G151" s="80" t="n">
        <f aca="false">$C$4-1</f>
        <v>2015</v>
      </c>
      <c r="H151" s="81" t="n">
        <f aca="false">(G151-B151)*12+F151-A151</f>
        <v>71</v>
      </c>
      <c r="I151" s="82" t="n">
        <f aca="false">IF(E151/12*H151&lt;0,0,IF((E151/12*H151)&lt;1,E151/12*H151,1))</f>
        <v>0.591666666666667</v>
      </c>
      <c r="J151" s="83" t="n">
        <f aca="false">I151</f>
        <v>0.591666666666667</v>
      </c>
      <c r="K151" s="77" t="n">
        <f aca="false">(C151*J151)</f>
        <v>9088</v>
      </c>
      <c r="L151" s="84" t="n">
        <f aca="false">IF(B151&gt;=$C$4,IF($C$3-A151&gt;0,$C$3-A151,0),$C$3)</f>
        <v>12</v>
      </c>
      <c r="M151" s="85" t="n">
        <f aca="false">IF(E151/12*L151+J151&gt;1,1-J151,E151/12*L151)</f>
        <v>0.1</v>
      </c>
      <c r="N151" s="101"/>
      <c r="O151" s="77" t="n">
        <f aca="false">C151*M151</f>
        <v>1536</v>
      </c>
      <c r="P151" s="88" t="n">
        <f aca="false">IF($C$5/D151&gt;1,TRUNC(($C$5/D151),4),1)</f>
        <v>1.2311</v>
      </c>
      <c r="Q151" s="77" t="n">
        <f aca="false">(O151*P151)</f>
        <v>1890.9696</v>
      </c>
      <c r="R151" s="77" t="n">
        <f aca="false">IF(L151&gt;0,(C151-K151),0)</f>
        <v>6272</v>
      </c>
      <c r="S151" s="77" t="n">
        <f aca="false">(R151*P151)</f>
        <v>7721.4592</v>
      </c>
      <c r="T151" s="77" t="n">
        <f aca="false">IF($B151=$C$4,($S151-($Q151/2))/12*$L151,($S151-($Q151/2))/12*12)</f>
        <v>6775.9744</v>
      </c>
      <c r="U151" s="77"/>
      <c r="W151" s="75" t="n">
        <f aca="false">A151</f>
        <v>1</v>
      </c>
      <c r="X151" s="76" t="n">
        <f aca="false">B151</f>
        <v>2010</v>
      </c>
      <c r="Y151" s="89" t="n">
        <f aca="false">L151</f>
        <v>12</v>
      </c>
      <c r="Z151" s="90" t="n">
        <f aca="false">$C$5</f>
        <v>118.901</v>
      </c>
      <c r="AA151" s="88" t="n">
        <f aca="false">IF(Z151/D151&gt;1,TRUNC((Z151/D151),4),1)</f>
        <v>1.2311</v>
      </c>
      <c r="AB151" s="92" t="n">
        <f aca="false">O151</f>
        <v>1536</v>
      </c>
      <c r="AC151" s="92" t="n">
        <f aca="false">AB151*AA151</f>
        <v>1890.9696</v>
      </c>
    </row>
    <row r="152" customFormat="false" ht="12.75" hidden="false" customHeight="false" outlineLevel="1" collapsed="false">
      <c r="A152" s="119" t="n">
        <v>3</v>
      </c>
      <c r="B152" s="120" t="n">
        <v>2010</v>
      </c>
      <c r="C152" s="77" t="n">
        <v>4043.11</v>
      </c>
      <c r="D152" s="59" t="n">
        <f aca="false">VLOOKUP(B152,Ind!$A$2:$N$55,A152+2)</f>
        <v>97.823643397489</v>
      </c>
      <c r="E152" s="121" t="n">
        <v>0.1</v>
      </c>
      <c r="F152" s="80" t="n">
        <v>12</v>
      </c>
      <c r="G152" s="80" t="n">
        <f aca="false">$C$4-1</f>
        <v>2015</v>
      </c>
      <c r="H152" s="81" t="n">
        <f aca="false">(G152-B152)*12+F152-A152</f>
        <v>69</v>
      </c>
      <c r="I152" s="82" t="n">
        <f aca="false">IF(E152/12*H152&lt;0,0,IF((E152/12*H152)&lt;1,E152/12*H152,1))</f>
        <v>0.575</v>
      </c>
      <c r="J152" s="83" t="n">
        <f aca="false">I152</f>
        <v>0.575</v>
      </c>
      <c r="K152" s="77" t="n">
        <f aca="false">(C152*J152)</f>
        <v>2324.78825</v>
      </c>
      <c r="L152" s="84" t="n">
        <f aca="false">IF(B152&gt;=$C$4,IF($C$3-A152&gt;0,$C$3-A152,0),$C$3)</f>
        <v>12</v>
      </c>
      <c r="M152" s="85" t="n">
        <f aca="false">IF(E152/12*L152+J152&gt;1,1-J152,E152/12*L152)</f>
        <v>0.1</v>
      </c>
      <c r="N152" s="101"/>
      <c r="O152" s="77" t="n">
        <f aca="false">C152*M152</f>
        <v>404.311</v>
      </c>
      <c r="P152" s="88" t="n">
        <f aca="false">IF($C$5/D152&gt;1,TRUNC(($C$5/D152),4),1)</f>
        <v>1.2154</v>
      </c>
      <c r="Q152" s="77" t="n">
        <f aca="false">(O152*P152)</f>
        <v>491.3995894</v>
      </c>
      <c r="R152" s="77" t="n">
        <f aca="false">IF(L152&gt;0,(C152-K152),0)</f>
        <v>1718.32175</v>
      </c>
      <c r="S152" s="77" t="n">
        <f aca="false">(R152*P152)</f>
        <v>2088.44825495</v>
      </c>
      <c r="T152" s="77" t="n">
        <f aca="false">IF($B152=$C$4,($S152-($Q152/2))/12*$L152,($S152-($Q152/2))/12*12)</f>
        <v>1842.74846025</v>
      </c>
      <c r="U152" s="77"/>
      <c r="W152" s="75" t="n">
        <f aca="false">A152</f>
        <v>3</v>
      </c>
      <c r="X152" s="76" t="n">
        <f aca="false">B152</f>
        <v>2010</v>
      </c>
      <c r="Y152" s="89" t="n">
        <f aca="false">L152</f>
        <v>12</v>
      </c>
      <c r="Z152" s="90" t="n">
        <f aca="false">$C$5</f>
        <v>118.901</v>
      </c>
      <c r="AA152" s="88" t="n">
        <f aca="false">IF(Z152/D152&gt;1,TRUNC((Z152/D152),4),1)</f>
        <v>1.2154</v>
      </c>
      <c r="AB152" s="92" t="n">
        <f aca="false">O152</f>
        <v>404.311</v>
      </c>
      <c r="AC152" s="92" t="n">
        <f aca="false">AB152*AA152</f>
        <v>491.3995894</v>
      </c>
    </row>
    <row r="153" customFormat="false" ht="12.75" hidden="false" customHeight="false" outlineLevel="1" collapsed="false">
      <c r="A153" s="119" t="n">
        <v>3</v>
      </c>
      <c r="B153" s="120" t="n">
        <v>2010</v>
      </c>
      <c r="C153" s="77" t="n">
        <v>3015.09</v>
      </c>
      <c r="D153" s="59" t="n">
        <f aca="false">VLOOKUP(B153,Ind!$A$2:$N$55,A153+2)</f>
        <v>97.823643397489</v>
      </c>
      <c r="E153" s="121" t="n">
        <v>0.1</v>
      </c>
      <c r="F153" s="80" t="n">
        <v>12</v>
      </c>
      <c r="G153" s="80" t="n">
        <f aca="false">$C$4-1</f>
        <v>2015</v>
      </c>
      <c r="H153" s="81" t="n">
        <f aca="false">(G153-B153)*12+F153-A153</f>
        <v>69</v>
      </c>
      <c r="I153" s="82" t="n">
        <f aca="false">IF(E153/12*H153&lt;0,0,IF((E153/12*H153)&lt;1,E153/12*H153,1))</f>
        <v>0.575</v>
      </c>
      <c r="J153" s="83" t="n">
        <f aca="false">I153</f>
        <v>0.575</v>
      </c>
      <c r="K153" s="77" t="n">
        <f aca="false">(C153*J153)</f>
        <v>1733.67675</v>
      </c>
      <c r="L153" s="84" t="n">
        <f aca="false">IF(B153&gt;=$C$4,IF($C$3-A153&gt;0,$C$3-A153,0),$C$3)</f>
        <v>12</v>
      </c>
      <c r="M153" s="85" t="n">
        <f aca="false">IF(E153/12*L153+J153&gt;1,1-J153,E153/12*L153)</f>
        <v>0.1</v>
      </c>
      <c r="N153" s="101"/>
      <c r="O153" s="77" t="n">
        <f aca="false">C153*M153</f>
        <v>301.509</v>
      </c>
      <c r="P153" s="88" t="n">
        <f aca="false">IF($C$5/D153&gt;1,TRUNC(($C$5/D153),4),1)</f>
        <v>1.2154</v>
      </c>
      <c r="Q153" s="77" t="n">
        <f aca="false">(O153*P153)</f>
        <v>366.4540386</v>
      </c>
      <c r="R153" s="77" t="n">
        <f aca="false">IF(L153&gt;0,(C153-K153),0)</f>
        <v>1281.41325</v>
      </c>
      <c r="S153" s="77" t="n">
        <f aca="false">(R153*P153)</f>
        <v>1557.42966405</v>
      </c>
      <c r="T153" s="77" t="n">
        <f aca="false">IF($B153=$C$4,($S153-($Q153/2))/12*$L153,($S153-($Q153/2))/12*12)</f>
        <v>1374.20264475</v>
      </c>
      <c r="U153" s="77"/>
      <c r="W153" s="75" t="n">
        <f aca="false">A153</f>
        <v>3</v>
      </c>
      <c r="X153" s="76" t="n">
        <f aca="false">B153</f>
        <v>2010</v>
      </c>
      <c r="Y153" s="89" t="n">
        <f aca="false">L153</f>
        <v>12</v>
      </c>
      <c r="Z153" s="90" t="n">
        <f aca="false">$C$5</f>
        <v>118.901</v>
      </c>
      <c r="AA153" s="88" t="n">
        <f aca="false">IF(Z153/D153&gt;1,TRUNC((Z153/D153),4),1)</f>
        <v>1.2154</v>
      </c>
      <c r="AB153" s="92" t="n">
        <f aca="false">O153</f>
        <v>301.509</v>
      </c>
      <c r="AC153" s="92" t="n">
        <f aca="false">AB153*AA153</f>
        <v>366.4540386</v>
      </c>
    </row>
    <row r="154" customFormat="false" ht="12.75" hidden="false" customHeight="false" outlineLevel="1" collapsed="false">
      <c r="A154" s="119" t="n">
        <v>5</v>
      </c>
      <c r="B154" s="120" t="n">
        <v>2010</v>
      </c>
      <c r="C154" s="77" t="n">
        <v>602.59</v>
      </c>
      <c r="D154" s="59" t="n">
        <f aca="false">VLOOKUP(B154,Ind!$A$2:$N$55,A154+2)</f>
        <v>96.897519532732</v>
      </c>
      <c r="E154" s="121" t="n">
        <v>0.1</v>
      </c>
      <c r="F154" s="80" t="n">
        <v>12</v>
      </c>
      <c r="G154" s="80" t="n">
        <f aca="false">$C$4-1</f>
        <v>2015</v>
      </c>
      <c r="H154" s="81" t="n">
        <f aca="false">(G154-B154)*12+F154-A154</f>
        <v>67</v>
      </c>
      <c r="I154" s="82" t="n">
        <f aca="false">IF(E154/12*H154&lt;0,0,IF((E154/12*H154)&lt;1,E154/12*H154,1))</f>
        <v>0.558333333333333</v>
      </c>
      <c r="J154" s="83" t="n">
        <f aca="false">I154</f>
        <v>0.558333333333333</v>
      </c>
      <c r="K154" s="77" t="n">
        <f aca="false">(C154*J154)</f>
        <v>336.446083333333</v>
      </c>
      <c r="L154" s="84" t="n">
        <f aca="false">IF(B154&gt;=$C$4,IF($C$3-A154&gt;0,$C$3-A154,0),$C$3)</f>
        <v>12</v>
      </c>
      <c r="M154" s="85" t="n">
        <f aca="false">IF(E154/12*L154+J154&gt;1,1-J154,E154/12*L154)</f>
        <v>0.1</v>
      </c>
      <c r="N154" s="101"/>
      <c r="O154" s="77" t="n">
        <f aca="false">C154*M154</f>
        <v>60.259</v>
      </c>
      <c r="P154" s="88" t="n">
        <f aca="false">IF($C$5/D154&gt;1,TRUNC(($C$5/D154),4),1)</f>
        <v>1.227</v>
      </c>
      <c r="Q154" s="77" t="n">
        <f aca="false">(O154*P154)</f>
        <v>73.937793</v>
      </c>
      <c r="R154" s="77" t="n">
        <f aca="false">IF(L154&gt;0,(C154-K154),0)</f>
        <v>266.143916666667</v>
      </c>
      <c r="S154" s="77" t="n">
        <f aca="false">(R154*P154)</f>
        <v>326.55858575</v>
      </c>
      <c r="T154" s="77" t="n">
        <f aca="false">IF($B154=$C$4,($S154-($Q154/2))/12*$L154,($S154-($Q154/2))/12*12)</f>
        <v>289.58968925</v>
      </c>
      <c r="U154" s="77"/>
      <c r="W154" s="75" t="n">
        <f aca="false">A154</f>
        <v>5</v>
      </c>
      <c r="X154" s="76" t="n">
        <f aca="false">B154</f>
        <v>2010</v>
      </c>
      <c r="Y154" s="89" t="n">
        <f aca="false">L154</f>
        <v>12</v>
      </c>
      <c r="Z154" s="90" t="n">
        <f aca="false">$C$5</f>
        <v>118.901</v>
      </c>
      <c r="AA154" s="88" t="n">
        <f aca="false">IF(Z154/D154&gt;1,TRUNC((Z154/D154),4),1)</f>
        <v>1.227</v>
      </c>
      <c r="AB154" s="92" t="n">
        <f aca="false">O154</f>
        <v>60.259</v>
      </c>
      <c r="AC154" s="92" t="n">
        <f aca="false">AB154*AA154</f>
        <v>73.937793</v>
      </c>
    </row>
    <row r="155" customFormat="false" ht="12.75" hidden="false" customHeight="false" outlineLevel="1" collapsed="false">
      <c r="A155" s="119" t="n">
        <v>5</v>
      </c>
      <c r="B155" s="120" t="n">
        <v>2010</v>
      </c>
      <c r="C155" s="77" t="n">
        <v>2068.28</v>
      </c>
      <c r="D155" s="59" t="n">
        <f aca="false">VLOOKUP(B155,Ind!$A$2:$N$55,A155+2)</f>
        <v>96.897519532732</v>
      </c>
      <c r="E155" s="121" t="n">
        <v>0.1</v>
      </c>
      <c r="F155" s="80" t="n">
        <v>12</v>
      </c>
      <c r="G155" s="80" t="n">
        <f aca="false">$C$4-1</f>
        <v>2015</v>
      </c>
      <c r="H155" s="81" t="n">
        <f aca="false">(G155-B155)*12+F155-A155</f>
        <v>67</v>
      </c>
      <c r="I155" s="82" t="n">
        <f aca="false">IF(E155/12*H155&lt;0,0,IF((E155/12*H155)&lt;1,E155/12*H155,1))</f>
        <v>0.558333333333333</v>
      </c>
      <c r="J155" s="83" t="n">
        <f aca="false">I155</f>
        <v>0.558333333333333</v>
      </c>
      <c r="K155" s="77" t="n">
        <f aca="false">(C155*J155)</f>
        <v>1154.78966666667</v>
      </c>
      <c r="L155" s="84" t="n">
        <f aca="false">IF(B155&gt;=$C$4,IF($C$3-A155&gt;0,$C$3-A155,0),$C$3)</f>
        <v>12</v>
      </c>
      <c r="M155" s="85" t="n">
        <f aca="false">IF(E155/12*L155+J155&gt;1,1-J155,E155/12*L155)</f>
        <v>0.1</v>
      </c>
      <c r="N155" s="101"/>
      <c r="O155" s="77" t="n">
        <f aca="false">C155*M155</f>
        <v>206.828</v>
      </c>
      <c r="P155" s="88" t="n">
        <f aca="false">IF($C$5/D155&gt;1,TRUNC(($C$5/D155),4),1)</f>
        <v>1.227</v>
      </c>
      <c r="Q155" s="77" t="n">
        <f aca="false">(O155*P155)</f>
        <v>253.777956</v>
      </c>
      <c r="R155" s="77" t="n">
        <f aca="false">IF(L155&gt;0,(C155-K155),0)</f>
        <v>913.490333333333</v>
      </c>
      <c r="S155" s="77" t="n">
        <f aca="false">(R155*P155)</f>
        <v>1120.852639</v>
      </c>
      <c r="T155" s="77" t="n">
        <f aca="false">IF($B155=$C$4,($S155-($Q155/2))/12*$L155,($S155-($Q155/2))/12*12)</f>
        <v>993.963661</v>
      </c>
      <c r="U155" s="77"/>
      <c r="W155" s="75" t="n">
        <f aca="false">A155</f>
        <v>5</v>
      </c>
      <c r="X155" s="76" t="n">
        <f aca="false">B155</f>
        <v>2010</v>
      </c>
      <c r="Y155" s="89" t="n">
        <f aca="false">L155</f>
        <v>12</v>
      </c>
      <c r="Z155" s="90" t="n">
        <f aca="false">$C$5</f>
        <v>118.901</v>
      </c>
      <c r="AA155" s="88" t="n">
        <f aca="false">IF(Z155/D155&gt;1,TRUNC((Z155/D155),4),1)</f>
        <v>1.227</v>
      </c>
      <c r="AB155" s="92" t="n">
        <f aca="false">O155</f>
        <v>206.828</v>
      </c>
      <c r="AC155" s="92" t="n">
        <f aca="false">AB155*AA155</f>
        <v>253.777956</v>
      </c>
    </row>
    <row r="156" customFormat="false" ht="12.75" hidden="false" customHeight="false" outlineLevel="1" collapsed="false">
      <c r="A156" s="119" t="n">
        <v>6</v>
      </c>
      <c r="B156" s="120" t="n">
        <v>2010</v>
      </c>
      <c r="C156" s="77" t="n">
        <v>9699.12</v>
      </c>
      <c r="D156" s="59" t="n">
        <f aca="false">VLOOKUP(B156,Ind!$A$2:$N$55,A156+2)</f>
        <v>96.867177425472</v>
      </c>
      <c r="E156" s="121" t="n">
        <v>0.1</v>
      </c>
      <c r="F156" s="80" t="n">
        <v>12</v>
      </c>
      <c r="G156" s="80" t="n">
        <f aca="false">$C$4-1</f>
        <v>2015</v>
      </c>
      <c r="H156" s="81" t="n">
        <f aca="false">(G156-B156)*12+F156-A156</f>
        <v>66</v>
      </c>
      <c r="I156" s="82" t="n">
        <f aca="false">IF(E156/12*H156&lt;0,0,IF((E156/12*H156)&lt;1,E156/12*H156,1))</f>
        <v>0.55</v>
      </c>
      <c r="J156" s="83" t="n">
        <f aca="false">I156</f>
        <v>0.55</v>
      </c>
      <c r="K156" s="77" t="n">
        <f aca="false">(C156*J156)</f>
        <v>5334.516</v>
      </c>
      <c r="L156" s="84" t="n">
        <f aca="false">IF(B156&gt;=$C$4,IF($C$3-A156&gt;0,$C$3-A156,0),$C$3)</f>
        <v>12</v>
      </c>
      <c r="M156" s="85" t="n">
        <f aca="false">IF(E156/12*L156+J156&gt;1,1-J156,E156/12*L156)</f>
        <v>0.1</v>
      </c>
      <c r="N156" s="101"/>
      <c r="O156" s="77" t="n">
        <f aca="false">C156*M156</f>
        <v>969.912</v>
      </c>
      <c r="P156" s="88" t="n">
        <f aca="false">IF($C$5/D156&gt;1,TRUNC(($C$5/D156),4),1)</f>
        <v>1.2274</v>
      </c>
      <c r="Q156" s="77" t="n">
        <f aca="false">(O156*P156)</f>
        <v>1190.4699888</v>
      </c>
      <c r="R156" s="77" t="n">
        <f aca="false">IF(L156&gt;0,(C156-K156),0)</f>
        <v>4364.604</v>
      </c>
      <c r="S156" s="77" t="n">
        <f aca="false">(R156*P156)</f>
        <v>5357.1149496</v>
      </c>
      <c r="T156" s="77" t="n">
        <f aca="false">IF($B156=$C$4,($S156-($Q156/2))/12*$L156,($S156-($Q156/2))/12*12)</f>
        <v>4761.8799552</v>
      </c>
      <c r="U156" s="77"/>
      <c r="W156" s="75" t="n">
        <f aca="false">A156</f>
        <v>6</v>
      </c>
      <c r="X156" s="76" t="n">
        <f aca="false">B156</f>
        <v>2010</v>
      </c>
      <c r="Y156" s="89" t="n">
        <f aca="false">L156</f>
        <v>12</v>
      </c>
      <c r="Z156" s="90" t="n">
        <f aca="false">$C$5</f>
        <v>118.901</v>
      </c>
      <c r="AA156" s="88" t="n">
        <f aca="false">IF(Z156/D156&gt;1,TRUNC((Z156/D156),4),1)</f>
        <v>1.2274</v>
      </c>
      <c r="AB156" s="92" t="n">
        <f aca="false">O156</f>
        <v>969.912</v>
      </c>
      <c r="AC156" s="92" t="n">
        <f aca="false">AB156*AA156</f>
        <v>1190.4699888</v>
      </c>
    </row>
    <row r="157" customFormat="false" ht="12.75" hidden="false" customHeight="false" outlineLevel="1" collapsed="false">
      <c r="A157" s="119" t="n">
        <v>10</v>
      </c>
      <c r="B157" s="120" t="n">
        <v>2010</v>
      </c>
      <c r="C157" s="77" t="n">
        <v>2930.17</v>
      </c>
      <c r="D157" s="59" t="n">
        <f aca="false">VLOOKUP(B157,Ind!$A$2:$N$55,A157+2)</f>
        <v>98.461517243282</v>
      </c>
      <c r="E157" s="121" t="n">
        <v>0.1</v>
      </c>
      <c r="F157" s="80" t="n">
        <v>12</v>
      </c>
      <c r="G157" s="80" t="n">
        <f aca="false">$C$4-1</f>
        <v>2015</v>
      </c>
      <c r="H157" s="81" t="n">
        <f aca="false">(G157-B157)*12+F157-A157</f>
        <v>62</v>
      </c>
      <c r="I157" s="82" t="n">
        <f aca="false">IF(E157/12*H157&lt;0,0,IF((E157/12*H157)&lt;1,E157/12*H157,1))</f>
        <v>0.516666666666667</v>
      </c>
      <c r="J157" s="83" t="n">
        <f aca="false">I157</f>
        <v>0.516666666666667</v>
      </c>
      <c r="K157" s="77" t="n">
        <f aca="false">(C157*J157)</f>
        <v>1513.92116666667</v>
      </c>
      <c r="L157" s="84" t="n">
        <f aca="false">IF(B157&gt;=$C$4,IF($C$3-A157&gt;0,$C$3-A157,0),$C$3)</f>
        <v>12</v>
      </c>
      <c r="M157" s="85" t="n">
        <f aca="false">IF(E157/12*L157+J157&gt;1,1-J157,E157/12*L157)</f>
        <v>0.1</v>
      </c>
      <c r="N157" s="101"/>
      <c r="O157" s="77" t="n">
        <f aca="false">C157*M157</f>
        <v>293.017</v>
      </c>
      <c r="P157" s="88" t="n">
        <f aca="false">IF($C$5/D157&gt;1,TRUNC(($C$5/D157),4),1)</f>
        <v>1.2075</v>
      </c>
      <c r="Q157" s="77" t="n">
        <f aca="false">(O157*P157)</f>
        <v>353.8180275</v>
      </c>
      <c r="R157" s="77" t="n">
        <f aca="false">IF(L157&gt;0,(C157-K157),0)</f>
        <v>1416.24883333333</v>
      </c>
      <c r="S157" s="77" t="n">
        <f aca="false">(R157*P157)</f>
        <v>1710.12046625</v>
      </c>
      <c r="T157" s="77" t="n">
        <f aca="false">IF($B157=$C$4,($S157-($Q157/2))/12*$L157,($S157-($Q157/2))/12*12)</f>
        <v>1533.2114525</v>
      </c>
      <c r="U157" s="77"/>
      <c r="W157" s="75" t="n">
        <f aca="false">A157</f>
        <v>10</v>
      </c>
      <c r="X157" s="76" t="n">
        <f aca="false">B157</f>
        <v>2010</v>
      </c>
      <c r="Y157" s="89" t="n">
        <f aca="false">L157</f>
        <v>12</v>
      </c>
      <c r="Z157" s="90" t="n">
        <f aca="false">$C$5</f>
        <v>118.901</v>
      </c>
      <c r="AA157" s="88" t="n">
        <f aca="false">IF(Z157/D157&gt;1,TRUNC((Z157/D157),4),1)</f>
        <v>1.2075</v>
      </c>
      <c r="AB157" s="92" t="n">
        <f aca="false">O157</f>
        <v>293.017</v>
      </c>
      <c r="AC157" s="92" t="n">
        <f aca="false">AB157*AA157</f>
        <v>353.8180275</v>
      </c>
    </row>
    <row r="158" customFormat="false" ht="12.75" hidden="false" customHeight="false" outlineLevel="1" collapsed="false">
      <c r="A158" s="119" t="n">
        <v>1</v>
      </c>
      <c r="B158" s="120" t="n">
        <v>2011</v>
      </c>
      <c r="C158" s="77" t="n">
        <v>2090.52</v>
      </c>
      <c r="D158" s="59" t="n">
        <f aca="false">VLOOKUP(B158,Ind!$A$2:$N$55,A158+2)</f>
        <v>100.228</v>
      </c>
      <c r="E158" s="121" t="n">
        <v>0.1</v>
      </c>
      <c r="F158" s="80" t="n">
        <v>12</v>
      </c>
      <c r="G158" s="80" t="n">
        <f aca="false">$C$4-1</f>
        <v>2015</v>
      </c>
      <c r="H158" s="81" t="n">
        <f aca="false">(G158-B158)*12+F158-A158</f>
        <v>59</v>
      </c>
      <c r="I158" s="82" t="n">
        <f aca="false">IF(E158/12*H158&lt;0,0,IF((E158/12*H158)&lt;1,E158/12*H158,1))</f>
        <v>0.491666666666667</v>
      </c>
      <c r="J158" s="83" t="n">
        <f aca="false">I158</f>
        <v>0.491666666666667</v>
      </c>
      <c r="K158" s="77" t="n">
        <f aca="false">(C158*J158)</f>
        <v>1027.839</v>
      </c>
      <c r="L158" s="84" t="n">
        <f aca="false">IF(B158&gt;=$C$4,IF($C$3-A158&gt;0,$C$3-A158,0),$C$3)</f>
        <v>12</v>
      </c>
      <c r="M158" s="85" t="n">
        <f aca="false">IF(E158/12*L158+J158&gt;1,1-J158,E158/12*L158)</f>
        <v>0.1</v>
      </c>
      <c r="N158" s="101"/>
      <c r="O158" s="77" t="n">
        <f aca="false">C158*M158</f>
        <v>209.052</v>
      </c>
      <c r="P158" s="88" t="n">
        <f aca="false">IF($C$5/D158&gt;1,TRUNC(($C$5/D158),4),1)</f>
        <v>1.1863</v>
      </c>
      <c r="Q158" s="77" t="n">
        <f aca="false">(O158*P158)</f>
        <v>247.9983876</v>
      </c>
      <c r="R158" s="77" t="n">
        <f aca="false">IF(L158&gt;0,(C158-K158),0)</f>
        <v>1062.681</v>
      </c>
      <c r="S158" s="77" t="n">
        <f aca="false">(R158*P158)</f>
        <v>1260.6584703</v>
      </c>
      <c r="T158" s="77" t="n">
        <f aca="false">IF($B158=$C$4,($S158-($Q158/2))/12*$L158,($S158-($Q158/2))/12*12)</f>
        <v>1136.6592765</v>
      </c>
      <c r="U158" s="77"/>
      <c r="W158" s="75" t="n">
        <f aca="false">A158</f>
        <v>1</v>
      </c>
      <c r="X158" s="76" t="n">
        <f aca="false">B158</f>
        <v>2011</v>
      </c>
      <c r="Y158" s="89" t="n">
        <f aca="false">L158</f>
        <v>12</v>
      </c>
      <c r="Z158" s="90" t="n">
        <f aca="false">$C$5</f>
        <v>118.901</v>
      </c>
      <c r="AA158" s="88" t="n">
        <f aca="false">IF(Z158/D158&gt;1,TRUNC((Z158/D158),4),1)</f>
        <v>1.1863</v>
      </c>
      <c r="AB158" s="92" t="n">
        <f aca="false">O158</f>
        <v>209.052</v>
      </c>
      <c r="AC158" s="92" t="n">
        <f aca="false">AB158*AA158</f>
        <v>247.9983876</v>
      </c>
    </row>
    <row r="159" customFormat="false" ht="12.75" hidden="false" customHeight="false" outlineLevel="1" collapsed="false">
      <c r="A159" s="119" t="n">
        <v>10</v>
      </c>
      <c r="B159" s="120" t="n">
        <v>2011</v>
      </c>
      <c r="C159" s="77" t="n">
        <v>18965.52</v>
      </c>
      <c r="D159" s="59" t="n">
        <f aca="false">VLOOKUP(B159,Ind!$A$2:$N$55,A159+2)</f>
        <v>101.608</v>
      </c>
      <c r="E159" s="121" t="n">
        <v>0.1</v>
      </c>
      <c r="F159" s="80" t="n">
        <v>12</v>
      </c>
      <c r="G159" s="80" t="n">
        <f aca="false">$C$4-1</f>
        <v>2015</v>
      </c>
      <c r="H159" s="81" t="n">
        <f aca="false">(G159-B159)*12+F159-A159</f>
        <v>50</v>
      </c>
      <c r="I159" s="82" t="n">
        <f aca="false">IF(E159/12*H159&lt;0,0,IF((E159/12*H159)&lt;1,E159/12*H159,1))</f>
        <v>0.416666666666667</v>
      </c>
      <c r="J159" s="83" t="n">
        <f aca="false">I159</f>
        <v>0.416666666666667</v>
      </c>
      <c r="K159" s="77" t="n">
        <f aca="false">(C159*J159)</f>
        <v>7902.3</v>
      </c>
      <c r="L159" s="84" t="n">
        <f aca="false">IF(B159&gt;=$C$4,IF($C$3-A159&gt;0,$C$3-A159,0),$C$3)</f>
        <v>12</v>
      </c>
      <c r="M159" s="85" t="n">
        <f aca="false">IF(E159/12*L159+J159&gt;1,1-J159,E159/12*L159)</f>
        <v>0.1</v>
      </c>
      <c r="N159" s="101"/>
      <c r="O159" s="77" t="n">
        <f aca="false">C159*M159</f>
        <v>1896.552</v>
      </c>
      <c r="P159" s="88" t="n">
        <f aca="false">IF($C$5/D159&gt;1,TRUNC(($C$5/D159),4),1)</f>
        <v>1.1701</v>
      </c>
      <c r="Q159" s="77" t="n">
        <f aca="false">(O159*P159)</f>
        <v>2219.1554952</v>
      </c>
      <c r="R159" s="77" t="n">
        <f aca="false">IF(L159&gt;0,(C159-K159),0)</f>
        <v>11063.22</v>
      </c>
      <c r="S159" s="77" t="n">
        <f aca="false">(R159*P159)</f>
        <v>12945.073722</v>
      </c>
      <c r="T159" s="77" t="n">
        <f aca="false">IF($B159=$C$4,($S159-($Q159/2))/12*$L159,($S159-($Q159/2))/12*12)</f>
        <v>11835.4959744</v>
      </c>
      <c r="U159" s="77"/>
      <c r="W159" s="75" t="n">
        <f aca="false">A159</f>
        <v>10</v>
      </c>
      <c r="X159" s="76" t="n">
        <f aca="false">B159</f>
        <v>2011</v>
      </c>
      <c r="Y159" s="89" t="n">
        <f aca="false">L159</f>
        <v>12</v>
      </c>
      <c r="Z159" s="90" t="n">
        <f aca="false">$C$5</f>
        <v>118.901</v>
      </c>
      <c r="AA159" s="88" t="n">
        <f aca="false">IF(Z159/D159&gt;1,TRUNC((Z159/D159),4),1)</f>
        <v>1.1701</v>
      </c>
      <c r="AB159" s="92" t="n">
        <f aca="false">O159</f>
        <v>1896.552</v>
      </c>
      <c r="AC159" s="92" t="n">
        <f aca="false">AB159*AA159</f>
        <v>2219.1554952</v>
      </c>
    </row>
    <row r="160" customFormat="false" ht="12.75" hidden="false" customHeight="false" outlineLevel="1" collapsed="false">
      <c r="A160" s="119" t="n">
        <v>12</v>
      </c>
      <c r="B160" s="120" t="n">
        <v>2011</v>
      </c>
      <c r="C160" s="77" t="n">
        <v>9482.76</v>
      </c>
      <c r="D160" s="59" t="n">
        <f aca="false">VLOOKUP(B160,Ind!$A$2:$N$55,A160+2)</f>
        <v>103.551</v>
      </c>
      <c r="E160" s="121" t="n">
        <v>0.1</v>
      </c>
      <c r="F160" s="80" t="n">
        <v>12</v>
      </c>
      <c r="G160" s="80" t="n">
        <f aca="false">$C$4-1</f>
        <v>2015</v>
      </c>
      <c r="H160" s="81" t="n">
        <f aca="false">(G160-B160)*12+F160-A160</f>
        <v>48</v>
      </c>
      <c r="I160" s="82" t="n">
        <f aca="false">IF(E160/12*H160&lt;0,0,IF((E160/12*H160)&lt;1,E160/12*H160,1))</f>
        <v>0.4</v>
      </c>
      <c r="J160" s="83" t="n">
        <f aca="false">I160</f>
        <v>0.4</v>
      </c>
      <c r="K160" s="77" t="n">
        <f aca="false">(C160*J160)</f>
        <v>3793.104</v>
      </c>
      <c r="L160" s="84" t="n">
        <f aca="false">IF(B160&gt;=$C$4,IF($C$3-A160&gt;0,$C$3-A160,0),$C$3)</f>
        <v>12</v>
      </c>
      <c r="M160" s="85" t="n">
        <f aca="false">IF(E160/12*L160+J160&gt;1,1-J160,E160/12*L160)</f>
        <v>0.1</v>
      </c>
      <c r="N160" s="101"/>
      <c r="O160" s="77" t="n">
        <f aca="false">C160*M160</f>
        <v>948.276</v>
      </c>
      <c r="P160" s="88" t="n">
        <f aca="false">IF($C$5/D160&gt;1,TRUNC(($C$5/D160),4),1)</f>
        <v>1.1482</v>
      </c>
      <c r="Q160" s="77" t="n">
        <f aca="false">(O160*P160)</f>
        <v>1088.8105032</v>
      </c>
      <c r="R160" s="77" t="n">
        <f aca="false">IF(L160&gt;0,(C160-K160),0)</f>
        <v>5689.656</v>
      </c>
      <c r="S160" s="77" t="n">
        <f aca="false">(R160*P160)</f>
        <v>6532.8630192</v>
      </c>
      <c r="T160" s="77" t="n">
        <f aca="false">IF($B160=$C$4,($S160-($Q160/2))/12*$L160,($S160-($Q160/2))/12*12)</f>
        <v>5988.4577676</v>
      </c>
      <c r="U160" s="77"/>
      <c r="W160" s="75" t="n">
        <f aca="false">A160</f>
        <v>12</v>
      </c>
      <c r="X160" s="76" t="n">
        <f aca="false">B160</f>
        <v>2011</v>
      </c>
      <c r="Y160" s="89" t="n">
        <f aca="false">L160</f>
        <v>12</v>
      </c>
      <c r="Z160" s="90" t="n">
        <f aca="false">$C$5</f>
        <v>118.901</v>
      </c>
      <c r="AA160" s="88" t="n">
        <f aca="false">IF(Z160/D160&gt;1,TRUNC((Z160/D160),4),1)</f>
        <v>1.1482</v>
      </c>
      <c r="AB160" s="92" t="n">
        <f aca="false">O160</f>
        <v>948.276</v>
      </c>
      <c r="AC160" s="92" t="n">
        <f aca="false">AB160*AA160</f>
        <v>1088.8105032</v>
      </c>
    </row>
    <row r="161" customFormat="false" ht="12.75" hidden="false" customHeight="false" outlineLevel="1" collapsed="false">
      <c r="A161" s="119" t="n">
        <v>2</v>
      </c>
      <c r="B161" s="120" t="n">
        <v>2012</v>
      </c>
      <c r="C161" s="77" t="n">
        <v>8900</v>
      </c>
      <c r="D161" s="59" t="n">
        <f aca="false">VLOOKUP(B161,Ind!$A$2:$N$55,A161+2)</f>
        <v>104.496</v>
      </c>
      <c r="E161" s="121" t="n">
        <v>0.1</v>
      </c>
      <c r="F161" s="80" t="n">
        <v>12</v>
      </c>
      <c r="G161" s="80" t="n">
        <f aca="false">$C$4-1</f>
        <v>2015</v>
      </c>
      <c r="H161" s="81" t="n">
        <f aca="false">(G161-B161)*12+F161-A161</f>
        <v>46</v>
      </c>
      <c r="I161" s="82" t="n">
        <f aca="false">IF(E161/12*H161&lt;0,0,IF((E161/12*H161)&lt;1,E161/12*H161,1))</f>
        <v>0.383333333333333</v>
      </c>
      <c r="J161" s="83" t="n">
        <f aca="false">I161</f>
        <v>0.383333333333333</v>
      </c>
      <c r="K161" s="77" t="n">
        <f aca="false">(C161*J161)</f>
        <v>3411.66666666667</v>
      </c>
      <c r="L161" s="84" t="n">
        <f aca="false">IF(B161&gt;=$C$4,IF($C$3-A161&gt;0,$C$3-A161,0),$C$3)</f>
        <v>12</v>
      </c>
      <c r="M161" s="85" t="n">
        <f aca="false">IF(E161/12*L161+J161&gt;1,1-J161,E161/12*L161)</f>
        <v>0.1</v>
      </c>
      <c r="N161" s="101"/>
      <c r="O161" s="77" t="n">
        <f aca="false">C161*M161</f>
        <v>890</v>
      </c>
      <c r="P161" s="88" t="n">
        <f aca="false">IF($C$5/D161&gt;1,TRUNC(($C$5/D161),4),1)</f>
        <v>1.1378</v>
      </c>
      <c r="Q161" s="77" t="n">
        <f aca="false">(O161*P161)</f>
        <v>1012.642</v>
      </c>
      <c r="R161" s="77" t="n">
        <f aca="false">IF(L161&gt;0,(C161-K161),0)</f>
        <v>5488.33333333333</v>
      </c>
      <c r="S161" s="77" t="n">
        <f aca="false">(R161*P161)</f>
        <v>6244.62566666667</v>
      </c>
      <c r="T161" s="77" t="n">
        <f aca="false">IF($B161=$C$4,($S161-($Q161/2))/12*$L161,($S161-($Q161/2))/12*12)</f>
        <v>5738.30466666667</v>
      </c>
      <c r="U161" s="77"/>
      <c r="W161" s="75" t="n">
        <f aca="false">A161</f>
        <v>2</v>
      </c>
      <c r="X161" s="76" t="n">
        <f aca="false">B161</f>
        <v>2012</v>
      </c>
      <c r="Y161" s="89" t="n">
        <f aca="false">L161</f>
        <v>12</v>
      </c>
      <c r="Z161" s="90" t="n">
        <f aca="false">$C$5</f>
        <v>118.901</v>
      </c>
      <c r="AA161" s="88" t="n">
        <f aca="false">IF(Z161/D161&gt;1,TRUNC((Z161/D161),4),1)</f>
        <v>1.1378</v>
      </c>
      <c r="AB161" s="92" t="n">
        <f aca="false">O161</f>
        <v>890</v>
      </c>
      <c r="AC161" s="92" t="n">
        <f aca="false">AB161*AA161</f>
        <v>1012.642</v>
      </c>
    </row>
    <row r="162" customFormat="false" ht="12.75" hidden="false" customHeight="false" outlineLevel="1" collapsed="false">
      <c r="A162" s="119" t="n">
        <v>2</v>
      </c>
      <c r="B162" s="120" t="n">
        <v>2012</v>
      </c>
      <c r="C162" s="77" t="n">
        <v>4588</v>
      </c>
      <c r="D162" s="59" t="n">
        <f aca="false">VLOOKUP(B162,Ind!$A$2:$N$55,A162+2)</f>
        <v>104.496</v>
      </c>
      <c r="E162" s="121" t="n">
        <v>0.1</v>
      </c>
      <c r="F162" s="80" t="n">
        <v>12</v>
      </c>
      <c r="G162" s="80" t="n">
        <f aca="false">$C$4-1</f>
        <v>2015</v>
      </c>
      <c r="H162" s="81" t="n">
        <f aca="false">(G162-B162)*12+F162-A162</f>
        <v>46</v>
      </c>
      <c r="I162" s="82" t="n">
        <f aca="false">IF(E162/12*H162&lt;0,0,IF((E162/12*H162)&lt;1,E162/12*H162,1))</f>
        <v>0.383333333333333</v>
      </c>
      <c r="J162" s="83" t="n">
        <f aca="false">I162</f>
        <v>0.383333333333333</v>
      </c>
      <c r="K162" s="77" t="n">
        <f aca="false">(C162*J162)</f>
        <v>1758.73333333333</v>
      </c>
      <c r="L162" s="84" t="n">
        <f aca="false">IF(B162&gt;=$C$4,IF($C$3-A162&gt;0,$C$3-A162,0),$C$3)</f>
        <v>12</v>
      </c>
      <c r="M162" s="85" t="n">
        <f aca="false">IF(E162/12*L162+J162&gt;1,1-J162,E162/12*L162)</f>
        <v>0.1</v>
      </c>
      <c r="N162" s="101"/>
      <c r="O162" s="77" t="n">
        <f aca="false">C162*M162</f>
        <v>458.8</v>
      </c>
      <c r="P162" s="88" t="n">
        <f aca="false">IF($C$5/D162&gt;1,TRUNC(($C$5/D162),4),1)</f>
        <v>1.1378</v>
      </c>
      <c r="Q162" s="77" t="n">
        <f aca="false">(O162*P162)</f>
        <v>522.02264</v>
      </c>
      <c r="R162" s="77" t="n">
        <f aca="false">IF(L162&gt;0,(C162-K162),0)</f>
        <v>2829.26666666667</v>
      </c>
      <c r="S162" s="77" t="n">
        <f aca="false">(R162*P162)</f>
        <v>3219.13961333333</v>
      </c>
      <c r="T162" s="77" t="n">
        <f aca="false">IF($B162=$C$4,($S162-($Q162/2))/12*$L162,($S162-($Q162/2))/12*12)</f>
        <v>2958.12829333333</v>
      </c>
      <c r="U162" s="77"/>
      <c r="W162" s="75" t="n">
        <f aca="false">A162</f>
        <v>2</v>
      </c>
      <c r="X162" s="76" t="n">
        <f aca="false">B162</f>
        <v>2012</v>
      </c>
      <c r="Y162" s="89" t="n">
        <f aca="false">L162</f>
        <v>12</v>
      </c>
      <c r="Z162" s="90" t="n">
        <f aca="false">$C$5</f>
        <v>118.901</v>
      </c>
      <c r="AA162" s="88" t="n">
        <f aca="false">IF(Z162/D162&gt;1,TRUNC((Z162/D162),4),1)</f>
        <v>1.1378</v>
      </c>
      <c r="AB162" s="92" t="n">
        <f aca="false">O162</f>
        <v>458.8</v>
      </c>
      <c r="AC162" s="92" t="n">
        <f aca="false">AB162*AA162</f>
        <v>522.02264</v>
      </c>
    </row>
    <row r="163" customFormat="false" ht="12.75" hidden="false" customHeight="false" outlineLevel="1" collapsed="false">
      <c r="A163" s="119" t="n">
        <v>3</v>
      </c>
      <c r="B163" s="120" t="n">
        <v>2012</v>
      </c>
      <c r="C163" s="77" t="n">
        <v>11206.03</v>
      </c>
      <c r="D163" s="59" t="n">
        <f aca="false">VLOOKUP(B163,Ind!$A$2:$N$55,A163+2)</f>
        <v>104.556</v>
      </c>
      <c r="E163" s="121" t="n">
        <v>0.1</v>
      </c>
      <c r="F163" s="80" t="n">
        <v>12</v>
      </c>
      <c r="G163" s="80" t="n">
        <f aca="false">$C$4-1</f>
        <v>2015</v>
      </c>
      <c r="H163" s="81" t="n">
        <f aca="false">(G163-B163)*12+F163-A163</f>
        <v>45</v>
      </c>
      <c r="I163" s="82" t="n">
        <f aca="false">IF(E163/12*H163&lt;0,0,IF((E163/12*H163)&lt;1,E163/12*H163,1))</f>
        <v>0.375</v>
      </c>
      <c r="J163" s="83" t="n">
        <f aca="false">I163</f>
        <v>0.375</v>
      </c>
      <c r="K163" s="77" t="n">
        <f aca="false">(C163*J163)</f>
        <v>4202.26125</v>
      </c>
      <c r="L163" s="84" t="n">
        <f aca="false">IF(B163&gt;=$C$4,IF($C$3-A163&gt;0,$C$3-A163,0),$C$3)</f>
        <v>12</v>
      </c>
      <c r="M163" s="85" t="n">
        <f aca="false">IF(E163/12*L163+J163&gt;1,1-J163,E163/12*L163)</f>
        <v>0.1</v>
      </c>
      <c r="N163" s="101"/>
      <c r="O163" s="77" t="n">
        <f aca="false">C163*M163</f>
        <v>1120.603</v>
      </c>
      <c r="P163" s="88" t="n">
        <f aca="false">IF($C$5/D163&gt;1,TRUNC(($C$5/D163),4),1)</f>
        <v>1.1371</v>
      </c>
      <c r="Q163" s="77" t="n">
        <f aca="false">(O163*P163)</f>
        <v>1274.2376713</v>
      </c>
      <c r="R163" s="77" t="n">
        <f aca="false">IF(L163&gt;0,(C163-K163),0)</f>
        <v>7003.76875</v>
      </c>
      <c r="S163" s="77" t="n">
        <f aca="false">(R163*P163)</f>
        <v>7963.985445625</v>
      </c>
      <c r="T163" s="77" t="n">
        <f aca="false">IF($B163=$C$4,($S163-($Q163/2))/12*$L163,($S163-($Q163/2))/12*12)</f>
        <v>7326.866609975</v>
      </c>
      <c r="U163" s="77"/>
      <c r="W163" s="75" t="n">
        <f aca="false">A163</f>
        <v>3</v>
      </c>
      <c r="X163" s="76" t="n">
        <f aca="false">B163</f>
        <v>2012</v>
      </c>
      <c r="Y163" s="89" t="n">
        <f aca="false">L163</f>
        <v>12</v>
      </c>
      <c r="Z163" s="90" t="n">
        <f aca="false">$C$5</f>
        <v>118.901</v>
      </c>
      <c r="AA163" s="88" t="n">
        <f aca="false">IF(Z163/D163&gt;1,TRUNC((Z163/D163),4),1)</f>
        <v>1.1371</v>
      </c>
      <c r="AB163" s="92" t="n">
        <f aca="false">O163</f>
        <v>1120.603</v>
      </c>
      <c r="AC163" s="92" t="n">
        <f aca="false">AB163*AA163</f>
        <v>1274.2376713</v>
      </c>
    </row>
    <row r="164" customFormat="false" ht="12.75" hidden="false" customHeight="false" outlineLevel="1" collapsed="false">
      <c r="A164" s="119" t="n">
        <v>4</v>
      </c>
      <c r="B164" s="120" t="n">
        <v>2012</v>
      </c>
      <c r="C164" s="77" t="n">
        <v>4200</v>
      </c>
      <c r="D164" s="59" t="n">
        <f aca="false">VLOOKUP(B164,Ind!$A$2:$N$55,A164+2)</f>
        <v>104.228</v>
      </c>
      <c r="E164" s="121" t="n">
        <v>0.1</v>
      </c>
      <c r="F164" s="80" t="n">
        <v>12</v>
      </c>
      <c r="G164" s="80" t="n">
        <f aca="false">$C$4-1</f>
        <v>2015</v>
      </c>
      <c r="H164" s="81" t="n">
        <f aca="false">(G164-B164)*12+F164-A164</f>
        <v>44</v>
      </c>
      <c r="I164" s="82" t="n">
        <f aca="false">IF(E164/12*H164&lt;0,0,IF((E164/12*H164)&lt;1,E164/12*H164,1))</f>
        <v>0.366666666666667</v>
      </c>
      <c r="J164" s="83" t="n">
        <f aca="false">I164</f>
        <v>0.366666666666667</v>
      </c>
      <c r="K164" s="77" t="n">
        <f aca="false">(C164*J164)</f>
        <v>1540</v>
      </c>
      <c r="L164" s="84" t="n">
        <f aca="false">IF(B164&gt;=$C$4,IF($C$3-A164&gt;0,$C$3-A164,0),$C$3)</f>
        <v>12</v>
      </c>
      <c r="M164" s="85" t="n">
        <f aca="false">IF(E164/12*L164+J164&gt;1,1-J164,E164/12*L164)</f>
        <v>0.1</v>
      </c>
      <c r="N164" s="101"/>
      <c r="O164" s="77" t="n">
        <f aca="false">C164*M164</f>
        <v>420</v>
      </c>
      <c r="P164" s="88" t="n">
        <f aca="false">IF($C$5/D164&gt;1,TRUNC(($C$5/D164),4),1)</f>
        <v>1.1407</v>
      </c>
      <c r="Q164" s="77" t="n">
        <f aca="false">(O164*P164)</f>
        <v>479.094</v>
      </c>
      <c r="R164" s="77" t="n">
        <f aca="false">IF(L164&gt;0,(C164-K164),0)</f>
        <v>2660</v>
      </c>
      <c r="S164" s="77" t="n">
        <f aca="false">(R164*P164)</f>
        <v>3034.262</v>
      </c>
      <c r="T164" s="77" t="n">
        <f aca="false">IF($B164=$C$4,($S164-($Q164/2))/12*$L164,($S164-($Q164/2))/12*12)</f>
        <v>2794.715</v>
      </c>
      <c r="U164" s="77"/>
      <c r="W164" s="75" t="n">
        <f aca="false">A164</f>
        <v>4</v>
      </c>
      <c r="X164" s="76" t="n">
        <f aca="false">B164</f>
        <v>2012</v>
      </c>
      <c r="Y164" s="89" t="n">
        <f aca="false">L164</f>
        <v>12</v>
      </c>
      <c r="Z164" s="90" t="n">
        <f aca="false">$C$5</f>
        <v>118.901</v>
      </c>
      <c r="AA164" s="88" t="n">
        <f aca="false">IF(Z164/D164&gt;1,TRUNC((Z164/D164),4),1)</f>
        <v>1.1407</v>
      </c>
      <c r="AB164" s="92" t="n">
        <f aca="false">O164</f>
        <v>420</v>
      </c>
      <c r="AC164" s="92" t="n">
        <f aca="false">AB164*AA164</f>
        <v>479.094</v>
      </c>
    </row>
    <row r="165" customFormat="false" ht="12.75" hidden="false" customHeight="false" outlineLevel="1" collapsed="false">
      <c r="A165" s="119" t="n">
        <v>6</v>
      </c>
      <c r="B165" s="120" t="n">
        <v>2012</v>
      </c>
      <c r="C165" s="77" t="n">
        <v>24678</v>
      </c>
      <c r="D165" s="59" t="n">
        <f aca="false">VLOOKUP(B165,Ind!$A$2:$N$55,A165+2)</f>
        <v>104.378</v>
      </c>
      <c r="E165" s="121" t="n">
        <v>0.1</v>
      </c>
      <c r="F165" s="80" t="n">
        <v>12</v>
      </c>
      <c r="G165" s="80" t="n">
        <f aca="false">$C$4-1</f>
        <v>2015</v>
      </c>
      <c r="H165" s="81" t="n">
        <f aca="false">(G165-B165)*12+F165-A165</f>
        <v>42</v>
      </c>
      <c r="I165" s="82" t="n">
        <f aca="false">IF(E165/12*H165&lt;0,0,IF((E165/12*H165)&lt;1,E165/12*H165,1))</f>
        <v>0.35</v>
      </c>
      <c r="J165" s="83" t="n">
        <f aca="false">I165</f>
        <v>0.35</v>
      </c>
      <c r="K165" s="77" t="n">
        <f aca="false">(C165*J165)</f>
        <v>8637.3</v>
      </c>
      <c r="L165" s="84" t="n">
        <f aca="false">IF(B165&gt;=$C$4,IF($C$3-A165&gt;0,$C$3-A165,0),$C$3)</f>
        <v>12</v>
      </c>
      <c r="M165" s="85" t="n">
        <f aca="false">IF(E165/12*L165+J165&gt;1,1-J165,E165/12*L165)</f>
        <v>0.1</v>
      </c>
      <c r="N165" s="101"/>
      <c r="O165" s="77" t="n">
        <f aca="false">C165*M165</f>
        <v>2467.8</v>
      </c>
      <c r="P165" s="88" t="n">
        <f aca="false">IF($C$5/D165&gt;1,TRUNC(($C$5/D165),4),1)</f>
        <v>1.1391</v>
      </c>
      <c r="Q165" s="77" t="n">
        <f aca="false">(O165*P165)</f>
        <v>2811.07098</v>
      </c>
      <c r="R165" s="77" t="n">
        <f aca="false">IF(L165&gt;0,(C165-K165),0)</f>
        <v>16040.7</v>
      </c>
      <c r="S165" s="77" t="n">
        <f aca="false">(R165*P165)</f>
        <v>18271.96137</v>
      </c>
      <c r="T165" s="77" t="n">
        <f aca="false">IF($B165=$C$4,($S165-($Q165/2))/12*$L165,($S165-($Q165/2))/12*12)</f>
        <v>16866.42588</v>
      </c>
      <c r="U165" s="77"/>
      <c r="W165" s="75" t="n">
        <f aca="false">A165</f>
        <v>6</v>
      </c>
      <c r="X165" s="76" t="n">
        <f aca="false">B165</f>
        <v>2012</v>
      </c>
      <c r="Y165" s="89" t="n">
        <f aca="false">L165</f>
        <v>12</v>
      </c>
      <c r="Z165" s="90" t="n">
        <f aca="false">$C$5</f>
        <v>118.901</v>
      </c>
      <c r="AA165" s="88" t="n">
        <f aca="false">IF(Z165/D165&gt;1,TRUNC((Z165/D165),4),1)</f>
        <v>1.1391</v>
      </c>
      <c r="AB165" s="92" t="n">
        <f aca="false">O165</f>
        <v>2467.8</v>
      </c>
      <c r="AC165" s="92" t="n">
        <f aca="false">AB165*AA165</f>
        <v>2811.07098</v>
      </c>
    </row>
    <row r="166" customFormat="false" ht="12.75" hidden="false" customHeight="false" outlineLevel="1" collapsed="false">
      <c r="A166" s="119" t="n">
        <v>3</v>
      </c>
      <c r="B166" s="120" t="n">
        <v>2013</v>
      </c>
      <c r="C166" s="77" t="n">
        <v>8300</v>
      </c>
      <c r="D166" s="59" t="n">
        <f aca="false">VLOOKUP(B166,Ind!$A$2:$N$55,A166+2)</f>
        <v>109.002</v>
      </c>
      <c r="E166" s="121" t="n">
        <v>0.1</v>
      </c>
      <c r="F166" s="80" t="n">
        <v>12</v>
      </c>
      <c r="G166" s="80" t="n">
        <f aca="false">$C$4-1</f>
        <v>2015</v>
      </c>
      <c r="H166" s="81" t="n">
        <f aca="false">(G166-B166)*12+F166-A166</f>
        <v>33</v>
      </c>
      <c r="I166" s="82" t="n">
        <f aca="false">IF(E166/12*H166&lt;0,0,IF((E166/12*H166)&lt;1,E166/12*H166,1))</f>
        <v>0.275</v>
      </c>
      <c r="J166" s="83" t="n">
        <f aca="false">I166</f>
        <v>0.275</v>
      </c>
      <c r="K166" s="77" t="n">
        <f aca="false">(C166*J166)</f>
        <v>2282.5</v>
      </c>
      <c r="L166" s="84" t="n">
        <f aca="false">IF(B166&gt;=$C$4,IF($C$3-A166&gt;0,$C$3-A166,0),$C$3)</f>
        <v>12</v>
      </c>
      <c r="M166" s="85" t="n">
        <f aca="false">IF(E166/12*L166+J166&gt;1,1-J166,E166/12*L166)</f>
        <v>0.1</v>
      </c>
      <c r="N166" s="101"/>
      <c r="O166" s="77" t="n">
        <f aca="false">C166*M166</f>
        <v>830</v>
      </c>
      <c r="P166" s="88" t="n">
        <f aca="false">IF($C$5/D166&gt;1,TRUNC(($C$5/D166),4),1)</f>
        <v>1.0908</v>
      </c>
      <c r="Q166" s="77" t="n">
        <f aca="false">(O166*P166)</f>
        <v>905.364</v>
      </c>
      <c r="R166" s="77" t="n">
        <f aca="false">IF(L166&gt;0,(C166-K166),0)</f>
        <v>6017.5</v>
      </c>
      <c r="S166" s="77" t="n">
        <f aca="false">(R166*P166)</f>
        <v>6563.889</v>
      </c>
      <c r="T166" s="77" t="n">
        <f aca="false">IF($B166=$C$4,($S166-($Q166/2))/12*$L166,($S166-($Q166/2))/12*12)</f>
        <v>6111.207</v>
      </c>
      <c r="U166" s="77"/>
      <c r="W166" s="75" t="n">
        <f aca="false">A166</f>
        <v>3</v>
      </c>
      <c r="X166" s="76" t="n">
        <f aca="false">B166</f>
        <v>2013</v>
      </c>
      <c r="Y166" s="89" t="n">
        <f aca="false">L166</f>
        <v>12</v>
      </c>
      <c r="Z166" s="90" t="n">
        <f aca="false">$C$5</f>
        <v>118.901</v>
      </c>
      <c r="AA166" s="88" t="n">
        <f aca="false">IF(Z166/D166&gt;1,TRUNC((Z166/D166),4),1)</f>
        <v>1.0908</v>
      </c>
      <c r="AB166" s="92" t="n">
        <f aca="false">O166</f>
        <v>830</v>
      </c>
      <c r="AC166" s="92" t="n">
        <f aca="false">AB166*AA166</f>
        <v>905.364</v>
      </c>
    </row>
    <row r="167" customFormat="false" ht="12.75" hidden="false" customHeight="false" outlineLevel="1" collapsed="false">
      <c r="A167" s="119" t="n">
        <v>4</v>
      </c>
      <c r="B167" s="120" t="n">
        <v>2013</v>
      </c>
      <c r="C167" s="77" t="n">
        <v>7014.09</v>
      </c>
      <c r="D167" s="59" t="n">
        <f aca="false">VLOOKUP(B167,Ind!$A$2:$N$55,A167+2)</f>
        <v>109.074</v>
      </c>
      <c r="E167" s="121" t="n">
        <v>0.1</v>
      </c>
      <c r="F167" s="80" t="n">
        <v>12</v>
      </c>
      <c r="G167" s="80" t="n">
        <f aca="false">$C$4-1</f>
        <v>2015</v>
      </c>
      <c r="H167" s="81" t="n">
        <f aca="false">(G167-B167)*12+F167-A167</f>
        <v>32</v>
      </c>
      <c r="I167" s="82" t="n">
        <f aca="false">IF(E167/12*H167&lt;0,0,IF((E167/12*H167)&lt;1,E167/12*H167,1))</f>
        <v>0.266666666666667</v>
      </c>
      <c r="J167" s="83" t="n">
        <f aca="false">I167</f>
        <v>0.266666666666667</v>
      </c>
      <c r="K167" s="77" t="n">
        <f aca="false">(C167*J167)</f>
        <v>1870.424</v>
      </c>
      <c r="L167" s="84" t="n">
        <f aca="false">IF(B167&gt;=$C$4,IF($C$3-A167&gt;0,$C$3-A167,0),$C$3)</f>
        <v>12</v>
      </c>
      <c r="M167" s="85" t="n">
        <f aca="false">IF(E167/12*L167+J167&gt;1,1-J167,E167/12*L167)</f>
        <v>0.1</v>
      </c>
      <c r="N167" s="101"/>
      <c r="O167" s="77" t="n">
        <f aca="false">C167*M167</f>
        <v>701.409</v>
      </c>
      <c r="P167" s="88" t="n">
        <f aca="false">IF($C$5/D167&gt;1,TRUNC(($C$5/D167),4),1)</f>
        <v>1.09</v>
      </c>
      <c r="Q167" s="77" t="n">
        <f aca="false">(O167*P167)</f>
        <v>764.53581</v>
      </c>
      <c r="R167" s="77" t="n">
        <f aca="false">IF(L167&gt;0,(C167-K167),0)</f>
        <v>5143.666</v>
      </c>
      <c r="S167" s="77" t="n">
        <f aca="false">(R167*P167)</f>
        <v>5606.59594</v>
      </c>
      <c r="T167" s="77" t="n">
        <f aca="false">IF($B167=$C$4,($S167-($Q167/2))/12*$L167,($S167-($Q167/2))/12*12)</f>
        <v>5224.328035</v>
      </c>
      <c r="U167" s="77"/>
      <c r="W167" s="75" t="n">
        <f aca="false">A167</f>
        <v>4</v>
      </c>
      <c r="X167" s="76" t="n">
        <f aca="false">B167</f>
        <v>2013</v>
      </c>
      <c r="Y167" s="89" t="n">
        <f aca="false">L167</f>
        <v>12</v>
      </c>
      <c r="Z167" s="90" t="n">
        <f aca="false">$C$5</f>
        <v>118.901</v>
      </c>
      <c r="AA167" s="88" t="n">
        <f aca="false">IF(Z167/D167&gt;1,TRUNC((Z167/D167),4),1)</f>
        <v>1.09</v>
      </c>
      <c r="AB167" s="92" t="n">
        <f aca="false">O167</f>
        <v>701.409</v>
      </c>
      <c r="AC167" s="92" t="n">
        <f aca="false">AB167*AA167</f>
        <v>764.53581</v>
      </c>
    </row>
    <row r="168" customFormat="false" ht="12.75" hidden="false" customHeight="false" outlineLevel="1" collapsed="false">
      <c r="A168" s="119" t="n">
        <v>10</v>
      </c>
      <c r="B168" s="120" t="n">
        <v>2013</v>
      </c>
      <c r="C168" s="77" t="n">
        <v>13979.05</v>
      </c>
      <c r="D168" s="59" t="n">
        <f aca="false">VLOOKUP(B168,Ind!$A$2:$N$55,A168+2)</f>
        <v>109.848</v>
      </c>
      <c r="E168" s="121" t="n">
        <v>0.1</v>
      </c>
      <c r="F168" s="80" t="n">
        <v>12</v>
      </c>
      <c r="G168" s="80" t="n">
        <f aca="false">$C$4-1</f>
        <v>2015</v>
      </c>
      <c r="H168" s="81" t="n">
        <f aca="false">(G168-B168)*12+F168-A168</f>
        <v>26</v>
      </c>
      <c r="I168" s="82" t="n">
        <f aca="false">IF(E168/12*H168&lt;0,0,IF((E168/12*H168)&lt;1,E168/12*H168,1))</f>
        <v>0.216666666666667</v>
      </c>
      <c r="J168" s="83" t="n">
        <f aca="false">I168</f>
        <v>0.216666666666667</v>
      </c>
      <c r="K168" s="77" t="n">
        <f aca="false">(C168*J168)</f>
        <v>3028.79416666667</v>
      </c>
      <c r="L168" s="84" t="n">
        <f aca="false">IF(B168&gt;=$C$4,IF($C$3-A168&gt;0,$C$3-A168,0),$C$3)</f>
        <v>12</v>
      </c>
      <c r="M168" s="85" t="n">
        <f aca="false">IF(E168/12*L168+J168&gt;1,1-J168,E168/12*L168)</f>
        <v>0.1</v>
      </c>
      <c r="N168" s="101"/>
      <c r="O168" s="77" t="n">
        <f aca="false">C168*M168</f>
        <v>1397.905</v>
      </c>
      <c r="P168" s="88" t="n">
        <f aca="false">IF($C$5/D168&gt;1,TRUNC(($C$5/D168),4),1)</f>
        <v>1.0824</v>
      </c>
      <c r="Q168" s="77" t="n">
        <f aca="false">(O168*P168)</f>
        <v>1513.092372</v>
      </c>
      <c r="R168" s="77" t="n">
        <f aca="false">IF(L168&gt;0,(C168-K168),0)</f>
        <v>10950.2558333333</v>
      </c>
      <c r="S168" s="77" t="n">
        <f aca="false">(R168*P168)</f>
        <v>11852.556914</v>
      </c>
      <c r="T168" s="77" t="n">
        <f aca="false">IF($B168=$C$4,($S168-($Q168/2))/12*$L168,($S168-($Q168/2))/12*12)</f>
        <v>11096.010728</v>
      </c>
      <c r="U168" s="77"/>
      <c r="W168" s="75" t="n">
        <f aca="false">A168</f>
        <v>10</v>
      </c>
      <c r="X168" s="76" t="n">
        <f aca="false">B168</f>
        <v>2013</v>
      </c>
      <c r="Y168" s="89" t="n">
        <f aca="false">L168</f>
        <v>12</v>
      </c>
      <c r="Z168" s="90" t="n">
        <f aca="false">$C$5</f>
        <v>118.901</v>
      </c>
      <c r="AA168" s="88" t="n">
        <f aca="false">IF(Z168/D168&gt;1,TRUNC((Z168/D168),4),1)</f>
        <v>1.0824</v>
      </c>
      <c r="AB168" s="92" t="n">
        <f aca="false">O168</f>
        <v>1397.905</v>
      </c>
      <c r="AC168" s="92" t="n">
        <f aca="false">AB168*AA168</f>
        <v>1513.092372</v>
      </c>
    </row>
    <row r="169" customFormat="false" ht="12.75" hidden="false" customHeight="false" outlineLevel="1" collapsed="false">
      <c r="A169" s="119" t="n">
        <v>6</v>
      </c>
      <c r="B169" s="120" t="n">
        <v>2014</v>
      </c>
      <c r="C169" s="77" t="n">
        <v>25184.27</v>
      </c>
      <c r="D169" s="59" t="n">
        <f aca="false">VLOOKUP(B169,Ind!$A$2:$N$55,A169+2)</f>
        <v>112.722</v>
      </c>
      <c r="E169" s="121" t="n">
        <v>0.1</v>
      </c>
      <c r="F169" s="80" t="n">
        <v>12</v>
      </c>
      <c r="G169" s="80" t="n">
        <f aca="false">$C$4-1</f>
        <v>2015</v>
      </c>
      <c r="H169" s="81" t="n">
        <f aca="false">(G169-B169)*12+F169-A169</f>
        <v>18</v>
      </c>
      <c r="I169" s="82" t="n">
        <f aca="false">IF(E169/12*H169&lt;0,0,IF((E169/12*H169)&lt;1,E169/12*H169,1))</f>
        <v>0.15</v>
      </c>
      <c r="J169" s="83" t="n">
        <f aca="false">I169</f>
        <v>0.15</v>
      </c>
      <c r="K169" s="77" t="n">
        <f aca="false">(C169*J169)</f>
        <v>3777.6405</v>
      </c>
      <c r="L169" s="84" t="n">
        <f aca="false">IF(B169&gt;=$C$4,IF($C$3-A169&gt;0,$C$3-A169,0),$C$3)</f>
        <v>12</v>
      </c>
      <c r="M169" s="85" t="n">
        <f aca="false">IF(E169/12*L169+J169&gt;1,1-J169,E169/12*L169)</f>
        <v>0.1</v>
      </c>
      <c r="N169" s="101"/>
      <c r="O169" s="77" t="n">
        <f aca="false">C169*M169</f>
        <v>2518.427</v>
      </c>
      <c r="P169" s="88" t="n">
        <f aca="false">IF($C$5/D169&gt;1,TRUNC(($C$5/D169),4),1)</f>
        <v>1.0548</v>
      </c>
      <c r="Q169" s="77" t="n">
        <f aca="false">(O169*P169)</f>
        <v>2656.4367996</v>
      </c>
      <c r="R169" s="77" t="n">
        <f aca="false">IF(L169&gt;0,(C169-K169),0)</f>
        <v>21406.6295</v>
      </c>
      <c r="S169" s="77" t="n">
        <f aca="false">(R169*P169)</f>
        <v>22579.7127966</v>
      </c>
      <c r="T169" s="77" t="n">
        <f aca="false">IF($B169=$C$4,($S169-($Q169/2))/12*$L169,($S169-($Q169/2))/12*12)</f>
        <v>21251.4943968</v>
      </c>
      <c r="U169" s="77"/>
      <c r="W169" s="75" t="n">
        <f aca="false">A169</f>
        <v>6</v>
      </c>
      <c r="X169" s="76" t="n">
        <f aca="false">B169</f>
        <v>2014</v>
      </c>
      <c r="Y169" s="89" t="n">
        <f aca="false">L169</f>
        <v>12</v>
      </c>
      <c r="Z169" s="90" t="n">
        <f aca="false">$C$5</f>
        <v>118.901</v>
      </c>
      <c r="AA169" s="88" t="n">
        <f aca="false">IF(Z169/D169&gt;1,TRUNC((Z169/D169),4),1)</f>
        <v>1.0548</v>
      </c>
      <c r="AB169" s="92" t="n">
        <f aca="false">O169</f>
        <v>2518.427</v>
      </c>
      <c r="AC169" s="92" t="n">
        <f aca="false">AB169*AA169</f>
        <v>2656.4367996</v>
      </c>
    </row>
    <row r="170" customFormat="false" ht="12.75" hidden="false" customHeight="false" outlineLevel="1" collapsed="false">
      <c r="A170" s="119" t="n">
        <v>6</v>
      </c>
      <c r="B170" s="120" t="n">
        <v>2014</v>
      </c>
      <c r="C170" s="77" t="n">
        <v>25184.27</v>
      </c>
      <c r="D170" s="59" t="n">
        <f aca="false">VLOOKUP(B170,Ind!$A$2:$N$55,A170+2)</f>
        <v>112.722</v>
      </c>
      <c r="E170" s="121" t="n">
        <v>0.1</v>
      </c>
      <c r="F170" s="80" t="n">
        <v>12</v>
      </c>
      <c r="G170" s="80" t="n">
        <f aca="false">$C$4-1</f>
        <v>2015</v>
      </c>
      <c r="H170" s="81" t="n">
        <f aca="false">(G170-B170)*12+F170-A170</f>
        <v>18</v>
      </c>
      <c r="I170" s="82" t="n">
        <f aca="false">IF(E170/12*H170&lt;0,0,IF((E170/12*H170)&lt;1,E170/12*H170,1))</f>
        <v>0.15</v>
      </c>
      <c r="J170" s="83" t="n">
        <f aca="false">I170</f>
        <v>0.15</v>
      </c>
      <c r="K170" s="77" t="n">
        <f aca="false">(C170*J170)</f>
        <v>3777.6405</v>
      </c>
      <c r="L170" s="84" t="n">
        <f aca="false">IF(B170&gt;=$C$4,IF($C$3-A170&gt;0,$C$3-A170,0),$C$3)</f>
        <v>12</v>
      </c>
      <c r="M170" s="85" t="n">
        <f aca="false">IF(E170/12*L170+J170&gt;1,1-J170,E170/12*L170)</f>
        <v>0.1</v>
      </c>
      <c r="N170" s="101"/>
      <c r="O170" s="77" t="n">
        <f aca="false">C170*M170</f>
        <v>2518.427</v>
      </c>
      <c r="P170" s="88" t="n">
        <f aca="false">IF($C$5/D170&gt;1,TRUNC(($C$5/D170),4),1)</f>
        <v>1.0548</v>
      </c>
      <c r="Q170" s="77" t="n">
        <f aca="false">(O170*P170)</f>
        <v>2656.4367996</v>
      </c>
      <c r="R170" s="77" t="n">
        <f aca="false">IF(L170&gt;0,(C170-K170),0)</f>
        <v>21406.6295</v>
      </c>
      <c r="S170" s="77" t="n">
        <f aca="false">(R170*P170)</f>
        <v>22579.7127966</v>
      </c>
      <c r="T170" s="77" t="n">
        <f aca="false">IF($B170=$C$4,($S170-($Q170/2))/12*$L170,($S170-($Q170/2))/12*12)</f>
        <v>21251.4943968</v>
      </c>
      <c r="U170" s="77"/>
      <c r="W170" s="75" t="n">
        <f aca="false">A170</f>
        <v>6</v>
      </c>
      <c r="X170" s="76" t="n">
        <f aca="false">B170</f>
        <v>2014</v>
      </c>
      <c r="Y170" s="89" t="n">
        <f aca="false">L170</f>
        <v>12</v>
      </c>
      <c r="Z170" s="90" t="n">
        <f aca="false">$C$5</f>
        <v>118.901</v>
      </c>
      <c r="AA170" s="88" t="n">
        <f aca="false">IF(Z170/D170&gt;1,TRUNC((Z170/D170),4),1)</f>
        <v>1.0548</v>
      </c>
      <c r="AB170" s="92" t="n">
        <f aca="false">O170</f>
        <v>2518.427</v>
      </c>
      <c r="AC170" s="92" t="n">
        <f aca="false">AB170*AA170</f>
        <v>2656.4367996</v>
      </c>
    </row>
    <row r="171" customFormat="false" ht="12.75" hidden="false" customHeight="false" outlineLevel="1" collapsed="false">
      <c r="A171" s="119" t="n">
        <v>6</v>
      </c>
      <c r="B171" s="120" t="n">
        <v>2014</v>
      </c>
      <c r="C171" s="77" t="n">
        <v>25184.27</v>
      </c>
      <c r="D171" s="59" t="n">
        <f aca="false">VLOOKUP(B171,Ind!$A$2:$N$55,A171+2)</f>
        <v>112.722</v>
      </c>
      <c r="E171" s="121" t="n">
        <v>0.1</v>
      </c>
      <c r="F171" s="80" t="n">
        <v>12</v>
      </c>
      <c r="G171" s="80" t="n">
        <f aca="false">$C$4-1</f>
        <v>2015</v>
      </c>
      <c r="H171" s="81" t="n">
        <f aca="false">(G171-B171)*12+F171-A171</f>
        <v>18</v>
      </c>
      <c r="I171" s="82" t="n">
        <f aca="false">IF(E171/12*H171&lt;0,0,IF((E171/12*H171)&lt;1,E171/12*H171,1))</f>
        <v>0.15</v>
      </c>
      <c r="J171" s="83" t="n">
        <f aca="false">I171</f>
        <v>0.15</v>
      </c>
      <c r="K171" s="77" t="n">
        <f aca="false">(C171*J171)</f>
        <v>3777.6405</v>
      </c>
      <c r="L171" s="84" t="n">
        <f aca="false">IF(B171&gt;=$C$4,IF($C$3-A171&gt;0,$C$3-A171,0),$C$3)</f>
        <v>12</v>
      </c>
      <c r="M171" s="85" t="n">
        <f aca="false">IF(E171/12*L171+J171&gt;1,1-J171,E171/12*L171)</f>
        <v>0.1</v>
      </c>
      <c r="N171" s="101"/>
      <c r="O171" s="77" t="n">
        <f aca="false">C171*M171</f>
        <v>2518.427</v>
      </c>
      <c r="P171" s="88" t="n">
        <f aca="false">IF($C$5/D171&gt;1,TRUNC(($C$5/D171),4),1)</f>
        <v>1.0548</v>
      </c>
      <c r="Q171" s="77" t="n">
        <f aca="false">(O171*P171)</f>
        <v>2656.4367996</v>
      </c>
      <c r="R171" s="77" t="n">
        <f aca="false">IF(L171&gt;0,(C171-K171),0)</f>
        <v>21406.6295</v>
      </c>
      <c r="S171" s="77" t="n">
        <f aca="false">(R171*P171)</f>
        <v>22579.7127966</v>
      </c>
      <c r="T171" s="77" t="n">
        <f aca="false">IF($B171=$C$4,($S171-($Q171/2))/12*$L171,($S171-($Q171/2))/12*12)</f>
        <v>21251.4943968</v>
      </c>
      <c r="U171" s="77"/>
      <c r="W171" s="75" t="n">
        <f aca="false">A171</f>
        <v>6</v>
      </c>
      <c r="X171" s="76" t="n">
        <f aca="false">B171</f>
        <v>2014</v>
      </c>
      <c r="Y171" s="89" t="n">
        <f aca="false">L171</f>
        <v>12</v>
      </c>
      <c r="Z171" s="90" t="n">
        <f aca="false">$C$5</f>
        <v>118.901</v>
      </c>
      <c r="AA171" s="88" t="n">
        <f aca="false">IF(Z171/D171&gt;1,TRUNC((Z171/D171),4),1)</f>
        <v>1.0548</v>
      </c>
      <c r="AB171" s="92" t="n">
        <f aca="false">O171</f>
        <v>2518.427</v>
      </c>
      <c r="AC171" s="92" t="n">
        <f aca="false">AB171*AA171</f>
        <v>2656.4367996</v>
      </c>
    </row>
    <row r="172" customFormat="false" ht="12.75" hidden="false" customHeight="false" outlineLevel="1" collapsed="false">
      <c r="A172" s="119" t="n">
        <v>6</v>
      </c>
      <c r="B172" s="120" t="n">
        <v>2014</v>
      </c>
      <c r="C172" s="77" t="n">
        <v>25184.27</v>
      </c>
      <c r="D172" s="59" t="n">
        <f aca="false">VLOOKUP(B172,Ind!$A$2:$N$55,A172+2)</f>
        <v>112.722</v>
      </c>
      <c r="E172" s="121" t="n">
        <v>0.1</v>
      </c>
      <c r="F172" s="80" t="n">
        <v>12</v>
      </c>
      <c r="G172" s="80" t="n">
        <f aca="false">$C$4-1</f>
        <v>2015</v>
      </c>
      <c r="H172" s="81" t="n">
        <f aca="false">(G172-B172)*12+F172-A172</f>
        <v>18</v>
      </c>
      <c r="I172" s="82" t="n">
        <f aca="false">IF(E172/12*H172&lt;0,0,IF((E172/12*H172)&lt;1,E172/12*H172,1))</f>
        <v>0.15</v>
      </c>
      <c r="J172" s="83" t="n">
        <f aca="false">I172</f>
        <v>0.15</v>
      </c>
      <c r="K172" s="77" t="n">
        <f aca="false">(C172*J172)</f>
        <v>3777.6405</v>
      </c>
      <c r="L172" s="84" t="n">
        <f aca="false">IF(B172&gt;=$C$4,IF($C$3-A172&gt;0,$C$3-A172,0),$C$3)</f>
        <v>12</v>
      </c>
      <c r="M172" s="85" t="n">
        <f aca="false">IF(E172/12*L172+J172&gt;1,1-J172,E172/12*L172)</f>
        <v>0.1</v>
      </c>
      <c r="N172" s="101"/>
      <c r="O172" s="77" t="n">
        <f aca="false">C172*M172</f>
        <v>2518.427</v>
      </c>
      <c r="P172" s="88" t="n">
        <f aca="false">IF($C$5/D172&gt;1,TRUNC(($C$5/D172),4),1)</f>
        <v>1.0548</v>
      </c>
      <c r="Q172" s="77" t="n">
        <f aca="false">(O172*P172)</f>
        <v>2656.4367996</v>
      </c>
      <c r="R172" s="77" t="n">
        <f aca="false">IF(L172&gt;0,(C172-K172),0)</f>
        <v>21406.6295</v>
      </c>
      <c r="S172" s="77" t="n">
        <f aca="false">(R172*P172)</f>
        <v>22579.7127966</v>
      </c>
      <c r="T172" s="77" t="n">
        <f aca="false">IF($B172=$C$4,($S172-($Q172/2))/12*$L172,($S172-($Q172/2))/12*12)</f>
        <v>21251.4943968</v>
      </c>
      <c r="U172" s="77"/>
      <c r="W172" s="75" t="n">
        <f aca="false">A172</f>
        <v>6</v>
      </c>
      <c r="X172" s="76" t="n">
        <f aca="false">B172</f>
        <v>2014</v>
      </c>
      <c r="Y172" s="89" t="n">
        <f aca="false">L172</f>
        <v>12</v>
      </c>
      <c r="Z172" s="90" t="n">
        <f aca="false">$C$5</f>
        <v>118.901</v>
      </c>
      <c r="AA172" s="88" t="n">
        <f aca="false">IF(Z172/D172&gt;1,TRUNC((Z172/D172),4),1)</f>
        <v>1.0548</v>
      </c>
      <c r="AB172" s="92" t="n">
        <f aca="false">O172</f>
        <v>2518.427</v>
      </c>
      <c r="AC172" s="92" t="n">
        <f aca="false">AB172*AA172</f>
        <v>2656.4367996</v>
      </c>
    </row>
    <row r="173" customFormat="false" ht="12.75" hidden="false" customHeight="false" outlineLevel="1" collapsed="false">
      <c r="A173" s="119" t="n">
        <v>7</v>
      </c>
      <c r="B173" s="120" t="n">
        <v>2014</v>
      </c>
      <c r="C173" s="77" t="n">
        <v>3861.38</v>
      </c>
      <c r="D173" s="59" t="n">
        <f aca="false">VLOOKUP(B173,Ind!$A$2:$N$55,A173+2)</f>
        <v>113.032</v>
      </c>
      <c r="E173" s="121" t="n">
        <v>0.1</v>
      </c>
      <c r="F173" s="80" t="n">
        <v>12</v>
      </c>
      <c r="G173" s="80" t="n">
        <f aca="false">$C$4-1</f>
        <v>2015</v>
      </c>
      <c r="H173" s="81" t="n">
        <f aca="false">(G173-B173)*12+F173-A173</f>
        <v>17</v>
      </c>
      <c r="I173" s="82" t="n">
        <f aca="false">IF(E173/12*H173&lt;0,0,IF((E173/12*H173)&lt;1,E173/12*H173,1))</f>
        <v>0.141666666666667</v>
      </c>
      <c r="J173" s="83" t="n">
        <f aca="false">I173</f>
        <v>0.141666666666667</v>
      </c>
      <c r="K173" s="77" t="n">
        <f aca="false">(C173*J173)</f>
        <v>547.028833333333</v>
      </c>
      <c r="L173" s="84" t="n">
        <f aca="false">IF(B173&gt;=$C$4,IF($C$3-A173&gt;0,$C$3-A173,0),$C$3)</f>
        <v>12</v>
      </c>
      <c r="M173" s="85" t="n">
        <f aca="false">IF(E173/12*L173+J173&gt;1,1-J173,E173/12*L173)</f>
        <v>0.1</v>
      </c>
      <c r="N173" s="101"/>
      <c r="O173" s="77" t="n">
        <f aca="false">C173*M173</f>
        <v>386.138</v>
      </c>
      <c r="P173" s="88" t="n">
        <f aca="false">IF($C$5/D173&gt;1,TRUNC(($C$5/D173),4),1)</f>
        <v>1.0519</v>
      </c>
      <c r="Q173" s="77" t="n">
        <f aca="false">(O173*P173)</f>
        <v>406.1785622</v>
      </c>
      <c r="R173" s="77" t="n">
        <f aca="false">IF(L173&gt;0,(C173-K173),0)</f>
        <v>3314.35116666667</v>
      </c>
      <c r="S173" s="77" t="n">
        <f aca="false">(R173*P173)</f>
        <v>3486.36599221667</v>
      </c>
      <c r="T173" s="77" t="n">
        <f aca="false">IF($B173=$C$4,($S173-($Q173/2))/12*$L173,($S173-($Q173/2))/12*12)</f>
        <v>3283.27671111667</v>
      </c>
      <c r="U173" s="77"/>
      <c r="W173" s="75" t="n">
        <f aca="false">A173</f>
        <v>7</v>
      </c>
      <c r="X173" s="76" t="n">
        <f aca="false">B173</f>
        <v>2014</v>
      </c>
      <c r="Y173" s="89" t="n">
        <f aca="false">L173</f>
        <v>12</v>
      </c>
      <c r="Z173" s="90" t="n">
        <f aca="false">$C$5</f>
        <v>118.901</v>
      </c>
      <c r="AA173" s="88" t="n">
        <f aca="false">IF(Z173/D173&gt;1,TRUNC((Z173/D173),4),1)</f>
        <v>1.0519</v>
      </c>
      <c r="AB173" s="92" t="n">
        <f aca="false">O173</f>
        <v>386.138</v>
      </c>
      <c r="AC173" s="92" t="n">
        <f aca="false">AB173*AA173</f>
        <v>406.1785622</v>
      </c>
    </row>
    <row r="174" customFormat="false" ht="12.75" hidden="false" customHeight="false" outlineLevel="1" collapsed="false">
      <c r="A174" s="119" t="n">
        <v>9</v>
      </c>
      <c r="B174" s="120" t="n">
        <v>2014</v>
      </c>
      <c r="C174" s="77" t="n">
        <v>43103.45</v>
      </c>
      <c r="D174" s="59" t="n">
        <f aca="false">VLOOKUP(B174,Ind!$A$2:$N$55,A174+2)</f>
        <v>113.939</v>
      </c>
      <c r="E174" s="121" t="n">
        <v>0.1</v>
      </c>
      <c r="F174" s="80" t="n">
        <v>12</v>
      </c>
      <c r="G174" s="80" t="n">
        <f aca="false">$C$4-1</f>
        <v>2015</v>
      </c>
      <c r="H174" s="81" t="n">
        <f aca="false">(G174-B174)*12+F174-A174</f>
        <v>15</v>
      </c>
      <c r="I174" s="82" t="n">
        <f aca="false">IF(E174/12*H174&lt;0,0,IF((E174/12*H174)&lt;1,E174/12*H174,1))</f>
        <v>0.125</v>
      </c>
      <c r="J174" s="83" t="n">
        <f aca="false">I174</f>
        <v>0.125</v>
      </c>
      <c r="K174" s="77" t="n">
        <f aca="false">(C174*J174)</f>
        <v>5387.93125</v>
      </c>
      <c r="L174" s="84" t="n">
        <f aca="false">IF(B174&gt;=$C$4,IF($C$3-A174&gt;0,$C$3-A174,0),$C$3)</f>
        <v>12</v>
      </c>
      <c r="M174" s="85" t="n">
        <f aca="false">IF(E174/12*L174+J174&gt;1,1-J174,E174/12*L174)</f>
        <v>0.1</v>
      </c>
      <c r="N174" s="101"/>
      <c r="O174" s="77" t="n">
        <f aca="false">C174*M174</f>
        <v>4310.345</v>
      </c>
      <c r="P174" s="88" t="n">
        <f aca="false">IF($C$5/D174&gt;1,TRUNC(($C$5/D174),4),1)</f>
        <v>1.0435</v>
      </c>
      <c r="Q174" s="77" t="n">
        <f aca="false">(O174*P174)</f>
        <v>4497.8450075</v>
      </c>
      <c r="R174" s="77" t="n">
        <f aca="false">IF(L174&gt;0,(C174-K174),0)</f>
        <v>37715.51875</v>
      </c>
      <c r="S174" s="77" t="n">
        <f aca="false">(R174*P174)</f>
        <v>39356.143815625</v>
      </c>
      <c r="T174" s="77" t="n">
        <f aca="false">IF($B174=$C$4,($S174-($Q174/2))/12*$L174,($S174-($Q174/2))/12*12)</f>
        <v>37107.221311875</v>
      </c>
      <c r="U174" s="77"/>
      <c r="W174" s="75" t="n">
        <f aca="false">A174</f>
        <v>9</v>
      </c>
      <c r="X174" s="76" t="n">
        <f aca="false">B174</f>
        <v>2014</v>
      </c>
      <c r="Y174" s="89" t="n">
        <f aca="false">L174</f>
        <v>12</v>
      </c>
      <c r="Z174" s="90" t="n">
        <f aca="false">$C$5</f>
        <v>118.901</v>
      </c>
      <c r="AA174" s="88" t="n">
        <f aca="false">IF(Z174/D174&gt;1,TRUNC((Z174/D174),4),1)</f>
        <v>1.0435</v>
      </c>
      <c r="AB174" s="92" t="n">
        <f aca="false">O174</f>
        <v>4310.345</v>
      </c>
      <c r="AC174" s="92" t="n">
        <f aca="false">AB174*AA174</f>
        <v>4497.8450075</v>
      </c>
    </row>
    <row r="175" customFormat="false" ht="12.75" hidden="false" customHeight="false" outlineLevel="1" collapsed="false">
      <c r="A175" s="119" t="n">
        <v>1</v>
      </c>
      <c r="B175" s="120" t="n">
        <v>2015</v>
      </c>
      <c r="C175" s="77" t="n">
        <v>45043.1</v>
      </c>
      <c r="D175" s="59" t="n">
        <f aca="false">VLOOKUP(B175,Ind!$A$2:$N$55,A175+2)</f>
        <v>115.954</v>
      </c>
      <c r="E175" s="121" t="n">
        <v>0.1</v>
      </c>
      <c r="F175" s="80" t="n">
        <v>12</v>
      </c>
      <c r="G175" s="80" t="n">
        <f aca="false">$C$4-1</f>
        <v>2015</v>
      </c>
      <c r="H175" s="81" t="n">
        <f aca="false">(G175-B175)*12+F175-A175</f>
        <v>11</v>
      </c>
      <c r="I175" s="82" t="n">
        <f aca="false">IF(E175/12*H175&lt;0,0,IF((E175/12*H175)&lt;1,E175/12*H175,1))</f>
        <v>0.0916666666666667</v>
      </c>
      <c r="J175" s="83" t="n">
        <f aca="false">I175</f>
        <v>0.0916666666666667</v>
      </c>
      <c r="K175" s="77" t="n">
        <f aca="false">(C175*J175)</f>
        <v>4128.95083333333</v>
      </c>
      <c r="L175" s="84" t="n">
        <f aca="false">IF(B175&gt;=$C$4,IF($C$3-A175&gt;0,$C$3-A175,0),$C$3)</f>
        <v>12</v>
      </c>
      <c r="M175" s="85" t="n">
        <f aca="false">IF(E175/12*L175+J175&gt;1,1-J175,E175/12*L175)</f>
        <v>0.1</v>
      </c>
      <c r="N175" s="101"/>
      <c r="O175" s="77" t="n">
        <f aca="false">C175*M175</f>
        <v>4504.31</v>
      </c>
      <c r="P175" s="88" t="n">
        <f aca="false">IF($C$5/D175&gt;1,TRUNC(($C$5/D175),4),1)</f>
        <v>1.0254</v>
      </c>
      <c r="Q175" s="77" t="n">
        <f aca="false">(O175*P175)</f>
        <v>4618.719474</v>
      </c>
      <c r="R175" s="77" t="n">
        <f aca="false">IF(L175&gt;0,(C175-K175),0)</f>
        <v>40914.1491666667</v>
      </c>
      <c r="S175" s="77" t="n">
        <f aca="false">(R175*P175)</f>
        <v>41953.3685555</v>
      </c>
      <c r="T175" s="77" t="n">
        <f aca="false">IF($B175=$C$4,($S175-($Q175/2))/12*$L175,($S175-($Q175/2))/12*12)</f>
        <v>39644.0088185</v>
      </c>
      <c r="U175" s="77"/>
      <c r="W175" s="75" t="n">
        <f aca="false">A175</f>
        <v>1</v>
      </c>
      <c r="X175" s="76" t="n">
        <f aca="false">B175</f>
        <v>2015</v>
      </c>
      <c r="Y175" s="89" t="n">
        <f aca="false">L175</f>
        <v>12</v>
      </c>
      <c r="Z175" s="90" t="n">
        <f aca="false">$C$5</f>
        <v>118.901</v>
      </c>
      <c r="AA175" s="88" t="n">
        <f aca="false">IF(Z175/D175&gt;1,TRUNC((Z175/D175),4),1)</f>
        <v>1.0254</v>
      </c>
      <c r="AB175" s="92" t="n">
        <f aca="false">O175</f>
        <v>4504.31</v>
      </c>
      <c r="AC175" s="92" t="n">
        <f aca="false">AB175*AA175</f>
        <v>4618.719474</v>
      </c>
    </row>
    <row r="176" customFormat="false" ht="12.75" hidden="false" customHeight="false" outlineLevel="1" collapsed="false">
      <c r="A176" s="119" t="n">
        <v>2</v>
      </c>
      <c r="B176" s="120" t="n">
        <v>2015</v>
      </c>
      <c r="C176" s="77" t="n">
        <v>86206.9</v>
      </c>
      <c r="D176" s="59" t="n">
        <f aca="false">VLOOKUP(B176,Ind!$A$2:$N$55,A176+2)</f>
        <v>116.174</v>
      </c>
      <c r="E176" s="121" t="n">
        <v>0.1</v>
      </c>
      <c r="F176" s="80" t="n">
        <v>12</v>
      </c>
      <c r="G176" s="80" t="n">
        <f aca="false">$C$4-1</f>
        <v>2015</v>
      </c>
      <c r="H176" s="81" t="n">
        <f aca="false">(G176-B176)*12+F176-A176</f>
        <v>10</v>
      </c>
      <c r="I176" s="82" t="n">
        <f aca="false">IF(E176/12*H176&lt;0,0,IF((E176/12*H176)&lt;1,E176/12*H176,1))</f>
        <v>0.0833333333333333</v>
      </c>
      <c r="J176" s="83" t="n">
        <f aca="false">I176</f>
        <v>0.0833333333333333</v>
      </c>
      <c r="K176" s="77" t="n">
        <f aca="false">(C176*J176)</f>
        <v>7183.90833333333</v>
      </c>
      <c r="L176" s="84" t="n">
        <f aca="false">IF(B176&gt;=$C$4,IF($C$3-A176&gt;0,$C$3-A176,0),$C$3)</f>
        <v>12</v>
      </c>
      <c r="M176" s="85" t="n">
        <f aca="false">IF(E176/12*L176+J176&gt;1,1-J176,E176/12*L176)</f>
        <v>0.1</v>
      </c>
      <c r="N176" s="101"/>
      <c r="O176" s="77" t="n">
        <f aca="false">C176*M176</f>
        <v>8620.69</v>
      </c>
      <c r="P176" s="88" t="n">
        <f aca="false">IF($C$5/D176&gt;1,TRUNC(($C$5/D176),4),1)</f>
        <v>1.0234</v>
      </c>
      <c r="Q176" s="77" t="n">
        <f aca="false">(O176*P176)</f>
        <v>8822.414146</v>
      </c>
      <c r="R176" s="77" t="n">
        <f aca="false">IF(L176&gt;0,(C176-K176),0)</f>
        <v>79022.9916666667</v>
      </c>
      <c r="S176" s="77" t="n">
        <f aca="false">(R176*P176)</f>
        <v>80872.1296716667</v>
      </c>
      <c r="T176" s="77" t="n">
        <f aca="false">IF($B176=$C$4,($S176-($Q176/2))/12*$L176,($S176-($Q176/2))/12*12)</f>
        <v>76460.9225986667</v>
      </c>
      <c r="U176" s="77"/>
      <c r="W176" s="75" t="n">
        <f aca="false">A176</f>
        <v>2</v>
      </c>
      <c r="X176" s="76" t="n">
        <f aca="false">B176</f>
        <v>2015</v>
      </c>
      <c r="Y176" s="89" t="n">
        <f aca="false">L176</f>
        <v>12</v>
      </c>
      <c r="Z176" s="90" t="n">
        <f aca="false">$C$5</f>
        <v>118.901</v>
      </c>
      <c r="AA176" s="88" t="n">
        <f aca="false">IF(Z176/D176&gt;1,TRUNC((Z176/D176),4),1)</f>
        <v>1.0234</v>
      </c>
      <c r="AB176" s="92" t="n">
        <f aca="false">O176</f>
        <v>8620.69</v>
      </c>
      <c r="AC176" s="92" t="n">
        <f aca="false">AB176*AA176</f>
        <v>8822.414146</v>
      </c>
    </row>
    <row r="177" customFormat="false" ht="12.75" hidden="false" customHeight="false" outlineLevel="1" collapsed="false">
      <c r="A177" s="119" t="n">
        <v>4</v>
      </c>
      <c r="B177" s="120" t="n">
        <v>2015</v>
      </c>
      <c r="C177" s="77" t="n">
        <v>167015.92</v>
      </c>
      <c r="D177" s="59" t="n">
        <f aca="false">VLOOKUP(B177,Ind!$A$2:$N$55,A177+2)</f>
        <v>116.345</v>
      </c>
      <c r="E177" s="121" t="n">
        <v>0.1</v>
      </c>
      <c r="F177" s="80" t="n">
        <v>12</v>
      </c>
      <c r="G177" s="80" t="n">
        <f aca="false">$C$4-1</f>
        <v>2015</v>
      </c>
      <c r="H177" s="81" t="n">
        <f aca="false">(G177-B177)*12+F177-A177</f>
        <v>8</v>
      </c>
      <c r="I177" s="82" t="n">
        <f aca="false">IF(E177/12*H177&lt;0,0,IF((E177/12*H177)&lt;1,E177/12*H177,1))</f>
        <v>0.0666666666666667</v>
      </c>
      <c r="J177" s="83" t="n">
        <f aca="false">I177</f>
        <v>0.0666666666666667</v>
      </c>
      <c r="K177" s="77" t="n">
        <f aca="false">(C177*J177)</f>
        <v>11134.3946666667</v>
      </c>
      <c r="L177" s="84" t="n">
        <f aca="false">IF(B177&gt;=$C$4,IF($C$3-A177&gt;0,$C$3-A177,0),$C$3)</f>
        <v>12</v>
      </c>
      <c r="M177" s="85" t="n">
        <f aca="false">IF(E177/12*L177+J177&gt;1,1-J177,E177/12*L177)</f>
        <v>0.1</v>
      </c>
      <c r="N177" s="101"/>
      <c r="O177" s="77" t="n">
        <f aca="false">C177*M177</f>
        <v>16701.592</v>
      </c>
      <c r="P177" s="88" t="n">
        <f aca="false">IF($C$5/D177&gt;1,TRUNC(($C$5/D177),4),1)</f>
        <v>1.0219</v>
      </c>
      <c r="Q177" s="77" t="n">
        <f aca="false">(O177*P177)</f>
        <v>17067.3568648</v>
      </c>
      <c r="R177" s="77" t="n">
        <f aca="false">IF(L177&gt;0,(C177-K177),0)</f>
        <v>155881.525333333</v>
      </c>
      <c r="S177" s="77" t="n">
        <f aca="false">(R177*P177)</f>
        <v>159295.330738133</v>
      </c>
      <c r="T177" s="77" t="n">
        <f aca="false">IF($B177=$C$4,($S177-($Q177/2))/12*$L177,($S177-($Q177/2))/12*12)</f>
        <v>150761.652305733</v>
      </c>
      <c r="U177" s="77"/>
      <c r="W177" s="75" t="n">
        <f aca="false">A177</f>
        <v>4</v>
      </c>
      <c r="X177" s="76" t="n">
        <f aca="false">B177</f>
        <v>2015</v>
      </c>
      <c r="Y177" s="89" t="n">
        <f aca="false">L177</f>
        <v>12</v>
      </c>
      <c r="Z177" s="90" t="n">
        <f aca="false">$C$5</f>
        <v>118.901</v>
      </c>
      <c r="AA177" s="88" t="n">
        <f aca="false">IF(Z177/D177&gt;1,TRUNC((Z177/D177),4),1)</f>
        <v>1.0219</v>
      </c>
      <c r="AB177" s="92" t="n">
        <f aca="false">O177</f>
        <v>16701.592</v>
      </c>
      <c r="AC177" s="92" t="n">
        <f aca="false">AB177*AA177</f>
        <v>17067.3568648</v>
      </c>
    </row>
    <row r="178" customFormat="false" ht="12.75" hidden="false" customHeight="false" outlineLevel="1" collapsed="false">
      <c r="A178" s="119" t="n">
        <v>9</v>
      </c>
      <c r="B178" s="120" t="n">
        <v>2015</v>
      </c>
      <c r="C178" s="77" t="n">
        <v>6369.95</v>
      </c>
      <c r="D178" s="59" t="n">
        <f aca="false">VLOOKUP(B178,Ind!$A$2:$N$55,A178+2)</f>
        <v>116.809</v>
      </c>
      <c r="E178" s="121" t="n">
        <v>0.1</v>
      </c>
      <c r="F178" s="80" t="n">
        <v>12</v>
      </c>
      <c r="G178" s="80" t="n">
        <f aca="false">$C$4-1</f>
        <v>2015</v>
      </c>
      <c r="H178" s="81" t="n">
        <f aca="false">(G178-B178)*12+F178-A178</f>
        <v>3</v>
      </c>
      <c r="I178" s="82" t="n">
        <f aca="false">IF(E178/12*H178&lt;0,0,IF((E178/12*H178)&lt;1,E178/12*H178,1))</f>
        <v>0.025</v>
      </c>
      <c r="J178" s="83" t="n">
        <f aca="false">I178</f>
        <v>0.025</v>
      </c>
      <c r="K178" s="77" t="n">
        <f aca="false">(C178*J178)</f>
        <v>159.24875</v>
      </c>
      <c r="L178" s="84" t="n">
        <f aca="false">IF(B178&gt;=$C$4,IF($C$3-A178&gt;0,$C$3-A178,0),$C$3)</f>
        <v>12</v>
      </c>
      <c r="M178" s="85" t="n">
        <f aca="false">IF(E178/12*L178+J178&gt;1,1-J178,E178/12*L178)</f>
        <v>0.1</v>
      </c>
      <c r="N178" s="101"/>
      <c r="O178" s="77" t="n">
        <f aca="false">C178*M178</f>
        <v>636.995</v>
      </c>
      <c r="P178" s="88" t="n">
        <f aca="false">IF($C$5/D178&gt;1,TRUNC(($C$5/D178),4),1)</f>
        <v>1.0179</v>
      </c>
      <c r="Q178" s="77" t="n">
        <f aca="false">(O178*P178)</f>
        <v>648.3972105</v>
      </c>
      <c r="R178" s="77" t="n">
        <f aca="false">IF(L178&gt;0,(C178-K178),0)</f>
        <v>6210.70125</v>
      </c>
      <c r="S178" s="77" t="n">
        <f aca="false">(R178*P178)</f>
        <v>6321.872802375</v>
      </c>
      <c r="T178" s="77" t="n">
        <f aca="false">IF($B178=$C$4,($S178-($Q178/2))/12*$L178,($S178-($Q178/2))/12*12)</f>
        <v>5997.674197125</v>
      </c>
      <c r="U178" s="77"/>
      <c r="W178" s="75" t="n">
        <f aca="false">A178</f>
        <v>9</v>
      </c>
      <c r="X178" s="76" t="n">
        <f aca="false">B178</f>
        <v>2015</v>
      </c>
      <c r="Y178" s="89" t="n">
        <f aca="false">L178</f>
        <v>12</v>
      </c>
      <c r="Z178" s="90" t="n">
        <f aca="false">$C$5</f>
        <v>118.901</v>
      </c>
      <c r="AA178" s="88" t="n">
        <f aca="false">IF(Z178/D178&gt;1,TRUNC((Z178/D178),4),1)</f>
        <v>1.0179</v>
      </c>
      <c r="AB178" s="92" t="n">
        <f aca="false">O178</f>
        <v>636.995</v>
      </c>
      <c r="AC178" s="92" t="n">
        <f aca="false">AB178*AA178</f>
        <v>648.3972105</v>
      </c>
    </row>
    <row r="179" customFormat="false" ht="13.5" hidden="false" customHeight="false" outlineLevel="1" collapsed="false">
      <c r="A179" s="122" t="n">
        <v>9</v>
      </c>
      <c r="B179" s="123" t="n">
        <v>2015</v>
      </c>
      <c r="C179" s="124" t="n">
        <v>7196.72</v>
      </c>
      <c r="D179" s="125" t="n">
        <f aca="false">VLOOKUP(B179,Ind!$A$2:$N$55,A179+2)</f>
        <v>116.809</v>
      </c>
      <c r="E179" s="126" t="n">
        <v>0.1</v>
      </c>
      <c r="F179" s="127" t="n">
        <v>12</v>
      </c>
      <c r="G179" s="127" t="n">
        <f aca="false">$C$4-1</f>
        <v>2015</v>
      </c>
      <c r="H179" s="128" t="n">
        <f aca="false">(G179-B179)*12+F179-A179</f>
        <v>3</v>
      </c>
      <c r="I179" s="129" t="n">
        <f aca="false">IF(E179/12*H179&lt;0,0,IF((E179/12*H179)&lt;1,E179/12*H179,1))</f>
        <v>0.025</v>
      </c>
      <c r="J179" s="130" t="n">
        <f aca="false">I179</f>
        <v>0.025</v>
      </c>
      <c r="K179" s="124" t="n">
        <f aca="false">(C179*J179)</f>
        <v>179.918</v>
      </c>
      <c r="L179" s="131" t="n">
        <f aca="false">IF(B179&gt;=$C$4,IF($C$3-A179&gt;0,$C$3-A179,0),$C$3)</f>
        <v>12</v>
      </c>
      <c r="M179" s="132" t="n">
        <f aca="false">IF(E179/12*L179+J179&gt;1,1-J179,E179/12*L179)</f>
        <v>0.1</v>
      </c>
      <c r="N179" s="133"/>
      <c r="O179" s="124" t="n">
        <f aca="false">C179*M179</f>
        <v>719.672</v>
      </c>
      <c r="P179" s="134" t="n">
        <f aca="false">IF($C$5/D179&gt;1,TRUNC(($C$5/D179),4),1)</f>
        <v>1.0179</v>
      </c>
      <c r="Q179" s="124" t="n">
        <f aca="false">(O179*P179)</f>
        <v>732.5541288</v>
      </c>
      <c r="R179" s="124" t="n">
        <f aca="false">IF(L179&gt;0,(C179-K179),0)</f>
        <v>7016.802</v>
      </c>
      <c r="S179" s="124" t="n">
        <f aca="false">(R179*P179)</f>
        <v>7142.4027558</v>
      </c>
      <c r="T179" s="124" t="n">
        <f aca="false">IF($B179=$C$4,($S179-($Q179/2))/12*$L179,($S179-($Q179/2))/12*12)</f>
        <v>6776.1256914</v>
      </c>
      <c r="U179" s="124"/>
      <c r="V179" s="135"/>
      <c r="W179" s="136" t="n">
        <f aca="false">A179</f>
        <v>9</v>
      </c>
      <c r="X179" s="137" t="n">
        <f aca="false">B179</f>
        <v>2015</v>
      </c>
      <c r="Y179" s="138" t="n">
        <f aca="false">L179</f>
        <v>12</v>
      </c>
      <c r="Z179" s="139" t="n">
        <f aca="false">$C$5</f>
        <v>118.901</v>
      </c>
      <c r="AA179" s="134" t="n">
        <f aca="false">IF(Z179/D179&gt;1,TRUNC((Z179/D179),4),1)</f>
        <v>1.0179</v>
      </c>
      <c r="AB179" s="140" t="n">
        <f aca="false">O179</f>
        <v>719.672</v>
      </c>
      <c r="AC179" s="140" t="n">
        <f aca="false">AB179*AA179</f>
        <v>732.5541288</v>
      </c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</row>
    <row r="180" customFormat="false" ht="12.75" hidden="false" customHeight="false" outlineLevel="1" collapsed="false">
      <c r="A180" s="141" t="n">
        <v>2</v>
      </c>
      <c r="B180" s="142" t="n">
        <v>2016</v>
      </c>
      <c r="C180" s="143" t="n">
        <v>6570.61</v>
      </c>
      <c r="D180" s="59" t="n">
        <f aca="false">VLOOKUP(B180,Ind!$A$2:$N$55,A180+2)</f>
        <v>119.505</v>
      </c>
      <c r="E180" s="121" t="n">
        <v>0.1</v>
      </c>
      <c r="F180" s="80" t="n">
        <v>12</v>
      </c>
      <c r="G180" s="80" t="n">
        <f aca="false">$C$4-1</f>
        <v>2015</v>
      </c>
      <c r="H180" s="81" t="n">
        <f aca="false">(G180-B180)*12+F180-A180</f>
        <v>-2</v>
      </c>
      <c r="I180" s="82" t="n">
        <f aca="false">IF(E180/12*H180&lt;0,0,IF((E180/12*H180)&lt;1,E180/12*H180,1))</f>
        <v>0</v>
      </c>
      <c r="J180" s="83" t="n">
        <f aca="false">I180</f>
        <v>0</v>
      </c>
      <c r="K180" s="77" t="n">
        <f aca="false">(C180*J180)</f>
        <v>0</v>
      </c>
      <c r="L180" s="84" t="n">
        <f aca="false">IF(B180&gt;=$C$4,IF($C$3-A180&gt;0,$C$3-A180,0),$C$3)</f>
        <v>10</v>
      </c>
      <c r="M180" s="85" t="n">
        <f aca="false">IF(E180/12*L180+J180&gt;1,1-J180,E180/12*L180)</f>
        <v>0.0833333333333333</v>
      </c>
      <c r="N180" s="101"/>
      <c r="O180" s="77" t="n">
        <f aca="false">C180*M180</f>
        <v>547.550833333333</v>
      </c>
      <c r="P180" s="88" t="n">
        <f aca="false">IF($C$5/D180&gt;1,TRUNC(($C$5/D180),4),1)</f>
        <v>1</v>
      </c>
      <c r="Q180" s="77" t="n">
        <f aca="false">(O180*P180)</f>
        <v>547.550833333333</v>
      </c>
      <c r="R180" s="77" t="n">
        <f aca="false">IF(L180&gt;0,(C180-K180),0)</f>
        <v>6570.61</v>
      </c>
      <c r="S180" s="77" t="n">
        <f aca="false">(R180*P180)</f>
        <v>6570.61</v>
      </c>
      <c r="T180" s="77" t="n">
        <f aca="false">IF($B180=$C$4,($S180-($Q180/2))/12*$L180,($S180-($Q180/2))/12*12)</f>
        <v>5247.36215277778</v>
      </c>
      <c r="U180" s="77"/>
      <c r="W180" s="75" t="n">
        <f aca="false">A180</f>
        <v>2</v>
      </c>
      <c r="X180" s="76" t="n">
        <f aca="false">B180</f>
        <v>2016</v>
      </c>
      <c r="Y180" s="89" t="n">
        <f aca="false">L180</f>
        <v>10</v>
      </c>
      <c r="Z180" s="90" t="n">
        <v>118.901</v>
      </c>
      <c r="AA180" s="88" t="n">
        <f aca="false">IF(Z180/D180&gt;1,TRUNC((Z180/D180),4),1)</f>
        <v>1</v>
      </c>
      <c r="AB180" s="92" t="n">
        <f aca="false">O180</f>
        <v>547.550833333333</v>
      </c>
      <c r="AC180" s="92" t="n">
        <f aca="false">AB180*AA180</f>
        <v>547.550833333333</v>
      </c>
    </row>
    <row r="181" customFormat="false" ht="12.75" hidden="false" customHeight="false" outlineLevel="1" collapsed="false">
      <c r="A181" s="141" t="n">
        <v>5</v>
      </c>
      <c r="B181" s="142" t="n">
        <v>2016</v>
      </c>
      <c r="C181" s="143" t="n">
        <v>10530</v>
      </c>
      <c r="D181" s="59" t="n">
        <f aca="false">VLOOKUP(B181,Ind!$A$2:$N$55,A181+2)</f>
        <v>118.77</v>
      </c>
      <c r="E181" s="121" t="n">
        <v>0.1</v>
      </c>
      <c r="F181" s="80" t="n">
        <v>12</v>
      </c>
      <c r="G181" s="80" t="n">
        <f aca="false">$C$4-1</f>
        <v>2015</v>
      </c>
      <c r="H181" s="81" t="n">
        <f aca="false">(G181-B181)*12+F181-A181</f>
        <v>-5</v>
      </c>
      <c r="I181" s="82" t="n">
        <f aca="false">IF(E181/12*H181&lt;0,0,IF((E181/12*H181)&lt;1,E181/12*H181,1))</f>
        <v>0</v>
      </c>
      <c r="J181" s="83" t="n">
        <f aca="false">I181</f>
        <v>0</v>
      </c>
      <c r="K181" s="77" t="n">
        <f aca="false">(C181*J181)</f>
        <v>0</v>
      </c>
      <c r="L181" s="84" t="n">
        <f aca="false">IF(B181&gt;=$C$4,IF($C$3-A181&gt;0,$C$3-A181,0),$C$3)</f>
        <v>7</v>
      </c>
      <c r="M181" s="85" t="n">
        <f aca="false">IF(E181/12*L181+J181&gt;1,1-J181,E181/12*L181)</f>
        <v>0.0583333333333333</v>
      </c>
      <c r="N181" s="101"/>
      <c r="O181" s="77" t="n">
        <f aca="false">C181*M181</f>
        <v>614.25</v>
      </c>
      <c r="P181" s="88" t="n">
        <f aca="false">IF($C$5/D181&gt;1,TRUNC(($C$5/D181),4),1)</f>
        <v>1.0011</v>
      </c>
      <c r="Q181" s="77" t="n">
        <f aca="false">(O181*P181)</f>
        <v>614.925675</v>
      </c>
      <c r="R181" s="77" t="n">
        <f aca="false">IF(L181&gt;0,(C181-K181),0)</f>
        <v>10530</v>
      </c>
      <c r="S181" s="77" t="n">
        <f aca="false">(R181*P181)</f>
        <v>10541.583</v>
      </c>
      <c r="T181" s="77" t="n">
        <f aca="false">IF($B181=$C$4,($S181-($Q181/2))/12*$L181,($S181-($Q181/2))/12*12)</f>
        <v>5969.903428125</v>
      </c>
      <c r="U181" s="77"/>
      <c r="W181" s="75" t="n">
        <f aca="false">A181</f>
        <v>5</v>
      </c>
      <c r="X181" s="76" t="n">
        <f aca="false">B181</f>
        <v>2016</v>
      </c>
      <c r="Y181" s="89" t="n">
        <f aca="false">L181</f>
        <v>7</v>
      </c>
      <c r="Z181" s="90" t="n">
        <v>119.547</v>
      </c>
      <c r="AA181" s="88" t="n">
        <f aca="false">IF(Z181/D181&gt;1,TRUNC((Z181/D181),4),1)</f>
        <v>1.0065</v>
      </c>
      <c r="AB181" s="92" t="n">
        <f aca="false">O181</f>
        <v>614.25</v>
      </c>
      <c r="AC181" s="92" t="n">
        <f aca="false">AB181*AA181</f>
        <v>618.242625</v>
      </c>
    </row>
    <row r="182" customFormat="false" ht="12.75" hidden="false" customHeight="false" outlineLevel="1" collapsed="false">
      <c r="A182" s="141" t="n">
        <v>9</v>
      </c>
      <c r="B182" s="142" t="n">
        <v>2016</v>
      </c>
      <c r="C182" s="143" t="n">
        <v>3800</v>
      </c>
      <c r="D182" s="59" t="n">
        <f aca="false">VLOOKUP(B182,Ind!$A$2:$N$55,A182+2)</f>
        <v>120.277</v>
      </c>
      <c r="E182" s="121" t="n">
        <v>0.1</v>
      </c>
      <c r="F182" s="80" t="n">
        <v>12</v>
      </c>
      <c r="G182" s="80" t="n">
        <f aca="false">$C$4-1</f>
        <v>2015</v>
      </c>
      <c r="H182" s="81" t="n">
        <f aca="false">(G182-B182)*12+F182-A182</f>
        <v>-9</v>
      </c>
      <c r="I182" s="82" t="n">
        <f aca="false">IF(E182/12*H182&lt;0,0,IF((E182/12*H182)&lt;1,E182/12*H182,1))</f>
        <v>0</v>
      </c>
      <c r="J182" s="83" t="n">
        <f aca="false">I182</f>
        <v>0</v>
      </c>
      <c r="K182" s="77" t="n">
        <f aca="false">(C182*J182)</f>
        <v>0</v>
      </c>
      <c r="L182" s="84" t="n">
        <f aca="false">IF(B182&gt;=$C$4,IF($C$3-A182&gt;0,$C$3-A182,0),$C$3)</f>
        <v>3</v>
      </c>
      <c r="M182" s="85" t="n">
        <f aca="false">IF(E182/12*L182+J182&gt;1,1-J182,E182/12*L182)</f>
        <v>0.025</v>
      </c>
      <c r="N182" s="101"/>
      <c r="O182" s="77" t="n">
        <f aca="false">C182*M182</f>
        <v>95</v>
      </c>
      <c r="P182" s="88" t="n">
        <f aca="false">IF($C$5/D182&gt;1,TRUNC(($C$5/D182),4),1)</f>
        <v>1</v>
      </c>
      <c r="Q182" s="77" t="n">
        <f aca="false">(O182*P182)</f>
        <v>95</v>
      </c>
      <c r="R182" s="77" t="n">
        <f aca="false">IF(L182&gt;0,(C182-K182),0)</f>
        <v>3800</v>
      </c>
      <c r="S182" s="77" t="n">
        <f aca="false">(R182*P182)</f>
        <v>3800</v>
      </c>
      <c r="T182" s="77" t="n">
        <f aca="false">IF($B182=$C$4,($S182-($Q182/2))/12*$L182,($S182-($Q182/2))/12*12)</f>
        <v>938.125</v>
      </c>
      <c r="U182" s="77"/>
      <c r="W182" s="75" t="n">
        <f aca="false">A182</f>
        <v>9</v>
      </c>
      <c r="X182" s="76" t="n">
        <f aca="false">B182</f>
        <v>2016</v>
      </c>
      <c r="Y182" s="89" t="n">
        <f aca="false">L182</f>
        <v>3</v>
      </c>
      <c r="Z182" s="90" t="n">
        <v>121.007</v>
      </c>
      <c r="AA182" s="88" t="n">
        <f aca="false">IF(Z182/D182&gt;1,TRUNC((Z182/D182),4),1)</f>
        <v>1.006</v>
      </c>
      <c r="AB182" s="92" t="n">
        <f aca="false">O182</f>
        <v>95</v>
      </c>
      <c r="AC182" s="92" t="n">
        <f aca="false">AB182*AA182</f>
        <v>95.57</v>
      </c>
    </row>
    <row r="183" customFormat="false" ht="12.75" hidden="false" customHeight="false" outlineLevel="1" collapsed="false">
      <c r="A183" s="141" t="n">
        <v>11</v>
      </c>
      <c r="B183" s="142" t="n">
        <v>2016</v>
      </c>
      <c r="C183" s="143" t="n">
        <v>5500</v>
      </c>
      <c r="D183" s="59" t="n">
        <f aca="false">VLOOKUP(B183,Ind!$A$2:$N$55,A183+2)</f>
        <v>121.953</v>
      </c>
      <c r="E183" s="121" t="n">
        <v>0.1</v>
      </c>
      <c r="F183" s="80" t="n">
        <v>12</v>
      </c>
      <c r="G183" s="80" t="n">
        <f aca="false">$C$4-1</f>
        <v>2015</v>
      </c>
      <c r="H183" s="81" t="n">
        <f aca="false">(G183-B183)*12+F183-A183</f>
        <v>-11</v>
      </c>
      <c r="I183" s="82" t="n">
        <f aca="false">IF(E183/12*H183&lt;0,0,IF((E183/12*H183)&lt;1,E183/12*H183,1))</f>
        <v>0</v>
      </c>
      <c r="J183" s="83" t="n">
        <f aca="false">I183</f>
        <v>0</v>
      </c>
      <c r="K183" s="77" t="n">
        <f aca="false">(C183*J183)</f>
        <v>0</v>
      </c>
      <c r="L183" s="84" t="n">
        <f aca="false">IF(B183&gt;=$C$4,IF($C$3-A183&gt;0,$C$3-A183,0),$C$3)</f>
        <v>1</v>
      </c>
      <c r="M183" s="85" t="n">
        <f aca="false">IF(E183/12*L183+J183&gt;1,1-J183,E183/12*L183)</f>
        <v>0.00833333333333333</v>
      </c>
      <c r="N183" s="101"/>
      <c r="O183" s="77" t="n">
        <f aca="false">C183*M183</f>
        <v>45.8333333333333</v>
      </c>
      <c r="P183" s="88" t="n">
        <f aca="false">IF($C$5/D183&gt;1,TRUNC(($C$5/D183),4),1)</f>
        <v>1</v>
      </c>
      <c r="Q183" s="77" t="n">
        <f aca="false">(O183*P183)</f>
        <v>45.8333333333333</v>
      </c>
      <c r="R183" s="77" t="n">
        <f aca="false">IF(L183&gt;0,(C183-K183),0)</f>
        <v>5500</v>
      </c>
      <c r="S183" s="77" t="n">
        <f aca="false">(R183*P183)</f>
        <v>5500</v>
      </c>
      <c r="T183" s="77" t="n">
        <f aca="false">IF($B183=$C$4,($S183-($Q183/2))/12*$L183,($S183-($Q183/2))/12*12)</f>
        <v>456.423611111111</v>
      </c>
      <c r="U183" s="77"/>
      <c r="W183" s="75" t="n">
        <f aca="false">A183</f>
        <v>11</v>
      </c>
      <c r="X183" s="76" t="n">
        <f aca="false">B183</f>
        <v>2016</v>
      </c>
      <c r="Y183" s="89" t="n">
        <f aca="false">L183</f>
        <v>1</v>
      </c>
      <c r="Z183" s="90" t="n">
        <v>122.515</v>
      </c>
      <c r="AA183" s="88" t="n">
        <f aca="false">IF(Z183/D183&gt;1,TRUNC((Z183/D183),4),1)</f>
        <v>1.0046</v>
      </c>
      <c r="AB183" s="92" t="n">
        <f aca="false">O183</f>
        <v>45.8333333333333</v>
      </c>
      <c r="AC183" s="92" t="n">
        <f aca="false">AB183*AA183</f>
        <v>46.0441666666667</v>
      </c>
      <c r="AD183" s="144"/>
    </row>
    <row r="184" customFormat="false" ht="12.75" hidden="false" customHeight="false" outlineLevel="1" collapsed="false">
      <c r="A184" s="141" t="n">
        <v>12</v>
      </c>
      <c r="B184" s="142" t="n">
        <v>2016</v>
      </c>
      <c r="C184" s="143" t="n">
        <v>106020.25</v>
      </c>
      <c r="D184" s="59" t="n">
        <f aca="false">VLOOKUP(B184,Ind!$A$2:$N$55,A184+2)</f>
        <v>122.515</v>
      </c>
      <c r="E184" s="121" t="n">
        <v>0.1</v>
      </c>
      <c r="F184" s="80" t="n">
        <v>12</v>
      </c>
      <c r="G184" s="80" t="n">
        <f aca="false">$C$4-1</f>
        <v>2015</v>
      </c>
      <c r="H184" s="81" t="n">
        <f aca="false">(G184-B184)*12+F184-A184</f>
        <v>-12</v>
      </c>
      <c r="I184" s="82" t="n">
        <f aca="false">IF(E184/12*H184&lt;0,0,IF((E184/12*H184)&lt;1,E184/12*H184,1))</f>
        <v>0</v>
      </c>
      <c r="J184" s="83" t="n">
        <f aca="false">I184</f>
        <v>0</v>
      </c>
      <c r="K184" s="77" t="n">
        <f aca="false">(C184*J184)</f>
        <v>0</v>
      </c>
      <c r="L184" s="84" t="n">
        <f aca="false">IF(B184&gt;=$C$4,IF($C$3-A184&gt;0,$C$3-A184,0),$C$3)</f>
        <v>0</v>
      </c>
      <c r="M184" s="85" t="n">
        <f aca="false">IF(E184/12*L184+J184&gt;1,1-J184,E184/12*L184)</f>
        <v>0</v>
      </c>
      <c r="N184" s="101"/>
      <c r="O184" s="77" t="n">
        <f aca="false">C184*M184</f>
        <v>0</v>
      </c>
      <c r="P184" s="88" t="n">
        <f aca="false">IF($C$5/D184&gt;1,TRUNC(($C$5/D184),4),1)</f>
        <v>1</v>
      </c>
      <c r="Q184" s="77" t="n">
        <f aca="false">(O184*P184)</f>
        <v>0</v>
      </c>
      <c r="R184" s="77" t="n">
        <f aca="false">IF(L184&gt;0,(C184-K184),0)</f>
        <v>0</v>
      </c>
      <c r="S184" s="77" t="n">
        <f aca="false">(R184*P184)</f>
        <v>0</v>
      </c>
      <c r="T184" s="77" t="n">
        <f aca="false">IF($B184=$C$4,($S184-($Q184/2))/12*$L184,($S184-($Q184/2))/12*12)</f>
        <v>0</v>
      </c>
      <c r="U184" s="77"/>
      <c r="W184" s="75" t="n">
        <f aca="false">A184</f>
        <v>12</v>
      </c>
      <c r="X184" s="76" t="n">
        <f aca="false">B184</f>
        <v>2016</v>
      </c>
      <c r="Y184" s="89" t="n">
        <f aca="false">L184</f>
        <v>0</v>
      </c>
      <c r="Z184" s="90" t="n">
        <v>122.515</v>
      </c>
      <c r="AA184" s="88" t="n">
        <f aca="false">IF(Z184/D184&gt;1,TRUNC((Z184/D184),4),1)</f>
        <v>1</v>
      </c>
      <c r="AB184" s="92" t="n">
        <f aca="false">O184</f>
        <v>0</v>
      </c>
      <c r="AC184" s="92" t="n">
        <f aca="false">AB184*AA184</f>
        <v>0</v>
      </c>
      <c r="AD184" s="144"/>
    </row>
    <row r="185" customFormat="false" ht="12.75" hidden="false" customHeight="false" outlineLevel="0" collapsed="false">
      <c r="A185" s="119"/>
      <c r="B185" s="120"/>
      <c r="C185" s="77"/>
      <c r="D185" s="59"/>
      <c r="E185" s="121"/>
      <c r="F185" s="80"/>
      <c r="G185" s="80"/>
      <c r="H185" s="81"/>
      <c r="I185" s="82"/>
      <c r="J185" s="83"/>
      <c r="K185" s="77"/>
      <c r="L185" s="84"/>
      <c r="M185" s="85"/>
      <c r="N185" s="101"/>
      <c r="O185" s="77"/>
      <c r="P185" s="88"/>
      <c r="Q185" s="77"/>
      <c r="R185" s="77"/>
      <c r="S185" s="77"/>
      <c r="T185" s="77"/>
      <c r="U185" s="77"/>
      <c r="W185" s="75"/>
      <c r="X185" s="76"/>
      <c r="Y185" s="89"/>
      <c r="Z185" s="90"/>
      <c r="AA185" s="88"/>
      <c r="AB185" s="91"/>
      <c r="AC185" s="92"/>
    </row>
    <row r="186" customFormat="false" ht="12.75" hidden="false" customHeight="false" outlineLevel="0" collapsed="false">
      <c r="A186" s="119" t="s">
        <v>4</v>
      </c>
      <c r="B186" s="119"/>
      <c r="C186" s="98" t="s">
        <v>131</v>
      </c>
      <c r="D186" s="151"/>
      <c r="E186" s="50"/>
      <c r="F186" s="80"/>
      <c r="G186" s="80"/>
      <c r="H186" s="50"/>
      <c r="I186" s="50"/>
      <c r="J186" s="152"/>
      <c r="K186" s="98" t="s">
        <v>124</v>
      </c>
      <c r="L186" s="50"/>
      <c r="M186" s="50"/>
      <c r="N186" s="50"/>
      <c r="O186" s="98" t="s">
        <v>125</v>
      </c>
      <c r="P186" s="51"/>
      <c r="Q186" s="98" t="s">
        <v>125</v>
      </c>
      <c r="R186" s="98" t="s">
        <v>126</v>
      </c>
      <c r="S186" s="98" t="s">
        <v>123</v>
      </c>
      <c r="T186" s="98" t="s">
        <v>132</v>
      </c>
      <c r="U186" s="98"/>
      <c r="W186" s="75" t="str">
        <f aca="false">A186</f>
        <v> </v>
      </c>
      <c r="AC186" s="98" t="s">
        <v>126</v>
      </c>
    </row>
    <row r="187" customFormat="false" ht="12.75" hidden="false" customHeight="false" outlineLevel="0" collapsed="false">
      <c r="A187" s="119"/>
      <c r="B187" s="119"/>
      <c r="C187" s="87" t="n">
        <f aca="false">SUM(C108:C186)</f>
        <v>2085836.38</v>
      </c>
      <c r="D187" s="156" t="s">
        <v>133</v>
      </c>
      <c r="E187" s="50"/>
      <c r="F187" s="80"/>
      <c r="G187" s="80"/>
      <c r="H187" s="50"/>
      <c r="I187" s="50"/>
      <c r="J187" s="152"/>
      <c r="K187" s="77" t="n">
        <f aca="false">SUM(K108:K186)</f>
        <v>1353325.79683333</v>
      </c>
      <c r="L187" s="98" t="s">
        <v>4</v>
      </c>
      <c r="M187" s="98" t="s">
        <v>4</v>
      </c>
      <c r="N187" s="98"/>
      <c r="O187" s="77" t="n">
        <f aca="false">SUM(O108:O186)</f>
        <v>131406.290083333</v>
      </c>
      <c r="P187" s="98" t="s">
        <v>4</v>
      </c>
      <c r="Q187" s="77" t="n">
        <f aca="false">SUM(Q108:Q186)</f>
        <v>164346.288258733</v>
      </c>
      <c r="R187" s="77" t="n">
        <f aca="false">SUM(R108:R186)</f>
        <v>626490.333166667</v>
      </c>
      <c r="S187" s="77" t="n">
        <f aca="false">SUM(S108:S186)</f>
        <v>690339.147385917</v>
      </c>
      <c r="T187" s="77" t="n">
        <f aca="false">SUM(T108:T186)</f>
        <v>595017.279369397</v>
      </c>
      <c r="U187" s="150" t="s">
        <v>127</v>
      </c>
      <c r="AC187" s="94" t="n">
        <f aca="false">SUM(AC108:AC186)</f>
        <v>164350.386042067</v>
      </c>
      <c r="AD187" s="108"/>
      <c r="AE187" s="108"/>
      <c r="AF187" s="107" t="n">
        <f aca="false">SUM(AF108:AF186)</f>
        <v>0</v>
      </c>
      <c r="AG187" s="107" t="n">
        <f aca="false">SUM(AG108:AG186)</f>
        <v>1180467.94</v>
      </c>
      <c r="AH187" s="108"/>
      <c r="AI187" s="108"/>
      <c r="AJ187" s="107" t="n">
        <f aca="false">SUM(AJ108:AJ186)</f>
        <v>1818590.045986</v>
      </c>
    </row>
    <row r="188" customFormat="false" ht="12.75" hidden="false" customHeight="false" outlineLevel="0" collapsed="false">
      <c r="A188" s="119"/>
      <c r="B188" s="119"/>
      <c r="C188" s="77"/>
      <c r="D188" s="156"/>
      <c r="E188" s="50"/>
      <c r="F188" s="80"/>
      <c r="G188" s="80"/>
      <c r="H188" s="50"/>
      <c r="I188" s="50"/>
      <c r="J188" s="152"/>
      <c r="K188" s="77"/>
      <c r="L188" s="98"/>
      <c r="M188" s="98"/>
      <c r="N188" s="98"/>
      <c r="O188" s="110" t="n">
        <f aca="false">+K187+O187</f>
        <v>1484732.08691667</v>
      </c>
      <c r="P188" s="98"/>
      <c r="Q188" s="77"/>
      <c r="R188" s="77"/>
      <c r="S188" s="77"/>
      <c r="T188" s="77"/>
      <c r="U188" s="150"/>
      <c r="AC188" s="94"/>
      <c r="AD188" s="108"/>
      <c r="AE188" s="108"/>
      <c r="AF188" s="107"/>
      <c r="AG188" s="107"/>
      <c r="AH188" s="108"/>
      <c r="AI188" s="108"/>
      <c r="AJ188" s="107"/>
    </row>
    <row r="189" customFormat="false" ht="12.75" hidden="false" customHeight="false" outlineLevel="0" collapsed="false">
      <c r="A189" s="119"/>
      <c r="B189" s="119"/>
      <c r="C189" s="77" t="s">
        <v>4</v>
      </c>
      <c r="D189" s="151" t="s">
        <v>4</v>
      </c>
      <c r="E189" s="50"/>
      <c r="F189" s="80"/>
      <c r="G189" s="80"/>
      <c r="H189" s="50"/>
      <c r="I189" s="50"/>
      <c r="J189" s="58" t="s">
        <v>137</v>
      </c>
      <c r="K189" s="77"/>
      <c r="L189" s="98"/>
      <c r="M189" s="98"/>
      <c r="N189" s="98"/>
      <c r="O189" s="77"/>
      <c r="P189" s="157" t="s">
        <v>127</v>
      </c>
      <c r="Q189" s="77"/>
      <c r="R189" s="77"/>
      <c r="S189" s="77"/>
      <c r="T189" s="77"/>
      <c r="U189" s="77"/>
      <c r="Z189" s="58" t="s">
        <v>137</v>
      </c>
      <c r="AA189" s="58"/>
      <c r="AB189" s="60"/>
      <c r="AC189" s="147"/>
      <c r="AF189" s="91" t="n">
        <f aca="false">SUM(C108:C135)</f>
        <v>1180467.94</v>
      </c>
    </row>
    <row r="190" customFormat="false" ht="12.75" hidden="false" customHeight="false" outlineLevel="0" collapsed="false">
      <c r="A190" s="58" t="s">
        <v>137</v>
      </c>
      <c r="B190" s="58"/>
      <c r="C190" s="60"/>
      <c r="D190" s="147"/>
      <c r="E190" s="51"/>
      <c r="F190" s="158"/>
      <c r="G190" s="158"/>
      <c r="H190" s="51"/>
      <c r="I190" s="51"/>
      <c r="J190" s="148"/>
      <c r="K190" s="51" t="s">
        <v>68</v>
      </c>
      <c r="L190" s="51" t="s">
        <v>69</v>
      </c>
      <c r="M190" s="60"/>
      <c r="N190" s="60"/>
      <c r="O190" s="51"/>
      <c r="P190" s="51"/>
      <c r="Q190" s="58" t="s">
        <v>137</v>
      </c>
      <c r="R190" s="51"/>
      <c r="S190" s="51"/>
      <c r="T190" s="60"/>
      <c r="U190" s="60"/>
      <c r="W190" s="60"/>
      <c r="X190" s="60"/>
      <c r="Y190" s="50"/>
      <c r="Z190" s="7" t="s">
        <v>70</v>
      </c>
      <c r="AA190" s="7"/>
      <c r="AB190" s="48" t="s">
        <v>71</v>
      </c>
      <c r="AC190" s="48" t="s">
        <v>72</v>
      </c>
    </row>
    <row r="191" customFormat="false" ht="12.75" hidden="false" customHeight="false" outlineLevel="0" collapsed="false">
      <c r="A191" s="66" t="s">
        <v>82</v>
      </c>
      <c r="B191" s="60"/>
      <c r="C191" s="60" t="s">
        <v>83</v>
      </c>
      <c r="D191" s="153" t="s">
        <v>84</v>
      </c>
      <c r="E191" s="60" t="s">
        <v>85</v>
      </c>
      <c r="F191" s="154"/>
      <c r="G191" s="154"/>
      <c r="H191" s="60" t="s">
        <v>69</v>
      </c>
      <c r="I191" s="60" t="s">
        <v>67</v>
      </c>
      <c r="J191" s="155" t="s">
        <v>67</v>
      </c>
      <c r="K191" s="60" t="s">
        <v>87</v>
      </c>
      <c r="L191" s="60" t="s">
        <v>88</v>
      </c>
      <c r="M191" s="60" t="s">
        <v>89</v>
      </c>
      <c r="N191" s="60"/>
      <c r="O191" s="60" t="s">
        <v>68</v>
      </c>
      <c r="P191" s="60" t="s">
        <v>91</v>
      </c>
      <c r="Q191" s="60" t="s">
        <v>68</v>
      </c>
      <c r="R191" s="60" t="s">
        <v>92</v>
      </c>
      <c r="S191" s="60" t="s">
        <v>93</v>
      </c>
      <c r="T191" s="69" t="s">
        <v>90</v>
      </c>
      <c r="U191" s="60"/>
      <c r="W191" s="66" t="s">
        <v>82</v>
      </c>
      <c r="X191" s="67"/>
      <c r="Y191" s="60" t="s">
        <v>88</v>
      </c>
      <c r="Z191" s="9" t="s">
        <v>94</v>
      </c>
      <c r="AA191" s="9" t="s">
        <v>95</v>
      </c>
      <c r="AB191" s="48" t="s">
        <v>96</v>
      </c>
      <c r="AC191" s="48" t="s">
        <v>97</v>
      </c>
    </row>
    <row r="192" customFormat="false" ht="12.75" hidden="false" customHeight="false" outlineLevel="0" collapsed="false">
      <c r="A192" s="68" t="s">
        <v>63</v>
      </c>
      <c r="B192" s="60" t="s">
        <v>105</v>
      </c>
      <c r="C192" s="60" t="s">
        <v>106</v>
      </c>
      <c r="D192" s="153" t="s">
        <v>107</v>
      </c>
      <c r="E192" s="60" t="s">
        <v>108</v>
      </c>
      <c r="F192" s="154" t="s">
        <v>63</v>
      </c>
      <c r="G192" s="154" t="s">
        <v>105</v>
      </c>
      <c r="H192" s="60" t="s">
        <v>109</v>
      </c>
      <c r="I192" s="60" t="s">
        <v>110</v>
      </c>
      <c r="J192" s="155" t="s">
        <v>86</v>
      </c>
      <c r="K192" s="60" t="s">
        <v>112</v>
      </c>
      <c r="L192" s="60" t="s">
        <v>113</v>
      </c>
      <c r="M192" s="68" t="s">
        <v>113</v>
      </c>
      <c r="N192" s="68"/>
      <c r="O192" s="68" t="s">
        <v>115</v>
      </c>
      <c r="P192" s="68" t="s">
        <v>116</v>
      </c>
      <c r="Q192" s="68" t="s">
        <v>117</v>
      </c>
      <c r="R192" s="68" t="s">
        <v>118</v>
      </c>
      <c r="S192" s="68" t="s">
        <v>119</v>
      </c>
      <c r="T192" s="74" t="s">
        <v>120</v>
      </c>
      <c r="U192" s="68"/>
      <c r="W192" s="68" t="s">
        <v>63</v>
      </c>
      <c r="X192" s="60" t="s">
        <v>105</v>
      </c>
      <c r="Y192" s="60" t="s">
        <v>113</v>
      </c>
      <c r="Z192" s="10" t="s">
        <v>121</v>
      </c>
      <c r="AA192" s="10" t="s">
        <v>122</v>
      </c>
    </row>
    <row r="193" customFormat="false" ht="12.75" hidden="false" customHeight="false" outlineLevel="1" collapsed="false">
      <c r="A193" s="119" t="n">
        <v>1</v>
      </c>
      <c r="B193" s="120" t="n">
        <v>2007</v>
      </c>
      <c r="C193" s="77" t="n">
        <v>32500</v>
      </c>
      <c r="D193" s="59" t="n">
        <f aca="false">VLOOKUP(B193,Ind!$A$2:$N$55,A193+2)</f>
        <v>83.882134705164</v>
      </c>
      <c r="E193" s="121" t="n">
        <v>0.05</v>
      </c>
      <c r="F193" s="80" t="n">
        <v>12</v>
      </c>
      <c r="G193" s="80" t="n">
        <f aca="false">$C$4-1</f>
        <v>2015</v>
      </c>
      <c r="H193" s="159" t="n">
        <f aca="false">(G193-B193)*12+F193-A193</f>
        <v>107</v>
      </c>
      <c r="I193" s="82" t="n">
        <f aca="false">IF(E193/12*H193&lt;0,0,IF((E193/12*H193)&lt;1,E193/12*H193,1))</f>
        <v>0.445833333333333</v>
      </c>
      <c r="J193" s="83" t="n">
        <f aca="false">I193</f>
        <v>0.445833333333333</v>
      </c>
      <c r="K193" s="77" t="n">
        <f aca="false">(C193*J193)</f>
        <v>14489.5833333333</v>
      </c>
      <c r="L193" s="84" t="n">
        <f aca="false">IF(B193&gt;=$C$4,IF($C$3-A193&gt;0,$C$3-A193,0),$C$3)</f>
        <v>12</v>
      </c>
      <c r="M193" s="85" t="n">
        <f aca="false">IF(E193/12*L193+J193&gt;1,1-J193,E193/12*L193)</f>
        <v>0.05</v>
      </c>
      <c r="N193" s="101"/>
      <c r="O193" s="77" t="n">
        <f aca="false">C193*M193</f>
        <v>1625</v>
      </c>
      <c r="P193" s="88" t="n">
        <f aca="false">IF($C$5/D193&gt;1,TRUNC(($C$5/D193),4),1)</f>
        <v>1.4174</v>
      </c>
      <c r="Q193" s="77" t="n">
        <f aca="false">(O193*P193)</f>
        <v>2303.275</v>
      </c>
      <c r="R193" s="77" t="n">
        <f aca="false">IF(L193&gt;0,(C193-K193),0)</f>
        <v>18010.4166666667</v>
      </c>
      <c r="S193" s="77" t="n">
        <f aca="false">(R193*P193)</f>
        <v>25527.9645833333</v>
      </c>
      <c r="T193" s="77" t="n">
        <f aca="false">IF($B193=$C$4,($S193-($Q193/2))/12*$L193,($S193-($Q193/2))/12*12)</f>
        <v>24376.3270833333</v>
      </c>
      <c r="U193" s="77"/>
      <c r="W193" s="75" t="n">
        <f aca="false">A193</f>
        <v>1</v>
      </c>
      <c r="X193" s="76" t="n">
        <f aca="false">B193</f>
        <v>2007</v>
      </c>
      <c r="Y193" s="89" t="n">
        <f aca="false">L193</f>
        <v>12</v>
      </c>
      <c r="Z193" s="90" t="n">
        <f aca="false">$C$5</f>
        <v>118.901</v>
      </c>
      <c r="AA193" s="88" t="n">
        <f aca="false">IF(Z193/D193&gt;1,TRUNC((Z193/D193),4),1)</f>
        <v>1.4174</v>
      </c>
      <c r="AB193" s="92" t="n">
        <f aca="false">O193</f>
        <v>1625</v>
      </c>
      <c r="AC193" s="92" t="n">
        <f aca="false">AB193*AA193</f>
        <v>2303.275</v>
      </c>
      <c r="AE193" s="48" t="n">
        <v>11</v>
      </c>
      <c r="AF193" s="94" t="n">
        <f aca="false">((C193*E193)/12)*AE193</f>
        <v>1489.58333333333</v>
      </c>
      <c r="AG193" s="94" t="n">
        <f aca="false">C193-AF193</f>
        <v>31010.4166666667</v>
      </c>
      <c r="AH193" s="48" t="n">
        <v>125.564</v>
      </c>
      <c r="AI193" s="48" t="n">
        <f aca="false">TRUNC(AH193/D193,4)</f>
        <v>1.4969</v>
      </c>
      <c r="AJ193" s="94" t="n">
        <f aca="false">AG193*AI193</f>
        <v>46419.4927083333</v>
      </c>
      <c r="AK193" s="95" t="n">
        <v>0.17</v>
      </c>
      <c r="AL193" s="94" t="n">
        <f aca="false">AJ193*AK193</f>
        <v>7891.31376041667</v>
      </c>
      <c r="AM193" s="95" t="n">
        <v>0.05</v>
      </c>
      <c r="AN193" s="94" t="n">
        <f aca="false">AL193*AM193</f>
        <v>394.565688020833</v>
      </c>
    </row>
    <row r="194" customFormat="false" ht="12.75" hidden="false" customHeight="false" outlineLevel="1" collapsed="false">
      <c r="A194" s="119" t="n">
        <v>2</v>
      </c>
      <c r="B194" s="120" t="n">
        <v>2007</v>
      </c>
      <c r="C194" s="77" t="n">
        <v>20642.16</v>
      </c>
      <c r="D194" s="59" t="n">
        <f aca="false">VLOOKUP(B194,Ind!$A$2:$N$55,A194+2)</f>
        <v>84.116596443078</v>
      </c>
      <c r="E194" s="121" t="n">
        <v>0.05</v>
      </c>
      <c r="F194" s="80" t="n">
        <v>12</v>
      </c>
      <c r="G194" s="80" t="n">
        <f aca="false">$C$4-1</f>
        <v>2015</v>
      </c>
      <c r="H194" s="159" t="n">
        <f aca="false">(G194-B194)*12+F194-A194</f>
        <v>106</v>
      </c>
      <c r="I194" s="82" t="n">
        <f aca="false">IF(E194/12*H194&lt;0,0,IF((E194/12*H194)&lt;1,E194/12*H194,1))</f>
        <v>0.441666666666667</v>
      </c>
      <c r="J194" s="83" t="n">
        <f aca="false">I194</f>
        <v>0.441666666666667</v>
      </c>
      <c r="K194" s="77" t="n">
        <f aca="false">(C194*J194)</f>
        <v>9116.954</v>
      </c>
      <c r="L194" s="84" t="n">
        <f aca="false">IF(B194&gt;=$C$4,IF($C$3-A194&gt;0,$C$3-A194,0),$C$3)</f>
        <v>12</v>
      </c>
      <c r="M194" s="85" t="n">
        <f aca="false">IF(E194/12*L194+J194&gt;1,1-J194,E194/12*L194)</f>
        <v>0.05</v>
      </c>
      <c r="N194" s="101"/>
      <c r="O194" s="77" t="n">
        <f aca="false">C194*M194</f>
        <v>1032.108</v>
      </c>
      <c r="P194" s="88" t="n">
        <f aca="false">IF($C$5/D194&gt;1,TRUNC(($C$5/D194),4),1)</f>
        <v>1.4135</v>
      </c>
      <c r="Q194" s="77" t="n">
        <f aca="false">(O194*P194)</f>
        <v>1458.884658</v>
      </c>
      <c r="R194" s="77" t="n">
        <f aca="false">IF(L194&gt;0,(C194-K194),0)</f>
        <v>11525.206</v>
      </c>
      <c r="S194" s="77" t="n">
        <f aca="false">(R194*P194)</f>
        <v>16290.878681</v>
      </c>
      <c r="T194" s="77" t="n">
        <f aca="false">IF($B194=$C$4,($S194-($Q194/2))/12*$L194,($S194-($Q194/2))/12*12)</f>
        <v>15561.436352</v>
      </c>
      <c r="U194" s="77"/>
      <c r="W194" s="75" t="n">
        <f aca="false">A194</f>
        <v>2</v>
      </c>
      <c r="X194" s="76" t="n">
        <f aca="false">B194</f>
        <v>2007</v>
      </c>
      <c r="Y194" s="89" t="n">
        <f aca="false">L194</f>
        <v>12</v>
      </c>
      <c r="Z194" s="90" t="n">
        <f aca="false">$C$5</f>
        <v>118.901</v>
      </c>
      <c r="AA194" s="88" t="n">
        <f aca="false">IF(Z194/D194&gt;1,TRUNC((Z194/D194),4),1)</f>
        <v>1.4135</v>
      </c>
      <c r="AB194" s="92" t="n">
        <f aca="false">O194</f>
        <v>1032.108</v>
      </c>
      <c r="AC194" s="92" t="n">
        <f aca="false">AB194*AA194</f>
        <v>1458.884658</v>
      </c>
      <c r="AE194" s="48" t="n">
        <v>10</v>
      </c>
      <c r="AF194" s="94" t="n">
        <f aca="false">((C194*E194)/12)*AE194</f>
        <v>860.09</v>
      </c>
      <c r="AG194" s="94" t="n">
        <f aca="false">C194-AF194</f>
        <v>19782.07</v>
      </c>
      <c r="AH194" s="48" t="n">
        <v>125.564</v>
      </c>
      <c r="AI194" s="48" t="n">
        <f aca="false">TRUNC(AH194/D194,4)</f>
        <v>1.4927</v>
      </c>
      <c r="AJ194" s="94" t="n">
        <f aca="false">AG194*AI194</f>
        <v>29528.695889</v>
      </c>
      <c r="AK194" s="95" t="n">
        <v>0.17</v>
      </c>
      <c r="AL194" s="94" t="n">
        <f aca="false">AJ194*AK194</f>
        <v>5019.87830113</v>
      </c>
      <c r="AM194" s="95" t="n">
        <v>0.05</v>
      </c>
      <c r="AN194" s="94" t="n">
        <f aca="false">AL194*AM194</f>
        <v>250.9939150565</v>
      </c>
    </row>
    <row r="195" customFormat="false" ht="12.75" hidden="false" customHeight="false" outlineLevel="1" collapsed="false">
      <c r="A195" s="119" t="n">
        <v>2</v>
      </c>
      <c r="B195" s="120" t="n">
        <v>2007</v>
      </c>
      <c r="C195" s="77" t="n">
        <f aca="false">6500.43</f>
        <v>6500.43</v>
      </c>
      <c r="D195" s="59" t="n">
        <f aca="false">VLOOKUP(B195,Ind!$A$2:$N$55,A195+2)</f>
        <v>84.116596443078</v>
      </c>
      <c r="E195" s="121" t="n">
        <v>0.05</v>
      </c>
      <c r="F195" s="80" t="n">
        <v>12</v>
      </c>
      <c r="G195" s="80" t="n">
        <f aca="false">$C$4-1</f>
        <v>2015</v>
      </c>
      <c r="H195" s="159" t="n">
        <f aca="false">(G195-B195)*12+F195-A195</f>
        <v>106</v>
      </c>
      <c r="I195" s="82" t="n">
        <f aca="false">IF(E195/12*H195&lt;0,0,IF((E195/12*H195)&lt;1,E195/12*H195,1))</f>
        <v>0.441666666666667</v>
      </c>
      <c r="J195" s="83" t="n">
        <f aca="false">I195</f>
        <v>0.441666666666667</v>
      </c>
      <c r="K195" s="77" t="n">
        <f aca="false">(C195*J195)</f>
        <v>2871.02325</v>
      </c>
      <c r="L195" s="84" t="n">
        <f aca="false">IF(B195&gt;=$C$4,IF($C$3-A195&gt;0,$C$3-A195,0),$C$3)</f>
        <v>12</v>
      </c>
      <c r="M195" s="85" t="n">
        <f aca="false">IF(E195/12*L195+J195&gt;1,1-J195,E195/12*L195)</f>
        <v>0.05</v>
      </c>
      <c r="N195" s="101"/>
      <c r="O195" s="77" t="n">
        <f aca="false">C195*M195</f>
        <v>325.0215</v>
      </c>
      <c r="P195" s="88" t="n">
        <f aca="false">IF($C$5/D195&gt;1,TRUNC(($C$5/D195),4),1)</f>
        <v>1.4135</v>
      </c>
      <c r="Q195" s="77" t="n">
        <f aca="false">(O195*P195)</f>
        <v>459.41789025</v>
      </c>
      <c r="R195" s="77" t="n">
        <f aca="false">IF(L195&gt;0,(C195-K195),0)</f>
        <v>3629.40675</v>
      </c>
      <c r="S195" s="77" t="n">
        <f aca="false">(R195*P195)</f>
        <v>5130.166441125</v>
      </c>
      <c r="T195" s="77" t="n">
        <f aca="false">IF($B195=$C$4,($S195-($Q195/2))/12*$L195,($S195-($Q195/2))/12*12)</f>
        <v>4900.457496</v>
      </c>
      <c r="U195" s="77"/>
      <c r="W195" s="75" t="n">
        <f aca="false">A195</f>
        <v>2</v>
      </c>
      <c r="X195" s="76" t="n">
        <f aca="false">B195</f>
        <v>2007</v>
      </c>
      <c r="Y195" s="89" t="n">
        <f aca="false">L195</f>
        <v>12</v>
      </c>
      <c r="Z195" s="90" t="n">
        <f aca="false">$C$5</f>
        <v>118.901</v>
      </c>
      <c r="AA195" s="88" t="n">
        <f aca="false">IF(Z195/D195&gt;1,TRUNC((Z195/D195),4),1)</f>
        <v>1.4135</v>
      </c>
      <c r="AB195" s="92" t="n">
        <f aca="false">O195</f>
        <v>325.0215</v>
      </c>
      <c r="AC195" s="92" t="n">
        <f aca="false">AB195*AA195</f>
        <v>459.41789025</v>
      </c>
      <c r="AE195" s="48" t="n">
        <v>10</v>
      </c>
      <c r="AF195" s="94" t="n">
        <f aca="false">((C195*E195)/12)*AE195</f>
        <v>270.85125</v>
      </c>
      <c r="AG195" s="94" t="n">
        <f aca="false">C195-AF195</f>
        <v>6229.57875</v>
      </c>
      <c r="AH195" s="48" t="n">
        <v>125.564</v>
      </c>
      <c r="AI195" s="48" t="n">
        <f aca="false">TRUNC(AH195/D195,4)</f>
        <v>1.4927</v>
      </c>
      <c r="AJ195" s="94" t="n">
        <f aca="false">AG195*AI195</f>
        <v>9298.892200125</v>
      </c>
      <c r="AK195" s="95" t="n">
        <v>0.17</v>
      </c>
      <c r="AL195" s="94" t="n">
        <f aca="false">AJ195*AK195</f>
        <v>1580.81167402125</v>
      </c>
      <c r="AM195" s="95" t="n">
        <v>0.05</v>
      </c>
      <c r="AN195" s="94" t="n">
        <f aca="false">AL195*AM195</f>
        <v>79.0405837010625</v>
      </c>
    </row>
    <row r="196" customFormat="false" ht="12.75" hidden="false" customHeight="false" outlineLevel="1" collapsed="false">
      <c r="A196" s="119" t="n">
        <v>2</v>
      </c>
      <c r="B196" s="120" t="n">
        <v>2007</v>
      </c>
      <c r="C196" s="77" t="n">
        <v>26086.96</v>
      </c>
      <c r="D196" s="59" t="n">
        <f aca="false">VLOOKUP(B196,Ind!$A$2:$N$55,A196+2)</f>
        <v>84.116596443078</v>
      </c>
      <c r="E196" s="121" t="n">
        <v>0.05</v>
      </c>
      <c r="F196" s="80" t="n">
        <v>12</v>
      </c>
      <c r="G196" s="80" t="n">
        <f aca="false">$C$4-1</f>
        <v>2015</v>
      </c>
      <c r="H196" s="159" t="n">
        <f aca="false">(G196-B196)*12+F196-A196</f>
        <v>106</v>
      </c>
      <c r="I196" s="82" t="n">
        <f aca="false">IF(E196/12*H196&lt;0,0,IF((E196/12*H196)&lt;1,E196/12*H196,1))</f>
        <v>0.441666666666667</v>
      </c>
      <c r="J196" s="83" t="n">
        <f aca="false">I196</f>
        <v>0.441666666666667</v>
      </c>
      <c r="K196" s="77" t="n">
        <f aca="false">(C196*J196)</f>
        <v>11521.7406666667</v>
      </c>
      <c r="L196" s="84" t="n">
        <f aca="false">IF(B196&gt;=$C$4,IF($C$3-A196&gt;0,$C$3-A196,0),$C$3)</f>
        <v>12</v>
      </c>
      <c r="M196" s="85" t="n">
        <f aca="false">IF(E196/12*L196+J196&gt;1,1-J196,E196/12*L196)</f>
        <v>0.05</v>
      </c>
      <c r="N196" s="101"/>
      <c r="O196" s="77" t="n">
        <f aca="false">C196*M196</f>
        <v>1304.348</v>
      </c>
      <c r="P196" s="88" t="n">
        <f aca="false">IF($C$5/D196&gt;1,TRUNC(($C$5/D196),4),1)</f>
        <v>1.4135</v>
      </c>
      <c r="Q196" s="77" t="n">
        <f aca="false">(O196*P196)</f>
        <v>1843.695898</v>
      </c>
      <c r="R196" s="77" t="n">
        <f aca="false">IF(L196&gt;0,(C196-K196),0)</f>
        <v>14565.2193333333</v>
      </c>
      <c r="S196" s="77" t="n">
        <f aca="false">(R196*P196)</f>
        <v>20587.9375276667</v>
      </c>
      <c r="T196" s="77" t="n">
        <f aca="false">IF($B196=$C$4,($S196-($Q196/2))/12*$L196,($S196-($Q196/2))/12*12)</f>
        <v>19666.0895786667</v>
      </c>
      <c r="U196" s="77"/>
      <c r="W196" s="75" t="n">
        <f aca="false">A196</f>
        <v>2</v>
      </c>
      <c r="X196" s="76" t="n">
        <f aca="false">B196</f>
        <v>2007</v>
      </c>
      <c r="Y196" s="89" t="n">
        <f aca="false">L196</f>
        <v>12</v>
      </c>
      <c r="Z196" s="90" t="n">
        <f aca="false">$C$5</f>
        <v>118.901</v>
      </c>
      <c r="AA196" s="88" t="n">
        <f aca="false">IF(Z196/D196&gt;1,TRUNC((Z196/D196),4),1)</f>
        <v>1.4135</v>
      </c>
      <c r="AB196" s="92" t="n">
        <f aca="false">O196</f>
        <v>1304.348</v>
      </c>
      <c r="AC196" s="92" t="n">
        <f aca="false">AB196*AA196</f>
        <v>1843.695898</v>
      </c>
      <c r="AE196" s="48" t="n">
        <v>10</v>
      </c>
      <c r="AF196" s="94" t="n">
        <f aca="false">((C196*E196)/12)*AE196</f>
        <v>1086.95666666667</v>
      </c>
      <c r="AG196" s="94" t="n">
        <f aca="false">C196-AF196</f>
        <v>25000.0033333333</v>
      </c>
      <c r="AH196" s="48" t="n">
        <v>125.564</v>
      </c>
      <c r="AI196" s="48" t="n">
        <f aca="false">TRUNC(AH196/D196,4)</f>
        <v>1.4927</v>
      </c>
      <c r="AJ196" s="94" t="n">
        <f aca="false">AG196*AI196</f>
        <v>37317.5049756667</v>
      </c>
      <c r="AK196" s="95" t="n">
        <v>0.17</v>
      </c>
      <c r="AL196" s="94" t="n">
        <f aca="false">AJ196*AK196</f>
        <v>6343.97584586333</v>
      </c>
      <c r="AM196" s="95" t="n">
        <v>0.05</v>
      </c>
      <c r="AN196" s="94" t="n">
        <f aca="false">AL196*AM196</f>
        <v>317.198792293167</v>
      </c>
    </row>
    <row r="197" customFormat="false" ht="12.75" hidden="false" customHeight="false" outlineLevel="1" collapsed="false">
      <c r="A197" s="119" t="n">
        <v>2</v>
      </c>
      <c r="B197" s="120" t="n">
        <v>2007</v>
      </c>
      <c r="C197" s="77" t="n">
        <v>86956.53</v>
      </c>
      <c r="D197" s="59" t="n">
        <f aca="false">VLOOKUP(B197,Ind!$A$2:$N$55,A197+2)</f>
        <v>84.116596443078</v>
      </c>
      <c r="E197" s="121" t="n">
        <v>0.05</v>
      </c>
      <c r="F197" s="80" t="n">
        <v>12</v>
      </c>
      <c r="G197" s="80" t="n">
        <f aca="false">$C$4-1</f>
        <v>2015</v>
      </c>
      <c r="H197" s="159" t="n">
        <f aca="false">(G197-B197)*12+F197-A197</f>
        <v>106</v>
      </c>
      <c r="I197" s="82" t="n">
        <f aca="false">IF(E197/12*H197&lt;0,0,IF((E197/12*H197)&lt;1,E197/12*H197,1))</f>
        <v>0.441666666666667</v>
      </c>
      <c r="J197" s="83" t="n">
        <f aca="false">I197</f>
        <v>0.441666666666667</v>
      </c>
      <c r="K197" s="77" t="n">
        <f aca="false">(C197*J197)</f>
        <v>38405.80075</v>
      </c>
      <c r="L197" s="84" t="n">
        <f aca="false">IF(B197&gt;=$C$4,IF($C$3-A197&gt;0,$C$3-A197,0),$C$3)</f>
        <v>12</v>
      </c>
      <c r="M197" s="85" t="n">
        <f aca="false">IF(E197/12*L197+J197&gt;1,1-J197,E197/12*L197)</f>
        <v>0.05</v>
      </c>
      <c r="N197" s="101"/>
      <c r="O197" s="77" t="n">
        <f aca="false">C197*M197</f>
        <v>4347.8265</v>
      </c>
      <c r="P197" s="88" t="n">
        <f aca="false">IF($C$5/D197&gt;1,TRUNC(($C$5/D197),4),1)</f>
        <v>1.4135</v>
      </c>
      <c r="Q197" s="77" t="n">
        <f aca="false">(O197*P197)</f>
        <v>6145.65275775</v>
      </c>
      <c r="R197" s="77" t="n">
        <f aca="false">IF(L197&gt;0,(C197-K197),0)</f>
        <v>48550.72925</v>
      </c>
      <c r="S197" s="77" t="n">
        <f aca="false">(R197*P197)</f>
        <v>68626.455794875</v>
      </c>
      <c r="T197" s="77" t="n">
        <f aca="false">IF($B197=$C$4,($S197-($Q197/2))/12*$L197,($S197-($Q197/2))/12*12)</f>
        <v>65553.629416</v>
      </c>
      <c r="U197" s="77"/>
      <c r="W197" s="75" t="n">
        <f aca="false">A197</f>
        <v>2</v>
      </c>
      <c r="X197" s="76" t="n">
        <f aca="false">B197</f>
        <v>2007</v>
      </c>
      <c r="Y197" s="89" t="n">
        <f aca="false">L197</f>
        <v>12</v>
      </c>
      <c r="Z197" s="90" t="n">
        <f aca="false">$C$5</f>
        <v>118.901</v>
      </c>
      <c r="AA197" s="88" t="n">
        <f aca="false">IF(Z197/D197&gt;1,TRUNC((Z197/D197),4),1)</f>
        <v>1.4135</v>
      </c>
      <c r="AB197" s="92" t="n">
        <f aca="false">O197</f>
        <v>4347.8265</v>
      </c>
      <c r="AC197" s="92" t="n">
        <f aca="false">AB197*AA197</f>
        <v>6145.65275775</v>
      </c>
      <c r="AE197" s="48" t="n">
        <v>10</v>
      </c>
      <c r="AF197" s="94" t="n">
        <f aca="false">((C197*E197)/12)*AE197</f>
        <v>3623.18875</v>
      </c>
      <c r="AG197" s="94" t="n">
        <f aca="false">C197-AF197</f>
        <v>83333.34125</v>
      </c>
      <c r="AH197" s="48" t="n">
        <v>125.564</v>
      </c>
      <c r="AI197" s="48" t="n">
        <f aca="false">TRUNC(AH197/D197,4)</f>
        <v>1.4927</v>
      </c>
      <c r="AJ197" s="94" t="n">
        <f aca="false">AG197*AI197</f>
        <v>124391.678483875</v>
      </c>
      <c r="AK197" s="95" t="n">
        <v>0.17</v>
      </c>
      <c r="AL197" s="94" t="n">
        <f aca="false">AJ197*AK197</f>
        <v>21146.5853422588</v>
      </c>
      <c r="AM197" s="95" t="n">
        <v>0.05</v>
      </c>
      <c r="AN197" s="94" t="n">
        <f aca="false">AL197*AM197</f>
        <v>1057.32926711294</v>
      </c>
    </row>
    <row r="198" customFormat="false" ht="12.75" hidden="false" customHeight="false" outlineLevel="1" collapsed="false">
      <c r="A198" s="119" t="n">
        <v>2</v>
      </c>
      <c r="B198" s="120" t="n">
        <v>2007</v>
      </c>
      <c r="C198" s="77" t="n">
        <v>9377.06</v>
      </c>
      <c r="D198" s="59" t="n">
        <f aca="false">VLOOKUP(B198,Ind!$A$2:$N$55,A198+2)</f>
        <v>84.116596443078</v>
      </c>
      <c r="E198" s="121" t="n">
        <v>0.05</v>
      </c>
      <c r="F198" s="80" t="n">
        <v>12</v>
      </c>
      <c r="G198" s="80" t="n">
        <f aca="false">$C$4-1</f>
        <v>2015</v>
      </c>
      <c r="H198" s="159" t="n">
        <f aca="false">(G198-B198)*12+F198-A198</f>
        <v>106</v>
      </c>
      <c r="I198" s="82" t="n">
        <f aca="false">IF(E198/12*H198&lt;0,0,IF((E198/12*H198)&lt;1,E198/12*H198,1))</f>
        <v>0.441666666666667</v>
      </c>
      <c r="J198" s="83" t="n">
        <f aca="false">I198</f>
        <v>0.441666666666667</v>
      </c>
      <c r="K198" s="77" t="n">
        <f aca="false">(C198*J198)</f>
        <v>4141.53483333333</v>
      </c>
      <c r="L198" s="84" t="n">
        <f aca="false">IF(B198&gt;=$C$4,IF($C$3-A198&gt;0,$C$3-A198,0),$C$3)</f>
        <v>12</v>
      </c>
      <c r="M198" s="85" t="n">
        <f aca="false">IF(E198/12*L198+J198&gt;1,1-J198,E198/12*L198)</f>
        <v>0.05</v>
      </c>
      <c r="N198" s="101"/>
      <c r="O198" s="77" t="n">
        <f aca="false">C198*M198</f>
        <v>468.853</v>
      </c>
      <c r="P198" s="88" t="n">
        <f aca="false">IF($C$5/D198&gt;1,TRUNC(($C$5/D198),4),1)</f>
        <v>1.4135</v>
      </c>
      <c r="Q198" s="77" t="n">
        <f aca="false">(O198*P198)</f>
        <v>662.7237155</v>
      </c>
      <c r="R198" s="77" t="n">
        <f aca="false">IF(L198&gt;0,(C198-K198),0)</f>
        <v>5235.52516666667</v>
      </c>
      <c r="S198" s="77" t="n">
        <f aca="false">(R198*P198)</f>
        <v>7400.41482308333</v>
      </c>
      <c r="T198" s="77" t="n">
        <f aca="false">IF($B198=$C$4,($S198-($Q198/2))/12*$L198,($S198-($Q198/2))/12*12)</f>
        <v>7069.05296533333</v>
      </c>
      <c r="U198" s="77"/>
      <c r="W198" s="75" t="n">
        <f aca="false">A198</f>
        <v>2</v>
      </c>
      <c r="X198" s="76" t="n">
        <f aca="false">B198</f>
        <v>2007</v>
      </c>
      <c r="Y198" s="89" t="n">
        <f aca="false">L198</f>
        <v>12</v>
      </c>
      <c r="Z198" s="90" t="n">
        <f aca="false">$C$5</f>
        <v>118.901</v>
      </c>
      <c r="AA198" s="88" t="n">
        <f aca="false">IF(Z198/D198&gt;1,TRUNC((Z198/D198),4),1)</f>
        <v>1.4135</v>
      </c>
      <c r="AB198" s="92" t="n">
        <f aca="false">O198</f>
        <v>468.853</v>
      </c>
      <c r="AC198" s="92" t="n">
        <f aca="false">AB198*AA198</f>
        <v>662.7237155</v>
      </c>
      <c r="AE198" s="48" t="n">
        <v>10</v>
      </c>
      <c r="AF198" s="94" t="n">
        <f aca="false">((C198*E198)/12)*AE198</f>
        <v>390.710833333333</v>
      </c>
      <c r="AG198" s="94" t="n">
        <f aca="false">C198-AF198</f>
        <v>8986.34916666667</v>
      </c>
      <c r="AH198" s="48" t="n">
        <v>125.564</v>
      </c>
      <c r="AI198" s="48" t="n">
        <f aca="false">TRUNC(AH198/D198,4)</f>
        <v>1.4927</v>
      </c>
      <c r="AJ198" s="94" t="n">
        <f aca="false">AG198*AI198</f>
        <v>13413.9234010833</v>
      </c>
      <c r="AK198" s="95" t="n">
        <v>0.17</v>
      </c>
      <c r="AL198" s="94" t="n">
        <f aca="false">AJ198*AK198</f>
        <v>2280.36697818417</v>
      </c>
      <c r="AM198" s="95" t="n">
        <v>0.05</v>
      </c>
      <c r="AN198" s="94" t="n">
        <f aca="false">AL198*AM198</f>
        <v>114.018348909208</v>
      </c>
    </row>
    <row r="199" customFormat="false" ht="12.75" hidden="false" customHeight="false" outlineLevel="1" collapsed="false">
      <c r="A199" s="119" t="n">
        <v>2</v>
      </c>
      <c r="B199" s="120" t="n">
        <v>2007</v>
      </c>
      <c r="C199" s="77" t="n">
        <v>19267.5</v>
      </c>
      <c r="D199" s="59" t="n">
        <f aca="false">VLOOKUP(B199,Ind!$A$2:$N$55,A199+2)</f>
        <v>84.116596443078</v>
      </c>
      <c r="E199" s="121" t="n">
        <v>0.05</v>
      </c>
      <c r="F199" s="80" t="n">
        <v>12</v>
      </c>
      <c r="G199" s="80" t="n">
        <f aca="false">$C$4-1</f>
        <v>2015</v>
      </c>
      <c r="H199" s="159" t="n">
        <f aca="false">(G199-B199)*12+F199-A199</f>
        <v>106</v>
      </c>
      <c r="I199" s="82" t="n">
        <f aca="false">IF(E199/12*H199&lt;0,0,IF((E199/12*H199)&lt;1,E199/12*H199,1))</f>
        <v>0.441666666666667</v>
      </c>
      <c r="J199" s="83" t="n">
        <f aca="false">I199</f>
        <v>0.441666666666667</v>
      </c>
      <c r="K199" s="77" t="n">
        <f aca="false">(C199*J199)</f>
        <v>8509.8125</v>
      </c>
      <c r="L199" s="84" t="n">
        <f aca="false">IF(B199&gt;=$C$4,IF($C$3-A199&gt;0,$C$3-A199,0),$C$3)</f>
        <v>12</v>
      </c>
      <c r="M199" s="85" t="n">
        <f aca="false">IF(E199/12*L199+J199&gt;1,1-J199,E199/12*L199)</f>
        <v>0.05</v>
      </c>
      <c r="N199" s="101"/>
      <c r="O199" s="77" t="n">
        <f aca="false">C199*M199</f>
        <v>963.375</v>
      </c>
      <c r="P199" s="88" t="n">
        <f aca="false">IF($C$5/D199&gt;1,TRUNC(($C$5/D199),4),1)</f>
        <v>1.4135</v>
      </c>
      <c r="Q199" s="77" t="n">
        <f aca="false">(O199*P199)</f>
        <v>1361.7305625</v>
      </c>
      <c r="R199" s="77" t="n">
        <f aca="false">IF(L199&gt;0,(C199-K199),0)</f>
        <v>10757.6875</v>
      </c>
      <c r="S199" s="77" t="n">
        <f aca="false">(R199*P199)</f>
        <v>15205.99128125</v>
      </c>
      <c r="T199" s="77" t="n">
        <f aca="false">IF($B199=$C$4,($S199-($Q199/2))/12*$L199,($S199-($Q199/2))/12*12)</f>
        <v>14525.126</v>
      </c>
      <c r="U199" s="77"/>
      <c r="W199" s="75" t="n">
        <f aca="false">A199</f>
        <v>2</v>
      </c>
      <c r="X199" s="76" t="n">
        <f aca="false">B199</f>
        <v>2007</v>
      </c>
      <c r="Y199" s="89" t="n">
        <f aca="false">L199</f>
        <v>12</v>
      </c>
      <c r="Z199" s="90" t="n">
        <f aca="false">$C$5</f>
        <v>118.901</v>
      </c>
      <c r="AA199" s="88" t="n">
        <f aca="false">IF(Z199/D199&gt;1,TRUNC((Z199/D199),4),1)</f>
        <v>1.4135</v>
      </c>
      <c r="AB199" s="92" t="n">
        <f aca="false">O199</f>
        <v>963.375</v>
      </c>
      <c r="AC199" s="92" t="n">
        <f aca="false">AB199*AA199</f>
        <v>1361.7305625</v>
      </c>
      <c r="AE199" s="48" t="n">
        <v>10</v>
      </c>
      <c r="AF199" s="94" t="n">
        <f aca="false">((C199*E199)/12)*AE199</f>
        <v>802.8125</v>
      </c>
      <c r="AG199" s="94" t="n">
        <f aca="false">C199-AF199</f>
        <v>18464.6875</v>
      </c>
      <c r="AH199" s="48" t="n">
        <v>125.564</v>
      </c>
      <c r="AI199" s="48" t="n">
        <f aca="false">TRUNC(AH199/D199,4)</f>
        <v>1.4927</v>
      </c>
      <c r="AJ199" s="94" t="n">
        <f aca="false">AG199*AI199</f>
        <v>27562.23903125</v>
      </c>
      <c r="AK199" s="95" t="n">
        <v>0.17</v>
      </c>
      <c r="AL199" s="94" t="n">
        <f aca="false">AJ199*AK199</f>
        <v>4685.5806353125</v>
      </c>
      <c r="AM199" s="95" t="n">
        <v>0.05</v>
      </c>
      <c r="AN199" s="94" t="n">
        <f aca="false">AL199*AM199</f>
        <v>234.279031765625</v>
      </c>
    </row>
    <row r="200" customFormat="false" ht="12.75" hidden="false" customHeight="false" outlineLevel="1" collapsed="false">
      <c r="A200" s="119" t="n">
        <v>2</v>
      </c>
      <c r="B200" s="120" t="n">
        <v>2007</v>
      </c>
      <c r="C200" s="77" t="n">
        <v>6086.96</v>
      </c>
      <c r="D200" s="59" t="n">
        <f aca="false">VLOOKUP(B200,Ind!$A$2:$N$55,A200+2)</f>
        <v>84.116596443078</v>
      </c>
      <c r="E200" s="121" t="n">
        <v>0.05</v>
      </c>
      <c r="F200" s="80" t="n">
        <v>12</v>
      </c>
      <c r="G200" s="80" t="n">
        <f aca="false">$C$4-1</f>
        <v>2015</v>
      </c>
      <c r="H200" s="159" t="n">
        <f aca="false">(G200-B200)*12+F200-A200</f>
        <v>106</v>
      </c>
      <c r="I200" s="82" t="n">
        <f aca="false">IF(E200/12*H200&lt;0,0,IF((E200/12*H200)&lt;1,E200/12*H200,1))</f>
        <v>0.441666666666667</v>
      </c>
      <c r="J200" s="83" t="n">
        <f aca="false">I200</f>
        <v>0.441666666666667</v>
      </c>
      <c r="K200" s="77" t="n">
        <f aca="false">(C200*J200)</f>
        <v>2688.40733333333</v>
      </c>
      <c r="L200" s="84" t="n">
        <f aca="false">IF(B200&gt;=$C$4,IF($C$3-A200&gt;0,$C$3-A200,0),$C$3)</f>
        <v>12</v>
      </c>
      <c r="M200" s="85" t="n">
        <f aca="false">IF(E200/12*L200+J200&gt;1,1-J200,E200/12*L200)</f>
        <v>0.05</v>
      </c>
      <c r="N200" s="101"/>
      <c r="O200" s="77" t="n">
        <f aca="false">C200*M200</f>
        <v>304.348</v>
      </c>
      <c r="P200" s="88" t="n">
        <f aca="false">IF($C$5/D200&gt;1,TRUNC(($C$5/D200),4),1)</f>
        <v>1.4135</v>
      </c>
      <c r="Q200" s="77" t="n">
        <f aca="false">(O200*P200)</f>
        <v>430.195898</v>
      </c>
      <c r="R200" s="77" t="n">
        <f aca="false">IF(L200&gt;0,(C200-K200),0)</f>
        <v>3398.55266666667</v>
      </c>
      <c r="S200" s="77" t="n">
        <f aca="false">(R200*P200)</f>
        <v>4803.85419433333</v>
      </c>
      <c r="T200" s="77" t="n">
        <f aca="false">IF($B200=$C$4,($S200-($Q200/2))/12*$L200,($S200-($Q200/2))/12*12)</f>
        <v>4588.75624533333</v>
      </c>
      <c r="U200" s="77"/>
      <c r="W200" s="75" t="n">
        <f aca="false">A200</f>
        <v>2</v>
      </c>
      <c r="X200" s="76" t="n">
        <f aca="false">B200</f>
        <v>2007</v>
      </c>
      <c r="Y200" s="89" t="n">
        <f aca="false">L200</f>
        <v>12</v>
      </c>
      <c r="Z200" s="90" t="n">
        <f aca="false">$C$5</f>
        <v>118.901</v>
      </c>
      <c r="AA200" s="88" t="n">
        <f aca="false">IF(Z200/D200&gt;1,TRUNC((Z200/D200),4),1)</f>
        <v>1.4135</v>
      </c>
      <c r="AB200" s="92" t="n">
        <f aca="false">O200</f>
        <v>304.348</v>
      </c>
      <c r="AC200" s="92" t="n">
        <f aca="false">AB200*AA200</f>
        <v>430.195898</v>
      </c>
      <c r="AE200" s="48" t="n">
        <v>10</v>
      </c>
      <c r="AF200" s="94" t="n">
        <f aca="false">((C200*E200)/12)*AE200</f>
        <v>253.623333333333</v>
      </c>
      <c r="AG200" s="94" t="n">
        <f aca="false">C200-AF200</f>
        <v>5833.33666666667</v>
      </c>
      <c r="AH200" s="48" t="n">
        <v>125.564</v>
      </c>
      <c r="AI200" s="48" t="n">
        <f aca="false">TRUNC(AH200/D200,4)</f>
        <v>1.4927</v>
      </c>
      <c r="AJ200" s="94" t="n">
        <f aca="false">AG200*AI200</f>
        <v>8707.42164233333</v>
      </c>
      <c r="AK200" s="95" t="n">
        <v>0.17</v>
      </c>
      <c r="AL200" s="94" t="n">
        <f aca="false">AJ200*AK200</f>
        <v>1480.26167919667</v>
      </c>
      <c r="AM200" s="95" t="n">
        <v>0.05</v>
      </c>
      <c r="AN200" s="94" t="n">
        <f aca="false">AL200*AM200</f>
        <v>74.0130839598333</v>
      </c>
    </row>
    <row r="201" customFormat="false" ht="12.75" hidden="false" customHeight="false" outlineLevel="1" collapsed="false">
      <c r="A201" s="119" t="n">
        <v>2</v>
      </c>
      <c r="B201" s="120" t="n">
        <v>2007</v>
      </c>
      <c r="C201" s="77" t="n">
        <v>20642.16</v>
      </c>
      <c r="D201" s="59" t="n">
        <f aca="false">VLOOKUP(B201,Ind!$A$2:$N$55,A201+2)</f>
        <v>84.116596443078</v>
      </c>
      <c r="E201" s="121" t="n">
        <v>0.05</v>
      </c>
      <c r="F201" s="80" t="n">
        <v>12</v>
      </c>
      <c r="G201" s="80" t="n">
        <f aca="false">$C$4-1</f>
        <v>2015</v>
      </c>
      <c r="H201" s="159" t="n">
        <f aca="false">(G201-B201)*12+F201-A201</f>
        <v>106</v>
      </c>
      <c r="I201" s="82" t="n">
        <f aca="false">IF(E201/12*H201&lt;0,0,IF((E201/12*H201)&lt;1,E201/12*H201,1))</f>
        <v>0.441666666666667</v>
      </c>
      <c r="J201" s="83" t="n">
        <f aca="false">I201</f>
        <v>0.441666666666667</v>
      </c>
      <c r="K201" s="77" t="n">
        <f aca="false">(C201*J201)</f>
        <v>9116.954</v>
      </c>
      <c r="L201" s="84" t="n">
        <f aca="false">IF(B201&gt;=$C$4,IF($C$3-A201&gt;0,$C$3-A201,0),$C$3)</f>
        <v>12</v>
      </c>
      <c r="M201" s="85" t="n">
        <f aca="false">IF(E201/12*L201+J201&gt;1,1-J201,E201/12*L201)</f>
        <v>0.05</v>
      </c>
      <c r="N201" s="101"/>
      <c r="O201" s="77" t="n">
        <f aca="false">C201*M201</f>
        <v>1032.108</v>
      </c>
      <c r="P201" s="88" t="n">
        <f aca="false">IF($C$5/D201&gt;1,TRUNC(($C$5/D201),4),1)</f>
        <v>1.4135</v>
      </c>
      <c r="Q201" s="77" t="n">
        <f aca="false">(O201*P201)</f>
        <v>1458.884658</v>
      </c>
      <c r="R201" s="77" t="n">
        <f aca="false">IF(L201&gt;0,(C201-K201),0)</f>
        <v>11525.206</v>
      </c>
      <c r="S201" s="77" t="n">
        <f aca="false">(R201*P201)</f>
        <v>16290.878681</v>
      </c>
      <c r="T201" s="77" t="n">
        <f aca="false">IF($B201=$C$4,($S201-($Q201/2))/12*$L201,($S201-($Q201/2))/12*12)</f>
        <v>15561.436352</v>
      </c>
      <c r="U201" s="77"/>
      <c r="W201" s="75" t="n">
        <f aca="false">A201</f>
        <v>2</v>
      </c>
      <c r="X201" s="76" t="n">
        <f aca="false">B201</f>
        <v>2007</v>
      </c>
      <c r="Y201" s="89" t="n">
        <f aca="false">L201</f>
        <v>12</v>
      </c>
      <c r="Z201" s="90" t="n">
        <f aca="false">$C$5</f>
        <v>118.901</v>
      </c>
      <c r="AA201" s="88" t="n">
        <f aca="false">IF(Z201/D201&gt;1,TRUNC((Z201/D201),4),1)</f>
        <v>1.4135</v>
      </c>
      <c r="AB201" s="92" t="n">
        <f aca="false">O201</f>
        <v>1032.108</v>
      </c>
      <c r="AC201" s="92" t="n">
        <f aca="false">AB201*AA201</f>
        <v>1458.884658</v>
      </c>
      <c r="AE201" s="48" t="n">
        <v>10</v>
      </c>
      <c r="AF201" s="94" t="n">
        <f aca="false">((C201*E201)/12)*AE201</f>
        <v>860.09</v>
      </c>
      <c r="AG201" s="94" t="n">
        <f aca="false">C201-AF201</f>
        <v>19782.07</v>
      </c>
      <c r="AH201" s="48" t="n">
        <v>125.564</v>
      </c>
      <c r="AI201" s="48" t="n">
        <f aca="false">TRUNC(AH201/D201,4)</f>
        <v>1.4927</v>
      </c>
      <c r="AJ201" s="94" t="n">
        <f aca="false">AG201*AI201</f>
        <v>29528.695889</v>
      </c>
      <c r="AK201" s="95" t="n">
        <v>0.17</v>
      </c>
      <c r="AL201" s="94" t="n">
        <f aca="false">AJ201*AK201</f>
        <v>5019.87830113</v>
      </c>
      <c r="AM201" s="95" t="n">
        <v>0.05</v>
      </c>
      <c r="AN201" s="94" t="n">
        <f aca="false">AL201*AM201</f>
        <v>250.9939150565</v>
      </c>
    </row>
    <row r="202" customFormat="false" ht="12.75" hidden="false" customHeight="false" outlineLevel="1" collapsed="false">
      <c r="A202" s="119" t="n">
        <v>3</v>
      </c>
      <c r="B202" s="120" t="n">
        <v>2007</v>
      </c>
      <c r="C202" s="77" t="n">
        <v>3500</v>
      </c>
      <c r="D202" s="59" t="n">
        <f aca="false">VLOOKUP(B202,Ind!$A$2:$N$55,A202+2)</f>
        <v>84.298649086634</v>
      </c>
      <c r="E202" s="121" t="n">
        <v>0.05</v>
      </c>
      <c r="F202" s="80" t="n">
        <v>12</v>
      </c>
      <c r="G202" s="80" t="n">
        <f aca="false">$C$4-1</f>
        <v>2015</v>
      </c>
      <c r="H202" s="159" t="n">
        <f aca="false">(G202-B202)*12+F202-A202</f>
        <v>105</v>
      </c>
      <c r="I202" s="82" t="n">
        <f aca="false">IF(E202/12*H202&lt;0,0,IF((E202/12*H202)&lt;1,E202/12*H202,1))</f>
        <v>0.4375</v>
      </c>
      <c r="J202" s="83" t="n">
        <f aca="false">I202</f>
        <v>0.4375</v>
      </c>
      <c r="K202" s="77" t="n">
        <f aca="false">(C202*J202)</f>
        <v>1531.25</v>
      </c>
      <c r="L202" s="84" t="n">
        <f aca="false">IF(B202&gt;=$C$4,IF($C$3-A202&gt;0,$C$3-A202,0),$C$3)</f>
        <v>12</v>
      </c>
      <c r="M202" s="85" t="n">
        <f aca="false">IF(E202/12*L202+J202&gt;1,1-J202,E202/12*L202)</f>
        <v>0.05</v>
      </c>
      <c r="N202" s="101"/>
      <c r="O202" s="77" t="n">
        <f aca="false">C202*M202</f>
        <v>175</v>
      </c>
      <c r="P202" s="88" t="n">
        <f aca="false">IF($C$5/D202&gt;1,TRUNC(($C$5/D202),4),1)</f>
        <v>1.4104</v>
      </c>
      <c r="Q202" s="77" t="n">
        <f aca="false">(O202*P202)</f>
        <v>246.82</v>
      </c>
      <c r="R202" s="77" t="n">
        <f aca="false">IF(L202&gt;0,(C202-K202),0)</f>
        <v>1968.75</v>
      </c>
      <c r="S202" s="77" t="n">
        <f aca="false">(R202*P202)</f>
        <v>2776.725</v>
      </c>
      <c r="T202" s="77" t="n">
        <f aca="false">IF($B202=$C$4,($S202-($Q202/2))/12*$L202,($S202-($Q202/2))/12*12)</f>
        <v>2653.315</v>
      </c>
      <c r="U202" s="77"/>
      <c r="W202" s="75" t="n">
        <f aca="false">A202</f>
        <v>3</v>
      </c>
      <c r="X202" s="76" t="n">
        <f aca="false">B202</f>
        <v>2007</v>
      </c>
      <c r="Y202" s="89" t="n">
        <f aca="false">L202</f>
        <v>12</v>
      </c>
      <c r="Z202" s="90" t="n">
        <f aca="false">$C$5</f>
        <v>118.901</v>
      </c>
      <c r="AA202" s="88" t="n">
        <f aca="false">IF(Z202/D202&gt;1,TRUNC((Z202/D202),4),1)</f>
        <v>1.4104</v>
      </c>
      <c r="AB202" s="92" t="n">
        <f aca="false">O202</f>
        <v>175</v>
      </c>
      <c r="AC202" s="92" t="n">
        <f aca="false">AB202*AA202</f>
        <v>246.82</v>
      </c>
      <c r="AE202" s="48" t="n">
        <v>9</v>
      </c>
      <c r="AF202" s="94" t="n">
        <f aca="false">((C202*E202)/12)*AE202</f>
        <v>131.25</v>
      </c>
      <c r="AG202" s="94" t="n">
        <f aca="false">C202-AF202</f>
        <v>3368.75</v>
      </c>
      <c r="AH202" s="48" t="n">
        <v>125.564</v>
      </c>
      <c r="AI202" s="48" t="n">
        <f aca="false">TRUNC(AH202/D202,4)</f>
        <v>1.4895</v>
      </c>
      <c r="AJ202" s="94" t="n">
        <f aca="false">AG202*AI202</f>
        <v>5017.753125</v>
      </c>
      <c r="AK202" s="95" t="n">
        <v>0.17</v>
      </c>
      <c r="AL202" s="94" t="n">
        <f aca="false">AJ202*AK202</f>
        <v>853.01803125</v>
      </c>
      <c r="AM202" s="95" t="n">
        <v>0.05</v>
      </c>
      <c r="AN202" s="94" t="n">
        <f aca="false">AL202*AM202</f>
        <v>42.6509015625</v>
      </c>
    </row>
    <row r="203" customFormat="false" ht="12.75" hidden="false" customHeight="false" outlineLevel="1" collapsed="false">
      <c r="A203" s="119" t="n">
        <v>3</v>
      </c>
      <c r="B203" s="120" t="n">
        <v>2007</v>
      </c>
      <c r="C203" s="77" t="n">
        <v>3250</v>
      </c>
      <c r="D203" s="59" t="n">
        <f aca="false">VLOOKUP(B203,Ind!$A$2:$N$55,A203+2)</f>
        <v>84.298649086634</v>
      </c>
      <c r="E203" s="121" t="n">
        <v>0.05</v>
      </c>
      <c r="F203" s="80" t="n">
        <v>12</v>
      </c>
      <c r="G203" s="80" t="n">
        <f aca="false">$C$4-1</f>
        <v>2015</v>
      </c>
      <c r="H203" s="159" t="n">
        <f aca="false">(G203-B203)*12+F203-A203</f>
        <v>105</v>
      </c>
      <c r="I203" s="82" t="n">
        <f aca="false">IF(E203/12*H203&lt;0,0,IF((E203/12*H203)&lt;1,E203/12*H203,1))</f>
        <v>0.4375</v>
      </c>
      <c r="J203" s="83" t="n">
        <f aca="false">I203</f>
        <v>0.4375</v>
      </c>
      <c r="K203" s="77" t="n">
        <f aca="false">(C203*J203)</f>
        <v>1421.875</v>
      </c>
      <c r="L203" s="84" t="n">
        <f aca="false">IF(B203&gt;=$C$4,IF($C$3-A203&gt;0,$C$3-A203,0),$C$3)</f>
        <v>12</v>
      </c>
      <c r="M203" s="85" t="n">
        <f aca="false">IF(E203/12*L203+J203&gt;1,1-J203,E203/12*L203)</f>
        <v>0.05</v>
      </c>
      <c r="N203" s="101"/>
      <c r="O203" s="77" t="n">
        <f aca="false">C203*M203</f>
        <v>162.5</v>
      </c>
      <c r="P203" s="88" t="n">
        <f aca="false">IF($C$5/D203&gt;1,TRUNC(($C$5/D203),4),1)</f>
        <v>1.4104</v>
      </c>
      <c r="Q203" s="77" t="n">
        <f aca="false">(O203*P203)</f>
        <v>229.19</v>
      </c>
      <c r="R203" s="77" t="n">
        <f aca="false">IF(L203&gt;0,(C203-K203),0)</f>
        <v>1828.125</v>
      </c>
      <c r="S203" s="77" t="n">
        <f aca="false">(R203*P203)</f>
        <v>2578.3875</v>
      </c>
      <c r="T203" s="77" t="n">
        <f aca="false">IF($B203=$C$4,($S203-($Q203/2))/12*$L203,($S203-($Q203/2))/12*12)</f>
        <v>2463.7925</v>
      </c>
      <c r="U203" s="77"/>
      <c r="W203" s="75" t="n">
        <f aca="false">A203</f>
        <v>3</v>
      </c>
      <c r="X203" s="76" t="n">
        <f aca="false">B203</f>
        <v>2007</v>
      </c>
      <c r="Y203" s="89" t="n">
        <f aca="false">L203</f>
        <v>12</v>
      </c>
      <c r="Z203" s="90" t="n">
        <f aca="false">$C$5</f>
        <v>118.901</v>
      </c>
      <c r="AA203" s="88" t="n">
        <f aca="false">IF(Z203/D203&gt;1,TRUNC((Z203/D203),4),1)</f>
        <v>1.4104</v>
      </c>
      <c r="AB203" s="92" t="n">
        <f aca="false">O203</f>
        <v>162.5</v>
      </c>
      <c r="AC203" s="92" t="n">
        <f aca="false">AB203*AA203</f>
        <v>229.19</v>
      </c>
      <c r="AE203" s="48" t="n">
        <v>9</v>
      </c>
      <c r="AF203" s="94" t="n">
        <f aca="false">((C203*E203)/12)*AE203</f>
        <v>121.875</v>
      </c>
      <c r="AG203" s="94" t="n">
        <f aca="false">C203-AF203</f>
        <v>3128.125</v>
      </c>
      <c r="AH203" s="48" t="n">
        <v>125.564</v>
      </c>
      <c r="AI203" s="48" t="n">
        <f aca="false">TRUNC(AH203/D203,4)</f>
        <v>1.4895</v>
      </c>
      <c r="AJ203" s="94" t="n">
        <f aca="false">AG203*AI203</f>
        <v>4659.3421875</v>
      </c>
      <c r="AK203" s="95" t="n">
        <v>0.17</v>
      </c>
      <c r="AL203" s="94" t="n">
        <f aca="false">AJ203*AK203</f>
        <v>792.088171875</v>
      </c>
      <c r="AM203" s="95" t="n">
        <v>0.05</v>
      </c>
      <c r="AN203" s="94" t="n">
        <f aca="false">AL203*AM203</f>
        <v>39.60440859375</v>
      </c>
    </row>
    <row r="204" customFormat="false" ht="12.75" hidden="false" customHeight="false" outlineLevel="1" collapsed="false">
      <c r="A204" s="119" t="n">
        <v>3</v>
      </c>
      <c r="B204" s="120" t="n">
        <v>2007</v>
      </c>
      <c r="C204" s="77" t="n">
        <v>7913.04</v>
      </c>
      <c r="D204" s="59" t="n">
        <f aca="false">VLOOKUP(B204,Ind!$A$2:$N$55,A204+2)</f>
        <v>84.298649086634</v>
      </c>
      <c r="E204" s="121" t="n">
        <v>0.05</v>
      </c>
      <c r="F204" s="80" t="n">
        <v>12</v>
      </c>
      <c r="G204" s="80" t="n">
        <f aca="false">$C$4-1</f>
        <v>2015</v>
      </c>
      <c r="H204" s="159" t="n">
        <f aca="false">(G204-B204)*12+F204-A204</f>
        <v>105</v>
      </c>
      <c r="I204" s="82" t="n">
        <f aca="false">IF(E204/12*H204&lt;0,0,IF((E204/12*H204)&lt;1,E204/12*H204,1))</f>
        <v>0.4375</v>
      </c>
      <c r="J204" s="83" t="n">
        <f aca="false">I204</f>
        <v>0.4375</v>
      </c>
      <c r="K204" s="77" t="n">
        <f aca="false">(C204*J204)</f>
        <v>3461.955</v>
      </c>
      <c r="L204" s="84" t="n">
        <f aca="false">IF(B204&gt;=$C$4,IF($C$3-A204&gt;0,$C$3-A204,0),$C$3)</f>
        <v>12</v>
      </c>
      <c r="M204" s="85" t="n">
        <f aca="false">IF(E204/12*L204+J204&gt;1,1-J204,E204/12*L204)</f>
        <v>0.05</v>
      </c>
      <c r="N204" s="101"/>
      <c r="O204" s="77" t="n">
        <f aca="false">C204*M204</f>
        <v>395.652</v>
      </c>
      <c r="P204" s="88" t="n">
        <f aca="false">IF($C$5/D204&gt;1,TRUNC(($C$5/D204),4),1)</f>
        <v>1.4104</v>
      </c>
      <c r="Q204" s="77" t="n">
        <f aca="false">(O204*P204)</f>
        <v>558.0275808</v>
      </c>
      <c r="R204" s="77" t="n">
        <f aca="false">IF(L204&gt;0,(C204-K204),0)</f>
        <v>4451.085</v>
      </c>
      <c r="S204" s="77" t="n">
        <f aca="false">(R204*P204)</f>
        <v>6277.810284</v>
      </c>
      <c r="T204" s="77" t="n">
        <f aca="false">IF($B204=$C$4,($S204-($Q204/2))/12*$L204,($S204-($Q204/2))/12*12)</f>
        <v>5998.7964936</v>
      </c>
      <c r="U204" s="77"/>
      <c r="W204" s="75" t="n">
        <f aca="false">A204</f>
        <v>3</v>
      </c>
      <c r="X204" s="76" t="n">
        <f aca="false">B204</f>
        <v>2007</v>
      </c>
      <c r="Y204" s="89" t="n">
        <f aca="false">L204</f>
        <v>12</v>
      </c>
      <c r="Z204" s="90" t="n">
        <f aca="false">$C$5</f>
        <v>118.901</v>
      </c>
      <c r="AA204" s="88" t="n">
        <f aca="false">IF(Z204/D204&gt;1,TRUNC((Z204/D204),4),1)</f>
        <v>1.4104</v>
      </c>
      <c r="AB204" s="92" t="n">
        <f aca="false">O204</f>
        <v>395.652</v>
      </c>
      <c r="AC204" s="92" t="n">
        <f aca="false">AB204*AA204</f>
        <v>558.0275808</v>
      </c>
      <c r="AE204" s="48" t="n">
        <v>9</v>
      </c>
      <c r="AF204" s="94" t="n">
        <f aca="false">((C204*E204)/12)*AE204</f>
        <v>296.739</v>
      </c>
      <c r="AG204" s="94" t="n">
        <f aca="false">C204-AF204</f>
        <v>7616.301</v>
      </c>
      <c r="AH204" s="48" t="n">
        <v>125.564</v>
      </c>
      <c r="AI204" s="48" t="n">
        <f aca="false">TRUNC(AH204/D204,4)</f>
        <v>1.4895</v>
      </c>
      <c r="AJ204" s="94" t="n">
        <f aca="false">AG204*AI204</f>
        <v>11344.4803395</v>
      </c>
      <c r="AK204" s="95" t="n">
        <v>0.17</v>
      </c>
      <c r="AL204" s="94" t="n">
        <f aca="false">AJ204*AK204</f>
        <v>1928.561657715</v>
      </c>
      <c r="AM204" s="95" t="n">
        <v>0.05</v>
      </c>
      <c r="AN204" s="94" t="n">
        <f aca="false">AL204*AM204</f>
        <v>96.42808288575</v>
      </c>
    </row>
    <row r="205" customFormat="false" ht="12.75" hidden="false" customHeight="false" outlineLevel="1" collapsed="false">
      <c r="A205" s="119" t="n">
        <v>3</v>
      </c>
      <c r="B205" s="120" t="n">
        <v>2007</v>
      </c>
      <c r="C205" s="77" t="n">
        <v>19267.5</v>
      </c>
      <c r="D205" s="59" t="n">
        <f aca="false">VLOOKUP(B205,Ind!$A$2:$N$55,A205+2)</f>
        <v>84.298649086634</v>
      </c>
      <c r="E205" s="121" t="n">
        <v>0.05</v>
      </c>
      <c r="F205" s="80" t="n">
        <v>12</v>
      </c>
      <c r="G205" s="80" t="n">
        <f aca="false">$C$4-1</f>
        <v>2015</v>
      </c>
      <c r="H205" s="159" t="n">
        <f aca="false">(G205-B205)*12+F205-A205</f>
        <v>105</v>
      </c>
      <c r="I205" s="82" t="n">
        <f aca="false">IF(E205/12*H205&lt;0,0,IF((E205/12*H205)&lt;1,E205/12*H205,1))</f>
        <v>0.4375</v>
      </c>
      <c r="J205" s="83" t="n">
        <f aca="false">I205</f>
        <v>0.4375</v>
      </c>
      <c r="K205" s="77" t="n">
        <f aca="false">(C205*J205)</f>
        <v>8429.53125</v>
      </c>
      <c r="L205" s="84" t="n">
        <f aca="false">IF(B205&gt;=$C$4,IF($C$3-A205&gt;0,$C$3-A205,0),$C$3)</f>
        <v>12</v>
      </c>
      <c r="M205" s="85" t="n">
        <f aca="false">IF(E205/12*L205+J205&gt;1,1-J205,E205/12*L205)</f>
        <v>0.05</v>
      </c>
      <c r="N205" s="101"/>
      <c r="O205" s="77" t="n">
        <f aca="false">C205*M205</f>
        <v>963.375</v>
      </c>
      <c r="P205" s="88" t="n">
        <f aca="false">IF($C$5/D205&gt;1,TRUNC(($C$5/D205),4),1)</f>
        <v>1.4104</v>
      </c>
      <c r="Q205" s="77" t="n">
        <f aca="false">(O205*P205)</f>
        <v>1358.7441</v>
      </c>
      <c r="R205" s="77" t="n">
        <f aca="false">IF(L205&gt;0,(C205-K205),0)</f>
        <v>10837.96875</v>
      </c>
      <c r="S205" s="77" t="n">
        <f aca="false">(R205*P205)</f>
        <v>15285.871125</v>
      </c>
      <c r="T205" s="77" t="n">
        <f aca="false">IF($B205=$C$4,($S205-($Q205/2))/12*$L205,($S205-($Q205/2))/12*12)</f>
        <v>14606.499075</v>
      </c>
      <c r="U205" s="77"/>
      <c r="W205" s="75" t="n">
        <f aca="false">A205</f>
        <v>3</v>
      </c>
      <c r="X205" s="76" t="n">
        <f aca="false">B205</f>
        <v>2007</v>
      </c>
      <c r="Y205" s="89" t="n">
        <f aca="false">L205</f>
        <v>12</v>
      </c>
      <c r="Z205" s="90" t="n">
        <f aca="false">$C$5</f>
        <v>118.901</v>
      </c>
      <c r="AA205" s="88" t="n">
        <f aca="false">IF(Z205/D205&gt;1,TRUNC((Z205/D205),4),1)</f>
        <v>1.4104</v>
      </c>
      <c r="AB205" s="92" t="n">
        <f aca="false">O205</f>
        <v>963.375</v>
      </c>
      <c r="AC205" s="92" t="n">
        <f aca="false">AB205*AA205</f>
        <v>1358.7441</v>
      </c>
      <c r="AE205" s="48" t="n">
        <v>9</v>
      </c>
      <c r="AF205" s="94" t="n">
        <f aca="false">((C205*E205)/12)*AE205</f>
        <v>722.53125</v>
      </c>
      <c r="AG205" s="94" t="n">
        <f aca="false">C205-AF205</f>
        <v>18544.96875</v>
      </c>
      <c r="AH205" s="48" t="n">
        <v>125.564</v>
      </c>
      <c r="AI205" s="48" t="n">
        <f aca="false">TRUNC(AH205/D205,4)</f>
        <v>1.4895</v>
      </c>
      <c r="AJ205" s="94" t="n">
        <f aca="false">AG205*AI205</f>
        <v>27622.730953125</v>
      </c>
      <c r="AK205" s="95" t="n">
        <v>0.17</v>
      </c>
      <c r="AL205" s="94" t="n">
        <f aca="false">AJ205*AK205</f>
        <v>4695.86426203125</v>
      </c>
      <c r="AM205" s="95" t="n">
        <v>0.05</v>
      </c>
      <c r="AN205" s="94" t="n">
        <f aca="false">AL205*AM205</f>
        <v>234.793213101563</v>
      </c>
    </row>
    <row r="206" customFormat="false" ht="12.75" hidden="false" customHeight="false" outlineLevel="1" collapsed="false">
      <c r="A206" s="119" t="n">
        <v>3</v>
      </c>
      <c r="B206" s="120" t="n">
        <v>2007</v>
      </c>
      <c r="C206" s="77" t="n">
        <v>10627.5</v>
      </c>
      <c r="D206" s="59" t="n">
        <f aca="false">VLOOKUP(B206,Ind!$A$2:$N$55,A206+2)</f>
        <v>84.298649086634</v>
      </c>
      <c r="E206" s="121" t="n">
        <v>0.05</v>
      </c>
      <c r="F206" s="80" t="n">
        <v>12</v>
      </c>
      <c r="G206" s="80" t="n">
        <f aca="false">$C$4-1</f>
        <v>2015</v>
      </c>
      <c r="H206" s="159" t="n">
        <f aca="false">(G206-B206)*12+F206-A206</f>
        <v>105</v>
      </c>
      <c r="I206" s="82" t="n">
        <f aca="false">IF(E206/12*H206&lt;0,0,IF((E206/12*H206)&lt;1,E206/12*H206,1))</f>
        <v>0.4375</v>
      </c>
      <c r="J206" s="83" t="n">
        <f aca="false">I206</f>
        <v>0.4375</v>
      </c>
      <c r="K206" s="77" t="n">
        <f aca="false">(C206*J206)</f>
        <v>4649.53125</v>
      </c>
      <c r="L206" s="84" t="n">
        <f aca="false">IF(B206&gt;=$C$4,IF($C$3-A206&gt;0,$C$3-A206,0),$C$3)</f>
        <v>12</v>
      </c>
      <c r="M206" s="85" t="n">
        <f aca="false">IF(E206/12*L206+J206&gt;1,1-J206,E206/12*L206)</f>
        <v>0.05</v>
      </c>
      <c r="N206" s="101"/>
      <c r="O206" s="77" t="n">
        <f aca="false">C206*M206</f>
        <v>531.375</v>
      </c>
      <c r="P206" s="88" t="n">
        <f aca="false">IF($C$5/D206&gt;1,TRUNC(($C$5/D206),4),1)</f>
        <v>1.4104</v>
      </c>
      <c r="Q206" s="77" t="n">
        <f aca="false">(O206*P206)</f>
        <v>749.4513</v>
      </c>
      <c r="R206" s="77" t="n">
        <f aca="false">IF(L206&gt;0,(C206-K206),0)</f>
        <v>5977.96875</v>
      </c>
      <c r="S206" s="77" t="n">
        <f aca="false">(R206*P206)</f>
        <v>8431.327125</v>
      </c>
      <c r="T206" s="77" t="n">
        <f aca="false">IF($B206=$C$4,($S206-($Q206/2))/12*$L206,($S206-($Q206/2))/12*12)</f>
        <v>8056.601475</v>
      </c>
      <c r="U206" s="77"/>
      <c r="W206" s="75" t="n">
        <f aca="false">A206</f>
        <v>3</v>
      </c>
      <c r="X206" s="76" t="n">
        <f aca="false">B206</f>
        <v>2007</v>
      </c>
      <c r="Y206" s="89" t="n">
        <f aca="false">L206</f>
        <v>12</v>
      </c>
      <c r="Z206" s="90" t="n">
        <f aca="false">$C$5</f>
        <v>118.901</v>
      </c>
      <c r="AA206" s="88" t="n">
        <f aca="false">IF(Z206/D206&gt;1,TRUNC((Z206/D206),4),1)</f>
        <v>1.4104</v>
      </c>
      <c r="AB206" s="92" t="n">
        <f aca="false">O206</f>
        <v>531.375</v>
      </c>
      <c r="AC206" s="92" t="n">
        <f aca="false">AB206*AA206</f>
        <v>749.4513</v>
      </c>
      <c r="AE206" s="48" t="n">
        <v>9</v>
      </c>
      <c r="AF206" s="94" t="n">
        <f aca="false">((C206*E206)/12)*AE206</f>
        <v>398.53125</v>
      </c>
      <c r="AG206" s="94" t="n">
        <f aca="false">C206-AF206</f>
        <v>10228.96875</v>
      </c>
      <c r="AH206" s="48" t="n">
        <v>125.564</v>
      </c>
      <c r="AI206" s="48" t="n">
        <f aca="false">TRUNC(AH206/D206,4)</f>
        <v>1.4895</v>
      </c>
      <c r="AJ206" s="94" t="n">
        <f aca="false">AG206*AI206</f>
        <v>15236.048953125</v>
      </c>
      <c r="AK206" s="95" t="n">
        <v>0.17</v>
      </c>
      <c r="AL206" s="94" t="n">
        <f aca="false">AJ206*AK206</f>
        <v>2590.12832203125</v>
      </c>
      <c r="AM206" s="95" t="n">
        <v>0.05</v>
      </c>
      <c r="AN206" s="94" t="n">
        <f aca="false">AL206*AM206</f>
        <v>129.506416101563</v>
      </c>
    </row>
    <row r="207" customFormat="false" ht="12.75" hidden="false" customHeight="false" outlineLevel="1" collapsed="false">
      <c r="A207" s="119" t="n">
        <v>3</v>
      </c>
      <c r="B207" s="120" t="n">
        <v>2007</v>
      </c>
      <c r="C207" s="77" t="n">
        <v>6803</v>
      </c>
      <c r="D207" s="59" t="n">
        <f aca="false">VLOOKUP(B207,Ind!$A$2:$N$55,A207+2)</f>
        <v>84.298649086634</v>
      </c>
      <c r="E207" s="121" t="n">
        <v>0.05</v>
      </c>
      <c r="F207" s="80" t="n">
        <v>12</v>
      </c>
      <c r="G207" s="80" t="n">
        <f aca="false">$C$4-1</f>
        <v>2015</v>
      </c>
      <c r="H207" s="159" t="n">
        <f aca="false">(G207-B207)*12+F207-A207</f>
        <v>105</v>
      </c>
      <c r="I207" s="82" t="n">
        <f aca="false">IF(E207/12*H207&lt;0,0,IF((E207/12*H207)&lt;1,E207/12*H207,1))</f>
        <v>0.4375</v>
      </c>
      <c r="J207" s="83" t="n">
        <f aca="false">I207</f>
        <v>0.4375</v>
      </c>
      <c r="K207" s="77" t="n">
        <f aca="false">(C207*J207)</f>
        <v>2976.3125</v>
      </c>
      <c r="L207" s="84" t="n">
        <f aca="false">IF(B207&gt;=$C$4,IF($C$3-A207&gt;0,$C$3-A207,0),$C$3)</f>
        <v>12</v>
      </c>
      <c r="M207" s="85" t="n">
        <f aca="false">IF(E207/12*L207+J207&gt;1,1-J207,E207/12*L207)</f>
        <v>0.05</v>
      </c>
      <c r="N207" s="101"/>
      <c r="O207" s="77" t="n">
        <f aca="false">C207*M207</f>
        <v>340.15</v>
      </c>
      <c r="P207" s="88" t="n">
        <f aca="false">IF($C$5/D207&gt;1,TRUNC(($C$5/D207),4),1)</f>
        <v>1.4104</v>
      </c>
      <c r="Q207" s="77" t="n">
        <f aca="false">(O207*P207)</f>
        <v>479.74756</v>
      </c>
      <c r="R207" s="77" t="n">
        <f aca="false">IF(L207&gt;0,(C207-K207),0)</f>
        <v>3826.6875</v>
      </c>
      <c r="S207" s="77" t="n">
        <f aca="false">(R207*P207)</f>
        <v>5397.16005</v>
      </c>
      <c r="T207" s="77" t="n">
        <f aca="false">IF($B207=$C$4,($S207-($Q207/2))/12*$L207,($S207-($Q207/2))/12*12)</f>
        <v>5157.28627</v>
      </c>
      <c r="U207" s="77"/>
      <c r="W207" s="75" t="n">
        <f aca="false">A207</f>
        <v>3</v>
      </c>
      <c r="X207" s="76" t="n">
        <f aca="false">B207</f>
        <v>2007</v>
      </c>
      <c r="Y207" s="89" t="n">
        <f aca="false">L207</f>
        <v>12</v>
      </c>
      <c r="Z207" s="90" t="n">
        <f aca="false">$C$5</f>
        <v>118.901</v>
      </c>
      <c r="AA207" s="88" t="n">
        <f aca="false">IF(Z207/D207&gt;1,TRUNC((Z207/D207),4),1)</f>
        <v>1.4104</v>
      </c>
      <c r="AB207" s="92" t="n">
        <f aca="false">O207</f>
        <v>340.15</v>
      </c>
      <c r="AC207" s="92" t="n">
        <f aca="false">AB207*AA207</f>
        <v>479.74756</v>
      </c>
      <c r="AE207" s="48" t="n">
        <v>9</v>
      </c>
      <c r="AF207" s="94" t="n">
        <f aca="false">((C207*E207)/12)*AE207</f>
        <v>255.1125</v>
      </c>
      <c r="AG207" s="94" t="n">
        <f aca="false">C207-AF207</f>
        <v>6547.8875</v>
      </c>
      <c r="AH207" s="48" t="n">
        <v>125.564</v>
      </c>
      <c r="AI207" s="48" t="n">
        <f aca="false">TRUNC(AH207/D207,4)</f>
        <v>1.4895</v>
      </c>
      <c r="AJ207" s="94" t="n">
        <f aca="false">AG207*AI207</f>
        <v>9753.07843125</v>
      </c>
      <c r="AK207" s="95" t="n">
        <v>0.17</v>
      </c>
      <c r="AL207" s="94" t="n">
        <f aca="false">AJ207*AK207</f>
        <v>1658.0233333125</v>
      </c>
      <c r="AM207" s="95" t="n">
        <v>0.05</v>
      </c>
      <c r="AN207" s="94" t="n">
        <f aca="false">AL207*AM207</f>
        <v>82.901166665625</v>
      </c>
    </row>
    <row r="208" customFormat="false" ht="12.75" hidden="false" customHeight="false" outlineLevel="1" collapsed="false">
      <c r="A208" s="119" t="n">
        <v>3</v>
      </c>
      <c r="B208" s="120" t="n">
        <v>2007</v>
      </c>
      <c r="C208" s="77" t="n">
        <v>9250</v>
      </c>
      <c r="D208" s="59" t="n">
        <f aca="false">VLOOKUP(B208,Ind!$A$2:$N$55,A208+2)</f>
        <v>84.298649086634</v>
      </c>
      <c r="E208" s="121" t="n">
        <v>0.05</v>
      </c>
      <c r="F208" s="80" t="n">
        <v>12</v>
      </c>
      <c r="G208" s="80" t="n">
        <f aca="false">$C$4-1</f>
        <v>2015</v>
      </c>
      <c r="H208" s="159" t="n">
        <f aca="false">(G208-B208)*12+F208-A208</f>
        <v>105</v>
      </c>
      <c r="I208" s="82" t="n">
        <f aca="false">IF(E208/12*H208&lt;0,0,IF((E208/12*H208)&lt;1,E208/12*H208,1))</f>
        <v>0.4375</v>
      </c>
      <c r="J208" s="83" t="n">
        <f aca="false">I208</f>
        <v>0.4375</v>
      </c>
      <c r="K208" s="77" t="n">
        <f aca="false">(C208*J208)</f>
        <v>4046.875</v>
      </c>
      <c r="L208" s="84" t="n">
        <f aca="false">IF(B208&gt;=$C$4,IF($C$3-A208&gt;0,$C$3-A208,0),$C$3)</f>
        <v>12</v>
      </c>
      <c r="M208" s="85" t="n">
        <f aca="false">IF(E208/12*L208+J208&gt;1,1-J208,E208/12*L208)</f>
        <v>0.05</v>
      </c>
      <c r="N208" s="101"/>
      <c r="O208" s="77" t="n">
        <f aca="false">C208*M208</f>
        <v>462.5</v>
      </c>
      <c r="P208" s="88" t="n">
        <f aca="false">IF($C$5/D208&gt;1,TRUNC(($C$5/D208),4),1)</f>
        <v>1.4104</v>
      </c>
      <c r="Q208" s="77" t="n">
        <f aca="false">(O208*P208)</f>
        <v>652.31</v>
      </c>
      <c r="R208" s="77" t="n">
        <f aca="false">IF(L208&gt;0,(C208-K208),0)</f>
        <v>5203.125</v>
      </c>
      <c r="S208" s="77" t="n">
        <f aca="false">(R208*P208)</f>
        <v>7338.4875</v>
      </c>
      <c r="T208" s="77" t="n">
        <f aca="false">IF($B208=$C$4,($S208-($Q208/2))/12*$L208,($S208-($Q208/2))/12*12)</f>
        <v>7012.3325</v>
      </c>
      <c r="U208" s="77"/>
      <c r="W208" s="75" t="n">
        <f aca="false">A208</f>
        <v>3</v>
      </c>
      <c r="X208" s="76" t="n">
        <f aca="false">B208</f>
        <v>2007</v>
      </c>
      <c r="Y208" s="89" t="n">
        <f aca="false">L208</f>
        <v>12</v>
      </c>
      <c r="Z208" s="90" t="n">
        <f aca="false">$C$5</f>
        <v>118.901</v>
      </c>
      <c r="AA208" s="88" t="n">
        <f aca="false">IF(Z208/D208&gt;1,TRUNC((Z208/D208),4),1)</f>
        <v>1.4104</v>
      </c>
      <c r="AB208" s="92" t="n">
        <f aca="false">O208</f>
        <v>462.5</v>
      </c>
      <c r="AC208" s="92" t="n">
        <f aca="false">AB208*AA208</f>
        <v>652.31</v>
      </c>
      <c r="AE208" s="48" t="n">
        <v>9</v>
      </c>
      <c r="AF208" s="94" t="n">
        <f aca="false">((C208*E208)/12)*AE208</f>
        <v>346.875</v>
      </c>
      <c r="AG208" s="94" t="n">
        <f aca="false">C208-AF208</f>
        <v>8903.125</v>
      </c>
      <c r="AH208" s="48" t="n">
        <v>125.564</v>
      </c>
      <c r="AI208" s="48" t="n">
        <f aca="false">TRUNC(AH208/D208,4)</f>
        <v>1.4895</v>
      </c>
      <c r="AJ208" s="94" t="n">
        <f aca="false">AG208*AI208</f>
        <v>13261.2046875</v>
      </c>
      <c r="AK208" s="95" t="n">
        <v>0.17</v>
      </c>
      <c r="AL208" s="94" t="n">
        <f aca="false">AJ208*AK208</f>
        <v>2254.404796875</v>
      </c>
      <c r="AM208" s="95" t="n">
        <v>0.05</v>
      </c>
      <c r="AN208" s="94" t="n">
        <f aca="false">AL208*AM208</f>
        <v>112.72023984375</v>
      </c>
    </row>
    <row r="209" customFormat="false" ht="12.75" hidden="false" customHeight="false" outlineLevel="1" collapsed="false">
      <c r="A209" s="119" t="n">
        <v>4</v>
      </c>
      <c r="B209" s="120" t="n">
        <v>2007</v>
      </c>
      <c r="C209" s="77" t="n">
        <v>13192.64</v>
      </c>
      <c r="D209" s="59" t="n">
        <f aca="false">VLOOKUP(B209,Ind!$A$2:$N$55,A209+2)</f>
        <v>84.248308772317</v>
      </c>
      <c r="E209" s="121" t="n">
        <v>0.05</v>
      </c>
      <c r="F209" s="80" t="n">
        <v>12</v>
      </c>
      <c r="G209" s="80" t="n">
        <f aca="false">$C$4-1</f>
        <v>2015</v>
      </c>
      <c r="H209" s="159" t="n">
        <f aca="false">(G209-B209)*12+F209-A209</f>
        <v>104</v>
      </c>
      <c r="I209" s="82" t="n">
        <f aca="false">IF(E209/12*H209&lt;0,0,IF((E209/12*H209)&lt;1,E209/12*H209,1))</f>
        <v>0.433333333333333</v>
      </c>
      <c r="J209" s="83" t="n">
        <f aca="false">I209</f>
        <v>0.433333333333333</v>
      </c>
      <c r="K209" s="77" t="n">
        <f aca="false">(C209*J209)</f>
        <v>5716.81066666667</v>
      </c>
      <c r="L209" s="84" t="n">
        <f aca="false">IF(B209&gt;=$C$4,IF($C$3-A209&gt;0,$C$3-A209,0),$C$3)</f>
        <v>12</v>
      </c>
      <c r="M209" s="85" t="n">
        <f aca="false">IF(E209/12*L209+J209&gt;1,1-J209,E209/12*L209)</f>
        <v>0.05</v>
      </c>
      <c r="N209" s="101"/>
      <c r="O209" s="77" t="n">
        <f aca="false">C209*M209</f>
        <v>659.632</v>
      </c>
      <c r="P209" s="88" t="n">
        <f aca="false">IF($C$5/D209&gt;1,TRUNC(($C$5/D209),4),1)</f>
        <v>1.4113</v>
      </c>
      <c r="Q209" s="77" t="n">
        <f aca="false">(O209*P209)</f>
        <v>930.9386416</v>
      </c>
      <c r="R209" s="77" t="n">
        <f aca="false">IF(L209&gt;0,(C209-K209),0)</f>
        <v>7475.82933333333</v>
      </c>
      <c r="S209" s="77" t="n">
        <f aca="false">(R209*P209)</f>
        <v>10550.6379381333</v>
      </c>
      <c r="T209" s="77" t="n">
        <f aca="false">IF($B209=$C$4,($S209-($Q209/2))/12*$L209,($S209-($Q209/2))/12*12)</f>
        <v>10085.1686173333</v>
      </c>
      <c r="U209" s="77"/>
      <c r="W209" s="75" t="n">
        <f aca="false">A209</f>
        <v>4</v>
      </c>
      <c r="X209" s="76" t="n">
        <f aca="false">B209</f>
        <v>2007</v>
      </c>
      <c r="Y209" s="89" t="n">
        <f aca="false">L209</f>
        <v>12</v>
      </c>
      <c r="Z209" s="90" t="n">
        <f aca="false">$C$5</f>
        <v>118.901</v>
      </c>
      <c r="AA209" s="88" t="n">
        <f aca="false">IF(Z209/D209&gt;1,TRUNC((Z209/D209),4),1)</f>
        <v>1.4113</v>
      </c>
      <c r="AB209" s="92" t="n">
        <f aca="false">O209</f>
        <v>659.632</v>
      </c>
      <c r="AC209" s="92" t="n">
        <f aca="false">AB209*AA209</f>
        <v>930.9386416</v>
      </c>
      <c r="AE209" s="48" t="n">
        <v>8</v>
      </c>
      <c r="AF209" s="94" t="n">
        <f aca="false">((C209*E209)/12)*AE209</f>
        <v>439.754666666667</v>
      </c>
      <c r="AG209" s="94" t="n">
        <f aca="false">C209-AF209</f>
        <v>12752.8853333333</v>
      </c>
      <c r="AH209" s="48" t="n">
        <v>125.564</v>
      </c>
      <c r="AI209" s="48" t="n">
        <f aca="false">TRUNC(AH209/D209,4)</f>
        <v>1.4904</v>
      </c>
      <c r="AJ209" s="94" t="n">
        <f aca="false">AG209*AI209</f>
        <v>19006.9003008</v>
      </c>
      <c r="AK209" s="95" t="n">
        <v>0.17</v>
      </c>
      <c r="AL209" s="94" t="n">
        <f aca="false">AJ209*AK209</f>
        <v>3231.173051136</v>
      </c>
      <c r="AM209" s="95" t="n">
        <v>0.05</v>
      </c>
      <c r="AN209" s="94" t="n">
        <f aca="false">AL209*AM209</f>
        <v>161.5586525568</v>
      </c>
    </row>
    <row r="210" customFormat="false" ht="12.75" hidden="false" customHeight="false" outlineLevel="1" collapsed="false">
      <c r="A210" s="119" t="n">
        <v>4</v>
      </c>
      <c r="B210" s="120" t="n">
        <v>2007</v>
      </c>
      <c r="C210" s="77" t="n">
        <v>25690</v>
      </c>
      <c r="D210" s="59" t="n">
        <f aca="false">VLOOKUP(B210,Ind!$A$2:$N$55,A210+2)</f>
        <v>84.248308772317</v>
      </c>
      <c r="E210" s="121" t="n">
        <v>0.05</v>
      </c>
      <c r="F210" s="80" t="n">
        <v>12</v>
      </c>
      <c r="G210" s="80" t="n">
        <f aca="false">$C$4-1</f>
        <v>2015</v>
      </c>
      <c r="H210" s="159" t="n">
        <f aca="false">(G210-B210)*12+F210-A210</f>
        <v>104</v>
      </c>
      <c r="I210" s="82" t="n">
        <f aca="false">IF(E210/12*H210&lt;0,0,IF((E210/12*H210)&lt;1,E210/12*H210,1))</f>
        <v>0.433333333333333</v>
      </c>
      <c r="J210" s="83" t="n">
        <f aca="false">I210</f>
        <v>0.433333333333333</v>
      </c>
      <c r="K210" s="77" t="n">
        <f aca="false">(C210*J210)</f>
        <v>11132.3333333333</v>
      </c>
      <c r="L210" s="84" t="n">
        <f aca="false">IF(B210&gt;=$C$4,IF($C$3-A210&gt;0,$C$3-A210,0),$C$3)</f>
        <v>12</v>
      </c>
      <c r="M210" s="85" t="n">
        <f aca="false">IF(E210/12*L210+J210&gt;1,1-J210,E210/12*L210)</f>
        <v>0.05</v>
      </c>
      <c r="N210" s="101"/>
      <c r="O210" s="77" t="n">
        <f aca="false">C210*M210</f>
        <v>1284.5</v>
      </c>
      <c r="P210" s="88" t="n">
        <f aca="false">IF($C$5/D210&gt;1,TRUNC(($C$5/D210),4),1)</f>
        <v>1.4113</v>
      </c>
      <c r="Q210" s="77" t="n">
        <f aca="false">(O210*P210)</f>
        <v>1812.81485</v>
      </c>
      <c r="R210" s="77" t="n">
        <f aca="false">IF(L210&gt;0,(C210-K210),0)</f>
        <v>14557.6666666667</v>
      </c>
      <c r="S210" s="77" t="n">
        <f aca="false">(R210*P210)</f>
        <v>20545.2349666667</v>
      </c>
      <c r="T210" s="77" t="n">
        <f aca="false">IF($B210=$C$4,($S210-($Q210/2))/12*$L210,($S210-($Q210/2))/12*12)</f>
        <v>19638.8275416667</v>
      </c>
      <c r="U210" s="77"/>
      <c r="W210" s="75" t="n">
        <f aca="false">A210</f>
        <v>4</v>
      </c>
      <c r="X210" s="76" t="n">
        <f aca="false">B210</f>
        <v>2007</v>
      </c>
      <c r="Y210" s="89" t="n">
        <f aca="false">L210</f>
        <v>12</v>
      </c>
      <c r="Z210" s="90" t="n">
        <f aca="false">$C$5</f>
        <v>118.901</v>
      </c>
      <c r="AA210" s="88" t="n">
        <f aca="false">IF(Z210/D210&gt;1,TRUNC((Z210/D210),4),1)</f>
        <v>1.4113</v>
      </c>
      <c r="AB210" s="92" t="n">
        <f aca="false">O210</f>
        <v>1284.5</v>
      </c>
      <c r="AC210" s="92" t="n">
        <f aca="false">AB210*AA210</f>
        <v>1812.81485</v>
      </c>
      <c r="AE210" s="48" t="n">
        <v>8</v>
      </c>
      <c r="AF210" s="94" t="n">
        <f aca="false">((C210*E210)/12)*AE210</f>
        <v>856.333333333333</v>
      </c>
      <c r="AG210" s="94" t="n">
        <f aca="false">C210-AF210</f>
        <v>24833.6666666667</v>
      </c>
      <c r="AH210" s="48" t="n">
        <v>125.564</v>
      </c>
      <c r="AI210" s="48" t="n">
        <f aca="false">TRUNC(AH210/D210,4)</f>
        <v>1.4904</v>
      </c>
      <c r="AJ210" s="94" t="n">
        <f aca="false">AG210*AI210</f>
        <v>37012.0968</v>
      </c>
      <c r="AK210" s="95" t="n">
        <v>0.17</v>
      </c>
      <c r="AL210" s="94" t="n">
        <f aca="false">AJ210*AK210</f>
        <v>6292.056456</v>
      </c>
      <c r="AM210" s="95" t="n">
        <v>0.05</v>
      </c>
      <c r="AN210" s="94" t="n">
        <f aca="false">AL210*AM210</f>
        <v>314.6028228</v>
      </c>
    </row>
    <row r="211" customFormat="false" ht="12.75" hidden="false" customHeight="false" outlineLevel="1" collapsed="false">
      <c r="A211" s="119" t="n">
        <v>4</v>
      </c>
      <c r="B211" s="120" t="n">
        <v>2007</v>
      </c>
      <c r="C211" s="77" t="n">
        <v>2550</v>
      </c>
      <c r="D211" s="59" t="n">
        <f aca="false">VLOOKUP(B211,Ind!$A$2:$N$55,A211+2)</f>
        <v>84.248308772317</v>
      </c>
      <c r="E211" s="121" t="n">
        <v>0.05</v>
      </c>
      <c r="F211" s="80" t="n">
        <v>12</v>
      </c>
      <c r="G211" s="80" t="n">
        <f aca="false">$C$4-1</f>
        <v>2015</v>
      </c>
      <c r="H211" s="159" t="n">
        <f aca="false">(G211-B211)*12+F211-A211</f>
        <v>104</v>
      </c>
      <c r="I211" s="82" t="n">
        <f aca="false">IF(E211/12*H211&lt;0,0,IF((E211/12*H211)&lt;1,E211/12*H211,1))</f>
        <v>0.433333333333333</v>
      </c>
      <c r="J211" s="83" t="n">
        <f aca="false">I211</f>
        <v>0.433333333333333</v>
      </c>
      <c r="K211" s="77" t="n">
        <f aca="false">(C211*J211)</f>
        <v>1105</v>
      </c>
      <c r="L211" s="84" t="n">
        <f aca="false">IF(B211&gt;=$C$4,IF($C$3-A211&gt;0,$C$3-A211,0),$C$3)</f>
        <v>12</v>
      </c>
      <c r="M211" s="85" t="n">
        <f aca="false">IF(E211/12*L211+J211&gt;1,1-J211,E211/12*L211)</f>
        <v>0.05</v>
      </c>
      <c r="N211" s="101"/>
      <c r="O211" s="77" t="n">
        <f aca="false">C211*M211</f>
        <v>127.5</v>
      </c>
      <c r="P211" s="88" t="n">
        <f aca="false">IF($C$5/D211&gt;1,TRUNC(($C$5/D211),4),1)</f>
        <v>1.4113</v>
      </c>
      <c r="Q211" s="77" t="n">
        <f aca="false">(O211*P211)</f>
        <v>179.94075</v>
      </c>
      <c r="R211" s="77" t="n">
        <f aca="false">IF(L211&gt;0,(C211-K211),0)</f>
        <v>1445</v>
      </c>
      <c r="S211" s="77" t="n">
        <f aca="false">(R211*P211)</f>
        <v>2039.3285</v>
      </c>
      <c r="T211" s="77" t="n">
        <f aca="false">IF($B211=$C$4,($S211-($Q211/2))/12*$L211,($S211-($Q211/2))/12*12)</f>
        <v>1949.358125</v>
      </c>
      <c r="U211" s="77"/>
      <c r="W211" s="75" t="n">
        <f aca="false">A211</f>
        <v>4</v>
      </c>
      <c r="X211" s="76" t="n">
        <f aca="false">B211</f>
        <v>2007</v>
      </c>
      <c r="Y211" s="89" t="n">
        <f aca="false">L211</f>
        <v>12</v>
      </c>
      <c r="Z211" s="90" t="n">
        <f aca="false">$C$5</f>
        <v>118.901</v>
      </c>
      <c r="AA211" s="88" t="n">
        <f aca="false">IF(Z211/D211&gt;1,TRUNC((Z211/D211),4),1)</f>
        <v>1.4113</v>
      </c>
      <c r="AB211" s="92" t="n">
        <f aca="false">O211</f>
        <v>127.5</v>
      </c>
      <c r="AC211" s="92" t="n">
        <f aca="false">AB211*AA211</f>
        <v>179.94075</v>
      </c>
      <c r="AE211" s="48" t="n">
        <v>8</v>
      </c>
      <c r="AF211" s="94" t="n">
        <f aca="false">((C211*E211)/12)*AE211</f>
        <v>85</v>
      </c>
      <c r="AG211" s="94" t="n">
        <f aca="false">C211-AF211</f>
        <v>2465</v>
      </c>
      <c r="AH211" s="48" t="n">
        <v>125.564</v>
      </c>
      <c r="AI211" s="48" t="n">
        <f aca="false">TRUNC(AH211/D211,4)</f>
        <v>1.4904</v>
      </c>
      <c r="AJ211" s="94" t="n">
        <f aca="false">AG211*AI211</f>
        <v>3673.836</v>
      </c>
      <c r="AK211" s="95" t="n">
        <v>0.17</v>
      </c>
      <c r="AL211" s="94" t="n">
        <f aca="false">AJ211*AK211</f>
        <v>624.55212</v>
      </c>
      <c r="AM211" s="95" t="n">
        <v>0.05</v>
      </c>
      <c r="AN211" s="94" t="n">
        <f aca="false">AL211*AM211</f>
        <v>31.227606</v>
      </c>
    </row>
    <row r="212" customFormat="false" ht="12.75" hidden="false" customHeight="false" outlineLevel="1" collapsed="false">
      <c r="A212" s="119" t="n">
        <v>7</v>
      </c>
      <c r="B212" s="120" t="n">
        <v>2007</v>
      </c>
      <c r="C212" s="77" t="n">
        <v>26086.95</v>
      </c>
      <c r="D212" s="59" t="n">
        <f aca="false">VLOOKUP(B212,Ind!$A$2:$N$55,A212+2)</f>
        <v>84.294511526553</v>
      </c>
      <c r="E212" s="121" t="n">
        <v>0.05</v>
      </c>
      <c r="F212" s="80" t="n">
        <v>12</v>
      </c>
      <c r="G212" s="80" t="n">
        <f aca="false">$C$4-1</f>
        <v>2015</v>
      </c>
      <c r="H212" s="159" t="n">
        <f aca="false">(G212-B212)*12+F212-A212</f>
        <v>101</v>
      </c>
      <c r="I212" s="82" t="n">
        <f aca="false">IF(E212/12*H212&lt;0,0,IF((E212/12*H212)&lt;1,E212/12*H212,1))</f>
        <v>0.420833333333333</v>
      </c>
      <c r="J212" s="83" t="n">
        <f aca="false">I212</f>
        <v>0.420833333333333</v>
      </c>
      <c r="K212" s="77" t="n">
        <f aca="false">(C212*J212)</f>
        <v>10978.258125</v>
      </c>
      <c r="L212" s="84" t="n">
        <f aca="false">IF(B212&gt;=$C$4,IF($C$3-A212&gt;0,$C$3-A212,0),$C$3)</f>
        <v>12</v>
      </c>
      <c r="M212" s="85" t="n">
        <f aca="false">IF(E212/12*L212+J212&gt;1,1-J212,E212/12*L212)</f>
        <v>0.05</v>
      </c>
      <c r="N212" s="101"/>
      <c r="O212" s="77" t="n">
        <f aca="false">C212*M212</f>
        <v>1304.3475</v>
      </c>
      <c r="P212" s="88" t="n">
        <f aca="false">IF($C$5/D212&gt;1,TRUNC(($C$5/D212),4),1)</f>
        <v>1.4105</v>
      </c>
      <c r="Q212" s="77" t="n">
        <f aca="false">(O212*P212)</f>
        <v>1839.78214875</v>
      </c>
      <c r="R212" s="77" t="n">
        <f aca="false">IF(L212&gt;0,(C212-K212),0)</f>
        <v>15108.691875</v>
      </c>
      <c r="S212" s="77" t="n">
        <f aca="false">(R212*P212)</f>
        <v>21310.8098896875</v>
      </c>
      <c r="T212" s="77" t="n">
        <f aca="false">IF($B212=$C$4,($S212-($Q212/2))/12*$L212,($S212-($Q212/2))/12*12)</f>
        <v>20390.9188153125</v>
      </c>
      <c r="U212" s="77"/>
      <c r="W212" s="75" t="n">
        <f aca="false">A212</f>
        <v>7</v>
      </c>
      <c r="X212" s="76" t="n">
        <f aca="false">B212</f>
        <v>2007</v>
      </c>
      <c r="Y212" s="89" t="n">
        <f aca="false">L212</f>
        <v>12</v>
      </c>
      <c r="Z212" s="90" t="n">
        <f aca="false">$C$5</f>
        <v>118.901</v>
      </c>
      <c r="AA212" s="88" t="n">
        <f aca="false">IF(Z212/D212&gt;1,TRUNC((Z212/D212),4),1)</f>
        <v>1.4105</v>
      </c>
      <c r="AB212" s="92" t="n">
        <f aca="false">O212</f>
        <v>1304.3475</v>
      </c>
      <c r="AC212" s="92" t="n">
        <f aca="false">AB212*AA212</f>
        <v>1839.78214875</v>
      </c>
      <c r="AE212" s="48" t="n">
        <v>5</v>
      </c>
      <c r="AF212" s="94" t="n">
        <f aca="false">((C212*E212)/12)*AE212</f>
        <v>543.478125</v>
      </c>
      <c r="AG212" s="94" t="n">
        <f aca="false">C212-AF212</f>
        <v>25543.471875</v>
      </c>
      <c r="AH212" s="48" t="n">
        <v>125.564</v>
      </c>
      <c r="AI212" s="48" t="n">
        <f aca="false">TRUNC(AH212/D212,4)</f>
        <v>1.4895</v>
      </c>
      <c r="AJ212" s="94" t="n">
        <f aca="false">AG212*AI212</f>
        <v>38047.0013578125</v>
      </c>
      <c r="AK212" s="95" t="n">
        <v>0.17</v>
      </c>
      <c r="AL212" s="94" t="n">
        <f aca="false">AJ212*AK212</f>
        <v>6467.99023082813</v>
      </c>
      <c r="AM212" s="95" t="n">
        <v>0.05</v>
      </c>
      <c r="AN212" s="94" t="n">
        <f aca="false">AL212*AM212</f>
        <v>323.399511541406</v>
      </c>
    </row>
    <row r="213" customFormat="false" ht="12.75" hidden="false" customHeight="false" outlineLevel="1" collapsed="false">
      <c r="A213" s="119" t="n">
        <v>7</v>
      </c>
      <c r="B213" s="120" t="n">
        <v>2007</v>
      </c>
      <c r="C213" s="77" t="n">
        <v>10000</v>
      </c>
      <c r="D213" s="59" t="n">
        <f aca="false">VLOOKUP(B213,Ind!$A$2:$N$55,A213+2)</f>
        <v>84.294511526553</v>
      </c>
      <c r="E213" s="121" t="n">
        <v>0.05</v>
      </c>
      <c r="F213" s="80" t="n">
        <v>12</v>
      </c>
      <c r="G213" s="80" t="n">
        <f aca="false">$C$4-1</f>
        <v>2015</v>
      </c>
      <c r="H213" s="159" t="n">
        <f aca="false">(G213-B213)*12+F213-A213</f>
        <v>101</v>
      </c>
      <c r="I213" s="82" t="n">
        <f aca="false">IF(E213/12*H213&lt;0,0,IF((E213/12*H213)&lt;1,E213/12*H213,1))</f>
        <v>0.420833333333333</v>
      </c>
      <c r="J213" s="83" t="n">
        <f aca="false">I213</f>
        <v>0.420833333333333</v>
      </c>
      <c r="K213" s="77" t="n">
        <f aca="false">(C213*J213)</f>
        <v>4208.33333333333</v>
      </c>
      <c r="L213" s="84" t="n">
        <f aca="false">IF(B213&gt;=$C$4,IF($C$3-A213&gt;0,$C$3-A213,0),$C$3)</f>
        <v>12</v>
      </c>
      <c r="M213" s="85" t="n">
        <f aca="false">IF(E213/12*L213+J213&gt;1,1-J213,E213/12*L213)</f>
        <v>0.05</v>
      </c>
      <c r="N213" s="101"/>
      <c r="O213" s="77" t="n">
        <f aca="false">C213*M213</f>
        <v>500</v>
      </c>
      <c r="P213" s="88" t="n">
        <f aca="false">IF($C$5/D213&gt;1,TRUNC(($C$5/D213),4),1)</f>
        <v>1.4105</v>
      </c>
      <c r="Q213" s="77" t="n">
        <f aca="false">(O213*P213)</f>
        <v>705.25</v>
      </c>
      <c r="R213" s="77" t="n">
        <f aca="false">IF(L213&gt;0,(C213-K213),0)</f>
        <v>5791.66666666667</v>
      </c>
      <c r="S213" s="77" t="n">
        <f aca="false">(R213*P213)</f>
        <v>8169.14583333333</v>
      </c>
      <c r="T213" s="77" t="n">
        <f aca="false">IF($B213=$C$4,($S213-($Q213/2))/12*$L213,($S213-($Q213/2))/12*12)</f>
        <v>7816.52083333333</v>
      </c>
      <c r="U213" s="77"/>
      <c r="W213" s="75" t="n">
        <f aca="false">A213</f>
        <v>7</v>
      </c>
      <c r="X213" s="76" t="n">
        <f aca="false">B213</f>
        <v>2007</v>
      </c>
      <c r="Y213" s="89" t="n">
        <f aca="false">L213</f>
        <v>12</v>
      </c>
      <c r="Z213" s="90" t="n">
        <f aca="false">$C$5</f>
        <v>118.901</v>
      </c>
      <c r="AA213" s="88" t="n">
        <f aca="false">IF(Z213/D213&gt;1,TRUNC((Z213/D213),4),1)</f>
        <v>1.4105</v>
      </c>
      <c r="AB213" s="92" t="n">
        <f aca="false">O213</f>
        <v>500</v>
      </c>
      <c r="AC213" s="92" t="n">
        <f aca="false">AB213*AA213</f>
        <v>705.25</v>
      </c>
      <c r="AE213" s="48" t="n">
        <v>5</v>
      </c>
      <c r="AF213" s="94" t="n">
        <f aca="false">((C213*E213)/12)*AE213</f>
        <v>208.333333333333</v>
      </c>
      <c r="AG213" s="94" t="n">
        <f aca="false">C213-AF213</f>
        <v>9791.66666666667</v>
      </c>
      <c r="AH213" s="48" t="n">
        <v>125.564</v>
      </c>
      <c r="AI213" s="48" t="n">
        <f aca="false">TRUNC(AH213/D213,4)</f>
        <v>1.4895</v>
      </c>
      <c r="AJ213" s="94" t="n">
        <f aca="false">AG213*AI213</f>
        <v>14584.6875</v>
      </c>
      <c r="AK213" s="95" t="n">
        <v>0.17</v>
      </c>
      <c r="AL213" s="94" t="n">
        <f aca="false">AJ213*AK213</f>
        <v>2479.396875</v>
      </c>
      <c r="AM213" s="95" t="n">
        <v>0.05</v>
      </c>
      <c r="AN213" s="94" t="n">
        <f aca="false">AL213*AM213</f>
        <v>123.96984375</v>
      </c>
    </row>
    <row r="214" customFormat="false" ht="12.75" hidden="false" customHeight="false" outlineLevel="1" collapsed="false">
      <c r="A214" s="119" t="n">
        <v>7</v>
      </c>
      <c r="B214" s="120" t="n">
        <v>2007</v>
      </c>
      <c r="C214" s="77" t="n">
        <v>30433.04</v>
      </c>
      <c r="D214" s="59" t="n">
        <f aca="false">VLOOKUP(B214,Ind!$A$2:$N$55,A214+2)</f>
        <v>84.294511526553</v>
      </c>
      <c r="E214" s="121" t="n">
        <v>0.05</v>
      </c>
      <c r="F214" s="80" t="n">
        <v>12</v>
      </c>
      <c r="G214" s="80" t="n">
        <f aca="false">$C$4-1</f>
        <v>2015</v>
      </c>
      <c r="H214" s="159" t="n">
        <f aca="false">(G214-B214)*12+F214-A214</f>
        <v>101</v>
      </c>
      <c r="I214" s="82" t="n">
        <f aca="false">IF(E214/12*H214&lt;0,0,IF((E214/12*H214)&lt;1,E214/12*H214,1))</f>
        <v>0.420833333333333</v>
      </c>
      <c r="J214" s="83" t="n">
        <f aca="false">I214</f>
        <v>0.420833333333333</v>
      </c>
      <c r="K214" s="77" t="n">
        <f aca="false">(C214*J214)</f>
        <v>12807.2376666667</v>
      </c>
      <c r="L214" s="84" t="n">
        <f aca="false">IF(B214&gt;=$C$4,IF($C$3-A214&gt;0,$C$3-A214,0),$C$3)</f>
        <v>12</v>
      </c>
      <c r="M214" s="85" t="n">
        <f aca="false">IF(E214/12*L214+J214&gt;1,1-J214,E214/12*L214)</f>
        <v>0.05</v>
      </c>
      <c r="N214" s="101"/>
      <c r="O214" s="77" t="n">
        <f aca="false">C214*M214</f>
        <v>1521.652</v>
      </c>
      <c r="P214" s="88" t="n">
        <f aca="false">IF($C$5/D214&gt;1,TRUNC(($C$5/D214),4),1)</f>
        <v>1.4105</v>
      </c>
      <c r="Q214" s="77" t="n">
        <f aca="false">(O214*P214)</f>
        <v>2146.290146</v>
      </c>
      <c r="R214" s="77" t="n">
        <f aca="false">IF(L214&gt;0,(C214-K214),0)</f>
        <v>17625.8023333333</v>
      </c>
      <c r="S214" s="77" t="n">
        <f aca="false">(R214*P214)</f>
        <v>24861.1941911667</v>
      </c>
      <c r="T214" s="77" t="n">
        <f aca="false">IF($B214=$C$4,($S214-($Q214/2))/12*$L214,($S214-($Q214/2))/12*12)</f>
        <v>23788.0491181667</v>
      </c>
      <c r="U214" s="77"/>
      <c r="W214" s="75" t="n">
        <f aca="false">A214</f>
        <v>7</v>
      </c>
      <c r="X214" s="76" t="n">
        <f aca="false">B214</f>
        <v>2007</v>
      </c>
      <c r="Y214" s="89" t="n">
        <f aca="false">L214</f>
        <v>12</v>
      </c>
      <c r="Z214" s="90" t="n">
        <f aca="false">$C$5</f>
        <v>118.901</v>
      </c>
      <c r="AA214" s="88" t="n">
        <f aca="false">IF(Z214/D214&gt;1,TRUNC((Z214/D214),4),1)</f>
        <v>1.4105</v>
      </c>
      <c r="AB214" s="92" t="n">
        <f aca="false">O214</f>
        <v>1521.652</v>
      </c>
      <c r="AC214" s="92" t="n">
        <f aca="false">AB214*AA214</f>
        <v>2146.290146</v>
      </c>
      <c r="AE214" s="48" t="n">
        <v>5</v>
      </c>
      <c r="AF214" s="94" t="n">
        <f aca="false">((C214*E214)/12)*AE214</f>
        <v>634.021666666667</v>
      </c>
      <c r="AG214" s="94" t="n">
        <f aca="false">C214-AF214</f>
        <v>29799.0183333333</v>
      </c>
      <c r="AH214" s="48" t="n">
        <v>125.564</v>
      </c>
      <c r="AI214" s="48" t="n">
        <f aca="false">TRUNC(AH214/D214,4)</f>
        <v>1.4895</v>
      </c>
      <c r="AJ214" s="94" t="n">
        <f aca="false">AG214*AI214</f>
        <v>44385.6378075</v>
      </c>
      <c r="AK214" s="95" t="n">
        <v>0.17</v>
      </c>
      <c r="AL214" s="94" t="n">
        <f aca="false">AJ214*AK214</f>
        <v>7545.558427275</v>
      </c>
      <c r="AM214" s="95" t="n">
        <v>0.05</v>
      </c>
      <c r="AN214" s="94" t="n">
        <f aca="false">AL214*AM214</f>
        <v>377.27792136375</v>
      </c>
    </row>
    <row r="215" customFormat="false" ht="12.75" hidden="false" customHeight="false" outlineLevel="1" collapsed="false">
      <c r="A215" s="119" t="n">
        <v>9</v>
      </c>
      <c r="B215" s="120" t="n">
        <v>2007</v>
      </c>
      <c r="C215" s="77" t="n">
        <v>34850</v>
      </c>
      <c r="D215" s="59" t="n">
        <f aca="false">VLOOKUP(B215,Ind!$A$2:$N$55,A215+2)</f>
        <v>85.295111472765</v>
      </c>
      <c r="E215" s="121" t="n">
        <v>0.05</v>
      </c>
      <c r="F215" s="80" t="n">
        <v>12</v>
      </c>
      <c r="G215" s="80" t="n">
        <f aca="false">$C$4-1</f>
        <v>2015</v>
      </c>
      <c r="H215" s="159" t="n">
        <f aca="false">(G215-B215)*12+F215-A215</f>
        <v>99</v>
      </c>
      <c r="I215" s="82" t="n">
        <f aca="false">IF(E215/12*H215&lt;0,0,IF((E215/12*H215)&lt;1,E215/12*H215,1))</f>
        <v>0.4125</v>
      </c>
      <c r="J215" s="83" t="n">
        <f aca="false">I215</f>
        <v>0.4125</v>
      </c>
      <c r="K215" s="77" t="n">
        <f aca="false">(C215*J215)</f>
        <v>14375.625</v>
      </c>
      <c r="L215" s="84" t="n">
        <f aca="false">IF(B215&gt;=$C$4,IF($C$3-A215&gt;0,$C$3-A215,0),$C$3)</f>
        <v>12</v>
      </c>
      <c r="M215" s="85" t="n">
        <f aca="false">IF(E215/12*L215+J215&gt;1,1-J215,E215/12*L215)</f>
        <v>0.05</v>
      </c>
      <c r="N215" s="101"/>
      <c r="O215" s="77" t="n">
        <f aca="false">C215*M215</f>
        <v>1742.5</v>
      </c>
      <c r="P215" s="88" t="n">
        <f aca="false">IF($C$5/D215&gt;1,TRUNC(($C$5/D215),4),1)</f>
        <v>1.3939</v>
      </c>
      <c r="Q215" s="77" t="n">
        <f aca="false">(O215*P215)</f>
        <v>2428.87075</v>
      </c>
      <c r="R215" s="77" t="n">
        <f aca="false">IF(L215&gt;0,(C215-K215),0)</f>
        <v>20474.375</v>
      </c>
      <c r="S215" s="77" t="n">
        <f aca="false">(R215*P215)</f>
        <v>28539.2313125</v>
      </c>
      <c r="T215" s="77" t="n">
        <f aca="false">IF($B215=$C$4,($S215-($Q215/2))/12*$L215,($S215-($Q215/2))/12*12)</f>
        <v>27324.7959375</v>
      </c>
      <c r="U215" s="77"/>
      <c r="W215" s="75" t="n">
        <f aca="false">A215</f>
        <v>9</v>
      </c>
      <c r="X215" s="76" t="n">
        <f aca="false">B215</f>
        <v>2007</v>
      </c>
      <c r="Y215" s="89" t="n">
        <f aca="false">L215</f>
        <v>12</v>
      </c>
      <c r="Z215" s="90" t="n">
        <f aca="false">$C$5</f>
        <v>118.901</v>
      </c>
      <c r="AA215" s="88" t="n">
        <f aca="false">IF(Z215/D215&gt;1,TRUNC((Z215/D215),4),1)</f>
        <v>1.3939</v>
      </c>
      <c r="AB215" s="92" t="n">
        <f aca="false">O215</f>
        <v>1742.5</v>
      </c>
      <c r="AC215" s="92" t="n">
        <f aca="false">AB215*AA215</f>
        <v>2428.87075</v>
      </c>
    </row>
    <row r="216" customFormat="false" ht="12.75" hidden="false" customHeight="false" outlineLevel="1" collapsed="false">
      <c r="A216" s="119" t="n">
        <v>9</v>
      </c>
      <c r="B216" s="120" t="n">
        <v>2007</v>
      </c>
      <c r="C216" s="77" t="n">
        <v>34850</v>
      </c>
      <c r="D216" s="59" t="n">
        <f aca="false">VLOOKUP(B216,Ind!$A$2:$N$55,A216+2)</f>
        <v>85.295111472765</v>
      </c>
      <c r="E216" s="121" t="n">
        <v>0.05</v>
      </c>
      <c r="F216" s="80" t="n">
        <v>12</v>
      </c>
      <c r="G216" s="80" t="n">
        <f aca="false">$C$4-1</f>
        <v>2015</v>
      </c>
      <c r="H216" s="159" t="n">
        <f aca="false">(G216-B216)*12+F216-A216</f>
        <v>99</v>
      </c>
      <c r="I216" s="82" t="n">
        <f aca="false">IF(E216/12*H216&lt;0,0,IF((E216/12*H216)&lt;1,E216/12*H216,1))</f>
        <v>0.4125</v>
      </c>
      <c r="J216" s="83" t="n">
        <f aca="false">I216</f>
        <v>0.4125</v>
      </c>
      <c r="K216" s="77" t="n">
        <f aca="false">(C216*J216)</f>
        <v>14375.625</v>
      </c>
      <c r="L216" s="84" t="n">
        <f aca="false">IF(B216&gt;=$C$4,IF($C$3-A216&gt;0,$C$3-A216,0),$C$3)</f>
        <v>12</v>
      </c>
      <c r="M216" s="85" t="n">
        <f aca="false">IF(E216/12*L216+J216&gt;1,1-J216,E216/12*L216)</f>
        <v>0.05</v>
      </c>
      <c r="N216" s="101"/>
      <c r="O216" s="77" t="n">
        <f aca="false">C216*M216</f>
        <v>1742.5</v>
      </c>
      <c r="P216" s="88" t="n">
        <f aca="false">IF($C$5/D216&gt;1,TRUNC(($C$5/D216),4),1)</f>
        <v>1.3939</v>
      </c>
      <c r="Q216" s="77" t="n">
        <f aca="false">(O216*P216)</f>
        <v>2428.87075</v>
      </c>
      <c r="R216" s="77" t="n">
        <f aca="false">IF(L216&gt;0,(C216-K216),0)</f>
        <v>20474.375</v>
      </c>
      <c r="S216" s="77" t="n">
        <f aca="false">(R216*P216)</f>
        <v>28539.2313125</v>
      </c>
      <c r="T216" s="77" t="n">
        <f aca="false">IF($B216=$C$4,($S216-($Q216/2))/12*$L216,($S216-($Q216/2))/12*12)</f>
        <v>27324.7959375</v>
      </c>
      <c r="U216" s="77"/>
      <c r="W216" s="75" t="n">
        <f aca="false">A216</f>
        <v>9</v>
      </c>
      <c r="X216" s="76" t="n">
        <f aca="false">B216</f>
        <v>2007</v>
      </c>
      <c r="Y216" s="89" t="n">
        <f aca="false">L216</f>
        <v>12</v>
      </c>
      <c r="Z216" s="90" t="n">
        <f aca="false">$C$5</f>
        <v>118.901</v>
      </c>
      <c r="AA216" s="88" t="n">
        <f aca="false">IF(Z216/D216&gt;1,TRUNC((Z216/D216),4),1)</f>
        <v>1.3939</v>
      </c>
      <c r="AB216" s="92" t="n">
        <f aca="false">O216</f>
        <v>1742.5</v>
      </c>
      <c r="AC216" s="92" t="n">
        <f aca="false">AB216*AA216</f>
        <v>2428.87075</v>
      </c>
    </row>
    <row r="217" customFormat="false" ht="12.75" hidden="false" customHeight="false" outlineLevel="1" collapsed="false">
      <c r="A217" s="119" t="n">
        <v>12</v>
      </c>
      <c r="B217" s="120" t="n">
        <v>2007</v>
      </c>
      <c r="C217" s="77" t="n">
        <v>2500</v>
      </c>
      <c r="D217" s="59" t="n">
        <f aca="false">VLOOKUP(B217,Ind!$A$2:$N$55,A217+2)</f>
        <v>86.588098998021</v>
      </c>
      <c r="E217" s="121" t="n">
        <v>0.05</v>
      </c>
      <c r="F217" s="80" t="n">
        <v>12</v>
      </c>
      <c r="G217" s="80" t="n">
        <f aca="false">$C$4-1</f>
        <v>2015</v>
      </c>
      <c r="H217" s="159" t="n">
        <f aca="false">(G217-B217)*12+F217-A217</f>
        <v>96</v>
      </c>
      <c r="I217" s="82" t="n">
        <f aca="false">IF(E217/12*H217&lt;0,0,IF((E217/12*H217)&lt;1,E217/12*H217,1))</f>
        <v>0.4</v>
      </c>
      <c r="J217" s="83" t="n">
        <f aca="false">I217</f>
        <v>0.4</v>
      </c>
      <c r="K217" s="77" t="n">
        <f aca="false">(C217*J217)</f>
        <v>1000</v>
      </c>
      <c r="L217" s="84" t="n">
        <f aca="false">IF(B217&gt;=$C$4,IF($C$3-A217&gt;0,$C$3-A217,0),$C$3)</f>
        <v>12</v>
      </c>
      <c r="M217" s="85" t="n">
        <f aca="false">IF(E217/12*L217+J217&gt;1,1-J217,E217/12*L217)</f>
        <v>0.05</v>
      </c>
      <c r="N217" s="101"/>
      <c r="O217" s="77" t="n">
        <f aca="false">C217*M217</f>
        <v>125</v>
      </c>
      <c r="P217" s="88" t="n">
        <f aca="false">IF($C$5/D217&gt;1,TRUNC(($C$5/D217),4),1)</f>
        <v>1.3731</v>
      </c>
      <c r="Q217" s="77" t="n">
        <f aca="false">(O217*P217)</f>
        <v>171.6375</v>
      </c>
      <c r="R217" s="77" t="n">
        <f aca="false">IF(L217&gt;0,(C217-K217),0)</f>
        <v>1500</v>
      </c>
      <c r="S217" s="77" t="n">
        <f aca="false">(R217*P217)</f>
        <v>2059.65</v>
      </c>
      <c r="T217" s="77" t="n">
        <f aca="false">IF($B217=$C$4,($S217-($Q217/2))/12*$L217,($S217-($Q217/2))/12*12)</f>
        <v>1973.83125</v>
      </c>
      <c r="U217" s="77"/>
      <c r="W217" s="75" t="n">
        <f aca="false">A217</f>
        <v>12</v>
      </c>
      <c r="X217" s="76" t="n">
        <f aca="false">B217</f>
        <v>2007</v>
      </c>
      <c r="Y217" s="89" t="n">
        <f aca="false">L217</f>
        <v>12</v>
      </c>
      <c r="Z217" s="90" t="n">
        <f aca="false">$C$5</f>
        <v>118.901</v>
      </c>
      <c r="AA217" s="88" t="n">
        <f aca="false">IF(Z217/D217&gt;1,TRUNC((Z217/D217),4),1)</f>
        <v>1.3731</v>
      </c>
      <c r="AB217" s="92" t="n">
        <f aca="false">O217</f>
        <v>125</v>
      </c>
      <c r="AC217" s="92" t="n">
        <f aca="false">AB217*AA217</f>
        <v>171.6375</v>
      </c>
    </row>
    <row r="218" customFormat="false" ht="12.75" hidden="false" customHeight="false" outlineLevel="1" collapsed="false">
      <c r="A218" s="119" t="n">
        <v>1</v>
      </c>
      <c r="B218" s="120" t="n">
        <v>2008</v>
      </c>
      <c r="C218" s="77" t="n">
        <f aca="false">1600+500</f>
        <v>2100</v>
      </c>
      <c r="D218" s="59" t="n">
        <f aca="false">VLOOKUP(B218,Ind!$A$2:$N$55,A218+2)</f>
        <v>86.98944232586</v>
      </c>
      <c r="E218" s="121" t="n">
        <v>0.05</v>
      </c>
      <c r="F218" s="80" t="n">
        <v>12</v>
      </c>
      <c r="G218" s="80" t="n">
        <f aca="false">$C$4-1</f>
        <v>2015</v>
      </c>
      <c r="H218" s="159" t="n">
        <f aca="false">(G218-B218)*12+F218-A218</f>
        <v>95</v>
      </c>
      <c r="I218" s="82" t="n">
        <f aca="false">IF(E218/12*H218&lt;0,0,IF((E218/12*H218)&lt;1,E218/12*H218,1))</f>
        <v>0.395833333333333</v>
      </c>
      <c r="J218" s="83" t="n">
        <f aca="false">I218</f>
        <v>0.395833333333333</v>
      </c>
      <c r="K218" s="77" t="n">
        <f aca="false">(C218*J218)</f>
        <v>831.25</v>
      </c>
      <c r="L218" s="84" t="n">
        <f aca="false">IF(B218&gt;=$C$4,IF($C$3-A218&gt;0,$C$3-A218,0),$C$3)</f>
        <v>12</v>
      </c>
      <c r="M218" s="85" t="n">
        <f aca="false">IF(E218/12*L218+J218&gt;1,1-J218,E218/12*L218)</f>
        <v>0.05</v>
      </c>
      <c r="N218" s="101"/>
      <c r="O218" s="77" t="n">
        <f aca="false">C218*M218</f>
        <v>105</v>
      </c>
      <c r="P218" s="88" t="n">
        <f aca="false">IF($C$5/D218&gt;1,TRUNC(($C$5/D218),4),1)</f>
        <v>1.3668</v>
      </c>
      <c r="Q218" s="77" t="n">
        <f aca="false">(O218*P218)</f>
        <v>143.514</v>
      </c>
      <c r="R218" s="77" t="n">
        <f aca="false">IF(L218&gt;0,(C218-K218),0)</f>
        <v>1268.75</v>
      </c>
      <c r="S218" s="77" t="n">
        <f aca="false">(R218*P218)</f>
        <v>1734.1275</v>
      </c>
      <c r="T218" s="77" t="n">
        <f aca="false">IF($B218=$C$4,($S218-($Q218/2))/12*$L218,($S218-($Q218/2))/12*12)</f>
        <v>1662.3705</v>
      </c>
      <c r="U218" s="77"/>
      <c r="W218" s="75" t="n">
        <f aca="false">A218</f>
        <v>1</v>
      </c>
      <c r="X218" s="76" t="n">
        <f aca="false">B218</f>
        <v>2008</v>
      </c>
      <c r="Y218" s="89" t="n">
        <f aca="false">L218</f>
        <v>12</v>
      </c>
      <c r="Z218" s="90" t="n">
        <f aca="false">$C$5</f>
        <v>118.901</v>
      </c>
      <c r="AA218" s="88" t="n">
        <f aca="false">IF(Z218/D218&gt;1,TRUNC((Z218/D218),4),1)</f>
        <v>1.3668</v>
      </c>
      <c r="AB218" s="92" t="n">
        <f aca="false">O218</f>
        <v>105</v>
      </c>
      <c r="AC218" s="92" t="n">
        <f aca="false">AB218*AA218</f>
        <v>143.514</v>
      </c>
    </row>
    <row r="219" customFormat="false" ht="12.75" hidden="false" customHeight="false" outlineLevel="1" collapsed="false">
      <c r="A219" s="119" t="n">
        <v>3</v>
      </c>
      <c r="B219" s="120" t="n">
        <v>2008</v>
      </c>
      <c r="C219" s="77" t="n">
        <v>5700</v>
      </c>
      <c r="D219" s="59" t="n">
        <f aca="false">VLOOKUP(B219,Ind!$A$2:$N$55,A219+2)</f>
        <v>87.88039692993</v>
      </c>
      <c r="E219" s="121" t="n">
        <v>0.05</v>
      </c>
      <c r="F219" s="80" t="n">
        <v>12</v>
      </c>
      <c r="G219" s="80" t="n">
        <f aca="false">$C$4-1</f>
        <v>2015</v>
      </c>
      <c r="H219" s="159" t="n">
        <f aca="false">(G219-B219)*12+F219-A219</f>
        <v>93</v>
      </c>
      <c r="I219" s="82" t="n">
        <f aca="false">IF(E219/12*H219&lt;0,0,IF((E219/12*H219)&lt;1,E219/12*H219,1))</f>
        <v>0.3875</v>
      </c>
      <c r="J219" s="83" t="n">
        <f aca="false">I219</f>
        <v>0.3875</v>
      </c>
      <c r="K219" s="77" t="n">
        <f aca="false">(C219*J219)</f>
        <v>2208.75</v>
      </c>
      <c r="L219" s="84" t="n">
        <f aca="false">IF(B219&gt;=$C$4,IF($C$3-A219&gt;0,$C$3-A219,0),$C$3)</f>
        <v>12</v>
      </c>
      <c r="M219" s="85" t="n">
        <f aca="false">IF(E219/12*L219+J219&gt;1,1-J219,E219/12*L219)</f>
        <v>0.05</v>
      </c>
      <c r="N219" s="101"/>
      <c r="O219" s="77" t="n">
        <f aca="false">C219*M219</f>
        <v>285</v>
      </c>
      <c r="P219" s="88" t="n">
        <f aca="false">IF($C$5/D219&gt;1,TRUNC(($C$5/D219),4),1)</f>
        <v>1.3529</v>
      </c>
      <c r="Q219" s="77" t="n">
        <f aca="false">(O219*P219)</f>
        <v>385.5765</v>
      </c>
      <c r="R219" s="77" t="n">
        <f aca="false">IF(L219&gt;0,(C219-K219),0)</f>
        <v>3491.25</v>
      </c>
      <c r="S219" s="77" t="n">
        <f aca="false">(R219*P219)</f>
        <v>4723.312125</v>
      </c>
      <c r="T219" s="77" t="n">
        <f aca="false">IF($B219=$C$4,($S219-($Q219/2))/12*$L219,($S219-($Q219/2))/12*12)</f>
        <v>4530.523875</v>
      </c>
      <c r="U219" s="77"/>
      <c r="W219" s="75" t="n">
        <f aca="false">A219</f>
        <v>3</v>
      </c>
      <c r="X219" s="76" t="n">
        <f aca="false">B219</f>
        <v>2008</v>
      </c>
      <c r="Y219" s="89" t="n">
        <f aca="false">L219</f>
        <v>12</v>
      </c>
      <c r="Z219" s="90" t="n">
        <f aca="false">$C$5</f>
        <v>118.901</v>
      </c>
      <c r="AA219" s="88" t="n">
        <f aca="false">IF(Z219/D219&gt;1,TRUNC((Z219/D219),4),1)</f>
        <v>1.3529</v>
      </c>
      <c r="AB219" s="92" t="n">
        <f aca="false">O219</f>
        <v>285</v>
      </c>
      <c r="AC219" s="92" t="n">
        <f aca="false">AB219*AA219</f>
        <v>385.5765</v>
      </c>
    </row>
    <row r="220" customFormat="false" ht="12.75" hidden="false" customHeight="false" outlineLevel="1" collapsed="false">
      <c r="A220" s="119" t="n">
        <v>6</v>
      </c>
      <c r="B220" s="120" t="n">
        <v>2008</v>
      </c>
      <c r="C220" s="77" t="n">
        <f aca="false">13043.48+9130.43+500000</f>
        <v>522173.91</v>
      </c>
      <c r="D220" s="59" t="n">
        <f aca="false">VLOOKUP(B220,Ind!$A$2:$N$55,A220+2)</f>
        <v>88.349320405757</v>
      </c>
      <c r="E220" s="121" t="n">
        <v>0.05</v>
      </c>
      <c r="F220" s="80" t="n">
        <v>12</v>
      </c>
      <c r="G220" s="80" t="n">
        <f aca="false">$C$4-1</f>
        <v>2015</v>
      </c>
      <c r="H220" s="159" t="n">
        <f aca="false">(G220-B220)*12+F220-A220</f>
        <v>90</v>
      </c>
      <c r="I220" s="82" t="n">
        <f aca="false">IF(E220/12*H220&lt;0,0,IF((E220/12*H220)&lt;1,E220/12*H220,1))</f>
        <v>0.375</v>
      </c>
      <c r="J220" s="83" t="n">
        <f aca="false">I220</f>
        <v>0.375</v>
      </c>
      <c r="K220" s="77" t="n">
        <f aca="false">(C220*J220)</f>
        <v>195815.21625</v>
      </c>
      <c r="L220" s="84" t="n">
        <f aca="false">IF(B220&gt;=$C$4,IF($C$3-A220&gt;0,$C$3-A220,0),$C$3)</f>
        <v>12</v>
      </c>
      <c r="M220" s="85" t="n">
        <f aca="false">IF(E220/12*L220+J220&gt;1,1-J220,E220/12*L220)</f>
        <v>0.05</v>
      </c>
      <c r="N220" s="101"/>
      <c r="O220" s="77" t="n">
        <f aca="false">C220*M220</f>
        <v>26108.6955</v>
      </c>
      <c r="P220" s="88" t="n">
        <f aca="false">IF($C$5/D220&gt;1,TRUNC(($C$5/D220),4),1)</f>
        <v>1.3458</v>
      </c>
      <c r="Q220" s="77" t="n">
        <f aca="false">(O220*P220)</f>
        <v>35137.0824039</v>
      </c>
      <c r="R220" s="77" t="n">
        <f aca="false">IF(L220&gt;0,(C220-K220),0)</f>
        <v>326358.69375</v>
      </c>
      <c r="S220" s="77" t="n">
        <f aca="false">(R220*P220)</f>
        <v>439213.53004875</v>
      </c>
      <c r="T220" s="77" t="n">
        <f aca="false">IF($B220=$C$4,($S220-($Q220/2))/12*$L220,($S220-($Q220/2))/12*12)</f>
        <v>421644.9888468</v>
      </c>
      <c r="U220" s="77"/>
      <c r="W220" s="75" t="n">
        <f aca="false">A220</f>
        <v>6</v>
      </c>
      <c r="X220" s="76" t="n">
        <f aca="false">B220</f>
        <v>2008</v>
      </c>
      <c r="Y220" s="89" t="n">
        <f aca="false">L220</f>
        <v>12</v>
      </c>
      <c r="Z220" s="90" t="n">
        <f aca="false">$C$5</f>
        <v>118.901</v>
      </c>
      <c r="AA220" s="88" t="n">
        <f aca="false">IF(Z220/D220&gt;1,TRUNC((Z220/D220),4),1)</f>
        <v>1.3458</v>
      </c>
      <c r="AB220" s="92" t="n">
        <f aca="false">O220</f>
        <v>26108.6955</v>
      </c>
      <c r="AC220" s="92" t="n">
        <f aca="false">AB220*AA220</f>
        <v>35137.0824039</v>
      </c>
    </row>
    <row r="221" customFormat="false" ht="12.75" hidden="false" customHeight="false" outlineLevel="1" collapsed="false">
      <c r="A221" s="119" t="n">
        <v>7</v>
      </c>
      <c r="B221" s="120" t="n">
        <v>2008</v>
      </c>
      <c r="C221" s="77" t="n">
        <v>13043.47</v>
      </c>
      <c r="D221" s="59" t="n">
        <f aca="false">VLOOKUP(B221,Ind!$A$2:$N$55,A221+2)</f>
        <v>88.841690055374</v>
      </c>
      <c r="E221" s="121" t="n">
        <v>0.05</v>
      </c>
      <c r="F221" s="80" t="n">
        <v>12</v>
      </c>
      <c r="G221" s="80" t="n">
        <f aca="false">$C$4-1</f>
        <v>2015</v>
      </c>
      <c r="H221" s="159" t="n">
        <f aca="false">(G221-B221)*12+F221-A221</f>
        <v>89</v>
      </c>
      <c r="I221" s="82" t="n">
        <f aca="false">IF(E221/12*H221&lt;0,0,IF((E221/12*H221)&lt;1,E221/12*H221,1))</f>
        <v>0.370833333333333</v>
      </c>
      <c r="J221" s="83" t="n">
        <f aca="false">I221</f>
        <v>0.370833333333333</v>
      </c>
      <c r="K221" s="77" t="n">
        <f aca="false">(C221*J221)</f>
        <v>4836.95345833333</v>
      </c>
      <c r="L221" s="84" t="n">
        <f aca="false">IF(B221&gt;=$C$4,IF($C$3-A221&gt;0,$C$3-A221,0),$C$3)</f>
        <v>12</v>
      </c>
      <c r="M221" s="85" t="n">
        <f aca="false">IF(E221/12*L221+J221&gt;1,1-J221,E221/12*L221)</f>
        <v>0.05</v>
      </c>
      <c r="N221" s="101"/>
      <c r="O221" s="77" t="n">
        <f aca="false">C221*M221</f>
        <v>652.1735</v>
      </c>
      <c r="P221" s="88" t="n">
        <f aca="false">IF($C$5/D221&gt;1,TRUNC(($C$5/D221),4),1)</f>
        <v>1.3383</v>
      </c>
      <c r="Q221" s="77" t="n">
        <f aca="false">(O221*P221)</f>
        <v>872.80379505</v>
      </c>
      <c r="R221" s="77" t="n">
        <f aca="false">IF(L221&gt;0,(C221-K221),0)</f>
        <v>8206.51654166667</v>
      </c>
      <c r="S221" s="77" t="n">
        <f aca="false">(R221*P221)</f>
        <v>10982.7810877125</v>
      </c>
      <c r="T221" s="77" t="n">
        <f aca="false">IF($B221=$C$4,($S221-($Q221/2))/12*$L221,($S221-($Q221/2))/12*12)</f>
        <v>10546.3791901875</v>
      </c>
      <c r="U221" s="77"/>
      <c r="W221" s="75" t="n">
        <f aca="false">A221</f>
        <v>7</v>
      </c>
      <c r="X221" s="76" t="n">
        <f aca="false">B221</f>
        <v>2008</v>
      </c>
      <c r="Y221" s="89" t="n">
        <f aca="false">L221</f>
        <v>12</v>
      </c>
      <c r="Z221" s="90" t="n">
        <f aca="false">$C$5</f>
        <v>118.901</v>
      </c>
      <c r="AA221" s="88" t="n">
        <f aca="false">IF(Z221/D221&gt;1,TRUNC((Z221/D221),4),1)</f>
        <v>1.3383</v>
      </c>
      <c r="AB221" s="92" t="n">
        <f aca="false">O221</f>
        <v>652.1735</v>
      </c>
      <c r="AC221" s="92" t="n">
        <f aca="false">AB221*AA221</f>
        <v>872.80379505</v>
      </c>
    </row>
    <row r="222" customFormat="false" ht="12.75" hidden="false" customHeight="false" outlineLevel="1" collapsed="false">
      <c r="A222" s="119" t="n">
        <v>8</v>
      </c>
      <c r="B222" s="120" t="n">
        <v>2008</v>
      </c>
      <c r="C222" s="77" t="n">
        <f aca="false">4651.81+11130+3534+1567.23+1659+1638.78</f>
        <v>24180.82</v>
      </c>
      <c r="D222" s="59" t="n">
        <f aca="false">VLOOKUP(B222,Ind!$A$2:$N$55,A222+2)</f>
        <v>89.354747505396</v>
      </c>
      <c r="E222" s="121" t="n">
        <v>0.05</v>
      </c>
      <c r="F222" s="80" t="n">
        <v>12</v>
      </c>
      <c r="G222" s="80" t="n">
        <f aca="false">$C$4-1</f>
        <v>2015</v>
      </c>
      <c r="H222" s="159" t="n">
        <f aca="false">(G222-B222)*12+F222-A222</f>
        <v>88</v>
      </c>
      <c r="I222" s="82" t="n">
        <f aca="false">IF(E222/12*H222&lt;0,0,IF((E222/12*H222)&lt;1,E222/12*H222,1))</f>
        <v>0.366666666666667</v>
      </c>
      <c r="J222" s="83" t="n">
        <f aca="false">I222</f>
        <v>0.366666666666667</v>
      </c>
      <c r="K222" s="77" t="n">
        <f aca="false">(C222*J222)</f>
        <v>8866.30066666667</v>
      </c>
      <c r="L222" s="84" t="n">
        <f aca="false">IF(B222&gt;=$C$4,IF($C$3-A222&gt;0,$C$3-A222,0),$C$3)</f>
        <v>12</v>
      </c>
      <c r="M222" s="85" t="n">
        <f aca="false">IF(E222/12*L222+J222&gt;1,1-J222,E222/12*L222)</f>
        <v>0.05</v>
      </c>
      <c r="N222" s="101"/>
      <c r="O222" s="77" t="n">
        <f aca="false">C222*M222</f>
        <v>1209.041</v>
      </c>
      <c r="P222" s="88" t="n">
        <f aca="false">IF($C$5/D222&gt;1,TRUNC(($C$5/D222),4),1)</f>
        <v>1.3306</v>
      </c>
      <c r="Q222" s="77" t="n">
        <f aca="false">(O222*P222)</f>
        <v>1608.7499546</v>
      </c>
      <c r="R222" s="77" t="n">
        <f aca="false">IF(L222&gt;0,(C222-K222),0)</f>
        <v>15314.5193333333</v>
      </c>
      <c r="S222" s="77" t="n">
        <f aca="false">(R222*P222)</f>
        <v>20377.4994249333</v>
      </c>
      <c r="T222" s="77" t="n">
        <f aca="false">IF($B222=$C$4,($S222-($Q222/2))/12*$L222,($S222-($Q222/2))/12*12)</f>
        <v>19573.1244476333</v>
      </c>
      <c r="U222" s="77"/>
      <c r="W222" s="75" t="n">
        <f aca="false">A222</f>
        <v>8</v>
      </c>
      <c r="X222" s="76" t="n">
        <f aca="false">B222</f>
        <v>2008</v>
      </c>
      <c r="Y222" s="89" t="n">
        <f aca="false">L222</f>
        <v>12</v>
      </c>
      <c r="Z222" s="90" t="n">
        <f aca="false">$C$5</f>
        <v>118.901</v>
      </c>
      <c r="AA222" s="88" t="n">
        <f aca="false">IF(Z222/D222&gt;1,TRUNC((Z222/D222),4),1)</f>
        <v>1.3306</v>
      </c>
      <c r="AB222" s="92" t="n">
        <f aca="false">O222</f>
        <v>1209.041</v>
      </c>
      <c r="AC222" s="92" t="n">
        <f aca="false">AB222*AA222</f>
        <v>1608.7499546</v>
      </c>
    </row>
    <row r="223" customFormat="false" ht="12.75" hidden="false" customHeight="false" outlineLevel="1" collapsed="false">
      <c r="A223" s="119" t="n">
        <v>9</v>
      </c>
      <c r="B223" s="120" t="n">
        <v>2008</v>
      </c>
      <c r="C223" s="77" t="n">
        <f aca="false">88821.79</f>
        <v>88821.79</v>
      </c>
      <c r="D223" s="59" t="n">
        <f aca="false">VLOOKUP(B223,Ind!$A$2:$N$55,A223+2)</f>
        <v>89.963658430623</v>
      </c>
      <c r="E223" s="121" t="n">
        <v>0.05</v>
      </c>
      <c r="F223" s="80" t="n">
        <v>12</v>
      </c>
      <c r="G223" s="80" t="n">
        <f aca="false">$C$4-1</f>
        <v>2015</v>
      </c>
      <c r="H223" s="159" t="n">
        <f aca="false">(G223-B223)*12+F223-A223</f>
        <v>87</v>
      </c>
      <c r="I223" s="82" t="n">
        <f aca="false">IF(E223/12*H223&lt;0,0,IF((E223/12*H223)&lt;1,E223/12*H223,1))</f>
        <v>0.3625</v>
      </c>
      <c r="J223" s="83" t="n">
        <f aca="false">I223</f>
        <v>0.3625</v>
      </c>
      <c r="K223" s="77" t="n">
        <f aca="false">(C223*J223)</f>
        <v>32197.898875</v>
      </c>
      <c r="L223" s="84" t="n">
        <f aca="false">IF(B223&gt;=$C$4,IF($C$3-A223&gt;0,$C$3-A223,0),$C$3)</f>
        <v>12</v>
      </c>
      <c r="M223" s="85" t="n">
        <f aca="false">IF(E223/12*L223+J223&gt;1,1-J223,E223/12*L223)</f>
        <v>0.05</v>
      </c>
      <c r="N223" s="101"/>
      <c r="O223" s="77" t="n">
        <f aca="false">C223*M223</f>
        <v>4441.0895</v>
      </c>
      <c r="P223" s="88" t="n">
        <f aca="false">IF($C$5/D223&gt;1,TRUNC(($C$5/D223),4),1)</f>
        <v>1.3216</v>
      </c>
      <c r="Q223" s="77" t="n">
        <f aca="false">(O223*P223)</f>
        <v>5869.3438832</v>
      </c>
      <c r="R223" s="77" t="n">
        <f aca="false">IF(L223&gt;0,(C223-K223),0)</f>
        <v>56623.891125</v>
      </c>
      <c r="S223" s="77" t="n">
        <f aca="false">(R223*P223)</f>
        <v>74834.1345108</v>
      </c>
      <c r="T223" s="77" t="n">
        <f aca="false">IF($B223=$C$4,($S223-($Q223/2))/12*$L223,($S223-($Q223/2))/12*12)</f>
        <v>71899.4625692</v>
      </c>
      <c r="U223" s="77"/>
      <c r="W223" s="75" t="n">
        <f aca="false">A223</f>
        <v>9</v>
      </c>
      <c r="X223" s="76" t="n">
        <f aca="false">B223</f>
        <v>2008</v>
      </c>
      <c r="Y223" s="89" t="n">
        <f aca="false">L223</f>
        <v>12</v>
      </c>
      <c r="Z223" s="90" t="n">
        <f aca="false">$C$5</f>
        <v>118.901</v>
      </c>
      <c r="AA223" s="88" t="n">
        <f aca="false">IF(Z223/D223&gt;1,TRUNC((Z223/D223),4),1)</f>
        <v>1.3216</v>
      </c>
      <c r="AB223" s="92" t="n">
        <f aca="false">O223</f>
        <v>4441.0895</v>
      </c>
      <c r="AC223" s="92" t="n">
        <f aca="false">AB223*AA223</f>
        <v>5869.3438832</v>
      </c>
    </row>
    <row r="224" customFormat="false" ht="12.75" hidden="false" customHeight="false" outlineLevel="1" collapsed="false">
      <c r="A224" s="119" t="n">
        <v>10</v>
      </c>
      <c r="B224" s="120" t="n">
        <v>2008</v>
      </c>
      <c r="C224" s="77" t="n">
        <f aca="false">24723.09-13212.29</f>
        <v>11510.8</v>
      </c>
      <c r="D224" s="59" t="n">
        <f aca="false">VLOOKUP(B224,Ind!$A$2:$N$55,A224+2)</f>
        <v>90.576706915932</v>
      </c>
      <c r="E224" s="121" t="n">
        <v>0.05</v>
      </c>
      <c r="F224" s="80" t="n">
        <v>12</v>
      </c>
      <c r="G224" s="80" t="n">
        <f aca="false">$C$4-1</f>
        <v>2015</v>
      </c>
      <c r="H224" s="159" t="n">
        <f aca="false">(G224-B224)*12+F224-A224</f>
        <v>86</v>
      </c>
      <c r="I224" s="82" t="n">
        <f aca="false">IF(E224/12*H224&lt;0,0,IF((E224/12*H224)&lt;1,E224/12*H224,1))</f>
        <v>0.358333333333333</v>
      </c>
      <c r="J224" s="83" t="n">
        <f aca="false">I224</f>
        <v>0.358333333333333</v>
      </c>
      <c r="K224" s="77" t="n">
        <f aca="false">(C224*J224)</f>
        <v>4124.70333333333</v>
      </c>
      <c r="L224" s="84" t="n">
        <f aca="false">IF(B224&gt;=$C$4,IF($C$3-A224&gt;0,$C$3-A224,0),$C$3)</f>
        <v>12</v>
      </c>
      <c r="M224" s="85" t="n">
        <f aca="false">IF(E224/12*L224+J224&gt;1,1-J224,E224/12*L224)</f>
        <v>0.05</v>
      </c>
      <c r="N224" s="101"/>
      <c r="O224" s="77" t="n">
        <f aca="false">C224*M224</f>
        <v>575.54</v>
      </c>
      <c r="P224" s="88" t="n">
        <f aca="false">IF($C$5/D224&gt;1,TRUNC(($C$5/D224),4),1)</f>
        <v>1.3127</v>
      </c>
      <c r="Q224" s="77" t="n">
        <f aca="false">(O224*P224)</f>
        <v>755.511358</v>
      </c>
      <c r="R224" s="77" t="n">
        <f aca="false">IF(L224&gt;0,(C224-K224),0)</f>
        <v>7386.09666666667</v>
      </c>
      <c r="S224" s="77" t="n">
        <f aca="false">(R224*P224)</f>
        <v>9695.72909433333</v>
      </c>
      <c r="T224" s="77" t="n">
        <f aca="false">IF($B224=$C$4,($S224-($Q224/2))/12*$L224,($S224-($Q224/2))/12*12)</f>
        <v>9317.97341533333</v>
      </c>
      <c r="U224" s="77"/>
      <c r="W224" s="75" t="n">
        <f aca="false">A224</f>
        <v>10</v>
      </c>
      <c r="X224" s="76" t="n">
        <f aca="false">B224</f>
        <v>2008</v>
      </c>
      <c r="Y224" s="89" t="n">
        <f aca="false">L224</f>
        <v>12</v>
      </c>
      <c r="Z224" s="90" t="n">
        <f aca="false">$C$5</f>
        <v>118.901</v>
      </c>
      <c r="AA224" s="88" t="n">
        <f aca="false">IF(Z224/D224&gt;1,TRUNC((Z224/D224),4),1)</f>
        <v>1.3127</v>
      </c>
      <c r="AB224" s="92" t="n">
        <f aca="false">O224</f>
        <v>575.54</v>
      </c>
      <c r="AC224" s="92" t="n">
        <f aca="false">AB224*AA224</f>
        <v>755.511358</v>
      </c>
    </row>
    <row r="225" customFormat="false" ht="12.75" hidden="false" customHeight="false" outlineLevel="1" collapsed="false">
      <c r="A225" s="119" t="n">
        <v>11</v>
      </c>
      <c r="B225" s="120" t="n">
        <v>2008</v>
      </c>
      <c r="C225" s="77" t="n">
        <f aca="false">14782.61+435700-3280</f>
        <v>447202.61</v>
      </c>
      <c r="D225" s="59" t="n">
        <f aca="false">VLOOKUP(B225,Ind!$A$2:$N$55,A225+2)</f>
        <v>91.606269782709</v>
      </c>
      <c r="E225" s="121" t="n">
        <v>0.05</v>
      </c>
      <c r="F225" s="80" t="n">
        <v>12</v>
      </c>
      <c r="G225" s="80" t="n">
        <f aca="false">$C$4-1</f>
        <v>2015</v>
      </c>
      <c r="H225" s="159" t="n">
        <f aca="false">(G225-B225)*12+F225-A225</f>
        <v>85</v>
      </c>
      <c r="I225" s="82" t="n">
        <f aca="false">IF(E225/12*H225&lt;0,0,IF((E225/12*H225)&lt;1,E225/12*H225,1))</f>
        <v>0.354166666666667</v>
      </c>
      <c r="J225" s="83" t="n">
        <f aca="false">I225</f>
        <v>0.354166666666667</v>
      </c>
      <c r="K225" s="77" t="n">
        <f aca="false">(C225*J225)</f>
        <v>158384.257708333</v>
      </c>
      <c r="L225" s="84" t="n">
        <f aca="false">IF(B225&gt;=$C$4,IF($C$3-A225&gt;0,$C$3-A225,0),$C$3)</f>
        <v>12</v>
      </c>
      <c r="M225" s="85" t="n">
        <f aca="false">IF(E225/12*L225+J225&gt;1,1-J225,E225/12*L225)</f>
        <v>0.05</v>
      </c>
      <c r="N225" s="101"/>
      <c r="O225" s="77" t="n">
        <f aca="false">C225*M225</f>
        <v>22360.1305</v>
      </c>
      <c r="P225" s="88" t="n">
        <f aca="false">IF($C$5/D225&gt;1,TRUNC(($C$5/D225),4),1)</f>
        <v>1.2979</v>
      </c>
      <c r="Q225" s="77" t="n">
        <f aca="false">(O225*P225)</f>
        <v>29021.21337595</v>
      </c>
      <c r="R225" s="77" t="n">
        <f aca="false">IF(L225&gt;0,(C225-K225),0)</f>
        <v>288818.352291667</v>
      </c>
      <c r="S225" s="77" t="n">
        <f aca="false">(R225*P225)</f>
        <v>374857.339439354</v>
      </c>
      <c r="T225" s="77" t="n">
        <f aca="false">IF($B225=$C$4,($S225-($Q225/2))/12*$L225,($S225-($Q225/2))/12*12)</f>
        <v>360346.732751379</v>
      </c>
      <c r="U225" s="77"/>
      <c r="W225" s="75" t="n">
        <f aca="false">A225</f>
        <v>11</v>
      </c>
      <c r="X225" s="76" t="n">
        <f aca="false">B225</f>
        <v>2008</v>
      </c>
      <c r="Y225" s="89" t="n">
        <f aca="false">L225</f>
        <v>12</v>
      </c>
      <c r="Z225" s="90" t="n">
        <f aca="false">$C$5</f>
        <v>118.901</v>
      </c>
      <c r="AA225" s="88" t="n">
        <f aca="false">IF(Z225/D225&gt;1,TRUNC((Z225/D225),4),1)</f>
        <v>1.2979</v>
      </c>
      <c r="AB225" s="92" t="n">
        <f aca="false">O225</f>
        <v>22360.1305</v>
      </c>
      <c r="AC225" s="92" t="n">
        <f aca="false">AB225*AA225</f>
        <v>29021.21337595</v>
      </c>
    </row>
    <row r="226" customFormat="false" ht="12.75" hidden="false" customHeight="false" outlineLevel="1" collapsed="false">
      <c r="A226" s="119" t="n">
        <v>1</v>
      </c>
      <c r="B226" s="120" t="n">
        <v>2009</v>
      </c>
      <c r="C226" s="77" t="n">
        <v>165217.39</v>
      </c>
      <c r="D226" s="59" t="n">
        <f aca="false">VLOOKUP(B226,Ind!$A$2:$N$55,A226+2)</f>
        <v>92.454469599277</v>
      </c>
      <c r="E226" s="121" t="n">
        <v>0.05</v>
      </c>
      <c r="F226" s="80" t="n">
        <v>12</v>
      </c>
      <c r="G226" s="80" t="n">
        <f aca="false">$C$4-1</f>
        <v>2015</v>
      </c>
      <c r="H226" s="159" t="n">
        <f aca="false">(G226-B226)*12+F226-A226</f>
        <v>83</v>
      </c>
      <c r="I226" s="82" t="n">
        <f aca="false">IF(E226/12*H226&lt;0,0,IF((E226/12*H226)&lt;1,E226/12*H226,1))</f>
        <v>0.345833333333333</v>
      </c>
      <c r="J226" s="83" t="n">
        <f aca="false">I226</f>
        <v>0.345833333333333</v>
      </c>
      <c r="K226" s="77" t="n">
        <f aca="false">(C226*J226)</f>
        <v>57137.6807083333</v>
      </c>
      <c r="L226" s="84" t="n">
        <f aca="false">IF(B226&gt;=$C$4,IF($C$3-A226&gt;0,$C$3-A226,0),$C$3)</f>
        <v>12</v>
      </c>
      <c r="M226" s="85" t="n">
        <f aca="false">IF(E226/12*L226+J226&gt;1,1-J226,E226/12*L226)</f>
        <v>0.05</v>
      </c>
      <c r="N226" s="101"/>
      <c r="O226" s="77" t="n">
        <f aca="false">C226*M226</f>
        <v>8260.8695</v>
      </c>
      <c r="P226" s="88" t="n">
        <f aca="false">IF($C$5/D226&gt;1,TRUNC(($C$5/D226),4),1)</f>
        <v>1.286</v>
      </c>
      <c r="Q226" s="77" t="n">
        <f aca="false">(O226*P226)</f>
        <v>10623.478177</v>
      </c>
      <c r="R226" s="77" t="n">
        <f aca="false">IF(L226&gt;0,(C226-K226),0)</f>
        <v>108079.709291667</v>
      </c>
      <c r="S226" s="77" t="n">
        <f aca="false">(R226*P226)</f>
        <v>138990.506149083</v>
      </c>
      <c r="T226" s="77" t="n">
        <f aca="false">IF($B226=$C$4,($S226-($Q226/2))/12*$L226,($S226-($Q226/2))/12*12)</f>
        <v>133678.767060583</v>
      </c>
      <c r="U226" s="77"/>
      <c r="W226" s="75" t="n">
        <f aca="false">A226</f>
        <v>1</v>
      </c>
      <c r="X226" s="76" t="n">
        <f aca="false">B226</f>
        <v>2009</v>
      </c>
      <c r="Y226" s="89" t="n">
        <f aca="false">L226</f>
        <v>12</v>
      </c>
      <c r="Z226" s="90" t="n">
        <f aca="false">$C$5</f>
        <v>118.901</v>
      </c>
      <c r="AA226" s="88" t="n">
        <f aca="false">IF(Z226/D226&gt;1,TRUNC((Z226/D226),4),1)</f>
        <v>1.286</v>
      </c>
      <c r="AB226" s="92" t="n">
        <f aca="false">O226</f>
        <v>8260.8695</v>
      </c>
      <c r="AC226" s="92" t="n">
        <f aca="false">AB226*AA226</f>
        <v>10623.478177</v>
      </c>
    </row>
    <row r="227" customFormat="false" ht="12.75" hidden="false" customHeight="false" outlineLevel="1" collapsed="false">
      <c r="A227" s="119" t="n">
        <v>1</v>
      </c>
      <c r="B227" s="120" t="n">
        <v>2009</v>
      </c>
      <c r="C227" s="77" t="n">
        <v>141923.29</v>
      </c>
      <c r="D227" s="59" t="n">
        <f aca="false">VLOOKUP(B227,Ind!$A$2:$N$55,A227+2)</f>
        <v>92.454469599277</v>
      </c>
      <c r="E227" s="121" t="n">
        <v>0.05</v>
      </c>
      <c r="F227" s="80" t="n">
        <v>12</v>
      </c>
      <c r="G227" s="80" t="n">
        <f aca="false">$C$4-1</f>
        <v>2015</v>
      </c>
      <c r="H227" s="159" t="n">
        <f aca="false">(G227-B227)*12+F227-A227</f>
        <v>83</v>
      </c>
      <c r="I227" s="82" t="n">
        <f aca="false">IF(E227/12*H227&lt;0,0,IF((E227/12*H227)&lt;1,E227/12*H227,1))</f>
        <v>0.345833333333333</v>
      </c>
      <c r="J227" s="83" t="n">
        <f aca="false">I227</f>
        <v>0.345833333333333</v>
      </c>
      <c r="K227" s="77" t="n">
        <f aca="false">(C227*J227)</f>
        <v>49081.8044583333</v>
      </c>
      <c r="L227" s="84" t="n">
        <f aca="false">IF(B227&gt;=$C$4,IF($C$3-A227&gt;0,$C$3-A227,0),$C$3)</f>
        <v>12</v>
      </c>
      <c r="M227" s="85" t="n">
        <f aca="false">IF(E227/12*L227+J227&gt;1,1-J227,E227/12*L227)</f>
        <v>0.05</v>
      </c>
      <c r="N227" s="101"/>
      <c r="O227" s="77" t="n">
        <f aca="false">C227*M227</f>
        <v>7096.1645</v>
      </c>
      <c r="P227" s="88" t="n">
        <f aca="false">IF($C$5/D227&gt;1,TRUNC(($C$5/D227),4),1)</f>
        <v>1.286</v>
      </c>
      <c r="Q227" s="77" t="n">
        <f aca="false">(O227*P227)</f>
        <v>9125.667547</v>
      </c>
      <c r="R227" s="77" t="n">
        <f aca="false">IF(L227&gt;0,(C227-K227),0)</f>
        <v>92841.4855416667</v>
      </c>
      <c r="S227" s="77" t="n">
        <f aca="false">(R227*P227)</f>
        <v>119394.150406583</v>
      </c>
      <c r="T227" s="77" t="n">
        <f aca="false">IF($B227=$C$4,($S227-($Q227/2))/12*$L227,($S227-($Q227/2))/12*12)</f>
        <v>114831.316633083</v>
      </c>
      <c r="U227" s="77"/>
      <c r="W227" s="75" t="n">
        <f aca="false">A227</f>
        <v>1</v>
      </c>
      <c r="X227" s="76" t="n">
        <f aca="false">B227</f>
        <v>2009</v>
      </c>
      <c r="Y227" s="89" t="n">
        <f aca="false">L227</f>
        <v>12</v>
      </c>
      <c r="Z227" s="90" t="n">
        <f aca="false">$C$5</f>
        <v>118.901</v>
      </c>
      <c r="AA227" s="88" t="n">
        <f aca="false">IF(Z227/D227&gt;1,TRUNC((Z227/D227),4),1)</f>
        <v>1.286</v>
      </c>
      <c r="AB227" s="92" t="n">
        <f aca="false">O227</f>
        <v>7096.1645</v>
      </c>
      <c r="AC227" s="92" t="n">
        <f aca="false">AB227*AA227</f>
        <v>9125.667547</v>
      </c>
    </row>
    <row r="228" customFormat="false" ht="12.75" hidden="false" customHeight="false" outlineLevel="1" collapsed="false">
      <c r="A228" s="119" t="n">
        <v>1</v>
      </c>
      <c r="B228" s="120" t="n">
        <v>2009</v>
      </c>
      <c r="C228" s="77" t="n">
        <v>11345.63</v>
      </c>
      <c r="D228" s="59" t="n">
        <f aca="false">VLOOKUP(B228,Ind!$A$2:$N$55,A228+2)</f>
        <v>92.454469599277</v>
      </c>
      <c r="E228" s="121" t="n">
        <v>0.05</v>
      </c>
      <c r="F228" s="80" t="n">
        <v>12</v>
      </c>
      <c r="G228" s="80" t="n">
        <f aca="false">$C$4-1</f>
        <v>2015</v>
      </c>
      <c r="H228" s="159" t="n">
        <f aca="false">(G228-B228)*12+F228-A228</f>
        <v>83</v>
      </c>
      <c r="I228" s="82" t="n">
        <f aca="false">IF(E228/12*H228&lt;0,0,IF((E228/12*H228)&lt;1,E228/12*H228,1))</f>
        <v>0.345833333333333</v>
      </c>
      <c r="J228" s="83" t="n">
        <f aca="false">I228</f>
        <v>0.345833333333333</v>
      </c>
      <c r="K228" s="77" t="n">
        <f aca="false">(C228*J228)</f>
        <v>3923.69704166667</v>
      </c>
      <c r="L228" s="84" t="n">
        <f aca="false">IF(B228&gt;=$C$4,IF($C$3-A228&gt;0,$C$3-A228,0),$C$3)</f>
        <v>12</v>
      </c>
      <c r="M228" s="85" t="n">
        <f aca="false">IF(E228/12*L228+J228&gt;1,1-J228,E228/12*L228)</f>
        <v>0.05</v>
      </c>
      <c r="N228" s="101"/>
      <c r="O228" s="77" t="n">
        <f aca="false">C228*M228</f>
        <v>567.2815</v>
      </c>
      <c r="P228" s="88" t="n">
        <f aca="false">IF($C$5/D228&gt;1,TRUNC(($C$5/D228),4),1)</f>
        <v>1.286</v>
      </c>
      <c r="Q228" s="77" t="n">
        <f aca="false">(O228*P228)</f>
        <v>729.524009</v>
      </c>
      <c r="R228" s="77" t="n">
        <f aca="false">IF(L228&gt;0,(C228-K228),0)</f>
        <v>7421.93295833333</v>
      </c>
      <c r="S228" s="77" t="n">
        <f aca="false">(R228*P228)</f>
        <v>9544.60578441667</v>
      </c>
      <c r="T228" s="77" t="n">
        <f aca="false">IF($B228=$C$4,($S228-($Q228/2))/12*$L228,($S228-($Q228/2))/12*12)</f>
        <v>9179.84377991667</v>
      </c>
      <c r="U228" s="77"/>
      <c r="W228" s="75" t="n">
        <f aca="false">A228</f>
        <v>1</v>
      </c>
      <c r="X228" s="76" t="n">
        <f aca="false">B228</f>
        <v>2009</v>
      </c>
      <c r="Y228" s="89" t="n">
        <f aca="false">L228</f>
        <v>12</v>
      </c>
      <c r="Z228" s="90" t="n">
        <f aca="false">$C$5</f>
        <v>118.901</v>
      </c>
      <c r="AA228" s="88" t="n">
        <f aca="false">IF(Z228/D228&gt;1,TRUNC((Z228/D228),4),1)</f>
        <v>1.286</v>
      </c>
      <c r="AB228" s="92" t="n">
        <f aca="false">O228</f>
        <v>567.2815</v>
      </c>
      <c r="AC228" s="92" t="n">
        <f aca="false">AB228*AA228</f>
        <v>729.524009</v>
      </c>
    </row>
    <row r="229" customFormat="false" ht="12.75" hidden="false" customHeight="false" outlineLevel="1" collapsed="false">
      <c r="A229" s="119" t="n">
        <v>2</v>
      </c>
      <c r="B229" s="120" t="n">
        <v>2009</v>
      </c>
      <c r="C229" s="77" t="n">
        <v>2608.7</v>
      </c>
      <c r="D229" s="59" t="n">
        <f aca="false">VLOOKUP(B229,Ind!$A$2:$N$55,A229+2)</f>
        <v>92.658589229931</v>
      </c>
      <c r="E229" s="121" t="n">
        <v>0.05</v>
      </c>
      <c r="F229" s="80" t="n">
        <v>12</v>
      </c>
      <c r="G229" s="80" t="n">
        <f aca="false">$C$4-1</f>
        <v>2015</v>
      </c>
      <c r="H229" s="159" t="n">
        <f aca="false">(G229-B229)*12+F229-A229</f>
        <v>82</v>
      </c>
      <c r="I229" s="82" t="n">
        <f aca="false">IF(E229/12*H229&lt;0,0,IF((E229/12*H229)&lt;1,E229/12*H229,1))</f>
        <v>0.341666666666667</v>
      </c>
      <c r="J229" s="83" t="n">
        <f aca="false">I229</f>
        <v>0.341666666666667</v>
      </c>
      <c r="K229" s="77" t="n">
        <f aca="false">(C229*J229)</f>
        <v>891.305833333333</v>
      </c>
      <c r="L229" s="84" t="n">
        <f aca="false">IF(B229&gt;=$C$4,IF($C$3-A229&gt;0,$C$3-A229,0),$C$3)</f>
        <v>12</v>
      </c>
      <c r="M229" s="85" t="n">
        <f aca="false">IF(E229/12*L229+J229&gt;1,1-J229,E229/12*L229)</f>
        <v>0.05</v>
      </c>
      <c r="N229" s="101"/>
      <c r="O229" s="77" t="n">
        <f aca="false">C229*M229</f>
        <v>130.435</v>
      </c>
      <c r="P229" s="88" t="n">
        <f aca="false">IF($C$5/D229&gt;1,TRUNC(($C$5/D229),4),1)</f>
        <v>1.2832</v>
      </c>
      <c r="Q229" s="77" t="n">
        <f aca="false">(O229*P229)</f>
        <v>167.374192</v>
      </c>
      <c r="R229" s="77" t="n">
        <f aca="false">IF(L229&gt;0,(C229-K229),0)</f>
        <v>1717.39416666667</v>
      </c>
      <c r="S229" s="77" t="n">
        <f aca="false">(R229*P229)</f>
        <v>2203.76019466667</v>
      </c>
      <c r="T229" s="77" t="n">
        <f aca="false">IF($B229=$C$4,($S229-($Q229/2))/12*$L229,($S229-($Q229/2))/12*12)</f>
        <v>2120.07309866667</v>
      </c>
      <c r="U229" s="77"/>
      <c r="W229" s="75" t="n">
        <f aca="false">A229</f>
        <v>2</v>
      </c>
      <c r="X229" s="76" t="n">
        <f aca="false">B229</f>
        <v>2009</v>
      </c>
      <c r="Y229" s="89" t="n">
        <f aca="false">L229</f>
        <v>12</v>
      </c>
      <c r="Z229" s="90" t="n">
        <f aca="false">$C$5</f>
        <v>118.901</v>
      </c>
      <c r="AA229" s="88" t="n">
        <f aca="false">IF(Z229/D229&gt;1,TRUNC((Z229/D229),4),1)</f>
        <v>1.2832</v>
      </c>
      <c r="AB229" s="92" t="n">
        <f aca="false">O229</f>
        <v>130.435</v>
      </c>
      <c r="AC229" s="92" t="n">
        <f aca="false">AB229*AA229</f>
        <v>167.374192</v>
      </c>
    </row>
    <row r="230" customFormat="false" ht="12.75" hidden="false" customHeight="false" outlineLevel="1" collapsed="false">
      <c r="A230" s="119" t="n">
        <v>2</v>
      </c>
      <c r="B230" s="120" t="n">
        <v>2009</v>
      </c>
      <c r="C230" s="77" t="n">
        <v>14612.45</v>
      </c>
      <c r="D230" s="59" t="n">
        <f aca="false">VLOOKUP(B230,Ind!$A$2:$N$55,A230+2)</f>
        <v>92.658589229931</v>
      </c>
      <c r="E230" s="121" t="n">
        <v>0.05</v>
      </c>
      <c r="F230" s="80" t="n">
        <v>12</v>
      </c>
      <c r="G230" s="80" t="n">
        <f aca="false">$C$4-1</f>
        <v>2015</v>
      </c>
      <c r="H230" s="159" t="n">
        <f aca="false">(G230-B230)*12+F230-A230</f>
        <v>82</v>
      </c>
      <c r="I230" s="82" t="n">
        <f aca="false">IF(E230/12*H230&lt;0,0,IF((E230/12*H230)&lt;1,E230/12*H230,1))</f>
        <v>0.341666666666667</v>
      </c>
      <c r="J230" s="83" t="n">
        <f aca="false">I230</f>
        <v>0.341666666666667</v>
      </c>
      <c r="K230" s="77" t="n">
        <f aca="false">(C230*J230)</f>
        <v>4992.58708333333</v>
      </c>
      <c r="L230" s="84" t="n">
        <f aca="false">IF(B230&gt;=$C$4,IF($C$3-A230&gt;0,$C$3-A230,0),$C$3)</f>
        <v>12</v>
      </c>
      <c r="M230" s="85" t="n">
        <f aca="false">IF(E230/12*L230+J230&gt;1,1-J230,E230/12*L230)</f>
        <v>0.05</v>
      </c>
      <c r="N230" s="101"/>
      <c r="O230" s="77" t="n">
        <f aca="false">C230*M230</f>
        <v>730.6225</v>
      </c>
      <c r="P230" s="88" t="n">
        <f aca="false">IF($C$5/D230&gt;1,TRUNC(($C$5/D230),4),1)</f>
        <v>1.2832</v>
      </c>
      <c r="Q230" s="77" t="n">
        <f aca="false">(O230*P230)</f>
        <v>937.534792</v>
      </c>
      <c r="R230" s="77" t="n">
        <f aca="false">IF(L230&gt;0,(C230-K230),0)</f>
        <v>9619.86291666667</v>
      </c>
      <c r="S230" s="77" t="n">
        <f aca="false">(R230*P230)</f>
        <v>12344.2080946667</v>
      </c>
      <c r="T230" s="77" t="n">
        <f aca="false">IF($B230=$C$4,($S230-($Q230/2))/12*$L230,($S230-($Q230/2))/12*12)</f>
        <v>11875.4406986667</v>
      </c>
      <c r="U230" s="77"/>
      <c r="W230" s="75" t="n">
        <f aca="false">A230</f>
        <v>2</v>
      </c>
      <c r="X230" s="76" t="n">
        <f aca="false">B230</f>
        <v>2009</v>
      </c>
      <c r="Y230" s="89" t="n">
        <f aca="false">L230</f>
        <v>12</v>
      </c>
      <c r="Z230" s="90" t="n">
        <f aca="false">$C$5</f>
        <v>118.901</v>
      </c>
      <c r="AA230" s="88" t="n">
        <f aca="false">IF(Z230/D230&gt;1,TRUNC((Z230/D230),4),1)</f>
        <v>1.2832</v>
      </c>
      <c r="AB230" s="92" t="n">
        <f aca="false">O230</f>
        <v>730.6225</v>
      </c>
      <c r="AC230" s="92" t="n">
        <f aca="false">AB230*AA230</f>
        <v>937.534792</v>
      </c>
    </row>
    <row r="231" customFormat="false" ht="12.75" hidden="false" customHeight="false" outlineLevel="1" collapsed="false">
      <c r="A231" s="119" t="n">
        <v>2</v>
      </c>
      <c r="B231" s="120" t="n">
        <v>2009</v>
      </c>
      <c r="C231" s="77" t="n">
        <v>4686.96</v>
      </c>
      <c r="D231" s="59" t="n">
        <f aca="false">VLOOKUP(B231,Ind!$A$2:$N$55,A231+2)</f>
        <v>92.658589229931</v>
      </c>
      <c r="E231" s="121" t="n">
        <v>0.05</v>
      </c>
      <c r="F231" s="80" t="n">
        <v>12</v>
      </c>
      <c r="G231" s="80" t="n">
        <f aca="false">$C$4-1</f>
        <v>2015</v>
      </c>
      <c r="H231" s="159" t="n">
        <f aca="false">(G231-B231)*12+F231-A231</f>
        <v>82</v>
      </c>
      <c r="I231" s="82" t="n">
        <f aca="false">IF(E231/12*H231&lt;0,0,IF((E231/12*H231)&lt;1,E231/12*H231,1))</f>
        <v>0.341666666666667</v>
      </c>
      <c r="J231" s="83" t="n">
        <f aca="false">I231</f>
        <v>0.341666666666667</v>
      </c>
      <c r="K231" s="77" t="n">
        <f aca="false">(C231*J231)</f>
        <v>1601.378</v>
      </c>
      <c r="L231" s="84" t="n">
        <f aca="false">IF(B231&gt;=$C$4,IF($C$3-A231&gt;0,$C$3-A231,0),$C$3)</f>
        <v>12</v>
      </c>
      <c r="M231" s="85" t="n">
        <f aca="false">IF(E231/12*L231+J231&gt;1,1-J231,E231/12*L231)</f>
        <v>0.05</v>
      </c>
      <c r="N231" s="101"/>
      <c r="O231" s="77" t="n">
        <f aca="false">C231*M231</f>
        <v>234.348</v>
      </c>
      <c r="P231" s="88" t="n">
        <f aca="false">IF($C$5/D231&gt;1,TRUNC(($C$5/D231),4),1)</f>
        <v>1.2832</v>
      </c>
      <c r="Q231" s="77" t="n">
        <f aca="false">(O231*P231)</f>
        <v>300.7153536</v>
      </c>
      <c r="R231" s="77" t="n">
        <f aca="false">IF(L231&gt;0,(C231-K231),0)</f>
        <v>3085.582</v>
      </c>
      <c r="S231" s="77" t="n">
        <f aca="false">(R231*P231)</f>
        <v>3959.4188224</v>
      </c>
      <c r="T231" s="77" t="n">
        <f aca="false">IF($B231=$C$4,($S231-($Q231/2))/12*$L231,($S231-($Q231/2))/12*12)</f>
        <v>3809.0611456</v>
      </c>
      <c r="U231" s="77"/>
      <c r="W231" s="75" t="n">
        <f aca="false">A231</f>
        <v>2</v>
      </c>
      <c r="X231" s="76" t="n">
        <f aca="false">B231</f>
        <v>2009</v>
      </c>
      <c r="Y231" s="89" t="n">
        <f aca="false">L231</f>
        <v>12</v>
      </c>
      <c r="Z231" s="90" t="n">
        <f aca="false">$C$5</f>
        <v>118.901</v>
      </c>
      <c r="AA231" s="88" t="n">
        <f aca="false">IF(Z231/D231&gt;1,TRUNC((Z231/D231),4),1)</f>
        <v>1.2832</v>
      </c>
      <c r="AB231" s="92" t="n">
        <f aca="false">O231</f>
        <v>234.348</v>
      </c>
      <c r="AC231" s="92" t="n">
        <f aca="false">AB231*AA231</f>
        <v>300.7153536</v>
      </c>
    </row>
    <row r="232" customFormat="false" ht="12.75" hidden="false" customHeight="false" outlineLevel="1" collapsed="false">
      <c r="A232" s="119" t="n">
        <v>3</v>
      </c>
      <c r="B232" s="120" t="n">
        <v>2009</v>
      </c>
      <c r="C232" s="77" t="n">
        <v>7000</v>
      </c>
      <c r="D232" s="59" t="n">
        <f aca="false">VLOOKUP(B232,Ind!$A$2:$N$55,A232+2)</f>
        <v>93.19164488701</v>
      </c>
      <c r="E232" s="121" t="n">
        <v>0.05</v>
      </c>
      <c r="F232" s="80" t="n">
        <v>12</v>
      </c>
      <c r="G232" s="80" t="n">
        <f aca="false">$C$4-1</f>
        <v>2015</v>
      </c>
      <c r="H232" s="159" t="n">
        <f aca="false">(G232-B232)*12+F232-A232</f>
        <v>81</v>
      </c>
      <c r="I232" s="82" t="n">
        <f aca="false">IF(E232/12*H232&lt;0,0,IF((E232/12*H232)&lt;1,E232/12*H232,1))</f>
        <v>0.3375</v>
      </c>
      <c r="J232" s="83" t="n">
        <f aca="false">I232</f>
        <v>0.3375</v>
      </c>
      <c r="K232" s="77" t="n">
        <f aca="false">(C232*J232)</f>
        <v>2362.5</v>
      </c>
      <c r="L232" s="84" t="n">
        <f aca="false">IF(B232&gt;=$C$4,IF($C$3-A232&gt;0,$C$3-A232,0),$C$3)</f>
        <v>12</v>
      </c>
      <c r="M232" s="85" t="n">
        <f aca="false">IF(E232/12*L232+J232&gt;1,1-J232,E232/12*L232)</f>
        <v>0.05</v>
      </c>
      <c r="N232" s="101"/>
      <c r="O232" s="77" t="n">
        <f aca="false">C232*M232</f>
        <v>350</v>
      </c>
      <c r="P232" s="88" t="n">
        <f aca="false">IF($C$5/D232&gt;1,TRUNC(($C$5/D232),4),1)</f>
        <v>1.2758</v>
      </c>
      <c r="Q232" s="77" t="n">
        <f aca="false">(O232*P232)</f>
        <v>446.53</v>
      </c>
      <c r="R232" s="77" t="n">
        <f aca="false">IF(L232&gt;0,(C232-K232),0)</f>
        <v>4637.5</v>
      </c>
      <c r="S232" s="77" t="n">
        <f aca="false">(R232*P232)</f>
        <v>5916.5225</v>
      </c>
      <c r="T232" s="77" t="n">
        <f aca="false">IF($B232=$C$4,($S232-($Q232/2))/12*$L232,($S232-($Q232/2))/12*12)</f>
        <v>5693.2575</v>
      </c>
      <c r="U232" s="77"/>
      <c r="W232" s="75" t="n">
        <f aca="false">A232</f>
        <v>3</v>
      </c>
      <c r="X232" s="76" t="n">
        <f aca="false">B232</f>
        <v>2009</v>
      </c>
      <c r="Y232" s="89" t="n">
        <f aca="false">L232</f>
        <v>12</v>
      </c>
      <c r="Z232" s="90" t="n">
        <f aca="false">$C$5</f>
        <v>118.901</v>
      </c>
      <c r="AA232" s="88" t="n">
        <f aca="false">IF(Z232/D232&gt;1,TRUNC((Z232/D232),4),1)</f>
        <v>1.2758</v>
      </c>
      <c r="AB232" s="92" t="n">
        <f aca="false">O232</f>
        <v>350</v>
      </c>
      <c r="AC232" s="92" t="n">
        <f aca="false">AB232*AA232</f>
        <v>446.53</v>
      </c>
    </row>
    <row r="233" customFormat="false" ht="12.75" hidden="false" customHeight="false" outlineLevel="1" collapsed="false">
      <c r="A233" s="119" t="n">
        <v>3</v>
      </c>
      <c r="B233" s="120" t="n">
        <v>2009</v>
      </c>
      <c r="C233" s="77" t="n">
        <v>2079.89</v>
      </c>
      <c r="D233" s="59" t="n">
        <f aca="false">VLOOKUP(B233,Ind!$A$2:$N$55,A233+2)</f>
        <v>93.19164488701</v>
      </c>
      <c r="E233" s="121" t="n">
        <v>0.05</v>
      </c>
      <c r="F233" s="80" t="n">
        <v>12</v>
      </c>
      <c r="G233" s="80" t="n">
        <f aca="false">$C$4-1</f>
        <v>2015</v>
      </c>
      <c r="H233" s="159" t="n">
        <f aca="false">(G233-B233)*12+F233-A233</f>
        <v>81</v>
      </c>
      <c r="I233" s="82" t="n">
        <f aca="false">IF(E233/12*H233&lt;0,0,IF((E233/12*H233)&lt;1,E233/12*H233,1))</f>
        <v>0.3375</v>
      </c>
      <c r="J233" s="83" t="n">
        <f aca="false">I233</f>
        <v>0.3375</v>
      </c>
      <c r="K233" s="77" t="n">
        <f aca="false">(C233*J233)</f>
        <v>701.962875</v>
      </c>
      <c r="L233" s="84" t="n">
        <f aca="false">IF(B233&gt;=$C$4,IF($C$3-A233&gt;0,$C$3-A233,0),$C$3)</f>
        <v>12</v>
      </c>
      <c r="M233" s="85" t="n">
        <f aca="false">IF(E233/12*L233+J233&gt;1,1-J233,E233/12*L233)</f>
        <v>0.05</v>
      </c>
      <c r="N233" s="101"/>
      <c r="O233" s="77" t="n">
        <f aca="false">C233*M233</f>
        <v>103.9945</v>
      </c>
      <c r="P233" s="88" t="n">
        <f aca="false">IF($C$5/D233&gt;1,TRUNC(($C$5/D233),4),1)</f>
        <v>1.2758</v>
      </c>
      <c r="Q233" s="77" t="n">
        <f aca="false">(O233*P233)</f>
        <v>132.6761831</v>
      </c>
      <c r="R233" s="77" t="n">
        <f aca="false">IF(L233&gt;0,(C233-K233),0)</f>
        <v>1377.927125</v>
      </c>
      <c r="S233" s="77" t="n">
        <f aca="false">(R233*P233)</f>
        <v>1757.959426075</v>
      </c>
      <c r="T233" s="77" t="n">
        <f aca="false">IF($B233=$C$4,($S233-($Q233/2))/12*$L233,($S233-($Q233/2))/12*12)</f>
        <v>1691.621334525</v>
      </c>
      <c r="U233" s="77"/>
      <c r="W233" s="75" t="n">
        <f aca="false">A233</f>
        <v>3</v>
      </c>
      <c r="X233" s="76" t="n">
        <f aca="false">B233</f>
        <v>2009</v>
      </c>
      <c r="Y233" s="89" t="n">
        <f aca="false">L233</f>
        <v>12</v>
      </c>
      <c r="Z233" s="90" t="n">
        <f aca="false">$C$5</f>
        <v>118.901</v>
      </c>
      <c r="AA233" s="88" t="n">
        <f aca="false">IF(Z233/D233&gt;1,TRUNC((Z233/D233),4),1)</f>
        <v>1.2758</v>
      </c>
      <c r="AB233" s="92" t="n">
        <f aca="false">O233</f>
        <v>103.9945</v>
      </c>
      <c r="AC233" s="92" t="n">
        <f aca="false">AB233*AA233</f>
        <v>132.6761831</v>
      </c>
    </row>
    <row r="234" customFormat="false" ht="12.75" hidden="false" customHeight="false" outlineLevel="1" collapsed="false">
      <c r="A234" s="119" t="n">
        <v>3</v>
      </c>
      <c r="B234" s="120" t="n">
        <v>2009</v>
      </c>
      <c r="C234" s="77" t="n">
        <v>5850</v>
      </c>
      <c r="D234" s="59" t="n">
        <f aca="false">VLOOKUP(B234,Ind!$A$2:$N$55,A234+2)</f>
        <v>93.19164488701</v>
      </c>
      <c r="E234" s="121" t="n">
        <v>0.05</v>
      </c>
      <c r="F234" s="80" t="n">
        <v>12</v>
      </c>
      <c r="G234" s="80" t="n">
        <f aca="false">$C$4-1</f>
        <v>2015</v>
      </c>
      <c r="H234" s="159" t="n">
        <f aca="false">(G234-B234)*12+F234-A234</f>
        <v>81</v>
      </c>
      <c r="I234" s="82" t="n">
        <f aca="false">IF(E234/12*H234&lt;0,0,IF((E234/12*H234)&lt;1,E234/12*H234,1))</f>
        <v>0.3375</v>
      </c>
      <c r="J234" s="83" t="n">
        <f aca="false">I234</f>
        <v>0.3375</v>
      </c>
      <c r="K234" s="77" t="n">
        <f aca="false">(C234*J234)</f>
        <v>1974.375</v>
      </c>
      <c r="L234" s="84" t="n">
        <f aca="false">IF(B234&gt;=$C$4,IF($C$3-A234&gt;0,$C$3-A234,0),$C$3)</f>
        <v>12</v>
      </c>
      <c r="M234" s="85" t="n">
        <f aca="false">IF(E234/12*L234+J234&gt;1,1-J234,E234/12*L234)</f>
        <v>0.05</v>
      </c>
      <c r="N234" s="101"/>
      <c r="O234" s="77" t="n">
        <f aca="false">C234*M234</f>
        <v>292.5</v>
      </c>
      <c r="P234" s="88" t="n">
        <f aca="false">IF($C$5/D234&gt;1,TRUNC(($C$5/D234),4),1)</f>
        <v>1.2758</v>
      </c>
      <c r="Q234" s="77" t="n">
        <f aca="false">(O234*P234)</f>
        <v>373.1715</v>
      </c>
      <c r="R234" s="77" t="n">
        <f aca="false">IF(L234&gt;0,(C234-K234),0)</f>
        <v>3875.625</v>
      </c>
      <c r="S234" s="77" t="n">
        <f aca="false">(R234*P234)</f>
        <v>4944.522375</v>
      </c>
      <c r="T234" s="77" t="n">
        <f aca="false">IF($B234=$C$4,($S234-($Q234/2))/12*$L234,($S234-($Q234/2))/12*12)</f>
        <v>4757.936625</v>
      </c>
      <c r="U234" s="77"/>
      <c r="W234" s="75" t="n">
        <f aca="false">A234</f>
        <v>3</v>
      </c>
      <c r="X234" s="76" t="n">
        <f aca="false">B234</f>
        <v>2009</v>
      </c>
      <c r="Y234" s="89" t="n">
        <f aca="false">L234</f>
        <v>12</v>
      </c>
      <c r="Z234" s="90" t="n">
        <f aca="false">$C$5</f>
        <v>118.901</v>
      </c>
      <c r="AA234" s="88" t="n">
        <f aca="false">IF(Z234/D234&gt;1,TRUNC((Z234/D234),4),1)</f>
        <v>1.2758</v>
      </c>
      <c r="AB234" s="92" t="n">
        <f aca="false">O234</f>
        <v>292.5</v>
      </c>
      <c r="AC234" s="92" t="n">
        <f aca="false">AB234*AA234</f>
        <v>373.1715</v>
      </c>
    </row>
    <row r="235" customFormat="false" ht="12.75" hidden="false" customHeight="false" outlineLevel="1" collapsed="false">
      <c r="A235" s="119" t="n">
        <v>4</v>
      </c>
      <c r="B235" s="120" t="n">
        <v>2009</v>
      </c>
      <c r="C235" s="77" t="n">
        <v>6032.21</v>
      </c>
      <c r="D235" s="59" t="n">
        <f aca="false">VLOOKUP(B235,Ind!$A$2:$N$55,A235+2)</f>
        <v>93.517822540048</v>
      </c>
      <c r="E235" s="121" t="n">
        <v>0.05</v>
      </c>
      <c r="F235" s="80" t="n">
        <v>12</v>
      </c>
      <c r="G235" s="80" t="n">
        <f aca="false">$C$4-1</f>
        <v>2015</v>
      </c>
      <c r="H235" s="159" t="n">
        <f aca="false">(G235-B235)*12+F235-A235</f>
        <v>80</v>
      </c>
      <c r="I235" s="82" t="n">
        <f aca="false">IF(E235/12*H235&lt;0,0,IF((E235/12*H235)&lt;1,E235/12*H235,1))</f>
        <v>0.333333333333333</v>
      </c>
      <c r="J235" s="83" t="n">
        <f aca="false">I235</f>
        <v>0.333333333333333</v>
      </c>
      <c r="K235" s="77" t="n">
        <f aca="false">(C235*J235)</f>
        <v>2010.73666666667</v>
      </c>
      <c r="L235" s="84" t="n">
        <f aca="false">IF(B235&gt;=$C$4,IF($C$3-A235&gt;0,$C$3-A235,0),$C$3)</f>
        <v>12</v>
      </c>
      <c r="M235" s="85" t="n">
        <f aca="false">IF(E235/12*L235+J235&gt;1,1-J235,E235/12*L235)</f>
        <v>0.05</v>
      </c>
      <c r="N235" s="101"/>
      <c r="O235" s="77" t="n">
        <f aca="false">C235*M235</f>
        <v>301.6105</v>
      </c>
      <c r="P235" s="88" t="n">
        <f aca="false">IF($C$5/D235&gt;1,TRUNC(($C$5/D235),4),1)</f>
        <v>1.2714</v>
      </c>
      <c r="Q235" s="77" t="n">
        <f aca="false">(O235*P235)</f>
        <v>383.4675897</v>
      </c>
      <c r="R235" s="77" t="n">
        <f aca="false">IF(L235&gt;0,(C235-K235),0)</f>
        <v>4021.47333333333</v>
      </c>
      <c r="S235" s="77" t="n">
        <f aca="false">(R235*P235)</f>
        <v>5112.901196</v>
      </c>
      <c r="T235" s="77" t="n">
        <f aca="false">IF($B235=$C$4,($S235-($Q235/2))/12*$L235,($S235-($Q235/2))/12*12)</f>
        <v>4921.16740115</v>
      </c>
      <c r="U235" s="77"/>
      <c r="W235" s="75" t="n">
        <f aca="false">A235</f>
        <v>4</v>
      </c>
      <c r="X235" s="76" t="n">
        <f aca="false">B235</f>
        <v>2009</v>
      </c>
      <c r="Y235" s="89" t="n">
        <f aca="false">L235</f>
        <v>12</v>
      </c>
      <c r="Z235" s="90" t="n">
        <f aca="false">$C$5</f>
        <v>118.901</v>
      </c>
      <c r="AA235" s="88" t="n">
        <f aca="false">IF(Z235/D235&gt;1,TRUNC((Z235/D235),4),1)</f>
        <v>1.2714</v>
      </c>
      <c r="AB235" s="92" t="n">
        <f aca="false">O235</f>
        <v>301.6105</v>
      </c>
      <c r="AC235" s="92" t="n">
        <f aca="false">AB235*AA235</f>
        <v>383.4675897</v>
      </c>
    </row>
    <row r="236" customFormat="false" ht="12.75" hidden="false" customHeight="false" outlineLevel="1" collapsed="false">
      <c r="A236" s="119" t="n">
        <v>4</v>
      </c>
      <c r="B236" s="120" t="n">
        <v>2009</v>
      </c>
      <c r="C236" s="77" t="n">
        <v>6032.21</v>
      </c>
      <c r="D236" s="59" t="n">
        <f aca="false">VLOOKUP(B236,Ind!$A$2:$N$55,A236+2)</f>
        <v>93.517822540048</v>
      </c>
      <c r="E236" s="121" t="n">
        <v>0.05</v>
      </c>
      <c r="F236" s="80" t="n">
        <v>12</v>
      </c>
      <c r="G236" s="80" t="n">
        <f aca="false">$C$4-1</f>
        <v>2015</v>
      </c>
      <c r="H236" s="159" t="n">
        <f aca="false">(G236-B236)*12+F236-A236</f>
        <v>80</v>
      </c>
      <c r="I236" s="82" t="n">
        <f aca="false">IF(E236/12*H236&lt;0,0,IF((E236/12*H236)&lt;1,E236/12*H236,1))</f>
        <v>0.333333333333333</v>
      </c>
      <c r="J236" s="83" t="n">
        <f aca="false">I236</f>
        <v>0.333333333333333</v>
      </c>
      <c r="K236" s="77" t="n">
        <f aca="false">(C236*J236)</f>
        <v>2010.73666666667</v>
      </c>
      <c r="L236" s="84" t="n">
        <f aca="false">IF(B236&gt;=$C$4,IF($C$3-A236&gt;0,$C$3-A236,0),$C$3)</f>
        <v>12</v>
      </c>
      <c r="M236" s="85" t="n">
        <f aca="false">IF(E236/12*L236+J236&gt;1,1-J236,E236/12*L236)</f>
        <v>0.05</v>
      </c>
      <c r="N236" s="101"/>
      <c r="O236" s="77" t="n">
        <f aca="false">C236*M236</f>
        <v>301.6105</v>
      </c>
      <c r="P236" s="88" t="n">
        <f aca="false">IF($C$5/D236&gt;1,TRUNC(($C$5/D236),4),1)</f>
        <v>1.2714</v>
      </c>
      <c r="Q236" s="77" t="n">
        <f aca="false">(O236*P236)</f>
        <v>383.4675897</v>
      </c>
      <c r="R236" s="77" t="n">
        <f aca="false">IF(L236&gt;0,(C236-K236),0)</f>
        <v>4021.47333333333</v>
      </c>
      <c r="S236" s="77" t="n">
        <f aca="false">(R236*P236)</f>
        <v>5112.901196</v>
      </c>
      <c r="T236" s="77" t="n">
        <f aca="false">IF($B236=$C$4,($S236-($Q236/2))/12*$L236,($S236-($Q236/2))/12*12)</f>
        <v>4921.16740115</v>
      </c>
      <c r="U236" s="77"/>
      <c r="W236" s="75" t="n">
        <f aca="false">A236</f>
        <v>4</v>
      </c>
      <c r="X236" s="76" t="n">
        <f aca="false">B236</f>
        <v>2009</v>
      </c>
      <c r="Y236" s="89" t="n">
        <f aca="false">L236</f>
        <v>12</v>
      </c>
      <c r="Z236" s="90" t="n">
        <f aca="false">$C$5</f>
        <v>118.901</v>
      </c>
      <c r="AA236" s="88" t="n">
        <f aca="false">IF(Z236/D236&gt;1,TRUNC((Z236/D236),4),1)</f>
        <v>1.2714</v>
      </c>
      <c r="AB236" s="92" t="n">
        <f aca="false">O236</f>
        <v>301.6105</v>
      </c>
      <c r="AC236" s="92" t="n">
        <f aca="false">AB236*AA236</f>
        <v>383.4675897</v>
      </c>
    </row>
    <row r="237" customFormat="false" ht="12.75" hidden="false" customHeight="false" outlineLevel="1" collapsed="false">
      <c r="A237" s="119" t="n">
        <v>5</v>
      </c>
      <c r="B237" s="120" t="n">
        <v>2009</v>
      </c>
      <c r="C237" s="77" t="n">
        <v>25009.05</v>
      </c>
      <c r="D237" s="59" t="n">
        <f aca="false">VLOOKUP(B237,Ind!$A$2:$N$55,A237+2)</f>
        <v>93.245433168061</v>
      </c>
      <c r="E237" s="121" t="n">
        <v>0.05</v>
      </c>
      <c r="F237" s="80" t="n">
        <v>12</v>
      </c>
      <c r="G237" s="80" t="n">
        <f aca="false">$C$4-1</f>
        <v>2015</v>
      </c>
      <c r="H237" s="159" t="n">
        <f aca="false">(G237-B237)*12+F237-A237</f>
        <v>79</v>
      </c>
      <c r="I237" s="82" t="n">
        <f aca="false">IF(E237/12*H237&lt;0,0,IF((E237/12*H237)&lt;1,E237/12*H237,1))</f>
        <v>0.329166666666667</v>
      </c>
      <c r="J237" s="83" t="n">
        <f aca="false">I237</f>
        <v>0.329166666666667</v>
      </c>
      <c r="K237" s="77" t="n">
        <f aca="false">(C237*J237)</f>
        <v>8232.145625</v>
      </c>
      <c r="L237" s="84" t="n">
        <f aca="false">IF(B237&gt;=$C$4,IF($C$3-A237&gt;0,$C$3-A237,0),$C$3)</f>
        <v>12</v>
      </c>
      <c r="M237" s="85" t="n">
        <f aca="false">IF(E237/12*L237+J237&gt;1,1-J237,E237/12*L237)</f>
        <v>0.05</v>
      </c>
      <c r="N237" s="101"/>
      <c r="O237" s="77" t="n">
        <f aca="false">C237*M237</f>
        <v>1250.4525</v>
      </c>
      <c r="P237" s="88" t="n">
        <f aca="false">IF($C$5/D237&gt;1,TRUNC(($C$5/D237),4),1)</f>
        <v>1.2751</v>
      </c>
      <c r="Q237" s="77" t="n">
        <f aca="false">(O237*P237)</f>
        <v>1594.45198275</v>
      </c>
      <c r="R237" s="77" t="n">
        <f aca="false">IF(L237&gt;0,(C237-K237),0)</f>
        <v>16776.904375</v>
      </c>
      <c r="S237" s="77" t="n">
        <f aca="false">(R237*P237)</f>
        <v>21392.2307685625</v>
      </c>
      <c r="T237" s="77" t="n">
        <f aca="false">IF($B237=$C$4,($S237-($Q237/2))/12*$L237,($S237-($Q237/2))/12*12)</f>
        <v>20595.0047771875</v>
      </c>
      <c r="U237" s="77"/>
      <c r="W237" s="75" t="n">
        <f aca="false">A237</f>
        <v>5</v>
      </c>
      <c r="X237" s="76" t="n">
        <f aca="false">B237</f>
        <v>2009</v>
      </c>
      <c r="Y237" s="89" t="n">
        <f aca="false">L237</f>
        <v>12</v>
      </c>
      <c r="Z237" s="90" t="n">
        <f aca="false">$C$5</f>
        <v>118.901</v>
      </c>
      <c r="AA237" s="88" t="n">
        <f aca="false">IF(Z237/D237&gt;1,TRUNC((Z237/D237),4),1)</f>
        <v>1.2751</v>
      </c>
      <c r="AB237" s="92" t="n">
        <f aca="false">O237</f>
        <v>1250.4525</v>
      </c>
      <c r="AC237" s="92" t="n">
        <f aca="false">AB237*AA237</f>
        <v>1594.45198275</v>
      </c>
    </row>
    <row r="238" customFormat="false" ht="12.75" hidden="false" customHeight="false" outlineLevel="1" collapsed="false">
      <c r="A238" s="119" t="n">
        <v>6</v>
      </c>
      <c r="B238" s="120" t="n">
        <v>2009</v>
      </c>
      <c r="C238" s="77" t="n">
        <v>25009.05</v>
      </c>
      <c r="D238" s="59" t="n">
        <f aca="false">VLOOKUP(B238,Ind!$A$2:$N$55,A238+2)</f>
        <v>93.417141911415</v>
      </c>
      <c r="E238" s="121" t="n">
        <v>0.05</v>
      </c>
      <c r="F238" s="80" t="n">
        <v>12</v>
      </c>
      <c r="G238" s="80" t="n">
        <f aca="false">$C$4-1</f>
        <v>2015</v>
      </c>
      <c r="H238" s="159" t="n">
        <f aca="false">(G238-B238)*12+F238-A238</f>
        <v>78</v>
      </c>
      <c r="I238" s="82" t="n">
        <f aca="false">IF(E238/12*H238&lt;0,0,IF((E238/12*H238)&lt;1,E238/12*H238,1))</f>
        <v>0.325</v>
      </c>
      <c r="J238" s="83" t="n">
        <f aca="false">I238</f>
        <v>0.325</v>
      </c>
      <c r="K238" s="77" t="n">
        <f aca="false">(C238*J238)</f>
        <v>8127.94125</v>
      </c>
      <c r="L238" s="84" t="n">
        <f aca="false">IF(B238&gt;=$C$4,IF($C$3-A238&gt;0,$C$3-A238,0),$C$3)</f>
        <v>12</v>
      </c>
      <c r="M238" s="85" t="n">
        <f aca="false">IF(E238/12*L238+J238&gt;1,1-J238,E238/12*L238)</f>
        <v>0.05</v>
      </c>
      <c r="N238" s="101"/>
      <c r="O238" s="77" t="n">
        <f aca="false">C238*M238</f>
        <v>1250.4525</v>
      </c>
      <c r="P238" s="88" t="n">
        <f aca="false">IF($C$5/D238&gt;1,TRUNC(($C$5/D238),4),1)</f>
        <v>1.2727</v>
      </c>
      <c r="Q238" s="77" t="n">
        <f aca="false">(O238*P238)</f>
        <v>1591.45089675</v>
      </c>
      <c r="R238" s="77" t="n">
        <f aca="false">IF(L238&gt;0,(C238-K238),0)</f>
        <v>16881.10875</v>
      </c>
      <c r="S238" s="77" t="n">
        <f aca="false">(R238*P238)</f>
        <v>21484.587106125</v>
      </c>
      <c r="T238" s="77" t="n">
        <f aca="false">IF($B238=$C$4,($S238-($Q238/2))/12*$L238,($S238-($Q238/2))/12*12)</f>
        <v>20688.86165775</v>
      </c>
      <c r="U238" s="77"/>
      <c r="W238" s="75" t="n">
        <f aca="false">A238</f>
        <v>6</v>
      </c>
      <c r="X238" s="76" t="n">
        <f aca="false">B238</f>
        <v>2009</v>
      </c>
      <c r="Y238" s="89" t="n">
        <f aca="false">L238</f>
        <v>12</v>
      </c>
      <c r="Z238" s="90" t="n">
        <f aca="false">$C$5</f>
        <v>118.901</v>
      </c>
      <c r="AA238" s="88" t="n">
        <f aca="false">IF(Z238/D238&gt;1,TRUNC((Z238/D238),4),1)</f>
        <v>1.2727</v>
      </c>
      <c r="AB238" s="92" t="n">
        <f aca="false">O238</f>
        <v>1250.4525</v>
      </c>
      <c r="AC238" s="92" t="n">
        <f aca="false">AB238*AA238</f>
        <v>1591.45089675</v>
      </c>
    </row>
    <row r="239" customFormat="false" ht="12.75" hidden="false" customHeight="false" outlineLevel="1" collapsed="false">
      <c r="A239" s="119" t="n">
        <v>7</v>
      </c>
      <c r="B239" s="120" t="n">
        <v>2009</v>
      </c>
      <c r="C239" s="77" t="n">
        <v>18157.02</v>
      </c>
      <c r="D239" s="59" t="n">
        <f aca="false">VLOOKUP(B239,Ind!$A$2:$N$55,A239+2)</f>
        <v>93.671601856385</v>
      </c>
      <c r="E239" s="121" t="n">
        <v>0.05</v>
      </c>
      <c r="F239" s="80" t="n">
        <v>12</v>
      </c>
      <c r="G239" s="80" t="n">
        <f aca="false">$C$4-1</f>
        <v>2015</v>
      </c>
      <c r="H239" s="159" t="n">
        <f aca="false">(G239-B239)*12+F239-A239</f>
        <v>77</v>
      </c>
      <c r="I239" s="82" t="n">
        <f aca="false">IF(E239/12*H239&lt;0,0,IF((E239/12*H239)&lt;1,E239/12*H239,1))</f>
        <v>0.320833333333333</v>
      </c>
      <c r="J239" s="83" t="n">
        <f aca="false">I239</f>
        <v>0.320833333333333</v>
      </c>
      <c r="K239" s="77" t="n">
        <f aca="false">(C239*J239)</f>
        <v>5825.37725</v>
      </c>
      <c r="L239" s="84" t="n">
        <f aca="false">IF(B239&gt;=$C$4,IF($C$3-A239&gt;0,$C$3-A239,0),$C$3)</f>
        <v>12</v>
      </c>
      <c r="M239" s="85" t="n">
        <f aca="false">IF(E239/12*L239+J239&gt;1,1-J239,E239/12*L239)</f>
        <v>0.05</v>
      </c>
      <c r="N239" s="101"/>
      <c r="O239" s="77" t="n">
        <f aca="false">C239*M239</f>
        <v>907.851</v>
      </c>
      <c r="P239" s="88" t="n">
        <f aca="false">IF($C$5/D239&gt;1,TRUNC(($C$5/D239),4),1)</f>
        <v>1.2693</v>
      </c>
      <c r="Q239" s="77" t="n">
        <f aca="false">(O239*P239)</f>
        <v>1152.3352743</v>
      </c>
      <c r="R239" s="77" t="n">
        <f aca="false">IF(L239&gt;0,(C239-K239),0)</f>
        <v>12331.64275</v>
      </c>
      <c r="S239" s="77" t="n">
        <f aca="false">(R239*P239)</f>
        <v>15652.554142575</v>
      </c>
      <c r="T239" s="77" t="n">
        <f aca="false">IF($B239=$C$4,($S239-($Q239/2))/12*$L239,($S239-($Q239/2))/12*12)</f>
        <v>15076.386505425</v>
      </c>
      <c r="U239" s="77"/>
      <c r="W239" s="75" t="n">
        <f aca="false">A239</f>
        <v>7</v>
      </c>
      <c r="X239" s="76" t="n">
        <f aca="false">B239</f>
        <v>2009</v>
      </c>
      <c r="Y239" s="89" t="n">
        <f aca="false">L239</f>
        <v>12</v>
      </c>
      <c r="Z239" s="90" t="n">
        <f aca="false">$C$5</f>
        <v>118.901</v>
      </c>
      <c r="AA239" s="88" t="n">
        <f aca="false">IF(Z239/D239&gt;1,TRUNC((Z239/D239),4),1)</f>
        <v>1.2693</v>
      </c>
      <c r="AB239" s="92" t="n">
        <f aca="false">O239</f>
        <v>907.851</v>
      </c>
      <c r="AC239" s="92" t="n">
        <f aca="false">AB239*AA239</f>
        <v>1152.3352743</v>
      </c>
    </row>
    <row r="240" customFormat="false" ht="12.75" hidden="false" customHeight="false" outlineLevel="1" collapsed="false">
      <c r="A240" s="119" t="n">
        <v>7</v>
      </c>
      <c r="B240" s="120" t="n">
        <v>2009</v>
      </c>
      <c r="C240" s="77" t="n">
        <v>9000</v>
      </c>
      <c r="D240" s="59" t="n">
        <f aca="false">VLOOKUP(B240,Ind!$A$2:$N$55,A240+2)</f>
        <v>93.671601856385</v>
      </c>
      <c r="E240" s="121" t="n">
        <v>0.05</v>
      </c>
      <c r="F240" s="80" t="n">
        <v>12</v>
      </c>
      <c r="G240" s="80" t="n">
        <f aca="false">$C$4-1</f>
        <v>2015</v>
      </c>
      <c r="H240" s="159" t="n">
        <f aca="false">(G240-B240)*12+F240-A240</f>
        <v>77</v>
      </c>
      <c r="I240" s="82" t="n">
        <f aca="false">IF(E240/12*H240&lt;0,0,IF((E240/12*H240)&lt;1,E240/12*H240,1))</f>
        <v>0.320833333333333</v>
      </c>
      <c r="J240" s="83" t="n">
        <f aca="false">I240</f>
        <v>0.320833333333333</v>
      </c>
      <c r="K240" s="77" t="n">
        <f aca="false">(C240*J240)</f>
        <v>2887.5</v>
      </c>
      <c r="L240" s="84" t="n">
        <f aca="false">IF(B240&gt;=$C$4,IF($C$3-A240&gt;0,$C$3-A240,0),$C$3)</f>
        <v>12</v>
      </c>
      <c r="M240" s="85" t="n">
        <f aca="false">IF(E240/12*L240+J240&gt;1,1-J240,E240/12*L240)</f>
        <v>0.05</v>
      </c>
      <c r="N240" s="101"/>
      <c r="O240" s="77" t="n">
        <f aca="false">C240*M240</f>
        <v>450</v>
      </c>
      <c r="P240" s="88" t="n">
        <f aca="false">IF($C$5/D240&gt;1,TRUNC(($C$5/D240),4),1)</f>
        <v>1.2693</v>
      </c>
      <c r="Q240" s="77" t="n">
        <f aca="false">(O240*P240)</f>
        <v>571.185</v>
      </c>
      <c r="R240" s="77" t="n">
        <f aca="false">IF(L240&gt;0,(C240-K240),0)</f>
        <v>6112.5</v>
      </c>
      <c r="S240" s="77" t="n">
        <f aca="false">(R240*P240)</f>
        <v>7758.59625</v>
      </c>
      <c r="T240" s="77" t="n">
        <f aca="false">IF($B240=$C$4,($S240-($Q240/2))/12*$L240,($S240-($Q240/2))/12*12)</f>
        <v>7473.00375</v>
      </c>
      <c r="U240" s="77"/>
      <c r="W240" s="75" t="n">
        <f aca="false">A240</f>
        <v>7</v>
      </c>
      <c r="X240" s="76" t="n">
        <f aca="false">B240</f>
        <v>2009</v>
      </c>
      <c r="Y240" s="89" t="n">
        <f aca="false">L240</f>
        <v>12</v>
      </c>
      <c r="Z240" s="90" t="n">
        <f aca="false">$C$5</f>
        <v>118.901</v>
      </c>
      <c r="AA240" s="88" t="n">
        <f aca="false">IF(Z240/D240&gt;1,TRUNC((Z240/D240),4),1)</f>
        <v>1.2693</v>
      </c>
      <c r="AB240" s="92" t="n">
        <f aca="false">O240</f>
        <v>450</v>
      </c>
      <c r="AC240" s="92" t="n">
        <f aca="false">AB240*AA240</f>
        <v>571.185</v>
      </c>
    </row>
    <row r="241" customFormat="false" ht="12.75" hidden="false" customHeight="false" outlineLevel="1" collapsed="false">
      <c r="A241" s="119" t="n">
        <v>7</v>
      </c>
      <c r="B241" s="120" t="n">
        <v>2009</v>
      </c>
      <c r="C241" s="77" t="n">
        <v>12306</v>
      </c>
      <c r="D241" s="59" t="n">
        <f aca="false">VLOOKUP(B241,Ind!$A$2:$N$55,A241+2)</f>
        <v>93.671601856385</v>
      </c>
      <c r="E241" s="121" t="n">
        <v>0.05</v>
      </c>
      <c r="F241" s="80" t="n">
        <v>12</v>
      </c>
      <c r="G241" s="80" t="n">
        <f aca="false">$C$4-1</f>
        <v>2015</v>
      </c>
      <c r="H241" s="159" t="n">
        <f aca="false">(G241-B241)*12+F241-A241</f>
        <v>77</v>
      </c>
      <c r="I241" s="82" t="n">
        <f aca="false">IF(E241/12*H241&lt;0,0,IF((E241/12*H241)&lt;1,E241/12*H241,1))</f>
        <v>0.320833333333333</v>
      </c>
      <c r="J241" s="83" t="n">
        <f aca="false">I241</f>
        <v>0.320833333333333</v>
      </c>
      <c r="K241" s="77" t="n">
        <f aca="false">(C241*J241)</f>
        <v>3948.175</v>
      </c>
      <c r="L241" s="84" t="n">
        <f aca="false">IF(B241&gt;=$C$4,IF($C$3-A241&gt;0,$C$3-A241,0),$C$3)</f>
        <v>12</v>
      </c>
      <c r="M241" s="85" t="n">
        <f aca="false">IF(E241/12*L241+J241&gt;1,1-J241,E241/12*L241)</f>
        <v>0.05</v>
      </c>
      <c r="N241" s="101"/>
      <c r="O241" s="77" t="n">
        <f aca="false">C241*M241</f>
        <v>615.3</v>
      </c>
      <c r="P241" s="88" t="n">
        <f aca="false">IF($C$5/D241&gt;1,TRUNC(($C$5/D241),4),1)</f>
        <v>1.2693</v>
      </c>
      <c r="Q241" s="77" t="n">
        <f aca="false">(O241*P241)</f>
        <v>781.00029</v>
      </c>
      <c r="R241" s="77" t="n">
        <f aca="false">IF(L241&gt;0,(C241-K241),0)</f>
        <v>8357.825</v>
      </c>
      <c r="S241" s="77" t="n">
        <f aca="false">(R241*P241)</f>
        <v>10608.5872725</v>
      </c>
      <c r="T241" s="77" t="n">
        <f aca="false">IF($B241=$C$4,($S241-($Q241/2))/12*$L241,($S241-($Q241/2))/12*12)</f>
        <v>10218.0871275</v>
      </c>
      <c r="U241" s="77"/>
      <c r="W241" s="75" t="n">
        <f aca="false">A241</f>
        <v>7</v>
      </c>
      <c r="X241" s="76" t="n">
        <f aca="false">B241</f>
        <v>2009</v>
      </c>
      <c r="Y241" s="89" t="n">
        <f aca="false">L241</f>
        <v>12</v>
      </c>
      <c r="Z241" s="90" t="n">
        <f aca="false">$C$5</f>
        <v>118.901</v>
      </c>
      <c r="AA241" s="88" t="n">
        <f aca="false">IF(Z241/D241&gt;1,TRUNC((Z241/D241),4),1)</f>
        <v>1.2693</v>
      </c>
      <c r="AB241" s="92" t="n">
        <f aca="false">O241</f>
        <v>615.3</v>
      </c>
      <c r="AC241" s="92" t="n">
        <f aca="false">AB241*AA241</f>
        <v>781.00029</v>
      </c>
    </row>
    <row r="242" customFormat="false" ht="12.75" hidden="false" customHeight="false" outlineLevel="1" collapsed="false">
      <c r="A242" s="119" t="n">
        <v>8</v>
      </c>
      <c r="B242" s="120" t="n">
        <v>2009</v>
      </c>
      <c r="C242" s="77" t="n">
        <v>18157.02</v>
      </c>
      <c r="D242" s="59" t="n">
        <f aca="false">VLOOKUP(B242,Ind!$A$2:$N$55,A242+2)</f>
        <v>93.895719694096</v>
      </c>
      <c r="E242" s="121" t="n">
        <v>0.05</v>
      </c>
      <c r="F242" s="80" t="n">
        <v>12</v>
      </c>
      <c r="G242" s="80" t="n">
        <f aca="false">$C$4-1</f>
        <v>2015</v>
      </c>
      <c r="H242" s="159" t="n">
        <f aca="false">(G242-B242)*12+F242-A242</f>
        <v>76</v>
      </c>
      <c r="I242" s="82" t="n">
        <f aca="false">IF(E242/12*H242&lt;0,0,IF((E242/12*H242)&lt;1,E242/12*H242,1))</f>
        <v>0.316666666666667</v>
      </c>
      <c r="J242" s="83" t="n">
        <f aca="false">I242</f>
        <v>0.316666666666667</v>
      </c>
      <c r="K242" s="77" t="n">
        <f aca="false">(C242*J242)</f>
        <v>5749.723</v>
      </c>
      <c r="L242" s="84" t="n">
        <f aca="false">IF(B242&gt;=$C$4,IF($C$3-A242&gt;0,$C$3-A242,0),$C$3)</f>
        <v>12</v>
      </c>
      <c r="M242" s="85" t="n">
        <f aca="false">IF(E242/12*L242+J242&gt;1,1-J242,E242/12*L242)</f>
        <v>0.05</v>
      </c>
      <c r="N242" s="101"/>
      <c r="O242" s="77" t="n">
        <f aca="false">C242*M242</f>
        <v>907.851</v>
      </c>
      <c r="P242" s="88" t="n">
        <f aca="false">IF($C$5/D242&gt;1,TRUNC(($C$5/D242),4),1)</f>
        <v>1.2663</v>
      </c>
      <c r="Q242" s="77" t="n">
        <f aca="false">(O242*P242)</f>
        <v>1149.6117213</v>
      </c>
      <c r="R242" s="77" t="n">
        <f aca="false">IF(L242&gt;0,(C242-K242),0)</f>
        <v>12407.297</v>
      </c>
      <c r="S242" s="77" t="n">
        <f aca="false">(R242*P242)</f>
        <v>15711.3601911</v>
      </c>
      <c r="T242" s="77" t="n">
        <f aca="false">IF($B242=$C$4,($S242-($Q242/2))/12*$L242,($S242-($Q242/2))/12*12)</f>
        <v>15136.55433045</v>
      </c>
      <c r="U242" s="77"/>
      <c r="W242" s="75" t="n">
        <f aca="false">A242</f>
        <v>8</v>
      </c>
      <c r="X242" s="76" t="n">
        <f aca="false">B242</f>
        <v>2009</v>
      </c>
      <c r="Y242" s="89" t="n">
        <f aca="false">L242</f>
        <v>12</v>
      </c>
      <c r="Z242" s="90" t="n">
        <f aca="false">$C$5</f>
        <v>118.901</v>
      </c>
      <c r="AA242" s="88" t="n">
        <f aca="false">IF(Z242/D242&gt;1,TRUNC((Z242/D242),4),1)</f>
        <v>1.2663</v>
      </c>
      <c r="AB242" s="92" t="n">
        <f aca="false">O242</f>
        <v>907.851</v>
      </c>
      <c r="AC242" s="92" t="n">
        <f aca="false">AB242*AA242</f>
        <v>1149.6117213</v>
      </c>
    </row>
    <row r="243" customFormat="false" ht="12.75" hidden="false" customHeight="false" outlineLevel="1" collapsed="false">
      <c r="A243" s="119" t="n">
        <v>9</v>
      </c>
      <c r="B243" s="120" t="n">
        <v>2009</v>
      </c>
      <c r="C243" s="77" t="n">
        <v>18607.01</v>
      </c>
      <c r="D243" s="59" t="n">
        <f aca="false">VLOOKUP(B243,Ind!$A$2:$N$55,A243+2)</f>
        <v>94.366711949963</v>
      </c>
      <c r="E243" s="121" t="n">
        <v>0.05</v>
      </c>
      <c r="F243" s="80" t="n">
        <v>12</v>
      </c>
      <c r="G243" s="80" t="n">
        <f aca="false">$C$4-1</f>
        <v>2015</v>
      </c>
      <c r="H243" s="159" t="n">
        <f aca="false">(G243-B243)*12+F243-A243</f>
        <v>75</v>
      </c>
      <c r="I243" s="82" t="n">
        <f aca="false">IF(E243/12*H243&lt;0,0,IF((E243/12*H243)&lt;1,E243/12*H243,1))</f>
        <v>0.3125</v>
      </c>
      <c r="J243" s="83" t="n">
        <f aca="false">I243</f>
        <v>0.3125</v>
      </c>
      <c r="K243" s="77" t="n">
        <f aca="false">(C243*J243)</f>
        <v>5814.690625</v>
      </c>
      <c r="L243" s="84" t="n">
        <f aca="false">IF(B243&gt;=$C$4,IF($C$3-A243&gt;0,$C$3-A243,0),$C$3)</f>
        <v>12</v>
      </c>
      <c r="M243" s="85" t="n">
        <f aca="false">IF(E243/12*L243+J243&gt;1,1-J243,E243/12*L243)</f>
        <v>0.05</v>
      </c>
      <c r="N243" s="101"/>
      <c r="O243" s="77" t="n">
        <f aca="false">C243*M243</f>
        <v>930.3505</v>
      </c>
      <c r="P243" s="88" t="n">
        <f aca="false">IF($C$5/D243&gt;1,TRUNC(($C$5/D243),4),1)</f>
        <v>1.2599</v>
      </c>
      <c r="Q243" s="77" t="n">
        <f aca="false">(O243*P243)</f>
        <v>1172.14859495</v>
      </c>
      <c r="R243" s="77" t="n">
        <f aca="false">IF(L243&gt;0,(C243-K243),0)</f>
        <v>12792.319375</v>
      </c>
      <c r="S243" s="77" t="n">
        <f aca="false">(R243*P243)</f>
        <v>16117.0431805625</v>
      </c>
      <c r="T243" s="77" t="n">
        <f aca="false">IF($B243=$C$4,($S243-($Q243/2))/12*$L243,($S243-($Q243/2))/12*12)</f>
        <v>15530.9688830875</v>
      </c>
      <c r="U243" s="77"/>
      <c r="W243" s="75" t="n">
        <f aca="false">A243</f>
        <v>9</v>
      </c>
      <c r="X243" s="76" t="n">
        <f aca="false">B243</f>
        <v>2009</v>
      </c>
      <c r="Y243" s="89" t="n">
        <f aca="false">L243</f>
        <v>12</v>
      </c>
      <c r="Z243" s="90" t="n">
        <f aca="false">$C$5</f>
        <v>118.901</v>
      </c>
      <c r="AA243" s="88" t="n">
        <f aca="false">IF(Z243/D243&gt;1,TRUNC((Z243/D243),4),1)</f>
        <v>1.2599</v>
      </c>
      <c r="AB243" s="92" t="n">
        <f aca="false">O243</f>
        <v>930.3505</v>
      </c>
      <c r="AC243" s="92" t="n">
        <f aca="false">AB243*AA243</f>
        <v>1172.14859495</v>
      </c>
    </row>
    <row r="244" customFormat="false" ht="12.75" hidden="false" customHeight="false" outlineLevel="1" collapsed="false">
      <c r="A244" s="119" t="n">
        <v>10</v>
      </c>
      <c r="B244" s="120" t="n">
        <v>2009</v>
      </c>
      <c r="C244" s="77" t="n">
        <v>22467.45</v>
      </c>
      <c r="D244" s="59" t="n">
        <f aca="false">VLOOKUP(B244,Ind!$A$2:$N$55,A244+2)</f>
        <v>94.65220359554</v>
      </c>
      <c r="E244" s="121" t="n">
        <v>0.05</v>
      </c>
      <c r="F244" s="80" t="n">
        <v>12</v>
      </c>
      <c r="G244" s="80" t="n">
        <f aca="false">$C$4-1</f>
        <v>2015</v>
      </c>
      <c r="H244" s="159" t="n">
        <f aca="false">(G244-B244)*12+F244-A244</f>
        <v>74</v>
      </c>
      <c r="I244" s="82" t="n">
        <f aca="false">IF(E244/12*H244&lt;0,0,IF((E244/12*H244)&lt;1,E244/12*H244,1))</f>
        <v>0.308333333333333</v>
      </c>
      <c r="J244" s="83" t="n">
        <f aca="false">I244</f>
        <v>0.308333333333333</v>
      </c>
      <c r="K244" s="77" t="n">
        <f aca="false">(C244*J244)</f>
        <v>6927.46375</v>
      </c>
      <c r="L244" s="84" t="n">
        <f aca="false">IF(B244&gt;=$C$4,IF($C$3-A244&gt;0,$C$3-A244,0),$C$3)</f>
        <v>12</v>
      </c>
      <c r="M244" s="85" t="n">
        <f aca="false">IF(E244/12*L244+J244&gt;1,1-J244,E244/12*L244)</f>
        <v>0.05</v>
      </c>
      <c r="N244" s="101"/>
      <c r="O244" s="77" t="n">
        <f aca="false">C244*M244</f>
        <v>1123.3725</v>
      </c>
      <c r="P244" s="88" t="n">
        <f aca="false">IF($C$5/D244&gt;1,TRUNC(($C$5/D244),4),1)</f>
        <v>1.2561</v>
      </c>
      <c r="Q244" s="77" t="n">
        <f aca="false">(O244*P244)</f>
        <v>1411.06819725</v>
      </c>
      <c r="R244" s="77" t="n">
        <f aca="false">IF(L244&gt;0,(C244-K244),0)</f>
        <v>15539.98625</v>
      </c>
      <c r="S244" s="77" t="n">
        <f aca="false">(R244*P244)</f>
        <v>19519.776728625</v>
      </c>
      <c r="T244" s="77" t="n">
        <f aca="false">IF($B244=$C$4,($S244-($Q244/2))/12*$L244,($S244-($Q244/2))/12*12)</f>
        <v>18814.24263</v>
      </c>
      <c r="U244" s="77"/>
      <c r="W244" s="75" t="n">
        <f aca="false">A244</f>
        <v>10</v>
      </c>
      <c r="X244" s="76" t="n">
        <f aca="false">B244</f>
        <v>2009</v>
      </c>
      <c r="Y244" s="89" t="n">
        <f aca="false">L244</f>
        <v>12</v>
      </c>
      <c r="Z244" s="90" t="n">
        <f aca="false">$C$5</f>
        <v>118.901</v>
      </c>
      <c r="AA244" s="88" t="n">
        <f aca="false">IF(Z244/D244&gt;1,TRUNC((Z244/D244),4),1)</f>
        <v>1.2561</v>
      </c>
      <c r="AB244" s="92" t="n">
        <f aca="false">O244</f>
        <v>1123.3725</v>
      </c>
      <c r="AC244" s="92" t="n">
        <f aca="false">AB244*AA244</f>
        <v>1411.06819725</v>
      </c>
    </row>
    <row r="245" customFormat="false" ht="12.75" hidden="false" customHeight="false" outlineLevel="1" collapsed="false">
      <c r="A245" s="119" t="n">
        <v>11</v>
      </c>
      <c r="B245" s="120" t="n">
        <v>2009</v>
      </c>
      <c r="C245" s="77" t="n">
        <v>61916</v>
      </c>
      <c r="D245" s="59" t="n">
        <f aca="false">VLOOKUP(B245,Ind!$A$2:$N$55,A245+2)</f>
        <v>95.143194058464</v>
      </c>
      <c r="E245" s="121" t="n">
        <v>0.05</v>
      </c>
      <c r="F245" s="80" t="n">
        <v>12</v>
      </c>
      <c r="G245" s="80" t="n">
        <f aca="false">$C$4-1</f>
        <v>2015</v>
      </c>
      <c r="H245" s="159" t="n">
        <f aca="false">(G245-B245)*12+F245-A245</f>
        <v>73</v>
      </c>
      <c r="I245" s="82" t="n">
        <f aca="false">IF(E245/12*H245&lt;0,0,IF((E245/12*H245)&lt;1,E245/12*H245,1))</f>
        <v>0.304166666666667</v>
      </c>
      <c r="J245" s="83" t="n">
        <f aca="false">I245</f>
        <v>0.304166666666667</v>
      </c>
      <c r="K245" s="77" t="n">
        <f aca="false">(C245*J245)</f>
        <v>18832.7833333333</v>
      </c>
      <c r="L245" s="84" t="n">
        <f aca="false">IF(B245&gt;=$C$4,IF($C$3-A245&gt;0,$C$3-A245,0),$C$3)</f>
        <v>12</v>
      </c>
      <c r="M245" s="85" t="n">
        <f aca="false">IF(E245/12*L245+J245&gt;1,1-J245,E245/12*L245)</f>
        <v>0.05</v>
      </c>
      <c r="N245" s="101"/>
      <c r="O245" s="77" t="n">
        <f aca="false">C245*M245</f>
        <v>3095.8</v>
      </c>
      <c r="P245" s="88" t="n">
        <f aca="false">IF($C$5/D245&gt;1,TRUNC(($C$5/D245),4),1)</f>
        <v>1.2497</v>
      </c>
      <c r="Q245" s="77" t="n">
        <f aca="false">(O245*P245)</f>
        <v>3868.82126</v>
      </c>
      <c r="R245" s="77" t="n">
        <f aca="false">IF(L245&gt;0,(C245-K245),0)</f>
        <v>43083.2166666667</v>
      </c>
      <c r="S245" s="77" t="n">
        <f aca="false">(R245*P245)</f>
        <v>53841.0958683333</v>
      </c>
      <c r="T245" s="77" t="n">
        <f aca="false">IF($B245=$C$4,($S245-($Q245/2))/12*$L245,($S245-($Q245/2))/12*12)</f>
        <v>51906.6852383333</v>
      </c>
      <c r="U245" s="77"/>
      <c r="W245" s="75" t="n">
        <f aca="false">A245</f>
        <v>11</v>
      </c>
      <c r="X245" s="76" t="n">
        <f aca="false">B245</f>
        <v>2009</v>
      </c>
      <c r="Y245" s="89" t="n">
        <f aca="false">L245</f>
        <v>12</v>
      </c>
      <c r="Z245" s="90" t="n">
        <f aca="false">$C$5</f>
        <v>118.901</v>
      </c>
      <c r="AA245" s="88" t="n">
        <f aca="false">IF(Z245/D245&gt;1,TRUNC((Z245/D245),4),1)</f>
        <v>1.2497</v>
      </c>
      <c r="AB245" s="92" t="n">
        <f aca="false">O245</f>
        <v>3095.8</v>
      </c>
      <c r="AC245" s="92" t="n">
        <f aca="false">AB245*AA245</f>
        <v>3868.82126</v>
      </c>
    </row>
    <row r="246" customFormat="false" ht="12.75" hidden="false" customHeight="false" outlineLevel="1" collapsed="false">
      <c r="A246" s="119" t="n">
        <v>11</v>
      </c>
      <c r="B246" s="120" t="n">
        <v>2009</v>
      </c>
      <c r="C246" s="77" t="n">
        <v>2955.66</v>
      </c>
      <c r="D246" s="59" t="n">
        <f aca="false">VLOOKUP(B246,Ind!$A$2:$N$55,A246+2)</f>
        <v>95.143194058464</v>
      </c>
      <c r="E246" s="121" t="n">
        <v>0.05</v>
      </c>
      <c r="F246" s="80" t="n">
        <v>12</v>
      </c>
      <c r="G246" s="80" t="n">
        <f aca="false">$C$4-1</f>
        <v>2015</v>
      </c>
      <c r="H246" s="159" t="n">
        <f aca="false">(G246-B246)*12+F246-A246</f>
        <v>73</v>
      </c>
      <c r="I246" s="82" t="n">
        <f aca="false">IF(E246/12*H246&lt;0,0,IF((E246/12*H246)&lt;1,E246/12*H246,1))</f>
        <v>0.304166666666667</v>
      </c>
      <c r="J246" s="83" t="n">
        <f aca="false">I246</f>
        <v>0.304166666666667</v>
      </c>
      <c r="K246" s="77" t="n">
        <f aca="false">(C246*J246)</f>
        <v>899.01325</v>
      </c>
      <c r="L246" s="84" t="n">
        <f aca="false">IF(B246&gt;=$C$4,IF($C$3-A246&gt;0,$C$3-A246,0),$C$3)</f>
        <v>12</v>
      </c>
      <c r="M246" s="85" t="n">
        <f aca="false">IF(E246/12*L246+J246&gt;1,1-J246,E246/12*L246)</f>
        <v>0.05</v>
      </c>
      <c r="N246" s="101"/>
      <c r="O246" s="77" t="n">
        <f aca="false">C246*M246</f>
        <v>147.783</v>
      </c>
      <c r="P246" s="88" t="n">
        <f aca="false">IF($C$5/D246&gt;1,TRUNC(($C$5/D246),4),1)</f>
        <v>1.2497</v>
      </c>
      <c r="Q246" s="77" t="n">
        <f aca="false">(O246*P246)</f>
        <v>184.6844151</v>
      </c>
      <c r="R246" s="77" t="n">
        <f aca="false">IF(L246&gt;0,(C246-K246),0)</f>
        <v>2056.64675</v>
      </c>
      <c r="S246" s="77" t="n">
        <f aca="false">(R246*P246)</f>
        <v>2570.191443475</v>
      </c>
      <c r="T246" s="77" t="n">
        <f aca="false">IF($B246=$C$4,($S246-($Q246/2))/12*$L246,($S246-($Q246/2))/12*12)</f>
        <v>2477.849235925</v>
      </c>
      <c r="U246" s="77"/>
      <c r="W246" s="75" t="n">
        <f aca="false">A246</f>
        <v>11</v>
      </c>
      <c r="X246" s="76" t="n">
        <f aca="false">B246</f>
        <v>2009</v>
      </c>
      <c r="Y246" s="89" t="n">
        <f aca="false">L246</f>
        <v>12</v>
      </c>
      <c r="Z246" s="90" t="n">
        <f aca="false">$C$5</f>
        <v>118.901</v>
      </c>
      <c r="AA246" s="88" t="n">
        <f aca="false">IF(Z246/D246&gt;1,TRUNC((Z246/D246),4),1)</f>
        <v>1.2497</v>
      </c>
      <c r="AB246" s="92" t="n">
        <f aca="false">O246</f>
        <v>147.783</v>
      </c>
      <c r="AC246" s="92" t="n">
        <f aca="false">AB246*AA246</f>
        <v>184.6844151</v>
      </c>
    </row>
    <row r="247" customFormat="false" ht="12.75" hidden="false" customHeight="false" outlineLevel="1" collapsed="false">
      <c r="A247" s="119" t="n">
        <v>11</v>
      </c>
      <c r="B247" s="120" t="n">
        <v>2009</v>
      </c>
      <c r="C247" s="77" t="n">
        <v>25044.3</v>
      </c>
      <c r="D247" s="59" t="n">
        <f aca="false">VLOOKUP(B247,Ind!$A$2:$N$55,A247+2)</f>
        <v>95.143194058464</v>
      </c>
      <c r="E247" s="121" t="n">
        <v>0.05</v>
      </c>
      <c r="F247" s="80" t="n">
        <v>12</v>
      </c>
      <c r="G247" s="80" t="n">
        <f aca="false">$C$4-1</f>
        <v>2015</v>
      </c>
      <c r="H247" s="159" t="n">
        <f aca="false">(G247-B247)*12+F247-A247</f>
        <v>73</v>
      </c>
      <c r="I247" s="82" t="n">
        <f aca="false">IF(E247/12*H247&lt;0,0,IF((E247/12*H247)&lt;1,E247/12*H247,1))</f>
        <v>0.304166666666667</v>
      </c>
      <c r="J247" s="83" t="n">
        <f aca="false">I247</f>
        <v>0.304166666666667</v>
      </c>
      <c r="K247" s="77" t="n">
        <f aca="false">(C247*J247)</f>
        <v>7617.64125</v>
      </c>
      <c r="L247" s="84" t="n">
        <f aca="false">IF(B247&gt;=$C$4,IF($C$3-A247&gt;0,$C$3-A247,0),$C$3)</f>
        <v>12</v>
      </c>
      <c r="M247" s="85" t="n">
        <f aca="false">IF(E247/12*L247+J247&gt;1,1-J247,E247/12*L247)</f>
        <v>0.05</v>
      </c>
      <c r="N247" s="101"/>
      <c r="O247" s="77" t="n">
        <f aca="false">C247*M247</f>
        <v>1252.215</v>
      </c>
      <c r="P247" s="88" t="n">
        <f aca="false">IF($C$5/D247&gt;1,TRUNC(($C$5/D247),4),1)</f>
        <v>1.2497</v>
      </c>
      <c r="Q247" s="77" t="n">
        <f aca="false">(O247*P247)</f>
        <v>1564.8930855</v>
      </c>
      <c r="R247" s="77" t="n">
        <f aca="false">IF(L247&gt;0,(C247-K247),0)</f>
        <v>17426.65875</v>
      </c>
      <c r="S247" s="77" t="n">
        <f aca="false">(R247*P247)</f>
        <v>21778.095439875</v>
      </c>
      <c r="T247" s="77" t="n">
        <f aca="false">IF($B247=$C$4,($S247-($Q247/2))/12*$L247,($S247-($Q247/2))/12*12)</f>
        <v>20995.648897125</v>
      </c>
      <c r="U247" s="77"/>
      <c r="W247" s="75" t="n">
        <f aca="false">A247</f>
        <v>11</v>
      </c>
      <c r="X247" s="76" t="n">
        <f aca="false">B247</f>
        <v>2009</v>
      </c>
      <c r="Y247" s="89" t="n">
        <f aca="false">L247</f>
        <v>12</v>
      </c>
      <c r="Z247" s="90" t="n">
        <f aca="false">$C$5</f>
        <v>118.901</v>
      </c>
      <c r="AA247" s="88" t="n">
        <f aca="false">IF(Z247/D247&gt;1,TRUNC((Z247/D247),4),1)</f>
        <v>1.2497</v>
      </c>
      <c r="AB247" s="92" t="n">
        <f aca="false">O247</f>
        <v>1252.215</v>
      </c>
      <c r="AC247" s="92" t="n">
        <f aca="false">AB247*AA247</f>
        <v>1564.8930855</v>
      </c>
    </row>
    <row r="248" customFormat="false" ht="12.75" hidden="false" customHeight="false" outlineLevel="1" collapsed="false">
      <c r="A248" s="119" t="n">
        <v>11</v>
      </c>
      <c r="B248" s="120" t="n">
        <v>2009</v>
      </c>
      <c r="C248" s="77" t="n">
        <v>14654</v>
      </c>
      <c r="D248" s="59" t="n">
        <f aca="false">VLOOKUP(B248,Ind!$A$2:$N$55,A248+2)</f>
        <v>95.143194058464</v>
      </c>
      <c r="E248" s="121" t="n">
        <v>0.05</v>
      </c>
      <c r="F248" s="80" t="n">
        <v>12</v>
      </c>
      <c r="G248" s="80" t="n">
        <f aca="false">$C$4-1</f>
        <v>2015</v>
      </c>
      <c r="H248" s="159" t="n">
        <f aca="false">(G248-B248)*12+F248-A248</f>
        <v>73</v>
      </c>
      <c r="I248" s="82" t="n">
        <f aca="false">IF(E248/12*H248&lt;0,0,IF((E248/12*H248)&lt;1,E248/12*H248,1))</f>
        <v>0.304166666666667</v>
      </c>
      <c r="J248" s="83" t="n">
        <f aca="false">I248</f>
        <v>0.304166666666667</v>
      </c>
      <c r="K248" s="77" t="n">
        <f aca="false">(C248*J248)</f>
        <v>4457.25833333333</v>
      </c>
      <c r="L248" s="84" t="n">
        <f aca="false">IF(B248&gt;=$C$4,IF($C$3-A248&gt;0,$C$3-A248,0),$C$3)</f>
        <v>12</v>
      </c>
      <c r="M248" s="85" t="n">
        <f aca="false">IF(E248/12*L248+J248&gt;1,1-J248,E248/12*L248)</f>
        <v>0.05</v>
      </c>
      <c r="N248" s="101"/>
      <c r="O248" s="77" t="n">
        <f aca="false">C248*M248</f>
        <v>732.7</v>
      </c>
      <c r="P248" s="88" t="n">
        <f aca="false">IF($C$5/D248&gt;1,TRUNC(($C$5/D248),4),1)</f>
        <v>1.2497</v>
      </c>
      <c r="Q248" s="77" t="n">
        <f aca="false">(O248*P248)</f>
        <v>915.65519</v>
      </c>
      <c r="R248" s="77" t="n">
        <f aca="false">IF(L248&gt;0,(C248-K248),0)</f>
        <v>10196.7416666667</v>
      </c>
      <c r="S248" s="77" t="n">
        <f aca="false">(R248*P248)</f>
        <v>12742.8680608333</v>
      </c>
      <c r="T248" s="77" t="n">
        <f aca="false">IF($B248=$C$4,($S248-($Q248/2))/12*$L248,($S248-($Q248/2))/12*12)</f>
        <v>12285.0404658333</v>
      </c>
      <c r="U248" s="77"/>
      <c r="W248" s="75" t="n">
        <f aca="false">A248</f>
        <v>11</v>
      </c>
      <c r="X248" s="76" t="n">
        <f aca="false">B248</f>
        <v>2009</v>
      </c>
      <c r="Y248" s="89" t="n">
        <f aca="false">L248</f>
        <v>12</v>
      </c>
      <c r="Z248" s="90" t="n">
        <f aca="false">$C$5</f>
        <v>118.901</v>
      </c>
      <c r="AA248" s="88" t="n">
        <f aca="false">IF(Z248/D248&gt;1,TRUNC((Z248/D248),4),1)</f>
        <v>1.2497</v>
      </c>
      <c r="AB248" s="92" t="n">
        <f aca="false">O248</f>
        <v>732.7</v>
      </c>
      <c r="AC248" s="92" t="n">
        <f aca="false">AB248*AA248</f>
        <v>915.65519</v>
      </c>
    </row>
    <row r="249" customFormat="false" ht="12.75" hidden="false" customHeight="false" outlineLevel="1" collapsed="false">
      <c r="A249" s="119" t="n">
        <v>11</v>
      </c>
      <c r="B249" s="120" t="n">
        <v>2009</v>
      </c>
      <c r="C249" s="77" t="n">
        <v>10066.33</v>
      </c>
      <c r="D249" s="59" t="n">
        <f aca="false">VLOOKUP(B249,Ind!$A$2:$N$55,A249+2)</f>
        <v>95.143194058464</v>
      </c>
      <c r="E249" s="121" t="n">
        <v>0.05</v>
      </c>
      <c r="F249" s="80" t="n">
        <v>12</v>
      </c>
      <c r="G249" s="80" t="n">
        <f aca="false">$C$4-1</f>
        <v>2015</v>
      </c>
      <c r="H249" s="159" t="n">
        <f aca="false">(G249-B249)*12+F249-A249</f>
        <v>73</v>
      </c>
      <c r="I249" s="82" t="n">
        <f aca="false">IF(E249/12*H249&lt;0,0,IF((E249/12*H249)&lt;1,E249/12*H249,1))</f>
        <v>0.304166666666667</v>
      </c>
      <c r="J249" s="83" t="n">
        <f aca="false">I249</f>
        <v>0.304166666666667</v>
      </c>
      <c r="K249" s="77" t="n">
        <f aca="false">(C249*J249)</f>
        <v>3061.84204166667</v>
      </c>
      <c r="L249" s="84" t="n">
        <f aca="false">IF(B249&gt;=$C$4,IF($C$3-A249&gt;0,$C$3-A249,0),$C$3)</f>
        <v>12</v>
      </c>
      <c r="M249" s="85" t="n">
        <f aca="false">IF(E249/12*L249+J249&gt;1,1-J249,E249/12*L249)</f>
        <v>0.05</v>
      </c>
      <c r="N249" s="101"/>
      <c r="O249" s="77" t="n">
        <f aca="false">C249*M249</f>
        <v>503.3165</v>
      </c>
      <c r="P249" s="88" t="n">
        <f aca="false">IF($C$5/D249&gt;1,TRUNC(($C$5/D249),4),1)</f>
        <v>1.2497</v>
      </c>
      <c r="Q249" s="77" t="n">
        <f aca="false">(O249*P249)</f>
        <v>628.99463005</v>
      </c>
      <c r="R249" s="77" t="n">
        <f aca="false">IF(L249&gt;0,(C249-K249),0)</f>
        <v>7004.48795833333</v>
      </c>
      <c r="S249" s="77" t="n">
        <f aca="false">(R249*P249)</f>
        <v>8753.50860152917</v>
      </c>
      <c r="T249" s="77" t="n">
        <f aca="false">IF($B249=$C$4,($S249-($Q249/2))/12*$L249,($S249-($Q249/2))/12*12)</f>
        <v>8439.01128650417</v>
      </c>
      <c r="U249" s="77"/>
      <c r="W249" s="75" t="n">
        <f aca="false">A249</f>
        <v>11</v>
      </c>
      <c r="X249" s="76" t="n">
        <f aca="false">B249</f>
        <v>2009</v>
      </c>
      <c r="Y249" s="89" t="n">
        <f aca="false">L249</f>
        <v>12</v>
      </c>
      <c r="Z249" s="90" t="n">
        <f aca="false">$C$5</f>
        <v>118.901</v>
      </c>
      <c r="AA249" s="88" t="n">
        <f aca="false">IF(Z249/D249&gt;1,TRUNC((Z249/D249),4),1)</f>
        <v>1.2497</v>
      </c>
      <c r="AB249" s="92" t="n">
        <f aca="false">O249</f>
        <v>503.3165</v>
      </c>
      <c r="AC249" s="92" t="n">
        <f aca="false">AB249*AA249</f>
        <v>628.99463005</v>
      </c>
    </row>
    <row r="250" customFormat="false" ht="12.75" hidden="false" customHeight="false" outlineLevel="1" collapsed="false">
      <c r="A250" s="119" t="n">
        <v>12</v>
      </c>
      <c r="B250" s="120" t="n">
        <v>2009</v>
      </c>
      <c r="C250" s="77" t="n">
        <v>30958</v>
      </c>
      <c r="D250" s="59" t="n">
        <f aca="false">VLOOKUP(B250,Ind!$A$2:$N$55,A250+2)</f>
        <v>95.536951859488</v>
      </c>
      <c r="E250" s="121" t="n">
        <v>0.05</v>
      </c>
      <c r="F250" s="80" t="n">
        <v>12</v>
      </c>
      <c r="G250" s="80" t="n">
        <f aca="false">$C$4-1</f>
        <v>2015</v>
      </c>
      <c r="H250" s="159" t="n">
        <f aca="false">(G250-B250)*12+F250-A250</f>
        <v>72</v>
      </c>
      <c r="I250" s="82" t="n">
        <f aca="false">IF(E250/12*H250&lt;0,0,IF((E250/12*H250)&lt;1,E250/12*H250,1))</f>
        <v>0.3</v>
      </c>
      <c r="J250" s="83" t="n">
        <f aca="false">I250</f>
        <v>0.3</v>
      </c>
      <c r="K250" s="77" t="n">
        <f aca="false">(C250*J250)</f>
        <v>9287.4</v>
      </c>
      <c r="L250" s="84" t="n">
        <f aca="false">IF(B250&gt;=$C$4,IF($C$3-A250&gt;0,$C$3-A250,0),$C$3)</f>
        <v>12</v>
      </c>
      <c r="M250" s="85" t="n">
        <f aca="false">IF(E250/12*L250+J250&gt;1,1-J250,E250/12*L250)</f>
        <v>0.05</v>
      </c>
      <c r="N250" s="101"/>
      <c r="O250" s="77" t="n">
        <f aca="false">C250*M250</f>
        <v>1547.9</v>
      </c>
      <c r="P250" s="88" t="n">
        <f aca="false">IF($C$5/D250&gt;1,TRUNC(($C$5/D250),4),1)</f>
        <v>1.2445</v>
      </c>
      <c r="Q250" s="77" t="n">
        <f aca="false">(O250*P250)</f>
        <v>1926.36155</v>
      </c>
      <c r="R250" s="77" t="n">
        <f aca="false">IF(L250&gt;0,(C250-K250),0)</f>
        <v>21670.6</v>
      </c>
      <c r="S250" s="77" t="n">
        <f aca="false">(R250*P250)</f>
        <v>26969.0617</v>
      </c>
      <c r="T250" s="77" t="n">
        <f aca="false">IF($B250=$C$4,($S250-($Q250/2))/12*$L250,($S250-($Q250/2))/12*12)</f>
        <v>26005.880925</v>
      </c>
      <c r="U250" s="77"/>
      <c r="W250" s="75" t="n">
        <f aca="false">A250</f>
        <v>12</v>
      </c>
      <c r="X250" s="76" t="n">
        <f aca="false">B250</f>
        <v>2009</v>
      </c>
      <c r="Y250" s="89" t="n">
        <f aca="false">L250</f>
        <v>12</v>
      </c>
      <c r="Z250" s="90" t="n">
        <f aca="false">$C$5</f>
        <v>118.901</v>
      </c>
      <c r="AA250" s="88" t="n">
        <f aca="false">IF(Z250/D250&gt;1,TRUNC((Z250/D250),4),1)</f>
        <v>1.2445</v>
      </c>
      <c r="AB250" s="92" t="n">
        <f aca="false">O250</f>
        <v>1547.9</v>
      </c>
      <c r="AC250" s="92" t="n">
        <f aca="false">AB250*AA250</f>
        <v>1926.36155</v>
      </c>
    </row>
    <row r="251" customFormat="false" ht="12.75" hidden="false" customHeight="false" outlineLevel="1" collapsed="false">
      <c r="A251" s="119" t="n">
        <v>12</v>
      </c>
      <c r="B251" s="120" t="n">
        <v>2009</v>
      </c>
      <c r="C251" s="77" t="n">
        <v>2172</v>
      </c>
      <c r="D251" s="59" t="n">
        <f aca="false">VLOOKUP(B251,Ind!$A$2:$N$55,A251+2)</f>
        <v>95.536951859488</v>
      </c>
      <c r="E251" s="121" t="n">
        <v>0.05</v>
      </c>
      <c r="F251" s="80" t="n">
        <v>12</v>
      </c>
      <c r="G251" s="80" t="n">
        <f aca="false">$C$4-1</f>
        <v>2015</v>
      </c>
      <c r="H251" s="159" t="n">
        <f aca="false">(G251-B251)*12+F251-A251</f>
        <v>72</v>
      </c>
      <c r="I251" s="82" t="n">
        <f aca="false">IF(E251/12*H251&lt;0,0,IF((E251/12*H251)&lt;1,E251/12*H251,1))</f>
        <v>0.3</v>
      </c>
      <c r="J251" s="83" t="n">
        <f aca="false">I251</f>
        <v>0.3</v>
      </c>
      <c r="K251" s="77" t="n">
        <f aca="false">(C251*J251)</f>
        <v>651.6</v>
      </c>
      <c r="L251" s="84" t="n">
        <f aca="false">IF(B251&gt;=$C$4,IF($C$3-A251&gt;0,$C$3-A251,0),$C$3)</f>
        <v>12</v>
      </c>
      <c r="M251" s="85" t="n">
        <f aca="false">IF(E251/12*L251+J251&gt;1,1-J251,E251/12*L251)</f>
        <v>0.05</v>
      </c>
      <c r="N251" s="101"/>
      <c r="O251" s="77" t="n">
        <f aca="false">C251*M251</f>
        <v>108.6</v>
      </c>
      <c r="P251" s="88" t="n">
        <f aca="false">IF($C$5/D251&gt;1,TRUNC(($C$5/D251),4),1)</f>
        <v>1.2445</v>
      </c>
      <c r="Q251" s="77" t="n">
        <f aca="false">(O251*P251)</f>
        <v>135.1527</v>
      </c>
      <c r="R251" s="77" t="n">
        <f aca="false">IF(L251&gt;0,(C251-K251),0)</f>
        <v>1520.4</v>
      </c>
      <c r="S251" s="77" t="n">
        <f aca="false">(R251*P251)</f>
        <v>1892.1378</v>
      </c>
      <c r="T251" s="77" t="n">
        <f aca="false">IF($B251=$C$4,($S251-($Q251/2))/12*$L251,($S251-($Q251/2))/12*12)</f>
        <v>1824.56145</v>
      </c>
      <c r="U251" s="77"/>
      <c r="W251" s="75" t="n">
        <f aca="false">A251</f>
        <v>12</v>
      </c>
      <c r="X251" s="76" t="n">
        <f aca="false">B251</f>
        <v>2009</v>
      </c>
      <c r="Y251" s="89" t="n">
        <f aca="false">L251</f>
        <v>12</v>
      </c>
      <c r="Z251" s="90" t="n">
        <f aca="false">$C$5</f>
        <v>118.901</v>
      </c>
      <c r="AA251" s="88" t="n">
        <f aca="false">IF(Z251/D251&gt;1,TRUNC((Z251/D251),4),1)</f>
        <v>1.2445</v>
      </c>
      <c r="AB251" s="92" t="n">
        <f aca="false">O251</f>
        <v>108.6</v>
      </c>
      <c r="AC251" s="92" t="n">
        <f aca="false">AB251*AA251</f>
        <v>135.1527</v>
      </c>
    </row>
    <row r="252" customFormat="false" ht="12.75" hidden="false" customHeight="false" outlineLevel="1" collapsed="false">
      <c r="A252" s="119" t="n">
        <v>12</v>
      </c>
      <c r="B252" s="120" t="n">
        <v>2009</v>
      </c>
      <c r="C252" s="77" t="n">
        <v>4607.5</v>
      </c>
      <c r="D252" s="59" t="n">
        <f aca="false">VLOOKUP(B252,Ind!$A$2:$N$55,A252+2)</f>
        <v>95.536951859488</v>
      </c>
      <c r="E252" s="121" t="n">
        <v>0.05</v>
      </c>
      <c r="F252" s="80" t="n">
        <v>12</v>
      </c>
      <c r="G252" s="80" t="n">
        <f aca="false">$C$4-1</f>
        <v>2015</v>
      </c>
      <c r="H252" s="159" t="n">
        <f aca="false">(G252-B252)*12+F252-A252</f>
        <v>72</v>
      </c>
      <c r="I252" s="82" t="n">
        <f aca="false">IF(E252/12*H252&lt;0,0,IF((E252/12*H252)&lt;1,E252/12*H252,1))</f>
        <v>0.3</v>
      </c>
      <c r="J252" s="83" t="n">
        <f aca="false">I252</f>
        <v>0.3</v>
      </c>
      <c r="K252" s="77" t="n">
        <f aca="false">(C252*J252)</f>
        <v>1382.25</v>
      </c>
      <c r="L252" s="84" t="n">
        <f aca="false">IF(B252&gt;=$C$4,IF($C$3-A252&gt;0,$C$3-A252,0),$C$3)</f>
        <v>12</v>
      </c>
      <c r="M252" s="85" t="n">
        <f aca="false">IF(E252/12*L252+J252&gt;1,1-J252,E252/12*L252)</f>
        <v>0.05</v>
      </c>
      <c r="N252" s="101"/>
      <c r="O252" s="77" t="n">
        <f aca="false">C252*M252</f>
        <v>230.375</v>
      </c>
      <c r="P252" s="88" t="n">
        <f aca="false">IF($C$5/D252&gt;1,TRUNC(($C$5/D252),4),1)</f>
        <v>1.2445</v>
      </c>
      <c r="Q252" s="77" t="n">
        <f aca="false">(O252*P252)</f>
        <v>286.7016875</v>
      </c>
      <c r="R252" s="77" t="n">
        <f aca="false">IF(L252&gt;0,(C252-K252),0)</f>
        <v>3225.25</v>
      </c>
      <c r="S252" s="77" t="n">
        <f aca="false">(R252*P252)</f>
        <v>4013.823625</v>
      </c>
      <c r="T252" s="77" t="n">
        <f aca="false">IF($B252=$C$4,($S252-($Q252/2))/12*$L252,($S252-($Q252/2))/12*12)</f>
        <v>3870.47278125</v>
      </c>
      <c r="U252" s="77"/>
      <c r="W252" s="75" t="n">
        <f aca="false">A252</f>
        <v>12</v>
      </c>
      <c r="X252" s="76" t="n">
        <f aca="false">B252</f>
        <v>2009</v>
      </c>
      <c r="Y252" s="89" t="n">
        <f aca="false">L252</f>
        <v>12</v>
      </c>
      <c r="Z252" s="90" t="n">
        <f aca="false">$C$5</f>
        <v>118.901</v>
      </c>
      <c r="AA252" s="88" t="n">
        <f aca="false">IF(Z252/D252&gt;1,TRUNC((Z252/D252),4),1)</f>
        <v>1.2445</v>
      </c>
      <c r="AB252" s="92" t="n">
        <f aca="false">O252</f>
        <v>230.375</v>
      </c>
      <c r="AC252" s="92" t="n">
        <f aca="false">AB252*AA252</f>
        <v>286.7016875</v>
      </c>
    </row>
    <row r="253" customFormat="false" ht="12.75" hidden="false" customHeight="false" outlineLevel="1" collapsed="false">
      <c r="A253" s="119" t="n">
        <v>12</v>
      </c>
      <c r="B253" s="120" t="n">
        <v>2009</v>
      </c>
      <c r="C253" s="77" t="n">
        <v>27672.29</v>
      </c>
      <c r="D253" s="59" t="n">
        <f aca="false">VLOOKUP(B253,Ind!$A$2:$N$55,A253+2)</f>
        <v>95.536951859488</v>
      </c>
      <c r="E253" s="121" t="n">
        <v>0.05</v>
      </c>
      <c r="F253" s="80" t="n">
        <v>12</v>
      </c>
      <c r="G253" s="80" t="n">
        <f aca="false">$C$4-1</f>
        <v>2015</v>
      </c>
      <c r="H253" s="159" t="n">
        <f aca="false">(G253-B253)*12+F253-A253</f>
        <v>72</v>
      </c>
      <c r="I253" s="82" t="n">
        <f aca="false">IF(E253/12*H253&lt;0,0,IF((E253/12*H253)&lt;1,E253/12*H253,1))</f>
        <v>0.3</v>
      </c>
      <c r="J253" s="83" t="n">
        <f aca="false">I253</f>
        <v>0.3</v>
      </c>
      <c r="K253" s="77" t="n">
        <f aca="false">(C253*J253)</f>
        <v>8301.687</v>
      </c>
      <c r="L253" s="84" t="n">
        <f aca="false">IF(B253&gt;=$C$4,IF($C$3-A253&gt;0,$C$3-A253,0),$C$3)</f>
        <v>12</v>
      </c>
      <c r="M253" s="85" t="n">
        <f aca="false">IF(E253/12*L253+J253&gt;1,1-J253,E253/12*L253)</f>
        <v>0.05</v>
      </c>
      <c r="N253" s="101"/>
      <c r="O253" s="77" t="n">
        <f aca="false">C253*M253</f>
        <v>1383.6145</v>
      </c>
      <c r="P253" s="88" t="n">
        <f aca="false">IF($C$5/D253&gt;1,TRUNC(($C$5/D253),4),1)</f>
        <v>1.2445</v>
      </c>
      <c r="Q253" s="77" t="n">
        <f aca="false">(O253*P253)</f>
        <v>1721.90824525</v>
      </c>
      <c r="R253" s="77" t="n">
        <f aca="false">IF(L253&gt;0,(C253-K253),0)</f>
        <v>19370.603</v>
      </c>
      <c r="S253" s="77" t="n">
        <f aca="false">(R253*P253)</f>
        <v>24106.7154335</v>
      </c>
      <c r="T253" s="77" t="n">
        <f aca="false">IF($B253=$C$4,($S253-($Q253/2))/12*$L253,($S253-($Q253/2))/12*12)</f>
        <v>23245.761310875</v>
      </c>
      <c r="U253" s="77"/>
      <c r="W253" s="75" t="n">
        <f aca="false">A253</f>
        <v>12</v>
      </c>
      <c r="X253" s="76" t="n">
        <f aca="false">B253</f>
        <v>2009</v>
      </c>
      <c r="Y253" s="89" t="n">
        <f aca="false">L253</f>
        <v>12</v>
      </c>
      <c r="Z253" s="90" t="n">
        <f aca="false">$C$5</f>
        <v>118.901</v>
      </c>
      <c r="AA253" s="88" t="n">
        <f aca="false">IF(Z253/D253&gt;1,TRUNC((Z253/D253),4),1)</f>
        <v>1.2445</v>
      </c>
      <c r="AB253" s="92" t="n">
        <f aca="false">O253</f>
        <v>1383.6145</v>
      </c>
      <c r="AC253" s="92" t="n">
        <f aca="false">AB253*AA253</f>
        <v>1721.90824525</v>
      </c>
    </row>
    <row r="254" customFormat="false" ht="12.75" hidden="false" customHeight="false" outlineLevel="1" collapsed="false">
      <c r="A254" s="119" t="n">
        <v>12</v>
      </c>
      <c r="B254" s="120" t="n">
        <v>2009</v>
      </c>
      <c r="C254" s="77" t="n">
        <v>12253.3</v>
      </c>
      <c r="D254" s="59" t="n">
        <f aca="false">VLOOKUP(B254,Ind!$A$2:$N$55,A254+2)</f>
        <v>95.536951859488</v>
      </c>
      <c r="E254" s="121" t="n">
        <v>0.05</v>
      </c>
      <c r="F254" s="80" t="n">
        <v>12</v>
      </c>
      <c r="G254" s="80" t="n">
        <f aca="false">$C$4-1</f>
        <v>2015</v>
      </c>
      <c r="H254" s="159" t="n">
        <f aca="false">(G254-B254)*12+F254-A254</f>
        <v>72</v>
      </c>
      <c r="I254" s="82" t="n">
        <f aca="false">IF(E254/12*H254&lt;0,0,IF((E254/12*H254)&lt;1,E254/12*H254,1))</f>
        <v>0.3</v>
      </c>
      <c r="J254" s="83" t="n">
        <f aca="false">I254</f>
        <v>0.3</v>
      </c>
      <c r="K254" s="77" t="n">
        <f aca="false">(C254*J254)</f>
        <v>3675.99</v>
      </c>
      <c r="L254" s="84" t="n">
        <f aca="false">IF(B254&gt;=$C$4,IF($C$3-A254&gt;0,$C$3-A254,0),$C$3)</f>
        <v>12</v>
      </c>
      <c r="M254" s="85" t="n">
        <f aca="false">IF(E254/12*L254+J254&gt;1,1-J254,E254/12*L254)</f>
        <v>0.05</v>
      </c>
      <c r="N254" s="101"/>
      <c r="O254" s="77" t="n">
        <f aca="false">C254*M254</f>
        <v>612.665</v>
      </c>
      <c r="P254" s="88" t="n">
        <f aca="false">IF($C$5/D254&gt;1,TRUNC(($C$5/D254),4),1)</f>
        <v>1.2445</v>
      </c>
      <c r="Q254" s="77" t="n">
        <f aca="false">(O254*P254)</f>
        <v>762.4615925</v>
      </c>
      <c r="R254" s="77" t="n">
        <f aca="false">IF(L254&gt;0,(C254-K254),0)</f>
        <v>8577.31</v>
      </c>
      <c r="S254" s="77" t="n">
        <f aca="false">(R254*P254)</f>
        <v>10674.462295</v>
      </c>
      <c r="T254" s="77" t="n">
        <f aca="false">IF($B254=$C$4,($S254-($Q254/2))/12*$L254,($S254-($Q254/2))/12*12)</f>
        <v>10293.23149875</v>
      </c>
      <c r="U254" s="77"/>
      <c r="W254" s="75" t="n">
        <f aca="false">A254</f>
        <v>12</v>
      </c>
      <c r="X254" s="76" t="n">
        <f aca="false">B254</f>
        <v>2009</v>
      </c>
      <c r="Y254" s="89" t="n">
        <f aca="false">L254</f>
        <v>12</v>
      </c>
      <c r="Z254" s="90" t="n">
        <f aca="false">$C$5</f>
        <v>118.901</v>
      </c>
      <c r="AA254" s="88" t="n">
        <f aca="false">IF(Z254/D254&gt;1,TRUNC((Z254/D254),4),1)</f>
        <v>1.2445</v>
      </c>
      <c r="AB254" s="92" t="n">
        <f aca="false">O254</f>
        <v>612.665</v>
      </c>
      <c r="AC254" s="92" t="n">
        <f aca="false">AB254*AA254</f>
        <v>762.4615925</v>
      </c>
    </row>
    <row r="255" customFormat="false" ht="12.75" hidden="false" customHeight="false" outlineLevel="1" collapsed="false">
      <c r="A255" s="119" t="n">
        <v>12</v>
      </c>
      <c r="B255" s="120" t="n">
        <v>2009</v>
      </c>
      <c r="C255" s="77" t="n">
        <v>9650</v>
      </c>
      <c r="D255" s="59" t="n">
        <f aca="false">VLOOKUP(B255,Ind!$A$2:$N$55,A255+2)</f>
        <v>95.536951859488</v>
      </c>
      <c r="E255" s="121" t="n">
        <v>0.05</v>
      </c>
      <c r="F255" s="80" t="n">
        <v>12</v>
      </c>
      <c r="G255" s="80" t="n">
        <f aca="false">$C$4-1</f>
        <v>2015</v>
      </c>
      <c r="H255" s="159" t="n">
        <f aca="false">(G255-B255)*12+F255-A255</f>
        <v>72</v>
      </c>
      <c r="I255" s="82" t="n">
        <f aca="false">IF(E255/12*H255&lt;0,0,IF((E255/12*H255)&lt;1,E255/12*H255,1))</f>
        <v>0.3</v>
      </c>
      <c r="J255" s="83" t="n">
        <f aca="false">I255</f>
        <v>0.3</v>
      </c>
      <c r="K255" s="77" t="n">
        <f aca="false">(C255*J255)</f>
        <v>2895</v>
      </c>
      <c r="L255" s="84" t="n">
        <f aca="false">IF(B255&gt;=$C$4,IF($C$3-A255&gt;0,$C$3-A255,0),$C$3)</f>
        <v>12</v>
      </c>
      <c r="M255" s="85" t="n">
        <f aca="false">IF(E255/12*L255+J255&gt;1,1-J255,E255/12*L255)</f>
        <v>0.05</v>
      </c>
      <c r="N255" s="101"/>
      <c r="O255" s="77" t="n">
        <f aca="false">C255*M255</f>
        <v>482.5</v>
      </c>
      <c r="P255" s="88" t="n">
        <f aca="false">IF($C$5/D255&gt;1,TRUNC(($C$5/D255),4),1)</f>
        <v>1.2445</v>
      </c>
      <c r="Q255" s="77" t="n">
        <f aca="false">(O255*P255)</f>
        <v>600.47125</v>
      </c>
      <c r="R255" s="77" t="n">
        <f aca="false">IF(L255&gt;0,(C255-K255),0)</f>
        <v>6755</v>
      </c>
      <c r="S255" s="77" t="n">
        <f aca="false">(R255*P255)</f>
        <v>8406.5975</v>
      </c>
      <c r="T255" s="77" t="n">
        <f aca="false">IF($B255=$C$4,($S255-($Q255/2))/12*$L255,($S255-($Q255/2))/12*12)</f>
        <v>8106.361875</v>
      </c>
      <c r="U255" s="77"/>
      <c r="W255" s="75" t="n">
        <f aca="false">A255</f>
        <v>12</v>
      </c>
      <c r="X255" s="76" t="n">
        <f aca="false">B255</f>
        <v>2009</v>
      </c>
      <c r="Y255" s="89" t="n">
        <f aca="false">L255</f>
        <v>12</v>
      </c>
      <c r="Z255" s="90" t="n">
        <f aca="false">$C$5</f>
        <v>118.901</v>
      </c>
      <c r="AA255" s="88" t="n">
        <f aca="false">IF(Z255/D255&gt;1,TRUNC((Z255/D255),4),1)</f>
        <v>1.2445</v>
      </c>
      <c r="AB255" s="92" t="n">
        <f aca="false">O255</f>
        <v>482.5</v>
      </c>
      <c r="AC255" s="92" t="n">
        <f aca="false">AB255*AA255</f>
        <v>600.47125</v>
      </c>
    </row>
    <row r="256" customFormat="false" ht="12.75" hidden="false" customHeight="false" outlineLevel="1" collapsed="false">
      <c r="A256" s="119" t="n">
        <v>12</v>
      </c>
      <c r="B256" s="120" t="n">
        <v>2009</v>
      </c>
      <c r="C256" s="77" t="n">
        <v>7012</v>
      </c>
      <c r="D256" s="59" t="n">
        <f aca="false">VLOOKUP(B256,Ind!$A$2:$N$55,A256+2)</f>
        <v>95.536951859488</v>
      </c>
      <c r="E256" s="121" t="n">
        <v>0.05</v>
      </c>
      <c r="F256" s="80" t="n">
        <v>12</v>
      </c>
      <c r="G256" s="80" t="n">
        <f aca="false">$C$4-1</f>
        <v>2015</v>
      </c>
      <c r="H256" s="159" t="n">
        <f aca="false">(G256-B256)*12+F256-A256</f>
        <v>72</v>
      </c>
      <c r="I256" s="82" t="n">
        <f aca="false">IF(E256/12*H256&lt;0,0,IF((E256/12*H256)&lt;1,E256/12*H256,1))</f>
        <v>0.3</v>
      </c>
      <c r="J256" s="83" t="n">
        <f aca="false">I256</f>
        <v>0.3</v>
      </c>
      <c r="K256" s="77" t="n">
        <f aca="false">(C256*J256)</f>
        <v>2103.6</v>
      </c>
      <c r="L256" s="84" t="n">
        <f aca="false">IF(B256&gt;=$C$4,IF($C$3-A256&gt;0,$C$3-A256,0),$C$3)</f>
        <v>12</v>
      </c>
      <c r="M256" s="85" t="n">
        <f aca="false">IF(E256/12*L256+J256&gt;1,1-J256,E256/12*L256)</f>
        <v>0.05</v>
      </c>
      <c r="N256" s="101"/>
      <c r="O256" s="77" t="n">
        <f aca="false">C256*M256</f>
        <v>350.6</v>
      </c>
      <c r="P256" s="88" t="n">
        <f aca="false">IF($C$5/D256&gt;1,TRUNC(($C$5/D256),4),1)</f>
        <v>1.2445</v>
      </c>
      <c r="Q256" s="77" t="n">
        <f aca="false">(O256*P256)</f>
        <v>436.3217</v>
      </c>
      <c r="R256" s="77" t="n">
        <f aca="false">IF(L256&gt;0,(C256-K256),0)</f>
        <v>4908.4</v>
      </c>
      <c r="S256" s="77" t="n">
        <f aca="false">(R256*P256)</f>
        <v>6108.5038</v>
      </c>
      <c r="T256" s="77" t="n">
        <f aca="false">IF($B256=$C$4,($S256-($Q256/2))/12*$L256,($S256-($Q256/2))/12*12)</f>
        <v>5890.34295</v>
      </c>
      <c r="U256" s="77"/>
      <c r="W256" s="75" t="n">
        <f aca="false">A256</f>
        <v>12</v>
      </c>
      <c r="X256" s="76" t="n">
        <f aca="false">B256</f>
        <v>2009</v>
      </c>
      <c r="Y256" s="89" t="n">
        <f aca="false">L256</f>
        <v>12</v>
      </c>
      <c r="Z256" s="90" t="n">
        <f aca="false">$C$5</f>
        <v>118.901</v>
      </c>
      <c r="AA256" s="88" t="n">
        <f aca="false">IF(Z256/D256&gt;1,TRUNC((Z256/D256),4),1)</f>
        <v>1.2445</v>
      </c>
      <c r="AB256" s="92" t="n">
        <f aca="false">O256</f>
        <v>350.6</v>
      </c>
      <c r="AC256" s="92" t="n">
        <f aca="false">AB256*AA256</f>
        <v>436.3217</v>
      </c>
    </row>
    <row r="257" customFormat="false" ht="12.75" hidden="false" customHeight="false" outlineLevel="1" collapsed="false">
      <c r="A257" s="119" t="n">
        <v>1</v>
      </c>
      <c r="B257" s="120" t="n">
        <v>2010</v>
      </c>
      <c r="C257" s="77" t="n">
        <v>19304.03</v>
      </c>
      <c r="D257" s="59" t="n">
        <f aca="false">VLOOKUP(B257,Ind!$A$2:$N$55,A257+2)</f>
        <v>96.575479439774</v>
      </c>
      <c r="E257" s="121" t="n">
        <v>0.05</v>
      </c>
      <c r="F257" s="80" t="n">
        <v>12</v>
      </c>
      <c r="G257" s="80" t="n">
        <f aca="false">$C$4-1</f>
        <v>2015</v>
      </c>
      <c r="H257" s="159" t="n">
        <f aca="false">(G257-B257)*12+F257-A257</f>
        <v>71</v>
      </c>
      <c r="I257" s="82" t="n">
        <f aca="false">IF(E257/12*H257&lt;0,0,IF((E257/12*H257)&lt;1,E257/12*H257,1))</f>
        <v>0.295833333333333</v>
      </c>
      <c r="J257" s="83" t="n">
        <f aca="false">I257</f>
        <v>0.295833333333333</v>
      </c>
      <c r="K257" s="77" t="n">
        <f aca="false">(C257*J257)</f>
        <v>5710.77554166667</v>
      </c>
      <c r="L257" s="84" t="n">
        <f aca="false">IF(B257&gt;=$C$4,IF($C$3-A257&gt;0,$C$3-A257,0),$C$3)</f>
        <v>12</v>
      </c>
      <c r="M257" s="85" t="n">
        <f aca="false">IF(E257/12*L257+J257&gt;1,1-J257,E257/12*L257)</f>
        <v>0.05</v>
      </c>
      <c r="N257" s="101"/>
      <c r="O257" s="77" t="n">
        <f aca="false">C257*M257</f>
        <v>965.2015</v>
      </c>
      <c r="P257" s="88" t="n">
        <f aca="false">IF($C$5/D257&gt;1,TRUNC(($C$5/D257),4),1)</f>
        <v>1.2311</v>
      </c>
      <c r="Q257" s="77" t="n">
        <f aca="false">(O257*P257)</f>
        <v>1188.25956665</v>
      </c>
      <c r="R257" s="77" t="n">
        <f aca="false">IF(L257&gt;0,(C257-K257),0)</f>
        <v>13593.2544583333</v>
      </c>
      <c r="S257" s="77" t="n">
        <f aca="false">(R257*P257)</f>
        <v>16734.6555636542</v>
      </c>
      <c r="T257" s="77" t="n">
        <f aca="false">IF($B257=$C$4,($S257-($Q257/2))/12*$L257,($S257-($Q257/2))/12*12)</f>
        <v>16140.5257803292</v>
      </c>
      <c r="U257" s="77"/>
      <c r="W257" s="75" t="n">
        <f aca="false">A257</f>
        <v>1</v>
      </c>
      <c r="X257" s="76" t="n">
        <f aca="false">B257</f>
        <v>2010</v>
      </c>
      <c r="Y257" s="89" t="n">
        <f aca="false">L257</f>
        <v>12</v>
      </c>
      <c r="Z257" s="90" t="n">
        <f aca="false">$C$5</f>
        <v>118.901</v>
      </c>
      <c r="AA257" s="88" t="n">
        <f aca="false">IF(Z257/D257&gt;1,TRUNC((Z257/D257),4),1)</f>
        <v>1.2311</v>
      </c>
      <c r="AB257" s="92" t="n">
        <f aca="false">O257</f>
        <v>965.2015</v>
      </c>
      <c r="AC257" s="92" t="n">
        <f aca="false">AB257*AA257</f>
        <v>1188.25956665</v>
      </c>
    </row>
    <row r="258" customFormat="false" ht="12.75" hidden="false" customHeight="false" outlineLevel="1" collapsed="false">
      <c r="A258" s="119" t="n">
        <v>2</v>
      </c>
      <c r="B258" s="120" t="n">
        <v>2010</v>
      </c>
      <c r="C258" s="77" t="n">
        <v>32691.6</v>
      </c>
      <c r="D258" s="59" t="n">
        <f aca="false">VLOOKUP(B258,Ind!$A$2:$N$55,A258+2)</f>
        <v>97.134050050685</v>
      </c>
      <c r="E258" s="121" t="n">
        <v>0.05</v>
      </c>
      <c r="F258" s="80" t="n">
        <v>12</v>
      </c>
      <c r="G258" s="80" t="n">
        <f aca="false">$C$4-1</f>
        <v>2015</v>
      </c>
      <c r="H258" s="159" t="n">
        <f aca="false">(G258-B258)*12+F258-A258</f>
        <v>70</v>
      </c>
      <c r="I258" s="82" t="n">
        <f aca="false">IF(E258/12*H258&lt;0,0,IF((E258/12*H258)&lt;1,E258/12*H258,1))</f>
        <v>0.291666666666667</v>
      </c>
      <c r="J258" s="83" t="n">
        <f aca="false">I258</f>
        <v>0.291666666666667</v>
      </c>
      <c r="K258" s="77" t="n">
        <f aca="false">(C258*J258)</f>
        <v>9535.05</v>
      </c>
      <c r="L258" s="84" t="n">
        <f aca="false">IF(B258&gt;=$C$4,IF($C$3-A258&gt;0,$C$3-A258,0),$C$3)</f>
        <v>12</v>
      </c>
      <c r="M258" s="85" t="n">
        <f aca="false">IF(E258/12*L258+J258&gt;1,1-J258,E258/12*L258)</f>
        <v>0.05</v>
      </c>
      <c r="N258" s="101"/>
      <c r="O258" s="77" t="n">
        <f aca="false">C258*M258</f>
        <v>1634.58</v>
      </c>
      <c r="P258" s="88" t="n">
        <f aca="false">IF($C$5/D258&gt;1,TRUNC(($C$5/D258),4),1)</f>
        <v>1.224</v>
      </c>
      <c r="Q258" s="77" t="n">
        <f aca="false">(O258*P258)</f>
        <v>2000.72592</v>
      </c>
      <c r="R258" s="77" t="n">
        <f aca="false">IF(L258&gt;0,(C258-K258),0)</f>
        <v>23156.55</v>
      </c>
      <c r="S258" s="77" t="n">
        <f aca="false">(R258*P258)</f>
        <v>28343.6172</v>
      </c>
      <c r="T258" s="77" t="n">
        <f aca="false">IF($B258=$C$4,($S258-($Q258/2))/12*$L258,($S258-($Q258/2))/12*12)</f>
        <v>27343.25424</v>
      </c>
      <c r="U258" s="77"/>
      <c r="W258" s="75" t="n">
        <f aca="false">A258</f>
        <v>2</v>
      </c>
      <c r="X258" s="76" t="n">
        <f aca="false">B258</f>
        <v>2010</v>
      </c>
      <c r="Y258" s="89" t="n">
        <f aca="false">L258</f>
        <v>12</v>
      </c>
      <c r="Z258" s="90" t="n">
        <f aca="false">$C$5</f>
        <v>118.901</v>
      </c>
      <c r="AA258" s="88" t="n">
        <f aca="false">IF(Z258/D258&gt;1,TRUNC((Z258/D258),4),1)</f>
        <v>1.224</v>
      </c>
      <c r="AB258" s="92" t="n">
        <f aca="false">O258</f>
        <v>1634.58</v>
      </c>
      <c r="AC258" s="92" t="n">
        <f aca="false">AB258*AA258</f>
        <v>2000.72592</v>
      </c>
    </row>
    <row r="259" customFormat="false" ht="12.75" hidden="false" customHeight="false" outlineLevel="1" collapsed="false">
      <c r="A259" s="119" t="n">
        <v>2</v>
      </c>
      <c r="B259" s="120" t="n">
        <v>2010</v>
      </c>
      <c r="C259" s="77" t="n">
        <v>15724.9</v>
      </c>
      <c r="D259" s="59" t="n">
        <f aca="false">VLOOKUP(B259,Ind!$A$2:$N$55,A259+2)</f>
        <v>97.134050050685</v>
      </c>
      <c r="E259" s="121" t="n">
        <v>0.05</v>
      </c>
      <c r="F259" s="80" t="n">
        <v>12</v>
      </c>
      <c r="G259" s="80" t="n">
        <f aca="false">$C$4-1</f>
        <v>2015</v>
      </c>
      <c r="H259" s="159" t="n">
        <f aca="false">(G259-B259)*12+F259-A259</f>
        <v>70</v>
      </c>
      <c r="I259" s="82" t="n">
        <f aca="false">IF(E259/12*H259&lt;0,0,IF((E259/12*H259)&lt;1,E259/12*H259,1))</f>
        <v>0.291666666666667</v>
      </c>
      <c r="J259" s="83" t="n">
        <f aca="false">I259</f>
        <v>0.291666666666667</v>
      </c>
      <c r="K259" s="77" t="n">
        <f aca="false">(C259*J259)</f>
        <v>4586.42916666667</v>
      </c>
      <c r="L259" s="84" t="n">
        <f aca="false">IF(B259&gt;=$C$4,IF($C$3-A259&gt;0,$C$3-A259,0),$C$3)</f>
        <v>12</v>
      </c>
      <c r="M259" s="85" t="n">
        <f aca="false">IF(E259/12*L259+J259&gt;1,1-J259,E259/12*L259)</f>
        <v>0.05</v>
      </c>
      <c r="N259" s="101"/>
      <c r="O259" s="77" t="n">
        <f aca="false">C259*M259</f>
        <v>786.245</v>
      </c>
      <c r="P259" s="88" t="n">
        <f aca="false">IF($C$5/D259&gt;1,TRUNC(($C$5/D259),4),1)</f>
        <v>1.224</v>
      </c>
      <c r="Q259" s="77" t="n">
        <f aca="false">(O259*P259)</f>
        <v>962.36388</v>
      </c>
      <c r="R259" s="77" t="n">
        <f aca="false">IF(L259&gt;0,(C259-K259),0)</f>
        <v>11138.4708333333</v>
      </c>
      <c r="S259" s="77" t="n">
        <f aca="false">(R259*P259)</f>
        <v>13633.4883</v>
      </c>
      <c r="T259" s="77" t="n">
        <f aca="false">IF($B259=$C$4,($S259-($Q259/2))/12*$L259,($S259-($Q259/2))/12*12)</f>
        <v>13152.30636</v>
      </c>
      <c r="U259" s="77"/>
      <c r="W259" s="75" t="n">
        <f aca="false">A259</f>
        <v>2</v>
      </c>
      <c r="X259" s="76" t="n">
        <f aca="false">B259</f>
        <v>2010</v>
      </c>
      <c r="Y259" s="89" t="n">
        <f aca="false">L259</f>
        <v>12</v>
      </c>
      <c r="Z259" s="90" t="n">
        <f aca="false">$C$5</f>
        <v>118.901</v>
      </c>
      <c r="AA259" s="88" t="n">
        <f aca="false">IF(Z259/D259&gt;1,TRUNC((Z259/D259),4),1)</f>
        <v>1.224</v>
      </c>
      <c r="AB259" s="92" t="n">
        <f aca="false">O259</f>
        <v>786.245</v>
      </c>
      <c r="AC259" s="92" t="n">
        <f aca="false">AB259*AA259</f>
        <v>962.36388</v>
      </c>
    </row>
    <row r="260" customFormat="false" ht="12.75" hidden="false" customHeight="false" outlineLevel="1" collapsed="false">
      <c r="A260" s="119" t="n">
        <v>2</v>
      </c>
      <c r="B260" s="120" t="n">
        <v>2010</v>
      </c>
      <c r="C260" s="77" t="n">
        <v>8155.55</v>
      </c>
      <c r="D260" s="59" t="n">
        <f aca="false">VLOOKUP(B260,Ind!$A$2:$N$55,A260+2)</f>
        <v>97.134050050685</v>
      </c>
      <c r="E260" s="121" t="n">
        <v>0.05</v>
      </c>
      <c r="F260" s="80" t="n">
        <v>12</v>
      </c>
      <c r="G260" s="80" t="n">
        <f aca="false">$C$4-1</f>
        <v>2015</v>
      </c>
      <c r="H260" s="159" t="n">
        <f aca="false">(G260-B260)*12+F260-A260</f>
        <v>70</v>
      </c>
      <c r="I260" s="82" t="n">
        <f aca="false">IF(E260/12*H260&lt;0,0,IF((E260/12*H260)&lt;1,E260/12*H260,1))</f>
        <v>0.291666666666667</v>
      </c>
      <c r="J260" s="83" t="n">
        <f aca="false">I260</f>
        <v>0.291666666666667</v>
      </c>
      <c r="K260" s="77" t="n">
        <f aca="false">(C260*J260)</f>
        <v>2378.70208333333</v>
      </c>
      <c r="L260" s="84" t="n">
        <f aca="false">IF(B260&gt;=$C$4,IF($C$3-A260&gt;0,$C$3-A260,0),$C$3)</f>
        <v>12</v>
      </c>
      <c r="M260" s="85" t="n">
        <f aca="false">IF(E260/12*L260+J260&gt;1,1-J260,E260/12*L260)</f>
        <v>0.05</v>
      </c>
      <c r="N260" s="101"/>
      <c r="O260" s="77" t="n">
        <f aca="false">C260*M260</f>
        <v>407.7775</v>
      </c>
      <c r="P260" s="88" t="n">
        <f aca="false">IF($C$5/D260&gt;1,TRUNC(($C$5/D260),4),1)</f>
        <v>1.224</v>
      </c>
      <c r="Q260" s="77" t="n">
        <f aca="false">(O260*P260)</f>
        <v>499.11966</v>
      </c>
      <c r="R260" s="77" t="n">
        <f aca="false">IF(L260&gt;0,(C260-K260),0)</f>
        <v>5776.84791666667</v>
      </c>
      <c r="S260" s="77" t="n">
        <f aca="false">(R260*P260)</f>
        <v>7070.86185</v>
      </c>
      <c r="T260" s="77" t="n">
        <f aca="false">IF($B260=$C$4,($S260-($Q260/2))/12*$L260,($S260-($Q260/2))/12*12)</f>
        <v>6821.30202</v>
      </c>
      <c r="U260" s="77"/>
      <c r="W260" s="75" t="n">
        <f aca="false">A260</f>
        <v>2</v>
      </c>
      <c r="X260" s="76" t="n">
        <f aca="false">B260</f>
        <v>2010</v>
      </c>
      <c r="Y260" s="89" t="n">
        <f aca="false">L260</f>
        <v>12</v>
      </c>
      <c r="Z260" s="90" t="n">
        <f aca="false">$C$5</f>
        <v>118.901</v>
      </c>
      <c r="AA260" s="88" t="n">
        <f aca="false">IF(Z260/D260&gt;1,TRUNC((Z260/D260),4),1)</f>
        <v>1.224</v>
      </c>
      <c r="AB260" s="92" t="n">
        <f aca="false">O260</f>
        <v>407.7775</v>
      </c>
      <c r="AC260" s="92" t="n">
        <f aca="false">AB260*AA260</f>
        <v>499.11966</v>
      </c>
    </row>
    <row r="261" customFormat="false" ht="12.75" hidden="false" customHeight="false" outlineLevel="1" collapsed="false">
      <c r="A261" s="119" t="n">
        <v>4</v>
      </c>
      <c r="B261" s="120" t="n">
        <v>2010</v>
      </c>
      <c r="C261" s="77" t="n">
        <v>15084.08</v>
      </c>
      <c r="D261" s="59" t="n">
        <f aca="false">VLOOKUP(B261,Ind!$A$2:$N$55,A261+2)</f>
        <v>97.511947204733</v>
      </c>
      <c r="E261" s="121" t="n">
        <v>0.05</v>
      </c>
      <c r="F261" s="80" t="n">
        <v>12</v>
      </c>
      <c r="G261" s="80" t="n">
        <f aca="false">$C$4-1</f>
        <v>2015</v>
      </c>
      <c r="H261" s="159" t="n">
        <f aca="false">(G261-B261)*12+F261-A261</f>
        <v>68</v>
      </c>
      <c r="I261" s="82" t="n">
        <f aca="false">IF(E261/12*H261&lt;0,0,IF((E261/12*H261)&lt;1,E261/12*H261,1))</f>
        <v>0.283333333333333</v>
      </c>
      <c r="J261" s="83" t="n">
        <f aca="false">I261</f>
        <v>0.283333333333333</v>
      </c>
      <c r="K261" s="77" t="n">
        <f aca="false">(C261*J261)</f>
        <v>4273.82266666667</v>
      </c>
      <c r="L261" s="84" t="n">
        <f aca="false">IF(B261&gt;=$C$4,IF($C$3-A261&gt;0,$C$3-A261,0),$C$3)</f>
        <v>12</v>
      </c>
      <c r="M261" s="85" t="n">
        <f aca="false">IF(E261/12*L261+J261&gt;1,1-J261,E261/12*L261)</f>
        <v>0.05</v>
      </c>
      <c r="N261" s="101"/>
      <c r="O261" s="77" t="n">
        <f aca="false">C261*M261</f>
        <v>754.204</v>
      </c>
      <c r="P261" s="88" t="n">
        <f aca="false">IF($C$5/D261&gt;1,TRUNC(($C$5/D261),4),1)</f>
        <v>1.2193</v>
      </c>
      <c r="Q261" s="77" t="n">
        <f aca="false">(O261*P261)</f>
        <v>919.6009372</v>
      </c>
      <c r="R261" s="77" t="n">
        <f aca="false">IF(L261&gt;0,(C261-K261),0)</f>
        <v>10810.2573333333</v>
      </c>
      <c r="S261" s="77" t="n">
        <f aca="false">(R261*P261)</f>
        <v>13180.9467665333</v>
      </c>
      <c r="T261" s="77" t="n">
        <f aca="false">IF($B261=$C$4,($S261-($Q261/2))/12*$L261,($S261-($Q261/2))/12*12)</f>
        <v>12721.1462979333</v>
      </c>
      <c r="U261" s="77"/>
      <c r="W261" s="75" t="n">
        <f aca="false">A261</f>
        <v>4</v>
      </c>
      <c r="X261" s="76" t="n">
        <f aca="false">B261</f>
        <v>2010</v>
      </c>
      <c r="Y261" s="89" t="n">
        <f aca="false">L261</f>
        <v>12</v>
      </c>
      <c r="Z261" s="90" t="n">
        <f aca="false">$C$5</f>
        <v>118.901</v>
      </c>
      <c r="AA261" s="88" t="n">
        <f aca="false">IF(Z261/D261&gt;1,TRUNC((Z261/D261),4),1)</f>
        <v>1.2193</v>
      </c>
      <c r="AB261" s="92" t="n">
        <f aca="false">O261</f>
        <v>754.204</v>
      </c>
      <c r="AC261" s="92" t="n">
        <f aca="false">AB261*AA261</f>
        <v>919.6009372</v>
      </c>
    </row>
    <row r="262" customFormat="false" ht="12.75" hidden="false" customHeight="false" outlineLevel="1" collapsed="false">
      <c r="A262" s="119" t="n">
        <v>4</v>
      </c>
      <c r="B262" s="120" t="n">
        <v>2010</v>
      </c>
      <c r="C262" s="77" t="n">
        <v>8151.55</v>
      </c>
      <c r="D262" s="59" t="n">
        <f aca="false">VLOOKUP(B262,Ind!$A$2:$N$55,A262+2)</f>
        <v>97.511947204733</v>
      </c>
      <c r="E262" s="121" t="n">
        <v>0.05</v>
      </c>
      <c r="F262" s="80" t="n">
        <v>12</v>
      </c>
      <c r="G262" s="80" t="n">
        <f aca="false">$C$4-1</f>
        <v>2015</v>
      </c>
      <c r="H262" s="159" t="n">
        <f aca="false">(G262-B262)*12+F262-A262</f>
        <v>68</v>
      </c>
      <c r="I262" s="82" t="n">
        <f aca="false">IF(E262/12*H262&lt;0,0,IF((E262/12*H262)&lt;1,E262/12*H262,1))</f>
        <v>0.283333333333333</v>
      </c>
      <c r="J262" s="83" t="n">
        <f aca="false">I262</f>
        <v>0.283333333333333</v>
      </c>
      <c r="K262" s="77" t="n">
        <f aca="false">(C262*J262)</f>
        <v>2309.60583333333</v>
      </c>
      <c r="L262" s="84" t="n">
        <f aca="false">IF(B262&gt;=$C$4,IF($C$3-A262&gt;0,$C$3-A262,0),$C$3)</f>
        <v>12</v>
      </c>
      <c r="M262" s="85" t="n">
        <f aca="false">IF(E262/12*L262+J262&gt;1,1-J262,E262/12*L262)</f>
        <v>0.05</v>
      </c>
      <c r="N262" s="101"/>
      <c r="O262" s="77" t="n">
        <f aca="false">C262*M262</f>
        <v>407.5775</v>
      </c>
      <c r="P262" s="88" t="n">
        <f aca="false">IF($C$5/D262&gt;1,TRUNC(($C$5/D262),4),1)</f>
        <v>1.2193</v>
      </c>
      <c r="Q262" s="77" t="n">
        <f aca="false">(O262*P262)</f>
        <v>496.95924575</v>
      </c>
      <c r="R262" s="77" t="n">
        <f aca="false">IF(L262&gt;0,(C262-K262),0)</f>
        <v>5841.94416666667</v>
      </c>
      <c r="S262" s="77" t="n">
        <f aca="false">(R262*P262)</f>
        <v>7123.08252241667</v>
      </c>
      <c r="T262" s="77" t="n">
        <f aca="false">IF($B262=$C$4,($S262-($Q262/2))/12*$L262,($S262-($Q262/2))/12*12)</f>
        <v>6874.60289954167</v>
      </c>
      <c r="U262" s="77"/>
      <c r="W262" s="75" t="n">
        <f aca="false">A262</f>
        <v>4</v>
      </c>
      <c r="X262" s="76" t="n">
        <f aca="false">B262</f>
        <v>2010</v>
      </c>
      <c r="Y262" s="89" t="n">
        <f aca="false">L262</f>
        <v>12</v>
      </c>
      <c r="Z262" s="90" t="n">
        <f aca="false">$C$5</f>
        <v>118.901</v>
      </c>
      <c r="AA262" s="88" t="n">
        <f aca="false">IF(Z262/D262&gt;1,TRUNC((Z262/D262),4),1)</f>
        <v>1.2193</v>
      </c>
      <c r="AB262" s="92" t="n">
        <f aca="false">O262</f>
        <v>407.5775</v>
      </c>
      <c r="AC262" s="92" t="n">
        <f aca="false">AB262*AA262</f>
        <v>496.95924575</v>
      </c>
    </row>
    <row r="263" customFormat="false" ht="12.75" hidden="false" customHeight="false" outlineLevel="1" collapsed="false">
      <c r="A263" s="119" t="n">
        <v>4</v>
      </c>
      <c r="B263" s="120" t="n">
        <v>2010</v>
      </c>
      <c r="C263" s="77" t="n">
        <v>5840.12</v>
      </c>
      <c r="D263" s="59" t="n">
        <f aca="false">VLOOKUP(B263,Ind!$A$2:$N$55,A263+2)</f>
        <v>97.511947204733</v>
      </c>
      <c r="E263" s="121" t="n">
        <v>0.05</v>
      </c>
      <c r="F263" s="80" t="n">
        <v>12</v>
      </c>
      <c r="G263" s="80" t="n">
        <f aca="false">$C$4-1</f>
        <v>2015</v>
      </c>
      <c r="H263" s="159" t="n">
        <f aca="false">(G263-B263)*12+F263-A263</f>
        <v>68</v>
      </c>
      <c r="I263" s="82" t="n">
        <f aca="false">IF(E263/12*H263&lt;0,0,IF((E263/12*H263)&lt;1,E263/12*H263,1))</f>
        <v>0.283333333333333</v>
      </c>
      <c r="J263" s="83" t="n">
        <f aca="false">I263</f>
        <v>0.283333333333333</v>
      </c>
      <c r="K263" s="77" t="n">
        <f aca="false">(C263*J263)</f>
        <v>1654.70066666667</v>
      </c>
      <c r="L263" s="84" t="n">
        <f aca="false">IF(B263&gt;=$C$4,IF($C$3-A263&gt;0,$C$3-A263,0),$C$3)</f>
        <v>12</v>
      </c>
      <c r="M263" s="85" t="n">
        <f aca="false">IF(E263/12*L263+J263&gt;1,1-J263,E263/12*L263)</f>
        <v>0.05</v>
      </c>
      <c r="N263" s="101"/>
      <c r="O263" s="77" t="n">
        <f aca="false">C263*M263</f>
        <v>292.006</v>
      </c>
      <c r="P263" s="88" t="n">
        <f aca="false">IF($C$5/D263&gt;1,TRUNC(($C$5/D263),4),1)</f>
        <v>1.2193</v>
      </c>
      <c r="Q263" s="77" t="n">
        <f aca="false">(O263*P263)</f>
        <v>356.0429158</v>
      </c>
      <c r="R263" s="77" t="n">
        <f aca="false">IF(L263&gt;0,(C263-K263),0)</f>
        <v>4185.41933333333</v>
      </c>
      <c r="S263" s="77" t="n">
        <f aca="false">(R263*P263)</f>
        <v>5103.28179313333</v>
      </c>
      <c r="T263" s="77" t="n">
        <f aca="false">IF($B263=$C$4,($S263-($Q263/2))/12*$L263,($S263-($Q263/2))/12*12)</f>
        <v>4925.26033523333</v>
      </c>
      <c r="U263" s="77"/>
      <c r="W263" s="75" t="n">
        <f aca="false">A263</f>
        <v>4</v>
      </c>
      <c r="X263" s="76" t="n">
        <f aca="false">B263</f>
        <v>2010</v>
      </c>
      <c r="Y263" s="89" t="n">
        <f aca="false">L263</f>
        <v>12</v>
      </c>
      <c r="Z263" s="90" t="n">
        <f aca="false">$C$5</f>
        <v>118.901</v>
      </c>
      <c r="AA263" s="88" t="n">
        <f aca="false">IF(Z263/D263&gt;1,TRUNC((Z263/D263),4),1)</f>
        <v>1.2193</v>
      </c>
      <c r="AB263" s="92" t="n">
        <f aca="false">O263</f>
        <v>292.006</v>
      </c>
      <c r="AC263" s="92" t="n">
        <f aca="false">AB263*AA263</f>
        <v>356.0429158</v>
      </c>
    </row>
    <row r="264" customFormat="false" ht="12.75" hidden="false" customHeight="false" outlineLevel="1" collapsed="false">
      <c r="A264" s="119" t="n">
        <v>4</v>
      </c>
      <c r="B264" s="120" t="n">
        <v>2010</v>
      </c>
      <c r="C264" s="77" t="n">
        <v>19597.26</v>
      </c>
      <c r="D264" s="59" t="n">
        <f aca="false">VLOOKUP(B264,Ind!$A$2:$N$55,A264+2)</f>
        <v>97.511947204733</v>
      </c>
      <c r="E264" s="121" t="n">
        <v>0.05</v>
      </c>
      <c r="F264" s="80" t="n">
        <v>12</v>
      </c>
      <c r="G264" s="80" t="n">
        <f aca="false">$C$4-1</f>
        <v>2015</v>
      </c>
      <c r="H264" s="159" t="n">
        <f aca="false">(G264-B264)*12+F264-A264</f>
        <v>68</v>
      </c>
      <c r="I264" s="82" t="n">
        <f aca="false">IF(E264/12*H264&lt;0,0,IF((E264/12*H264)&lt;1,E264/12*H264,1))</f>
        <v>0.283333333333333</v>
      </c>
      <c r="J264" s="83" t="n">
        <f aca="false">I264</f>
        <v>0.283333333333333</v>
      </c>
      <c r="K264" s="77" t="n">
        <f aca="false">(C264*J264)</f>
        <v>5552.557</v>
      </c>
      <c r="L264" s="84" t="n">
        <f aca="false">IF(B264&gt;=$C$4,IF($C$3-A264&gt;0,$C$3-A264,0),$C$3)</f>
        <v>12</v>
      </c>
      <c r="M264" s="85" t="n">
        <f aca="false">IF(E264/12*L264+J264&gt;1,1-J264,E264/12*L264)</f>
        <v>0.05</v>
      </c>
      <c r="N264" s="101"/>
      <c r="O264" s="77" t="n">
        <f aca="false">C264*M264</f>
        <v>979.863</v>
      </c>
      <c r="P264" s="88" t="n">
        <f aca="false">IF($C$5/D264&gt;1,TRUNC(($C$5/D264),4),1)</f>
        <v>1.2193</v>
      </c>
      <c r="Q264" s="77" t="n">
        <f aca="false">(O264*P264)</f>
        <v>1194.7469559</v>
      </c>
      <c r="R264" s="77" t="n">
        <f aca="false">IF(L264&gt;0,(C264-K264),0)</f>
        <v>14044.703</v>
      </c>
      <c r="S264" s="77" t="n">
        <f aca="false">(R264*P264)</f>
        <v>17124.7063679</v>
      </c>
      <c r="T264" s="77" t="n">
        <f aca="false">IF($B264=$C$4,($S264-($Q264/2))/12*$L264,($S264-($Q264/2))/12*12)</f>
        <v>16527.33288995</v>
      </c>
      <c r="U264" s="77"/>
      <c r="W264" s="75" t="n">
        <f aca="false">A264</f>
        <v>4</v>
      </c>
      <c r="X264" s="76" t="n">
        <f aca="false">B264</f>
        <v>2010</v>
      </c>
      <c r="Y264" s="89" t="n">
        <f aca="false">L264</f>
        <v>12</v>
      </c>
      <c r="Z264" s="90" t="n">
        <f aca="false">$C$5</f>
        <v>118.901</v>
      </c>
      <c r="AA264" s="88" t="n">
        <f aca="false">IF(Z264/D264&gt;1,TRUNC((Z264/D264),4),1)</f>
        <v>1.2193</v>
      </c>
      <c r="AB264" s="92" t="n">
        <f aca="false">O264</f>
        <v>979.863</v>
      </c>
      <c r="AC264" s="92" t="n">
        <f aca="false">AB264*AA264</f>
        <v>1194.7469559</v>
      </c>
    </row>
    <row r="265" customFormat="false" ht="12.75" hidden="false" customHeight="false" outlineLevel="1" collapsed="false">
      <c r="A265" s="119" t="n">
        <v>1</v>
      </c>
      <c r="B265" s="120" t="n">
        <v>2011</v>
      </c>
      <c r="C265" s="77" t="n">
        <v>4173</v>
      </c>
      <c r="D265" s="59" t="n">
        <f aca="false">VLOOKUP(B265,Ind!$A$2:$N$55,A265+2)</f>
        <v>100.228</v>
      </c>
      <c r="E265" s="121" t="n">
        <v>0.05</v>
      </c>
      <c r="F265" s="80" t="n">
        <v>12</v>
      </c>
      <c r="G265" s="80" t="n">
        <f aca="false">$C$4-1</f>
        <v>2015</v>
      </c>
      <c r="H265" s="159" t="n">
        <f aca="false">(G265-B265)*12+F265-A265</f>
        <v>59</v>
      </c>
      <c r="I265" s="82" t="n">
        <f aca="false">IF(E265/12*H265&lt;0,0,IF((E265/12*H265)&lt;1,E265/12*H265,1))</f>
        <v>0.245833333333333</v>
      </c>
      <c r="J265" s="83" t="n">
        <f aca="false">I265</f>
        <v>0.245833333333333</v>
      </c>
      <c r="K265" s="77" t="n">
        <f aca="false">(C265*J265)</f>
        <v>1025.8625</v>
      </c>
      <c r="L265" s="84" t="n">
        <f aca="false">IF(B265&gt;=$C$4,IF($C$3-A265&gt;0,$C$3-A265,0),$C$3)</f>
        <v>12</v>
      </c>
      <c r="M265" s="85" t="n">
        <f aca="false">IF(E265/12*L265+J265&gt;1,1-J265,E265/12*L265)</f>
        <v>0.05</v>
      </c>
      <c r="N265" s="101"/>
      <c r="O265" s="77" t="n">
        <f aca="false">C265*M265</f>
        <v>208.65</v>
      </c>
      <c r="P265" s="88" t="n">
        <f aca="false">IF($C$5/D265&gt;1,TRUNC(($C$5/D265),4),1)</f>
        <v>1.1863</v>
      </c>
      <c r="Q265" s="77" t="n">
        <f aca="false">(O265*P265)</f>
        <v>247.521495</v>
      </c>
      <c r="R265" s="77" t="n">
        <f aca="false">IF(L265&gt;0,(C265-K265),0)</f>
        <v>3147.1375</v>
      </c>
      <c r="S265" s="77" t="n">
        <f aca="false">(R265*P265)</f>
        <v>3733.44921625</v>
      </c>
      <c r="T265" s="77" t="n">
        <f aca="false">IF($B265=$C$4,($S265-($Q265/2))/12*$L265,($S265-($Q265/2))/12*12)</f>
        <v>3609.68846875</v>
      </c>
      <c r="U265" s="77"/>
      <c r="W265" s="75" t="n">
        <f aca="false">A265</f>
        <v>1</v>
      </c>
      <c r="X265" s="76" t="n">
        <f aca="false">B265</f>
        <v>2011</v>
      </c>
      <c r="Y265" s="89" t="n">
        <f aca="false">L265</f>
        <v>12</v>
      </c>
      <c r="Z265" s="90" t="n">
        <f aca="false">$C$5</f>
        <v>118.901</v>
      </c>
      <c r="AA265" s="88" t="n">
        <f aca="false">IF(Z265/D265&gt;1,TRUNC((Z265/D265),4),1)</f>
        <v>1.1863</v>
      </c>
      <c r="AB265" s="92" t="n">
        <f aca="false">O265</f>
        <v>208.65</v>
      </c>
      <c r="AC265" s="92" t="n">
        <f aca="false">AB265*AA265</f>
        <v>247.521495</v>
      </c>
    </row>
    <row r="266" customFormat="false" ht="12.75" hidden="false" customHeight="false" outlineLevel="1" collapsed="false">
      <c r="A266" s="119" t="n">
        <v>2</v>
      </c>
      <c r="B266" s="120" t="n">
        <v>2011</v>
      </c>
      <c r="C266" s="77" t="n">
        <v>7608.25</v>
      </c>
      <c r="D266" s="59" t="n">
        <f aca="false">VLOOKUP(B266,Ind!$A$2:$N$55,A266+2)</f>
        <v>100.604</v>
      </c>
      <c r="E266" s="121" t="n">
        <v>0.05</v>
      </c>
      <c r="F266" s="80" t="n">
        <v>12</v>
      </c>
      <c r="G266" s="80" t="n">
        <f aca="false">$C$4-1</f>
        <v>2015</v>
      </c>
      <c r="H266" s="159" t="n">
        <f aca="false">(G266-B266)*12+F266-A266</f>
        <v>58</v>
      </c>
      <c r="I266" s="82" t="n">
        <f aca="false">IF(E266/12*H266&lt;0,0,IF((E266/12*H266)&lt;1,E266/12*H266,1))</f>
        <v>0.241666666666667</v>
      </c>
      <c r="J266" s="83" t="n">
        <f aca="false">I266</f>
        <v>0.241666666666667</v>
      </c>
      <c r="K266" s="77" t="n">
        <f aca="false">(C266*J266)</f>
        <v>1838.66041666667</v>
      </c>
      <c r="L266" s="84" t="n">
        <f aca="false">IF(B266&gt;=$C$4,IF($C$3-A266&gt;0,$C$3-A266,0),$C$3)</f>
        <v>12</v>
      </c>
      <c r="M266" s="85" t="n">
        <f aca="false">IF(E266/12*L266+J266&gt;1,1-J266,E266/12*L266)</f>
        <v>0.05</v>
      </c>
      <c r="N266" s="101"/>
      <c r="O266" s="77" t="n">
        <f aca="false">C266*M266</f>
        <v>380.4125</v>
      </c>
      <c r="P266" s="88" t="n">
        <f aca="false">IF($C$5/D266&gt;1,TRUNC(($C$5/D266),4),1)</f>
        <v>1.1818</v>
      </c>
      <c r="Q266" s="77" t="n">
        <f aca="false">(O266*P266)</f>
        <v>449.5714925</v>
      </c>
      <c r="R266" s="77" t="n">
        <f aca="false">IF(L266&gt;0,(C266-K266),0)</f>
        <v>5769.58958333333</v>
      </c>
      <c r="S266" s="77" t="n">
        <f aca="false">(R266*P266)</f>
        <v>6818.50096958333</v>
      </c>
      <c r="T266" s="77" t="n">
        <f aca="false">IF($B266=$C$4,($S266-($Q266/2))/12*$L266,($S266-($Q266/2))/12*12)</f>
        <v>6593.71522333333</v>
      </c>
      <c r="U266" s="77"/>
      <c r="W266" s="75" t="n">
        <f aca="false">A266</f>
        <v>2</v>
      </c>
      <c r="X266" s="76" t="n">
        <f aca="false">B266</f>
        <v>2011</v>
      </c>
      <c r="Y266" s="89" t="n">
        <f aca="false">L266</f>
        <v>12</v>
      </c>
      <c r="Z266" s="90" t="n">
        <f aca="false">$C$5</f>
        <v>118.901</v>
      </c>
      <c r="AA266" s="88" t="n">
        <f aca="false">IF(Z266/D266&gt;1,TRUNC((Z266/D266),4),1)</f>
        <v>1.1818</v>
      </c>
      <c r="AB266" s="92" t="n">
        <f aca="false">O266</f>
        <v>380.4125</v>
      </c>
      <c r="AC266" s="92" t="n">
        <f aca="false">AB266*AA266</f>
        <v>449.5714925</v>
      </c>
    </row>
    <row r="267" customFormat="false" ht="12.75" hidden="false" customHeight="false" outlineLevel="1" collapsed="false">
      <c r="A267" s="119" t="n">
        <v>3</v>
      </c>
      <c r="B267" s="120" t="n">
        <v>2011</v>
      </c>
      <c r="C267" s="77" t="n">
        <v>12000</v>
      </c>
      <c r="D267" s="59" t="n">
        <f aca="false">VLOOKUP(B267,Ind!$A$2:$N$55,A267+2)</f>
        <v>100.797</v>
      </c>
      <c r="E267" s="121" t="n">
        <v>0.05</v>
      </c>
      <c r="F267" s="80" t="n">
        <v>12</v>
      </c>
      <c r="G267" s="80" t="n">
        <f aca="false">$C$4-1</f>
        <v>2015</v>
      </c>
      <c r="H267" s="159" t="n">
        <f aca="false">(G267-B267)*12+F267-A267</f>
        <v>57</v>
      </c>
      <c r="I267" s="82" t="n">
        <f aca="false">IF(E267/12*H267&lt;0,0,IF((E267/12*H267)&lt;1,E267/12*H267,1))</f>
        <v>0.2375</v>
      </c>
      <c r="J267" s="83" t="n">
        <f aca="false">I267</f>
        <v>0.2375</v>
      </c>
      <c r="K267" s="77" t="n">
        <f aca="false">(C267*J267)</f>
        <v>2850</v>
      </c>
      <c r="L267" s="84" t="n">
        <f aca="false">IF(B267&gt;=$C$4,IF($C$3-A267&gt;0,$C$3-A267,0),$C$3)</f>
        <v>12</v>
      </c>
      <c r="M267" s="85" t="n">
        <f aca="false">IF(E267/12*L267+J267&gt;1,1-J267,E267/12*L267)</f>
        <v>0.05</v>
      </c>
      <c r="N267" s="101"/>
      <c r="O267" s="77" t="n">
        <f aca="false">C267*M267</f>
        <v>600</v>
      </c>
      <c r="P267" s="88" t="n">
        <f aca="false">IF($C$5/D267&gt;1,TRUNC(($C$5/D267),4),1)</f>
        <v>1.1796</v>
      </c>
      <c r="Q267" s="77" t="n">
        <f aca="false">(O267*P267)</f>
        <v>707.76</v>
      </c>
      <c r="R267" s="77" t="n">
        <f aca="false">IF(L267&gt;0,(C267-K267),0)</f>
        <v>9150</v>
      </c>
      <c r="S267" s="77" t="n">
        <f aca="false">(R267*P267)</f>
        <v>10793.34</v>
      </c>
      <c r="T267" s="77" t="n">
        <f aca="false">IF($B267=$C$4,($S267-($Q267/2))/12*$L267,($S267-($Q267/2))/12*12)</f>
        <v>10439.46</v>
      </c>
      <c r="U267" s="77"/>
      <c r="W267" s="75" t="n">
        <f aca="false">A267</f>
        <v>3</v>
      </c>
      <c r="X267" s="76" t="n">
        <f aca="false">B267</f>
        <v>2011</v>
      </c>
      <c r="Y267" s="89" t="n">
        <f aca="false">L267</f>
        <v>12</v>
      </c>
      <c r="Z267" s="90" t="n">
        <f aca="false">$C$5</f>
        <v>118.901</v>
      </c>
      <c r="AA267" s="88" t="n">
        <f aca="false">IF(Z267/D267&gt;1,TRUNC((Z267/D267),4),1)</f>
        <v>1.1796</v>
      </c>
      <c r="AB267" s="92" t="n">
        <f aca="false">O267</f>
        <v>600</v>
      </c>
      <c r="AC267" s="92" t="n">
        <f aca="false">AB267*AA267</f>
        <v>707.76</v>
      </c>
    </row>
    <row r="268" customFormat="false" ht="12.75" hidden="false" customHeight="false" outlineLevel="1" collapsed="false">
      <c r="A268" s="119" t="n">
        <v>3</v>
      </c>
      <c r="B268" s="120" t="n">
        <v>2011</v>
      </c>
      <c r="C268" s="77" t="n">
        <v>5500</v>
      </c>
      <c r="D268" s="59" t="n">
        <f aca="false">VLOOKUP(B268,Ind!$A$2:$N$55,A268+2)</f>
        <v>100.797</v>
      </c>
      <c r="E268" s="121" t="n">
        <v>0.05</v>
      </c>
      <c r="F268" s="80" t="n">
        <v>12</v>
      </c>
      <c r="G268" s="80" t="n">
        <f aca="false">$C$4-1</f>
        <v>2015</v>
      </c>
      <c r="H268" s="159" t="n">
        <f aca="false">(G268-B268)*12+F268-A268</f>
        <v>57</v>
      </c>
      <c r="I268" s="82" t="n">
        <f aca="false">IF(E268/12*H268&lt;0,0,IF((E268/12*H268)&lt;1,E268/12*H268,1))</f>
        <v>0.2375</v>
      </c>
      <c r="J268" s="83" t="n">
        <f aca="false">I268</f>
        <v>0.2375</v>
      </c>
      <c r="K268" s="77" t="n">
        <f aca="false">(C268*J268)</f>
        <v>1306.25</v>
      </c>
      <c r="L268" s="84" t="n">
        <f aca="false">IF(B268&gt;=$C$4,IF($C$3-A268&gt;0,$C$3-A268,0),$C$3)</f>
        <v>12</v>
      </c>
      <c r="M268" s="85" t="n">
        <f aca="false">IF(E268/12*L268+J268&gt;1,1-J268,E268/12*L268)</f>
        <v>0.05</v>
      </c>
      <c r="N268" s="101"/>
      <c r="O268" s="77" t="n">
        <f aca="false">C268*M268</f>
        <v>275</v>
      </c>
      <c r="P268" s="88" t="n">
        <f aca="false">IF($C$5/D268&gt;1,TRUNC(($C$5/D268),4),1)</f>
        <v>1.1796</v>
      </c>
      <c r="Q268" s="77" t="n">
        <f aca="false">(O268*P268)</f>
        <v>324.39</v>
      </c>
      <c r="R268" s="77" t="n">
        <f aca="false">IF(L268&gt;0,(C268-K268),0)</f>
        <v>4193.75</v>
      </c>
      <c r="S268" s="77" t="n">
        <f aca="false">(R268*P268)</f>
        <v>4946.9475</v>
      </c>
      <c r="T268" s="77" t="n">
        <f aca="false">IF($B268=$C$4,($S268-($Q268/2))/12*$L268,($S268-($Q268/2))/12*12)</f>
        <v>4784.7525</v>
      </c>
      <c r="U268" s="77"/>
      <c r="W268" s="75" t="n">
        <f aca="false">A268</f>
        <v>3</v>
      </c>
      <c r="X268" s="76" t="n">
        <f aca="false">B268</f>
        <v>2011</v>
      </c>
      <c r="Y268" s="89" t="n">
        <f aca="false">L268</f>
        <v>12</v>
      </c>
      <c r="Z268" s="90" t="n">
        <f aca="false">$C$5</f>
        <v>118.901</v>
      </c>
      <c r="AA268" s="88" t="n">
        <f aca="false">IF(Z268/D268&gt;1,TRUNC((Z268/D268),4),1)</f>
        <v>1.1796</v>
      </c>
      <c r="AB268" s="92" t="n">
        <f aca="false">O268</f>
        <v>275</v>
      </c>
      <c r="AC268" s="92" t="n">
        <f aca="false">AB268*AA268</f>
        <v>324.39</v>
      </c>
    </row>
    <row r="269" customFormat="false" ht="12.75" hidden="false" customHeight="false" outlineLevel="1" collapsed="false">
      <c r="A269" s="119" t="n">
        <v>3</v>
      </c>
      <c r="B269" s="120" t="n">
        <v>2011</v>
      </c>
      <c r="C269" s="77" t="n">
        <v>8025</v>
      </c>
      <c r="D269" s="59" t="n">
        <f aca="false">VLOOKUP(B269,Ind!$A$2:$N$55,A269+2)</f>
        <v>100.797</v>
      </c>
      <c r="E269" s="121" t="n">
        <v>0.05</v>
      </c>
      <c r="F269" s="80" t="n">
        <v>12</v>
      </c>
      <c r="G269" s="80" t="n">
        <f aca="false">$C$4-1</f>
        <v>2015</v>
      </c>
      <c r="H269" s="159" t="n">
        <f aca="false">(G269-B269)*12+F269-A269</f>
        <v>57</v>
      </c>
      <c r="I269" s="82" t="n">
        <f aca="false">IF(E269/12*H269&lt;0,0,IF((E269/12*H269)&lt;1,E269/12*H269,1))</f>
        <v>0.2375</v>
      </c>
      <c r="J269" s="83" t="n">
        <f aca="false">I269</f>
        <v>0.2375</v>
      </c>
      <c r="K269" s="77" t="n">
        <f aca="false">(C269*J269)</f>
        <v>1905.9375</v>
      </c>
      <c r="L269" s="84" t="n">
        <f aca="false">IF(B269&gt;=$C$4,IF($C$3-A269&gt;0,$C$3-A269,0),$C$3)</f>
        <v>12</v>
      </c>
      <c r="M269" s="85" t="n">
        <f aca="false">IF(E269/12*L269+J269&gt;1,1-J269,E269/12*L269)</f>
        <v>0.05</v>
      </c>
      <c r="N269" s="101"/>
      <c r="O269" s="77" t="n">
        <f aca="false">C269*M269</f>
        <v>401.25</v>
      </c>
      <c r="P269" s="88" t="n">
        <f aca="false">IF($C$5/D269&gt;1,TRUNC(($C$5/D269),4),1)</f>
        <v>1.1796</v>
      </c>
      <c r="Q269" s="77" t="n">
        <f aca="false">(O269*P269)</f>
        <v>473.3145</v>
      </c>
      <c r="R269" s="77" t="n">
        <f aca="false">IF(L269&gt;0,(C269-K269),0)</f>
        <v>6119.0625</v>
      </c>
      <c r="S269" s="77" t="n">
        <f aca="false">(R269*P269)</f>
        <v>7218.046125</v>
      </c>
      <c r="T269" s="77" t="n">
        <f aca="false">IF($B269=$C$4,($S269-($Q269/2))/12*$L269,($S269-($Q269/2))/12*12)</f>
        <v>6981.388875</v>
      </c>
      <c r="U269" s="77"/>
      <c r="W269" s="75" t="n">
        <f aca="false">A269</f>
        <v>3</v>
      </c>
      <c r="X269" s="76" t="n">
        <f aca="false">B269</f>
        <v>2011</v>
      </c>
      <c r="Y269" s="89" t="n">
        <f aca="false">L269</f>
        <v>12</v>
      </c>
      <c r="Z269" s="90" t="n">
        <f aca="false">$C$5</f>
        <v>118.901</v>
      </c>
      <c r="AA269" s="88" t="n">
        <f aca="false">IF(Z269/D269&gt;1,TRUNC((Z269/D269),4),1)</f>
        <v>1.1796</v>
      </c>
      <c r="AB269" s="92" t="n">
        <f aca="false">O269</f>
        <v>401.25</v>
      </c>
      <c r="AC269" s="92" t="n">
        <f aca="false">AB269*AA269</f>
        <v>473.3145</v>
      </c>
    </row>
    <row r="270" customFormat="false" ht="12.75" hidden="false" customHeight="false" outlineLevel="1" collapsed="false">
      <c r="A270" s="119" t="n">
        <v>3</v>
      </c>
      <c r="B270" s="120" t="n">
        <v>2011</v>
      </c>
      <c r="C270" s="77" t="n">
        <v>5630</v>
      </c>
      <c r="D270" s="59" t="n">
        <f aca="false">VLOOKUP(B270,Ind!$A$2:$N$55,A270+2)</f>
        <v>100.797</v>
      </c>
      <c r="E270" s="121" t="n">
        <v>0.05</v>
      </c>
      <c r="F270" s="80" t="n">
        <v>12</v>
      </c>
      <c r="G270" s="80" t="n">
        <f aca="false">$C$4-1</f>
        <v>2015</v>
      </c>
      <c r="H270" s="159" t="n">
        <f aca="false">(G270-B270)*12+F270-A270</f>
        <v>57</v>
      </c>
      <c r="I270" s="82" t="n">
        <f aca="false">IF(E270/12*H270&lt;0,0,IF((E270/12*H270)&lt;1,E270/12*H270,1))</f>
        <v>0.2375</v>
      </c>
      <c r="J270" s="83" t="n">
        <f aca="false">I270</f>
        <v>0.2375</v>
      </c>
      <c r="K270" s="77" t="n">
        <f aca="false">(C270*J270)</f>
        <v>1337.125</v>
      </c>
      <c r="L270" s="84" t="n">
        <f aca="false">IF(B270&gt;=$C$4,IF($C$3-A270&gt;0,$C$3-A270,0),$C$3)</f>
        <v>12</v>
      </c>
      <c r="M270" s="85" t="n">
        <f aca="false">IF(E270/12*L270+J270&gt;1,1-J270,E270/12*L270)</f>
        <v>0.05</v>
      </c>
      <c r="N270" s="101"/>
      <c r="O270" s="77" t="n">
        <f aca="false">C270*M270</f>
        <v>281.5</v>
      </c>
      <c r="P270" s="88" t="n">
        <f aca="false">IF($C$5/D270&gt;1,TRUNC(($C$5/D270),4),1)</f>
        <v>1.1796</v>
      </c>
      <c r="Q270" s="77" t="n">
        <f aca="false">(O270*P270)</f>
        <v>332.0574</v>
      </c>
      <c r="R270" s="77" t="n">
        <f aca="false">IF(L270&gt;0,(C270-K270),0)</f>
        <v>4292.875</v>
      </c>
      <c r="S270" s="77" t="n">
        <f aca="false">(R270*P270)</f>
        <v>5063.87535</v>
      </c>
      <c r="T270" s="77" t="n">
        <f aca="false">IF($B270=$C$4,($S270-($Q270/2))/12*$L270,($S270-($Q270/2))/12*12)</f>
        <v>4897.84665</v>
      </c>
      <c r="U270" s="77"/>
      <c r="W270" s="75" t="n">
        <f aca="false">A270</f>
        <v>3</v>
      </c>
      <c r="X270" s="76" t="n">
        <f aca="false">B270</f>
        <v>2011</v>
      </c>
      <c r="Y270" s="89" t="n">
        <f aca="false">L270</f>
        <v>12</v>
      </c>
      <c r="Z270" s="90" t="n">
        <f aca="false">$C$5</f>
        <v>118.901</v>
      </c>
      <c r="AA270" s="88" t="n">
        <f aca="false">IF(Z270/D270&gt;1,TRUNC((Z270/D270),4),1)</f>
        <v>1.1796</v>
      </c>
      <c r="AB270" s="92" t="n">
        <f aca="false">O270</f>
        <v>281.5</v>
      </c>
      <c r="AC270" s="92" t="n">
        <f aca="false">AB270*AA270</f>
        <v>332.0574</v>
      </c>
    </row>
    <row r="271" customFormat="false" ht="12.75" hidden="false" customHeight="false" outlineLevel="1" collapsed="false">
      <c r="A271" s="119" t="n">
        <v>4</v>
      </c>
      <c r="B271" s="120" t="n">
        <v>2011</v>
      </c>
      <c r="C271" s="77" t="n">
        <v>189655.17</v>
      </c>
      <c r="D271" s="59" t="n">
        <f aca="false">VLOOKUP(B271,Ind!$A$2:$N$55,A271+2)</f>
        <v>100.789</v>
      </c>
      <c r="E271" s="121" t="n">
        <v>0.05</v>
      </c>
      <c r="F271" s="80" t="n">
        <v>12</v>
      </c>
      <c r="G271" s="80" t="n">
        <f aca="false">$C$4-1</f>
        <v>2015</v>
      </c>
      <c r="H271" s="159" t="n">
        <f aca="false">(G271-B271)*12+F271-A271</f>
        <v>56</v>
      </c>
      <c r="I271" s="82" t="n">
        <f aca="false">IF(E271/12*H271&lt;0,0,IF((E271/12*H271)&lt;1,E271/12*H271,1))</f>
        <v>0.233333333333333</v>
      </c>
      <c r="J271" s="83" t="n">
        <f aca="false">I271</f>
        <v>0.233333333333333</v>
      </c>
      <c r="K271" s="77" t="n">
        <f aca="false">(C271*J271)</f>
        <v>44252.873</v>
      </c>
      <c r="L271" s="84" t="n">
        <f aca="false">IF(B271&gt;=$C$4,IF($C$3-A271&gt;0,$C$3-A271,0),$C$3)</f>
        <v>12</v>
      </c>
      <c r="M271" s="85" t="n">
        <f aca="false">IF(E271/12*L271+J271&gt;1,1-J271,E271/12*L271)</f>
        <v>0.05</v>
      </c>
      <c r="N271" s="101"/>
      <c r="O271" s="77" t="n">
        <f aca="false">C271*M271</f>
        <v>9482.7585</v>
      </c>
      <c r="P271" s="88" t="n">
        <f aca="false">IF($C$5/D271&gt;1,TRUNC(($C$5/D271),4),1)</f>
        <v>1.1797</v>
      </c>
      <c r="Q271" s="77" t="n">
        <f aca="false">(O271*P271)</f>
        <v>11186.81020245</v>
      </c>
      <c r="R271" s="77" t="n">
        <f aca="false">IF(L271&gt;0,(C271-K271),0)</f>
        <v>145402.297</v>
      </c>
      <c r="S271" s="77" t="n">
        <f aca="false">(R271*P271)</f>
        <v>171531.0897709</v>
      </c>
      <c r="T271" s="77" t="n">
        <f aca="false">IF($B271=$C$4,($S271-($Q271/2))/12*$L271,($S271-($Q271/2))/12*12)</f>
        <v>165937.684669675</v>
      </c>
      <c r="U271" s="77"/>
      <c r="W271" s="75" t="n">
        <f aca="false">A271</f>
        <v>4</v>
      </c>
      <c r="X271" s="76" t="n">
        <f aca="false">B271</f>
        <v>2011</v>
      </c>
      <c r="Y271" s="89" t="n">
        <f aca="false">L271</f>
        <v>12</v>
      </c>
      <c r="Z271" s="90" t="n">
        <f aca="false">$C$5</f>
        <v>118.901</v>
      </c>
      <c r="AA271" s="88" t="n">
        <f aca="false">IF(Z271/D271&gt;1,TRUNC((Z271/D271),4),1)</f>
        <v>1.1797</v>
      </c>
      <c r="AB271" s="92" t="n">
        <f aca="false">O271</f>
        <v>9482.7585</v>
      </c>
      <c r="AC271" s="92" t="n">
        <f aca="false">AB271*AA271</f>
        <v>11186.81020245</v>
      </c>
    </row>
    <row r="272" customFormat="false" ht="12.75" hidden="false" customHeight="false" outlineLevel="1" collapsed="false">
      <c r="A272" s="119" t="n">
        <v>4</v>
      </c>
      <c r="B272" s="120" t="n">
        <v>2011</v>
      </c>
      <c r="C272" s="77" t="n">
        <v>750</v>
      </c>
      <c r="D272" s="59" t="n">
        <f aca="false">VLOOKUP(B272,Ind!$A$2:$N$55,A272+2)</f>
        <v>100.789</v>
      </c>
      <c r="E272" s="121" t="n">
        <v>0.05</v>
      </c>
      <c r="F272" s="80" t="n">
        <v>12</v>
      </c>
      <c r="G272" s="80" t="n">
        <f aca="false">$C$4-1</f>
        <v>2015</v>
      </c>
      <c r="H272" s="159" t="n">
        <f aca="false">(G272-B272)*12+F272-A272</f>
        <v>56</v>
      </c>
      <c r="I272" s="82" t="n">
        <f aca="false">IF(E272/12*H272&lt;0,0,IF((E272/12*H272)&lt;1,E272/12*H272,1))</f>
        <v>0.233333333333333</v>
      </c>
      <c r="J272" s="83" t="n">
        <f aca="false">I272</f>
        <v>0.233333333333333</v>
      </c>
      <c r="K272" s="77" t="n">
        <f aca="false">(C272*J272)</f>
        <v>175</v>
      </c>
      <c r="L272" s="84" t="n">
        <f aca="false">IF(B272&gt;=$C$4,IF($C$3-A272&gt;0,$C$3-A272,0),$C$3)</f>
        <v>12</v>
      </c>
      <c r="M272" s="85" t="n">
        <f aca="false">IF(E272/12*L272+J272&gt;1,1-J272,E272/12*L272)</f>
        <v>0.05</v>
      </c>
      <c r="N272" s="101"/>
      <c r="O272" s="77" t="n">
        <f aca="false">C272*M272</f>
        <v>37.5</v>
      </c>
      <c r="P272" s="88" t="n">
        <f aca="false">IF($C$5/D272&gt;1,TRUNC(($C$5/D272),4),1)</f>
        <v>1.1797</v>
      </c>
      <c r="Q272" s="77" t="n">
        <f aca="false">(O272*P272)</f>
        <v>44.23875</v>
      </c>
      <c r="R272" s="77" t="n">
        <f aca="false">IF(L272&gt;0,(C272-K272),0)</f>
        <v>575</v>
      </c>
      <c r="S272" s="77" t="n">
        <f aca="false">(R272*P272)</f>
        <v>678.3275</v>
      </c>
      <c r="T272" s="77" t="n">
        <f aca="false">IF($B272=$C$4,($S272-($Q272/2))/12*$L272,($S272-($Q272/2))/12*12)</f>
        <v>656.208125</v>
      </c>
      <c r="U272" s="77"/>
      <c r="W272" s="75" t="n">
        <f aca="false">A272</f>
        <v>4</v>
      </c>
      <c r="X272" s="76" t="n">
        <f aca="false">B272</f>
        <v>2011</v>
      </c>
      <c r="Y272" s="89" t="n">
        <f aca="false">L272</f>
        <v>12</v>
      </c>
      <c r="Z272" s="90" t="n">
        <f aca="false">$C$5</f>
        <v>118.901</v>
      </c>
      <c r="AA272" s="88" t="n">
        <f aca="false">IF(Z272/D272&gt;1,TRUNC((Z272/D272),4),1)</f>
        <v>1.1797</v>
      </c>
      <c r="AB272" s="92" t="n">
        <f aca="false">O272</f>
        <v>37.5</v>
      </c>
      <c r="AC272" s="92" t="n">
        <f aca="false">AB272*AA272</f>
        <v>44.23875</v>
      </c>
    </row>
    <row r="273" customFormat="false" ht="12.75" hidden="false" customHeight="false" outlineLevel="1" collapsed="false">
      <c r="A273" s="119" t="n">
        <v>4</v>
      </c>
      <c r="B273" s="120" t="n">
        <v>2011</v>
      </c>
      <c r="C273" s="77" t="n">
        <v>1500</v>
      </c>
      <c r="D273" s="59" t="n">
        <f aca="false">VLOOKUP(B273,Ind!$A$2:$N$55,A273+2)</f>
        <v>100.789</v>
      </c>
      <c r="E273" s="121" t="n">
        <v>0.05</v>
      </c>
      <c r="F273" s="80" t="n">
        <v>12</v>
      </c>
      <c r="G273" s="80" t="n">
        <f aca="false">$C$4-1</f>
        <v>2015</v>
      </c>
      <c r="H273" s="159" t="n">
        <f aca="false">(G273-B273)*12+F273-A273</f>
        <v>56</v>
      </c>
      <c r="I273" s="82" t="n">
        <f aca="false">IF(E273/12*H273&lt;0,0,IF((E273/12*H273)&lt;1,E273/12*H273,1))</f>
        <v>0.233333333333333</v>
      </c>
      <c r="J273" s="83" t="n">
        <f aca="false">I273</f>
        <v>0.233333333333333</v>
      </c>
      <c r="K273" s="77" t="n">
        <f aca="false">(C273*J273)</f>
        <v>350</v>
      </c>
      <c r="L273" s="84" t="n">
        <f aca="false">IF(B273&gt;=$C$4,IF($C$3-A273&gt;0,$C$3-A273,0),$C$3)</f>
        <v>12</v>
      </c>
      <c r="M273" s="85" t="n">
        <f aca="false">IF(E273/12*L273+J273&gt;1,1-J273,E273/12*L273)</f>
        <v>0.05</v>
      </c>
      <c r="N273" s="101"/>
      <c r="O273" s="77" t="n">
        <f aca="false">C273*M273</f>
        <v>75</v>
      </c>
      <c r="P273" s="88" t="n">
        <f aca="false">IF($C$5/D273&gt;1,TRUNC(($C$5/D273),4),1)</f>
        <v>1.1797</v>
      </c>
      <c r="Q273" s="77" t="n">
        <f aca="false">(O273*P273)</f>
        <v>88.4775</v>
      </c>
      <c r="R273" s="77" t="n">
        <f aca="false">IF(L273&gt;0,(C273-K273),0)</f>
        <v>1150</v>
      </c>
      <c r="S273" s="77" t="n">
        <f aca="false">(R273*P273)</f>
        <v>1356.655</v>
      </c>
      <c r="T273" s="77" t="n">
        <f aca="false">IF($B273=$C$4,($S273-($Q273/2))/12*$L273,($S273-($Q273/2))/12*12)</f>
        <v>1312.41625</v>
      </c>
      <c r="U273" s="77"/>
      <c r="W273" s="75" t="n">
        <f aca="false">A273</f>
        <v>4</v>
      </c>
      <c r="X273" s="76" t="n">
        <f aca="false">B273</f>
        <v>2011</v>
      </c>
      <c r="Y273" s="89" t="n">
        <f aca="false">L273</f>
        <v>12</v>
      </c>
      <c r="Z273" s="90" t="n">
        <f aca="false">$C$5</f>
        <v>118.901</v>
      </c>
      <c r="AA273" s="88" t="n">
        <f aca="false">IF(Z273/D273&gt;1,TRUNC((Z273/D273),4),1)</f>
        <v>1.1797</v>
      </c>
      <c r="AB273" s="92" t="n">
        <f aca="false">O273</f>
        <v>75</v>
      </c>
      <c r="AC273" s="92" t="n">
        <f aca="false">AB273*AA273</f>
        <v>88.4775</v>
      </c>
    </row>
    <row r="274" customFormat="false" ht="12.75" hidden="false" customHeight="false" outlineLevel="1" collapsed="false">
      <c r="A274" s="119" t="n">
        <v>4</v>
      </c>
      <c r="B274" s="120" t="n">
        <v>2011</v>
      </c>
      <c r="C274" s="77" t="n">
        <v>792.26</v>
      </c>
      <c r="D274" s="59" t="n">
        <f aca="false">VLOOKUP(B274,Ind!$A$2:$N$55,A274+2)</f>
        <v>100.789</v>
      </c>
      <c r="E274" s="121" t="n">
        <v>0.05</v>
      </c>
      <c r="F274" s="80" t="n">
        <v>12</v>
      </c>
      <c r="G274" s="80" t="n">
        <f aca="false">$C$4-1</f>
        <v>2015</v>
      </c>
      <c r="H274" s="159" t="n">
        <f aca="false">(G274-B274)*12+F274-A274</f>
        <v>56</v>
      </c>
      <c r="I274" s="82" t="n">
        <f aca="false">IF(E274/12*H274&lt;0,0,IF((E274/12*H274)&lt;1,E274/12*H274,1))</f>
        <v>0.233333333333333</v>
      </c>
      <c r="J274" s="83" t="n">
        <f aca="false">I274</f>
        <v>0.233333333333333</v>
      </c>
      <c r="K274" s="77" t="n">
        <f aca="false">(C274*J274)</f>
        <v>184.860666666667</v>
      </c>
      <c r="L274" s="84" t="n">
        <f aca="false">IF(B274&gt;=$C$4,IF($C$3-A274&gt;0,$C$3-A274,0),$C$3)</f>
        <v>12</v>
      </c>
      <c r="M274" s="85" t="n">
        <f aca="false">IF(E274/12*L274+J274&gt;1,1-J274,E274/12*L274)</f>
        <v>0.05</v>
      </c>
      <c r="N274" s="101"/>
      <c r="O274" s="77" t="n">
        <f aca="false">C274*M274</f>
        <v>39.613</v>
      </c>
      <c r="P274" s="88" t="n">
        <f aca="false">IF($C$5/D274&gt;1,TRUNC(($C$5/D274),4),1)</f>
        <v>1.1797</v>
      </c>
      <c r="Q274" s="77" t="n">
        <f aca="false">(O274*P274)</f>
        <v>46.7314561</v>
      </c>
      <c r="R274" s="77" t="n">
        <f aca="false">IF(L274&gt;0,(C274-K274),0)</f>
        <v>607.399333333333</v>
      </c>
      <c r="S274" s="77" t="n">
        <f aca="false">(R274*P274)</f>
        <v>716.548993533333</v>
      </c>
      <c r="T274" s="77" t="n">
        <f aca="false">IF($B274=$C$4,($S274-($Q274/2))/12*$L274,($S274-($Q274/2))/12*12)</f>
        <v>693.183265483333</v>
      </c>
      <c r="U274" s="77"/>
      <c r="W274" s="75" t="n">
        <f aca="false">A274</f>
        <v>4</v>
      </c>
      <c r="X274" s="76" t="n">
        <f aca="false">B274</f>
        <v>2011</v>
      </c>
      <c r="Y274" s="89" t="n">
        <f aca="false">L274</f>
        <v>12</v>
      </c>
      <c r="Z274" s="90" t="n">
        <f aca="false">$C$5</f>
        <v>118.901</v>
      </c>
      <c r="AA274" s="88" t="n">
        <f aca="false">IF(Z274/D274&gt;1,TRUNC((Z274/D274),4),1)</f>
        <v>1.1797</v>
      </c>
      <c r="AB274" s="92" t="n">
        <f aca="false">O274</f>
        <v>39.613</v>
      </c>
      <c r="AC274" s="92" t="n">
        <f aca="false">AB274*AA274</f>
        <v>46.7314561</v>
      </c>
    </row>
    <row r="275" customFormat="false" ht="12.75" hidden="false" customHeight="false" outlineLevel="1" collapsed="false">
      <c r="A275" s="119" t="n">
        <v>5</v>
      </c>
      <c r="B275" s="120" t="n">
        <v>2011</v>
      </c>
      <c r="C275" s="77" t="n">
        <v>4972.95</v>
      </c>
      <c r="D275" s="59" t="n">
        <f aca="false">VLOOKUP(B275,Ind!$A$2:$N$55,A275+2)</f>
        <v>100.046</v>
      </c>
      <c r="E275" s="121" t="n">
        <v>0.05</v>
      </c>
      <c r="F275" s="80" t="n">
        <v>12</v>
      </c>
      <c r="G275" s="80" t="n">
        <f aca="false">$C$4-1</f>
        <v>2015</v>
      </c>
      <c r="H275" s="159" t="n">
        <f aca="false">(G275-B275)*12+F275-A275</f>
        <v>55</v>
      </c>
      <c r="I275" s="82" t="n">
        <f aca="false">IF(E275/12*H275&lt;0,0,IF((E275/12*H275)&lt;1,E275/12*H275,1))</f>
        <v>0.229166666666667</v>
      </c>
      <c r="J275" s="83" t="n">
        <f aca="false">I275</f>
        <v>0.229166666666667</v>
      </c>
      <c r="K275" s="77" t="n">
        <f aca="false">(C275*J275)</f>
        <v>1139.634375</v>
      </c>
      <c r="L275" s="84" t="n">
        <f aca="false">IF(B275&gt;=$C$4,IF($C$3-A275&gt;0,$C$3-A275,0),$C$3)</f>
        <v>12</v>
      </c>
      <c r="M275" s="85" t="n">
        <f aca="false">IF(E275/12*L275+J275&gt;1,1-J275,E275/12*L275)</f>
        <v>0.05</v>
      </c>
      <c r="N275" s="101"/>
      <c r="O275" s="77" t="n">
        <f aca="false">C275*M275</f>
        <v>248.6475</v>
      </c>
      <c r="P275" s="88" t="n">
        <f aca="false">IF($C$5/D275&gt;1,TRUNC(($C$5/D275),4),1)</f>
        <v>1.1884</v>
      </c>
      <c r="Q275" s="77" t="n">
        <f aca="false">(O275*P275)</f>
        <v>295.492689</v>
      </c>
      <c r="R275" s="77" t="n">
        <f aca="false">IF(L275&gt;0,(C275-K275),0)</f>
        <v>3833.315625</v>
      </c>
      <c r="S275" s="77" t="n">
        <f aca="false">(R275*P275)</f>
        <v>4555.51228875</v>
      </c>
      <c r="T275" s="77" t="n">
        <f aca="false">IF($B275=$C$4,($S275-($Q275/2))/12*$L275,($S275-($Q275/2))/12*12)</f>
        <v>4407.76594425</v>
      </c>
      <c r="U275" s="77"/>
      <c r="W275" s="75" t="n">
        <f aca="false">A275</f>
        <v>5</v>
      </c>
      <c r="X275" s="76" t="n">
        <f aca="false">B275</f>
        <v>2011</v>
      </c>
      <c r="Y275" s="89" t="n">
        <f aca="false">L275</f>
        <v>12</v>
      </c>
      <c r="Z275" s="90" t="n">
        <f aca="false">$C$5</f>
        <v>118.901</v>
      </c>
      <c r="AA275" s="88" t="n">
        <f aca="false">IF(Z275/D275&gt;1,TRUNC((Z275/D275),4),1)</f>
        <v>1.1884</v>
      </c>
      <c r="AB275" s="92" t="n">
        <f aca="false">O275</f>
        <v>248.6475</v>
      </c>
      <c r="AC275" s="92" t="n">
        <f aca="false">AB275*AA275</f>
        <v>295.492689</v>
      </c>
    </row>
    <row r="276" customFormat="false" ht="12.75" hidden="false" customHeight="false" outlineLevel="1" collapsed="false">
      <c r="A276" s="119" t="n">
        <v>6</v>
      </c>
      <c r="B276" s="120" t="n">
        <v>2011</v>
      </c>
      <c r="C276" s="77" t="n">
        <v>5431.04</v>
      </c>
      <c r="D276" s="59" t="n">
        <f aca="false">VLOOKUP(B276,Ind!$A$2:$N$55,A276+2)</f>
        <v>100.041</v>
      </c>
      <c r="E276" s="121" t="n">
        <v>0.05</v>
      </c>
      <c r="F276" s="80" t="n">
        <v>12</v>
      </c>
      <c r="G276" s="80" t="n">
        <f aca="false">$C$4-1</f>
        <v>2015</v>
      </c>
      <c r="H276" s="159" t="n">
        <f aca="false">(G276-B276)*12+F276-A276</f>
        <v>54</v>
      </c>
      <c r="I276" s="82" t="n">
        <f aca="false">IF(E276/12*H276&lt;0,0,IF((E276/12*H276)&lt;1,E276/12*H276,1))</f>
        <v>0.225</v>
      </c>
      <c r="J276" s="83" t="n">
        <f aca="false">I276</f>
        <v>0.225</v>
      </c>
      <c r="K276" s="77" t="n">
        <f aca="false">(C276*J276)</f>
        <v>1221.984</v>
      </c>
      <c r="L276" s="84" t="n">
        <f aca="false">IF(B276&gt;=$C$4,IF($C$3-A276&gt;0,$C$3-A276,0),$C$3)</f>
        <v>12</v>
      </c>
      <c r="M276" s="85" t="n">
        <f aca="false">IF(E276/12*L276+J276&gt;1,1-J276,E276/12*L276)</f>
        <v>0.05</v>
      </c>
      <c r="N276" s="101"/>
      <c r="O276" s="77" t="n">
        <f aca="false">C276*M276</f>
        <v>271.552</v>
      </c>
      <c r="P276" s="88" t="n">
        <f aca="false">IF($C$5/D276&gt;1,TRUNC(($C$5/D276),4),1)</f>
        <v>1.1885</v>
      </c>
      <c r="Q276" s="77" t="n">
        <f aca="false">(O276*P276)</f>
        <v>322.739552</v>
      </c>
      <c r="R276" s="77" t="n">
        <f aca="false">IF(L276&gt;0,(C276-K276),0)</f>
        <v>4209.056</v>
      </c>
      <c r="S276" s="77" t="n">
        <f aca="false">(R276*P276)</f>
        <v>5002.463056</v>
      </c>
      <c r="T276" s="77" t="n">
        <f aca="false">IF($B276=$C$4,($S276-($Q276/2))/12*$L276,($S276-($Q276/2))/12*12)</f>
        <v>4841.09328</v>
      </c>
      <c r="U276" s="77"/>
      <c r="W276" s="75" t="n">
        <f aca="false">A276</f>
        <v>6</v>
      </c>
      <c r="X276" s="76" t="n">
        <f aca="false">B276</f>
        <v>2011</v>
      </c>
      <c r="Y276" s="89" t="n">
        <f aca="false">L276</f>
        <v>12</v>
      </c>
      <c r="Z276" s="90" t="n">
        <f aca="false">$C$5</f>
        <v>118.901</v>
      </c>
      <c r="AA276" s="88" t="n">
        <f aca="false">IF(Z276/D276&gt;1,TRUNC((Z276/D276),4),1)</f>
        <v>1.1885</v>
      </c>
      <c r="AB276" s="92" t="n">
        <f aca="false">O276</f>
        <v>271.552</v>
      </c>
      <c r="AC276" s="92" t="n">
        <f aca="false">AB276*AA276</f>
        <v>322.739552</v>
      </c>
    </row>
    <row r="277" customFormat="false" ht="12.75" hidden="false" customHeight="false" outlineLevel="1" collapsed="false">
      <c r="A277" s="119" t="n">
        <v>7</v>
      </c>
      <c r="B277" s="120" t="n">
        <v>2011</v>
      </c>
      <c r="C277" s="77" t="n">
        <v>258620.69</v>
      </c>
      <c r="D277" s="59" t="n">
        <f aca="false">VLOOKUP(B277,Ind!$A$2:$N$55,A277+2)</f>
        <v>100.521</v>
      </c>
      <c r="E277" s="121" t="n">
        <v>0.05</v>
      </c>
      <c r="F277" s="80" t="n">
        <v>12</v>
      </c>
      <c r="G277" s="80" t="n">
        <f aca="false">$C$4-1</f>
        <v>2015</v>
      </c>
      <c r="H277" s="159" t="n">
        <f aca="false">(G277-B277)*12+F277-A277</f>
        <v>53</v>
      </c>
      <c r="I277" s="82" t="n">
        <f aca="false">IF(E277/12*H277&lt;0,0,IF((E277/12*H277)&lt;1,E277/12*H277,1))</f>
        <v>0.220833333333333</v>
      </c>
      <c r="J277" s="83" t="n">
        <f aca="false">I277</f>
        <v>0.220833333333333</v>
      </c>
      <c r="K277" s="77" t="n">
        <f aca="false">(C277*J277)</f>
        <v>57112.0690416667</v>
      </c>
      <c r="L277" s="84" t="n">
        <f aca="false">IF(B277&gt;=$C$4,IF($C$3-A277&gt;0,$C$3-A277,0),$C$3)</f>
        <v>12</v>
      </c>
      <c r="M277" s="85" t="n">
        <f aca="false">IF(E277/12*L277+J277&gt;1,1-J277,E277/12*L277)</f>
        <v>0.05</v>
      </c>
      <c r="N277" s="101"/>
      <c r="O277" s="77" t="n">
        <f aca="false">C277*M277</f>
        <v>12931.0345</v>
      </c>
      <c r="P277" s="88" t="n">
        <f aca="false">IF($C$5/D277&gt;1,TRUNC(($C$5/D277),4),1)</f>
        <v>1.1828</v>
      </c>
      <c r="Q277" s="77" t="n">
        <f aca="false">(O277*P277)</f>
        <v>15294.8276066</v>
      </c>
      <c r="R277" s="77" t="n">
        <f aca="false">IF(L277&gt;0,(C277-K277),0)</f>
        <v>201508.620958333</v>
      </c>
      <c r="S277" s="77" t="n">
        <f aca="false">(R277*P277)</f>
        <v>238344.396869517</v>
      </c>
      <c r="T277" s="77" t="n">
        <f aca="false">IF($B277=$C$4,($S277-($Q277/2))/12*$L277,($S277-($Q277/2))/12*12)</f>
        <v>230696.983066217</v>
      </c>
      <c r="U277" s="77"/>
      <c r="W277" s="75" t="n">
        <f aca="false">A277</f>
        <v>7</v>
      </c>
      <c r="X277" s="76" t="n">
        <f aca="false">B277</f>
        <v>2011</v>
      </c>
      <c r="Y277" s="89" t="n">
        <f aca="false">L277</f>
        <v>12</v>
      </c>
      <c r="Z277" s="90" t="n">
        <f aca="false">$C$5</f>
        <v>118.901</v>
      </c>
      <c r="AA277" s="88" t="n">
        <f aca="false">IF(Z277/D277&gt;1,TRUNC((Z277/D277),4),1)</f>
        <v>1.1828</v>
      </c>
      <c r="AB277" s="92" t="n">
        <f aca="false">O277</f>
        <v>12931.0345</v>
      </c>
      <c r="AC277" s="92" t="n">
        <f aca="false">AB277*AA277</f>
        <v>15294.8276066</v>
      </c>
    </row>
    <row r="278" customFormat="false" ht="12.75" hidden="false" customHeight="false" outlineLevel="1" collapsed="false">
      <c r="A278" s="119" t="n">
        <v>8</v>
      </c>
      <c r="B278" s="120" t="n">
        <v>2011</v>
      </c>
      <c r="C278" s="77" t="n">
        <v>35855.78</v>
      </c>
      <c r="D278" s="59" t="n">
        <f aca="false">VLOOKUP(B278,Ind!$A$2:$N$55,A278+2)</f>
        <v>100.68</v>
      </c>
      <c r="E278" s="121" t="n">
        <v>0.05</v>
      </c>
      <c r="F278" s="80" t="n">
        <v>12</v>
      </c>
      <c r="G278" s="80" t="n">
        <f aca="false">$C$4-1</f>
        <v>2015</v>
      </c>
      <c r="H278" s="159" t="n">
        <f aca="false">(G278-B278)*12+F278-A278</f>
        <v>52</v>
      </c>
      <c r="I278" s="82" t="n">
        <f aca="false">IF(E278/12*H278&lt;0,0,IF((E278/12*H278)&lt;1,E278/12*H278,1))</f>
        <v>0.216666666666667</v>
      </c>
      <c r="J278" s="83" t="n">
        <f aca="false">I278</f>
        <v>0.216666666666667</v>
      </c>
      <c r="K278" s="77" t="n">
        <f aca="false">(C278*J278)</f>
        <v>7768.75233333333</v>
      </c>
      <c r="L278" s="84" t="n">
        <f aca="false">IF(B278&gt;=$C$4,IF($C$3-A278&gt;0,$C$3-A278,0),$C$3)</f>
        <v>12</v>
      </c>
      <c r="M278" s="85" t="n">
        <f aca="false">IF(E278/12*L278+J278&gt;1,1-J278,E278/12*L278)</f>
        <v>0.05</v>
      </c>
      <c r="N278" s="101"/>
      <c r="O278" s="77" t="n">
        <f aca="false">C278*M278</f>
        <v>1792.789</v>
      </c>
      <c r="P278" s="88" t="n">
        <f aca="false">IF($C$5/D278&gt;1,TRUNC(($C$5/D278),4),1)</f>
        <v>1.1809</v>
      </c>
      <c r="Q278" s="77" t="n">
        <f aca="false">(O278*P278)</f>
        <v>2117.1045301</v>
      </c>
      <c r="R278" s="77" t="n">
        <f aca="false">IF(L278&gt;0,(C278-K278),0)</f>
        <v>28087.0276666667</v>
      </c>
      <c r="S278" s="77" t="n">
        <f aca="false">(R278*P278)</f>
        <v>33167.9709715667</v>
      </c>
      <c r="T278" s="77" t="n">
        <f aca="false">IF($B278=$C$4,($S278-($Q278/2))/12*$L278,($S278-($Q278/2))/12*12)</f>
        <v>32109.4187065167</v>
      </c>
      <c r="U278" s="77"/>
      <c r="W278" s="75" t="n">
        <f aca="false">A278</f>
        <v>8</v>
      </c>
      <c r="X278" s="76" t="n">
        <f aca="false">B278</f>
        <v>2011</v>
      </c>
      <c r="Y278" s="89" t="n">
        <f aca="false">L278</f>
        <v>12</v>
      </c>
      <c r="Z278" s="90" t="n">
        <f aca="false">$C$5</f>
        <v>118.901</v>
      </c>
      <c r="AA278" s="88" t="n">
        <f aca="false">IF(Z278/D278&gt;1,TRUNC((Z278/D278),4),1)</f>
        <v>1.1809</v>
      </c>
      <c r="AB278" s="92" t="n">
        <f aca="false">O278</f>
        <v>1792.789</v>
      </c>
      <c r="AC278" s="92" t="n">
        <f aca="false">AB278*AA278</f>
        <v>2117.1045301</v>
      </c>
    </row>
    <row r="279" customFormat="false" ht="12.75" hidden="false" customHeight="false" outlineLevel="1" collapsed="false">
      <c r="A279" s="119" t="n">
        <v>8</v>
      </c>
      <c r="B279" s="120" t="n">
        <v>2011</v>
      </c>
      <c r="C279" s="77" t="n">
        <v>15517.24</v>
      </c>
      <c r="D279" s="59" t="n">
        <f aca="false">VLOOKUP(B279,Ind!$A$2:$N$55,A279+2)</f>
        <v>100.68</v>
      </c>
      <c r="E279" s="121" t="n">
        <v>0.05</v>
      </c>
      <c r="F279" s="80" t="n">
        <v>12</v>
      </c>
      <c r="G279" s="80" t="n">
        <f aca="false">$C$4-1</f>
        <v>2015</v>
      </c>
      <c r="H279" s="159" t="n">
        <f aca="false">(G279-B279)*12+F279-A279</f>
        <v>52</v>
      </c>
      <c r="I279" s="82" t="n">
        <f aca="false">IF(E279/12*H279&lt;0,0,IF((E279/12*H279)&lt;1,E279/12*H279,1))</f>
        <v>0.216666666666667</v>
      </c>
      <c r="J279" s="83" t="n">
        <f aca="false">I279</f>
        <v>0.216666666666667</v>
      </c>
      <c r="K279" s="77" t="n">
        <f aca="false">(C279*J279)</f>
        <v>3362.06866666667</v>
      </c>
      <c r="L279" s="84" t="n">
        <f aca="false">IF(B279&gt;=$C$4,IF($C$3-A279&gt;0,$C$3-A279,0),$C$3)</f>
        <v>12</v>
      </c>
      <c r="M279" s="85" t="n">
        <f aca="false">IF(E279/12*L279+J279&gt;1,1-J279,E279/12*L279)</f>
        <v>0.05</v>
      </c>
      <c r="N279" s="101"/>
      <c r="O279" s="77" t="n">
        <f aca="false">C279*M279</f>
        <v>775.862</v>
      </c>
      <c r="P279" s="88" t="n">
        <f aca="false">IF($C$5/D279&gt;1,TRUNC(($C$5/D279),4),1)</f>
        <v>1.1809</v>
      </c>
      <c r="Q279" s="77" t="n">
        <f aca="false">(O279*P279)</f>
        <v>916.2154358</v>
      </c>
      <c r="R279" s="77" t="n">
        <f aca="false">IF(L279&gt;0,(C279-K279),0)</f>
        <v>12155.1713333333</v>
      </c>
      <c r="S279" s="77" t="n">
        <f aca="false">(R279*P279)</f>
        <v>14354.0418275333</v>
      </c>
      <c r="T279" s="77" t="n">
        <f aca="false">IF($B279=$C$4,($S279-($Q279/2))/12*$L279,($S279-($Q279/2))/12*12)</f>
        <v>13895.9341096333</v>
      </c>
      <c r="U279" s="77"/>
      <c r="W279" s="75" t="n">
        <f aca="false">A279</f>
        <v>8</v>
      </c>
      <c r="X279" s="76" t="n">
        <f aca="false">B279</f>
        <v>2011</v>
      </c>
      <c r="Y279" s="89" t="n">
        <f aca="false">L279</f>
        <v>12</v>
      </c>
      <c r="Z279" s="90" t="n">
        <f aca="false">$C$5</f>
        <v>118.901</v>
      </c>
      <c r="AA279" s="88" t="n">
        <f aca="false">IF(Z279/D279&gt;1,TRUNC((Z279/D279),4),1)</f>
        <v>1.1809</v>
      </c>
      <c r="AB279" s="92" t="n">
        <f aca="false">O279</f>
        <v>775.862</v>
      </c>
      <c r="AC279" s="92" t="n">
        <f aca="false">AB279*AA279</f>
        <v>916.2154358</v>
      </c>
    </row>
    <row r="280" customFormat="false" ht="12.75" hidden="false" customHeight="false" outlineLevel="1" collapsed="false">
      <c r="A280" s="119" t="n">
        <v>8</v>
      </c>
      <c r="B280" s="120" t="n">
        <v>2011</v>
      </c>
      <c r="C280" s="77" t="n">
        <v>8620.69</v>
      </c>
      <c r="D280" s="59" t="n">
        <f aca="false">VLOOKUP(B280,Ind!$A$2:$N$55,A280+2)</f>
        <v>100.68</v>
      </c>
      <c r="E280" s="121" t="n">
        <v>0.05</v>
      </c>
      <c r="F280" s="80" t="n">
        <v>12</v>
      </c>
      <c r="G280" s="80" t="n">
        <f aca="false">$C$4-1</f>
        <v>2015</v>
      </c>
      <c r="H280" s="159" t="n">
        <f aca="false">(G280-B280)*12+F280-A280</f>
        <v>52</v>
      </c>
      <c r="I280" s="82" t="n">
        <f aca="false">IF(E280/12*H280&lt;0,0,IF((E280/12*H280)&lt;1,E280/12*H280,1))</f>
        <v>0.216666666666667</v>
      </c>
      <c r="J280" s="83" t="n">
        <f aca="false">I280</f>
        <v>0.216666666666667</v>
      </c>
      <c r="K280" s="77" t="n">
        <f aca="false">(C280*J280)</f>
        <v>1867.81616666667</v>
      </c>
      <c r="L280" s="84" t="n">
        <f aca="false">IF(B280&gt;=$C$4,IF($C$3-A280&gt;0,$C$3-A280,0),$C$3)</f>
        <v>12</v>
      </c>
      <c r="M280" s="85" t="n">
        <f aca="false">IF(E280/12*L280+J280&gt;1,1-J280,E280/12*L280)</f>
        <v>0.05</v>
      </c>
      <c r="N280" s="101"/>
      <c r="O280" s="77" t="n">
        <f aca="false">C280*M280</f>
        <v>431.0345</v>
      </c>
      <c r="P280" s="88" t="n">
        <f aca="false">IF($C$5/D280&gt;1,TRUNC(($C$5/D280),4),1)</f>
        <v>1.1809</v>
      </c>
      <c r="Q280" s="77" t="n">
        <f aca="false">(O280*P280)</f>
        <v>509.00864105</v>
      </c>
      <c r="R280" s="77" t="n">
        <f aca="false">IF(L280&gt;0,(C280-K280),0)</f>
        <v>6752.87383333333</v>
      </c>
      <c r="S280" s="77" t="n">
        <f aca="false">(R280*P280)</f>
        <v>7974.46870978334</v>
      </c>
      <c r="T280" s="77" t="n">
        <f aca="false">IF($B280=$C$4,($S280-($Q280/2))/12*$L280,($S280-($Q280/2))/12*12)</f>
        <v>7719.96438925834</v>
      </c>
      <c r="U280" s="77"/>
      <c r="W280" s="75" t="n">
        <f aca="false">A280</f>
        <v>8</v>
      </c>
      <c r="X280" s="76" t="n">
        <f aca="false">B280</f>
        <v>2011</v>
      </c>
      <c r="Y280" s="89" t="n">
        <f aca="false">L280</f>
        <v>12</v>
      </c>
      <c r="Z280" s="90" t="n">
        <f aca="false">$C$5</f>
        <v>118.901</v>
      </c>
      <c r="AA280" s="88" t="n">
        <f aca="false">IF(Z280/D280&gt;1,TRUNC((Z280/D280),4),1)</f>
        <v>1.1809</v>
      </c>
      <c r="AB280" s="92" t="n">
        <f aca="false">O280</f>
        <v>431.0345</v>
      </c>
      <c r="AC280" s="92" t="n">
        <f aca="false">AB280*AA280</f>
        <v>509.00864105</v>
      </c>
    </row>
    <row r="281" customFormat="false" ht="12.75" hidden="false" customHeight="false" outlineLevel="1" collapsed="false">
      <c r="A281" s="119" t="n">
        <v>8</v>
      </c>
      <c r="B281" s="120" t="n">
        <v>2011</v>
      </c>
      <c r="C281" s="77" t="n">
        <v>215517.24</v>
      </c>
      <c r="D281" s="59" t="n">
        <f aca="false">VLOOKUP(B281,Ind!$A$2:$N$55,A281+2)</f>
        <v>100.68</v>
      </c>
      <c r="E281" s="121" t="n">
        <v>0.05</v>
      </c>
      <c r="F281" s="80" t="n">
        <v>12</v>
      </c>
      <c r="G281" s="80" t="n">
        <f aca="false">$C$4-1</f>
        <v>2015</v>
      </c>
      <c r="H281" s="159" t="n">
        <f aca="false">(G281-B281)*12+F281-A281</f>
        <v>52</v>
      </c>
      <c r="I281" s="82" t="n">
        <f aca="false">IF(E281/12*H281&lt;0,0,IF((E281/12*H281)&lt;1,E281/12*H281,1))</f>
        <v>0.216666666666667</v>
      </c>
      <c r="J281" s="83" t="n">
        <f aca="false">I281</f>
        <v>0.216666666666667</v>
      </c>
      <c r="K281" s="77" t="n">
        <f aca="false">(C281*J281)</f>
        <v>46695.402</v>
      </c>
      <c r="L281" s="84" t="n">
        <f aca="false">IF(B281&gt;=$C$4,IF($C$3-A281&gt;0,$C$3-A281,0),$C$3)</f>
        <v>12</v>
      </c>
      <c r="M281" s="85" t="n">
        <f aca="false">IF(E281/12*L281+J281&gt;1,1-J281,E281/12*L281)</f>
        <v>0.05</v>
      </c>
      <c r="N281" s="101"/>
      <c r="O281" s="77" t="n">
        <f aca="false">C281*M281</f>
        <v>10775.862</v>
      </c>
      <c r="P281" s="88" t="n">
        <f aca="false">IF($C$5/D281&gt;1,TRUNC(($C$5/D281),4),1)</f>
        <v>1.1809</v>
      </c>
      <c r="Q281" s="77" t="n">
        <f aca="false">(O281*P281)</f>
        <v>12725.2154358</v>
      </c>
      <c r="R281" s="77" t="n">
        <f aca="false">IF(L281&gt;0,(C281-K281),0)</f>
        <v>168821.838</v>
      </c>
      <c r="S281" s="77" t="n">
        <f aca="false">(R281*P281)</f>
        <v>199361.7084942</v>
      </c>
      <c r="T281" s="77" t="n">
        <f aca="false">IF($B281=$C$4,($S281-($Q281/2))/12*$L281,($S281-($Q281/2))/12*12)</f>
        <v>192999.1007763</v>
      </c>
      <c r="U281" s="77"/>
      <c r="W281" s="75" t="n">
        <f aca="false">A281</f>
        <v>8</v>
      </c>
      <c r="X281" s="76" t="n">
        <f aca="false">B281</f>
        <v>2011</v>
      </c>
      <c r="Y281" s="89" t="n">
        <f aca="false">L281</f>
        <v>12</v>
      </c>
      <c r="Z281" s="90" t="n">
        <f aca="false">$C$5</f>
        <v>118.901</v>
      </c>
      <c r="AA281" s="88" t="n">
        <f aca="false">IF(Z281/D281&gt;1,TRUNC((Z281/D281),4),1)</f>
        <v>1.1809</v>
      </c>
      <c r="AB281" s="92" t="n">
        <f aca="false">O281</f>
        <v>10775.862</v>
      </c>
      <c r="AC281" s="92" t="n">
        <f aca="false">AB281*AA281</f>
        <v>12725.2154358</v>
      </c>
    </row>
    <row r="282" customFormat="false" ht="12.75" hidden="false" customHeight="false" outlineLevel="1" collapsed="false">
      <c r="A282" s="119" t="n">
        <v>8</v>
      </c>
      <c r="B282" s="120" t="n">
        <v>2011</v>
      </c>
      <c r="C282" s="77" t="n">
        <v>38557.12</v>
      </c>
      <c r="D282" s="59" t="n">
        <f aca="false">VLOOKUP(B282,Ind!$A$2:$N$55,A282+2)</f>
        <v>100.68</v>
      </c>
      <c r="E282" s="121" t="n">
        <v>0.05</v>
      </c>
      <c r="F282" s="80" t="n">
        <v>12</v>
      </c>
      <c r="G282" s="80" t="n">
        <f aca="false">$C$4-1</f>
        <v>2015</v>
      </c>
      <c r="H282" s="159" t="n">
        <f aca="false">(G282-B282)*12+F282-A282</f>
        <v>52</v>
      </c>
      <c r="I282" s="82" t="n">
        <f aca="false">IF(E282/12*H282&lt;0,0,IF((E282/12*H282)&lt;1,E282/12*H282,1))</f>
        <v>0.216666666666667</v>
      </c>
      <c r="J282" s="83" t="n">
        <f aca="false">I282</f>
        <v>0.216666666666667</v>
      </c>
      <c r="K282" s="77" t="n">
        <f aca="false">(C282*J282)</f>
        <v>8354.04266666667</v>
      </c>
      <c r="L282" s="84" t="n">
        <f aca="false">IF(B282&gt;=$C$4,IF($C$3-A282&gt;0,$C$3-A282,0),$C$3)</f>
        <v>12</v>
      </c>
      <c r="M282" s="85" t="n">
        <f aca="false">IF(E282/12*L282+J282&gt;1,1-J282,E282/12*L282)</f>
        <v>0.05</v>
      </c>
      <c r="N282" s="101"/>
      <c r="O282" s="77" t="n">
        <f aca="false">C282*M282</f>
        <v>1927.856</v>
      </c>
      <c r="P282" s="88" t="n">
        <f aca="false">IF($C$5/D282&gt;1,TRUNC(($C$5/D282),4),1)</f>
        <v>1.1809</v>
      </c>
      <c r="Q282" s="77" t="n">
        <f aca="false">(O282*P282)</f>
        <v>2276.6051504</v>
      </c>
      <c r="R282" s="77" t="n">
        <f aca="false">IF(L282&gt;0,(C282-K282),0)</f>
        <v>30203.0773333333</v>
      </c>
      <c r="S282" s="77" t="n">
        <f aca="false">(R282*P282)</f>
        <v>35666.8140229333</v>
      </c>
      <c r="T282" s="77" t="n">
        <f aca="false">IF($B282=$C$4,($S282-($Q282/2))/12*$L282,($S282-($Q282/2))/12*12)</f>
        <v>34528.5114477333</v>
      </c>
      <c r="U282" s="77"/>
      <c r="W282" s="75" t="n">
        <f aca="false">A282</f>
        <v>8</v>
      </c>
      <c r="X282" s="76" t="n">
        <f aca="false">B282</f>
        <v>2011</v>
      </c>
      <c r="Y282" s="89" t="n">
        <f aca="false">L282</f>
        <v>12</v>
      </c>
      <c r="Z282" s="90" t="n">
        <f aca="false">$C$5</f>
        <v>118.901</v>
      </c>
      <c r="AA282" s="88" t="n">
        <f aca="false">IF(Z282/D282&gt;1,TRUNC((Z282/D282),4),1)</f>
        <v>1.1809</v>
      </c>
      <c r="AB282" s="92" t="n">
        <f aca="false">O282</f>
        <v>1927.856</v>
      </c>
      <c r="AC282" s="92" t="n">
        <f aca="false">AB282*AA282</f>
        <v>2276.6051504</v>
      </c>
    </row>
    <row r="283" customFormat="false" ht="12.75" hidden="false" customHeight="false" outlineLevel="1" collapsed="false">
      <c r="A283" s="119" t="n">
        <v>8</v>
      </c>
      <c r="B283" s="120" t="n">
        <v>2011</v>
      </c>
      <c r="C283" s="77" t="n">
        <v>4976.5</v>
      </c>
      <c r="D283" s="59" t="n">
        <f aca="false">VLOOKUP(B283,Ind!$A$2:$N$55,A283+2)</f>
        <v>100.68</v>
      </c>
      <c r="E283" s="121" t="n">
        <v>0.05</v>
      </c>
      <c r="F283" s="80" t="n">
        <v>12</v>
      </c>
      <c r="G283" s="80" t="n">
        <f aca="false">$C$4-1</f>
        <v>2015</v>
      </c>
      <c r="H283" s="159" t="n">
        <f aca="false">(G283-B283)*12+F283-A283</f>
        <v>52</v>
      </c>
      <c r="I283" s="82" t="n">
        <f aca="false">IF(E283/12*H283&lt;0,0,IF((E283/12*H283)&lt;1,E283/12*H283,1))</f>
        <v>0.216666666666667</v>
      </c>
      <c r="J283" s="83" t="n">
        <f aca="false">I283</f>
        <v>0.216666666666667</v>
      </c>
      <c r="K283" s="77" t="n">
        <f aca="false">(C283*J283)</f>
        <v>1078.24166666667</v>
      </c>
      <c r="L283" s="84" t="n">
        <f aca="false">IF(B283&gt;=$C$4,IF($C$3-A283&gt;0,$C$3-A283,0),$C$3)</f>
        <v>12</v>
      </c>
      <c r="M283" s="85" t="n">
        <f aca="false">IF(E283/12*L283+J283&gt;1,1-J283,E283/12*L283)</f>
        <v>0.05</v>
      </c>
      <c r="N283" s="101"/>
      <c r="O283" s="77" t="n">
        <f aca="false">C283*M283</f>
        <v>248.825</v>
      </c>
      <c r="P283" s="88" t="n">
        <f aca="false">IF($C$5/D283&gt;1,TRUNC(($C$5/D283),4),1)</f>
        <v>1.1809</v>
      </c>
      <c r="Q283" s="77" t="n">
        <f aca="false">(O283*P283)</f>
        <v>293.8374425</v>
      </c>
      <c r="R283" s="77" t="n">
        <f aca="false">IF(L283&gt;0,(C283-K283),0)</f>
        <v>3898.25833333333</v>
      </c>
      <c r="S283" s="77" t="n">
        <f aca="false">(R283*P283)</f>
        <v>4603.45326583333</v>
      </c>
      <c r="T283" s="77" t="n">
        <f aca="false">IF($B283=$C$4,($S283-($Q283/2))/12*$L283,($S283-($Q283/2))/12*12)</f>
        <v>4456.53454458333</v>
      </c>
      <c r="U283" s="77"/>
      <c r="W283" s="75" t="n">
        <f aca="false">A283</f>
        <v>8</v>
      </c>
      <c r="X283" s="76" t="n">
        <f aca="false">B283</f>
        <v>2011</v>
      </c>
      <c r="Y283" s="89" t="n">
        <f aca="false">L283</f>
        <v>12</v>
      </c>
      <c r="Z283" s="90" t="n">
        <f aca="false">$C$5</f>
        <v>118.901</v>
      </c>
      <c r="AA283" s="88" t="n">
        <f aca="false">IF(Z283/D283&gt;1,TRUNC((Z283/D283),4),1)</f>
        <v>1.1809</v>
      </c>
      <c r="AB283" s="92" t="n">
        <f aca="false">O283</f>
        <v>248.825</v>
      </c>
      <c r="AC283" s="92" t="n">
        <f aca="false">AB283*AA283</f>
        <v>293.8374425</v>
      </c>
    </row>
    <row r="284" customFormat="false" ht="12.75" hidden="false" customHeight="false" outlineLevel="1" collapsed="false">
      <c r="A284" s="119" t="n">
        <v>8</v>
      </c>
      <c r="B284" s="120" t="n">
        <v>2011</v>
      </c>
      <c r="C284" s="77" t="n">
        <v>27500</v>
      </c>
      <c r="D284" s="59" t="n">
        <f aca="false">VLOOKUP(B284,Ind!$A$2:$N$55,A284+2)</f>
        <v>100.68</v>
      </c>
      <c r="E284" s="121" t="n">
        <v>0.05</v>
      </c>
      <c r="F284" s="80" t="n">
        <v>12</v>
      </c>
      <c r="G284" s="80" t="n">
        <f aca="false">$C$4-1</f>
        <v>2015</v>
      </c>
      <c r="H284" s="159" t="n">
        <f aca="false">(G284-B284)*12+F284-A284</f>
        <v>52</v>
      </c>
      <c r="I284" s="82" t="n">
        <f aca="false">IF(E284/12*H284&lt;0,0,IF((E284/12*H284)&lt;1,E284/12*H284,1))</f>
        <v>0.216666666666667</v>
      </c>
      <c r="J284" s="83" t="n">
        <f aca="false">I284</f>
        <v>0.216666666666667</v>
      </c>
      <c r="K284" s="77" t="n">
        <f aca="false">(C284*J284)</f>
        <v>5958.33333333333</v>
      </c>
      <c r="L284" s="84" t="n">
        <f aca="false">IF(B284&gt;=$C$4,IF($C$3-A284&gt;0,$C$3-A284,0),$C$3)</f>
        <v>12</v>
      </c>
      <c r="M284" s="85" t="n">
        <f aca="false">IF(E284/12*L284+J284&gt;1,1-J284,E284/12*L284)</f>
        <v>0.05</v>
      </c>
      <c r="N284" s="101"/>
      <c r="O284" s="77" t="n">
        <f aca="false">C284*M284</f>
        <v>1375</v>
      </c>
      <c r="P284" s="88" t="n">
        <f aca="false">IF($C$5/D284&gt;1,TRUNC(($C$5/D284),4),1)</f>
        <v>1.1809</v>
      </c>
      <c r="Q284" s="77" t="n">
        <f aca="false">(O284*P284)</f>
        <v>1623.7375</v>
      </c>
      <c r="R284" s="77" t="n">
        <f aca="false">IF(L284&gt;0,(C284-K284),0)</f>
        <v>21541.6666666667</v>
      </c>
      <c r="S284" s="77" t="n">
        <f aca="false">(R284*P284)</f>
        <v>25438.5541666667</v>
      </c>
      <c r="T284" s="77" t="n">
        <f aca="false">IF($B284=$C$4,($S284-($Q284/2))/12*$L284,($S284-($Q284/2))/12*12)</f>
        <v>24626.6854166667</v>
      </c>
      <c r="U284" s="77"/>
      <c r="W284" s="75" t="n">
        <f aca="false">A284</f>
        <v>8</v>
      </c>
      <c r="X284" s="76" t="n">
        <f aca="false">B284</f>
        <v>2011</v>
      </c>
      <c r="Y284" s="89" t="n">
        <f aca="false">L284</f>
        <v>12</v>
      </c>
      <c r="Z284" s="90" t="n">
        <f aca="false">$C$5</f>
        <v>118.901</v>
      </c>
      <c r="AA284" s="88" t="n">
        <f aca="false">IF(Z284/D284&gt;1,TRUNC((Z284/D284),4),1)</f>
        <v>1.1809</v>
      </c>
      <c r="AB284" s="92" t="n">
        <f aca="false">O284</f>
        <v>1375</v>
      </c>
      <c r="AC284" s="92" t="n">
        <f aca="false">AB284*AA284</f>
        <v>1623.7375</v>
      </c>
    </row>
    <row r="285" customFormat="false" ht="12.75" hidden="false" customHeight="false" outlineLevel="1" collapsed="false">
      <c r="A285" s="119" t="n">
        <v>9</v>
      </c>
      <c r="B285" s="120" t="n">
        <v>2011</v>
      </c>
      <c r="C285" s="77" t="n">
        <v>4396.55</v>
      </c>
      <c r="D285" s="59" t="n">
        <f aca="false">VLOOKUP(B285,Ind!$A$2:$N$55,A285+2)</f>
        <v>100.927</v>
      </c>
      <c r="E285" s="121" t="n">
        <v>0.05</v>
      </c>
      <c r="F285" s="80" t="n">
        <v>12</v>
      </c>
      <c r="G285" s="80" t="n">
        <f aca="false">$C$4-1</f>
        <v>2015</v>
      </c>
      <c r="H285" s="159" t="n">
        <f aca="false">(G285-B285)*12+F285-A285</f>
        <v>51</v>
      </c>
      <c r="I285" s="82" t="n">
        <f aca="false">IF(E285/12*H285&lt;0,0,IF((E285/12*H285)&lt;1,E285/12*H285,1))</f>
        <v>0.2125</v>
      </c>
      <c r="J285" s="83" t="n">
        <f aca="false">I285</f>
        <v>0.2125</v>
      </c>
      <c r="K285" s="77" t="n">
        <f aca="false">(C285*J285)</f>
        <v>934.266875</v>
      </c>
      <c r="L285" s="84" t="n">
        <f aca="false">IF(B285&gt;=$C$4,IF($C$3-A285&gt;0,$C$3-A285,0),$C$3)</f>
        <v>12</v>
      </c>
      <c r="M285" s="85" t="n">
        <f aca="false">IF(E285/12*L285+J285&gt;1,1-J285,E285/12*L285)</f>
        <v>0.05</v>
      </c>
      <c r="N285" s="101"/>
      <c r="O285" s="77" t="n">
        <f aca="false">C285*M285</f>
        <v>219.8275</v>
      </c>
      <c r="P285" s="88" t="n">
        <f aca="false">IF($C$5/D285&gt;1,TRUNC(($C$5/D285),4),1)</f>
        <v>1.178</v>
      </c>
      <c r="Q285" s="77" t="n">
        <f aca="false">(O285*P285)</f>
        <v>258.956795</v>
      </c>
      <c r="R285" s="77" t="n">
        <f aca="false">IF(L285&gt;0,(C285-K285),0)</f>
        <v>3462.283125</v>
      </c>
      <c r="S285" s="77" t="n">
        <f aca="false">(R285*P285)</f>
        <v>4078.56952125</v>
      </c>
      <c r="T285" s="77" t="n">
        <f aca="false">IF($B285=$C$4,($S285-($Q285/2))/12*$L285,($S285-($Q285/2))/12*12)</f>
        <v>3949.09112375</v>
      </c>
      <c r="U285" s="77"/>
      <c r="W285" s="75" t="n">
        <f aca="false">A285</f>
        <v>9</v>
      </c>
      <c r="X285" s="76" t="n">
        <f aca="false">B285</f>
        <v>2011</v>
      </c>
      <c r="Y285" s="89" t="n">
        <f aca="false">L285</f>
        <v>12</v>
      </c>
      <c r="Z285" s="90" t="n">
        <f aca="false">$C$5</f>
        <v>118.901</v>
      </c>
      <c r="AA285" s="88" t="n">
        <f aca="false">IF(Z285/D285&gt;1,TRUNC((Z285/D285),4),1)</f>
        <v>1.178</v>
      </c>
      <c r="AB285" s="92" t="n">
        <f aca="false">O285</f>
        <v>219.8275</v>
      </c>
      <c r="AC285" s="92" t="n">
        <f aca="false">AB285*AA285</f>
        <v>258.956795</v>
      </c>
    </row>
    <row r="286" customFormat="false" ht="12.75" hidden="false" customHeight="false" outlineLevel="1" collapsed="false">
      <c r="A286" s="119" t="n">
        <v>9</v>
      </c>
      <c r="B286" s="120" t="n">
        <v>2011</v>
      </c>
      <c r="C286" s="77" t="n">
        <v>4250</v>
      </c>
      <c r="D286" s="59" t="n">
        <f aca="false">VLOOKUP(B286,Ind!$A$2:$N$55,A286+2)</f>
        <v>100.927</v>
      </c>
      <c r="E286" s="121" t="n">
        <v>0.05</v>
      </c>
      <c r="F286" s="80" t="n">
        <v>12</v>
      </c>
      <c r="G286" s="80" t="n">
        <f aca="false">$C$4-1</f>
        <v>2015</v>
      </c>
      <c r="H286" s="159" t="n">
        <f aca="false">(G286-B286)*12+F286-A286</f>
        <v>51</v>
      </c>
      <c r="I286" s="82" t="n">
        <f aca="false">IF(E286/12*H286&lt;0,0,IF((E286/12*H286)&lt;1,E286/12*H286,1))</f>
        <v>0.2125</v>
      </c>
      <c r="J286" s="83" t="n">
        <f aca="false">I286</f>
        <v>0.2125</v>
      </c>
      <c r="K286" s="77" t="n">
        <f aca="false">(C286*J286)</f>
        <v>903.125</v>
      </c>
      <c r="L286" s="84" t="n">
        <f aca="false">IF(B286&gt;=$C$4,IF($C$3-A286&gt;0,$C$3-A286,0),$C$3)</f>
        <v>12</v>
      </c>
      <c r="M286" s="85" t="n">
        <f aca="false">IF(E286/12*L286+J286&gt;1,1-J286,E286/12*L286)</f>
        <v>0.05</v>
      </c>
      <c r="N286" s="101"/>
      <c r="O286" s="77" t="n">
        <f aca="false">C286*M286</f>
        <v>212.5</v>
      </c>
      <c r="P286" s="88" t="n">
        <f aca="false">IF($C$5/D286&gt;1,TRUNC(($C$5/D286),4),1)</f>
        <v>1.178</v>
      </c>
      <c r="Q286" s="77" t="n">
        <f aca="false">(O286*P286)</f>
        <v>250.325</v>
      </c>
      <c r="R286" s="77" t="n">
        <f aca="false">IF(L286&gt;0,(C286-K286),0)</f>
        <v>3346.875</v>
      </c>
      <c r="S286" s="77" t="n">
        <f aca="false">(R286*P286)</f>
        <v>3942.61875</v>
      </c>
      <c r="T286" s="77" t="n">
        <f aca="false">IF($B286=$C$4,($S286-($Q286/2))/12*$L286,($S286-($Q286/2))/12*12)</f>
        <v>3817.45625</v>
      </c>
      <c r="U286" s="77"/>
      <c r="W286" s="75" t="n">
        <f aca="false">A286</f>
        <v>9</v>
      </c>
      <c r="X286" s="76" t="n">
        <f aca="false">B286</f>
        <v>2011</v>
      </c>
      <c r="Y286" s="89" t="n">
        <f aca="false">L286</f>
        <v>12</v>
      </c>
      <c r="Z286" s="90" t="n">
        <f aca="false">$C$5</f>
        <v>118.901</v>
      </c>
      <c r="AA286" s="88" t="n">
        <f aca="false">IF(Z286/D286&gt;1,TRUNC((Z286/D286),4),1)</f>
        <v>1.178</v>
      </c>
      <c r="AB286" s="92" t="n">
        <f aca="false">O286</f>
        <v>212.5</v>
      </c>
      <c r="AC286" s="92" t="n">
        <f aca="false">AB286*AA286</f>
        <v>250.325</v>
      </c>
    </row>
    <row r="287" customFormat="false" ht="12.75" hidden="false" customHeight="false" outlineLevel="1" collapsed="false">
      <c r="A287" s="119" t="n">
        <v>9</v>
      </c>
      <c r="B287" s="120" t="n">
        <v>2011</v>
      </c>
      <c r="C287" s="77" t="n">
        <v>301724.14</v>
      </c>
      <c r="D287" s="59" t="n">
        <f aca="false">VLOOKUP(B287,Ind!$A$2:$N$55,A287+2)</f>
        <v>100.927</v>
      </c>
      <c r="E287" s="121" t="n">
        <v>0.05</v>
      </c>
      <c r="F287" s="80" t="n">
        <v>12</v>
      </c>
      <c r="G287" s="80" t="n">
        <f aca="false">$C$4-1</f>
        <v>2015</v>
      </c>
      <c r="H287" s="159" t="n">
        <f aca="false">(G287-B287)*12+F287-A287</f>
        <v>51</v>
      </c>
      <c r="I287" s="82" t="n">
        <f aca="false">IF(E287/12*H287&lt;0,0,IF((E287/12*H287)&lt;1,E287/12*H287,1))</f>
        <v>0.2125</v>
      </c>
      <c r="J287" s="83" t="n">
        <f aca="false">I287</f>
        <v>0.2125</v>
      </c>
      <c r="K287" s="77" t="n">
        <f aca="false">(C287*J287)</f>
        <v>64116.37975</v>
      </c>
      <c r="L287" s="84" t="n">
        <f aca="false">IF(B287&gt;=$C$4,IF($C$3-A287&gt;0,$C$3-A287,0),$C$3)</f>
        <v>12</v>
      </c>
      <c r="M287" s="85" t="n">
        <f aca="false">IF(E287/12*L287+J287&gt;1,1-J287,E287/12*L287)</f>
        <v>0.05</v>
      </c>
      <c r="N287" s="101"/>
      <c r="O287" s="77" t="n">
        <f aca="false">C287*M287</f>
        <v>15086.207</v>
      </c>
      <c r="P287" s="88" t="n">
        <f aca="false">IF($C$5/D287&gt;1,TRUNC(($C$5/D287),4),1)</f>
        <v>1.178</v>
      </c>
      <c r="Q287" s="77" t="n">
        <f aca="false">(O287*P287)</f>
        <v>17771.551846</v>
      </c>
      <c r="R287" s="77" t="n">
        <f aca="false">IF(L287&gt;0,(C287-K287),0)</f>
        <v>237607.76025</v>
      </c>
      <c r="S287" s="77" t="n">
        <f aca="false">(R287*P287)</f>
        <v>279901.9415745</v>
      </c>
      <c r="T287" s="77" t="n">
        <f aca="false">IF($B287=$C$4,($S287-($Q287/2))/12*$L287,($S287-($Q287/2))/12*12)</f>
        <v>271016.1656515</v>
      </c>
      <c r="U287" s="77"/>
      <c r="W287" s="75" t="n">
        <f aca="false">A287</f>
        <v>9</v>
      </c>
      <c r="X287" s="76" t="n">
        <f aca="false">B287</f>
        <v>2011</v>
      </c>
      <c r="Y287" s="89" t="n">
        <f aca="false">L287</f>
        <v>12</v>
      </c>
      <c r="Z287" s="90" t="n">
        <f aca="false">$C$5</f>
        <v>118.901</v>
      </c>
      <c r="AA287" s="88" t="n">
        <f aca="false">IF(Z287/D287&gt;1,TRUNC((Z287/D287),4),1)</f>
        <v>1.178</v>
      </c>
      <c r="AB287" s="92" t="n">
        <f aca="false">O287</f>
        <v>15086.207</v>
      </c>
      <c r="AC287" s="92" t="n">
        <f aca="false">AB287*AA287</f>
        <v>17771.551846</v>
      </c>
    </row>
    <row r="288" customFormat="false" ht="12.75" hidden="false" customHeight="false" outlineLevel="1" collapsed="false">
      <c r="A288" s="119" t="n">
        <v>9</v>
      </c>
      <c r="B288" s="120" t="n">
        <v>2011</v>
      </c>
      <c r="C288" s="77" t="n">
        <v>431034.48</v>
      </c>
      <c r="D288" s="59" t="n">
        <f aca="false">VLOOKUP(B288,Ind!$A$2:$N$55,A288+2)</f>
        <v>100.927</v>
      </c>
      <c r="E288" s="121" t="n">
        <v>0.05</v>
      </c>
      <c r="F288" s="80" t="n">
        <v>12</v>
      </c>
      <c r="G288" s="80" t="n">
        <f aca="false">$C$4-1</f>
        <v>2015</v>
      </c>
      <c r="H288" s="159" t="n">
        <f aca="false">(G288-B288)*12+F288-A288</f>
        <v>51</v>
      </c>
      <c r="I288" s="82" t="n">
        <f aca="false">IF(E288/12*H288&lt;0,0,IF((E288/12*H288)&lt;1,E288/12*H288,1))</f>
        <v>0.2125</v>
      </c>
      <c r="J288" s="83" t="n">
        <f aca="false">I288</f>
        <v>0.2125</v>
      </c>
      <c r="K288" s="77" t="n">
        <f aca="false">(C288*J288)</f>
        <v>91594.827</v>
      </c>
      <c r="L288" s="84" t="n">
        <f aca="false">IF(B288&gt;=$C$4,IF($C$3-A288&gt;0,$C$3-A288,0),$C$3)</f>
        <v>12</v>
      </c>
      <c r="M288" s="85" t="n">
        <f aca="false">IF(E288/12*L288+J288&gt;1,1-J288,E288/12*L288)</f>
        <v>0.05</v>
      </c>
      <c r="N288" s="101"/>
      <c r="O288" s="77" t="n">
        <f aca="false">C288*M288</f>
        <v>21551.724</v>
      </c>
      <c r="P288" s="88" t="n">
        <f aca="false">IF($C$5/D288&gt;1,TRUNC(($C$5/D288),4),1)</f>
        <v>1.178</v>
      </c>
      <c r="Q288" s="77" t="n">
        <f aca="false">(O288*P288)</f>
        <v>25387.930872</v>
      </c>
      <c r="R288" s="77" t="n">
        <f aca="false">IF(L288&gt;0,(C288-K288),0)</f>
        <v>339439.653</v>
      </c>
      <c r="S288" s="77" t="n">
        <f aca="false">(R288*P288)</f>
        <v>399859.911234</v>
      </c>
      <c r="T288" s="77" t="n">
        <f aca="false">IF($B288=$C$4,($S288-($Q288/2))/12*$L288,($S288-($Q288/2))/12*12)</f>
        <v>387165.945798</v>
      </c>
      <c r="U288" s="77"/>
      <c r="W288" s="75" t="n">
        <f aca="false">A288</f>
        <v>9</v>
      </c>
      <c r="X288" s="76" t="n">
        <f aca="false">B288</f>
        <v>2011</v>
      </c>
      <c r="Y288" s="89" t="n">
        <f aca="false">L288</f>
        <v>12</v>
      </c>
      <c r="Z288" s="90" t="n">
        <f aca="false">$C$5</f>
        <v>118.901</v>
      </c>
      <c r="AA288" s="88" t="n">
        <f aca="false">IF(Z288/D288&gt;1,TRUNC((Z288/D288),4),1)</f>
        <v>1.178</v>
      </c>
      <c r="AB288" s="92" t="n">
        <f aca="false">O288</f>
        <v>21551.724</v>
      </c>
      <c r="AC288" s="92" t="n">
        <f aca="false">AB288*AA288</f>
        <v>25387.930872</v>
      </c>
    </row>
    <row r="289" customFormat="false" ht="12.75" hidden="false" customHeight="false" outlineLevel="1" collapsed="false">
      <c r="A289" s="119" t="n">
        <v>9</v>
      </c>
      <c r="B289" s="120" t="n">
        <v>2011</v>
      </c>
      <c r="C289" s="77" t="n">
        <v>24022.88</v>
      </c>
      <c r="D289" s="59" t="n">
        <f aca="false">VLOOKUP(B289,Ind!$A$2:$N$55,A289+2)</f>
        <v>100.927</v>
      </c>
      <c r="E289" s="121" t="n">
        <v>0.05</v>
      </c>
      <c r="F289" s="80" t="n">
        <v>12</v>
      </c>
      <c r="G289" s="80" t="n">
        <f aca="false">$C$4-1</f>
        <v>2015</v>
      </c>
      <c r="H289" s="159" t="n">
        <f aca="false">(G289-B289)*12+F289-A289</f>
        <v>51</v>
      </c>
      <c r="I289" s="82" t="n">
        <f aca="false">IF(E289/12*H289&lt;0,0,IF((E289/12*H289)&lt;1,E289/12*H289,1))</f>
        <v>0.2125</v>
      </c>
      <c r="J289" s="83" t="n">
        <f aca="false">I289</f>
        <v>0.2125</v>
      </c>
      <c r="K289" s="77" t="n">
        <f aca="false">(C289*J289)</f>
        <v>5104.862</v>
      </c>
      <c r="L289" s="84" t="n">
        <f aca="false">IF(B289&gt;=$C$4,IF($C$3-A289&gt;0,$C$3-A289,0),$C$3)</f>
        <v>12</v>
      </c>
      <c r="M289" s="85" t="n">
        <f aca="false">IF(E289/12*L289+J289&gt;1,1-J289,E289/12*L289)</f>
        <v>0.05</v>
      </c>
      <c r="N289" s="101"/>
      <c r="O289" s="77" t="n">
        <f aca="false">C289*M289</f>
        <v>1201.144</v>
      </c>
      <c r="P289" s="88" t="n">
        <f aca="false">IF($C$5/D289&gt;1,TRUNC(($C$5/D289),4),1)</f>
        <v>1.178</v>
      </c>
      <c r="Q289" s="77" t="n">
        <f aca="false">(O289*P289)</f>
        <v>1414.947632</v>
      </c>
      <c r="R289" s="77" t="n">
        <f aca="false">IF(L289&gt;0,(C289-K289),0)</f>
        <v>18918.018</v>
      </c>
      <c r="S289" s="77" t="n">
        <f aca="false">(R289*P289)</f>
        <v>22285.425204</v>
      </c>
      <c r="T289" s="77" t="n">
        <f aca="false">IF($B289=$C$4,($S289-($Q289/2))/12*$L289,($S289-($Q289/2))/12*12)</f>
        <v>21577.951388</v>
      </c>
      <c r="U289" s="77"/>
      <c r="W289" s="75" t="n">
        <f aca="false">A289</f>
        <v>9</v>
      </c>
      <c r="X289" s="76" t="n">
        <f aca="false">B289</f>
        <v>2011</v>
      </c>
      <c r="Y289" s="89" t="n">
        <f aca="false">L289</f>
        <v>12</v>
      </c>
      <c r="Z289" s="90" t="n">
        <f aca="false">$C$5</f>
        <v>118.901</v>
      </c>
      <c r="AA289" s="88" t="n">
        <f aca="false">IF(Z289/D289&gt;1,TRUNC((Z289/D289),4),1)</f>
        <v>1.178</v>
      </c>
      <c r="AB289" s="92" t="n">
        <f aca="false">O289</f>
        <v>1201.144</v>
      </c>
      <c r="AC289" s="92" t="n">
        <f aca="false">AB289*AA289</f>
        <v>1414.947632</v>
      </c>
    </row>
    <row r="290" customFormat="false" ht="12.75" hidden="false" customHeight="false" outlineLevel="1" collapsed="false">
      <c r="A290" s="119" t="n">
        <v>9</v>
      </c>
      <c r="B290" s="120" t="n">
        <v>2011</v>
      </c>
      <c r="C290" s="77" t="n">
        <v>11088</v>
      </c>
      <c r="D290" s="59" t="n">
        <f aca="false">VLOOKUP(B290,Ind!$A$2:$N$55,A290+2)</f>
        <v>100.927</v>
      </c>
      <c r="E290" s="121" t="n">
        <v>0.05</v>
      </c>
      <c r="F290" s="80" t="n">
        <v>12</v>
      </c>
      <c r="G290" s="80" t="n">
        <f aca="false">$C$4-1</f>
        <v>2015</v>
      </c>
      <c r="H290" s="159" t="n">
        <f aca="false">(G290-B290)*12+F290-A290</f>
        <v>51</v>
      </c>
      <c r="I290" s="82" t="n">
        <f aca="false">IF(E290/12*H290&lt;0,0,IF((E290/12*H290)&lt;1,E290/12*H290,1))</f>
        <v>0.2125</v>
      </c>
      <c r="J290" s="83" t="n">
        <f aca="false">I290</f>
        <v>0.2125</v>
      </c>
      <c r="K290" s="77" t="n">
        <f aca="false">(C290*J290)</f>
        <v>2356.2</v>
      </c>
      <c r="L290" s="84" t="n">
        <f aca="false">IF(B290&gt;=$C$4,IF($C$3-A290&gt;0,$C$3-A290,0),$C$3)</f>
        <v>12</v>
      </c>
      <c r="M290" s="85" t="n">
        <f aca="false">IF(E290/12*L290+J290&gt;1,1-J290,E290/12*L290)</f>
        <v>0.05</v>
      </c>
      <c r="N290" s="101"/>
      <c r="O290" s="77" t="n">
        <f aca="false">C290*M290</f>
        <v>554.4</v>
      </c>
      <c r="P290" s="88" t="n">
        <f aca="false">IF($C$5/D290&gt;1,TRUNC(($C$5/D290),4),1)</f>
        <v>1.178</v>
      </c>
      <c r="Q290" s="77" t="n">
        <f aca="false">(O290*P290)</f>
        <v>653.0832</v>
      </c>
      <c r="R290" s="77" t="n">
        <f aca="false">IF(L290&gt;0,(C290-K290),0)</f>
        <v>8731.8</v>
      </c>
      <c r="S290" s="77" t="n">
        <f aca="false">(R290*P290)</f>
        <v>10286.0604</v>
      </c>
      <c r="T290" s="77" t="n">
        <f aca="false">IF($B290=$C$4,($S290-($Q290/2))/12*$L290,($S290-($Q290/2))/12*12)</f>
        <v>9959.5188</v>
      </c>
      <c r="U290" s="77"/>
      <c r="W290" s="75" t="n">
        <f aca="false">A290</f>
        <v>9</v>
      </c>
      <c r="X290" s="76" t="n">
        <f aca="false">B290</f>
        <v>2011</v>
      </c>
      <c r="Y290" s="89" t="n">
        <f aca="false">L290</f>
        <v>12</v>
      </c>
      <c r="Z290" s="90" t="n">
        <f aca="false">$C$5</f>
        <v>118.901</v>
      </c>
      <c r="AA290" s="88" t="n">
        <f aca="false">IF(Z290/D290&gt;1,TRUNC((Z290/D290),4),1)</f>
        <v>1.178</v>
      </c>
      <c r="AB290" s="92" t="n">
        <f aca="false">O290</f>
        <v>554.4</v>
      </c>
      <c r="AC290" s="92" t="n">
        <f aca="false">AB290*AA290</f>
        <v>653.0832</v>
      </c>
    </row>
    <row r="291" customFormat="false" ht="12.75" hidden="false" customHeight="false" outlineLevel="1" collapsed="false">
      <c r="A291" s="119" t="n">
        <v>10</v>
      </c>
      <c r="B291" s="120" t="n">
        <v>2011</v>
      </c>
      <c r="C291" s="77" t="n">
        <v>6110.95</v>
      </c>
      <c r="D291" s="59" t="n">
        <f aca="false">VLOOKUP(B291,Ind!$A$2:$N$55,A291+2)</f>
        <v>101.608</v>
      </c>
      <c r="E291" s="121" t="n">
        <v>0.05</v>
      </c>
      <c r="F291" s="80" t="n">
        <v>12</v>
      </c>
      <c r="G291" s="80" t="n">
        <f aca="false">$C$4-1</f>
        <v>2015</v>
      </c>
      <c r="H291" s="159" t="n">
        <f aca="false">(G291-B291)*12+F291-A291</f>
        <v>50</v>
      </c>
      <c r="I291" s="82" t="n">
        <f aca="false">IF(E291/12*H291&lt;0,0,IF((E291/12*H291)&lt;1,E291/12*H291,1))</f>
        <v>0.208333333333333</v>
      </c>
      <c r="J291" s="83" t="n">
        <f aca="false">I291</f>
        <v>0.208333333333333</v>
      </c>
      <c r="K291" s="77" t="n">
        <f aca="false">(C291*J291)</f>
        <v>1273.11458333333</v>
      </c>
      <c r="L291" s="84" t="n">
        <f aca="false">IF(B291&gt;=$C$4,IF($C$3-A291&gt;0,$C$3-A291,0),$C$3)</f>
        <v>12</v>
      </c>
      <c r="M291" s="85" t="n">
        <f aca="false">IF(E291/12*L291+J291&gt;1,1-J291,E291/12*L291)</f>
        <v>0.05</v>
      </c>
      <c r="N291" s="101"/>
      <c r="O291" s="77" t="n">
        <f aca="false">C291*M291</f>
        <v>305.5475</v>
      </c>
      <c r="P291" s="88" t="n">
        <f aca="false">IF($C$5/D291&gt;1,TRUNC(($C$5/D291),4),1)</f>
        <v>1.1701</v>
      </c>
      <c r="Q291" s="77" t="n">
        <f aca="false">(O291*P291)</f>
        <v>357.52112975</v>
      </c>
      <c r="R291" s="77" t="n">
        <f aca="false">IF(L291&gt;0,(C291-K291),0)</f>
        <v>4837.83541666667</v>
      </c>
      <c r="S291" s="77" t="n">
        <f aca="false">(R291*P291)</f>
        <v>5660.75122104167</v>
      </c>
      <c r="T291" s="77" t="n">
        <f aca="false">IF($B291=$C$4,($S291-($Q291/2))/12*$L291,($S291-($Q291/2))/12*12)</f>
        <v>5481.99065616667</v>
      </c>
      <c r="U291" s="77"/>
      <c r="W291" s="75" t="n">
        <f aca="false">A291</f>
        <v>10</v>
      </c>
      <c r="X291" s="76" t="n">
        <f aca="false">B291</f>
        <v>2011</v>
      </c>
      <c r="Y291" s="89" t="n">
        <f aca="false">L291</f>
        <v>12</v>
      </c>
      <c r="Z291" s="90" t="n">
        <f aca="false">$C$5</f>
        <v>118.901</v>
      </c>
      <c r="AA291" s="88" t="n">
        <f aca="false">IF(Z291/D291&gt;1,TRUNC((Z291/D291),4),1)</f>
        <v>1.1701</v>
      </c>
      <c r="AB291" s="92" t="n">
        <f aca="false">O291</f>
        <v>305.5475</v>
      </c>
      <c r="AC291" s="92" t="n">
        <f aca="false">AB291*AA291</f>
        <v>357.52112975</v>
      </c>
    </row>
    <row r="292" customFormat="false" ht="12.75" hidden="false" customHeight="false" outlineLevel="1" collapsed="false">
      <c r="A292" s="119" t="n">
        <v>10</v>
      </c>
      <c r="B292" s="120" t="n">
        <v>2011</v>
      </c>
      <c r="C292" s="77" t="n">
        <v>330172.41</v>
      </c>
      <c r="D292" s="59" t="n">
        <f aca="false">VLOOKUP(B292,Ind!$A$2:$N$55,A292+2)</f>
        <v>101.608</v>
      </c>
      <c r="E292" s="121" t="n">
        <v>0.05</v>
      </c>
      <c r="F292" s="80" t="n">
        <v>12</v>
      </c>
      <c r="G292" s="80" t="n">
        <f aca="false">$C$4-1</f>
        <v>2015</v>
      </c>
      <c r="H292" s="159" t="n">
        <f aca="false">(G292-B292)*12+F292-A292</f>
        <v>50</v>
      </c>
      <c r="I292" s="82" t="n">
        <f aca="false">IF(E292/12*H292&lt;0,0,IF((E292/12*H292)&lt;1,E292/12*H292,1))</f>
        <v>0.208333333333333</v>
      </c>
      <c r="J292" s="83" t="n">
        <f aca="false">I292</f>
        <v>0.208333333333333</v>
      </c>
      <c r="K292" s="77" t="n">
        <f aca="false">(C292*J292)</f>
        <v>68785.91875</v>
      </c>
      <c r="L292" s="84" t="n">
        <f aca="false">IF(B292&gt;=$C$4,IF($C$3-A292&gt;0,$C$3-A292,0),$C$3)</f>
        <v>12</v>
      </c>
      <c r="M292" s="85" t="n">
        <f aca="false">IF(E292/12*L292+J292&gt;1,1-J292,E292/12*L292)</f>
        <v>0.05</v>
      </c>
      <c r="N292" s="101"/>
      <c r="O292" s="77" t="n">
        <f aca="false">C292*M292</f>
        <v>16508.6205</v>
      </c>
      <c r="P292" s="88" t="n">
        <f aca="false">IF($C$5/D292&gt;1,TRUNC(($C$5/D292),4),1)</f>
        <v>1.1701</v>
      </c>
      <c r="Q292" s="77" t="n">
        <f aca="false">(O292*P292)</f>
        <v>19316.73684705</v>
      </c>
      <c r="R292" s="77" t="n">
        <f aca="false">IF(L292&gt;0,(C292-K292),0)</f>
        <v>261386.49125</v>
      </c>
      <c r="S292" s="77" t="n">
        <f aca="false">(R292*P292)</f>
        <v>305848.333411625</v>
      </c>
      <c r="T292" s="77" t="n">
        <f aca="false">IF($B292=$C$4,($S292-($Q292/2))/12*$L292,($S292-($Q292/2))/12*12)</f>
        <v>296189.9649881</v>
      </c>
      <c r="U292" s="77"/>
      <c r="W292" s="75" t="n">
        <f aca="false">A292</f>
        <v>10</v>
      </c>
      <c r="X292" s="76" t="n">
        <f aca="false">B292</f>
        <v>2011</v>
      </c>
      <c r="Y292" s="89" t="n">
        <f aca="false">L292</f>
        <v>12</v>
      </c>
      <c r="Z292" s="90" t="n">
        <f aca="false">$C$5</f>
        <v>118.901</v>
      </c>
      <c r="AA292" s="88" t="n">
        <f aca="false">IF(Z292/D292&gt;1,TRUNC((Z292/D292),4),1)</f>
        <v>1.1701</v>
      </c>
      <c r="AB292" s="92" t="n">
        <f aca="false">O292</f>
        <v>16508.6205</v>
      </c>
      <c r="AC292" s="92" t="n">
        <f aca="false">AB292*AA292</f>
        <v>19316.73684705</v>
      </c>
    </row>
    <row r="293" customFormat="false" ht="12.75" hidden="false" customHeight="false" outlineLevel="1" collapsed="false">
      <c r="A293" s="119" t="n">
        <v>10</v>
      </c>
      <c r="B293" s="120" t="n">
        <v>2011</v>
      </c>
      <c r="C293" s="77" t="n">
        <v>17219.85</v>
      </c>
      <c r="D293" s="59" t="n">
        <f aca="false">VLOOKUP(B293,Ind!$A$2:$N$55,A293+2)</f>
        <v>101.608</v>
      </c>
      <c r="E293" s="121" t="n">
        <v>0.05</v>
      </c>
      <c r="F293" s="80" t="n">
        <v>12</v>
      </c>
      <c r="G293" s="80" t="n">
        <f aca="false">$C$4-1</f>
        <v>2015</v>
      </c>
      <c r="H293" s="159" t="n">
        <f aca="false">(G293-B293)*12+F293-A293</f>
        <v>50</v>
      </c>
      <c r="I293" s="82" t="n">
        <f aca="false">IF(E293/12*H293&lt;0,0,IF((E293/12*H293)&lt;1,E293/12*H293,1))</f>
        <v>0.208333333333333</v>
      </c>
      <c r="J293" s="83" t="n">
        <f aca="false">I293</f>
        <v>0.208333333333333</v>
      </c>
      <c r="K293" s="77" t="n">
        <f aca="false">(C293*J293)</f>
        <v>3587.46875</v>
      </c>
      <c r="L293" s="84" t="n">
        <f aca="false">IF(B293&gt;=$C$4,IF($C$3-A293&gt;0,$C$3-A293,0),$C$3)</f>
        <v>12</v>
      </c>
      <c r="M293" s="85" t="n">
        <f aca="false">IF(E293/12*L293+J293&gt;1,1-J293,E293/12*L293)</f>
        <v>0.05</v>
      </c>
      <c r="N293" s="101"/>
      <c r="O293" s="77" t="n">
        <f aca="false">C293*M293</f>
        <v>860.9925</v>
      </c>
      <c r="P293" s="88" t="n">
        <f aca="false">IF($C$5/D293&gt;1,TRUNC(($C$5/D293),4),1)</f>
        <v>1.1701</v>
      </c>
      <c r="Q293" s="77" t="n">
        <f aca="false">(O293*P293)</f>
        <v>1007.44732425</v>
      </c>
      <c r="R293" s="77" t="n">
        <f aca="false">IF(L293&gt;0,(C293-K293),0)</f>
        <v>13632.38125</v>
      </c>
      <c r="S293" s="77" t="n">
        <f aca="false">(R293*P293)</f>
        <v>15951.249300625</v>
      </c>
      <c r="T293" s="77" t="n">
        <f aca="false">IF($B293=$C$4,($S293-($Q293/2))/12*$L293,($S293-($Q293/2))/12*12)</f>
        <v>15447.5256385</v>
      </c>
      <c r="U293" s="77"/>
      <c r="W293" s="75" t="n">
        <f aca="false">A293</f>
        <v>10</v>
      </c>
      <c r="X293" s="76" t="n">
        <f aca="false">B293</f>
        <v>2011</v>
      </c>
      <c r="Y293" s="89" t="n">
        <f aca="false">L293</f>
        <v>12</v>
      </c>
      <c r="Z293" s="90" t="n">
        <f aca="false">$C$5</f>
        <v>118.901</v>
      </c>
      <c r="AA293" s="88" t="n">
        <f aca="false">IF(Z293/D293&gt;1,TRUNC((Z293/D293),4),1)</f>
        <v>1.1701</v>
      </c>
      <c r="AB293" s="92" t="n">
        <f aca="false">O293</f>
        <v>860.9925</v>
      </c>
      <c r="AC293" s="92" t="n">
        <f aca="false">AB293*AA293</f>
        <v>1007.44732425</v>
      </c>
    </row>
    <row r="294" customFormat="false" ht="12.75" hidden="false" customHeight="false" outlineLevel="1" collapsed="false">
      <c r="A294" s="119" t="n">
        <v>10</v>
      </c>
      <c r="B294" s="120" t="n">
        <v>2011</v>
      </c>
      <c r="C294" s="77" t="n">
        <v>18377.8</v>
      </c>
      <c r="D294" s="59" t="n">
        <f aca="false">VLOOKUP(B294,Ind!$A$2:$N$55,A294+2)</f>
        <v>101.608</v>
      </c>
      <c r="E294" s="121" t="n">
        <v>0.05</v>
      </c>
      <c r="F294" s="80" t="n">
        <v>12</v>
      </c>
      <c r="G294" s="80" t="n">
        <f aca="false">$C$4-1</f>
        <v>2015</v>
      </c>
      <c r="H294" s="159" t="n">
        <f aca="false">(G294-B294)*12+F294-A294</f>
        <v>50</v>
      </c>
      <c r="I294" s="82" t="n">
        <f aca="false">IF(E294/12*H294&lt;0,0,IF((E294/12*H294)&lt;1,E294/12*H294,1))</f>
        <v>0.208333333333333</v>
      </c>
      <c r="J294" s="83" t="n">
        <f aca="false">I294</f>
        <v>0.208333333333333</v>
      </c>
      <c r="K294" s="77" t="n">
        <f aca="false">(C294*J294)</f>
        <v>3828.70833333333</v>
      </c>
      <c r="L294" s="84" t="n">
        <f aca="false">IF(B294&gt;=$C$4,IF($C$3-A294&gt;0,$C$3-A294,0),$C$3)</f>
        <v>12</v>
      </c>
      <c r="M294" s="85" t="n">
        <f aca="false">IF(E294/12*L294+J294&gt;1,1-J294,E294/12*L294)</f>
        <v>0.05</v>
      </c>
      <c r="N294" s="101"/>
      <c r="O294" s="77" t="n">
        <f aca="false">C294*M294</f>
        <v>918.89</v>
      </c>
      <c r="P294" s="88" t="n">
        <f aca="false">IF($C$5/D294&gt;1,TRUNC(($C$5/D294),4),1)</f>
        <v>1.1701</v>
      </c>
      <c r="Q294" s="77" t="n">
        <f aca="false">(O294*P294)</f>
        <v>1075.193189</v>
      </c>
      <c r="R294" s="77" t="n">
        <f aca="false">IF(L294&gt;0,(C294-K294),0)</f>
        <v>14549.0916666667</v>
      </c>
      <c r="S294" s="77" t="n">
        <f aca="false">(R294*P294)</f>
        <v>17023.8921591667</v>
      </c>
      <c r="T294" s="77" t="n">
        <f aca="false">IF($B294=$C$4,($S294-($Q294/2))/12*$L294,($S294-($Q294/2))/12*12)</f>
        <v>16486.2955646667</v>
      </c>
      <c r="U294" s="77"/>
      <c r="W294" s="75" t="n">
        <f aca="false">A294</f>
        <v>10</v>
      </c>
      <c r="X294" s="76" t="n">
        <f aca="false">B294</f>
        <v>2011</v>
      </c>
      <c r="Y294" s="89" t="n">
        <f aca="false">L294</f>
        <v>12</v>
      </c>
      <c r="Z294" s="90" t="n">
        <f aca="false">$C$5</f>
        <v>118.901</v>
      </c>
      <c r="AA294" s="88" t="n">
        <f aca="false">IF(Z294/D294&gt;1,TRUNC((Z294/D294),4),1)</f>
        <v>1.1701</v>
      </c>
      <c r="AB294" s="92" t="n">
        <f aca="false">O294</f>
        <v>918.89</v>
      </c>
      <c r="AC294" s="92" t="n">
        <f aca="false">AB294*AA294</f>
        <v>1075.193189</v>
      </c>
    </row>
    <row r="295" customFormat="false" ht="12.75" hidden="false" customHeight="false" outlineLevel="1" collapsed="false">
      <c r="A295" s="119" t="n">
        <v>10</v>
      </c>
      <c r="B295" s="120" t="n">
        <v>2011</v>
      </c>
      <c r="C295" s="77" t="n">
        <v>3933.28</v>
      </c>
      <c r="D295" s="59" t="n">
        <f aca="false">VLOOKUP(B295,Ind!$A$2:$N$55,A295+2)</f>
        <v>101.608</v>
      </c>
      <c r="E295" s="121" t="n">
        <v>0.05</v>
      </c>
      <c r="F295" s="80" t="n">
        <v>12</v>
      </c>
      <c r="G295" s="80" t="n">
        <f aca="false">$C$4-1</f>
        <v>2015</v>
      </c>
      <c r="H295" s="159" t="n">
        <f aca="false">(G295-B295)*12+F295-A295</f>
        <v>50</v>
      </c>
      <c r="I295" s="82" t="n">
        <f aca="false">IF(E295/12*H295&lt;0,0,IF((E295/12*H295)&lt;1,E295/12*H295,1))</f>
        <v>0.208333333333333</v>
      </c>
      <c r="J295" s="83" t="n">
        <f aca="false">I295</f>
        <v>0.208333333333333</v>
      </c>
      <c r="K295" s="77" t="n">
        <f aca="false">(C295*J295)</f>
        <v>819.433333333333</v>
      </c>
      <c r="L295" s="84" t="n">
        <f aca="false">IF(B295&gt;=$C$4,IF($C$3-A295&gt;0,$C$3-A295,0),$C$3)</f>
        <v>12</v>
      </c>
      <c r="M295" s="85" t="n">
        <f aca="false">IF(E295/12*L295+J295&gt;1,1-J295,E295/12*L295)</f>
        <v>0.05</v>
      </c>
      <c r="N295" s="101"/>
      <c r="O295" s="77" t="n">
        <f aca="false">C295*M295</f>
        <v>196.664</v>
      </c>
      <c r="P295" s="88" t="n">
        <f aca="false">IF($C$5/D295&gt;1,TRUNC(($C$5/D295),4),1)</f>
        <v>1.1701</v>
      </c>
      <c r="Q295" s="77" t="n">
        <f aca="false">(O295*P295)</f>
        <v>230.1165464</v>
      </c>
      <c r="R295" s="77" t="n">
        <f aca="false">IF(L295&gt;0,(C295-K295),0)</f>
        <v>3113.84666666667</v>
      </c>
      <c r="S295" s="77" t="n">
        <f aca="false">(R295*P295)</f>
        <v>3643.51198466667</v>
      </c>
      <c r="T295" s="77" t="n">
        <f aca="false">IF($B295=$C$4,($S295-($Q295/2))/12*$L295,($S295-($Q295/2))/12*12)</f>
        <v>3528.45371146667</v>
      </c>
      <c r="U295" s="77"/>
      <c r="W295" s="75" t="n">
        <f aca="false">A295</f>
        <v>10</v>
      </c>
      <c r="X295" s="76" t="n">
        <f aca="false">B295</f>
        <v>2011</v>
      </c>
      <c r="Y295" s="89" t="n">
        <f aca="false">L295</f>
        <v>12</v>
      </c>
      <c r="Z295" s="90" t="n">
        <f aca="false">$C$5</f>
        <v>118.901</v>
      </c>
      <c r="AA295" s="88" t="n">
        <f aca="false">IF(Z295/D295&gt;1,TRUNC((Z295/D295),4),1)</f>
        <v>1.1701</v>
      </c>
      <c r="AB295" s="92" t="n">
        <f aca="false">O295</f>
        <v>196.664</v>
      </c>
      <c r="AC295" s="92" t="n">
        <f aca="false">AB295*AA295</f>
        <v>230.1165464</v>
      </c>
    </row>
    <row r="296" customFormat="false" ht="12.75" hidden="false" customHeight="false" outlineLevel="1" collapsed="false">
      <c r="A296" s="119" t="n">
        <v>10</v>
      </c>
      <c r="B296" s="120" t="n">
        <v>2011</v>
      </c>
      <c r="C296" s="77" t="n">
        <v>107758.62</v>
      </c>
      <c r="D296" s="59" t="n">
        <f aca="false">VLOOKUP(B296,Ind!$A$2:$N$55,A296+2)</f>
        <v>101.608</v>
      </c>
      <c r="E296" s="121" t="n">
        <v>0.05</v>
      </c>
      <c r="F296" s="80" t="n">
        <v>12</v>
      </c>
      <c r="G296" s="80" t="n">
        <f aca="false">$C$4-1</f>
        <v>2015</v>
      </c>
      <c r="H296" s="159" t="n">
        <f aca="false">(G296-B296)*12+F296-A296</f>
        <v>50</v>
      </c>
      <c r="I296" s="82" t="n">
        <f aca="false">IF(E296/12*H296&lt;0,0,IF((E296/12*H296)&lt;1,E296/12*H296,1))</f>
        <v>0.208333333333333</v>
      </c>
      <c r="J296" s="83" t="n">
        <f aca="false">I296</f>
        <v>0.208333333333333</v>
      </c>
      <c r="K296" s="77" t="n">
        <f aca="false">(C296*J296)</f>
        <v>22449.7125</v>
      </c>
      <c r="L296" s="84" t="n">
        <f aca="false">IF(B296&gt;=$C$4,IF($C$3-A296&gt;0,$C$3-A296,0),$C$3)</f>
        <v>12</v>
      </c>
      <c r="M296" s="85" t="n">
        <f aca="false">IF(E296/12*L296+J296&gt;1,1-J296,E296/12*L296)</f>
        <v>0.05</v>
      </c>
      <c r="N296" s="101"/>
      <c r="O296" s="77" t="n">
        <f aca="false">C296*M296</f>
        <v>5387.931</v>
      </c>
      <c r="P296" s="88" t="n">
        <f aca="false">IF($C$5/D296&gt;1,TRUNC(($C$5/D296),4),1)</f>
        <v>1.1701</v>
      </c>
      <c r="Q296" s="77" t="n">
        <f aca="false">(O296*P296)</f>
        <v>6304.4180631</v>
      </c>
      <c r="R296" s="77" t="n">
        <f aca="false">IF(L296&gt;0,(C296-K296),0)</f>
        <v>85308.9075</v>
      </c>
      <c r="S296" s="77" t="n">
        <f aca="false">(R296*P296)</f>
        <v>99819.95266575</v>
      </c>
      <c r="T296" s="77" t="n">
        <f aca="false">IF($B296=$C$4,($S296-($Q296/2))/12*$L296,($S296-($Q296/2))/12*12)</f>
        <v>96667.7436342</v>
      </c>
      <c r="U296" s="77"/>
      <c r="W296" s="75" t="n">
        <f aca="false">A296</f>
        <v>10</v>
      </c>
      <c r="X296" s="76" t="n">
        <f aca="false">B296</f>
        <v>2011</v>
      </c>
      <c r="Y296" s="89" t="n">
        <f aca="false">L296</f>
        <v>12</v>
      </c>
      <c r="Z296" s="90" t="n">
        <f aca="false">$C$5</f>
        <v>118.901</v>
      </c>
      <c r="AA296" s="88" t="n">
        <f aca="false">IF(Z296/D296&gt;1,TRUNC((Z296/D296),4),1)</f>
        <v>1.1701</v>
      </c>
      <c r="AB296" s="92" t="n">
        <f aca="false">O296</f>
        <v>5387.931</v>
      </c>
      <c r="AC296" s="92" t="n">
        <f aca="false">AB296*AA296</f>
        <v>6304.4180631</v>
      </c>
    </row>
    <row r="297" customFormat="false" ht="12.75" hidden="false" customHeight="false" outlineLevel="1" collapsed="false">
      <c r="A297" s="119" t="n">
        <v>10</v>
      </c>
      <c r="B297" s="120" t="n">
        <v>2011</v>
      </c>
      <c r="C297" s="77" t="n">
        <v>107758.62</v>
      </c>
      <c r="D297" s="59" t="n">
        <f aca="false">VLOOKUP(B297,Ind!$A$2:$N$55,A297+2)</f>
        <v>101.608</v>
      </c>
      <c r="E297" s="121" t="n">
        <v>0.05</v>
      </c>
      <c r="F297" s="80" t="n">
        <v>12</v>
      </c>
      <c r="G297" s="80" t="n">
        <f aca="false">$C$4-1</f>
        <v>2015</v>
      </c>
      <c r="H297" s="159" t="n">
        <f aca="false">(G297-B297)*12+F297-A297</f>
        <v>50</v>
      </c>
      <c r="I297" s="82" t="n">
        <f aca="false">IF(E297/12*H297&lt;0,0,IF((E297/12*H297)&lt;1,E297/12*H297,1))</f>
        <v>0.208333333333333</v>
      </c>
      <c r="J297" s="83" t="n">
        <f aca="false">I297</f>
        <v>0.208333333333333</v>
      </c>
      <c r="K297" s="77" t="n">
        <f aca="false">(C297*J297)</f>
        <v>22449.7125</v>
      </c>
      <c r="L297" s="84" t="n">
        <f aca="false">IF(B297&gt;=$C$4,IF($C$3-A297&gt;0,$C$3-A297,0),$C$3)</f>
        <v>12</v>
      </c>
      <c r="M297" s="85" t="n">
        <f aca="false">IF(E297/12*L297+J297&gt;1,1-J297,E297/12*L297)</f>
        <v>0.05</v>
      </c>
      <c r="N297" s="101"/>
      <c r="O297" s="77" t="n">
        <f aca="false">C297*M297</f>
        <v>5387.931</v>
      </c>
      <c r="P297" s="88" t="n">
        <f aca="false">IF($C$5/D297&gt;1,TRUNC(($C$5/D297),4),1)</f>
        <v>1.1701</v>
      </c>
      <c r="Q297" s="77" t="n">
        <f aca="false">(O297*P297)</f>
        <v>6304.4180631</v>
      </c>
      <c r="R297" s="77" t="n">
        <f aca="false">IF(L297&gt;0,(C297-K297),0)</f>
        <v>85308.9075</v>
      </c>
      <c r="S297" s="77" t="n">
        <f aca="false">(R297*P297)</f>
        <v>99819.95266575</v>
      </c>
      <c r="T297" s="77" t="n">
        <f aca="false">IF($B297=$C$4,($S297-($Q297/2))/12*$L297,($S297-($Q297/2))/12*12)</f>
        <v>96667.7436342</v>
      </c>
      <c r="U297" s="77"/>
      <c r="W297" s="75" t="n">
        <f aca="false">A297</f>
        <v>10</v>
      </c>
      <c r="X297" s="76" t="n">
        <f aca="false">B297</f>
        <v>2011</v>
      </c>
      <c r="Y297" s="89" t="n">
        <f aca="false">L297</f>
        <v>12</v>
      </c>
      <c r="Z297" s="90" t="n">
        <f aca="false">$C$5</f>
        <v>118.901</v>
      </c>
      <c r="AA297" s="88" t="n">
        <f aca="false">IF(Z297/D297&gt;1,TRUNC((Z297/D297),4),1)</f>
        <v>1.1701</v>
      </c>
      <c r="AB297" s="92" t="n">
        <f aca="false">O297</f>
        <v>5387.931</v>
      </c>
      <c r="AC297" s="92" t="n">
        <f aca="false">AB297*AA297</f>
        <v>6304.4180631</v>
      </c>
    </row>
    <row r="298" customFormat="false" ht="12.75" hidden="false" customHeight="false" outlineLevel="1" collapsed="false">
      <c r="A298" s="119" t="n">
        <v>10</v>
      </c>
      <c r="B298" s="120" t="n">
        <v>2011</v>
      </c>
      <c r="C298" s="77" t="n">
        <v>86206.9</v>
      </c>
      <c r="D298" s="59" t="n">
        <f aca="false">VLOOKUP(B298,Ind!$A$2:$N$55,A298+2)</f>
        <v>101.608</v>
      </c>
      <c r="E298" s="121" t="n">
        <v>0.05</v>
      </c>
      <c r="F298" s="80" t="n">
        <v>12</v>
      </c>
      <c r="G298" s="80" t="n">
        <f aca="false">$C$4-1</f>
        <v>2015</v>
      </c>
      <c r="H298" s="159" t="n">
        <f aca="false">(G298-B298)*12+F298-A298</f>
        <v>50</v>
      </c>
      <c r="I298" s="82" t="n">
        <f aca="false">IF(E298/12*H298&lt;0,0,IF((E298/12*H298)&lt;1,E298/12*H298,1))</f>
        <v>0.208333333333333</v>
      </c>
      <c r="J298" s="83" t="n">
        <f aca="false">I298</f>
        <v>0.208333333333333</v>
      </c>
      <c r="K298" s="77" t="n">
        <f aca="false">(C298*J298)</f>
        <v>17959.7708333333</v>
      </c>
      <c r="L298" s="84" t="n">
        <f aca="false">IF(B298&gt;=$C$4,IF($C$3-A298&gt;0,$C$3-A298,0),$C$3)</f>
        <v>12</v>
      </c>
      <c r="M298" s="85" t="n">
        <f aca="false">IF(E298/12*L298+J298&gt;1,1-J298,E298/12*L298)</f>
        <v>0.05</v>
      </c>
      <c r="N298" s="101"/>
      <c r="O298" s="77" t="n">
        <f aca="false">C298*M298</f>
        <v>4310.345</v>
      </c>
      <c r="P298" s="88" t="n">
        <f aca="false">IF($C$5/D298&gt;1,TRUNC(($C$5/D298),4),1)</f>
        <v>1.1701</v>
      </c>
      <c r="Q298" s="77" t="n">
        <f aca="false">(O298*P298)</f>
        <v>5043.5346845</v>
      </c>
      <c r="R298" s="77" t="n">
        <f aca="false">IF(L298&gt;0,(C298-K298),0)</f>
        <v>68247.1291666667</v>
      </c>
      <c r="S298" s="77" t="n">
        <f aca="false">(R298*P298)</f>
        <v>79855.9658379167</v>
      </c>
      <c r="T298" s="77" t="n">
        <f aca="false">IF($B298=$C$4,($S298-($Q298/2))/12*$L298,($S298-($Q298/2))/12*12)</f>
        <v>77334.1984956667</v>
      </c>
      <c r="U298" s="77"/>
      <c r="W298" s="75" t="n">
        <f aca="false">A298</f>
        <v>10</v>
      </c>
      <c r="X298" s="76" t="n">
        <f aca="false">B298</f>
        <v>2011</v>
      </c>
      <c r="Y298" s="89" t="n">
        <f aca="false">L298</f>
        <v>12</v>
      </c>
      <c r="Z298" s="90" t="n">
        <f aca="false">$C$5</f>
        <v>118.901</v>
      </c>
      <c r="AA298" s="88" t="n">
        <f aca="false">IF(Z298/D298&gt;1,TRUNC((Z298/D298),4),1)</f>
        <v>1.1701</v>
      </c>
      <c r="AB298" s="92" t="n">
        <f aca="false">O298</f>
        <v>4310.345</v>
      </c>
      <c r="AC298" s="92" t="n">
        <f aca="false">AB298*AA298</f>
        <v>5043.5346845</v>
      </c>
    </row>
    <row r="299" customFormat="false" ht="12.75" hidden="false" customHeight="false" outlineLevel="1" collapsed="false">
      <c r="A299" s="119" t="n">
        <v>11</v>
      </c>
      <c r="B299" s="120" t="n">
        <v>2011</v>
      </c>
      <c r="C299" s="77" t="n">
        <v>80561.81</v>
      </c>
      <c r="D299" s="59" t="n">
        <f aca="false">VLOOKUP(B299,Ind!$A$2:$N$55,A299+2)</f>
        <v>102.707</v>
      </c>
      <c r="E299" s="121" t="n">
        <v>0.05</v>
      </c>
      <c r="F299" s="80" t="n">
        <v>12</v>
      </c>
      <c r="G299" s="80" t="n">
        <f aca="false">$C$4-1</f>
        <v>2015</v>
      </c>
      <c r="H299" s="159" t="n">
        <f aca="false">(G299-B299)*12+F299-A299</f>
        <v>49</v>
      </c>
      <c r="I299" s="82" t="n">
        <f aca="false">IF(E299/12*H299&lt;0,0,IF((E299/12*H299)&lt;1,E299/12*H299,1))</f>
        <v>0.204166666666667</v>
      </c>
      <c r="J299" s="83" t="n">
        <f aca="false">I299</f>
        <v>0.204166666666667</v>
      </c>
      <c r="K299" s="77" t="n">
        <f aca="false">(C299*J299)</f>
        <v>16448.0362083333</v>
      </c>
      <c r="L299" s="84" t="n">
        <f aca="false">IF(B299&gt;=$C$4,IF($C$3-A299&gt;0,$C$3-A299,0),$C$3)</f>
        <v>12</v>
      </c>
      <c r="M299" s="85" t="n">
        <f aca="false">IF(E299/12*L299+J299&gt;1,1-J299,E299/12*L299)</f>
        <v>0.05</v>
      </c>
      <c r="N299" s="101"/>
      <c r="O299" s="77" t="n">
        <f aca="false">C299*M299</f>
        <v>4028.0905</v>
      </c>
      <c r="P299" s="88" t="n">
        <f aca="false">IF($C$5/D299&gt;1,TRUNC(($C$5/D299),4),1)</f>
        <v>1.1576</v>
      </c>
      <c r="Q299" s="77" t="n">
        <f aca="false">(O299*P299)</f>
        <v>4662.9175628</v>
      </c>
      <c r="R299" s="77" t="n">
        <f aca="false">IF(L299&gt;0,(C299-K299),0)</f>
        <v>64113.7737916667</v>
      </c>
      <c r="S299" s="77" t="n">
        <f aca="false">(R299*P299)</f>
        <v>74218.1045412333</v>
      </c>
      <c r="T299" s="77" t="n">
        <f aca="false">IF($B299=$C$4,($S299-($Q299/2))/12*$L299,($S299-($Q299/2))/12*12)</f>
        <v>71886.6457598333</v>
      </c>
      <c r="U299" s="77"/>
      <c r="W299" s="75" t="n">
        <f aca="false">A299</f>
        <v>11</v>
      </c>
      <c r="X299" s="76" t="n">
        <f aca="false">B299</f>
        <v>2011</v>
      </c>
      <c r="Y299" s="89" t="n">
        <f aca="false">L299</f>
        <v>12</v>
      </c>
      <c r="Z299" s="90" t="n">
        <f aca="false">$C$5</f>
        <v>118.901</v>
      </c>
      <c r="AA299" s="88" t="n">
        <f aca="false">IF(Z299/D299&gt;1,TRUNC((Z299/D299),4),1)</f>
        <v>1.1576</v>
      </c>
      <c r="AB299" s="92" t="n">
        <f aca="false">O299</f>
        <v>4028.0905</v>
      </c>
      <c r="AC299" s="92" t="n">
        <f aca="false">AB299*AA299</f>
        <v>4662.9175628</v>
      </c>
    </row>
    <row r="300" customFormat="false" ht="12.75" hidden="false" customHeight="false" outlineLevel="1" collapsed="false">
      <c r="A300" s="119" t="n">
        <v>11</v>
      </c>
      <c r="B300" s="120" t="n">
        <v>2011</v>
      </c>
      <c r="C300" s="77" t="n">
        <v>39797</v>
      </c>
      <c r="D300" s="59" t="n">
        <f aca="false">VLOOKUP(B300,Ind!$A$2:$N$55,A300+2)</f>
        <v>102.707</v>
      </c>
      <c r="E300" s="121" t="n">
        <v>0.05</v>
      </c>
      <c r="F300" s="80" t="n">
        <v>12</v>
      </c>
      <c r="G300" s="80" t="n">
        <f aca="false">$C$4-1</f>
        <v>2015</v>
      </c>
      <c r="H300" s="159" t="n">
        <f aca="false">(G300-B300)*12+F300-A300</f>
        <v>49</v>
      </c>
      <c r="I300" s="82" t="n">
        <f aca="false">IF(E300/12*H300&lt;0,0,IF((E300/12*H300)&lt;1,E300/12*H300,1))</f>
        <v>0.204166666666667</v>
      </c>
      <c r="J300" s="83" t="n">
        <f aca="false">I300</f>
        <v>0.204166666666667</v>
      </c>
      <c r="K300" s="77" t="n">
        <f aca="false">(C300*J300)</f>
        <v>8125.22083333333</v>
      </c>
      <c r="L300" s="84" t="n">
        <f aca="false">IF(B300&gt;=$C$4,IF($C$3-A300&gt;0,$C$3-A300,0),$C$3)</f>
        <v>12</v>
      </c>
      <c r="M300" s="85" t="n">
        <f aca="false">IF(E300/12*L300+J300&gt;1,1-J300,E300/12*L300)</f>
        <v>0.05</v>
      </c>
      <c r="N300" s="101"/>
      <c r="O300" s="77" t="n">
        <f aca="false">C300*M300</f>
        <v>1989.85</v>
      </c>
      <c r="P300" s="88" t="n">
        <f aca="false">IF($C$5/D300&gt;1,TRUNC(($C$5/D300),4),1)</f>
        <v>1.1576</v>
      </c>
      <c r="Q300" s="77" t="n">
        <f aca="false">(O300*P300)</f>
        <v>2303.45036</v>
      </c>
      <c r="R300" s="77" t="n">
        <f aca="false">IF(L300&gt;0,(C300-K300),0)</f>
        <v>31671.7791666667</v>
      </c>
      <c r="S300" s="77" t="n">
        <f aca="false">(R300*P300)</f>
        <v>36663.2515633333</v>
      </c>
      <c r="T300" s="77" t="n">
        <f aca="false">IF($B300=$C$4,($S300-($Q300/2))/12*$L300,($S300-($Q300/2))/12*12)</f>
        <v>35511.5263833333</v>
      </c>
      <c r="U300" s="77"/>
      <c r="W300" s="75" t="n">
        <f aca="false">A300</f>
        <v>11</v>
      </c>
      <c r="X300" s="76" t="n">
        <f aca="false">B300</f>
        <v>2011</v>
      </c>
      <c r="Y300" s="89" t="n">
        <f aca="false">L300</f>
        <v>12</v>
      </c>
      <c r="Z300" s="90" t="n">
        <f aca="false">$C$5</f>
        <v>118.901</v>
      </c>
      <c r="AA300" s="88" t="n">
        <f aca="false">IF(Z300/D300&gt;1,TRUNC((Z300/D300),4),1)</f>
        <v>1.1576</v>
      </c>
      <c r="AB300" s="92" t="n">
        <f aca="false">O300</f>
        <v>1989.85</v>
      </c>
      <c r="AC300" s="92" t="n">
        <f aca="false">AB300*AA300</f>
        <v>2303.45036</v>
      </c>
    </row>
    <row r="301" customFormat="false" ht="12.75" hidden="false" customHeight="false" outlineLevel="1" collapsed="false">
      <c r="A301" s="119" t="n">
        <v>11</v>
      </c>
      <c r="B301" s="120" t="n">
        <v>2011</v>
      </c>
      <c r="C301" s="77" t="n">
        <v>6500</v>
      </c>
      <c r="D301" s="59" t="n">
        <f aca="false">VLOOKUP(B301,Ind!$A$2:$N$55,A301+2)</f>
        <v>102.707</v>
      </c>
      <c r="E301" s="121" t="n">
        <v>0.05</v>
      </c>
      <c r="F301" s="80" t="n">
        <v>12</v>
      </c>
      <c r="G301" s="80" t="n">
        <f aca="false">$C$4-1</f>
        <v>2015</v>
      </c>
      <c r="H301" s="159" t="n">
        <f aca="false">(G301-B301)*12+F301-A301</f>
        <v>49</v>
      </c>
      <c r="I301" s="82" t="n">
        <f aca="false">IF(E301/12*H301&lt;0,0,IF((E301/12*H301)&lt;1,E301/12*H301,1))</f>
        <v>0.204166666666667</v>
      </c>
      <c r="J301" s="83" t="n">
        <f aca="false">I301</f>
        <v>0.204166666666667</v>
      </c>
      <c r="K301" s="77" t="n">
        <f aca="false">(C301*J301)</f>
        <v>1327.08333333333</v>
      </c>
      <c r="L301" s="84" t="n">
        <f aca="false">IF(B301&gt;=$C$4,IF($C$3-A301&gt;0,$C$3-A301,0),$C$3)</f>
        <v>12</v>
      </c>
      <c r="M301" s="85" t="n">
        <f aca="false">IF(E301/12*L301+J301&gt;1,1-J301,E301/12*L301)</f>
        <v>0.05</v>
      </c>
      <c r="N301" s="101"/>
      <c r="O301" s="77" t="n">
        <f aca="false">C301*M301</f>
        <v>325</v>
      </c>
      <c r="P301" s="88" t="n">
        <f aca="false">IF($C$5/D301&gt;1,TRUNC(($C$5/D301),4),1)</f>
        <v>1.1576</v>
      </c>
      <c r="Q301" s="77" t="n">
        <f aca="false">(O301*P301)</f>
        <v>376.22</v>
      </c>
      <c r="R301" s="77" t="n">
        <f aca="false">IF(L301&gt;0,(C301-K301),0)</f>
        <v>5172.91666666667</v>
      </c>
      <c r="S301" s="77" t="n">
        <f aca="false">(R301*P301)</f>
        <v>5988.16833333333</v>
      </c>
      <c r="T301" s="77" t="n">
        <f aca="false">IF($B301=$C$4,($S301-($Q301/2))/12*$L301,($S301-($Q301/2))/12*12)</f>
        <v>5800.05833333333</v>
      </c>
      <c r="U301" s="77"/>
      <c r="W301" s="75" t="n">
        <f aca="false">A301</f>
        <v>11</v>
      </c>
      <c r="X301" s="76" t="n">
        <f aca="false">B301</f>
        <v>2011</v>
      </c>
      <c r="Y301" s="89" t="n">
        <f aca="false">L301</f>
        <v>12</v>
      </c>
      <c r="Z301" s="90" t="n">
        <f aca="false">$C$5</f>
        <v>118.901</v>
      </c>
      <c r="AA301" s="88" t="n">
        <f aca="false">IF(Z301/D301&gt;1,TRUNC((Z301/D301),4),1)</f>
        <v>1.1576</v>
      </c>
      <c r="AB301" s="92" t="n">
        <f aca="false">O301</f>
        <v>325</v>
      </c>
      <c r="AC301" s="92" t="n">
        <f aca="false">AB301*AA301</f>
        <v>376.22</v>
      </c>
    </row>
    <row r="302" customFormat="false" ht="12.75" hidden="false" customHeight="false" outlineLevel="1" collapsed="false">
      <c r="A302" s="119" t="n">
        <v>11</v>
      </c>
      <c r="B302" s="120" t="n">
        <v>2011</v>
      </c>
      <c r="C302" s="77" t="n">
        <v>228448.28</v>
      </c>
      <c r="D302" s="59" t="n">
        <f aca="false">VLOOKUP(B302,Ind!$A$2:$N$55,A302+2)</f>
        <v>102.707</v>
      </c>
      <c r="E302" s="121" t="n">
        <v>0.05</v>
      </c>
      <c r="F302" s="80" t="n">
        <v>12</v>
      </c>
      <c r="G302" s="80" t="n">
        <f aca="false">$C$4-1</f>
        <v>2015</v>
      </c>
      <c r="H302" s="159" t="n">
        <f aca="false">(G302-B302)*12+F302-A302</f>
        <v>49</v>
      </c>
      <c r="I302" s="82" t="n">
        <f aca="false">IF(E302/12*H302&lt;0,0,IF((E302/12*H302)&lt;1,E302/12*H302,1))</f>
        <v>0.204166666666667</v>
      </c>
      <c r="J302" s="83" t="n">
        <f aca="false">I302</f>
        <v>0.204166666666667</v>
      </c>
      <c r="K302" s="77" t="n">
        <f aca="false">(C302*J302)</f>
        <v>46641.5238333333</v>
      </c>
      <c r="L302" s="84" t="n">
        <f aca="false">IF(B302&gt;=$C$4,IF($C$3-A302&gt;0,$C$3-A302,0),$C$3)</f>
        <v>12</v>
      </c>
      <c r="M302" s="85" t="n">
        <f aca="false">IF(E302/12*L302+J302&gt;1,1-J302,E302/12*L302)</f>
        <v>0.05</v>
      </c>
      <c r="N302" s="101"/>
      <c r="O302" s="77" t="n">
        <f aca="false">C302*M302</f>
        <v>11422.414</v>
      </c>
      <c r="P302" s="88" t="n">
        <f aca="false">IF($C$5/D302&gt;1,TRUNC(($C$5/D302),4),1)</f>
        <v>1.1576</v>
      </c>
      <c r="Q302" s="77" t="n">
        <f aca="false">(O302*P302)</f>
        <v>13222.5864464</v>
      </c>
      <c r="R302" s="77" t="n">
        <f aca="false">IF(L302&gt;0,(C302-K302),0)</f>
        <v>181806.756166667</v>
      </c>
      <c r="S302" s="77" t="n">
        <f aca="false">(R302*P302)</f>
        <v>210459.500938533</v>
      </c>
      <c r="T302" s="77" t="n">
        <f aca="false">IF($B302=$C$4,($S302-($Q302/2))/12*$L302,($S302-($Q302/2))/12*12)</f>
        <v>203848.207715333</v>
      </c>
      <c r="U302" s="77"/>
      <c r="W302" s="75" t="n">
        <f aca="false">A302</f>
        <v>11</v>
      </c>
      <c r="X302" s="76" t="n">
        <f aca="false">B302</f>
        <v>2011</v>
      </c>
      <c r="Y302" s="89" t="n">
        <f aca="false">L302</f>
        <v>12</v>
      </c>
      <c r="Z302" s="90" t="n">
        <f aca="false">$C$5</f>
        <v>118.901</v>
      </c>
      <c r="AA302" s="88" t="n">
        <f aca="false">IF(Z302/D302&gt;1,TRUNC((Z302/D302),4),1)</f>
        <v>1.1576</v>
      </c>
      <c r="AB302" s="92" t="n">
        <f aca="false">O302</f>
        <v>11422.414</v>
      </c>
      <c r="AC302" s="92" t="n">
        <f aca="false">AB302*AA302</f>
        <v>13222.5864464</v>
      </c>
    </row>
    <row r="303" customFormat="false" ht="12.75" hidden="false" customHeight="false" outlineLevel="1" collapsed="false">
      <c r="A303" s="119" t="n">
        <v>11</v>
      </c>
      <c r="B303" s="120" t="n">
        <v>2011</v>
      </c>
      <c r="C303" s="77" t="n">
        <v>10427.36</v>
      </c>
      <c r="D303" s="59" t="n">
        <f aca="false">VLOOKUP(B303,Ind!$A$2:$N$55,A303+2)</f>
        <v>102.707</v>
      </c>
      <c r="E303" s="121" t="n">
        <v>0.05</v>
      </c>
      <c r="F303" s="80" t="n">
        <v>12</v>
      </c>
      <c r="G303" s="80" t="n">
        <f aca="false">$C$4-1</f>
        <v>2015</v>
      </c>
      <c r="H303" s="159" t="n">
        <f aca="false">(G303-B303)*12+F303-A303</f>
        <v>49</v>
      </c>
      <c r="I303" s="82" t="n">
        <f aca="false">IF(E303/12*H303&lt;0,0,IF((E303/12*H303)&lt;1,E303/12*H303,1))</f>
        <v>0.204166666666667</v>
      </c>
      <c r="J303" s="83" t="n">
        <f aca="false">I303</f>
        <v>0.204166666666667</v>
      </c>
      <c r="K303" s="77" t="n">
        <f aca="false">(C303*J303)</f>
        <v>2128.91933333333</v>
      </c>
      <c r="L303" s="84" t="n">
        <f aca="false">IF(B303&gt;=$C$4,IF($C$3-A303&gt;0,$C$3-A303,0),$C$3)</f>
        <v>12</v>
      </c>
      <c r="M303" s="85" t="n">
        <f aca="false">IF(E303/12*L303+J303&gt;1,1-J303,E303/12*L303)</f>
        <v>0.05</v>
      </c>
      <c r="N303" s="101"/>
      <c r="O303" s="77" t="n">
        <f aca="false">C303*M303</f>
        <v>521.368</v>
      </c>
      <c r="P303" s="88" t="n">
        <f aca="false">IF($C$5/D303&gt;1,TRUNC(($C$5/D303),4),1)</f>
        <v>1.1576</v>
      </c>
      <c r="Q303" s="77" t="n">
        <f aca="false">(O303*P303)</f>
        <v>603.5355968</v>
      </c>
      <c r="R303" s="77" t="n">
        <f aca="false">IF(L303&gt;0,(C303-K303),0)</f>
        <v>8298.44066666667</v>
      </c>
      <c r="S303" s="77" t="n">
        <f aca="false">(R303*P303)</f>
        <v>9606.27491573334</v>
      </c>
      <c r="T303" s="77" t="n">
        <f aca="false">IF($B303=$C$4,($S303-($Q303/2))/12*$L303,($S303-($Q303/2))/12*12)</f>
        <v>9304.50711733333</v>
      </c>
      <c r="U303" s="77"/>
      <c r="W303" s="75" t="n">
        <f aca="false">A303</f>
        <v>11</v>
      </c>
      <c r="X303" s="76" t="n">
        <f aca="false">B303</f>
        <v>2011</v>
      </c>
      <c r="Y303" s="89" t="n">
        <f aca="false">L303</f>
        <v>12</v>
      </c>
      <c r="Z303" s="90" t="n">
        <f aca="false">$C$5</f>
        <v>118.901</v>
      </c>
      <c r="AA303" s="88" t="n">
        <f aca="false">IF(Z303/D303&gt;1,TRUNC((Z303/D303),4),1)</f>
        <v>1.1576</v>
      </c>
      <c r="AB303" s="92" t="n">
        <f aca="false">O303</f>
        <v>521.368</v>
      </c>
      <c r="AC303" s="92" t="n">
        <f aca="false">AB303*AA303</f>
        <v>603.5355968</v>
      </c>
    </row>
    <row r="304" customFormat="false" ht="12.75" hidden="false" customHeight="false" outlineLevel="1" collapsed="false">
      <c r="A304" s="119" t="n">
        <v>11</v>
      </c>
      <c r="B304" s="120" t="n">
        <v>2011</v>
      </c>
      <c r="C304" s="77" t="n">
        <v>13754.17</v>
      </c>
      <c r="D304" s="59" t="n">
        <f aca="false">VLOOKUP(B304,Ind!$A$2:$N$55,A304+2)</f>
        <v>102.707</v>
      </c>
      <c r="E304" s="121" t="n">
        <v>0.05</v>
      </c>
      <c r="F304" s="80" t="n">
        <v>12</v>
      </c>
      <c r="G304" s="80" t="n">
        <f aca="false">$C$4-1</f>
        <v>2015</v>
      </c>
      <c r="H304" s="159" t="n">
        <f aca="false">(G304-B304)*12+F304-A304</f>
        <v>49</v>
      </c>
      <c r="I304" s="82" t="n">
        <f aca="false">IF(E304/12*H304&lt;0,0,IF((E304/12*H304)&lt;1,E304/12*H304,1))</f>
        <v>0.204166666666667</v>
      </c>
      <c r="J304" s="83" t="n">
        <f aca="false">I304</f>
        <v>0.204166666666667</v>
      </c>
      <c r="K304" s="77" t="n">
        <f aca="false">(C304*J304)</f>
        <v>2808.14304166667</v>
      </c>
      <c r="L304" s="84" t="n">
        <f aca="false">IF(B304&gt;=$C$4,IF($C$3-A304&gt;0,$C$3-A304,0),$C$3)</f>
        <v>12</v>
      </c>
      <c r="M304" s="85" t="n">
        <f aca="false">IF(E304/12*L304+J304&gt;1,1-J304,E304/12*L304)</f>
        <v>0.05</v>
      </c>
      <c r="N304" s="101"/>
      <c r="O304" s="77" t="n">
        <f aca="false">C304*M304</f>
        <v>687.7085</v>
      </c>
      <c r="P304" s="88" t="n">
        <f aca="false">IF($C$5/D304&gt;1,TRUNC(($C$5/D304),4),1)</f>
        <v>1.1576</v>
      </c>
      <c r="Q304" s="77" t="n">
        <f aca="false">(O304*P304)</f>
        <v>796.0913596</v>
      </c>
      <c r="R304" s="77" t="n">
        <f aca="false">IF(L304&gt;0,(C304-K304),0)</f>
        <v>10946.0269583333</v>
      </c>
      <c r="S304" s="77" t="n">
        <f aca="false">(R304*P304)</f>
        <v>12671.1208069667</v>
      </c>
      <c r="T304" s="77" t="n">
        <f aca="false">IF($B304=$C$4,($S304-($Q304/2))/12*$L304,($S304-($Q304/2))/12*12)</f>
        <v>12273.0751271667</v>
      </c>
      <c r="U304" s="77"/>
      <c r="W304" s="75" t="n">
        <f aca="false">A304</f>
        <v>11</v>
      </c>
      <c r="X304" s="76" t="n">
        <f aca="false">B304</f>
        <v>2011</v>
      </c>
      <c r="Y304" s="89" t="n">
        <f aca="false">L304</f>
        <v>12</v>
      </c>
      <c r="Z304" s="90" t="n">
        <f aca="false">$C$5</f>
        <v>118.901</v>
      </c>
      <c r="AA304" s="88" t="n">
        <f aca="false">IF(Z304/D304&gt;1,TRUNC((Z304/D304),4),1)</f>
        <v>1.1576</v>
      </c>
      <c r="AB304" s="92" t="n">
        <f aca="false">O304</f>
        <v>687.7085</v>
      </c>
      <c r="AC304" s="92" t="n">
        <f aca="false">AB304*AA304</f>
        <v>796.0913596</v>
      </c>
    </row>
    <row r="305" customFormat="false" ht="12.75" hidden="false" customHeight="false" outlineLevel="1" collapsed="false">
      <c r="A305" s="119" t="n">
        <v>12</v>
      </c>
      <c r="B305" s="120" t="n">
        <v>2011</v>
      </c>
      <c r="C305" s="77" t="n">
        <v>35000</v>
      </c>
      <c r="D305" s="59" t="n">
        <f aca="false">VLOOKUP(B305,Ind!$A$2:$N$55,A305+2)</f>
        <v>103.551</v>
      </c>
      <c r="E305" s="121" t="n">
        <v>0.05</v>
      </c>
      <c r="F305" s="80" t="n">
        <v>12</v>
      </c>
      <c r="G305" s="80" t="n">
        <f aca="false">$C$4-1</f>
        <v>2015</v>
      </c>
      <c r="H305" s="159" t="n">
        <f aca="false">(G305-B305)*12+F305-A305</f>
        <v>48</v>
      </c>
      <c r="I305" s="82" t="n">
        <f aca="false">IF(E305/12*H305&lt;0,0,IF((E305/12*H305)&lt;1,E305/12*H305,1))</f>
        <v>0.2</v>
      </c>
      <c r="J305" s="83" t="n">
        <f aca="false">I305</f>
        <v>0.2</v>
      </c>
      <c r="K305" s="77" t="n">
        <f aca="false">(C305*J305)</f>
        <v>7000</v>
      </c>
      <c r="L305" s="84" t="n">
        <f aca="false">IF(B305&gt;=$C$4,IF($C$3-A305&gt;0,$C$3-A305,0),$C$3)</f>
        <v>12</v>
      </c>
      <c r="M305" s="85" t="n">
        <f aca="false">IF(E305/12*L305+J305&gt;1,1-J305,E305/12*L305)</f>
        <v>0.05</v>
      </c>
      <c r="N305" s="101"/>
      <c r="O305" s="77" t="n">
        <f aca="false">C305*M305</f>
        <v>1750</v>
      </c>
      <c r="P305" s="88" t="n">
        <f aca="false">IF($C$5/D305&gt;1,TRUNC(($C$5/D305),4),1)</f>
        <v>1.1482</v>
      </c>
      <c r="Q305" s="77" t="n">
        <f aca="false">(O305*P305)</f>
        <v>2009.35</v>
      </c>
      <c r="R305" s="77" t="n">
        <f aca="false">IF(L305&gt;0,(C305-K305),0)</f>
        <v>28000</v>
      </c>
      <c r="S305" s="77" t="n">
        <f aca="false">(R305*P305)</f>
        <v>32149.6</v>
      </c>
      <c r="T305" s="77" t="n">
        <f aca="false">IF($B305=$C$4,($S305-($Q305/2))/12*$L305,($S305-($Q305/2))/12*12)</f>
        <v>31144.925</v>
      </c>
      <c r="U305" s="77"/>
      <c r="W305" s="75" t="n">
        <f aca="false">A305</f>
        <v>12</v>
      </c>
      <c r="X305" s="76" t="n">
        <f aca="false">B305</f>
        <v>2011</v>
      </c>
      <c r="Y305" s="89" t="n">
        <f aca="false">L305</f>
        <v>12</v>
      </c>
      <c r="Z305" s="90" t="n">
        <f aca="false">$C$5</f>
        <v>118.901</v>
      </c>
      <c r="AA305" s="88" t="n">
        <f aca="false">IF(Z305/D305&gt;1,TRUNC((Z305/D305),4),1)</f>
        <v>1.1482</v>
      </c>
      <c r="AB305" s="92" t="n">
        <f aca="false">O305</f>
        <v>1750</v>
      </c>
      <c r="AC305" s="92" t="n">
        <f aca="false">AB305*AA305</f>
        <v>2009.35</v>
      </c>
    </row>
    <row r="306" customFormat="false" ht="12.75" hidden="false" customHeight="false" outlineLevel="1" collapsed="false">
      <c r="A306" s="119" t="n">
        <v>12</v>
      </c>
      <c r="B306" s="120" t="n">
        <v>2011</v>
      </c>
      <c r="C306" s="77" t="n">
        <v>8165.52</v>
      </c>
      <c r="D306" s="59" t="n">
        <f aca="false">VLOOKUP(B306,Ind!$A$2:$N$55,A306+2)</f>
        <v>103.551</v>
      </c>
      <c r="E306" s="121" t="n">
        <v>0.05</v>
      </c>
      <c r="F306" s="80" t="n">
        <v>12</v>
      </c>
      <c r="G306" s="80" t="n">
        <f aca="false">$C$4-1</f>
        <v>2015</v>
      </c>
      <c r="H306" s="159" t="n">
        <f aca="false">(G306-B306)*12+F306-A306</f>
        <v>48</v>
      </c>
      <c r="I306" s="82" t="n">
        <f aca="false">IF(E306/12*H306&lt;0,0,IF((E306/12*H306)&lt;1,E306/12*H306,1))</f>
        <v>0.2</v>
      </c>
      <c r="J306" s="83" t="n">
        <f aca="false">I306</f>
        <v>0.2</v>
      </c>
      <c r="K306" s="77" t="n">
        <f aca="false">(C306*J306)</f>
        <v>1633.104</v>
      </c>
      <c r="L306" s="84" t="n">
        <f aca="false">IF(B306&gt;=$C$4,IF($C$3-A306&gt;0,$C$3-A306,0),$C$3)</f>
        <v>12</v>
      </c>
      <c r="M306" s="85" t="n">
        <f aca="false">IF(E306/12*L306+J306&gt;1,1-J306,E306/12*L306)</f>
        <v>0.05</v>
      </c>
      <c r="N306" s="101"/>
      <c r="O306" s="77" t="n">
        <f aca="false">C306*M306</f>
        <v>408.276</v>
      </c>
      <c r="P306" s="88" t="n">
        <f aca="false">IF($C$5/D306&gt;1,TRUNC(($C$5/D306),4),1)</f>
        <v>1.1482</v>
      </c>
      <c r="Q306" s="77" t="n">
        <f aca="false">(O306*P306)</f>
        <v>468.7825032</v>
      </c>
      <c r="R306" s="77" t="n">
        <f aca="false">IF(L306&gt;0,(C306-K306),0)</f>
        <v>6532.416</v>
      </c>
      <c r="S306" s="77" t="n">
        <f aca="false">(R306*P306)</f>
        <v>7500.5200512</v>
      </c>
      <c r="T306" s="77" t="n">
        <f aca="false">IF($B306=$C$4,($S306-($Q306/2))/12*$L306,($S306-($Q306/2))/12*12)</f>
        <v>7266.1287996</v>
      </c>
      <c r="U306" s="77"/>
      <c r="W306" s="75" t="n">
        <f aca="false">A306</f>
        <v>12</v>
      </c>
      <c r="X306" s="76" t="n">
        <f aca="false">B306</f>
        <v>2011</v>
      </c>
      <c r="Y306" s="89" t="n">
        <f aca="false">L306</f>
        <v>12</v>
      </c>
      <c r="Z306" s="90" t="n">
        <f aca="false">$C$5</f>
        <v>118.901</v>
      </c>
      <c r="AA306" s="88" t="n">
        <f aca="false">IF(Z306/D306&gt;1,TRUNC((Z306/D306),4),1)</f>
        <v>1.1482</v>
      </c>
      <c r="AB306" s="92" t="n">
        <f aca="false">O306</f>
        <v>408.276</v>
      </c>
      <c r="AC306" s="92" t="n">
        <f aca="false">AB306*AA306</f>
        <v>468.7825032</v>
      </c>
    </row>
    <row r="307" customFormat="false" ht="12.75" hidden="false" customHeight="false" outlineLevel="1" collapsed="false">
      <c r="A307" s="119" t="n">
        <v>12</v>
      </c>
      <c r="B307" s="120" t="n">
        <v>2011</v>
      </c>
      <c r="C307" s="77" t="n">
        <v>56607.5</v>
      </c>
      <c r="D307" s="59" t="n">
        <f aca="false">VLOOKUP(B307,Ind!$A$2:$N$55,A307+2)</f>
        <v>103.551</v>
      </c>
      <c r="E307" s="121" t="n">
        <v>0.05</v>
      </c>
      <c r="F307" s="80" t="n">
        <v>12</v>
      </c>
      <c r="G307" s="80" t="n">
        <f aca="false">$C$4-1</f>
        <v>2015</v>
      </c>
      <c r="H307" s="159" t="n">
        <f aca="false">(G307-B307)*12+F307-A307</f>
        <v>48</v>
      </c>
      <c r="I307" s="82" t="n">
        <f aca="false">IF(E307/12*H307&lt;0,0,IF((E307/12*H307)&lt;1,E307/12*H307,1))</f>
        <v>0.2</v>
      </c>
      <c r="J307" s="83" t="n">
        <f aca="false">I307</f>
        <v>0.2</v>
      </c>
      <c r="K307" s="77" t="n">
        <f aca="false">(C307*J307)</f>
        <v>11321.5</v>
      </c>
      <c r="L307" s="84" t="n">
        <f aca="false">IF(B307&gt;=$C$4,IF($C$3-A307&gt;0,$C$3-A307,0),$C$3)</f>
        <v>12</v>
      </c>
      <c r="M307" s="85" t="n">
        <f aca="false">IF(E307/12*L307+J307&gt;1,1-J307,E307/12*L307)</f>
        <v>0.05</v>
      </c>
      <c r="N307" s="101"/>
      <c r="O307" s="77" t="n">
        <f aca="false">C307*M307</f>
        <v>2830.375</v>
      </c>
      <c r="P307" s="88" t="n">
        <f aca="false">IF($C$5/D307&gt;1,TRUNC(($C$5/D307),4),1)</f>
        <v>1.1482</v>
      </c>
      <c r="Q307" s="77" t="n">
        <f aca="false">(O307*P307)</f>
        <v>3249.836575</v>
      </c>
      <c r="R307" s="77" t="n">
        <f aca="false">IF(L307&gt;0,(C307-K307),0)</f>
        <v>45286</v>
      </c>
      <c r="S307" s="77" t="n">
        <f aca="false">(R307*P307)</f>
        <v>51997.3852</v>
      </c>
      <c r="T307" s="77" t="n">
        <f aca="false">IF($B307=$C$4,($S307-($Q307/2))/12*$L307,($S307-($Q307/2))/12*12)</f>
        <v>50372.4669125</v>
      </c>
      <c r="U307" s="77"/>
      <c r="W307" s="75" t="n">
        <f aca="false">A307</f>
        <v>12</v>
      </c>
      <c r="X307" s="76" t="n">
        <f aca="false">B307</f>
        <v>2011</v>
      </c>
      <c r="Y307" s="89" t="n">
        <f aca="false">L307</f>
        <v>12</v>
      </c>
      <c r="Z307" s="90" t="n">
        <f aca="false">$C$5</f>
        <v>118.901</v>
      </c>
      <c r="AA307" s="88" t="n">
        <f aca="false">IF(Z307/D307&gt;1,TRUNC((Z307/D307),4),1)</f>
        <v>1.1482</v>
      </c>
      <c r="AB307" s="92" t="n">
        <f aca="false">O307</f>
        <v>2830.375</v>
      </c>
      <c r="AC307" s="92" t="n">
        <f aca="false">AB307*AA307</f>
        <v>3249.836575</v>
      </c>
    </row>
    <row r="308" customFormat="false" ht="12.75" hidden="false" customHeight="false" outlineLevel="1" collapsed="false">
      <c r="A308" s="119" t="n">
        <v>12</v>
      </c>
      <c r="B308" s="120" t="n">
        <v>2011</v>
      </c>
      <c r="C308" s="77" t="n">
        <v>13029.59</v>
      </c>
      <c r="D308" s="59" t="n">
        <f aca="false">VLOOKUP(B308,Ind!$A$2:$N$55,A308+2)</f>
        <v>103.551</v>
      </c>
      <c r="E308" s="121" t="n">
        <v>0.05</v>
      </c>
      <c r="F308" s="80" t="n">
        <v>12</v>
      </c>
      <c r="G308" s="80" t="n">
        <f aca="false">$C$4-1</f>
        <v>2015</v>
      </c>
      <c r="H308" s="159" t="n">
        <f aca="false">(G308-B308)*12+F308-A308</f>
        <v>48</v>
      </c>
      <c r="I308" s="82" t="n">
        <f aca="false">IF(E308/12*H308&lt;0,0,IF((E308/12*H308)&lt;1,E308/12*H308,1))</f>
        <v>0.2</v>
      </c>
      <c r="J308" s="83" t="n">
        <f aca="false">I308</f>
        <v>0.2</v>
      </c>
      <c r="K308" s="77" t="n">
        <f aca="false">(C308*J308)</f>
        <v>2605.918</v>
      </c>
      <c r="L308" s="84" t="n">
        <f aca="false">IF(B308&gt;=$C$4,IF($C$3-A308&gt;0,$C$3-A308,0),$C$3)</f>
        <v>12</v>
      </c>
      <c r="M308" s="85" t="n">
        <f aca="false">IF(E308/12*L308+J308&gt;1,1-J308,E308/12*L308)</f>
        <v>0.05</v>
      </c>
      <c r="N308" s="101"/>
      <c r="O308" s="77" t="n">
        <f aca="false">C308*M308</f>
        <v>651.4795</v>
      </c>
      <c r="P308" s="88" t="n">
        <f aca="false">IF($C$5/D308&gt;1,TRUNC(($C$5/D308),4),1)</f>
        <v>1.1482</v>
      </c>
      <c r="Q308" s="77" t="n">
        <f aca="false">(O308*P308)</f>
        <v>748.0287619</v>
      </c>
      <c r="R308" s="77" t="n">
        <f aca="false">IF(L308&gt;0,(C308-K308),0)</f>
        <v>10423.672</v>
      </c>
      <c r="S308" s="77" t="n">
        <f aca="false">(R308*P308)</f>
        <v>11968.4601904</v>
      </c>
      <c r="T308" s="77" t="n">
        <f aca="false">IF($B308=$C$4,($S308-($Q308/2))/12*$L308,($S308-($Q308/2))/12*12)</f>
        <v>11594.44580945</v>
      </c>
      <c r="U308" s="77"/>
      <c r="W308" s="75" t="n">
        <f aca="false">A308</f>
        <v>12</v>
      </c>
      <c r="X308" s="76" t="n">
        <f aca="false">B308</f>
        <v>2011</v>
      </c>
      <c r="Y308" s="89" t="n">
        <f aca="false">L308</f>
        <v>12</v>
      </c>
      <c r="Z308" s="90" t="n">
        <f aca="false">$C$5</f>
        <v>118.901</v>
      </c>
      <c r="AA308" s="88" t="n">
        <f aca="false">IF(Z308/D308&gt;1,TRUNC((Z308/D308),4),1)</f>
        <v>1.1482</v>
      </c>
      <c r="AB308" s="92" t="n">
        <f aca="false">O308</f>
        <v>651.4795</v>
      </c>
      <c r="AC308" s="92" t="n">
        <f aca="false">AB308*AA308</f>
        <v>748.0287619</v>
      </c>
    </row>
    <row r="309" customFormat="false" ht="12.75" hidden="false" customHeight="false" outlineLevel="1" collapsed="false">
      <c r="A309" s="119" t="n">
        <v>1</v>
      </c>
      <c r="B309" s="120" t="n">
        <v>2012</v>
      </c>
      <c r="C309" s="77" t="n">
        <v>7247.85</v>
      </c>
      <c r="D309" s="59" t="n">
        <f aca="false">VLOOKUP(B309,Ind!$A$2:$N$55,A309+2)</f>
        <v>104.284</v>
      </c>
      <c r="E309" s="121" t="n">
        <v>0.05</v>
      </c>
      <c r="F309" s="80" t="n">
        <v>12</v>
      </c>
      <c r="G309" s="80" t="n">
        <f aca="false">$C$4-1</f>
        <v>2015</v>
      </c>
      <c r="H309" s="159" t="n">
        <f aca="false">(G309-B309)*12+F309-A309</f>
        <v>47</v>
      </c>
      <c r="I309" s="82" t="n">
        <f aca="false">IF(E309/12*H309&lt;0,0,IF((E309/12*H309)&lt;1,E309/12*H309,1))</f>
        <v>0.195833333333333</v>
      </c>
      <c r="J309" s="83" t="n">
        <f aca="false">I309</f>
        <v>0.195833333333333</v>
      </c>
      <c r="K309" s="77" t="n">
        <f aca="false">(C309*J309)</f>
        <v>1419.370625</v>
      </c>
      <c r="L309" s="84" t="n">
        <f aca="false">IF(B309&gt;=$C$4,IF($C$3-A309&gt;0,$C$3-A309,0),$C$3)</f>
        <v>12</v>
      </c>
      <c r="M309" s="85" t="n">
        <f aca="false">IF(E309/12*L309+J309&gt;1,1-J309,E309/12*L309)</f>
        <v>0.05</v>
      </c>
      <c r="N309" s="101"/>
      <c r="O309" s="77" t="n">
        <f aca="false">C309*M309</f>
        <v>362.3925</v>
      </c>
      <c r="P309" s="88" t="n">
        <f aca="false">IF($C$5/D309&gt;1,TRUNC(($C$5/D309),4),1)</f>
        <v>1.1401</v>
      </c>
      <c r="Q309" s="77" t="n">
        <f aca="false">(O309*P309)</f>
        <v>413.16368925</v>
      </c>
      <c r="R309" s="77" t="n">
        <f aca="false">IF(L309&gt;0,(C309-K309),0)</f>
        <v>5828.479375</v>
      </c>
      <c r="S309" s="77" t="n">
        <f aca="false">(R309*P309)</f>
        <v>6645.0493354375</v>
      </c>
      <c r="T309" s="77" t="n">
        <f aca="false">IF($B309=$C$4,($S309-($Q309/2))/12*$L309,($S309-($Q309/2))/12*12)</f>
        <v>6438.4674908125</v>
      </c>
      <c r="U309" s="77"/>
      <c r="W309" s="75" t="n">
        <f aca="false">A309</f>
        <v>1</v>
      </c>
      <c r="X309" s="76" t="n">
        <f aca="false">B309</f>
        <v>2012</v>
      </c>
      <c r="Y309" s="89" t="n">
        <f aca="false">L309</f>
        <v>12</v>
      </c>
      <c r="Z309" s="90" t="n">
        <f aca="false">$C$5</f>
        <v>118.901</v>
      </c>
      <c r="AA309" s="88" t="n">
        <f aca="false">IF(Z309/D309&gt;1,TRUNC((Z309/D309),4),1)</f>
        <v>1.1401</v>
      </c>
      <c r="AB309" s="92" t="n">
        <f aca="false">O309</f>
        <v>362.3925</v>
      </c>
      <c r="AC309" s="92" t="n">
        <f aca="false">AB309*AA309</f>
        <v>413.16368925</v>
      </c>
    </row>
    <row r="310" customFormat="false" ht="12.75" hidden="false" customHeight="false" outlineLevel="1" collapsed="false">
      <c r="A310" s="119" t="n">
        <v>2</v>
      </c>
      <c r="B310" s="120" t="n">
        <v>2012</v>
      </c>
      <c r="C310" s="77" t="n">
        <v>17685</v>
      </c>
      <c r="D310" s="59" t="n">
        <f aca="false">VLOOKUP(B310,Ind!$A$2:$N$55,A310+2)</f>
        <v>104.496</v>
      </c>
      <c r="E310" s="121" t="n">
        <v>0.05</v>
      </c>
      <c r="F310" s="80" t="n">
        <v>12</v>
      </c>
      <c r="G310" s="80" t="n">
        <f aca="false">$C$4-1</f>
        <v>2015</v>
      </c>
      <c r="H310" s="159" t="n">
        <f aca="false">(G310-B310)*12+F310-A310</f>
        <v>46</v>
      </c>
      <c r="I310" s="82" t="n">
        <f aca="false">IF(E310/12*H310&lt;0,0,IF((E310/12*H310)&lt;1,E310/12*H310,1))</f>
        <v>0.191666666666667</v>
      </c>
      <c r="J310" s="83" t="n">
        <f aca="false">I310</f>
        <v>0.191666666666667</v>
      </c>
      <c r="K310" s="77" t="n">
        <f aca="false">(C310*J310)</f>
        <v>3389.625</v>
      </c>
      <c r="L310" s="84" t="n">
        <f aca="false">IF(B310&gt;=$C$4,IF($C$3-A310&gt;0,$C$3-A310,0),$C$3)</f>
        <v>12</v>
      </c>
      <c r="M310" s="85" t="n">
        <f aca="false">IF(E310/12*L310+J310&gt;1,1-J310,E310/12*L310)</f>
        <v>0.05</v>
      </c>
      <c r="N310" s="101"/>
      <c r="O310" s="77" t="n">
        <f aca="false">C310*M310</f>
        <v>884.25</v>
      </c>
      <c r="P310" s="88" t="n">
        <f aca="false">IF($C$5/D310&gt;1,TRUNC(($C$5/D310),4),1)</f>
        <v>1.1378</v>
      </c>
      <c r="Q310" s="77" t="n">
        <f aca="false">(O310*P310)</f>
        <v>1006.09965</v>
      </c>
      <c r="R310" s="77" t="n">
        <f aca="false">IF(L310&gt;0,(C310-K310),0)</f>
        <v>14295.375</v>
      </c>
      <c r="S310" s="77" t="n">
        <f aca="false">(R310*P310)</f>
        <v>16265.277675</v>
      </c>
      <c r="T310" s="77" t="n">
        <f aca="false">IF($B310=$C$4,($S310-($Q310/2))/12*$L310,($S310-($Q310/2))/12*12)</f>
        <v>15762.22785</v>
      </c>
      <c r="U310" s="77"/>
      <c r="W310" s="75" t="n">
        <f aca="false">A310</f>
        <v>2</v>
      </c>
      <c r="X310" s="76" t="n">
        <f aca="false">B310</f>
        <v>2012</v>
      </c>
      <c r="Y310" s="89" t="n">
        <f aca="false">L310</f>
        <v>12</v>
      </c>
      <c r="Z310" s="90" t="n">
        <f aca="false">$C$5</f>
        <v>118.901</v>
      </c>
      <c r="AA310" s="88" t="n">
        <f aca="false">IF(Z310/D310&gt;1,TRUNC((Z310/D310),4),1)</f>
        <v>1.1378</v>
      </c>
      <c r="AB310" s="92" t="n">
        <f aca="false">O310</f>
        <v>884.25</v>
      </c>
      <c r="AC310" s="92" t="n">
        <f aca="false">AB310*AA310</f>
        <v>1006.09965</v>
      </c>
    </row>
    <row r="311" customFormat="false" ht="12.75" hidden="false" customHeight="false" outlineLevel="1" collapsed="false">
      <c r="A311" s="119" t="n">
        <v>2</v>
      </c>
      <c r="B311" s="120" t="n">
        <v>2012</v>
      </c>
      <c r="C311" s="77" t="n">
        <v>6932.5</v>
      </c>
      <c r="D311" s="59" t="n">
        <f aca="false">VLOOKUP(B311,Ind!$A$2:$N$55,A311+2)</f>
        <v>104.496</v>
      </c>
      <c r="E311" s="121" t="n">
        <v>0.05</v>
      </c>
      <c r="F311" s="80" t="n">
        <v>12</v>
      </c>
      <c r="G311" s="80" t="n">
        <f aca="false">$C$4-1</f>
        <v>2015</v>
      </c>
      <c r="H311" s="159" t="n">
        <f aca="false">(G311-B311)*12+F311-A311</f>
        <v>46</v>
      </c>
      <c r="I311" s="82" t="n">
        <f aca="false">IF(E311/12*H311&lt;0,0,IF((E311/12*H311)&lt;1,E311/12*H311,1))</f>
        <v>0.191666666666667</v>
      </c>
      <c r="J311" s="83" t="n">
        <f aca="false">I311</f>
        <v>0.191666666666667</v>
      </c>
      <c r="K311" s="77" t="n">
        <f aca="false">(C311*J311)</f>
        <v>1328.72916666667</v>
      </c>
      <c r="L311" s="84" t="n">
        <f aca="false">IF(B311&gt;=$C$4,IF($C$3-A311&gt;0,$C$3-A311,0),$C$3)</f>
        <v>12</v>
      </c>
      <c r="M311" s="85" t="n">
        <f aca="false">IF(E311/12*L311+J311&gt;1,1-J311,E311/12*L311)</f>
        <v>0.05</v>
      </c>
      <c r="N311" s="101"/>
      <c r="O311" s="77" t="n">
        <f aca="false">C311*M311</f>
        <v>346.625</v>
      </c>
      <c r="P311" s="88" t="n">
        <f aca="false">IF($C$5/D311&gt;1,TRUNC(($C$5/D311),4),1)</f>
        <v>1.1378</v>
      </c>
      <c r="Q311" s="77" t="n">
        <f aca="false">(O311*P311)</f>
        <v>394.389925</v>
      </c>
      <c r="R311" s="77" t="n">
        <f aca="false">IF(L311&gt;0,(C311-K311),0)</f>
        <v>5603.77083333333</v>
      </c>
      <c r="S311" s="77" t="n">
        <f aca="false">(R311*P311)</f>
        <v>6375.97045416667</v>
      </c>
      <c r="T311" s="77" t="n">
        <f aca="false">IF($B311=$C$4,($S311-($Q311/2))/12*$L311,($S311-($Q311/2))/12*12)</f>
        <v>6178.77549166667</v>
      </c>
      <c r="U311" s="77"/>
      <c r="W311" s="75" t="n">
        <f aca="false">A311</f>
        <v>2</v>
      </c>
      <c r="X311" s="76" t="n">
        <f aca="false">B311</f>
        <v>2012</v>
      </c>
      <c r="Y311" s="89" t="n">
        <f aca="false">L311</f>
        <v>12</v>
      </c>
      <c r="Z311" s="90" t="n">
        <f aca="false">$C$5</f>
        <v>118.901</v>
      </c>
      <c r="AA311" s="88" t="n">
        <f aca="false">IF(Z311/D311&gt;1,TRUNC((Z311/D311),4),1)</f>
        <v>1.1378</v>
      </c>
      <c r="AB311" s="92" t="n">
        <f aca="false">O311</f>
        <v>346.625</v>
      </c>
      <c r="AC311" s="92" t="n">
        <f aca="false">AB311*AA311</f>
        <v>394.389925</v>
      </c>
    </row>
    <row r="312" customFormat="false" ht="12.75" hidden="false" customHeight="false" outlineLevel="1" collapsed="false">
      <c r="A312" s="119" t="n">
        <v>2</v>
      </c>
      <c r="B312" s="120" t="n">
        <v>2012</v>
      </c>
      <c r="C312" s="77" t="n">
        <v>172413.79</v>
      </c>
      <c r="D312" s="59" t="n">
        <f aca="false">VLOOKUP(B312,Ind!$A$2:$N$55,A312+2)</f>
        <v>104.496</v>
      </c>
      <c r="E312" s="121" t="n">
        <v>0.05</v>
      </c>
      <c r="F312" s="80" t="n">
        <v>12</v>
      </c>
      <c r="G312" s="80" t="n">
        <f aca="false">$C$4-1</f>
        <v>2015</v>
      </c>
      <c r="H312" s="159" t="n">
        <f aca="false">(G312-B312)*12+F312-A312</f>
        <v>46</v>
      </c>
      <c r="I312" s="82" t="n">
        <f aca="false">IF(E312/12*H312&lt;0,0,IF((E312/12*H312)&lt;1,E312/12*H312,1))</f>
        <v>0.191666666666667</v>
      </c>
      <c r="J312" s="83" t="n">
        <f aca="false">I312</f>
        <v>0.191666666666667</v>
      </c>
      <c r="K312" s="77" t="n">
        <f aca="false">(C312*J312)</f>
        <v>33045.9764166667</v>
      </c>
      <c r="L312" s="84" t="n">
        <f aca="false">IF(B312&gt;=$C$4,IF($C$3-A312&gt;0,$C$3-A312,0),$C$3)</f>
        <v>12</v>
      </c>
      <c r="M312" s="85" t="n">
        <f aca="false">IF(E312/12*L312+J312&gt;1,1-J312,E312/12*L312)</f>
        <v>0.05</v>
      </c>
      <c r="N312" s="101"/>
      <c r="O312" s="77" t="n">
        <f aca="false">C312*M312</f>
        <v>8620.6895</v>
      </c>
      <c r="P312" s="88" t="n">
        <f aca="false">IF($C$5/D312&gt;1,TRUNC(($C$5/D312),4),1)</f>
        <v>1.1378</v>
      </c>
      <c r="Q312" s="77" t="n">
        <f aca="false">(O312*P312)</f>
        <v>9808.6205131</v>
      </c>
      <c r="R312" s="77" t="n">
        <f aca="false">IF(L312&gt;0,(C312-K312),0)</f>
        <v>139367.813583333</v>
      </c>
      <c r="S312" s="77" t="n">
        <f aca="false">(R312*P312)</f>
        <v>158572.698295117</v>
      </c>
      <c r="T312" s="77" t="n">
        <f aca="false">IF($B312=$C$4,($S312-($Q312/2))/12*$L312,($S312-($Q312/2))/12*12)</f>
        <v>153668.388038567</v>
      </c>
      <c r="U312" s="77"/>
      <c r="W312" s="75" t="n">
        <f aca="false">A312</f>
        <v>2</v>
      </c>
      <c r="X312" s="76" t="n">
        <f aca="false">B312</f>
        <v>2012</v>
      </c>
      <c r="Y312" s="89" t="n">
        <f aca="false">L312</f>
        <v>12</v>
      </c>
      <c r="Z312" s="90" t="n">
        <f aca="false">$C$5</f>
        <v>118.901</v>
      </c>
      <c r="AA312" s="88" t="n">
        <f aca="false">IF(Z312/D312&gt;1,TRUNC((Z312/D312),4),1)</f>
        <v>1.1378</v>
      </c>
      <c r="AB312" s="92" t="n">
        <f aca="false">O312</f>
        <v>8620.6895</v>
      </c>
      <c r="AC312" s="92" t="n">
        <f aca="false">AB312*AA312</f>
        <v>9808.6205131</v>
      </c>
    </row>
    <row r="313" customFormat="false" ht="12.75" hidden="false" customHeight="false" outlineLevel="1" collapsed="false">
      <c r="A313" s="119" t="n">
        <v>4</v>
      </c>
      <c r="B313" s="120" t="n">
        <v>2012</v>
      </c>
      <c r="C313" s="77" t="n">
        <v>18258.62</v>
      </c>
      <c r="D313" s="59" t="n">
        <f aca="false">VLOOKUP(B313,Ind!$A$2:$N$55,A313+2)</f>
        <v>104.228</v>
      </c>
      <c r="E313" s="121" t="n">
        <v>0.05</v>
      </c>
      <c r="F313" s="80" t="n">
        <v>12</v>
      </c>
      <c r="G313" s="80" t="n">
        <f aca="false">$C$4-1</f>
        <v>2015</v>
      </c>
      <c r="H313" s="159" t="n">
        <f aca="false">(G313-B313)*12+F313-A313</f>
        <v>44</v>
      </c>
      <c r="I313" s="82" t="n">
        <f aca="false">IF(E313/12*H313&lt;0,0,IF((E313/12*H313)&lt;1,E313/12*H313,1))</f>
        <v>0.183333333333333</v>
      </c>
      <c r="J313" s="83" t="n">
        <f aca="false">I313</f>
        <v>0.183333333333333</v>
      </c>
      <c r="K313" s="77" t="n">
        <f aca="false">(C313*J313)</f>
        <v>3347.41366666667</v>
      </c>
      <c r="L313" s="84" t="n">
        <f aca="false">IF(B313&gt;=$C$4,IF($C$3-A313&gt;0,$C$3-A313,0),$C$3)</f>
        <v>12</v>
      </c>
      <c r="M313" s="85" t="n">
        <f aca="false">IF(E313/12*L313+J313&gt;1,1-J313,E313/12*L313)</f>
        <v>0.05</v>
      </c>
      <c r="N313" s="101"/>
      <c r="O313" s="77" t="n">
        <f aca="false">C313*M313</f>
        <v>912.931</v>
      </c>
      <c r="P313" s="88" t="n">
        <f aca="false">IF($C$5/D313&gt;1,TRUNC(($C$5/D313),4),1)</f>
        <v>1.1407</v>
      </c>
      <c r="Q313" s="77" t="n">
        <f aca="false">(O313*P313)</f>
        <v>1041.3803917</v>
      </c>
      <c r="R313" s="77" t="n">
        <f aca="false">IF(L313&gt;0,(C313-K313),0)</f>
        <v>14911.2063333333</v>
      </c>
      <c r="S313" s="77" t="n">
        <f aca="false">(R313*P313)</f>
        <v>17009.2130644333</v>
      </c>
      <c r="T313" s="77" t="n">
        <f aca="false">IF($B313=$C$4,($S313-($Q313/2))/12*$L313,($S313-($Q313/2))/12*12)</f>
        <v>16488.5228685833</v>
      </c>
      <c r="U313" s="77"/>
      <c r="W313" s="75" t="n">
        <f aca="false">A313</f>
        <v>4</v>
      </c>
      <c r="X313" s="76" t="n">
        <f aca="false">B313</f>
        <v>2012</v>
      </c>
      <c r="Y313" s="89" t="n">
        <f aca="false">L313</f>
        <v>12</v>
      </c>
      <c r="Z313" s="90" t="n">
        <f aca="false">$C$5</f>
        <v>118.901</v>
      </c>
      <c r="AA313" s="88" t="n">
        <f aca="false">IF(Z313/D313&gt;1,TRUNC((Z313/D313),4),1)</f>
        <v>1.1407</v>
      </c>
      <c r="AB313" s="92" t="n">
        <f aca="false">O313</f>
        <v>912.931</v>
      </c>
      <c r="AC313" s="92" t="n">
        <f aca="false">AB313*AA313</f>
        <v>1041.3803917</v>
      </c>
    </row>
    <row r="314" customFormat="false" ht="12.75" hidden="false" customHeight="false" outlineLevel="1" collapsed="false">
      <c r="A314" s="119" t="n">
        <v>4</v>
      </c>
      <c r="B314" s="120" t="n">
        <v>2012</v>
      </c>
      <c r="C314" s="77" t="n">
        <v>172413.79</v>
      </c>
      <c r="D314" s="59" t="n">
        <f aca="false">VLOOKUP(B314,Ind!$A$2:$N$55,A314+2)</f>
        <v>104.228</v>
      </c>
      <c r="E314" s="121" t="n">
        <v>0.05</v>
      </c>
      <c r="F314" s="80" t="n">
        <v>12</v>
      </c>
      <c r="G314" s="80" t="n">
        <f aca="false">$C$4-1</f>
        <v>2015</v>
      </c>
      <c r="H314" s="159" t="n">
        <f aca="false">(G314-B314)*12+F314-A314</f>
        <v>44</v>
      </c>
      <c r="I314" s="82" t="n">
        <f aca="false">IF(E314/12*H314&lt;0,0,IF((E314/12*H314)&lt;1,E314/12*H314,1))</f>
        <v>0.183333333333333</v>
      </c>
      <c r="J314" s="83" t="n">
        <f aca="false">I314</f>
        <v>0.183333333333333</v>
      </c>
      <c r="K314" s="77" t="n">
        <f aca="false">(C314*J314)</f>
        <v>31609.1948333333</v>
      </c>
      <c r="L314" s="84" t="n">
        <f aca="false">IF(B314&gt;=$C$4,IF($C$3-A314&gt;0,$C$3-A314,0),$C$3)</f>
        <v>12</v>
      </c>
      <c r="M314" s="85" t="n">
        <f aca="false">IF(E314/12*L314+J314&gt;1,1-J314,E314/12*L314)</f>
        <v>0.05</v>
      </c>
      <c r="N314" s="101"/>
      <c r="O314" s="77" t="n">
        <f aca="false">C314*M314</f>
        <v>8620.6895</v>
      </c>
      <c r="P314" s="88" t="n">
        <f aca="false">IF($C$5/D314&gt;1,TRUNC(($C$5/D314),4),1)</f>
        <v>1.1407</v>
      </c>
      <c r="Q314" s="77" t="n">
        <f aca="false">(O314*P314)</f>
        <v>9833.62051265</v>
      </c>
      <c r="R314" s="77" t="n">
        <f aca="false">IF(L314&gt;0,(C314-K314),0)</f>
        <v>140804.595166667</v>
      </c>
      <c r="S314" s="77" t="n">
        <f aca="false">(R314*P314)</f>
        <v>160615.801706617</v>
      </c>
      <c r="T314" s="77" t="n">
        <f aca="false">IF($B314=$C$4,($S314-($Q314/2))/12*$L314,($S314-($Q314/2))/12*12)</f>
        <v>155698.991450292</v>
      </c>
      <c r="U314" s="77"/>
      <c r="W314" s="75" t="n">
        <f aca="false">A314</f>
        <v>4</v>
      </c>
      <c r="X314" s="76" t="n">
        <f aca="false">B314</f>
        <v>2012</v>
      </c>
      <c r="Y314" s="89" t="n">
        <f aca="false">L314</f>
        <v>12</v>
      </c>
      <c r="Z314" s="90" t="n">
        <f aca="false">$C$5</f>
        <v>118.901</v>
      </c>
      <c r="AA314" s="88" t="n">
        <f aca="false">IF(Z314/D314&gt;1,TRUNC((Z314/D314),4),1)</f>
        <v>1.1407</v>
      </c>
      <c r="AB314" s="92" t="n">
        <f aca="false">O314</f>
        <v>8620.6895</v>
      </c>
      <c r="AC314" s="92" t="n">
        <f aca="false">AB314*AA314</f>
        <v>9833.62051265</v>
      </c>
    </row>
    <row r="315" customFormat="false" ht="12.75" hidden="false" customHeight="false" outlineLevel="1" collapsed="false">
      <c r="A315" s="119" t="n">
        <v>5</v>
      </c>
      <c r="B315" s="120" t="n">
        <v>2012</v>
      </c>
      <c r="C315" s="77" t="n">
        <v>129310.34</v>
      </c>
      <c r="D315" s="59" t="n">
        <f aca="false">VLOOKUP(B315,Ind!$A$2:$N$55,A315+2)</f>
        <v>103.899</v>
      </c>
      <c r="E315" s="121" t="n">
        <v>0.05</v>
      </c>
      <c r="F315" s="80" t="n">
        <v>12</v>
      </c>
      <c r="G315" s="80" t="n">
        <f aca="false">$C$4-1</f>
        <v>2015</v>
      </c>
      <c r="H315" s="159" t="n">
        <f aca="false">(G315-B315)*12+F315-A315</f>
        <v>43</v>
      </c>
      <c r="I315" s="82" t="n">
        <f aca="false">IF(E315/12*H315&lt;0,0,IF((E315/12*H315)&lt;1,E315/12*H315,1))</f>
        <v>0.179166666666667</v>
      </c>
      <c r="J315" s="83" t="n">
        <f aca="false">I315</f>
        <v>0.179166666666667</v>
      </c>
      <c r="K315" s="77" t="n">
        <f aca="false">(C315*J315)</f>
        <v>23168.1025833333</v>
      </c>
      <c r="L315" s="84" t="n">
        <f aca="false">IF(B315&gt;=$C$4,IF($C$3-A315&gt;0,$C$3-A315,0),$C$3)</f>
        <v>12</v>
      </c>
      <c r="M315" s="85" t="n">
        <f aca="false">IF(E315/12*L315+J315&gt;1,1-J315,E315/12*L315)</f>
        <v>0.05</v>
      </c>
      <c r="N315" s="101"/>
      <c r="O315" s="77" t="n">
        <f aca="false">C315*M315</f>
        <v>6465.517</v>
      </c>
      <c r="P315" s="88" t="n">
        <f aca="false">IF($C$5/D315&gt;1,TRUNC(($C$5/D315),4),1)</f>
        <v>1.1443</v>
      </c>
      <c r="Q315" s="77" t="n">
        <f aca="false">(O315*P315)</f>
        <v>7398.4911031</v>
      </c>
      <c r="R315" s="77" t="n">
        <f aca="false">IF(L315&gt;0,(C315-K315),0)</f>
        <v>106142.237416667</v>
      </c>
      <c r="S315" s="77" t="n">
        <f aca="false">(R315*P315)</f>
        <v>121458.562275892</v>
      </c>
      <c r="T315" s="77" t="n">
        <f aca="false">IF($B315=$C$4,($S315-($Q315/2))/12*$L315,($S315-($Q315/2))/12*12)</f>
        <v>117759.316724342</v>
      </c>
      <c r="U315" s="77"/>
      <c r="W315" s="75" t="n">
        <f aca="false">A315</f>
        <v>5</v>
      </c>
      <c r="X315" s="76" t="n">
        <f aca="false">B315</f>
        <v>2012</v>
      </c>
      <c r="Y315" s="89" t="n">
        <f aca="false">L315</f>
        <v>12</v>
      </c>
      <c r="Z315" s="90" t="n">
        <f aca="false">$C$5</f>
        <v>118.901</v>
      </c>
      <c r="AA315" s="88" t="n">
        <f aca="false">IF(Z315/D315&gt;1,TRUNC((Z315/D315),4),1)</f>
        <v>1.1443</v>
      </c>
      <c r="AB315" s="92" t="n">
        <f aca="false">O315</f>
        <v>6465.517</v>
      </c>
      <c r="AC315" s="92" t="n">
        <f aca="false">AB315*AA315</f>
        <v>7398.4911031</v>
      </c>
    </row>
    <row r="316" customFormat="false" ht="12.75" hidden="false" customHeight="false" outlineLevel="1" collapsed="false">
      <c r="A316" s="119" t="n">
        <v>5</v>
      </c>
      <c r="B316" s="120" t="n">
        <v>2012</v>
      </c>
      <c r="C316" s="77" t="n">
        <v>82305.17</v>
      </c>
      <c r="D316" s="59" t="n">
        <f aca="false">VLOOKUP(B316,Ind!$A$2:$N$55,A316+2)</f>
        <v>103.899</v>
      </c>
      <c r="E316" s="121" t="n">
        <v>0.05</v>
      </c>
      <c r="F316" s="80" t="n">
        <v>12</v>
      </c>
      <c r="G316" s="80" t="n">
        <f aca="false">$C$4-1</f>
        <v>2015</v>
      </c>
      <c r="H316" s="159" t="n">
        <f aca="false">(G316-B316)*12+F316-A316</f>
        <v>43</v>
      </c>
      <c r="I316" s="82" t="n">
        <f aca="false">IF(E316/12*H316&lt;0,0,IF((E316/12*H316)&lt;1,E316/12*H316,1))</f>
        <v>0.179166666666667</v>
      </c>
      <c r="J316" s="83" t="n">
        <f aca="false">I316</f>
        <v>0.179166666666667</v>
      </c>
      <c r="K316" s="77" t="n">
        <f aca="false">(C316*J316)</f>
        <v>14746.3429583333</v>
      </c>
      <c r="L316" s="84" t="n">
        <f aca="false">IF(B316&gt;=$C$4,IF($C$3-A316&gt;0,$C$3-A316,0),$C$3)</f>
        <v>12</v>
      </c>
      <c r="M316" s="85" t="n">
        <f aca="false">IF(E316/12*L316+J316&gt;1,1-J316,E316/12*L316)</f>
        <v>0.05</v>
      </c>
      <c r="N316" s="101"/>
      <c r="O316" s="77" t="n">
        <f aca="false">C316*M316</f>
        <v>4115.2585</v>
      </c>
      <c r="P316" s="88" t="n">
        <f aca="false">IF($C$5/D316&gt;1,TRUNC(($C$5/D316),4),1)</f>
        <v>1.1443</v>
      </c>
      <c r="Q316" s="77" t="n">
        <f aca="false">(O316*P316)</f>
        <v>4709.09030155</v>
      </c>
      <c r="R316" s="77" t="n">
        <f aca="false">IF(L316&gt;0,(C316-K316),0)</f>
        <v>67558.8270416667</v>
      </c>
      <c r="S316" s="77" t="n">
        <f aca="false">(R316*P316)</f>
        <v>77307.5657837792</v>
      </c>
      <c r="T316" s="77" t="n">
        <f aca="false">IF($B316=$C$4,($S316-($Q316/2))/12*$L316,($S316-($Q316/2))/12*12)</f>
        <v>74953.0206330042</v>
      </c>
      <c r="U316" s="77"/>
      <c r="W316" s="75" t="n">
        <f aca="false">A316</f>
        <v>5</v>
      </c>
      <c r="X316" s="76" t="n">
        <f aca="false">B316</f>
        <v>2012</v>
      </c>
      <c r="Y316" s="89" t="n">
        <f aca="false">L316</f>
        <v>12</v>
      </c>
      <c r="Z316" s="90" t="n">
        <f aca="false">$C$5</f>
        <v>118.901</v>
      </c>
      <c r="AA316" s="88" t="n">
        <f aca="false">IF(Z316/D316&gt;1,TRUNC((Z316/D316),4),1)</f>
        <v>1.1443</v>
      </c>
      <c r="AB316" s="92" t="n">
        <f aca="false">O316</f>
        <v>4115.2585</v>
      </c>
      <c r="AC316" s="92" t="n">
        <f aca="false">AB316*AA316</f>
        <v>4709.09030155</v>
      </c>
    </row>
    <row r="317" customFormat="false" ht="12.75" hidden="false" customHeight="false" outlineLevel="1" collapsed="false">
      <c r="A317" s="119" t="n">
        <v>5</v>
      </c>
      <c r="B317" s="120" t="n">
        <v>2012</v>
      </c>
      <c r="C317" s="77" t="n">
        <v>387931.04</v>
      </c>
      <c r="D317" s="59" t="n">
        <f aca="false">VLOOKUP(B317,Ind!$A$2:$N$55,A317+2)</f>
        <v>103.899</v>
      </c>
      <c r="E317" s="121" t="n">
        <v>0.05</v>
      </c>
      <c r="F317" s="80" t="n">
        <v>12</v>
      </c>
      <c r="G317" s="80" t="n">
        <f aca="false">$C$4-1</f>
        <v>2015</v>
      </c>
      <c r="H317" s="159" t="n">
        <f aca="false">(G317-B317)*12+F317-A317</f>
        <v>43</v>
      </c>
      <c r="I317" s="82" t="n">
        <f aca="false">IF(E317/12*H317&lt;0,0,IF((E317/12*H317)&lt;1,E317/12*H317,1))</f>
        <v>0.179166666666667</v>
      </c>
      <c r="J317" s="83" t="n">
        <f aca="false">I317</f>
        <v>0.179166666666667</v>
      </c>
      <c r="K317" s="77" t="n">
        <f aca="false">(C317*J317)</f>
        <v>69504.3113333333</v>
      </c>
      <c r="L317" s="84" t="n">
        <f aca="false">IF(B317&gt;=$C$4,IF($C$3-A317&gt;0,$C$3-A317,0),$C$3)</f>
        <v>12</v>
      </c>
      <c r="M317" s="85" t="n">
        <f aca="false">IF(E317/12*L317+J317&gt;1,1-J317,E317/12*L317)</f>
        <v>0.05</v>
      </c>
      <c r="N317" s="101"/>
      <c r="O317" s="77" t="n">
        <f aca="false">C317*M317</f>
        <v>19396.552</v>
      </c>
      <c r="P317" s="88" t="n">
        <f aca="false">IF($C$5/D317&gt;1,TRUNC(($C$5/D317),4),1)</f>
        <v>1.1443</v>
      </c>
      <c r="Q317" s="77" t="n">
        <f aca="false">(O317*P317)</f>
        <v>22195.4744536</v>
      </c>
      <c r="R317" s="77" t="n">
        <f aca="false">IF(L317&gt;0,(C317-K317),0)</f>
        <v>318426.728666667</v>
      </c>
      <c r="S317" s="77" t="n">
        <f aca="false">(R317*P317)</f>
        <v>364375.705613267</v>
      </c>
      <c r="T317" s="77" t="n">
        <f aca="false">IF($B317=$C$4,($S317-($Q317/2))/12*$L317,($S317-($Q317/2))/12*12)</f>
        <v>353277.968386467</v>
      </c>
      <c r="U317" s="77"/>
      <c r="W317" s="75" t="n">
        <f aca="false">A317</f>
        <v>5</v>
      </c>
      <c r="X317" s="76" t="n">
        <f aca="false">B317</f>
        <v>2012</v>
      </c>
      <c r="Y317" s="89" t="n">
        <f aca="false">L317</f>
        <v>12</v>
      </c>
      <c r="Z317" s="90" t="n">
        <f aca="false">$C$5</f>
        <v>118.901</v>
      </c>
      <c r="AA317" s="88" t="n">
        <f aca="false">IF(Z317/D317&gt;1,TRUNC((Z317/D317),4),1)</f>
        <v>1.1443</v>
      </c>
      <c r="AB317" s="92" t="n">
        <f aca="false">O317</f>
        <v>19396.552</v>
      </c>
      <c r="AC317" s="92" t="n">
        <f aca="false">AB317*AA317</f>
        <v>22195.4744536</v>
      </c>
    </row>
    <row r="318" customFormat="false" ht="12.75" hidden="false" customHeight="false" outlineLevel="1" collapsed="false">
      <c r="A318" s="119" t="n">
        <v>6</v>
      </c>
      <c r="B318" s="120" t="n">
        <v>2012</v>
      </c>
      <c r="C318" s="77" t="n">
        <v>172413.79</v>
      </c>
      <c r="D318" s="59" t="n">
        <f aca="false">VLOOKUP(B318,Ind!$A$2:$N$55,A318+2)</f>
        <v>104.378</v>
      </c>
      <c r="E318" s="121" t="n">
        <v>0.05</v>
      </c>
      <c r="F318" s="80" t="n">
        <v>12</v>
      </c>
      <c r="G318" s="80" t="n">
        <f aca="false">$C$4-1</f>
        <v>2015</v>
      </c>
      <c r="H318" s="159" t="n">
        <f aca="false">(G318-B318)*12+F318-A318</f>
        <v>42</v>
      </c>
      <c r="I318" s="82" t="n">
        <f aca="false">IF(E318/12*H318&lt;0,0,IF((E318/12*H318)&lt;1,E318/12*H318,1))</f>
        <v>0.175</v>
      </c>
      <c r="J318" s="83" t="n">
        <f aca="false">I318</f>
        <v>0.175</v>
      </c>
      <c r="K318" s="77" t="n">
        <f aca="false">(C318*J318)</f>
        <v>30172.41325</v>
      </c>
      <c r="L318" s="84" t="n">
        <f aca="false">IF(B318&gt;=$C$4,IF($C$3-A318&gt;0,$C$3-A318,0),$C$3)</f>
        <v>12</v>
      </c>
      <c r="M318" s="85" t="n">
        <f aca="false">IF(E318/12*L318+J318&gt;1,1-J318,E318/12*L318)</f>
        <v>0.05</v>
      </c>
      <c r="N318" s="101"/>
      <c r="O318" s="77" t="n">
        <f aca="false">C318*M318</f>
        <v>8620.6895</v>
      </c>
      <c r="P318" s="88" t="n">
        <f aca="false">IF($C$5/D318&gt;1,TRUNC(($C$5/D318),4),1)</f>
        <v>1.1391</v>
      </c>
      <c r="Q318" s="77" t="n">
        <f aca="false">(O318*P318)</f>
        <v>9819.82740945</v>
      </c>
      <c r="R318" s="77" t="n">
        <f aca="false">IF(L318&gt;0,(C318-K318),0)</f>
        <v>142241.37675</v>
      </c>
      <c r="S318" s="77" t="n">
        <f aca="false">(R318*P318)</f>
        <v>162027.152255925</v>
      </c>
      <c r="T318" s="77" t="n">
        <f aca="false">IF($B318=$C$4,($S318-($Q318/2))/12*$L318,($S318-($Q318/2))/12*12)</f>
        <v>157117.2385512</v>
      </c>
      <c r="U318" s="77"/>
      <c r="W318" s="75" t="n">
        <f aca="false">A318</f>
        <v>6</v>
      </c>
      <c r="X318" s="76" t="n">
        <f aca="false">B318</f>
        <v>2012</v>
      </c>
      <c r="Y318" s="89" t="n">
        <f aca="false">L318</f>
        <v>12</v>
      </c>
      <c r="Z318" s="90" t="n">
        <f aca="false">$C$5</f>
        <v>118.901</v>
      </c>
      <c r="AA318" s="88" t="n">
        <f aca="false">IF(Z318/D318&gt;1,TRUNC((Z318/D318),4),1)</f>
        <v>1.1391</v>
      </c>
      <c r="AB318" s="92" t="n">
        <f aca="false">O318</f>
        <v>8620.6895</v>
      </c>
      <c r="AC318" s="92" t="n">
        <f aca="false">AB318*AA318</f>
        <v>9819.82740945</v>
      </c>
    </row>
    <row r="319" customFormat="false" ht="12.75" hidden="false" customHeight="false" outlineLevel="1" collapsed="false">
      <c r="A319" s="119" t="n">
        <v>7</v>
      </c>
      <c r="B319" s="120" t="n">
        <v>2012</v>
      </c>
      <c r="C319" s="77" t="n">
        <v>20000</v>
      </c>
      <c r="D319" s="59" t="n">
        <f aca="false">VLOOKUP(B319,Ind!$A$2:$N$55,A319+2)</f>
        <v>104.964</v>
      </c>
      <c r="E319" s="121" t="n">
        <v>0.05</v>
      </c>
      <c r="F319" s="80" t="n">
        <v>12</v>
      </c>
      <c r="G319" s="80" t="n">
        <f aca="false">$C$4-1</f>
        <v>2015</v>
      </c>
      <c r="H319" s="159" t="n">
        <f aca="false">(G319-B319)*12+F319-A319</f>
        <v>41</v>
      </c>
      <c r="I319" s="82" t="n">
        <f aca="false">IF(E319/12*H319&lt;0,0,IF((E319/12*H319)&lt;1,E319/12*H319,1))</f>
        <v>0.170833333333333</v>
      </c>
      <c r="J319" s="83" t="n">
        <f aca="false">I319</f>
        <v>0.170833333333333</v>
      </c>
      <c r="K319" s="77" t="n">
        <f aca="false">(C319*J319)</f>
        <v>3416.66666666667</v>
      </c>
      <c r="L319" s="84" t="n">
        <f aca="false">IF(B319&gt;=$C$4,IF($C$3-A319&gt;0,$C$3-A319,0),$C$3)</f>
        <v>12</v>
      </c>
      <c r="M319" s="85" t="n">
        <f aca="false">IF(E319/12*L319+J319&gt;1,1-J319,E319/12*L319)</f>
        <v>0.05</v>
      </c>
      <c r="N319" s="101"/>
      <c r="O319" s="77" t="n">
        <f aca="false">C319*M319</f>
        <v>1000</v>
      </c>
      <c r="P319" s="88" t="n">
        <f aca="false">IF($C$5/D319&gt;1,TRUNC(($C$5/D319),4),1)</f>
        <v>1.1327</v>
      </c>
      <c r="Q319" s="77" t="n">
        <f aca="false">(O319*P319)</f>
        <v>1132.7</v>
      </c>
      <c r="R319" s="77" t="n">
        <f aca="false">IF(L319&gt;0,(C319-K319),0)</f>
        <v>16583.3333333333</v>
      </c>
      <c r="S319" s="77" t="n">
        <f aca="false">(R319*P319)</f>
        <v>18783.9416666667</v>
      </c>
      <c r="T319" s="77" t="n">
        <f aca="false">IF($B319=$C$4,($S319-($Q319/2))/12*$L319,($S319-($Q319/2))/12*12)</f>
        <v>18217.5916666667</v>
      </c>
      <c r="U319" s="77"/>
      <c r="W319" s="75" t="n">
        <f aca="false">A319</f>
        <v>7</v>
      </c>
      <c r="X319" s="76" t="n">
        <f aca="false">B319</f>
        <v>2012</v>
      </c>
      <c r="Y319" s="89" t="n">
        <f aca="false">L319</f>
        <v>12</v>
      </c>
      <c r="Z319" s="90" t="n">
        <f aca="false">$C$5</f>
        <v>118.901</v>
      </c>
      <c r="AA319" s="88" t="n">
        <f aca="false">IF(Z319/D319&gt;1,TRUNC((Z319/D319),4),1)</f>
        <v>1.1327</v>
      </c>
      <c r="AB319" s="92" t="n">
        <f aca="false">O319</f>
        <v>1000</v>
      </c>
      <c r="AC319" s="92" t="n">
        <f aca="false">AB319*AA319</f>
        <v>1132.7</v>
      </c>
    </row>
    <row r="320" customFormat="false" ht="12.75" hidden="false" customHeight="false" outlineLevel="1" collapsed="false">
      <c r="A320" s="119" t="n">
        <v>8</v>
      </c>
      <c r="B320" s="120" t="n">
        <v>2012</v>
      </c>
      <c r="C320" s="77" t="n">
        <v>20659</v>
      </c>
      <c r="D320" s="59" t="n">
        <f aca="false">VLOOKUP(B320,Ind!$A$2:$N$55,A320+2)</f>
        <v>105.279</v>
      </c>
      <c r="E320" s="121" t="n">
        <v>0.05</v>
      </c>
      <c r="F320" s="80" t="n">
        <v>12</v>
      </c>
      <c r="G320" s="80" t="n">
        <f aca="false">$C$4-1</f>
        <v>2015</v>
      </c>
      <c r="H320" s="159" t="n">
        <f aca="false">(G320-B320)*12+F320-A320</f>
        <v>40</v>
      </c>
      <c r="I320" s="82" t="n">
        <f aca="false">IF(E320/12*H320&lt;0,0,IF((E320/12*H320)&lt;1,E320/12*H320,1))</f>
        <v>0.166666666666667</v>
      </c>
      <c r="J320" s="83" t="n">
        <f aca="false">I320</f>
        <v>0.166666666666667</v>
      </c>
      <c r="K320" s="77" t="n">
        <f aca="false">(C320*J320)</f>
        <v>3443.16666666667</v>
      </c>
      <c r="L320" s="84" t="n">
        <f aca="false">IF(B320&gt;=$C$4,IF($C$3-A320&gt;0,$C$3-A320,0),$C$3)</f>
        <v>12</v>
      </c>
      <c r="M320" s="85" t="n">
        <f aca="false">IF(E320/12*L320+J320&gt;1,1-J320,E320/12*L320)</f>
        <v>0.05</v>
      </c>
      <c r="N320" s="101"/>
      <c r="O320" s="77" t="n">
        <f aca="false">C320*M320</f>
        <v>1032.95</v>
      </c>
      <c r="P320" s="88" t="n">
        <f aca="false">IF($C$5/D320&gt;1,TRUNC(($C$5/D320),4),1)</f>
        <v>1.1293</v>
      </c>
      <c r="Q320" s="77" t="n">
        <f aca="false">(O320*P320)</f>
        <v>1166.510435</v>
      </c>
      <c r="R320" s="77" t="n">
        <f aca="false">IF(L320&gt;0,(C320-K320),0)</f>
        <v>17215.8333333333</v>
      </c>
      <c r="S320" s="77" t="n">
        <f aca="false">(R320*P320)</f>
        <v>19441.8405833333</v>
      </c>
      <c r="T320" s="77" t="n">
        <f aca="false">IF($B320=$C$4,($S320-($Q320/2))/12*$L320,($S320-($Q320/2))/12*12)</f>
        <v>18858.5853658333</v>
      </c>
      <c r="U320" s="77"/>
      <c r="W320" s="75" t="n">
        <f aca="false">A320</f>
        <v>8</v>
      </c>
      <c r="X320" s="76" t="n">
        <f aca="false">B320</f>
        <v>2012</v>
      </c>
      <c r="Y320" s="89" t="n">
        <f aca="false">L320</f>
        <v>12</v>
      </c>
      <c r="Z320" s="90" t="n">
        <f aca="false">$C$5</f>
        <v>118.901</v>
      </c>
      <c r="AA320" s="88" t="n">
        <f aca="false">IF(Z320/D320&gt;1,TRUNC((Z320/D320),4),1)</f>
        <v>1.1293</v>
      </c>
      <c r="AB320" s="92" t="n">
        <f aca="false">O320</f>
        <v>1032.95</v>
      </c>
      <c r="AC320" s="92" t="n">
        <f aca="false">AB320*AA320</f>
        <v>1166.510435</v>
      </c>
    </row>
    <row r="321" customFormat="false" ht="12.75" hidden="false" customHeight="false" outlineLevel="1" collapsed="false">
      <c r="A321" s="119" t="n">
        <v>8</v>
      </c>
      <c r="B321" s="120" t="n">
        <v>2012</v>
      </c>
      <c r="C321" s="77" t="n">
        <v>21864</v>
      </c>
      <c r="D321" s="59" t="n">
        <f aca="false">VLOOKUP(B321,Ind!$A$2:$N$55,A321+2)</f>
        <v>105.279</v>
      </c>
      <c r="E321" s="121" t="n">
        <v>0.05</v>
      </c>
      <c r="F321" s="80" t="n">
        <v>12</v>
      </c>
      <c r="G321" s="80" t="n">
        <f aca="false">$C$4-1</f>
        <v>2015</v>
      </c>
      <c r="H321" s="159" t="n">
        <f aca="false">(G321-B321)*12+F321-A321</f>
        <v>40</v>
      </c>
      <c r="I321" s="82" t="n">
        <f aca="false">IF(E321/12*H321&lt;0,0,IF((E321/12*H321)&lt;1,E321/12*H321,1))</f>
        <v>0.166666666666667</v>
      </c>
      <c r="J321" s="83" t="n">
        <f aca="false">I321</f>
        <v>0.166666666666667</v>
      </c>
      <c r="K321" s="77" t="n">
        <f aca="false">(C321*J321)</f>
        <v>3644</v>
      </c>
      <c r="L321" s="84" t="n">
        <f aca="false">IF(B321&gt;=$C$4,IF($C$3-A321&gt;0,$C$3-A321,0),$C$3)</f>
        <v>12</v>
      </c>
      <c r="M321" s="85" t="n">
        <f aca="false">IF(E321/12*L321+J321&gt;1,1-J321,E321/12*L321)</f>
        <v>0.05</v>
      </c>
      <c r="N321" s="101"/>
      <c r="O321" s="77" t="n">
        <f aca="false">C321*M321</f>
        <v>1093.2</v>
      </c>
      <c r="P321" s="88" t="n">
        <f aca="false">IF($C$5/D321&gt;1,TRUNC(($C$5/D321),4),1)</f>
        <v>1.1293</v>
      </c>
      <c r="Q321" s="77" t="n">
        <f aca="false">(O321*P321)</f>
        <v>1234.55076</v>
      </c>
      <c r="R321" s="77" t="n">
        <f aca="false">IF(L321&gt;0,(C321-K321),0)</f>
        <v>18220</v>
      </c>
      <c r="S321" s="77" t="n">
        <f aca="false">(R321*P321)</f>
        <v>20575.846</v>
      </c>
      <c r="T321" s="77" t="n">
        <f aca="false">IF($B321=$C$4,($S321-($Q321/2))/12*$L321,($S321-($Q321/2))/12*12)</f>
        <v>19958.57062</v>
      </c>
      <c r="U321" s="77"/>
      <c r="W321" s="75" t="n">
        <f aca="false">A321</f>
        <v>8</v>
      </c>
      <c r="X321" s="76" t="n">
        <f aca="false">B321</f>
        <v>2012</v>
      </c>
      <c r="Y321" s="89" t="n">
        <f aca="false">L321</f>
        <v>12</v>
      </c>
      <c r="Z321" s="90" t="n">
        <f aca="false">$C$5</f>
        <v>118.901</v>
      </c>
      <c r="AA321" s="88" t="n">
        <f aca="false">IF(Z321/D321&gt;1,TRUNC((Z321/D321),4),1)</f>
        <v>1.1293</v>
      </c>
      <c r="AB321" s="92" t="n">
        <f aca="false">O321</f>
        <v>1093.2</v>
      </c>
      <c r="AC321" s="92" t="n">
        <f aca="false">AB321*AA321</f>
        <v>1234.55076</v>
      </c>
    </row>
    <row r="322" customFormat="false" ht="12.75" hidden="false" customHeight="false" outlineLevel="1" collapsed="false">
      <c r="A322" s="119" t="n">
        <v>8</v>
      </c>
      <c r="B322" s="120" t="n">
        <v>2012</v>
      </c>
      <c r="C322" s="77" t="n">
        <v>4828</v>
      </c>
      <c r="D322" s="59" t="n">
        <f aca="false">VLOOKUP(B322,Ind!$A$2:$N$55,A322+2)</f>
        <v>105.279</v>
      </c>
      <c r="E322" s="121" t="n">
        <v>0.05</v>
      </c>
      <c r="F322" s="80" t="n">
        <v>12</v>
      </c>
      <c r="G322" s="80" t="n">
        <f aca="false">$C$4-1</f>
        <v>2015</v>
      </c>
      <c r="H322" s="159" t="n">
        <f aca="false">(G322-B322)*12+F322-A322</f>
        <v>40</v>
      </c>
      <c r="I322" s="82" t="n">
        <f aca="false">IF(E322/12*H322&lt;0,0,IF((E322/12*H322)&lt;1,E322/12*H322,1))</f>
        <v>0.166666666666667</v>
      </c>
      <c r="J322" s="83" t="n">
        <f aca="false">I322</f>
        <v>0.166666666666667</v>
      </c>
      <c r="K322" s="77" t="n">
        <f aca="false">(C322*J322)</f>
        <v>804.666666666667</v>
      </c>
      <c r="L322" s="84" t="n">
        <f aca="false">IF(B322&gt;=$C$4,IF($C$3-A322&gt;0,$C$3-A322,0),$C$3)</f>
        <v>12</v>
      </c>
      <c r="M322" s="85" t="n">
        <f aca="false">IF(E322/12*L322+J322&gt;1,1-J322,E322/12*L322)</f>
        <v>0.05</v>
      </c>
      <c r="N322" s="101"/>
      <c r="O322" s="77" t="n">
        <f aca="false">C322*M322</f>
        <v>241.4</v>
      </c>
      <c r="P322" s="88" t="n">
        <f aca="false">IF($C$5/D322&gt;1,TRUNC(($C$5/D322),4),1)</f>
        <v>1.1293</v>
      </c>
      <c r="Q322" s="77" t="n">
        <f aca="false">(O322*P322)</f>
        <v>272.61302</v>
      </c>
      <c r="R322" s="77" t="n">
        <f aca="false">IF(L322&gt;0,(C322-K322),0)</f>
        <v>4023.33333333333</v>
      </c>
      <c r="S322" s="77" t="n">
        <f aca="false">(R322*P322)</f>
        <v>4543.55033333333</v>
      </c>
      <c r="T322" s="77" t="n">
        <f aca="false">IF($B322=$C$4,($S322-($Q322/2))/12*$L322,($S322-($Q322/2))/12*12)</f>
        <v>4407.24382333333</v>
      </c>
      <c r="U322" s="77"/>
      <c r="W322" s="75" t="n">
        <f aca="false">A322</f>
        <v>8</v>
      </c>
      <c r="X322" s="76" t="n">
        <f aca="false">B322</f>
        <v>2012</v>
      </c>
      <c r="Y322" s="89" t="n">
        <f aca="false">L322</f>
        <v>12</v>
      </c>
      <c r="Z322" s="90" t="n">
        <f aca="false">$C$5</f>
        <v>118.901</v>
      </c>
      <c r="AA322" s="88" t="n">
        <f aca="false">IF(Z322/D322&gt;1,TRUNC((Z322/D322),4),1)</f>
        <v>1.1293</v>
      </c>
      <c r="AB322" s="92" t="n">
        <f aca="false">O322</f>
        <v>241.4</v>
      </c>
      <c r="AC322" s="92" t="n">
        <f aca="false">AB322*AA322</f>
        <v>272.61302</v>
      </c>
    </row>
    <row r="323" customFormat="false" ht="12.75" hidden="false" customHeight="false" outlineLevel="1" collapsed="false">
      <c r="A323" s="119" t="n">
        <v>9</v>
      </c>
      <c r="B323" s="120" t="n">
        <v>2012</v>
      </c>
      <c r="C323" s="77" t="n">
        <v>33654.6</v>
      </c>
      <c r="D323" s="59" t="n">
        <f aca="false">VLOOKUP(B323,Ind!$A$2:$N$55,A323+2)</f>
        <v>105.743</v>
      </c>
      <c r="E323" s="121" t="n">
        <v>0.05</v>
      </c>
      <c r="F323" s="80" t="n">
        <v>12</v>
      </c>
      <c r="G323" s="80" t="n">
        <f aca="false">$C$4-1</f>
        <v>2015</v>
      </c>
      <c r="H323" s="159" t="n">
        <f aca="false">(G323-B323)*12+F323-A323</f>
        <v>39</v>
      </c>
      <c r="I323" s="82" t="n">
        <f aca="false">IF(E323/12*H323&lt;0,0,IF((E323/12*H323)&lt;1,E323/12*H323,1))</f>
        <v>0.1625</v>
      </c>
      <c r="J323" s="83" t="n">
        <f aca="false">I323</f>
        <v>0.1625</v>
      </c>
      <c r="K323" s="77" t="n">
        <f aca="false">(C323*J323)</f>
        <v>5468.8725</v>
      </c>
      <c r="L323" s="84" t="n">
        <f aca="false">IF(B323&gt;=$C$4,IF($C$3-A323&gt;0,$C$3-A323,0),$C$3)</f>
        <v>12</v>
      </c>
      <c r="M323" s="85" t="n">
        <f aca="false">IF(E323/12*L323+J323&gt;1,1-J323,E323/12*L323)</f>
        <v>0.05</v>
      </c>
      <c r="N323" s="101"/>
      <c r="O323" s="77" t="n">
        <f aca="false">C323*M323</f>
        <v>1682.73</v>
      </c>
      <c r="P323" s="88" t="n">
        <f aca="false">IF($C$5/D323&gt;1,TRUNC(($C$5/D323),4),1)</f>
        <v>1.1244</v>
      </c>
      <c r="Q323" s="77" t="n">
        <f aca="false">(O323*P323)</f>
        <v>1892.061612</v>
      </c>
      <c r="R323" s="77" t="n">
        <f aca="false">IF(L323&gt;0,(C323-K323),0)</f>
        <v>28185.7275</v>
      </c>
      <c r="S323" s="77" t="n">
        <f aca="false">(R323*P323)</f>
        <v>31692.032001</v>
      </c>
      <c r="T323" s="77" t="n">
        <f aca="false">IF($B323=$C$4,($S323-($Q323/2))/12*$L323,($S323-($Q323/2))/12*12)</f>
        <v>30746.001195</v>
      </c>
      <c r="U323" s="77"/>
      <c r="W323" s="75" t="n">
        <f aca="false">A323</f>
        <v>9</v>
      </c>
      <c r="X323" s="76" t="n">
        <f aca="false">B323</f>
        <v>2012</v>
      </c>
      <c r="Y323" s="89" t="n">
        <f aca="false">L323</f>
        <v>12</v>
      </c>
      <c r="Z323" s="90" t="n">
        <f aca="false">$C$5</f>
        <v>118.901</v>
      </c>
      <c r="AA323" s="88" t="n">
        <f aca="false">IF(Z323/D323&gt;1,TRUNC((Z323/D323),4),1)</f>
        <v>1.1244</v>
      </c>
      <c r="AB323" s="92" t="n">
        <f aca="false">O323</f>
        <v>1682.73</v>
      </c>
      <c r="AC323" s="92" t="n">
        <f aca="false">AB323*AA323</f>
        <v>1892.061612</v>
      </c>
    </row>
    <row r="324" customFormat="false" ht="12.75" hidden="false" customHeight="false" outlineLevel="1" collapsed="false">
      <c r="A324" s="119" t="n">
        <v>9</v>
      </c>
      <c r="B324" s="120" t="n">
        <v>2012</v>
      </c>
      <c r="C324" s="77" t="n">
        <v>40806</v>
      </c>
      <c r="D324" s="59" t="n">
        <f aca="false">VLOOKUP(B324,Ind!$A$2:$N$55,A324+2)</f>
        <v>105.743</v>
      </c>
      <c r="E324" s="121" t="n">
        <v>0.05</v>
      </c>
      <c r="F324" s="80" t="n">
        <v>12</v>
      </c>
      <c r="G324" s="80" t="n">
        <f aca="false">$C$4-1</f>
        <v>2015</v>
      </c>
      <c r="H324" s="159" t="n">
        <f aca="false">(G324-B324)*12+F324-A324</f>
        <v>39</v>
      </c>
      <c r="I324" s="82" t="n">
        <f aca="false">IF(E324/12*H324&lt;0,0,IF((E324/12*H324)&lt;1,E324/12*H324,1))</f>
        <v>0.1625</v>
      </c>
      <c r="J324" s="83" t="n">
        <f aca="false">I324</f>
        <v>0.1625</v>
      </c>
      <c r="K324" s="77" t="n">
        <f aca="false">(C324*J324)</f>
        <v>6630.975</v>
      </c>
      <c r="L324" s="84" t="n">
        <f aca="false">IF(B324&gt;=$C$4,IF($C$3-A324&gt;0,$C$3-A324,0),$C$3)</f>
        <v>12</v>
      </c>
      <c r="M324" s="85" t="n">
        <f aca="false">IF(E324/12*L324+J324&gt;1,1-J324,E324/12*L324)</f>
        <v>0.05</v>
      </c>
      <c r="N324" s="101"/>
      <c r="O324" s="77" t="n">
        <f aca="false">C324*M324</f>
        <v>2040.3</v>
      </c>
      <c r="P324" s="88" t="n">
        <f aca="false">IF($C$5/D324&gt;1,TRUNC(($C$5/D324),4),1)</f>
        <v>1.1244</v>
      </c>
      <c r="Q324" s="77" t="n">
        <f aca="false">(O324*P324)</f>
        <v>2294.11332</v>
      </c>
      <c r="R324" s="77" t="n">
        <f aca="false">IF(L324&gt;0,(C324-K324),0)</f>
        <v>34175.025</v>
      </c>
      <c r="S324" s="77" t="n">
        <f aca="false">(R324*P324)</f>
        <v>38426.39811</v>
      </c>
      <c r="T324" s="77" t="n">
        <f aca="false">IF($B324=$C$4,($S324-($Q324/2))/12*$L324,($S324-($Q324/2))/12*12)</f>
        <v>37279.34145</v>
      </c>
      <c r="U324" s="77"/>
      <c r="W324" s="75" t="n">
        <f aca="false">A324</f>
        <v>9</v>
      </c>
      <c r="X324" s="76" t="n">
        <f aca="false">B324</f>
        <v>2012</v>
      </c>
      <c r="Y324" s="89" t="n">
        <f aca="false">L324</f>
        <v>12</v>
      </c>
      <c r="Z324" s="90" t="n">
        <f aca="false">$C$5</f>
        <v>118.901</v>
      </c>
      <c r="AA324" s="88" t="n">
        <f aca="false">IF(Z324/D324&gt;1,TRUNC((Z324/D324),4),1)</f>
        <v>1.1244</v>
      </c>
      <c r="AB324" s="92" t="n">
        <f aca="false">O324</f>
        <v>2040.3</v>
      </c>
      <c r="AC324" s="92" t="n">
        <f aca="false">AB324*AA324</f>
        <v>2294.11332</v>
      </c>
    </row>
    <row r="325" customFormat="false" ht="12.75" hidden="false" customHeight="false" outlineLevel="1" collapsed="false">
      <c r="A325" s="119" t="n">
        <v>12</v>
      </c>
      <c r="B325" s="120" t="n">
        <v>2012</v>
      </c>
      <c r="C325" s="77" t="n">
        <v>1715.2</v>
      </c>
      <c r="D325" s="59" t="n">
        <f aca="false">VLOOKUP(B325,Ind!$A$2:$N$55,A325+2)</f>
        <v>107.246</v>
      </c>
      <c r="E325" s="121" t="n">
        <v>0.05</v>
      </c>
      <c r="F325" s="80" t="n">
        <v>12</v>
      </c>
      <c r="G325" s="80" t="n">
        <f aca="false">$C$4-1</f>
        <v>2015</v>
      </c>
      <c r="H325" s="159" t="n">
        <f aca="false">(G325-B325)*12+F325-A325</f>
        <v>36</v>
      </c>
      <c r="I325" s="82" t="n">
        <f aca="false">IF(E325/12*H325&lt;0,0,IF((E325/12*H325)&lt;1,E325/12*H325,1))</f>
        <v>0.15</v>
      </c>
      <c r="J325" s="83" t="n">
        <f aca="false">I325</f>
        <v>0.15</v>
      </c>
      <c r="K325" s="77" t="n">
        <f aca="false">(C325*J325)</f>
        <v>257.28</v>
      </c>
      <c r="L325" s="84" t="n">
        <f aca="false">IF(B325&gt;=$C$4,IF($C$3-A325&gt;0,$C$3-A325,0),$C$3)</f>
        <v>12</v>
      </c>
      <c r="M325" s="85" t="n">
        <f aca="false">IF(E325/12*L325+J325&gt;1,1-J325,E325/12*L325)</f>
        <v>0.05</v>
      </c>
      <c r="N325" s="101"/>
      <c r="O325" s="77" t="n">
        <f aca="false">C325*M325</f>
        <v>85.76</v>
      </c>
      <c r="P325" s="88" t="n">
        <f aca="false">IF($C$5/D325&gt;1,TRUNC(($C$5/D325),4),1)</f>
        <v>1.1086</v>
      </c>
      <c r="Q325" s="77" t="n">
        <f aca="false">(O325*P325)</f>
        <v>95.073536</v>
      </c>
      <c r="R325" s="77" t="n">
        <f aca="false">IF(L325&gt;0,(C325-K325),0)</f>
        <v>1457.92</v>
      </c>
      <c r="S325" s="77" t="n">
        <f aca="false">(R325*P325)</f>
        <v>1616.250112</v>
      </c>
      <c r="T325" s="77" t="n">
        <f aca="false">IF($B325=$C$4,($S325-($Q325/2))/12*$L325,($S325-($Q325/2))/12*12)</f>
        <v>1568.713344</v>
      </c>
      <c r="U325" s="77"/>
      <c r="W325" s="75" t="n">
        <f aca="false">A325</f>
        <v>12</v>
      </c>
      <c r="X325" s="76" t="n">
        <f aca="false">B325</f>
        <v>2012</v>
      </c>
      <c r="Y325" s="89" t="n">
        <f aca="false">L325</f>
        <v>12</v>
      </c>
      <c r="Z325" s="90" t="n">
        <f aca="false">$C$5</f>
        <v>118.901</v>
      </c>
      <c r="AA325" s="88" t="n">
        <f aca="false">IF(Z325/D325&gt;1,TRUNC((Z325/D325),4),1)</f>
        <v>1.1086</v>
      </c>
      <c r="AB325" s="92" t="n">
        <f aca="false">O325</f>
        <v>85.76</v>
      </c>
      <c r="AC325" s="92" t="n">
        <f aca="false">AB325*AA325</f>
        <v>95.073536</v>
      </c>
    </row>
    <row r="326" customFormat="false" ht="12.75" hidden="false" customHeight="false" outlineLevel="1" collapsed="false">
      <c r="A326" s="119" t="n">
        <v>1</v>
      </c>
      <c r="B326" s="120" t="n">
        <v>2014</v>
      </c>
      <c r="C326" s="77" t="n">
        <v>51724.14</v>
      </c>
      <c r="D326" s="59" t="n">
        <f aca="false">VLOOKUP(B326,Ind!$A$2:$N$55,A326+2)</f>
        <v>112.505</v>
      </c>
      <c r="E326" s="121" t="n">
        <v>0.05</v>
      </c>
      <c r="F326" s="80" t="n">
        <v>12</v>
      </c>
      <c r="G326" s="80" t="n">
        <f aca="false">$C$4-1</f>
        <v>2015</v>
      </c>
      <c r="H326" s="159" t="n">
        <f aca="false">(G326-B326)*12+F326-A326</f>
        <v>23</v>
      </c>
      <c r="I326" s="82" t="n">
        <f aca="false">IF(E326/12*H326&lt;0,0,IF((E326/12*H326)&lt;1,E326/12*H326,1))</f>
        <v>0.0958333333333333</v>
      </c>
      <c r="J326" s="83" t="n">
        <f aca="false">I326</f>
        <v>0.0958333333333333</v>
      </c>
      <c r="K326" s="77" t="n">
        <f aca="false">(C326*J326)</f>
        <v>4956.89675</v>
      </c>
      <c r="L326" s="84" t="n">
        <f aca="false">IF(B326&gt;=$C$4,IF($C$3-A326&gt;0,$C$3-A326,0),$C$3)</f>
        <v>12</v>
      </c>
      <c r="M326" s="85" t="n">
        <f aca="false">IF(E326/12*L326+J326&gt;1,1-J326,E326/12*L326)</f>
        <v>0.05</v>
      </c>
      <c r="N326" s="101"/>
      <c r="O326" s="77" t="n">
        <f aca="false">C326*M326</f>
        <v>2586.207</v>
      </c>
      <c r="P326" s="88" t="n">
        <f aca="false">IF($C$5/D326&gt;1,TRUNC(($C$5/D326),4),1)</f>
        <v>1.0568</v>
      </c>
      <c r="Q326" s="77" t="n">
        <f aca="false">(O326*P326)</f>
        <v>2733.1035576</v>
      </c>
      <c r="R326" s="77" t="n">
        <f aca="false">IF(L326&gt;0,(C326-K326),0)</f>
        <v>46767.24325</v>
      </c>
      <c r="S326" s="77" t="n">
        <f aca="false">(R326*P326)</f>
        <v>49423.6226666</v>
      </c>
      <c r="T326" s="77" t="n">
        <f aca="false">IF($B326=$C$4,($S326-($Q326/2))/12*$L326,($S326-($Q326/2))/12*12)</f>
        <v>48057.0708878</v>
      </c>
      <c r="U326" s="77"/>
      <c r="W326" s="75" t="n">
        <f aca="false">A326</f>
        <v>1</v>
      </c>
      <c r="X326" s="76" t="n">
        <f aca="false">B326</f>
        <v>2014</v>
      </c>
      <c r="Y326" s="89" t="n">
        <f aca="false">L326</f>
        <v>12</v>
      </c>
      <c r="Z326" s="90" t="n">
        <f aca="false">$C$5</f>
        <v>118.901</v>
      </c>
      <c r="AA326" s="88" t="n">
        <f aca="false">IF(Z326/D326&gt;1,TRUNC((Z326/D326),4),1)</f>
        <v>1.0568</v>
      </c>
      <c r="AB326" s="92" t="n">
        <f aca="false">O326</f>
        <v>2586.207</v>
      </c>
      <c r="AC326" s="92" t="n">
        <f aca="false">AB326*AA326</f>
        <v>2733.1035576</v>
      </c>
    </row>
    <row r="327" customFormat="false" ht="12.75" hidden="false" customHeight="false" outlineLevel="1" collapsed="false">
      <c r="A327" s="119" t="n">
        <v>1</v>
      </c>
      <c r="B327" s="120" t="n">
        <v>2014</v>
      </c>
      <c r="C327" s="77" t="n">
        <v>51724.14</v>
      </c>
      <c r="D327" s="59" t="n">
        <f aca="false">VLOOKUP(B327,Ind!$A$2:$N$55,A327+2)</f>
        <v>112.505</v>
      </c>
      <c r="E327" s="121" t="n">
        <v>0.05</v>
      </c>
      <c r="F327" s="80" t="n">
        <v>12</v>
      </c>
      <c r="G327" s="80" t="n">
        <f aca="false">$C$4-1</f>
        <v>2015</v>
      </c>
      <c r="H327" s="159" t="n">
        <f aca="false">(G327-B327)*12+F327-A327</f>
        <v>23</v>
      </c>
      <c r="I327" s="82" t="n">
        <f aca="false">IF(E327/12*H327&lt;0,0,IF((E327/12*H327)&lt;1,E327/12*H327,1))</f>
        <v>0.0958333333333333</v>
      </c>
      <c r="J327" s="83" t="n">
        <f aca="false">I327</f>
        <v>0.0958333333333333</v>
      </c>
      <c r="K327" s="77" t="n">
        <f aca="false">(C327*J327)</f>
        <v>4956.89675</v>
      </c>
      <c r="L327" s="84" t="n">
        <f aca="false">IF(B327&gt;=$C$4,IF($C$3-A327&gt;0,$C$3-A327,0),$C$3)</f>
        <v>12</v>
      </c>
      <c r="M327" s="85" t="n">
        <f aca="false">IF(E327/12*L327+J327&gt;1,1-J327,E327/12*L327)</f>
        <v>0.05</v>
      </c>
      <c r="N327" s="101"/>
      <c r="O327" s="77" t="n">
        <f aca="false">C327*M327</f>
        <v>2586.207</v>
      </c>
      <c r="P327" s="88" t="n">
        <f aca="false">IF($C$5/D327&gt;1,TRUNC(($C$5/D327),4),1)</f>
        <v>1.0568</v>
      </c>
      <c r="Q327" s="77" t="n">
        <f aca="false">(O327*P327)</f>
        <v>2733.1035576</v>
      </c>
      <c r="R327" s="77" t="n">
        <f aca="false">IF(L327&gt;0,(C327-K327),0)</f>
        <v>46767.24325</v>
      </c>
      <c r="S327" s="77" t="n">
        <f aca="false">(R327*P327)</f>
        <v>49423.6226666</v>
      </c>
      <c r="T327" s="77" t="n">
        <f aca="false">IF($B327=$C$4,($S327-($Q327/2))/12*$L327,($S327-($Q327/2))/12*12)</f>
        <v>48057.0708878</v>
      </c>
      <c r="U327" s="77"/>
      <c r="W327" s="75" t="n">
        <f aca="false">A327</f>
        <v>1</v>
      </c>
      <c r="X327" s="76" t="n">
        <f aca="false">B327</f>
        <v>2014</v>
      </c>
      <c r="Y327" s="89" t="n">
        <f aca="false">L327</f>
        <v>12</v>
      </c>
      <c r="Z327" s="90" t="n">
        <f aca="false">$C$5</f>
        <v>118.901</v>
      </c>
      <c r="AA327" s="88" t="n">
        <f aca="false">IF(Z327/D327&gt;1,TRUNC((Z327/D327),4),1)</f>
        <v>1.0568</v>
      </c>
      <c r="AB327" s="92" t="n">
        <f aca="false">O327</f>
        <v>2586.207</v>
      </c>
      <c r="AC327" s="92" t="n">
        <f aca="false">AB327*AA327</f>
        <v>2733.1035576</v>
      </c>
    </row>
    <row r="328" customFormat="false" ht="12.75" hidden="false" customHeight="false" outlineLevel="1" collapsed="false">
      <c r="A328" s="119" t="n">
        <v>1</v>
      </c>
      <c r="B328" s="120" t="n">
        <v>2014</v>
      </c>
      <c r="C328" s="77" t="n">
        <v>51724.14</v>
      </c>
      <c r="D328" s="59" t="n">
        <f aca="false">VLOOKUP(B328,Ind!$A$2:$N$55,A328+2)</f>
        <v>112.505</v>
      </c>
      <c r="E328" s="121" t="n">
        <v>0.05</v>
      </c>
      <c r="F328" s="80" t="n">
        <v>12</v>
      </c>
      <c r="G328" s="80" t="n">
        <f aca="false">$C$4-1</f>
        <v>2015</v>
      </c>
      <c r="H328" s="159" t="n">
        <f aca="false">(G328-B328)*12+F328-A328</f>
        <v>23</v>
      </c>
      <c r="I328" s="82" t="n">
        <f aca="false">IF(E328/12*H328&lt;0,0,IF((E328/12*H328)&lt;1,E328/12*H328,1))</f>
        <v>0.0958333333333333</v>
      </c>
      <c r="J328" s="83" t="n">
        <f aca="false">I328</f>
        <v>0.0958333333333333</v>
      </c>
      <c r="K328" s="77" t="n">
        <f aca="false">(C328*J328)</f>
        <v>4956.89675</v>
      </c>
      <c r="L328" s="84" t="n">
        <f aca="false">IF(B328&gt;=$C$4,IF($C$3-A328&gt;0,$C$3-A328,0),$C$3)</f>
        <v>12</v>
      </c>
      <c r="M328" s="85" t="n">
        <f aca="false">IF(E328/12*L328+J328&gt;1,1-J328,E328/12*L328)</f>
        <v>0.05</v>
      </c>
      <c r="N328" s="101"/>
      <c r="O328" s="77" t="n">
        <f aca="false">C328*M328</f>
        <v>2586.207</v>
      </c>
      <c r="P328" s="88" t="n">
        <f aca="false">IF($C$5/D328&gt;1,TRUNC(($C$5/D328),4),1)</f>
        <v>1.0568</v>
      </c>
      <c r="Q328" s="77" t="n">
        <f aca="false">(O328*P328)</f>
        <v>2733.1035576</v>
      </c>
      <c r="R328" s="77" t="n">
        <f aca="false">IF(L328&gt;0,(C328-K328),0)</f>
        <v>46767.24325</v>
      </c>
      <c r="S328" s="77" t="n">
        <f aca="false">(R328*P328)</f>
        <v>49423.6226666</v>
      </c>
      <c r="T328" s="77" t="n">
        <f aca="false">IF($B328=$C$4,($S328-($Q328/2))/12*$L328,($S328-($Q328/2))/12*12)</f>
        <v>48057.0708878</v>
      </c>
      <c r="U328" s="77"/>
      <c r="W328" s="75" t="n">
        <f aca="false">A328</f>
        <v>1</v>
      </c>
      <c r="X328" s="76" t="n">
        <f aca="false">B328</f>
        <v>2014</v>
      </c>
      <c r="Y328" s="89" t="n">
        <f aca="false">L328</f>
        <v>12</v>
      </c>
      <c r="Z328" s="90" t="n">
        <f aca="false">$C$5</f>
        <v>118.901</v>
      </c>
      <c r="AA328" s="88" t="n">
        <f aca="false">IF(Z328/D328&gt;1,TRUNC((Z328/D328),4),1)</f>
        <v>1.0568</v>
      </c>
      <c r="AB328" s="92" t="n">
        <f aca="false">O328</f>
        <v>2586.207</v>
      </c>
      <c r="AC328" s="92" t="n">
        <f aca="false">AB328*AA328</f>
        <v>2733.1035576</v>
      </c>
    </row>
    <row r="329" customFormat="false" ht="12.75" hidden="false" customHeight="false" outlineLevel="1" collapsed="false">
      <c r="A329" s="119" t="n">
        <v>2</v>
      </c>
      <c r="B329" s="120" t="n">
        <v>2014</v>
      </c>
      <c r="C329" s="77" t="n">
        <v>79215.24</v>
      </c>
      <c r="D329" s="59" t="n">
        <f aca="false">VLOOKUP(B329,Ind!$A$2:$N$55,A329+2)</f>
        <v>112.79</v>
      </c>
      <c r="E329" s="121" t="n">
        <v>0.05</v>
      </c>
      <c r="F329" s="80" t="n">
        <v>12</v>
      </c>
      <c r="G329" s="80" t="n">
        <f aca="false">$C$4-1</f>
        <v>2015</v>
      </c>
      <c r="H329" s="159" t="n">
        <f aca="false">(G329-B329)*12+F329-A329</f>
        <v>22</v>
      </c>
      <c r="I329" s="82" t="n">
        <f aca="false">IF(E329/12*H329&lt;0,0,IF((E329/12*H329)&lt;1,E329/12*H329,1))</f>
        <v>0.0916666666666667</v>
      </c>
      <c r="J329" s="83" t="n">
        <f aca="false">I329</f>
        <v>0.0916666666666667</v>
      </c>
      <c r="K329" s="77" t="n">
        <f aca="false">(C329*J329)</f>
        <v>7261.397</v>
      </c>
      <c r="L329" s="84" t="n">
        <f aca="false">IF(B329&gt;=$C$4,IF($C$3-A329&gt;0,$C$3-A329,0),$C$3)</f>
        <v>12</v>
      </c>
      <c r="M329" s="85" t="n">
        <f aca="false">IF(E329/12*L329+J329&gt;1,1-J329,E329/12*L329)</f>
        <v>0.05</v>
      </c>
      <c r="N329" s="101"/>
      <c r="O329" s="77" t="n">
        <f aca="false">C329*M329</f>
        <v>3960.762</v>
      </c>
      <c r="P329" s="88" t="n">
        <f aca="false">IF($C$5/D329&gt;1,TRUNC(($C$5/D329),4),1)</f>
        <v>1.0541</v>
      </c>
      <c r="Q329" s="77" t="n">
        <f aca="false">(O329*P329)</f>
        <v>4175.0392242</v>
      </c>
      <c r="R329" s="77" t="n">
        <f aca="false">IF(L329&gt;0,(C329-K329),0)</f>
        <v>71953.843</v>
      </c>
      <c r="S329" s="77" t="n">
        <f aca="false">(R329*P329)</f>
        <v>75846.5459063</v>
      </c>
      <c r="T329" s="77" t="n">
        <f aca="false">IF($B329=$C$4,($S329-($Q329/2))/12*$L329,($S329-($Q329/2))/12*12)</f>
        <v>73759.0262942</v>
      </c>
      <c r="U329" s="77"/>
      <c r="W329" s="75" t="n">
        <f aca="false">A329</f>
        <v>2</v>
      </c>
      <c r="X329" s="76" t="n">
        <f aca="false">B329</f>
        <v>2014</v>
      </c>
      <c r="Y329" s="89" t="n">
        <f aca="false">L329</f>
        <v>12</v>
      </c>
      <c r="Z329" s="90" t="n">
        <f aca="false">$C$5</f>
        <v>118.901</v>
      </c>
      <c r="AA329" s="88" t="n">
        <f aca="false">IF(Z329/D329&gt;1,TRUNC((Z329/D329),4),1)</f>
        <v>1.0541</v>
      </c>
      <c r="AB329" s="92" t="n">
        <f aca="false">O329</f>
        <v>3960.762</v>
      </c>
      <c r="AC329" s="92" t="n">
        <f aca="false">AB329*AA329</f>
        <v>4175.0392242</v>
      </c>
    </row>
    <row r="330" customFormat="false" ht="12.75" hidden="false" customHeight="false" outlineLevel="1" collapsed="false">
      <c r="A330" s="119" t="n">
        <v>2</v>
      </c>
      <c r="B330" s="120" t="n">
        <v>2014</v>
      </c>
      <c r="C330" s="77" t="n">
        <v>51500</v>
      </c>
      <c r="D330" s="59" t="n">
        <f aca="false">VLOOKUP(B330,Ind!$A$2:$N$55,A330+2)</f>
        <v>112.79</v>
      </c>
      <c r="E330" s="121" t="n">
        <v>0.05</v>
      </c>
      <c r="F330" s="80" t="n">
        <v>12</v>
      </c>
      <c r="G330" s="80" t="n">
        <f aca="false">$C$4-1</f>
        <v>2015</v>
      </c>
      <c r="H330" s="159" t="n">
        <f aca="false">(G330-B330)*12+F330-A330</f>
        <v>22</v>
      </c>
      <c r="I330" s="82" t="n">
        <f aca="false">IF(E330/12*H330&lt;0,0,IF((E330/12*H330)&lt;1,E330/12*H330,1))</f>
        <v>0.0916666666666667</v>
      </c>
      <c r="J330" s="83" t="n">
        <f aca="false">I330</f>
        <v>0.0916666666666667</v>
      </c>
      <c r="K330" s="77" t="n">
        <f aca="false">(C330*J330)</f>
        <v>4720.83333333333</v>
      </c>
      <c r="L330" s="84" t="n">
        <f aca="false">IF(B330&gt;=$C$4,IF($C$3-A330&gt;0,$C$3-A330,0),$C$3)</f>
        <v>12</v>
      </c>
      <c r="M330" s="85" t="n">
        <f aca="false">IF(E330/12*L330+J330&gt;1,1-J330,E330/12*L330)</f>
        <v>0.05</v>
      </c>
      <c r="N330" s="101"/>
      <c r="O330" s="77" t="n">
        <f aca="false">C330*M330</f>
        <v>2575</v>
      </c>
      <c r="P330" s="88" t="n">
        <f aca="false">IF($C$5/D330&gt;1,TRUNC(($C$5/D330),4),1)</f>
        <v>1.0541</v>
      </c>
      <c r="Q330" s="77" t="n">
        <f aca="false">(O330*P330)</f>
        <v>2714.3075</v>
      </c>
      <c r="R330" s="77" t="n">
        <f aca="false">IF(L330&gt;0,(C330-K330),0)</f>
        <v>46779.1666666667</v>
      </c>
      <c r="S330" s="77" t="n">
        <f aca="false">(R330*P330)</f>
        <v>49309.9195833333</v>
      </c>
      <c r="T330" s="77" t="n">
        <f aca="false">IF($B330=$C$4,($S330-($Q330/2))/12*$L330,($S330-($Q330/2))/12*12)</f>
        <v>47952.7658333333</v>
      </c>
      <c r="U330" s="77"/>
      <c r="W330" s="75" t="n">
        <f aca="false">A330</f>
        <v>2</v>
      </c>
      <c r="X330" s="76" t="n">
        <f aca="false">B330</f>
        <v>2014</v>
      </c>
      <c r="Y330" s="89" t="n">
        <f aca="false">L330</f>
        <v>12</v>
      </c>
      <c r="Z330" s="90" t="n">
        <f aca="false">$C$5</f>
        <v>118.901</v>
      </c>
      <c r="AA330" s="88" t="n">
        <f aca="false">IF(Z330/D330&gt;1,TRUNC((Z330/D330),4),1)</f>
        <v>1.0541</v>
      </c>
      <c r="AB330" s="92" t="n">
        <f aca="false">O330</f>
        <v>2575</v>
      </c>
      <c r="AC330" s="92" t="n">
        <f aca="false">AB330*AA330</f>
        <v>2714.3075</v>
      </c>
    </row>
    <row r="331" customFormat="false" ht="12.75" hidden="false" customHeight="false" outlineLevel="1" collapsed="false">
      <c r="A331" s="119" t="n">
        <v>2</v>
      </c>
      <c r="B331" s="120" t="n">
        <v>2014</v>
      </c>
      <c r="C331" s="77" t="n">
        <v>83868</v>
      </c>
      <c r="D331" s="59" t="n">
        <f aca="false">VLOOKUP(B331,Ind!$A$2:$N$55,A331+2)</f>
        <v>112.79</v>
      </c>
      <c r="E331" s="121" t="n">
        <v>0.05</v>
      </c>
      <c r="F331" s="80" t="n">
        <v>12</v>
      </c>
      <c r="G331" s="80" t="n">
        <f aca="false">$C$4-1</f>
        <v>2015</v>
      </c>
      <c r="H331" s="159" t="n">
        <f aca="false">(G331-B331)*12+F331-A331</f>
        <v>22</v>
      </c>
      <c r="I331" s="82" t="n">
        <f aca="false">IF(E331/12*H331&lt;0,0,IF((E331/12*H331)&lt;1,E331/12*H331,1))</f>
        <v>0.0916666666666667</v>
      </c>
      <c r="J331" s="83" t="n">
        <f aca="false">I331</f>
        <v>0.0916666666666667</v>
      </c>
      <c r="K331" s="77" t="n">
        <f aca="false">(C331*J331)</f>
        <v>7687.9</v>
      </c>
      <c r="L331" s="84" t="n">
        <f aca="false">IF(B331&gt;=$C$4,IF($C$3-A331&gt;0,$C$3-A331,0),$C$3)</f>
        <v>12</v>
      </c>
      <c r="M331" s="85" t="n">
        <f aca="false">IF(E331/12*L331+J331&gt;1,1-J331,E331/12*L331)</f>
        <v>0.05</v>
      </c>
      <c r="N331" s="101"/>
      <c r="O331" s="77" t="n">
        <f aca="false">C331*M331</f>
        <v>4193.4</v>
      </c>
      <c r="P331" s="88" t="n">
        <f aca="false">IF($C$5/D331&gt;1,TRUNC(($C$5/D331),4),1)</f>
        <v>1.0541</v>
      </c>
      <c r="Q331" s="77" t="n">
        <f aca="false">(O331*P331)</f>
        <v>4420.26294</v>
      </c>
      <c r="R331" s="77" t="n">
        <f aca="false">IF(L331&gt;0,(C331-K331),0)</f>
        <v>76180.1</v>
      </c>
      <c r="S331" s="77" t="n">
        <f aca="false">(R331*P331)</f>
        <v>80301.44341</v>
      </c>
      <c r="T331" s="77" t="n">
        <f aca="false">IF($B331=$C$4,($S331-($Q331/2))/12*$L331,($S331-($Q331/2))/12*12)</f>
        <v>78091.31194</v>
      </c>
      <c r="U331" s="77"/>
      <c r="W331" s="75" t="n">
        <f aca="false">A331</f>
        <v>2</v>
      </c>
      <c r="X331" s="76" t="n">
        <f aca="false">B331</f>
        <v>2014</v>
      </c>
      <c r="Y331" s="89" t="n">
        <f aca="false">L331</f>
        <v>12</v>
      </c>
      <c r="Z331" s="90" t="n">
        <f aca="false">$C$5</f>
        <v>118.901</v>
      </c>
      <c r="AA331" s="88" t="n">
        <f aca="false">IF(Z331/D331&gt;1,TRUNC((Z331/D331),4),1)</f>
        <v>1.0541</v>
      </c>
      <c r="AB331" s="92" t="n">
        <f aca="false">O331</f>
        <v>4193.4</v>
      </c>
      <c r="AC331" s="92" t="n">
        <f aca="false">AB331*AA331</f>
        <v>4420.26294</v>
      </c>
    </row>
    <row r="332" customFormat="false" ht="12.75" hidden="false" customHeight="false" outlineLevel="1" collapsed="false">
      <c r="A332" s="119" t="n">
        <v>2</v>
      </c>
      <c r="B332" s="120" t="n">
        <v>2014</v>
      </c>
      <c r="C332" s="77" t="n">
        <v>51500</v>
      </c>
      <c r="D332" s="59" t="n">
        <f aca="false">VLOOKUP(B332,Ind!$A$2:$N$55,A332+2)</f>
        <v>112.79</v>
      </c>
      <c r="E332" s="121" t="n">
        <v>0.05</v>
      </c>
      <c r="F332" s="80" t="n">
        <v>12</v>
      </c>
      <c r="G332" s="80" t="n">
        <f aca="false">$C$4-1</f>
        <v>2015</v>
      </c>
      <c r="H332" s="159" t="n">
        <f aca="false">(G332-B332)*12+F332-A332</f>
        <v>22</v>
      </c>
      <c r="I332" s="82" t="n">
        <f aca="false">IF(E332/12*H332&lt;0,0,IF((E332/12*H332)&lt;1,E332/12*H332,1))</f>
        <v>0.0916666666666667</v>
      </c>
      <c r="J332" s="83" t="n">
        <f aca="false">I332</f>
        <v>0.0916666666666667</v>
      </c>
      <c r="K332" s="77" t="n">
        <f aca="false">(C332*J332)</f>
        <v>4720.83333333333</v>
      </c>
      <c r="L332" s="84" t="n">
        <f aca="false">IF(B332&gt;=$C$4,IF($C$3-A332&gt;0,$C$3-A332,0),$C$3)</f>
        <v>12</v>
      </c>
      <c r="M332" s="85" t="n">
        <f aca="false">IF(E332/12*L332+J332&gt;1,1-J332,E332/12*L332)</f>
        <v>0.05</v>
      </c>
      <c r="N332" s="101"/>
      <c r="O332" s="77" t="n">
        <f aca="false">C332*M332</f>
        <v>2575</v>
      </c>
      <c r="P332" s="88" t="n">
        <f aca="false">IF($C$5/D332&gt;1,TRUNC(($C$5/D332),4),1)</f>
        <v>1.0541</v>
      </c>
      <c r="Q332" s="77" t="n">
        <f aca="false">(O332*P332)</f>
        <v>2714.3075</v>
      </c>
      <c r="R332" s="77" t="n">
        <f aca="false">IF(L332&gt;0,(C332-K332),0)</f>
        <v>46779.1666666667</v>
      </c>
      <c r="S332" s="77" t="n">
        <f aca="false">(R332*P332)</f>
        <v>49309.9195833333</v>
      </c>
      <c r="T332" s="77" t="n">
        <f aca="false">IF($B332=$C$4,($S332-($Q332/2))/12*$L332,($S332-($Q332/2))/12*12)</f>
        <v>47952.7658333333</v>
      </c>
      <c r="U332" s="77"/>
      <c r="W332" s="75" t="n">
        <f aca="false">A332</f>
        <v>2</v>
      </c>
      <c r="X332" s="76" t="n">
        <f aca="false">B332</f>
        <v>2014</v>
      </c>
      <c r="Y332" s="89" t="n">
        <f aca="false">L332</f>
        <v>12</v>
      </c>
      <c r="Z332" s="90" t="n">
        <f aca="false">$C$5</f>
        <v>118.901</v>
      </c>
      <c r="AA332" s="88" t="n">
        <f aca="false">IF(Z332/D332&gt;1,TRUNC((Z332/D332),4),1)</f>
        <v>1.0541</v>
      </c>
      <c r="AB332" s="92" t="n">
        <f aca="false">O332</f>
        <v>2575</v>
      </c>
      <c r="AC332" s="92" t="n">
        <f aca="false">AB332*AA332</f>
        <v>2714.3075</v>
      </c>
    </row>
    <row r="333" customFormat="false" ht="12.75" hidden="false" customHeight="false" outlineLevel="1" collapsed="false">
      <c r="A333" s="119" t="n">
        <v>2</v>
      </c>
      <c r="B333" s="120" t="n">
        <v>2014</v>
      </c>
      <c r="C333" s="77" t="n">
        <v>63305.86</v>
      </c>
      <c r="D333" s="59" t="n">
        <f aca="false">VLOOKUP(B333,Ind!$A$2:$N$55,A333+2)</f>
        <v>112.79</v>
      </c>
      <c r="E333" s="121" t="n">
        <v>0.05</v>
      </c>
      <c r="F333" s="80" t="n">
        <v>12</v>
      </c>
      <c r="G333" s="80" t="n">
        <f aca="false">$C$4-1</f>
        <v>2015</v>
      </c>
      <c r="H333" s="159" t="n">
        <f aca="false">(G333-B333)*12+F333-A333</f>
        <v>22</v>
      </c>
      <c r="I333" s="82" t="n">
        <f aca="false">IF(E333/12*H333&lt;0,0,IF((E333/12*H333)&lt;1,E333/12*H333,1))</f>
        <v>0.0916666666666667</v>
      </c>
      <c r="J333" s="83" t="n">
        <f aca="false">I333</f>
        <v>0.0916666666666667</v>
      </c>
      <c r="K333" s="77" t="n">
        <f aca="false">(C333*J333)</f>
        <v>5803.03716666667</v>
      </c>
      <c r="L333" s="84" t="n">
        <f aca="false">IF(B333&gt;=$C$4,IF($C$3-A333&gt;0,$C$3-A333,0),$C$3)</f>
        <v>12</v>
      </c>
      <c r="M333" s="85" t="n">
        <f aca="false">IF(E333/12*L333+J333&gt;1,1-J333,E333/12*L333)</f>
        <v>0.05</v>
      </c>
      <c r="N333" s="101"/>
      <c r="O333" s="77" t="n">
        <f aca="false">C333*M333</f>
        <v>3165.293</v>
      </c>
      <c r="P333" s="88" t="n">
        <f aca="false">IF($C$5/D333&gt;1,TRUNC(($C$5/D333),4),1)</f>
        <v>1.0541</v>
      </c>
      <c r="Q333" s="77" t="n">
        <f aca="false">(O333*P333)</f>
        <v>3336.5353513</v>
      </c>
      <c r="R333" s="77" t="n">
        <f aca="false">IF(L333&gt;0,(C333-K333),0)</f>
        <v>57502.8228333333</v>
      </c>
      <c r="S333" s="77" t="n">
        <f aca="false">(R333*P333)</f>
        <v>60613.7255486167</v>
      </c>
      <c r="T333" s="77" t="n">
        <f aca="false">IF($B333=$C$4,($S333-($Q333/2))/12*$L333,($S333-($Q333/2))/12*12)</f>
        <v>58945.4578729667</v>
      </c>
      <c r="U333" s="77"/>
      <c r="W333" s="75" t="n">
        <f aca="false">A333</f>
        <v>2</v>
      </c>
      <c r="X333" s="76" t="n">
        <f aca="false">B333</f>
        <v>2014</v>
      </c>
      <c r="Y333" s="89" t="n">
        <f aca="false">L333</f>
        <v>12</v>
      </c>
      <c r="Z333" s="90" t="n">
        <f aca="false">$C$5</f>
        <v>118.901</v>
      </c>
      <c r="AA333" s="88" t="n">
        <f aca="false">IF(Z333/D333&gt;1,TRUNC((Z333/D333),4),1)</f>
        <v>1.0541</v>
      </c>
      <c r="AB333" s="92" t="n">
        <f aca="false">O333</f>
        <v>3165.293</v>
      </c>
      <c r="AC333" s="92" t="n">
        <f aca="false">AB333*AA333</f>
        <v>3336.5353513</v>
      </c>
    </row>
    <row r="334" customFormat="false" ht="12.75" hidden="false" customHeight="false" outlineLevel="1" collapsed="false">
      <c r="A334" s="119" t="n">
        <v>2</v>
      </c>
      <c r="B334" s="120" t="n">
        <v>2014</v>
      </c>
      <c r="C334" s="77" t="n">
        <v>51500</v>
      </c>
      <c r="D334" s="59" t="n">
        <f aca="false">VLOOKUP(B334,Ind!$A$2:$N$55,A334+2)</f>
        <v>112.79</v>
      </c>
      <c r="E334" s="121" t="n">
        <v>0.05</v>
      </c>
      <c r="F334" s="80" t="n">
        <v>12</v>
      </c>
      <c r="G334" s="80" t="n">
        <f aca="false">$C$4-1</f>
        <v>2015</v>
      </c>
      <c r="H334" s="159" t="n">
        <f aca="false">(G334-B334)*12+F334-A334</f>
        <v>22</v>
      </c>
      <c r="I334" s="82" t="n">
        <f aca="false">IF(E334/12*H334&lt;0,0,IF((E334/12*H334)&lt;1,E334/12*H334,1))</f>
        <v>0.0916666666666667</v>
      </c>
      <c r="J334" s="83" t="n">
        <f aca="false">I334</f>
        <v>0.0916666666666667</v>
      </c>
      <c r="K334" s="77" t="n">
        <f aca="false">(C334*J334)</f>
        <v>4720.83333333333</v>
      </c>
      <c r="L334" s="84" t="n">
        <f aca="false">IF(B334&gt;=$C$4,IF($C$3-A334&gt;0,$C$3-A334,0),$C$3)</f>
        <v>12</v>
      </c>
      <c r="M334" s="85" t="n">
        <f aca="false">IF(E334/12*L334+J334&gt;1,1-J334,E334/12*L334)</f>
        <v>0.05</v>
      </c>
      <c r="N334" s="101"/>
      <c r="O334" s="77" t="n">
        <f aca="false">C334*M334</f>
        <v>2575</v>
      </c>
      <c r="P334" s="88" t="n">
        <f aca="false">IF($C$5/D334&gt;1,TRUNC(($C$5/D334),4),1)</f>
        <v>1.0541</v>
      </c>
      <c r="Q334" s="77" t="n">
        <f aca="false">(O334*P334)</f>
        <v>2714.3075</v>
      </c>
      <c r="R334" s="77" t="n">
        <f aca="false">IF(L334&gt;0,(C334-K334),0)</f>
        <v>46779.1666666667</v>
      </c>
      <c r="S334" s="77" t="n">
        <f aca="false">(R334*P334)</f>
        <v>49309.9195833333</v>
      </c>
      <c r="T334" s="77" t="n">
        <f aca="false">IF($B334=$C$4,($S334-($Q334/2))/12*$L334,($S334-($Q334/2))/12*12)</f>
        <v>47952.7658333333</v>
      </c>
      <c r="U334" s="77"/>
      <c r="W334" s="75" t="n">
        <f aca="false">A334</f>
        <v>2</v>
      </c>
      <c r="X334" s="76" t="n">
        <f aca="false">B334</f>
        <v>2014</v>
      </c>
      <c r="Y334" s="89" t="n">
        <f aca="false">L334</f>
        <v>12</v>
      </c>
      <c r="Z334" s="90" t="n">
        <f aca="false">$C$5</f>
        <v>118.901</v>
      </c>
      <c r="AA334" s="88" t="n">
        <f aca="false">IF(Z334/D334&gt;1,TRUNC((Z334/D334),4),1)</f>
        <v>1.0541</v>
      </c>
      <c r="AB334" s="92" t="n">
        <f aca="false">O334</f>
        <v>2575</v>
      </c>
      <c r="AC334" s="92" t="n">
        <f aca="false">AB334*AA334</f>
        <v>2714.3075</v>
      </c>
    </row>
    <row r="335" customFormat="false" ht="12.75" hidden="false" customHeight="false" outlineLevel="1" collapsed="false">
      <c r="A335" s="119" t="n">
        <v>3</v>
      </c>
      <c r="B335" s="120" t="n">
        <v>2014</v>
      </c>
      <c r="C335" s="77" t="n">
        <v>51500</v>
      </c>
      <c r="D335" s="59" t="n">
        <f aca="false">VLOOKUP(B335,Ind!$A$2:$N$55,A335+2)</f>
        <v>113.099</v>
      </c>
      <c r="E335" s="121" t="n">
        <v>0.05</v>
      </c>
      <c r="F335" s="80" t="n">
        <v>12</v>
      </c>
      <c r="G335" s="80" t="n">
        <f aca="false">$C$4-1</f>
        <v>2015</v>
      </c>
      <c r="H335" s="159" t="n">
        <f aca="false">(G335-B335)*12+F335-A335</f>
        <v>21</v>
      </c>
      <c r="I335" s="82" t="n">
        <f aca="false">IF(E335/12*H335&lt;0,0,IF((E335/12*H335)&lt;1,E335/12*H335,1))</f>
        <v>0.0875</v>
      </c>
      <c r="J335" s="83" t="n">
        <f aca="false">I335</f>
        <v>0.0875</v>
      </c>
      <c r="K335" s="77" t="n">
        <f aca="false">(C335*J335)</f>
        <v>4506.25</v>
      </c>
      <c r="L335" s="84" t="n">
        <f aca="false">IF(B335&gt;=$C$4,IF($C$3-A335&gt;0,$C$3-A335,0),$C$3)</f>
        <v>12</v>
      </c>
      <c r="M335" s="85" t="n">
        <f aca="false">IF(E335/12*L335+J335&gt;1,1-J335,E335/12*L335)</f>
        <v>0.05</v>
      </c>
      <c r="N335" s="101"/>
      <c r="O335" s="77" t="n">
        <f aca="false">C335*M335</f>
        <v>2575</v>
      </c>
      <c r="P335" s="88" t="n">
        <f aca="false">IF($C$5/D335&gt;1,TRUNC(($C$5/D335),4),1)</f>
        <v>1.0513</v>
      </c>
      <c r="Q335" s="77" t="n">
        <f aca="false">(O335*P335)</f>
        <v>2707.0975</v>
      </c>
      <c r="R335" s="77" t="n">
        <f aca="false">IF(L335&gt;0,(C335-K335),0)</f>
        <v>46993.75</v>
      </c>
      <c r="S335" s="77" t="n">
        <f aca="false">(R335*P335)</f>
        <v>49404.529375</v>
      </c>
      <c r="T335" s="77" t="n">
        <f aca="false">IF($B335=$C$4,($S335-($Q335/2))/12*$L335,($S335-($Q335/2))/12*12)</f>
        <v>48050.980625</v>
      </c>
      <c r="U335" s="77"/>
      <c r="W335" s="75" t="n">
        <f aca="false">A335</f>
        <v>3</v>
      </c>
      <c r="X335" s="76" t="n">
        <f aca="false">B335</f>
        <v>2014</v>
      </c>
      <c r="Y335" s="89" t="n">
        <f aca="false">L335</f>
        <v>12</v>
      </c>
      <c r="Z335" s="90" t="n">
        <f aca="false">$C$5</f>
        <v>118.901</v>
      </c>
      <c r="AA335" s="88" t="n">
        <f aca="false">IF(Z335/D335&gt;1,TRUNC((Z335/D335),4),1)</f>
        <v>1.0513</v>
      </c>
      <c r="AB335" s="92" t="n">
        <f aca="false">O335</f>
        <v>2575</v>
      </c>
      <c r="AC335" s="92" t="n">
        <f aca="false">AB335*AA335</f>
        <v>2707.0975</v>
      </c>
    </row>
    <row r="336" customFormat="false" ht="12.75" hidden="false" customHeight="false" outlineLevel="1" collapsed="false">
      <c r="A336" s="119" t="n">
        <v>3</v>
      </c>
      <c r="B336" s="120" t="n">
        <v>2014</v>
      </c>
      <c r="C336" s="77" t="n">
        <v>51500</v>
      </c>
      <c r="D336" s="59" t="n">
        <f aca="false">VLOOKUP(B336,Ind!$A$2:$N$55,A336+2)</f>
        <v>113.099</v>
      </c>
      <c r="E336" s="121" t="n">
        <v>0.05</v>
      </c>
      <c r="F336" s="80" t="n">
        <v>12</v>
      </c>
      <c r="G336" s="80" t="n">
        <f aca="false">$C$4-1</f>
        <v>2015</v>
      </c>
      <c r="H336" s="159" t="n">
        <f aca="false">(G336-B336)*12+F336-A336</f>
        <v>21</v>
      </c>
      <c r="I336" s="82" t="n">
        <f aca="false">IF(E336/12*H336&lt;0,0,IF((E336/12*H336)&lt;1,E336/12*H336,1))</f>
        <v>0.0875</v>
      </c>
      <c r="J336" s="83" t="n">
        <f aca="false">I336</f>
        <v>0.0875</v>
      </c>
      <c r="K336" s="77" t="n">
        <f aca="false">(C336*J336)</f>
        <v>4506.25</v>
      </c>
      <c r="L336" s="84" t="n">
        <f aca="false">IF(B336&gt;=$C$4,IF($C$3-A336&gt;0,$C$3-A336,0),$C$3)</f>
        <v>12</v>
      </c>
      <c r="M336" s="85" t="n">
        <f aca="false">IF(E336/12*L336+J336&gt;1,1-J336,E336/12*L336)</f>
        <v>0.05</v>
      </c>
      <c r="N336" s="101"/>
      <c r="O336" s="77" t="n">
        <f aca="false">C336*M336</f>
        <v>2575</v>
      </c>
      <c r="P336" s="88" t="n">
        <f aca="false">IF($C$5/D336&gt;1,TRUNC(($C$5/D336),4),1)</f>
        <v>1.0513</v>
      </c>
      <c r="Q336" s="77" t="n">
        <f aca="false">(O336*P336)</f>
        <v>2707.0975</v>
      </c>
      <c r="R336" s="77" t="n">
        <f aca="false">IF(L336&gt;0,(C336-K336),0)</f>
        <v>46993.75</v>
      </c>
      <c r="S336" s="77" t="n">
        <f aca="false">(R336*P336)</f>
        <v>49404.529375</v>
      </c>
      <c r="T336" s="77" t="n">
        <f aca="false">IF($B336=$C$4,($S336-($Q336/2))/12*$L336,($S336-($Q336/2))/12*12)</f>
        <v>48050.980625</v>
      </c>
      <c r="U336" s="77"/>
      <c r="W336" s="75" t="n">
        <f aca="false">A336</f>
        <v>3</v>
      </c>
      <c r="X336" s="76" t="n">
        <f aca="false">B336</f>
        <v>2014</v>
      </c>
      <c r="Y336" s="89" t="n">
        <f aca="false">L336</f>
        <v>12</v>
      </c>
      <c r="Z336" s="90" t="n">
        <f aca="false">$C$5</f>
        <v>118.901</v>
      </c>
      <c r="AA336" s="88" t="n">
        <f aca="false">IF(Z336/D336&gt;1,TRUNC((Z336/D336),4),1)</f>
        <v>1.0513</v>
      </c>
      <c r="AB336" s="92" t="n">
        <f aca="false">O336</f>
        <v>2575</v>
      </c>
      <c r="AC336" s="92" t="n">
        <f aca="false">AB336*AA336</f>
        <v>2707.0975</v>
      </c>
    </row>
    <row r="337" customFormat="false" ht="12.75" hidden="false" customHeight="false" outlineLevel="1" collapsed="false">
      <c r="A337" s="119" t="n">
        <v>3</v>
      </c>
      <c r="B337" s="120" t="n">
        <v>2014</v>
      </c>
      <c r="C337" s="77" t="n">
        <v>51500</v>
      </c>
      <c r="D337" s="59" t="n">
        <f aca="false">VLOOKUP(B337,Ind!$A$2:$N$55,A337+2)</f>
        <v>113.099</v>
      </c>
      <c r="E337" s="121" t="n">
        <v>0.05</v>
      </c>
      <c r="F337" s="80" t="n">
        <v>12</v>
      </c>
      <c r="G337" s="80" t="n">
        <f aca="false">$C$4-1</f>
        <v>2015</v>
      </c>
      <c r="H337" s="159" t="n">
        <f aca="false">(G337-B337)*12+F337-A337</f>
        <v>21</v>
      </c>
      <c r="I337" s="82" t="n">
        <f aca="false">IF(E337/12*H337&lt;0,0,IF((E337/12*H337)&lt;1,E337/12*H337,1))</f>
        <v>0.0875</v>
      </c>
      <c r="J337" s="83" t="n">
        <f aca="false">I337</f>
        <v>0.0875</v>
      </c>
      <c r="K337" s="77" t="n">
        <f aca="false">(C337*J337)</f>
        <v>4506.25</v>
      </c>
      <c r="L337" s="84" t="n">
        <f aca="false">IF(B337&gt;=$C$4,IF($C$3-A337&gt;0,$C$3-A337,0),$C$3)</f>
        <v>12</v>
      </c>
      <c r="M337" s="85" t="n">
        <f aca="false">IF(E337/12*L337+J337&gt;1,1-J337,E337/12*L337)</f>
        <v>0.05</v>
      </c>
      <c r="N337" s="101"/>
      <c r="O337" s="77" t="n">
        <f aca="false">C337*M337</f>
        <v>2575</v>
      </c>
      <c r="P337" s="88" t="n">
        <f aca="false">IF($C$5/D337&gt;1,TRUNC(($C$5/D337),4),1)</f>
        <v>1.0513</v>
      </c>
      <c r="Q337" s="77" t="n">
        <f aca="false">(O337*P337)</f>
        <v>2707.0975</v>
      </c>
      <c r="R337" s="77" t="n">
        <f aca="false">IF(L337&gt;0,(C337-K337),0)</f>
        <v>46993.75</v>
      </c>
      <c r="S337" s="77" t="n">
        <f aca="false">(R337*P337)</f>
        <v>49404.529375</v>
      </c>
      <c r="T337" s="77" t="n">
        <f aca="false">IF($B337=$C$4,($S337-($Q337/2))/12*$L337,($S337-($Q337/2))/12*12)</f>
        <v>48050.980625</v>
      </c>
      <c r="U337" s="77"/>
      <c r="W337" s="75" t="n">
        <f aca="false">A337</f>
        <v>3</v>
      </c>
      <c r="X337" s="76" t="n">
        <f aca="false">B337</f>
        <v>2014</v>
      </c>
      <c r="Y337" s="89" t="n">
        <f aca="false">L337</f>
        <v>12</v>
      </c>
      <c r="Z337" s="90" t="n">
        <f aca="false">$C$5</f>
        <v>118.901</v>
      </c>
      <c r="AA337" s="88" t="n">
        <f aca="false">IF(Z337/D337&gt;1,TRUNC((Z337/D337),4),1)</f>
        <v>1.0513</v>
      </c>
      <c r="AB337" s="92" t="n">
        <f aca="false">O337</f>
        <v>2575</v>
      </c>
      <c r="AC337" s="92" t="n">
        <f aca="false">AB337*AA337</f>
        <v>2707.0975</v>
      </c>
    </row>
    <row r="338" customFormat="false" ht="12.75" hidden="false" customHeight="false" outlineLevel="1" collapsed="false">
      <c r="A338" s="119" t="n">
        <v>3</v>
      </c>
      <c r="B338" s="120" t="n">
        <v>2014</v>
      </c>
      <c r="C338" s="77" t="n">
        <v>64348.84</v>
      </c>
      <c r="D338" s="59" t="n">
        <f aca="false">VLOOKUP(B338,Ind!$A$2:$N$55,A338+2)</f>
        <v>113.099</v>
      </c>
      <c r="E338" s="121" t="n">
        <v>0.05</v>
      </c>
      <c r="F338" s="80" t="n">
        <v>12</v>
      </c>
      <c r="G338" s="80" t="n">
        <f aca="false">$C$4-1</f>
        <v>2015</v>
      </c>
      <c r="H338" s="159" t="n">
        <f aca="false">(G338-B338)*12+F338-A338</f>
        <v>21</v>
      </c>
      <c r="I338" s="82" t="n">
        <f aca="false">IF(E338/12*H338&lt;0,0,IF((E338/12*H338)&lt;1,E338/12*H338,1))</f>
        <v>0.0875</v>
      </c>
      <c r="J338" s="83" t="n">
        <f aca="false">I338</f>
        <v>0.0875</v>
      </c>
      <c r="K338" s="77" t="n">
        <f aca="false">(C338*J338)</f>
        <v>5630.5235</v>
      </c>
      <c r="L338" s="84" t="n">
        <f aca="false">IF(B338&gt;=$C$4,IF($C$3-A338&gt;0,$C$3-A338,0),$C$3)</f>
        <v>12</v>
      </c>
      <c r="M338" s="85" t="n">
        <f aca="false">IF(E338/12*L338+J338&gt;1,1-J338,E338/12*L338)</f>
        <v>0.05</v>
      </c>
      <c r="N338" s="101"/>
      <c r="O338" s="77" t="n">
        <f aca="false">C338*M338</f>
        <v>3217.442</v>
      </c>
      <c r="P338" s="88" t="n">
        <f aca="false">IF($C$5/D338&gt;1,TRUNC(($C$5/D338),4),1)</f>
        <v>1.0513</v>
      </c>
      <c r="Q338" s="77" t="n">
        <f aca="false">(O338*P338)</f>
        <v>3382.4967746</v>
      </c>
      <c r="R338" s="77" t="n">
        <f aca="false">IF(L338&gt;0,(C338-K338),0)</f>
        <v>58718.3165</v>
      </c>
      <c r="S338" s="77" t="n">
        <f aca="false">(R338*P338)</f>
        <v>61730.56613645</v>
      </c>
      <c r="T338" s="77" t="n">
        <f aca="false">IF($B338=$C$4,($S338-($Q338/2))/12*$L338,($S338-($Q338/2))/12*12)</f>
        <v>60039.31774915</v>
      </c>
      <c r="U338" s="77"/>
      <c r="W338" s="75" t="n">
        <f aca="false">A338</f>
        <v>3</v>
      </c>
      <c r="X338" s="76" t="n">
        <f aca="false">B338</f>
        <v>2014</v>
      </c>
      <c r="Y338" s="89" t="n">
        <f aca="false">L338</f>
        <v>12</v>
      </c>
      <c r="Z338" s="90" t="n">
        <f aca="false">$C$5</f>
        <v>118.901</v>
      </c>
      <c r="AA338" s="88" t="n">
        <f aca="false">IF(Z338/D338&gt;1,TRUNC((Z338/D338),4),1)</f>
        <v>1.0513</v>
      </c>
      <c r="AB338" s="92" t="n">
        <f aca="false">O338</f>
        <v>3217.442</v>
      </c>
      <c r="AC338" s="92" t="n">
        <f aca="false">AB338*AA338</f>
        <v>3382.4967746</v>
      </c>
    </row>
    <row r="339" customFormat="false" ht="12.75" hidden="false" customHeight="false" outlineLevel="1" collapsed="false">
      <c r="A339" s="119" t="n">
        <v>3</v>
      </c>
      <c r="B339" s="120" t="n">
        <v>2014</v>
      </c>
      <c r="C339" s="77" t="n">
        <v>51500</v>
      </c>
      <c r="D339" s="59" t="n">
        <f aca="false">VLOOKUP(B339,Ind!$A$2:$N$55,A339+2)</f>
        <v>113.099</v>
      </c>
      <c r="E339" s="121" t="n">
        <v>0.05</v>
      </c>
      <c r="F339" s="80" t="n">
        <v>12</v>
      </c>
      <c r="G339" s="80" t="n">
        <f aca="false">$C$4-1</f>
        <v>2015</v>
      </c>
      <c r="H339" s="159" t="n">
        <f aca="false">(G339-B339)*12+F339-A339</f>
        <v>21</v>
      </c>
      <c r="I339" s="82" t="n">
        <f aca="false">IF(E339/12*H339&lt;0,0,IF((E339/12*H339)&lt;1,E339/12*H339,1))</f>
        <v>0.0875</v>
      </c>
      <c r="J339" s="83" t="n">
        <f aca="false">I339</f>
        <v>0.0875</v>
      </c>
      <c r="K339" s="77" t="n">
        <f aca="false">(C339*J339)</f>
        <v>4506.25</v>
      </c>
      <c r="L339" s="84" t="n">
        <f aca="false">IF(B339&gt;=$C$4,IF($C$3-A339&gt;0,$C$3-A339,0),$C$3)</f>
        <v>12</v>
      </c>
      <c r="M339" s="85" t="n">
        <f aca="false">IF(E339/12*L339+J339&gt;1,1-J339,E339/12*L339)</f>
        <v>0.05</v>
      </c>
      <c r="N339" s="101"/>
      <c r="O339" s="77" t="n">
        <f aca="false">C339*M339</f>
        <v>2575</v>
      </c>
      <c r="P339" s="88" t="n">
        <f aca="false">IF($C$5/D339&gt;1,TRUNC(($C$5/D339),4),1)</f>
        <v>1.0513</v>
      </c>
      <c r="Q339" s="77" t="n">
        <f aca="false">(O339*P339)</f>
        <v>2707.0975</v>
      </c>
      <c r="R339" s="77" t="n">
        <f aca="false">IF(L339&gt;0,(C339-K339),0)</f>
        <v>46993.75</v>
      </c>
      <c r="S339" s="77" t="n">
        <f aca="false">(R339*P339)</f>
        <v>49404.529375</v>
      </c>
      <c r="T339" s="77" t="n">
        <f aca="false">IF($B339=$C$4,($S339-($Q339/2))/12*$L339,($S339-($Q339/2))/12*12)</f>
        <v>48050.980625</v>
      </c>
      <c r="U339" s="77"/>
      <c r="W339" s="75" t="n">
        <f aca="false">A339</f>
        <v>3</v>
      </c>
      <c r="X339" s="76" t="n">
        <f aca="false">B339</f>
        <v>2014</v>
      </c>
      <c r="Y339" s="89" t="n">
        <f aca="false">L339</f>
        <v>12</v>
      </c>
      <c r="Z339" s="90" t="n">
        <f aca="false">$C$5</f>
        <v>118.901</v>
      </c>
      <c r="AA339" s="88" t="n">
        <f aca="false">IF(Z339/D339&gt;1,TRUNC((Z339/D339),4),1)</f>
        <v>1.0513</v>
      </c>
      <c r="AB339" s="92" t="n">
        <f aca="false">O339</f>
        <v>2575</v>
      </c>
      <c r="AC339" s="92" t="n">
        <f aca="false">AB339*AA339</f>
        <v>2707.0975</v>
      </c>
    </row>
    <row r="340" customFormat="false" ht="12.75" hidden="false" customHeight="false" outlineLevel="1" collapsed="false">
      <c r="A340" s="119" t="n">
        <v>10</v>
      </c>
      <c r="B340" s="120" t="n">
        <v>2014</v>
      </c>
      <c r="C340" s="77" t="n">
        <v>47859.8</v>
      </c>
      <c r="D340" s="59" t="n">
        <f aca="false">VLOOKUP(B340,Ind!$A$2:$N$55,A340+2)</f>
        <v>114.569</v>
      </c>
      <c r="E340" s="121" t="n">
        <v>0.05</v>
      </c>
      <c r="F340" s="80" t="n">
        <v>12</v>
      </c>
      <c r="G340" s="80" t="n">
        <f aca="false">$C$4-1</f>
        <v>2015</v>
      </c>
      <c r="H340" s="159" t="n">
        <f aca="false">(G340-B340)*12+F340-A340</f>
        <v>14</v>
      </c>
      <c r="I340" s="82" t="n">
        <f aca="false">IF(E340/12*H340&lt;0,0,IF((E340/12*H340)&lt;1,E340/12*H340,1))</f>
        <v>0.0583333333333333</v>
      </c>
      <c r="J340" s="83" t="n">
        <f aca="false">I340</f>
        <v>0.0583333333333333</v>
      </c>
      <c r="K340" s="77" t="n">
        <f aca="false">(C340*J340)</f>
        <v>2791.82166666667</v>
      </c>
      <c r="L340" s="84" t="n">
        <f aca="false">IF(B340&gt;=$C$4,IF($C$3-A340&gt;0,$C$3-A340,0),$C$3)</f>
        <v>12</v>
      </c>
      <c r="M340" s="85" t="n">
        <f aca="false">IF(E340/12*L340+J340&gt;1,1-J340,E340/12*L340)</f>
        <v>0.05</v>
      </c>
      <c r="N340" s="101"/>
      <c r="O340" s="77" t="n">
        <f aca="false">C340*M340</f>
        <v>2392.99</v>
      </c>
      <c r="P340" s="88" t="n">
        <f aca="false">IF($C$5/D340&gt;1,TRUNC(($C$5/D340),4),1)</f>
        <v>1.0378</v>
      </c>
      <c r="Q340" s="77" t="n">
        <f aca="false">(O340*P340)</f>
        <v>2483.445022</v>
      </c>
      <c r="R340" s="77" t="n">
        <f aca="false">IF(L340&gt;0,(C340-K340),0)</f>
        <v>45067.9783333333</v>
      </c>
      <c r="S340" s="77" t="n">
        <f aca="false">(R340*P340)</f>
        <v>46771.5479143333</v>
      </c>
      <c r="T340" s="77" t="n">
        <f aca="false">IF($B340=$C$4,($S340-($Q340/2))/12*$L340,($S340-($Q340/2))/12*12)</f>
        <v>45529.8254033333</v>
      </c>
      <c r="U340" s="77"/>
      <c r="W340" s="75" t="n">
        <f aca="false">A340</f>
        <v>10</v>
      </c>
      <c r="X340" s="76" t="n">
        <f aca="false">B340</f>
        <v>2014</v>
      </c>
      <c r="Y340" s="89" t="n">
        <f aca="false">L340</f>
        <v>12</v>
      </c>
      <c r="Z340" s="90" t="n">
        <f aca="false">$C$5</f>
        <v>118.901</v>
      </c>
      <c r="AA340" s="88" t="n">
        <f aca="false">IF(Z340/D340&gt;1,TRUNC((Z340/D340),4),1)</f>
        <v>1.0378</v>
      </c>
      <c r="AB340" s="92" t="n">
        <f aca="false">O340</f>
        <v>2392.99</v>
      </c>
      <c r="AC340" s="92" t="n">
        <f aca="false">AB340*AA340</f>
        <v>2483.445022</v>
      </c>
    </row>
    <row r="341" customFormat="false" ht="12.75" hidden="false" customHeight="false" outlineLevel="1" collapsed="false">
      <c r="A341" s="119" t="n">
        <v>10</v>
      </c>
      <c r="B341" s="120" t="n">
        <v>2014</v>
      </c>
      <c r="C341" s="77" t="n">
        <v>60000</v>
      </c>
      <c r="D341" s="59" t="n">
        <f aca="false">VLOOKUP(B341,Ind!$A$2:$N$55,A341+2)</f>
        <v>114.569</v>
      </c>
      <c r="E341" s="121" t="n">
        <v>0.05</v>
      </c>
      <c r="F341" s="80" t="n">
        <v>12</v>
      </c>
      <c r="G341" s="80" t="n">
        <f aca="false">$C$4-1</f>
        <v>2015</v>
      </c>
      <c r="H341" s="159" t="n">
        <f aca="false">(G341-B341)*12+F341-A341</f>
        <v>14</v>
      </c>
      <c r="I341" s="82" t="n">
        <f aca="false">IF(E341/12*H341&lt;0,0,IF((E341/12*H341)&lt;1,E341/12*H341,1))</f>
        <v>0.0583333333333333</v>
      </c>
      <c r="J341" s="83" t="n">
        <f aca="false">I341</f>
        <v>0.0583333333333333</v>
      </c>
      <c r="K341" s="77" t="n">
        <f aca="false">(C341*J341)</f>
        <v>3500</v>
      </c>
      <c r="L341" s="84" t="n">
        <f aca="false">IF(B341&gt;=$C$4,IF($C$3-A341&gt;0,$C$3-A341,0),$C$3)</f>
        <v>12</v>
      </c>
      <c r="M341" s="85" t="n">
        <f aca="false">IF(E341/12*L341+J341&gt;1,1-J341,E341/12*L341)</f>
        <v>0.05</v>
      </c>
      <c r="N341" s="101"/>
      <c r="O341" s="77" t="n">
        <f aca="false">C341*M341</f>
        <v>3000</v>
      </c>
      <c r="P341" s="88" t="n">
        <f aca="false">IF($C$5/D341&gt;1,TRUNC(($C$5/D341),4),1)</f>
        <v>1.0378</v>
      </c>
      <c r="Q341" s="77" t="n">
        <f aca="false">(O341*P341)</f>
        <v>3113.4</v>
      </c>
      <c r="R341" s="77" t="n">
        <f aca="false">IF(L341&gt;0,(C341-K341),0)</f>
        <v>56500</v>
      </c>
      <c r="S341" s="77" t="n">
        <f aca="false">(R341*P341)</f>
        <v>58635.7</v>
      </c>
      <c r="T341" s="77" t="n">
        <f aca="false">IF($B341=$C$4,($S341-($Q341/2))/12*$L341,($S341-($Q341/2))/12*12)</f>
        <v>57079</v>
      </c>
      <c r="U341" s="77"/>
      <c r="W341" s="75" t="n">
        <f aca="false">A341</f>
        <v>10</v>
      </c>
      <c r="X341" s="76" t="n">
        <f aca="false">B341</f>
        <v>2014</v>
      </c>
      <c r="Y341" s="89" t="n">
        <f aca="false">L341</f>
        <v>12</v>
      </c>
      <c r="Z341" s="90" t="n">
        <f aca="false">$C$5</f>
        <v>118.901</v>
      </c>
      <c r="AA341" s="88" t="n">
        <f aca="false">IF(Z341/D341&gt;1,TRUNC((Z341/D341),4),1)</f>
        <v>1.0378</v>
      </c>
      <c r="AB341" s="92" t="n">
        <f aca="false">O341</f>
        <v>3000</v>
      </c>
      <c r="AC341" s="92" t="n">
        <f aca="false">AB341*AA341</f>
        <v>3113.4</v>
      </c>
    </row>
    <row r="342" customFormat="false" ht="12.75" hidden="false" customHeight="false" outlineLevel="1" collapsed="false">
      <c r="A342" s="119" t="n">
        <v>10</v>
      </c>
      <c r="B342" s="120" t="n">
        <v>2014</v>
      </c>
      <c r="C342" s="77" t="n">
        <v>47859.8</v>
      </c>
      <c r="D342" s="59" t="n">
        <f aca="false">VLOOKUP(B342,Ind!$A$2:$N$55,A342+2)</f>
        <v>114.569</v>
      </c>
      <c r="E342" s="121" t="n">
        <v>0.05</v>
      </c>
      <c r="F342" s="80" t="n">
        <v>12</v>
      </c>
      <c r="G342" s="80" t="n">
        <f aca="false">$C$4-1</f>
        <v>2015</v>
      </c>
      <c r="H342" s="159" t="n">
        <f aca="false">(G342-B342)*12+F342-A342</f>
        <v>14</v>
      </c>
      <c r="I342" s="82" t="n">
        <f aca="false">IF(E342/12*H342&lt;0,0,IF((E342/12*H342)&lt;1,E342/12*H342,1))</f>
        <v>0.0583333333333333</v>
      </c>
      <c r="J342" s="83" t="n">
        <f aca="false">I342</f>
        <v>0.0583333333333333</v>
      </c>
      <c r="K342" s="77" t="n">
        <f aca="false">(C342*J342)</f>
        <v>2791.82166666667</v>
      </c>
      <c r="L342" s="84" t="n">
        <f aca="false">IF(B342&gt;=$C$4,IF($C$3-A342&gt;0,$C$3-A342,0),$C$3)</f>
        <v>12</v>
      </c>
      <c r="M342" s="85" t="n">
        <f aca="false">IF(E342/12*L342+J342&gt;1,1-J342,E342/12*L342)</f>
        <v>0.05</v>
      </c>
      <c r="N342" s="101"/>
      <c r="O342" s="77" t="n">
        <f aca="false">C342*M342</f>
        <v>2392.99</v>
      </c>
      <c r="P342" s="88" t="n">
        <f aca="false">IF($C$5/D342&gt;1,TRUNC(($C$5/D342),4),1)</f>
        <v>1.0378</v>
      </c>
      <c r="Q342" s="77" t="n">
        <f aca="false">(O342*P342)</f>
        <v>2483.445022</v>
      </c>
      <c r="R342" s="77" t="n">
        <f aca="false">IF(L342&gt;0,(C342-K342),0)</f>
        <v>45067.9783333333</v>
      </c>
      <c r="S342" s="77" t="n">
        <f aca="false">(R342*P342)</f>
        <v>46771.5479143333</v>
      </c>
      <c r="T342" s="77" t="n">
        <f aca="false">IF($B342=$C$4,($S342-($Q342/2))/12*$L342,($S342-($Q342/2))/12*12)</f>
        <v>45529.8254033333</v>
      </c>
      <c r="U342" s="77"/>
      <c r="W342" s="75" t="n">
        <f aca="false">A342</f>
        <v>10</v>
      </c>
      <c r="X342" s="76" t="n">
        <f aca="false">B342</f>
        <v>2014</v>
      </c>
      <c r="Y342" s="89" t="n">
        <f aca="false">L342</f>
        <v>12</v>
      </c>
      <c r="Z342" s="90" t="n">
        <f aca="false">$C$5</f>
        <v>118.901</v>
      </c>
      <c r="AA342" s="88" t="n">
        <f aca="false">IF(Z342/D342&gt;1,TRUNC((Z342/D342),4),1)</f>
        <v>1.0378</v>
      </c>
      <c r="AB342" s="92" t="n">
        <f aca="false">O342</f>
        <v>2392.99</v>
      </c>
      <c r="AC342" s="92" t="n">
        <f aca="false">AB342*AA342</f>
        <v>2483.445022</v>
      </c>
    </row>
    <row r="343" customFormat="false" ht="12.75" hidden="false" customHeight="false" outlineLevel="1" collapsed="false">
      <c r="A343" s="119" t="n">
        <v>2</v>
      </c>
      <c r="B343" s="120" t="n">
        <v>2015</v>
      </c>
      <c r="C343" s="77" t="n">
        <v>431034.48</v>
      </c>
      <c r="D343" s="59" t="n">
        <f aca="false">VLOOKUP(B343,Ind!$A$2:$N$55,A343+2)</f>
        <v>116.174</v>
      </c>
      <c r="E343" s="121" t="n">
        <v>0.05</v>
      </c>
      <c r="F343" s="80" t="n">
        <v>12</v>
      </c>
      <c r="G343" s="80" t="n">
        <f aca="false">$C$4-1</f>
        <v>2015</v>
      </c>
      <c r="H343" s="159" t="n">
        <f aca="false">(G343-B343)*12+F343-A343</f>
        <v>10</v>
      </c>
      <c r="I343" s="82" t="n">
        <f aca="false">IF(E343/12*H343&lt;0,0,IF((E343/12*H343)&lt;1,E343/12*H343,1))</f>
        <v>0.0416666666666667</v>
      </c>
      <c r="J343" s="83" t="n">
        <f aca="false">I343</f>
        <v>0.0416666666666667</v>
      </c>
      <c r="K343" s="77" t="n">
        <f aca="false">(C343*J343)</f>
        <v>17959.77</v>
      </c>
      <c r="L343" s="84" t="n">
        <f aca="false">IF(B343&gt;=$C$4,IF($C$3-A343&gt;0,$C$3-A343,0),$C$3)</f>
        <v>12</v>
      </c>
      <c r="M343" s="85" t="n">
        <f aca="false">IF(E343/12*L343+J343&gt;1,1-J343,E343/12*L343)</f>
        <v>0.05</v>
      </c>
      <c r="N343" s="101"/>
      <c r="O343" s="77" t="n">
        <f aca="false">C343*M343</f>
        <v>21551.724</v>
      </c>
      <c r="P343" s="88" t="n">
        <f aca="false">IF($C$5/D343&gt;1,TRUNC(($C$5/D343),4),1)</f>
        <v>1.0234</v>
      </c>
      <c r="Q343" s="77" t="n">
        <f aca="false">(O343*P343)</f>
        <v>22056.0343416</v>
      </c>
      <c r="R343" s="77" t="n">
        <f aca="false">IF(L343&gt;0,(C343-K343),0)</f>
        <v>413074.71</v>
      </c>
      <c r="S343" s="77" t="n">
        <f aca="false">(R343*P343)</f>
        <v>422740.658214</v>
      </c>
      <c r="T343" s="77" t="n">
        <f aca="false">IF($B343=$C$4,($S343-($Q343/2))/12*$L343,($S343-($Q343/2))/12*12)</f>
        <v>411712.6410432</v>
      </c>
      <c r="U343" s="77"/>
      <c r="W343" s="75" t="n">
        <f aca="false">A343</f>
        <v>2</v>
      </c>
      <c r="X343" s="76" t="n">
        <f aca="false">B343</f>
        <v>2015</v>
      </c>
      <c r="Y343" s="89" t="n">
        <f aca="false">L343</f>
        <v>12</v>
      </c>
      <c r="Z343" s="90" t="n">
        <f aca="false">$C$5</f>
        <v>118.901</v>
      </c>
      <c r="AA343" s="88" t="n">
        <f aca="false">IF(Z343/D343&gt;1,TRUNC((Z343/D343),4),1)</f>
        <v>1.0234</v>
      </c>
      <c r="AB343" s="92" t="n">
        <f aca="false">O343</f>
        <v>21551.724</v>
      </c>
      <c r="AC343" s="92" t="n">
        <f aca="false">AB343*AA343</f>
        <v>22056.0343416</v>
      </c>
    </row>
    <row r="344" customFormat="false" ht="12.75" hidden="false" customHeight="false" outlineLevel="1" collapsed="false">
      <c r="A344" s="119" t="n">
        <v>5</v>
      </c>
      <c r="B344" s="120" t="n">
        <v>2015</v>
      </c>
      <c r="C344" s="77" t="n">
        <v>250000</v>
      </c>
      <c r="D344" s="59" t="n">
        <f aca="false">VLOOKUP(B344,Ind!$A$2:$N$55,A344+2)</f>
        <v>115.764</v>
      </c>
      <c r="E344" s="121" t="n">
        <v>0.05</v>
      </c>
      <c r="F344" s="80" t="n">
        <v>12</v>
      </c>
      <c r="G344" s="80" t="n">
        <f aca="false">$C$4-1</f>
        <v>2015</v>
      </c>
      <c r="H344" s="159" t="n">
        <f aca="false">(G344-B344)*12+F344-A344</f>
        <v>7</v>
      </c>
      <c r="I344" s="82" t="n">
        <f aca="false">IF(E344/12*H344&lt;0,0,IF((E344/12*H344)&lt;1,E344/12*H344,1))</f>
        <v>0.0291666666666667</v>
      </c>
      <c r="J344" s="83" t="n">
        <f aca="false">I344</f>
        <v>0.0291666666666667</v>
      </c>
      <c r="K344" s="77" t="n">
        <f aca="false">(C344*J344)</f>
        <v>7291.66666666667</v>
      </c>
      <c r="L344" s="84" t="n">
        <f aca="false">IF(B344&gt;=$C$4,IF($C$3-A344&gt;0,$C$3-A344,0),$C$3)</f>
        <v>12</v>
      </c>
      <c r="M344" s="85" t="n">
        <f aca="false">IF(E344/12*L344+J344&gt;1,1-J344,E344/12*L344)</f>
        <v>0.05</v>
      </c>
      <c r="N344" s="101"/>
      <c r="O344" s="77" t="n">
        <f aca="false">C344*M344</f>
        <v>12500</v>
      </c>
      <c r="P344" s="88" t="n">
        <f aca="false">IF($C$5/D344&gt;1,TRUNC(($C$5/D344),4),1)</f>
        <v>1.027</v>
      </c>
      <c r="Q344" s="77" t="n">
        <f aca="false">(O344*P344)</f>
        <v>12837.5</v>
      </c>
      <c r="R344" s="77" t="n">
        <f aca="false">IF(L344&gt;0,(C344-K344),0)</f>
        <v>242708.333333333</v>
      </c>
      <c r="S344" s="77" t="n">
        <f aca="false">(R344*P344)</f>
        <v>249261.458333333</v>
      </c>
      <c r="T344" s="77" t="n">
        <f aca="false">IF($B344=$C$4,($S344-($Q344/2))/12*$L344,($S344-($Q344/2))/12*12)</f>
        <v>242842.708333333</v>
      </c>
      <c r="U344" s="77"/>
      <c r="W344" s="75" t="n">
        <f aca="false">A344</f>
        <v>5</v>
      </c>
      <c r="X344" s="76" t="n">
        <f aca="false">B344</f>
        <v>2015</v>
      </c>
      <c r="Y344" s="89" t="n">
        <f aca="false">L344</f>
        <v>12</v>
      </c>
      <c r="Z344" s="90" t="n">
        <f aca="false">$C$5</f>
        <v>118.901</v>
      </c>
      <c r="AA344" s="88" t="n">
        <f aca="false">IF(Z344/D344&gt;1,TRUNC((Z344/D344),4),1)</f>
        <v>1.027</v>
      </c>
      <c r="AB344" s="92" t="n">
        <f aca="false">O344</f>
        <v>12500</v>
      </c>
      <c r="AC344" s="92" t="n">
        <f aca="false">AB344*AA344</f>
        <v>12837.5</v>
      </c>
    </row>
    <row r="345" customFormat="false" ht="12.75" hidden="false" customHeight="false" outlineLevel="1" collapsed="false">
      <c r="A345" s="119" t="n">
        <v>7</v>
      </c>
      <c r="B345" s="120" t="n">
        <v>2015</v>
      </c>
      <c r="C345" s="77" t="n">
        <v>306187</v>
      </c>
      <c r="D345" s="59" t="n">
        <f aca="false">VLOOKUP(B345,Ind!$A$2:$N$55,A345+2)</f>
        <v>116.128</v>
      </c>
      <c r="E345" s="121" t="n">
        <v>0.05</v>
      </c>
      <c r="F345" s="80" t="n">
        <v>12</v>
      </c>
      <c r="G345" s="80" t="n">
        <f aca="false">$C$4-1</f>
        <v>2015</v>
      </c>
      <c r="H345" s="159" t="n">
        <f aca="false">(G345-B345)*12+F345-A345</f>
        <v>5</v>
      </c>
      <c r="I345" s="82" t="n">
        <f aca="false">IF(E345/12*H345&lt;0,0,IF((E345/12*H345)&lt;1,E345/12*H345,1))</f>
        <v>0.0208333333333333</v>
      </c>
      <c r="J345" s="83" t="n">
        <f aca="false">I345</f>
        <v>0.0208333333333333</v>
      </c>
      <c r="K345" s="77" t="n">
        <f aca="false">(C345*J345)</f>
        <v>6378.89583333333</v>
      </c>
      <c r="L345" s="84" t="n">
        <f aca="false">IF(B345&gt;=$C$4,IF($C$3-A345&gt;0,$C$3-A345,0),$C$3)</f>
        <v>12</v>
      </c>
      <c r="M345" s="85" t="n">
        <f aca="false">IF(E345/12*L345+J345&gt;1,1-J345,E345/12*L345)</f>
        <v>0.05</v>
      </c>
      <c r="N345" s="101"/>
      <c r="O345" s="77" t="n">
        <f aca="false">C345*M345</f>
        <v>15309.35</v>
      </c>
      <c r="P345" s="88" t="n">
        <f aca="false">IF($C$5/D345&gt;1,TRUNC(($C$5/D345),4),1)</f>
        <v>1.0238</v>
      </c>
      <c r="Q345" s="77" t="n">
        <f aca="false">(O345*P345)</f>
        <v>15673.71253</v>
      </c>
      <c r="R345" s="77" t="n">
        <f aca="false">IF(L345&gt;0,(C345-K345),0)</f>
        <v>299808.104166667</v>
      </c>
      <c r="S345" s="77" t="n">
        <f aca="false">(R345*P345)</f>
        <v>306943.537045833</v>
      </c>
      <c r="T345" s="77" t="n">
        <f aca="false">IF($B345=$C$4,($S345-($Q345/2))/12*$L345,($S345-($Q345/2))/12*12)</f>
        <v>299106.680780833</v>
      </c>
      <c r="U345" s="77"/>
      <c r="W345" s="75" t="n">
        <f aca="false">A345</f>
        <v>7</v>
      </c>
      <c r="X345" s="76" t="n">
        <f aca="false">B345</f>
        <v>2015</v>
      </c>
      <c r="Y345" s="89" t="n">
        <f aca="false">L345</f>
        <v>12</v>
      </c>
      <c r="Z345" s="90" t="n">
        <f aca="false">$C$5</f>
        <v>118.901</v>
      </c>
      <c r="AA345" s="88" t="n">
        <f aca="false">IF(Z345/D345&gt;1,TRUNC((Z345/D345),4),1)</f>
        <v>1.0238</v>
      </c>
      <c r="AB345" s="92" t="n">
        <f aca="false">O345</f>
        <v>15309.35</v>
      </c>
      <c r="AC345" s="92" t="n">
        <f aca="false">AB345*AA345</f>
        <v>15673.71253</v>
      </c>
    </row>
    <row r="346" customFormat="false" ht="12.75" hidden="false" customHeight="false" outlineLevel="1" collapsed="false">
      <c r="A346" s="119" t="n">
        <v>7</v>
      </c>
      <c r="B346" s="120" t="n">
        <v>2015</v>
      </c>
      <c r="C346" s="77" t="n">
        <v>168976.15</v>
      </c>
      <c r="D346" s="59" t="n">
        <f aca="false">VLOOKUP(B346,Ind!$A$2:$N$55,A346+2)</f>
        <v>116.128</v>
      </c>
      <c r="E346" s="121" t="n">
        <v>0.05</v>
      </c>
      <c r="F346" s="80" t="n">
        <v>12</v>
      </c>
      <c r="G346" s="80" t="n">
        <f aca="false">$C$4-1</f>
        <v>2015</v>
      </c>
      <c r="H346" s="159" t="n">
        <f aca="false">(G346-B346)*12+F346-A346</f>
        <v>5</v>
      </c>
      <c r="I346" s="82" t="n">
        <f aca="false">IF(E346/12*H346&lt;0,0,IF((E346/12*H346)&lt;1,E346/12*H346,1))</f>
        <v>0.0208333333333333</v>
      </c>
      <c r="J346" s="83" t="n">
        <f aca="false">I346</f>
        <v>0.0208333333333333</v>
      </c>
      <c r="K346" s="77" t="n">
        <f aca="false">(C346*J346)</f>
        <v>3520.33645833333</v>
      </c>
      <c r="L346" s="84" t="n">
        <f aca="false">IF(B346&gt;=$C$4,IF($C$3-A346&gt;0,$C$3-A346,0),$C$3)</f>
        <v>12</v>
      </c>
      <c r="M346" s="85" t="n">
        <f aca="false">IF(E346/12*L346+J346&gt;1,1-J346,E346/12*L346)</f>
        <v>0.05</v>
      </c>
      <c r="N346" s="101"/>
      <c r="O346" s="77" t="n">
        <f aca="false">C346*M346</f>
        <v>8448.8075</v>
      </c>
      <c r="P346" s="88" t="n">
        <f aca="false">IF($C$5/D346&gt;1,TRUNC(($C$5/D346),4),1)</f>
        <v>1.0238</v>
      </c>
      <c r="Q346" s="77" t="n">
        <f aca="false">(O346*P346)</f>
        <v>8649.8891185</v>
      </c>
      <c r="R346" s="77" t="n">
        <f aca="false">IF(L346&gt;0,(C346-K346),0)</f>
        <v>165455.813541667</v>
      </c>
      <c r="S346" s="77" t="n">
        <f aca="false">(R346*P346)</f>
        <v>169393.661903958</v>
      </c>
      <c r="T346" s="77" t="n">
        <f aca="false">IF($B346=$C$4,($S346-($Q346/2))/12*$L346,($S346-($Q346/2))/12*12)</f>
        <v>165068.717344708</v>
      </c>
      <c r="U346" s="77"/>
      <c r="W346" s="75" t="n">
        <f aca="false">A346</f>
        <v>7</v>
      </c>
      <c r="X346" s="76" t="n">
        <f aca="false">B346</f>
        <v>2015</v>
      </c>
      <c r="Y346" s="89" t="n">
        <f aca="false">L346</f>
        <v>12</v>
      </c>
      <c r="Z346" s="90" t="n">
        <f aca="false">$C$5</f>
        <v>118.901</v>
      </c>
      <c r="AA346" s="88" t="n">
        <f aca="false">IF(Z346/D346&gt;1,TRUNC((Z346/D346),4),1)</f>
        <v>1.0238</v>
      </c>
      <c r="AB346" s="92" t="n">
        <f aca="false">O346</f>
        <v>8448.8075</v>
      </c>
      <c r="AC346" s="92" t="n">
        <f aca="false">AB346*AA346</f>
        <v>8649.8891185</v>
      </c>
    </row>
    <row r="347" customFormat="false" ht="12.75" hidden="false" customHeight="false" outlineLevel="1" collapsed="false">
      <c r="A347" s="119" t="n">
        <v>8</v>
      </c>
      <c r="B347" s="120" t="n">
        <v>2015</v>
      </c>
      <c r="C347" s="77" t="n">
        <v>172413.79</v>
      </c>
      <c r="D347" s="59" t="n">
        <f aca="false">VLOOKUP(B347,Ind!$A$2:$N$55,A347+2)</f>
        <v>116.373</v>
      </c>
      <c r="E347" s="121" t="n">
        <v>0.05</v>
      </c>
      <c r="F347" s="80" t="n">
        <v>12</v>
      </c>
      <c r="G347" s="80" t="n">
        <f aca="false">$C$4-1</f>
        <v>2015</v>
      </c>
      <c r="H347" s="159" t="n">
        <f aca="false">(G347-B347)*12+F347-A347</f>
        <v>4</v>
      </c>
      <c r="I347" s="82" t="n">
        <f aca="false">IF(E347/12*H347&lt;0,0,IF((E347/12*H347)&lt;1,E347/12*H347,1))</f>
        <v>0.0166666666666667</v>
      </c>
      <c r="J347" s="83" t="n">
        <f aca="false">I347</f>
        <v>0.0166666666666667</v>
      </c>
      <c r="K347" s="77" t="n">
        <f aca="false">(C347*J347)</f>
        <v>2873.56316666667</v>
      </c>
      <c r="L347" s="84" t="n">
        <f aca="false">IF(B347&gt;=$C$4,IF($C$3-A347&gt;0,$C$3-A347,0),$C$3)</f>
        <v>12</v>
      </c>
      <c r="M347" s="85" t="n">
        <f aca="false">IF(E347/12*L347+J347&gt;1,1-J347,E347/12*L347)</f>
        <v>0.05</v>
      </c>
      <c r="N347" s="101"/>
      <c r="O347" s="77" t="n">
        <f aca="false">C347*M347</f>
        <v>8620.6895</v>
      </c>
      <c r="P347" s="88" t="n">
        <f aca="false">IF($C$5/D347&gt;1,TRUNC(($C$5/D347),4),1)</f>
        <v>1.0217</v>
      </c>
      <c r="Q347" s="77" t="n">
        <f aca="false">(O347*P347)</f>
        <v>8807.75846215</v>
      </c>
      <c r="R347" s="77" t="n">
        <f aca="false">IF(L347&gt;0,(C347-K347),0)</f>
        <v>169540.226833333</v>
      </c>
      <c r="S347" s="77" t="n">
        <f aca="false">(R347*P347)</f>
        <v>173219.249755617</v>
      </c>
      <c r="T347" s="77" t="n">
        <f aca="false">IF($B347=$C$4,($S347-($Q347/2))/12*$L347,($S347-($Q347/2))/12*12)</f>
        <v>168815.370524542</v>
      </c>
      <c r="U347" s="77"/>
      <c r="W347" s="75" t="n">
        <f aca="false">A347</f>
        <v>8</v>
      </c>
      <c r="X347" s="76" t="n">
        <f aca="false">B347</f>
        <v>2015</v>
      </c>
      <c r="Y347" s="89" t="n">
        <f aca="false">L347</f>
        <v>12</v>
      </c>
      <c r="Z347" s="90" t="n">
        <f aca="false">$C$5</f>
        <v>118.901</v>
      </c>
      <c r="AA347" s="88" t="n">
        <f aca="false">IF(Z347/D347&gt;1,TRUNC((Z347/D347),4),1)</f>
        <v>1.0217</v>
      </c>
      <c r="AB347" s="92" t="n">
        <f aca="false">O347</f>
        <v>8620.6895</v>
      </c>
      <c r="AC347" s="92" t="n">
        <f aca="false">AB347*AA347</f>
        <v>8807.75846215</v>
      </c>
    </row>
    <row r="348" customFormat="false" ht="13.5" hidden="false" customHeight="false" outlineLevel="1" collapsed="false">
      <c r="A348" s="122" t="n">
        <v>12</v>
      </c>
      <c r="B348" s="123" t="n">
        <v>2015</v>
      </c>
      <c r="C348" s="124" t="n">
        <v>136500</v>
      </c>
      <c r="D348" s="125" t="n">
        <f aca="false">VLOOKUP(B348,Ind!$A$2:$N$55,A348+2)</f>
        <v>118.532</v>
      </c>
      <c r="E348" s="126" t="n">
        <v>0.05</v>
      </c>
      <c r="F348" s="127" t="n">
        <v>12</v>
      </c>
      <c r="G348" s="127" t="n">
        <f aca="false">$C$4-1</f>
        <v>2015</v>
      </c>
      <c r="H348" s="160" t="n">
        <f aca="false">(G348-B348)*12+F348-A348</f>
        <v>0</v>
      </c>
      <c r="I348" s="129" t="n">
        <f aca="false">IF(E348/12*H348&lt;0,0,IF((E348/12*H348)&lt;1,E348/12*H348,1))</f>
        <v>0</v>
      </c>
      <c r="J348" s="130" t="n">
        <f aca="false">I348</f>
        <v>0</v>
      </c>
      <c r="K348" s="124" t="n">
        <f aca="false">(C348*J348)</f>
        <v>0</v>
      </c>
      <c r="L348" s="131" t="n">
        <f aca="false">IF(B348&gt;=$C$4,IF($C$3-A348&gt;0,$C$3-A348,0),$C$3)</f>
        <v>12</v>
      </c>
      <c r="M348" s="132" t="n">
        <f aca="false">IF(E348/12*L348+J348&gt;1,1-J348,E348/12*L348)</f>
        <v>0.05</v>
      </c>
      <c r="N348" s="133"/>
      <c r="O348" s="124" t="n">
        <f aca="false">C348*M348</f>
        <v>6825</v>
      </c>
      <c r="P348" s="134" t="n">
        <f aca="false">IF($C$5/D348&gt;1,TRUNC(($C$5/D348),4),1)</f>
        <v>1.0031</v>
      </c>
      <c r="Q348" s="124" t="n">
        <f aca="false">(O348*P348)</f>
        <v>6846.1575</v>
      </c>
      <c r="R348" s="124" t="n">
        <f aca="false">IF(L348&gt;0,(C348-K348),0)</f>
        <v>136500</v>
      </c>
      <c r="S348" s="124" t="n">
        <f aca="false">(R348*P348)</f>
        <v>136923.15</v>
      </c>
      <c r="T348" s="124" t="n">
        <f aca="false">IF($B348=$C$4,($S348-($Q348/2))/12*$L348,($S348-($Q348/2))/12*12)</f>
        <v>133500.07125</v>
      </c>
      <c r="U348" s="124"/>
      <c r="V348" s="135"/>
      <c r="W348" s="136" t="n">
        <f aca="false">A348</f>
        <v>12</v>
      </c>
      <c r="X348" s="137" t="n">
        <f aca="false">B348</f>
        <v>2015</v>
      </c>
      <c r="Y348" s="138" t="n">
        <f aca="false">L348</f>
        <v>12</v>
      </c>
      <c r="Z348" s="139" t="n">
        <f aca="false">$C$5</f>
        <v>118.901</v>
      </c>
      <c r="AA348" s="134" t="n">
        <f aca="false">IF(Z348/D348&gt;1,TRUNC((Z348/D348),4),1)</f>
        <v>1.0031</v>
      </c>
      <c r="AB348" s="140" t="n">
        <f aca="false">O348</f>
        <v>6825</v>
      </c>
      <c r="AC348" s="140" t="n">
        <f aca="false">AB348*AA348</f>
        <v>6846.1575</v>
      </c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</row>
    <row r="349" customFormat="false" ht="12.75" hidden="false" customHeight="false" outlineLevel="1" collapsed="false">
      <c r="A349" s="141" t="n">
        <v>1</v>
      </c>
      <c r="B349" s="142" t="n">
        <v>2016</v>
      </c>
      <c r="C349" s="143" t="n">
        <v>21646.42</v>
      </c>
      <c r="D349" s="59" t="n">
        <f aca="false">VLOOKUP(B349,Ind!$A$2:$N$55,A349+2)</f>
        <v>118.984</v>
      </c>
      <c r="E349" s="121" t="n">
        <v>0.05</v>
      </c>
      <c r="F349" s="80" t="n">
        <v>12</v>
      </c>
      <c r="G349" s="80" t="n">
        <f aca="false">$C$4-1</f>
        <v>2015</v>
      </c>
      <c r="H349" s="159" t="n">
        <f aca="false">(G349-B349)*12+F349-A349</f>
        <v>-1</v>
      </c>
      <c r="I349" s="82" t="n">
        <f aca="false">IF(E349/12*H349&lt;0,0,IF((E349/12*H349)&lt;1,E349/12*H349,1))</f>
        <v>0</v>
      </c>
      <c r="J349" s="83" t="n">
        <f aca="false">I349</f>
        <v>0</v>
      </c>
      <c r="K349" s="77" t="n">
        <f aca="false">(C349*J349)</f>
        <v>0</v>
      </c>
      <c r="L349" s="84" t="n">
        <f aca="false">IF(B349&gt;=$C$4,IF($C$3-A349&gt;0,$C$3-A349,0),$C$3)</f>
        <v>11</v>
      </c>
      <c r="M349" s="85" t="n">
        <f aca="false">IF(E349/12*L349+J349&gt;1,1-J349,E349/12*L349)</f>
        <v>0.0458333333333333</v>
      </c>
      <c r="N349" s="101"/>
      <c r="O349" s="77" t="n">
        <f aca="false">C349*M349</f>
        <v>992.127583333333</v>
      </c>
      <c r="P349" s="88" t="n">
        <f aca="false">IF($C$5/D349&gt;1,TRUNC(($C$5/D349),4),1)</f>
        <v>1</v>
      </c>
      <c r="Q349" s="77" t="n">
        <f aca="false">(O349*P349)</f>
        <v>992.127583333333</v>
      </c>
      <c r="R349" s="77" t="n">
        <f aca="false">IF(L349&gt;0,(C349-K349),0)</f>
        <v>21646.42</v>
      </c>
      <c r="S349" s="77" t="n">
        <f aca="false">(R349*P349)</f>
        <v>21646.42</v>
      </c>
      <c r="T349" s="77" t="n">
        <f aca="false">IF($B349=$C$4,($S349-($Q349/2))/12*$L349,($S349-($Q349/2))/12*12)</f>
        <v>19387.8265243056</v>
      </c>
      <c r="U349" s="77"/>
      <c r="W349" s="75" t="n">
        <f aca="false">A349</f>
        <v>1</v>
      </c>
      <c r="X349" s="76" t="n">
        <f aca="false">B349</f>
        <v>2016</v>
      </c>
      <c r="Y349" s="89" t="n">
        <f aca="false">L349</f>
        <v>11</v>
      </c>
      <c r="Z349" s="90" t="n">
        <v>118.901</v>
      </c>
      <c r="AA349" s="88" t="n">
        <f aca="false">IF(Z349/D349&gt;1,TRUNC((Z349/D349),4),1)</f>
        <v>1</v>
      </c>
      <c r="AB349" s="92" t="n">
        <f aca="false">O349</f>
        <v>992.127583333333</v>
      </c>
      <c r="AC349" s="92" t="n">
        <f aca="false">AB349*AA349</f>
        <v>992.127583333333</v>
      </c>
    </row>
    <row r="350" customFormat="false" ht="12.75" hidden="false" customHeight="false" outlineLevel="1" collapsed="false">
      <c r="A350" s="141" t="n">
        <v>2</v>
      </c>
      <c r="B350" s="142" t="n">
        <v>2016</v>
      </c>
      <c r="C350" s="143" t="n">
        <v>5930.91</v>
      </c>
      <c r="D350" s="59" t="n">
        <f aca="false">VLOOKUP(B350,Ind!$A$2:$N$55,A350+2)</f>
        <v>119.505</v>
      </c>
      <c r="E350" s="121" t="n">
        <v>0.05</v>
      </c>
      <c r="F350" s="80" t="n">
        <v>12</v>
      </c>
      <c r="G350" s="80" t="n">
        <f aca="false">$C$4-1</f>
        <v>2015</v>
      </c>
      <c r="H350" s="159" t="n">
        <f aca="false">(G350-B350)*12+F350-A350</f>
        <v>-2</v>
      </c>
      <c r="I350" s="82" t="n">
        <f aca="false">IF(E350/12*H350&lt;0,0,IF((E350/12*H350)&lt;1,E350/12*H350,1))</f>
        <v>0</v>
      </c>
      <c r="J350" s="83" t="n">
        <f aca="false">I350</f>
        <v>0</v>
      </c>
      <c r="K350" s="77" t="n">
        <f aca="false">(C350*J350)</f>
        <v>0</v>
      </c>
      <c r="L350" s="84" t="n">
        <f aca="false">IF(B350&gt;=$C$4,IF($C$3-A350&gt;0,$C$3-A350,0),$C$3)</f>
        <v>10</v>
      </c>
      <c r="M350" s="85" t="n">
        <f aca="false">IF(E350/12*L350+J350&gt;1,1-J350,E350/12*L350)</f>
        <v>0.0416666666666667</v>
      </c>
      <c r="N350" s="101"/>
      <c r="O350" s="77" t="n">
        <f aca="false">C350*M350</f>
        <v>247.12125</v>
      </c>
      <c r="P350" s="88" t="n">
        <f aca="false">IF($C$5/D350&gt;1,TRUNC(($C$5/D350),4),1)</f>
        <v>1</v>
      </c>
      <c r="Q350" s="77" t="n">
        <f aca="false">(O350*P350)</f>
        <v>247.12125</v>
      </c>
      <c r="R350" s="77" t="n">
        <f aca="false">IF(L350&gt;0,(C350-K350),0)</f>
        <v>5930.91</v>
      </c>
      <c r="S350" s="77" t="n">
        <f aca="false">(R350*P350)</f>
        <v>5930.91</v>
      </c>
      <c r="T350" s="77" t="n">
        <f aca="false">IF($B350=$C$4,($S350-($Q350/2))/12*$L350,($S350-($Q350/2))/12*12)</f>
        <v>4839.4578125</v>
      </c>
      <c r="U350" s="77"/>
      <c r="W350" s="75" t="n">
        <f aca="false">A350</f>
        <v>2</v>
      </c>
      <c r="X350" s="76" t="n">
        <f aca="false">B350</f>
        <v>2016</v>
      </c>
      <c r="Y350" s="89" t="n">
        <f aca="false">L350</f>
        <v>10</v>
      </c>
      <c r="Z350" s="90" t="n">
        <v>118.901</v>
      </c>
      <c r="AA350" s="88" t="n">
        <f aca="false">IF(Z350/D350&gt;1,TRUNC((Z350/D350),4),1)</f>
        <v>1</v>
      </c>
      <c r="AB350" s="92" t="n">
        <f aca="false">O350</f>
        <v>247.12125</v>
      </c>
      <c r="AC350" s="92" t="n">
        <f aca="false">AB350*AA350</f>
        <v>247.12125</v>
      </c>
    </row>
    <row r="351" customFormat="false" ht="12.75" hidden="false" customHeight="false" outlineLevel="1" collapsed="false">
      <c r="A351" s="141" t="n">
        <v>2</v>
      </c>
      <c r="B351" s="142" t="n">
        <v>2016</v>
      </c>
      <c r="C351" s="143" t="n">
        <v>15510</v>
      </c>
      <c r="D351" s="59" t="n">
        <f aca="false">VLOOKUP(B351,Ind!$A$2:$N$55,A351+2)</f>
        <v>119.505</v>
      </c>
      <c r="E351" s="121" t="n">
        <v>0.05</v>
      </c>
      <c r="F351" s="80" t="n">
        <v>12</v>
      </c>
      <c r="G351" s="80" t="n">
        <f aca="false">$C$4-1</f>
        <v>2015</v>
      </c>
      <c r="H351" s="159" t="n">
        <f aca="false">(G351-B351)*12+F351-A351</f>
        <v>-2</v>
      </c>
      <c r="I351" s="82" t="n">
        <f aca="false">IF(E351/12*H351&lt;0,0,IF((E351/12*H351)&lt;1,E351/12*H351,1))</f>
        <v>0</v>
      </c>
      <c r="J351" s="83" t="n">
        <f aca="false">I351</f>
        <v>0</v>
      </c>
      <c r="K351" s="77" t="n">
        <f aca="false">(C351*J351)</f>
        <v>0</v>
      </c>
      <c r="L351" s="84" t="n">
        <f aca="false">IF(B351&gt;=$C$4,IF($C$3-A351&gt;0,$C$3-A351,0),$C$3)</f>
        <v>10</v>
      </c>
      <c r="M351" s="85" t="n">
        <f aca="false">IF(E351/12*L351+J351&gt;1,1-J351,E351/12*L351)</f>
        <v>0.0416666666666667</v>
      </c>
      <c r="N351" s="101"/>
      <c r="O351" s="77" t="n">
        <f aca="false">C351*M351</f>
        <v>646.25</v>
      </c>
      <c r="P351" s="88" t="n">
        <f aca="false">IF($C$5/D351&gt;1,TRUNC(($C$5/D351),4),1)</f>
        <v>1</v>
      </c>
      <c r="Q351" s="77" t="n">
        <f aca="false">(O351*P351)</f>
        <v>646.25</v>
      </c>
      <c r="R351" s="77" t="n">
        <f aca="false">IF(L351&gt;0,(C351-K351),0)</f>
        <v>15510</v>
      </c>
      <c r="S351" s="77" t="n">
        <f aca="false">(R351*P351)</f>
        <v>15510</v>
      </c>
      <c r="T351" s="77" t="n">
        <f aca="false">IF($B351=$C$4,($S351-($Q351/2))/12*$L351,($S351-($Q351/2))/12*12)</f>
        <v>12655.7291666667</v>
      </c>
      <c r="U351" s="77"/>
      <c r="W351" s="75" t="n">
        <f aca="false">A351</f>
        <v>2</v>
      </c>
      <c r="X351" s="76" t="n">
        <f aca="false">B351</f>
        <v>2016</v>
      </c>
      <c r="Y351" s="89" t="n">
        <f aca="false">L351</f>
        <v>10</v>
      </c>
      <c r="Z351" s="90" t="n">
        <v>118.901</v>
      </c>
      <c r="AA351" s="88" t="n">
        <f aca="false">IF(Z351/D351&gt;1,TRUNC((Z351/D351),4),1)</f>
        <v>1</v>
      </c>
      <c r="AB351" s="92" t="n">
        <f aca="false">O351</f>
        <v>646.25</v>
      </c>
      <c r="AC351" s="92" t="n">
        <f aca="false">AB351*AA351</f>
        <v>646.25</v>
      </c>
    </row>
    <row r="352" customFormat="false" ht="12.75" hidden="false" customHeight="false" outlineLevel="1" collapsed="false">
      <c r="A352" s="141" t="n">
        <v>2</v>
      </c>
      <c r="B352" s="142" t="n">
        <v>2016</v>
      </c>
      <c r="C352" s="143" t="n">
        <v>15510</v>
      </c>
      <c r="D352" s="59" t="n">
        <f aca="false">VLOOKUP(B352,Ind!$A$2:$N$55,A352+2)</f>
        <v>119.505</v>
      </c>
      <c r="E352" s="121" t="n">
        <v>0.05</v>
      </c>
      <c r="F352" s="80" t="n">
        <v>12</v>
      </c>
      <c r="G352" s="80" t="n">
        <f aca="false">$C$4-1</f>
        <v>2015</v>
      </c>
      <c r="H352" s="159" t="n">
        <f aca="false">(G352-B352)*12+F352-A352</f>
        <v>-2</v>
      </c>
      <c r="I352" s="82" t="n">
        <f aca="false">IF(E352/12*H352&lt;0,0,IF((E352/12*H352)&lt;1,E352/12*H352,1))</f>
        <v>0</v>
      </c>
      <c r="J352" s="83" t="n">
        <f aca="false">I352</f>
        <v>0</v>
      </c>
      <c r="K352" s="77" t="n">
        <f aca="false">(C352*J352)</f>
        <v>0</v>
      </c>
      <c r="L352" s="84" t="n">
        <f aca="false">IF(B352&gt;=$C$4,IF($C$3-A352&gt;0,$C$3-A352,0),$C$3)</f>
        <v>10</v>
      </c>
      <c r="M352" s="85" t="n">
        <f aca="false">IF(E352/12*L352+J352&gt;1,1-J352,E352/12*L352)</f>
        <v>0.0416666666666667</v>
      </c>
      <c r="N352" s="101"/>
      <c r="O352" s="77" t="n">
        <f aca="false">C352*M352</f>
        <v>646.25</v>
      </c>
      <c r="P352" s="88" t="n">
        <f aca="false">IF($C$5/D352&gt;1,TRUNC(($C$5/D352),4),1)</f>
        <v>1</v>
      </c>
      <c r="Q352" s="77" t="n">
        <f aca="false">(O352*P352)</f>
        <v>646.25</v>
      </c>
      <c r="R352" s="77" t="n">
        <f aca="false">IF(L352&gt;0,(C352-K352),0)</f>
        <v>15510</v>
      </c>
      <c r="S352" s="77" t="n">
        <f aca="false">(R352*P352)</f>
        <v>15510</v>
      </c>
      <c r="T352" s="77" t="n">
        <f aca="false">IF($B352=$C$4,($S352-($Q352/2))/12*$L352,($S352-($Q352/2))/12*12)</f>
        <v>12655.7291666667</v>
      </c>
      <c r="U352" s="77"/>
      <c r="W352" s="75" t="n">
        <f aca="false">A352</f>
        <v>2</v>
      </c>
      <c r="X352" s="76" t="n">
        <f aca="false">B352</f>
        <v>2016</v>
      </c>
      <c r="Y352" s="89" t="n">
        <f aca="false">L352</f>
        <v>10</v>
      </c>
      <c r="Z352" s="90" t="n">
        <v>118.901</v>
      </c>
      <c r="AA352" s="88" t="n">
        <f aca="false">IF(Z352/D352&gt;1,TRUNC((Z352/D352),4),1)</f>
        <v>1</v>
      </c>
      <c r="AB352" s="92" t="n">
        <f aca="false">O352</f>
        <v>646.25</v>
      </c>
      <c r="AC352" s="92" t="n">
        <f aca="false">AB352*AA352</f>
        <v>646.25</v>
      </c>
    </row>
    <row r="353" customFormat="false" ht="12.75" hidden="false" customHeight="false" outlineLevel="1" collapsed="false">
      <c r="A353" s="141" t="n">
        <v>6</v>
      </c>
      <c r="B353" s="142" t="n">
        <v>2016</v>
      </c>
      <c r="C353" s="143" t="n">
        <v>8620.69</v>
      </c>
      <c r="D353" s="59" t="n">
        <f aca="false">VLOOKUP(B353,Ind!$A$2:$N$55,A353+2)</f>
        <v>118.901</v>
      </c>
      <c r="E353" s="121" t="n">
        <v>0.05</v>
      </c>
      <c r="F353" s="80" t="n">
        <v>12</v>
      </c>
      <c r="G353" s="80" t="n">
        <f aca="false">$C$4-1</f>
        <v>2015</v>
      </c>
      <c r="H353" s="159" t="n">
        <f aca="false">(G353-B353)*12+F353-A353</f>
        <v>-6</v>
      </c>
      <c r="I353" s="82" t="n">
        <f aca="false">IF(E353/12*H353&lt;0,0,IF((E353/12*H353)&lt;1,E353/12*H353,1))</f>
        <v>0</v>
      </c>
      <c r="J353" s="83" t="n">
        <f aca="false">I353</f>
        <v>0</v>
      </c>
      <c r="K353" s="77" t="n">
        <f aca="false">(C353*J353)</f>
        <v>0</v>
      </c>
      <c r="L353" s="84" t="n">
        <f aca="false">IF(B353&gt;=$C$4,IF($C$3-A353&gt;0,$C$3-A353,0),$C$3)</f>
        <v>6</v>
      </c>
      <c r="M353" s="85" t="n">
        <f aca="false">IF(E353/12*L353+J353&gt;1,1-J353,E353/12*L353)</f>
        <v>0.025</v>
      </c>
      <c r="N353" s="101"/>
      <c r="O353" s="77" t="n">
        <f aca="false">C353*M353</f>
        <v>215.51725</v>
      </c>
      <c r="P353" s="88" t="n">
        <f aca="false">IF($C$5/D353&gt;1,TRUNC(($C$5/D353),4),1)</f>
        <v>1</v>
      </c>
      <c r="Q353" s="77" t="n">
        <f aca="false">(O353*P353)</f>
        <v>215.51725</v>
      </c>
      <c r="R353" s="77" t="n">
        <f aca="false">IF(L353&gt;0,(C353-K353),0)</f>
        <v>8620.69</v>
      </c>
      <c r="S353" s="77" t="n">
        <f aca="false">(R353*P353)</f>
        <v>8620.69</v>
      </c>
      <c r="T353" s="77" t="n">
        <f aca="false">IF($B353=$C$4,($S353-($Q353/2))/12*$L353,($S353-($Q353/2))/12*12)</f>
        <v>4256.4656875</v>
      </c>
      <c r="U353" s="77"/>
      <c r="W353" s="75" t="n">
        <f aca="false">A353</f>
        <v>6</v>
      </c>
      <c r="X353" s="76" t="n">
        <f aca="false">B353</f>
        <v>2016</v>
      </c>
      <c r="Y353" s="89" t="n">
        <f aca="false">L353</f>
        <v>6</v>
      </c>
      <c r="Z353" s="90" t="n">
        <v>119.547</v>
      </c>
      <c r="AA353" s="88" t="n">
        <f aca="false">IF(Z353/D353&gt;1,TRUNC((Z353/D353),4),1)</f>
        <v>1.0054</v>
      </c>
      <c r="AB353" s="92" t="n">
        <f aca="false">O353</f>
        <v>215.51725</v>
      </c>
      <c r="AC353" s="92" t="n">
        <f aca="false">AB353*AA353</f>
        <v>216.68104315</v>
      </c>
    </row>
    <row r="354" customFormat="false" ht="12.75" hidden="false" customHeight="false" outlineLevel="1" collapsed="false">
      <c r="A354" s="141" t="n">
        <v>7</v>
      </c>
      <c r="B354" s="142" t="n">
        <v>2016</v>
      </c>
      <c r="C354" s="143" t="n">
        <v>12931.03</v>
      </c>
      <c r="D354" s="59" t="n">
        <f aca="false">VLOOKUP(B354,Ind!$A$2:$N$55,A354+2)</f>
        <v>119.211</v>
      </c>
      <c r="E354" s="121" t="n">
        <v>0.05</v>
      </c>
      <c r="F354" s="80" t="n">
        <v>12</v>
      </c>
      <c r="G354" s="80" t="n">
        <f aca="false">$C$4-1</f>
        <v>2015</v>
      </c>
      <c r="H354" s="159" t="n">
        <f aca="false">(G354-B354)*12+F354-A354</f>
        <v>-7</v>
      </c>
      <c r="I354" s="82" t="n">
        <f aca="false">IF(E354/12*H354&lt;0,0,IF((E354/12*H354)&lt;1,E354/12*H354,1))</f>
        <v>0</v>
      </c>
      <c r="J354" s="83" t="n">
        <f aca="false">I354</f>
        <v>0</v>
      </c>
      <c r="K354" s="77" t="n">
        <f aca="false">(C354*J354)</f>
        <v>0</v>
      </c>
      <c r="L354" s="84" t="n">
        <f aca="false">IF(B354&gt;=$C$4,IF($C$3-A354&gt;0,$C$3-A354,0),$C$3)</f>
        <v>5</v>
      </c>
      <c r="M354" s="85" t="n">
        <f aca="false">IF(E354/12*L354+J354&gt;1,1-J354,E354/12*L354)</f>
        <v>0.0208333333333333</v>
      </c>
      <c r="N354" s="101"/>
      <c r="O354" s="77" t="n">
        <f aca="false">C354*M354</f>
        <v>269.396458333333</v>
      </c>
      <c r="P354" s="88" t="n">
        <f aca="false">IF($C$5/D354&gt;1,TRUNC(($C$5/D354),4),1)</f>
        <v>1</v>
      </c>
      <c r="Q354" s="77" t="n">
        <f aca="false">(O354*P354)</f>
        <v>269.396458333333</v>
      </c>
      <c r="R354" s="77" t="n">
        <f aca="false">IF(L354&gt;0,(C354-K354),0)</f>
        <v>12931.03</v>
      </c>
      <c r="S354" s="77" t="n">
        <f aca="false">(R354*P354)</f>
        <v>12931.03</v>
      </c>
      <c r="T354" s="77" t="n">
        <f aca="false">IF($B354=$C$4,($S354-($Q354/2))/12*$L354,($S354-($Q354/2))/12*12)</f>
        <v>5331.80490451389</v>
      </c>
      <c r="U354" s="77"/>
      <c r="W354" s="75" t="n">
        <f aca="false">A354</f>
        <v>7</v>
      </c>
      <c r="X354" s="76" t="n">
        <f aca="false">B354</f>
        <v>2016</v>
      </c>
      <c r="Y354" s="89" t="n">
        <f aca="false">L354</f>
        <v>5</v>
      </c>
      <c r="Z354" s="90" t="n">
        <v>120.277</v>
      </c>
      <c r="AA354" s="88" t="n">
        <f aca="false">IF(Z354/D354&gt;1,TRUNC((Z354/D354),4),1)</f>
        <v>1.0089</v>
      </c>
      <c r="AB354" s="92" t="n">
        <f aca="false">O354</f>
        <v>269.396458333333</v>
      </c>
      <c r="AC354" s="92" t="n">
        <f aca="false">AB354*AA354</f>
        <v>271.7940868125</v>
      </c>
    </row>
    <row r="355" customFormat="false" ht="12.75" hidden="false" customHeight="false" outlineLevel="1" collapsed="false">
      <c r="A355" s="141" t="n">
        <v>8</v>
      </c>
      <c r="B355" s="142" t="n">
        <v>2016</v>
      </c>
      <c r="C355" s="143" t="n">
        <v>9460</v>
      </c>
      <c r="D355" s="59" t="n">
        <f aca="false">VLOOKUP(B355,Ind!$A$2:$N$55,A355+2)</f>
        <v>119.547</v>
      </c>
      <c r="E355" s="121" t="n">
        <v>0.05</v>
      </c>
      <c r="F355" s="80" t="n">
        <v>12</v>
      </c>
      <c r="G355" s="80" t="n">
        <f aca="false">$C$4-1</f>
        <v>2015</v>
      </c>
      <c r="H355" s="159" t="n">
        <f aca="false">(G355-B355)*12+F355-A355</f>
        <v>-8</v>
      </c>
      <c r="I355" s="82" t="n">
        <f aca="false">IF(E355/12*H355&lt;0,0,IF((E355/12*H355)&lt;1,E355/12*H355,1))</f>
        <v>0</v>
      </c>
      <c r="J355" s="83" t="n">
        <f aca="false">I355</f>
        <v>0</v>
      </c>
      <c r="K355" s="77" t="n">
        <f aca="false">(C355*J355)</f>
        <v>0</v>
      </c>
      <c r="L355" s="84" t="n">
        <f aca="false">IF(B355&gt;=$C$4,IF($C$3-A355&gt;0,$C$3-A355,0),$C$3)</f>
        <v>4</v>
      </c>
      <c r="M355" s="85" t="n">
        <f aca="false">IF(E355/12*L355+J355&gt;1,1-J355,E355/12*L355)</f>
        <v>0.0166666666666667</v>
      </c>
      <c r="N355" s="101"/>
      <c r="O355" s="77" t="n">
        <f aca="false">C355*M355</f>
        <v>157.666666666667</v>
      </c>
      <c r="P355" s="88" t="n">
        <f aca="false">IF($C$5/D355&gt;1,TRUNC(($C$5/D355),4),1)</f>
        <v>1</v>
      </c>
      <c r="Q355" s="77" t="n">
        <f aca="false">(O355*P355)</f>
        <v>157.666666666667</v>
      </c>
      <c r="R355" s="77" t="n">
        <f aca="false">IF(L355&gt;0,(C355-K355),0)</f>
        <v>9460</v>
      </c>
      <c r="S355" s="77" t="n">
        <f aca="false">(R355*P355)</f>
        <v>9460</v>
      </c>
      <c r="T355" s="77" t="n">
        <f aca="false">IF($B355=$C$4,($S355-($Q355/2))/12*$L355,($S355-($Q355/2))/12*12)</f>
        <v>3127.05555555556</v>
      </c>
      <c r="U355" s="77"/>
      <c r="W355" s="75" t="n">
        <f aca="false">A355</f>
        <v>8</v>
      </c>
      <c r="X355" s="76" t="n">
        <f aca="false">B355</f>
        <v>2016</v>
      </c>
      <c r="Y355" s="89" t="n">
        <f aca="false">L355</f>
        <v>4</v>
      </c>
      <c r="Z355" s="90" t="n">
        <v>120.277</v>
      </c>
      <c r="AA355" s="88" t="n">
        <f aca="false">IF(Z355/D355&gt;1,TRUNC((Z355/D355),4),1)</f>
        <v>1.0061</v>
      </c>
      <c r="AB355" s="92" t="n">
        <f aca="false">O355</f>
        <v>157.666666666667</v>
      </c>
      <c r="AC355" s="92" t="n">
        <f aca="false">AB355*AA355</f>
        <v>158.628433333333</v>
      </c>
    </row>
    <row r="356" customFormat="false" ht="12.75" hidden="false" customHeight="false" outlineLevel="1" collapsed="false">
      <c r="A356" s="141" t="n">
        <v>9</v>
      </c>
      <c r="B356" s="142" t="n">
        <v>2016</v>
      </c>
      <c r="C356" s="143" t="n">
        <v>15000</v>
      </c>
      <c r="D356" s="59" t="n">
        <f aca="false">VLOOKUP(B356,Ind!$A$2:$N$55,A356+2)</f>
        <v>120.277</v>
      </c>
      <c r="E356" s="121" t="n">
        <v>0.05</v>
      </c>
      <c r="F356" s="80" t="n">
        <v>12</v>
      </c>
      <c r="G356" s="80" t="n">
        <f aca="false">$C$4-1</f>
        <v>2015</v>
      </c>
      <c r="H356" s="159" t="n">
        <f aca="false">(G356-B356)*12+F356-A356</f>
        <v>-9</v>
      </c>
      <c r="I356" s="82" t="n">
        <f aca="false">IF(E356/12*H356&lt;0,0,IF((E356/12*H356)&lt;1,E356/12*H356,1))</f>
        <v>0</v>
      </c>
      <c r="J356" s="83" t="n">
        <f aca="false">I356</f>
        <v>0</v>
      </c>
      <c r="K356" s="77" t="n">
        <f aca="false">(C356*J356)</f>
        <v>0</v>
      </c>
      <c r="L356" s="84" t="n">
        <f aca="false">IF(B356&gt;=$C$4,IF($C$3-A356&gt;0,$C$3-A356,0),$C$3)</f>
        <v>3</v>
      </c>
      <c r="M356" s="85" t="n">
        <f aca="false">IF(E356/12*L356+J356&gt;1,1-J356,E356/12*L356)</f>
        <v>0.0125</v>
      </c>
      <c r="N356" s="101"/>
      <c r="O356" s="77" t="n">
        <f aca="false">C356*M356</f>
        <v>187.5</v>
      </c>
      <c r="P356" s="88" t="n">
        <f aca="false">IF($C$5/D356&gt;1,TRUNC(($C$5/D356),4),1)</f>
        <v>1</v>
      </c>
      <c r="Q356" s="77" t="n">
        <f aca="false">(O356*P356)</f>
        <v>187.5</v>
      </c>
      <c r="R356" s="77" t="n">
        <f aca="false">IF(L356&gt;0,(C356-K356),0)</f>
        <v>15000</v>
      </c>
      <c r="S356" s="77" t="n">
        <f aca="false">(R356*P356)</f>
        <v>15000</v>
      </c>
      <c r="T356" s="77" t="n">
        <f aca="false">IF($B356=$C$4,($S356-($Q356/2))/12*$L356,($S356-($Q356/2))/12*12)</f>
        <v>3726.5625</v>
      </c>
      <c r="U356" s="77"/>
      <c r="W356" s="75" t="n">
        <f aca="false">A356</f>
        <v>9</v>
      </c>
      <c r="X356" s="76" t="n">
        <f aca="false">B356</f>
        <v>2016</v>
      </c>
      <c r="Y356" s="89" t="n">
        <f aca="false">L356</f>
        <v>3</v>
      </c>
      <c r="Z356" s="90" t="n">
        <v>121.007</v>
      </c>
      <c r="AA356" s="88" t="n">
        <f aca="false">IF(Z356/D356&gt;1,TRUNC((Z356/D356),4),1)</f>
        <v>1.006</v>
      </c>
      <c r="AB356" s="92" t="n">
        <f aca="false">O356</f>
        <v>187.5</v>
      </c>
      <c r="AC356" s="92" t="n">
        <f aca="false">AB356*AA356</f>
        <v>188.625</v>
      </c>
    </row>
    <row r="357" customFormat="false" ht="12.75" hidden="false" customHeight="false" outlineLevel="1" collapsed="false">
      <c r="A357" s="141" t="n">
        <v>9</v>
      </c>
      <c r="B357" s="142" t="n">
        <v>2016</v>
      </c>
      <c r="C357" s="143" t="n">
        <v>7260</v>
      </c>
      <c r="D357" s="59" t="n">
        <f aca="false">VLOOKUP(B357,Ind!$A$2:$N$55,A357+2)</f>
        <v>120.277</v>
      </c>
      <c r="E357" s="121" t="n">
        <v>0.05</v>
      </c>
      <c r="F357" s="80" t="n">
        <v>12</v>
      </c>
      <c r="G357" s="80" t="n">
        <f aca="false">$C$4-1</f>
        <v>2015</v>
      </c>
      <c r="H357" s="159" t="n">
        <f aca="false">(G357-B357)*12+F357-A357</f>
        <v>-9</v>
      </c>
      <c r="I357" s="82" t="n">
        <f aca="false">IF(E357/12*H357&lt;0,0,IF((E357/12*H357)&lt;1,E357/12*H357,1))</f>
        <v>0</v>
      </c>
      <c r="J357" s="83" t="n">
        <f aca="false">I357</f>
        <v>0</v>
      </c>
      <c r="K357" s="77" t="n">
        <f aca="false">(C357*J357)</f>
        <v>0</v>
      </c>
      <c r="L357" s="84" t="n">
        <f aca="false">IF(B357&gt;=$C$4,IF($C$3-A357&gt;0,$C$3-A357,0),$C$3)</f>
        <v>3</v>
      </c>
      <c r="M357" s="85" t="n">
        <f aca="false">IF(E357/12*L357+J357&gt;1,1-J357,E357/12*L357)</f>
        <v>0.0125</v>
      </c>
      <c r="N357" s="101"/>
      <c r="O357" s="77" t="n">
        <f aca="false">C357*M357</f>
        <v>90.75</v>
      </c>
      <c r="P357" s="88" t="n">
        <f aca="false">IF($C$5/D357&gt;1,TRUNC(($C$5/D357),4),1)</f>
        <v>1</v>
      </c>
      <c r="Q357" s="77" t="n">
        <f aca="false">(O357*P357)</f>
        <v>90.75</v>
      </c>
      <c r="R357" s="77" t="n">
        <f aca="false">IF(L357&gt;0,(C357-K357),0)</f>
        <v>7260</v>
      </c>
      <c r="S357" s="77" t="n">
        <f aca="false">(R357*P357)</f>
        <v>7260</v>
      </c>
      <c r="T357" s="77" t="n">
        <f aca="false">IF($B357=$C$4,($S357-($Q357/2))/12*$L357,($S357-($Q357/2))/12*12)</f>
        <v>1803.65625</v>
      </c>
      <c r="U357" s="77"/>
      <c r="W357" s="75" t="n">
        <f aca="false">A357</f>
        <v>9</v>
      </c>
      <c r="X357" s="76" t="n">
        <f aca="false">B357</f>
        <v>2016</v>
      </c>
      <c r="Y357" s="89" t="n">
        <f aca="false">L357</f>
        <v>3</v>
      </c>
      <c r="Z357" s="90" t="n">
        <v>121.007</v>
      </c>
      <c r="AA357" s="88" t="n">
        <f aca="false">IF(Z357/D357&gt;1,TRUNC((Z357/D357),4),1)</f>
        <v>1.006</v>
      </c>
      <c r="AB357" s="92" t="n">
        <f aca="false">O357</f>
        <v>90.75</v>
      </c>
      <c r="AC357" s="92" t="n">
        <f aca="false">AB357*AA357</f>
        <v>91.2945</v>
      </c>
    </row>
    <row r="358" customFormat="false" ht="12.75" hidden="false" customHeight="false" outlineLevel="1" collapsed="false">
      <c r="A358" s="141" t="n">
        <v>9</v>
      </c>
      <c r="B358" s="142" t="n">
        <v>2016</v>
      </c>
      <c r="C358" s="143" t="n">
        <v>8448.28</v>
      </c>
      <c r="D358" s="59" t="n">
        <f aca="false">VLOOKUP(B358,Ind!$A$2:$N$55,A358+2)</f>
        <v>120.277</v>
      </c>
      <c r="E358" s="121" t="n">
        <v>0.05</v>
      </c>
      <c r="F358" s="80" t="n">
        <v>12</v>
      </c>
      <c r="G358" s="80" t="n">
        <f aca="false">$C$4-1</f>
        <v>2015</v>
      </c>
      <c r="H358" s="159" t="n">
        <f aca="false">(G358-B358)*12+F358-A358</f>
        <v>-9</v>
      </c>
      <c r="I358" s="82" t="n">
        <f aca="false">IF(E358/12*H358&lt;0,0,IF((E358/12*H358)&lt;1,E358/12*H358,1))</f>
        <v>0</v>
      </c>
      <c r="J358" s="83" t="n">
        <f aca="false">I358</f>
        <v>0</v>
      </c>
      <c r="K358" s="77" t="n">
        <f aca="false">(C358*J358)</f>
        <v>0</v>
      </c>
      <c r="L358" s="84" t="n">
        <f aca="false">IF(B358&gt;=$C$4,IF($C$3-A358&gt;0,$C$3-A358,0),$C$3)</f>
        <v>3</v>
      </c>
      <c r="M358" s="85" t="n">
        <f aca="false">IF(E358/12*L358+J358&gt;1,1-J358,E358/12*L358)</f>
        <v>0.0125</v>
      </c>
      <c r="N358" s="101"/>
      <c r="O358" s="77" t="n">
        <f aca="false">C358*M358</f>
        <v>105.6035</v>
      </c>
      <c r="P358" s="88" t="n">
        <f aca="false">IF($C$5/D358&gt;1,TRUNC(($C$5/D358),4),1)</f>
        <v>1</v>
      </c>
      <c r="Q358" s="77" t="n">
        <f aca="false">(O358*P358)</f>
        <v>105.6035</v>
      </c>
      <c r="R358" s="77" t="n">
        <f aca="false">IF(L358&gt;0,(C358-K358),0)</f>
        <v>8448.28</v>
      </c>
      <c r="S358" s="77" t="n">
        <f aca="false">(R358*P358)</f>
        <v>8448.28</v>
      </c>
      <c r="T358" s="77" t="n">
        <f aca="false">IF($B358=$C$4,($S358-($Q358/2))/12*$L358,($S358-($Q358/2))/12*12)</f>
        <v>2098.8695625</v>
      </c>
      <c r="U358" s="77"/>
      <c r="W358" s="75" t="n">
        <f aca="false">A358</f>
        <v>9</v>
      </c>
      <c r="X358" s="76" t="n">
        <f aca="false">B358</f>
        <v>2016</v>
      </c>
      <c r="Y358" s="89" t="n">
        <f aca="false">L358</f>
        <v>3</v>
      </c>
      <c r="Z358" s="90" t="n">
        <v>121.007</v>
      </c>
      <c r="AA358" s="88" t="n">
        <f aca="false">IF(Z358/D358&gt;1,TRUNC((Z358/D358),4),1)</f>
        <v>1.006</v>
      </c>
      <c r="AB358" s="92" t="n">
        <f aca="false">O358</f>
        <v>105.6035</v>
      </c>
      <c r="AC358" s="92" t="n">
        <f aca="false">AB358*AA358</f>
        <v>106.237121</v>
      </c>
    </row>
    <row r="359" customFormat="false" ht="12.75" hidden="false" customHeight="false" outlineLevel="1" collapsed="false">
      <c r="A359" s="141" t="n">
        <v>11</v>
      </c>
      <c r="B359" s="142" t="n">
        <v>2016</v>
      </c>
      <c r="C359" s="143" t="n">
        <v>10000</v>
      </c>
      <c r="D359" s="59" t="n">
        <f aca="false">VLOOKUP(B359,Ind!$A$2:$N$55,A359+2)</f>
        <v>121.953</v>
      </c>
      <c r="E359" s="121" t="n">
        <v>0.05</v>
      </c>
      <c r="F359" s="80" t="n">
        <v>12</v>
      </c>
      <c r="G359" s="80" t="n">
        <f aca="false">$C$4-1</f>
        <v>2015</v>
      </c>
      <c r="H359" s="159" t="n">
        <f aca="false">(G359-B359)*12+F359-A359</f>
        <v>-11</v>
      </c>
      <c r="I359" s="82" t="n">
        <f aca="false">IF(E359/12*H359&lt;0,0,IF((E359/12*H359)&lt;1,E359/12*H359,1))</f>
        <v>0</v>
      </c>
      <c r="J359" s="83" t="n">
        <f aca="false">I359</f>
        <v>0</v>
      </c>
      <c r="K359" s="77" t="n">
        <f aca="false">(C359*J359)</f>
        <v>0</v>
      </c>
      <c r="L359" s="84" t="n">
        <f aca="false">IF(B359&gt;=$C$4,IF($C$3-A359&gt;0,$C$3-A359,0),$C$3)</f>
        <v>1</v>
      </c>
      <c r="M359" s="85" t="n">
        <f aca="false">IF(E359/12*L359+J359&gt;1,1-J359,E359/12*L359)</f>
        <v>0.00416666666666667</v>
      </c>
      <c r="N359" s="101"/>
      <c r="O359" s="77" t="n">
        <f aca="false">C359*M359</f>
        <v>41.6666666666667</v>
      </c>
      <c r="P359" s="88" t="n">
        <f aca="false">IF($C$5/D359&gt;1,TRUNC(($C$5/D359),4),1)</f>
        <v>1</v>
      </c>
      <c r="Q359" s="77" t="n">
        <f aca="false">(O359*P359)</f>
        <v>41.6666666666667</v>
      </c>
      <c r="R359" s="77" t="n">
        <f aca="false">IF(L359&gt;0,(C359-K359),0)</f>
        <v>10000</v>
      </c>
      <c r="S359" s="77" t="n">
        <f aca="false">(R359*P359)</f>
        <v>10000</v>
      </c>
      <c r="T359" s="77" t="n">
        <f aca="false">IF($B359=$C$4,($S359-($Q359/2))/12*$L359,($S359-($Q359/2))/12*12)</f>
        <v>831.597222222222</v>
      </c>
      <c r="U359" s="77"/>
      <c r="W359" s="75" t="n">
        <f aca="false">A359</f>
        <v>11</v>
      </c>
      <c r="X359" s="76" t="n">
        <f aca="false">B359</f>
        <v>2016</v>
      </c>
      <c r="Y359" s="89" t="n">
        <f aca="false">L359</f>
        <v>1</v>
      </c>
      <c r="Z359" s="90" t="n">
        <v>122.515</v>
      </c>
      <c r="AA359" s="88" t="n">
        <f aca="false">IF(Z359/D359&gt;1,TRUNC((Z359/D359),4),1)</f>
        <v>1.0046</v>
      </c>
      <c r="AB359" s="92" t="n">
        <f aca="false">O359</f>
        <v>41.6666666666667</v>
      </c>
      <c r="AC359" s="92" t="n">
        <f aca="false">AB359*AA359</f>
        <v>41.8583333333333</v>
      </c>
      <c r="AD359" s="144"/>
    </row>
    <row r="360" customFormat="false" ht="12.75" hidden="false" customHeight="false" outlineLevel="1" collapsed="false">
      <c r="A360" s="141" t="n">
        <v>11</v>
      </c>
      <c r="B360" s="142" t="n">
        <v>2016</v>
      </c>
      <c r="C360" s="143" t="n">
        <v>6251.72</v>
      </c>
      <c r="D360" s="59" t="n">
        <f aca="false">VLOOKUP(B360,Ind!$A$2:$N$55,A360+2)</f>
        <v>121.953</v>
      </c>
      <c r="E360" s="121" t="n">
        <v>0.05</v>
      </c>
      <c r="F360" s="80" t="n">
        <v>12</v>
      </c>
      <c r="G360" s="80" t="n">
        <f aca="false">$C$4-1</f>
        <v>2015</v>
      </c>
      <c r="H360" s="159" t="n">
        <f aca="false">(G360-B360)*12+F360-A360</f>
        <v>-11</v>
      </c>
      <c r="I360" s="82" t="n">
        <f aca="false">IF(E360/12*H360&lt;0,0,IF((E360/12*H360)&lt;1,E360/12*H360,1))</f>
        <v>0</v>
      </c>
      <c r="J360" s="83" t="n">
        <f aca="false">I360</f>
        <v>0</v>
      </c>
      <c r="K360" s="77" t="n">
        <f aca="false">(C360*J360)</f>
        <v>0</v>
      </c>
      <c r="L360" s="84" t="n">
        <f aca="false">IF(B360&gt;=$C$4,IF($C$3-A360&gt;0,$C$3-A360,0),$C$3)</f>
        <v>1</v>
      </c>
      <c r="M360" s="85" t="n">
        <f aca="false">IF(E360/12*L360+J360&gt;1,1-J360,E360/12*L360)</f>
        <v>0.00416666666666667</v>
      </c>
      <c r="N360" s="101"/>
      <c r="O360" s="77" t="n">
        <f aca="false">C360*M360</f>
        <v>26.0488333333333</v>
      </c>
      <c r="P360" s="88" t="n">
        <f aca="false">IF($C$5/D360&gt;1,TRUNC(($C$5/D360),4),1)</f>
        <v>1</v>
      </c>
      <c r="Q360" s="77" t="n">
        <f aca="false">(O360*P360)</f>
        <v>26.0488333333333</v>
      </c>
      <c r="R360" s="77" t="n">
        <f aca="false">IF(L360&gt;0,(C360-K360),0)</f>
        <v>6251.72</v>
      </c>
      <c r="S360" s="77" t="n">
        <f aca="false">(R360*P360)</f>
        <v>6251.72</v>
      </c>
      <c r="T360" s="77" t="n">
        <f aca="false">IF($B360=$C$4,($S360-($Q360/2))/12*$L360,($S360-($Q360/2))/12*12)</f>
        <v>519.891298611111</v>
      </c>
      <c r="U360" s="77"/>
      <c r="W360" s="75" t="n">
        <f aca="false">A360</f>
        <v>11</v>
      </c>
      <c r="X360" s="76" t="n">
        <f aca="false">B360</f>
        <v>2016</v>
      </c>
      <c r="Y360" s="89" t="n">
        <f aca="false">L360</f>
        <v>1</v>
      </c>
      <c r="Z360" s="90" t="n">
        <v>122.515</v>
      </c>
      <c r="AA360" s="88" t="n">
        <f aca="false">IF(Z360/D360&gt;1,TRUNC((Z360/D360),4),1)</f>
        <v>1.0046</v>
      </c>
      <c r="AB360" s="92" t="n">
        <f aca="false">O360</f>
        <v>26.0488333333333</v>
      </c>
      <c r="AC360" s="92" t="n">
        <f aca="false">AB360*AA360</f>
        <v>26.1686579666667</v>
      </c>
      <c r="AD360" s="144"/>
    </row>
    <row r="361" customFormat="false" ht="12.75" hidden="false" customHeight="false" outlineLevel="1" collapsed="false">
      <c r="A361" s="141" t="n">
        <v>11</v>
      </c>
      <c r="B361" s="142" t="n">
        <v>2016</v>
      </c>
      <c r="C361" s="143" t="n">
        <v>2679.31</v>
      </c>
      <c r="D361" s="59" t="n">
        <f aca="false">VLOOKUP(B361,Ind!$A$2:$N$55,A361+2)</f>
        <v>121.953</v>
      </c>
      <c r="E361" s="121" t="n">
        <v>0.05</v>
      </c>
      <c r="F361" s="80" t="n">
        <v>12</v>
      </c>
      <c r="G361" s="80" t="n">
        <f aca="false">$C$4-1</f>
        <v>2015</v>
      </c>
      <c r="H361" s="159" t="n">
        <f aca="false">(G361-B361)*12+F361-A361</f>
        <v>-11</v>
      </c>
      <c r="I361" s="82" t="n">
        <f aca="false">IF(E361/12*H361&lt;0,0,IF((E361/12*H361)&lt;1,E361/12*H361,1))</f>
        <v>0</v>
      </c>
      <c r="J361" s="83" t="n">
        <f aca="false">I361</f>
        <v>0</v>
      </c>
      <c r="K361" s="77" t="n">
        <f aca="false">(C361*J361)</f>
        <v>0</v>
      </c>
      <c r="L361" s="84" t="n">
        <f aca="false">IF(B361&gt;=$C$4,IF($C$3-A361&gt;0,$C$3-A361,0),$C$3)</f>
        <v>1</v>
      </c>
      <c r="M361" s="85" t="n">
        <f aca="false">IF(E361/12*L361+J361&gt;1,1-J361,E361/12*L361)</f>
        <v>0.00416666666666667</v>
      </c>
      <c r="N361" s="101"/>
      <c r="O361" s="77" t="n">
        <f aca="false">C361*M361</f>
        <v>11.1637916666667</v>
      </c>
      <c r="P361" s="88" t="n">
        <f aca="false">IF($C$5/D361&gt;1,TRUNC(($C$5/D361),4),1)</f>
        <v>1</v>
      </c>
      <c r="Q361" s="77" t="n">
        <f aca="false">(O361*P361)</f>
        <v>11.1637916666667</v>
      </c>
      <c r="R361" s="77" t="n">
        <f aca="false">IF(L361&gt;0,(C361-K361),0)</f>
        <v>2679.31</v>
      </c>
      <c r="S361" s="77" t="n">
        <f aca="false">(R361*P361)</f>
        <v>2679.31</v>
      </c>
      <c r="T361" s="77" t="n">
        <f aca="false">IF($B361=$C$4,($S361-($Q361/2))/12*$L361,($S361-($Q361/2))/12*12)</f>
        <v>222.810675347222</v>
      </c>
      <c r="U361" s="77"/>
      <c r="W361" s="75" t="n">
        <f aca="false">A361</f>
        <v>11</v>
      </c>
      <c r="X361" s="76" t="n">
        <f aca="false">B361</f>
        <v>2016</v>
      </c>
      <c r="Y361" s="89" t="n">
        <f aca="false">L361</f>
        <v>1</v>
      </c>
      <c r="Z361" s="90" t="n">
        <v>122.515</v>
      </c>
      <c r="AA361" s="88" t="n">
        <f aca="false">IF(Z361/D361&gt;1,TRUNC((Z361/D361),4),1)</f>
        <v>1.0046</v>
      </c>
      <c r="AB361" s="92" t="n">
        <f aca="false">O361</f>
        <v>11.1637916666667</v>
      </c>
      <c r="AC361" s="92" t="n">
        <f aca="false">AB361*AA361</f>
        <v>11.2151451083333</v>
      </c>
      <c r="AD361" s="144"/>
    </row>
    <row r="362" customFormat="false" ht="12.75" hidden="false" customHeight="false" outlineLevel="1" collapsed="false">
      <c r="A362" s="141" t="n">
        <v>11</v>
      </c>
      <c r="B362" s="142" t="n">
        <v>2016</v>
      </c>
      <c r="C362" s="143" t="n">
        <v>5006.52</v>
      </c>
      <c r="D362" s="59" t="n">
        <f aca="false">VLOOKUP(B362,Ind!$A$2:$N$55,A362+2)</f>
        <v>121.953</v>
      </c>
      <c r="E362" s="121" t="n">
        <v>0.05</v>
      </c>
      <c r="F362" s="80" t="n">
        <v>12</v>
      </c>
      <c r="G362" s="80" t="n">
        <f aca="false">$C$4-1</f>
        <v>2015</v>
      </c>
      <c r="H362" s="159" t="n">
        <f aca="false">(G362-B362)*12+F362-A362</f>
        <v>-11</v>
      </c>
      <c r="I362" s="82" t="n">
        <f aca="false">IF(E362/12*H362&lt;0,0,IF((E362/12*H362)&lt;1,E362/12*H362,1))</f>
        <v>0</v>
      </c>
      <c r="J362" s="83" t="n">
        <f aca="false">I362</f>
        <v>0</v>
      </c>
      <c r="K362" s="77" t="n">
        <f aca="false">(C362*J362)</f>
        <v>0</v>
      </c>
      <c r="L362" s="84" t="n">
        <f aca="false">IF(B362&gt;=$C$4,IF($C$3-A362&gt;0,$C$3-A362,0),$C$3)</f>
        <v>1</v>
      </c>
      <c r="M362" s="85" t="n">
        <f aca="false">IF(E362/12*L362+J362&gt;1,1-J362,E362/12*L362)</f>
        <v>0.00416666666666667</v>
      </c>
      <c r="N362" s="101"/>
      <c r="O362" s="77" t="n">
        <f aca="false">C362*M362</f>
        <v>20.8605</v>
      </c>
      <c r="P362" s="88" t="n">
        <f aca="false">IF($C$5/D362&gt;1,TRUNC(($C$5/D362),4),1)</f>
        <v>1</v>
      </c>
      <c r="Q362" s="77" t="n">
        <f aca="false">(O362*P362)</f>
        <v>20.8605</v>
      </c>
      <c r="R362" s="77" t="n">
        <f aca="false">IF(L362&gt;0,(C362-K362),0)</f>
        <v>5006.52</v>
      </c>
      <c r="S362" s="77" t="n">
        <f aca="false">(R362*P362)</f>
        <v>5006.52</v>
      </c>
      <c r="T362" s="77" t="n">
        <f aca="false">IF($B362=$C$4,($S362-($Q362/2))/12*$L362,($S362-($Q362/2))/12*12)</f>
        <v>416.3408125</v>
      </c>
      <c r="U362" s="77"/>
      <c r="W362" s="75" t="n">
        <f aca="false">A362</f>
        <v>11</v>
      </c>
      <c r="X362" s="76" t="n">
        <f aca="false">B362</f>
        <v>2016</v>
      </c>
      <c r="Y362" s="89" t="n">
        <f aca="false">L362</f>
        <v>1</v>
      </c>
      <c r="Z362" s="90" t="n">
        <v>122.515</v>
      </c>
      <c r="AA362" s="88" t="n">
        <f aca="false">IF(Z362/D362&gt;1,TRUNC((Z362/D362),4),1)</f>
        <v>1.0046</v>
      </c>
      <c r="AB362" s="92" t="n">
        <f aca="false">O362</f>
        <v>20.8605</v>
      </c>
      <c r="AC362" s="92" t="n">
        <f aca="false">AB362*AA362</f>
        <v>20.9564583</v>
      </c>
      <c r="AD362" s="144"/>
    </row>
    <row r="363" customFormat="false" ht="12.75" hidden="false" customHeight="false" outlineLevel="1" collapsed="false">
      <c r="A363" s="141" t="n">
        <v>12</v>
      </c>
      <c r="B363" s="142" t="n">
        <v>2016</v>
      </c>
      <c r="C363" s="143" t="n">
        <v>219258.62</v>
      </c>
      <c r="D363" s="59" t="n">
        <f aca="false">VLOOKUP(B363,Ind!$A$2:$N$55,A363+2)</f>
        <v>122.515</v>
      </c>
      <c r="E363" s="121" t="n">
        <v>0.05</v>
      </c>
      <c r="F363" s="80" t="n">
        <v>12</v>
      </c>
      <c r="G363" s="80" t="n">
        <f aca="false">$C$4-1</f>
        <v>2015</v>
      </c>
      <c r="H363" s="159" t="n">
        <f aca="false">(G363-B363)*12+F363-A363</f>
        <v>-12</v>
      </c>
      <c r="I363" s="82" t="n">
        <f aca="false">IF(E363/12*H363&lt;0,0,IF((E363/12*H363)&lt;1,E363/12*H363,1))</f>
        <v>0</v>
      </c>
      <c r="J363" s="83" t="n">
        <f aca="false">I363</f>
        <v>0</v>
      </c>
      <c r="K363" s="77" t="n">
        <f aca="false">(C363*J363)</f>
        <v>0</v>
      </c>
      <c r="L363" s="84" t="n">
        <f aca="false">IF(B363&gt;=$C$4,IF($C$3-A363&gt;0,$C$3-A363,0),$C$3)</f>
        <v>0</v>
      </c>
      <c r="M363" s="85" t="n">
        <f aca="false">IF(E363/12*L363+J363&gt;1,1-J363,E363/12*L363)</f>
        <v>0</v>
      </c>
      <c r="N363" s="101"/>
      <c r="O363" s="77" t="n">
        <f aca="false">C363*M363</f>
        <v>0</v>
      </c>
      <c r="P363" s="88" t="n">
        <f aca="false">IF($C$5/D363&gt;1,TRUNC(($C$5/D363),4),1)</f>
        <v>1</v>
      </c>
      <c r="Q363" s="77" t="n">
        <f aca="false">(O363*P363)</f>
        <v>0</v>
      </c>
      <c r="R363" s="77" t="n">
        <f aca="false">IF(L363&gt;0,(C363-K363),0)</f>
        <v>0</v>
      </c>
      <c r="S363" s="77" t="n">
        <f aca="false">(R363*P363)</f>
        <v>0</v>
      </c>
      <c r="T363" s="77" t="n">
        <f aca="false">IF($B363=$C$4,($S363-($Q363/2))/12*$L363,($S363-($Q363/2))/12*12)</f>
        <v>0</v>
      </c>
      <c r="U363" s="77"/>
      <c r="W363" s="75" t="n">
        <f aca="false">A363</f>
        <v>12</v>
      </c>
      <c r="X363" s="76" t="n">
        <f aca="false">B363</f>
        <v>2016</v>
      </c>
      <c r="Y363" s="89" t="n">
        <f aca="false">L363</f>
        <v>0</v>
      </c>
      <c r="Z363" s="90" t="n">
        <v>122.515</v>
      </c>
      <c r="AA363" s="88" t="n">
        <f aca="false">IF(Z363/D363&gt;1,TRUNC((Z363/D363),4),1)</f>
        <v>1</v>
      </c>
      <c r="AB363" s="92" t="n">
        <f aca="false">O363</f>
        <v>0</v>
      </c>
      <c r="AC363" s="92" t="n">
        <f aca="false">AB363*AA363</f>
        <v>0</v>
      </c>
      <c r="AD363" s="144"/>
    </row>
    <row r="364" customFormat="false" ht="12.75" hidden="false" customHeight="false" outlineLevel="1" collapsed="false">
      <c r="A364" s="141"/>
      <c r="B364" s="142"/>
      <c r="C364" s="143"/>
      <c r="D364" s="59"/>
      <c r="E364" s="121"/>
      <c r="F364" s="80"/>
      <c r="G364" s="80"/>
      <c r="H364" s="159"/>
      <c r="I364" s="82"/>
      <c r="J364" s="83"/>
      <c r="K364" s="77"/>
      <c r="L364" s="84"/>
      <c r="M364" s="85"/>
      <c r="N364" s="101"/>
      <c r="O364" s="77"/>
      <c r="P364" s="88"/>
      <c r="Q364" s="77"/>
      <c r="R364" s="77"/>
      <c r="S364" s="77"/>
      <c r="T364" s="77"/>
      <c r="U364" s="77"/>
      <c r="W364" s="75"/>
      <c r="X364" s="76"/>
      <c r="Y364" s="89"/>
      <c r="Z364" s="145"/>
      <c r="AA364" s="88"/>
      <c r="AB364" s="92"/>
      <c r="AC364" s="92"/>
      <c r="AD364" s="144"/>
    </row>
    <row r="365" customFormat="false" ht="12.75" hidden="false" customHeight="false" outlineLevel="0" collapsed="false">
      <c r="A365" s="119"/>
      <c r="B365" s="120"/>
      <c r="C365" s="77"/>
      <c r="D365" s="59"/>
      <c r="E365" s="121"/>
      <c r="F365" s="80"/>
      <c r="G365" s="80"/>
      <c r="H365" s="159"/>
      <c r="I365" s="82"/>
      <c r="J365" s="83"/>
      <c r="K365" s="77"/>
      <c r="L365" s="84"/>
      <c r="M365" s="85"/>
      <c r="N365" s="101"/>
      <c r="O365" s="77"/>
      <c r="P365" s="88"/>
      <c r="Q365" s="77"/>
      <c r="R365" s="77"/>
      <c r="S365" s="77"/>
      <c r="T365" s="77"/>
      <c r="U365" s="77"/>
      <c r="W365" s="75"/>
      <c r="X365" s="76"/>
      <c r="Y365" s="89"/>
      <c r="Z365" s="90"/>
      <c r="AA365" s="88"/>
      <c r="AB365" s="91"/>
      <c r="AC365" s="92"/>
    </row>
    <row r="366" customFormat="false" ht="12.75" hidden="false" customHeight="false" outlineLevel="0" collapsed="false">
      <c r="A366" s="119" t="s">
        <v>4</v>
      </c>
      <c r="B366" s="119"/>
      <c r="C366" s="98" t="s">
        <v>131</v>
      </c>
      <c r="D366" s="151"/>
      <c r="E366" s="50"/>
      <c r="F366" s="80"/>
      <c r="G366" s="80"/>
      <c r="H366" s="50"/>
      <c r="I366" s="50"/>
      <c r="J366" s="152"/>
      <c r="K366" s="98" t="s">
        <v>124</v>
      </c>
      <c r="L366" s="50"/>
      <c r="M366" s="50"/>
      <c r="N366" s="50"/>
      <c r="O366" s="98" t="s">
        <v>125</v>
      </c>
      <c r="P366" s="51"/>
      <c r="Q366" s="98" t="s">
        <v>125</v>
      </c>
      <c r="R366" s="98" t="s">
        <v>126</v>
      </c>
      <c r="S366" s="98" t="s">
        <v>123</v>
      </c>
      <c r="T366" s="98" t="s">
        <v>132</v>
      </c>
      <c r="U366" s="98"/>
      <c r="Z366" s="90" t="s">
        <v>4</v>
      </c>
      <c r="AC366" s="98" t="s">
        <v>126</v>
      </c>
    </row>
    <row r="367" customFormat="false" ht="12.75" hidden="false" customHeight="false" outlineLevel="0" collapsed="false">
      <c r="A367" s="119" t="s">
        <v>4</v>
      </c>
      <c r="B367" s="119"/>
      <c r="C367" s="87" t="n">
        <f aca="false">SUM(C193:C366)</f>
        <v>9331910.84</v>
      </c>
      <c r="D367" s="161" t="s">
        <v>133</v>
      </c>
      <c r="E367" s="50"/>
      <c r="F367" s="80"/>
      <c r="G367" s="80"/>
      <c r="H367" s="50"/>
      <c r="I367" s="50"/>
      <c r="J367" s="152"/>
      <c r="K367" s="77" t="n">
        <f aca="false">SUM(K193:K366)</f>
        <v>1835647.07591667</v>
      </c>
      <c r="L367" s="98" t="s">
        <v>4</v>
      </c>
      <c r="M367" s="98" t="s">
        <v>4</v>
      </c>
      <c r="N367" s="98"/>
      <c r="O367" s="77" t="n">
        <f aca="false">SUM(O193:O366)</f>
        <v>452077.7895</v>
      </c>
      <c r="P367" s="98" t="s">
        <v>4</v>
      </c>
      <c r="Q367" s="77" t="n">
        <f aca="false">SUM(Q193:Q366)</f>
        <v>528408.68739215</v>
      </c>
      <c r="R367" s="77" t="n">
        <f aca="false">SUM(R193:R366)</f>
        <v>7277005.14408333</v>
      </c>
      <c r="S367" s="77" t="n">
        <f aca="false">SUM(S193:S366)</f>
        <v>8374167.07965028</v>
      </c>
      <c r="T367" s="77" t="n">
        <f aca="false">SUM(T193:T366)</f>
        <v>8039410.61434309</v>
      </c>
      <c r="U367" s="150" t="s">
        <v>127</v>
      </c>
      <c r="AC367" s="162" t="n">
        <f aca="false">SUM(AC193:AC366)</f>
        <v>528415.972504488</v>
      </c>
      <c r="AE367" s="108"/>
      <c r="AF367" s="107" t="n">
        <f aca="false">SUM(AF193:AF366)</f>
        <v>14677.7417916667</v>
      </c>
      <c r="AG367" s="107" t="n">
        <f aca="false">SUM(AG193:AG366)</f>
        <v>381945.688208333</v>
      </c>
      <c r="AH367" s="108"/>
      <c r="AI367" s="108"/>
      <c r="AJ367" s="107" t="n">
        <f aca="false">SUM(AJ193:AJ366)</f>
        <v>569773.342663779</v>
      </c>
    </row>
    <row r="368" customFormat="false" ht="12.75" hidden="false" customHeight="false" outlineLevel="0" collapsed="false">
      <c r="A368" s="119" t="s">
        <v>4</v>
      </c>
      <c r="B368" s="119"/>
      <c r="C368" s="77"/>
      <c r="D368" s="151" t="s">
        <v>4</v>
      </c>
      <c r="E368" s="50"/>
      <c r="F368" s="80"/>
      <c r="G368" s="80"/>
      <c r="H368" s="50"/>
      <c r="I368" s="50"/>
      <c r="J368" s="152"/>
      <c r="K368" s="77"/>
      <c r="L368" s="98"/>
      <c r="M368" s="98"/>
      <c r="N368" s="98"/>
      <c r="O368" s="110" t="n">
        <f aca="false">+K367+O367</f>
        <v>2287724.86541667</v>
      </c>
      <c r="P368" s="157" t="s">
        <v>127</v>
      </c>
      <c r="Q368" s="77"/>
      <c r="R368" s="77"/>
      <c r="S368" s="77"/>
      <c r="T368" s="77"/>
      <c r="U368" s="77"/>
      <c r="AC368" s="48" t="s">
        <v>4</v>
      </c>
      <c r="AD368" s="94" t="s">
        <v>4</v>
      </c>
      <c r="AF368" s="91" t="n">
        <f aca="false">SUM(C193:C214)</f>
        <v>396623.43</v>
      </c>
    </row>
    <row r="369" customFormat="false" ht="12.75" hidden="false" customHeight="false" outlineLevel="0" collapsed="false">
      <c r="A369" s="119"/>
      <c r="B369" s="119"/>
      <c r="C369" s="77"/>
      <c r="D369" s="151"/>
      <c r="E369" s="50"/>
      <c r="F369" s="80"/>
      <c r="G369" s="80"/>
      <c r="H369" s="50"/>
      <c r="I369" s="50"/>
      <c r="J369" s="152"/>
      <c r="K369" s="77"/>
      <c r="L369" s="98"/>
      <c r="M369" s="98"/>
      <c r="N369" s="98"/>
      <c r="O369" s="77"/>
      <c r="P369" s="157"/>
      <c r="Q369" s="77"/>
      <c r="R369" s="77"/>
      <c r="S369" s="77"/>
      <c r="T369" s="77"/>
      <c r="U369" s="77"/>
      <c r="AD369" s="94"/>
      <c r="AF369" s="91"/>
    </row>
    <row r="370" customFormat="false" ht="12.75" hidden="false" customHeight="false" outlineLevel="0" collapsed="false">
      <c r="A370" s="119" t="s">
        <v>4</v>
      </c>
      <c r="B370" s="119"/>
      <c r="C370" s="77"/>
      <c r="D370" s="151"/>
      <c r="E370" s="50"/>
      <c r="F370" s="80"/>
      <c r="G370" s="80"/>
      <c r="H370" s="50"/>
      <c r="I370" s="50"/>
      <c r="J370" s="58" t="s">
        <v>138</v>
      </c>
      <c r="K370" s="77"/>
      <c r="L370" s="98"/>
      <c r="M370" s="98"/>
      <c r="N370" s="98"/>
      <c r="O370" s="77"/>
      <c r="P370" s="98"/>
      <c r="Q370" s="77"/>
      <c r="R370" s="77"/>
      <c r="S370" s="77"/>
      <c r="T370" s="77"/>
      <c r="U370" s="77"/>
      <c r="Z370" s="58" t="s">
        <v>138</v>
      </c>
      <c r="AA370" s="58"/>
      <c r="AB370" s="60"/>
    </row>
    <row r="371" customFormat="false" ht="12.75" hidden="false" customHeight="false" outlineLevel="0" collapsed="false">
      <c r="A371" s="58" t="s">
        <v>138</v>
      </c>
      <c r="B371" s="58"/>
      <c r="C371" s="60"/>
      <c r="D371" s="147"/>
      <c r="E371" s="51"/>
      <c r="F371" s="158"/>
      <c r="G371" s="158"/>
      <c r="H371" s="51"/>
      <c r="I371" s="51"/>
      <c r="J371" s="148"/>
      <c r="K371" s="51" t="s">
        <v>68</v>
      </c>
      <c r="L371" s="51" t="s">
        <v>69</v>
      </c>
      <c r="M371" s="60"/>
      <c r="N371" s="60"/>
      <c r="O371" s="51"/>
      <c r="P371" s="51"/>
      <c r="Q371" s="58" t="s">
        <v>138</v>
      </c>
      <c r="R371" s="51"/>
      <c r="S371" s="51"/>
      <c r="T371" s="60"/>
      <c r="U371" s="60"/>
      <c r="W371" s="60"/>
      <c r="X371" s="60"/>
      <c r="Y371" s="50"/>
      <c r="Z371" s="7" t="s">
        <v>70</v>
      </c>
      <c r="AA371" s="7"/>
      <c r="AB371" s="48" t="s">
        <v>71</v>
      </c>
      <c r="AC371" s="48" t="s">
        <v>72</v>
      </c>
    </row>
    <row r="372" customFormat="false" ht="12.75" hidden="false" customHeight="false" outlineLevel="0" collapsed="false">
      <c r="A372" s="66" t="s">
        <v>82</v>
      </c>
      <c r="B372" s="60"/>
      <c r="C372" s="60" t="s">
        <v>83</v>
      </c>
      <c r="D372" s="153" t="s">
        <v>84</v>
      </c>
      <c r="E372" s="60" t="s">
        <v>85</v>
      </c>
      <c r="F372" s="154"/>
      <c r="G372" s="154"/>
      <c r="H372" s="60" t="s">
        <v>69</v>
      </c>
      <c r="I372" s="60" t="s">
        <v>67</v>
      </c>
      <c r="J372" s="155" t="s">
        <v>67</v>
      </c>
      <c r="K372" s="60" t="s">
        <v>87</v>
      </c>
      <c r="L372" s="60" t="s">
        <v>88</v>
      </c>
      <c r="M372" s="60" t="s">
        <v>89</v>
      </c>
      <c r="N372" s="60"/>
      <c r="O372" s="60" t="s">
        <v>68</v>
      </c>
      <c r="P372" s="60" t="s">
        <v>91</v>
      </c>
      <c r="Q372" s="60" t="s">
        <v>68</v>
      </c>
      <c r="R372" s="60" t="s">
        <v>92</v>
      </c>
      <c r="S372" s="60" t="s">
        <v>93</v>
      </c>
      <c r="T372" s="69" t="s">
        <v>90</v>
      </c>
      <c r="U372" s="60"/>
      <c r="W372" s="66" t="s">
        <v>82</v>
      </c>
      <c r="X372" s="67"/>
      <c r="Y372" s="60" t="s">
        <v>88</v>
      </c>
      <c r="Z372" s="9" t="s">
        <v>94</v>
      </c>
      <c r="AA372" s="9" t="s">
        <v>95</v>
      </c>
      <c r="AB372" s="48" t="s">
        <v>96</v>
      </c>
      <c r="AC372" s="48" t="s">
        <v>97</v>
      </c>
    </row>
    <row r="373" customFormat="false" ht="12.75" hidden="false" customHeight="false" outlineLevel="0" collapsed="false">
      <c r="A373" s="68" t="s">
        <v>63</v>
      </c>
      <c r="B373" s="60" t="s">
        <v>105</v>
      </c>
      <c r="C373" s="60" t="s">
        <v>106</v>
      </c>
      <c r="D373" s="153" t="s">
        <v>107</v>
      </c>
      <c r="E373" s="60" t="s">
        <v>108</v>
      </c>
      <c r="F373" s="154" t="s">
        <v>63</v>
      </c>
      <c r="G373" s="154" t="s">
        <v>105</v>
      </c>
      <c r="H373" s="60" t="s">
        <v>109</v>
      </c>
      <c r="I373" s="60" t="s">
        <v>110</v>
      </c>
      <c r="J373" s="155" t="s">
        <v>86</v>
      </c>
      <c r="K373" s="60" t="s">
        <v>112</v>
      </c>
      <c r="L373" s="60" t="s">
        <v>113</v>
      </c>
      <c r="M373" s="68" t="s">
        <v>113</v>
      </c>
      <c r="N373" s="68"/>
      <c r="O373" s="68" t="s">
        <v>115</v>
      </c>
      <c r="P373" s="68" t="s">
        <v>116</v>
      </c>
      <c r="Q373" s="68" t="s">
        <v>117</v>
      </c>
      <c r="R373" s="68" t="s">
        <v>118</v>
      </c>
      <c r="S373" s="68" t="s">
        <v>119</v>
      </c>
      <c r="T373" s="74" t="s">
        <v>120</v>
      </c>
      <c r="U373" s="68"/>
      <c r="W373" s="68" t="s">
        <v>63</v>
      </c>
      <c r="X373" s="60" t="s">
        <v>105</v>
      </c>
      <c r="Y373" s="60" t="s">
        <v>113</v>
      </c>
      <c r="Z373" s="10" t="s">
        <v>121</v>
      </c>
      <c r="AA373" s="10" t="s">
        <v>122</v>
      </c>
    </row>
    <row r="374" customFormat="false" ht="12.75" hidden="false" customHeight="false" outlineLevel="1" collapsed="false">
      <c r="A374" s="119" t="n">
        <v>1</v>
      </c>
      <c r="B374" s="120" t="n">
        <v>2006</v>
      </c>
      <c r="C374" s="77" t="n">
        <v>94516.76</v>
      </c>
      <c r="D374" s="59" t="n">
        <f aca="false">VLOOKUP(B374,Ind!$A$2:$N$55,A374+2)</f>
        <v>80.670698489101</v>
      </c>
      <c r="E374" s="121" t="n">
        <v>0.1</v>
      </c>
      <c r="F374" s="80" t="n">
        <v>12</v>
      </c>
      <c r="G374" s="80" t="n">
        <f aca="false">$C$4-1</f>
        <v>2015</v>
      </c>
      <c r="H374" s="159" t="n">
        <f aca="false">(G374-B374)*12+F374-A374</f>
        <v>119</v>
      </c>
      <c r="I374" s="82" t="n">
        <f aca="false">IF(E374/12*H374&lt;0,0,IF((E374/12*H374)&lt;1,E374/12*H374,1))</f>
        <v>0.991666666666667</v>
      </c>
      <c r="J374" s="83" t="n">
        <f aca="false">I374</f>
        <v>0.991666666666667</v>
      </c>
      <c r="K374" s="77" t="n">
        <f aca="false">(C374*J374)</f>
        <v>93729.1203333333</v>
      </c>
      <c r="L374" s="84" t="n">
        <f aca="false">IF(B374&gt;=$C$4,IF($C$3-A374&gt;0,$C$3-A374,0),$C$3)</f>
        <v>12</v>
      </c>
      <c r="M374" s="85" t="n">
        <f aca="false">IF(E374/12*L374+J374&gt;1,1-J374,E374/12*L374)</f>
        <v>0.0083333333333333</v>
      </c>
      <c r="N374" s="101"/>
      <c r="O374" s="77" t="n">
        <f aca="false">C374*M374</f>
        <v>787.639666666664</v>
      </c>
      <c r="P374" s="88" t="n">
        <f aca="false">IF($C$5/D374&gt;1,TRUNC(($C$5/D374),4),1)</f>
        <v>1.4739</v>
      </c>
      <c r="Q374" s="77" t="n">
        <f aca="false">(O374*P374)</f>
        <v>1160.9021047</v>
      </c>
      <c r="R374" s="77" t="n">
        <f aca="false">IF(L374&gt;0,(C374-K374),0)</f>
        <v>787.63966666667</v>
      </c>
      <c r="S374" s="77" t="n">
        <f aca="false">(R374*P374)</f>
        <v>1160.9021047</v>
      </c>
      <c r="T374" s="77" t="n">
        <f aca="false">IF($B374=$C$4,($S374-($Q374/2))/12*$L374,($S374-($Q374/2))/12*12)</f>
        <v>580.451052350007</v>
      </c>
      <c r="U374" s="77"/>
      <c r="W374" s="75" t="n">
        <f aca="false">A374</f>
        <v>1</v>
      </c>
      <c r="X374" s="76" t="n">
        <f aca="false">B374</f>
        <v>2006</v>
      </c>
      <c r="Y374" s="89" t="n">
        <f aca="false">L374</f>
        <v>12</v>
      </c>
      <c r="Z374" s="90" t="n">
        <f aca="false">$C$5</f>
        <v>118.901</v>
      </c>
      <c r="AA374" s="88" t="n">
        <f aca="false">IF(Z374/D374&gt;1,TRUNC((Z374/D374),4),1)</f>
        <v>1.4739</v>
      </c>
      <c r="AB374" s="92" t="n">
        <f aca="false">O374</f>
        <v>787.639666666664</v>
      </c>
      <c r="AC374" s="92" t="n">
        <f aca="false">AB374*AA374</f>
        <v>1160.9021047</v>
      </c>
      <c r="AV374" s="92"/>
      <c r="AW374" s="94"/>
    </row>
    <row r="375" customFormat="false" ht="12.75" hidden="false" customHeight="false" outlineLevel="1" collapsed="false">
      <c r="A375" s="119" t="n">
        <v>1</v>
      </c>
      <c r="B375" s="120" t="n">
        <v>2006</v>
      </c>
      <c r="C375" s="77" t="n">
        <v>34928.87</v>
      </c>
      <c r="D375" s="59" t="n">
        <f aca="false">VLOOKUP(B375,Ind!$A$2:$N$55,A375+2)</f>
        <v>80.670698489101</v>
      </c>
      <c r="E375" s="121" t="n">
        <v>0.1</v>
      </c>
      <c r="F375" s="80" t="n">
        <v>12</v>
      </c>
      <c r="G375" s="80" t="n">
        <f aca="false">$C$4-1</f>
        <v>2015</v>
      </c>
      <c r="H375" s="159" t="n">
        <f aca="false">(G375-B375)*12+F375-A375</f>
        <v>119</v>
      </c>
      <c r="I375" s="82" t="n">
        <f aca="false">IF(E375/12*H375&lt;0,0,IF((E375/12*H375)&lt;1,E375/12*H375,1))</f>
        <v>0.991666666666667</v>
      </c>
      <c r="J375" s="83" t="n">
        <f aca="false">I375</f>
        <v>0.991666666666667</v>
      </c>
      <c r="K375" s="77" t="n">
        <f aca="false">(C375*J375)</f>
        <v>34637.7960833333</v>
      </c>
      <c r="L375" s="84" t="n">
        <f aca="false">IF(B375&gt;=$C$4,IF($C$3-A375&gt;0,$C$3-A375,0),$C$3)</f>
        <v>12</v>
      </c>
      <c r="M375" s="85" t="n">
        <f aca="false">IF(E375/12*L375+J375&gt;1,1-J375,E375/12*L375)</f>
        <v>0.0083333333333333</v>
      </c>
      <c r="N375" s="101"/>
      <c r="O375" s="77" t="n">
        <f aca="false">C375*M375</f>
        <v>291.073916666666</v>
      </c>
      <c r="P375" s="88" t="n">
        <f aca="false">IF($C$5/D375&gt;1,TRUNC(($C$5/D375),4),1)</f>
        <v>1.4739</v>
      </c>
      <c r="Q375" s="77" t="n">
        <f aca="false">(O375*P375)</f>
        <v>429.013845774998</v>
      </c>
      <c r="R375" s="77" t="n">
        <f aca="false">IF(L375&gt;0,(C375-K375),0)</f>
        <v>291.073916666668</v>
      </c>
      <c r="S375" s="77" t="n">
        <f aca="false">(R375*P375)</f>
        <v>429.013845775002</v>
      </c>
      <c r="T375" s="77" t="n">
        <f aca="false">IF($B375=$C$4,($S375-($Q375/2))/12*$L375,($S375-($Q375/2))/12*12)</f>
        <v>214.506922887503</v>
      </c>
      <c r="U375" s="77"/>
      <c r="W375" s="75" t="n">
        <f aca="false">A375</f>
        <v>1</v>
      </c>
      <c r="X375" s="76" t="n">
        <f aca="false">B375</f>
        <v>2006</v>
      </c>
      <c r="Y375" s="89" t="n">
        <f aca="false">L375</f>
        <v>12</v>
      </c>
      <c r="Z375" s="90" t="n">
        <f aca="false">$C$5</f>
        <v>118.901</v>
      </c>
      <c r="AA375" s="88" t="n">
        <f aca="false">IF(Z375/D375&gt;1,TRUNC((Z375/D375),4),1)</f>
        <v>1.4739</v>
      </c>
      <c r="AB375" s="92" t="n">
        <f aca="false">O375</f>
        <v>291.073916666666</v>
      </c>
      <c r="AC375" s="92" t="n">
        <f aca="false">AB375*AA375</f>
        <v>429.013845774998</v>
      </c>
      <c r="AV375" s="92"/>
      <c r="AW375" s="94"/>
    </row>
    <row r="376" customFormat="false" ht="12.75" hidden="false" customHeight="false" outlineLevel="1" collapsed="false">
      <c r="A376" s="119" t="n">
        <v>1</v>
      </c>
      <c r="B376" s="120" t="n">
        <v>2006</v>
      </c>
      <c r="C376" s="77" t="n">
        <v>431895.9</v>
      </c>
      <c r="D376" s="59" t="n">
        <f aca="false">VLOOKUP(B376,Ind!$A$2:$N$55,A376+2)</f>
        <v>80.670698489101</v>
      </c>
      <c r="E376" s="121" t="n">
        <v>0.1</v>
      </c>
      <c r="F376" s="80" t="n">
        <v>12</v>
      </c>
      <c r="G376" s="80" t="n">
        <f aca="false">$C$4-1</f>
        <v>2015</v>
      </c>
      <c r="H376" s="159" t="n">
        <f aca="false">(G376-B376)*12+F376-A376</f>
        <v>119</v>
      </c>
      <c r="I376" s="82" t="n">
        <f aca="false">IF(E376/12*H376&lt;0,0,IF((E376/12*H376)&lt;1,E376/12*H376,1))</f>
        <v>0.991666666666667</v>
      </c>
      <c r="J376" s="83" t="n">
        <f aca="false">I376</f>
        <v>0.991666666666667</v>
      </c>
      <c r="K376" s="77" t="n">
        <f aca="false">(C376*J376)</f>
        <v>428296.7675</v>
      </c>
      <c r="L376" s="84" t="n">
        <f aca="false">IF(B376&gt;=$C$4,IF($C$3-A376&gt;0,$C$3-A376,0),$C$3)</f>
        <v>12</v>
      </c>
      <c r="M376" s="85" t="n">
        <f aca="false">IF(E376/12*L376+J376&gt;1,1-J376,E376/12*L376)</f>
        <v>0.0083333333333333</v>
      </c>
      <c r="N376" s="101"/>
      <c r="O376" s="77" t="n">
        <f aca="false">C376*M376</f>
        <v>3599.13249999999</v>
      </c>
      <c r="P376" s="88" t="n">
        <f aca="false">IF($C$5/D376&gt;1,TRUNC(($C$5/D376),4),1)</f>
        <v>1.4739</v>
      </c>
      <c r="Q376" s="77" t="n">
        <f aca="false">(O376*P376)</f>
        <v>5304.76139174998</v>
      </c>
      <c r="R376" s="77" t="n">
        <f aca="false">IF(L376&gt;0,(C376-K376),0)</f>
        <v>3599.13250000001</v>
      </c>
      <c r="S376" s="77" t="n">
        <f aca="false">(R376*P376)</f>
        <v>5304.76139175001</v>
      </c>
      <c r="T376" s="77" t="n">
        <f aca="false">IF($B376=$C$4,($S376-($Q376/2))/12*$L376,($S376-($Q376/2))/12*12)</f>
        <v>2652.38069587502</v>
      </c>
      <c r="U376" s="77"/>
      <c r="W376" s="75" t="n">
        <f aca="false">A376</f>
        <v>1</v>
      </c>
      <c r="X376" s="76" t="n">
        <f aca="false">B376</f>
        <v>2006</v>
      </c>
      <c r="Y376" s="89" t="n">
        <f aca="false">L376</f>
        <v>12</v>
      </c>
      <c r="Z376" s="90" t="n">
        <f aca="false">$C$5</f>
        <v>118.901</v>
      </c>
      <c r="AA376" s="88" t="n">
        <f aca="false">IF(Z376/D376&gt;1,TRUNC((Z376/D376),4),1)</f>
        <v>1.4739</v>
      </c>
      <c r="AB376" s="92" t="n">
        <f aca="false">O376</f>
        <v>3599.13249999999</v>
      </c>
      <c r="AC376" s="92" t="n">
        <f aca="false">AB376*AA376</f>
        <v>5304.76139174998</v>
      </c>
      <c r="AV376" s="92"/>
      <c r="AW376" s="94"/>
    </row>
    <row r="377" customFormat="false" ht="12.75" hidden="false" customHeight="false" outlineLevel="1" collapsed="false">
      <c r="A377" s="119" t="n">
        <v>2</v>
      </c>
      <c r="B377" s="120" t="n">
        <v>2006</v>
      </c>
      <c r="C377" s="77" t="n">
        <v>543.63</v>
      </c>
      <c r="D377" s="59" t="n">
        <f aca="false">VLOOKUP(B377,Ind!$A$2:$N$55,A377+2)</f>
        <v>80.794135698179</v>
      </c>
      <c r="E377" s="121" t="n">
        <v>0.1</v>
      </c>
      <c r="F377" s="80" t="n">
        <v>12</v>
      </c>
      <c r="G377" s="80" t="n">
        <f aca="false">$C$4-1</f>
        <v>2015</v>
      </c>
      <c r="H377" s="159" t="n">
        <f aca="false">(G377-B377)*12+F377-A377</f>
        <v>118</v>
      </c>
      <c r="I377" s="82" t="n">
        <f aca="false">IF(E377/12*H377&lt;0,0,IF((E377/12*H377)&lt;1,E377/12*H377,1))</f>
        <v>0.983333333333333</v>
      </c>
      <c r="J377" s="83" t="n">
        <f aca="false">I377</f>
        <v>0.983333333333333</v>
      </c>
      <c r="K377" s="77" t="n">
        <f aca="false">(C377*J377)</f>
        <v>534.5695</v>
      </c>
      <c r="L377" s="84" t="n">
        <f aca="false">IF(B377&gt;=$C$4,IF($C$3-A377&gt;0,$C$3-A377,0),$C$3)</f>
        <v>12</v>
      </c>
      <c r="M377" s="85" t="n">
        <f aca="false">IF(E377/12*L377+J377&gt;1,1-J377,E377/12*L377)</f>
        <v>0.0166666666666667</v>
      </c>
      <c r="N377" s="101"/>
      <c r="O377" s="77" t="n">
        <f aca="false">C377*M377</f>
        <v>9.06050000000003</v>
      </c>
      <c r="P377" s="88" t="n">
        <f aca="false">IF($C$5/D377&gt;1,TRUNC(($C$5/D377),4),1)</f>
        <v>1.4716</v>
      </c>
      <c r="Q377" s="77" t="n">
        <f aca="false">(O377*P377)</f>
        <v>13.3334318</v>
      </c>
      <c r="R377" s="77" t="n">
        <f aca="false">IF(L377&gt;0,(C377-K377),0)</f>
        <v>9.06050000000005</v>
      </c>
      <c r="S377" s="77" t="n">
        <f aca="false">(R377*P377)</f>
        <v>13.3334318000001</v>
      </c>
      <c r="T377" s="77" t="n">
        <f aca="false">IF($B377=$C$4,($S377-($Q377/2))/12*$L377,($S377-($Q377/2))/12*12)</f>
        <v>6.66671590000005</v>
      </c>
      <c r="U377" s="77"/>
      <c r="W377" s="75" t="n">
        <f aca="false">A377</f>
        <v>2</v>
      </c>
      <c r="X377" s="76" t="n">
        <f aca="false">B377</f>
        <v>2006</v>
      </c>
      <c r="Y377" s="89" t="n">
        <f aca="false">L377</f>
        <v>12</v>
      </c>
      <c r="Z377" s="90" t="n">
        <f aca="false">$C$5</f>
        <v>118.901</v>
      </c>
      <c r="AA377" s="88" t="n">
        <f aca="false">IF(Z377/D377&gt;1,TRUNC((Z377/D377),4),1)</f>
        <v>1.4716</v>
      </c>
      <c r="AB377" s="92" t="n">
        <f aca="false">O377</f>
        <v>9.06050000000003</v>
      </c>
      <c r="AC377" s="92" t="n">
        <f aca="false">AB377*AA377</f>
        <v>13.3334318</v>
      </c>
      <c r="AV377" s="92"/>
      <c r="AW377" s="94"/>
    </row>
    <row r="378" customFormat="false" ht="12.75" hidden="false" customHeight="false" outlineLevel="1" collapsed="false">
      <c r="A378" s="119" t="n">
        <v>2</v>
      </c>
      <c r="B378" s="120" t="n">
        <v>2006</v>
      </c>
      <c r="C378" s="77" t="n">
        <v>5718.59</v>
      </c>
      <c r="D378" s="59" t="n">
        <f aca="false">VLOOKUP(B378,Ind!$A$2:$N$55,A378+2)</f>
        <v>80.794135698179</v>
      </c>
      <c r="E378" s="121" t="n">
        <v>0.1</v>
      </c>
      <c r="F378" s="80" t="n">
        <v>12</v>
      </c>
      <c r="G378" s="80" t="n">
        <f aca="false">$C$4-1</f>
        <v>2015</v>
      </c>
      <c r="H378" s="159" t="n">
        <f aca="false">(G378-B378)*12+F378-A378</f>
        <v>118</v>
      </c>
      <c r="I378" s="82" t="n">
        <f aca="false">IF(E378/12*H378&lt;0,0,IF((E378/12*H378)&lt;1,E378/12*H378,1))</f>
        <v>0.983333333333333</v>
      </c>
      <c r="J378" s="83" t="n">
        <f aca="false">I378</f>
        <v>0.983333333333333</v>
      </c>
      <c r="K378" s="77" t="n">
        <f aca="false">(C378*J378)</f>
        <v>5623.28016666667</v>
      </c>
      <c r="L378" s="84" t="n">
        <f aca="false">IF(B378&gt;=$C$4,IF($C$3-A378&gt;0,$C$3-A378,0),$C$3)</f>
        <v>12</v>
      </c>
      <c r="M378" s="85" t="n">
        <f aca="false">IF(E378/12*L378+J378&gt;1,1-J378,E378/12*L378)</f>
        <v>0.0166666666666667</v>
      </c>
      <c r="N378" s="101"/>
      <c r="O378" s="77" t="n">
        <f aca="false">C378*M378</f>
        <v>95.3098333333336</v>
      </c>
      <c r="P378" s="88" t="n">
        <f aca="false">IF($C$5/D378&gt;1,TRUNC(($C$5/D378),4),1)</f>
        <v>1.4716</v>
      </c>
      <c r="Q378" s="77" t="n">
        <f aca="false">(O378*P378)</f>
        <v>140.257950733334</v>
      </c>
      <c r="R378" s="77" t="n">
        <f aca="false">IF(L378&gt;0,(C378-K378),0)</f>
        <v>95.3098333333337</v>
      </c>
      <c r="S378" s="77" t="n">
        <f aca="false">(R378*P378)</f>
        <v>140.257950733334</v>
      </c>
      <c r="T378" s="77" t="n">
        <f aca="false">IF($B378=$C$4,($S378-($Q378/2))/12*$L378,($S378-($Q378/2))/12*12)</f>
        <v>70.128975366667</v>
      </c>
      <c r="U378" s="77"/>
      <c r="W378" s="75" t="n">
        <f aca="false">A378</f>
        <v>2</v>
      </c>
      <c r="X378" s="76" t="n">
        <f aca="false">B378</f>
        <v>2006</v>
      </c>
      <c r="Y378" s="89" t="n">
        <f aca="false">L378</f>
        <v>12</v>
      </c>
      <c r="Z378" s="90" t="n">
        <f aca="false">$C$5</f>
        <v>118.901</v>
      </c>
      <c r="AA378" s="88" t="n">
        <f aca="false">IF(Z378/D378&gt;1,TRUNC((Z378/D378),4),1)</f>
        <v>1.4716</v>
      </c>
      <c r="AB378" s="92" t="n">
        <f aca="false">O378</f>
        <v>95.3098333333336</v>
      </c>
      <c r="AC378" s="92" t="n">
        <f aca="false">AB378*AA378</f>
        <v>140.257950733334</v>
      </c>
      <c r="AV378" s="92"/>
      <c r="AW378" s="94"/>
    </row>
    <row r="379" customFormat="false" ht="12.75" hidden="false" customHeight="false" outlineLevel="1" collapsed="false">
      <c r="A379" s="119" t="n">
        <v>2</v>
      </c>
      <c r="B379" s="120" t="n">
        <v>2006</v>
      </c>
      <c r="C379" s="77" t="n">
        <v>1372.92</v>
      </c>
      <c r="D379" s="59" t="n">
        <f aca="false">VLOOKUP(B379,Ind!$A$2:$N$55,A379+2)</f>
        <v>80.794135698179</v>
      </c>
      <c r="E379" s="121" t="n">
        <v>0.1</v>
      </c>
      <c r="F379" s="80" t="n">
        <v>12</v>
      </c>
      <c r="G379" s="80" t="n">
        <f aca="false">$C$4-1</f>
        <v>2015</v>
      </c>
      <c r="H379" s="159" t="n">
        <f aca="false">(G379-B379)*12+F379-A379</f>
        <v>118</v>
      </c>
      <c r="I379" s="82" t="n">
        <f aca="false">IF(E379/12*H379&lt;0,0,IF((E379/12*H379)&lt;1,E379/12*H379,1))</f>
        <v>0.983333333333333</v>
      </c>
      <c r="J379" s="83" t="n">
        <f aca="false">I379</f>
        <v>0.983333333333333</v>
      </c>
      <c r="K379" s="77" t="n">
        <f aca="false">(C379*J379)</f>
        <v>1350.038</v>
      </c>
      <c r="L379" s="84" t="n">
        <f aca="false">IF(B379&gt;=$C$4,IF($C$3-A379&gt;0,$C$3-A379,0),$C$3)</f>
        <v>12</v>
      </c>
      <c r="M379" s="85" t="n">
        <f aca="false">IF(E379/12*L379+J379&gt;1,1-J379,E379/12*L379)</f>
        <v>0.0166666666666667</v>
      </c>
      <c r="N379" s="101"/>
      <c r="O379" s="77" t="n">
        <f aca="false">C379*M379</f>
        <v>22.8820000000001</v>
      </c>
      <c r="P379" s="88" t="n">
        <f aca="false">IF($C$5/D379&gt;1,TRUNC(($C$5/D379),4),1)</f>
        <v>1.4716</v>
      </c>
      <c r="Q379" s="77" t="n">
        <f aca="false">(O379*P379)</f>
        <v>33.6731512000001</v>
      </c>
      <c r="R379" s="77" t="n">
        <f aca="false">IF(L379&gt;0,(C379-K379),0)</f>
        <v>22.8820000000001</v>
      </c>
      <c r="S379" s="77" t="n">
        <f aca="false">(R379*P379)</f>
        <v>33.6731512000001</v>
      </c>
      <c r="T379" s="77" t="n">
        <f aca="false">IF($B379=$C$4,($S379-($Q379/2))/12*$L379,($S379-($Q379/2))/12*12)</f>
        <v>16.8365756</v>
      </c>
      <c r="U379" s="77"/>
      <c r="W379" s="75" t="n">
        <f aca="false">A379</f>
        <v>2</v>
      </c>
      <c r="X379" s="76" t="n">
        <f aca="false">B379</f>
        <v>2006</v>
      </c>
      <c r="Y379" s="89" t="n">
        <f aca="false">L379</f>
        <v>12</v>
      </c>
      <c r="Z379" s="90" t="n">
        <f aca="false">$C$5</f>
        <v>118.901</v>
      </c>
      <c r="AA379" s="88" t="n">
        <f aca="false">IF(Z379/D379&gt;1,TRUNC((Z379/D379),4),1)</f>
        <v>1.4716</v>
      </c>
      <c r="AB379" s="92" t="n">
        <f aca="false">O379</f>
        <v>22.8820000000001</v>
      </c>
      <c r="AC379" s="92" t="n">
        <f aca="false">AB379*AA379</f>
        <v>33.6731512000001</v>
      </c>
      <c r="AV379" s="92"/>
      <c r="AW379" s="94"/>
    </row>
    <row r="380" customFormat="false" ht="12.75" hidden="false" customHeight="false" outlineLevel="1" collapsed="false">
      <c r="A380" s="119" t="n">
        <v>2</v>
      </c>
      <c r="B380" s="120" t="n">
        <v>2006</v>
      </c>
      <c r="C380" s="77" t="n">
        <v>219369.02</v>
      </c>
      <c r="D380" s="59" t="n">
        <f aca="false">VLOOKUP(B380,Ind!$A$2:$N$55,A380+2)</f>
        <v>80.794135698179</v>
      </c>
      <c r="E380" s="121" t="n">
        <v>0.1</v>
      </c>
      <c r="F380" s="80" t="n">
        <v>12</v>
      </c>
      <c r="G380" s="80" t="n">
        <f aca="false">$C$4-1</f>
        <v>2015</v>
      </c>
      <c r="H380" s="159" t="n">
        <f aca="false">(G380-B380)*12+F380-A380</f>
        <v>118</v>
      </c>
      <c r="I380" s="82" t="n">
        <f aca="false">IF(E380/12*H380&lt;0,0,IF((E380/12*H380)&lt;1,E380/12*H380,1))</f>
        <v>0.983333333333333</v>
      </c>
      <c r="J380" s="83" t="n">
        <f aca="false">I380</f>
        <v>0.983333333333333</v>
      </c>
      <c r="K380" s="77" t="n">
        <f aca="false">(C380*J380)</f>
        <v>215712.869666667</v>
      </c>
      <c r="L380" s="84" t="n">
        <f aca="false">IF(B380&gt;=$C$4,IF($C$3-A380&gt;0,$C$3-A380,0),$C$3)</f>
        <v>12</v>
      </c>
      <c r="M380" s="85" t="n">
        <f aca="false">IF(E380/12*L380+J380&gt;1,1-J380,E380/12*L380)</f>
        <v>0.0166666666666667</v>
      </c>
      <c r="N380" s="101"/>
      <c r="O380" s="77" t="n">
        <f aca="false">C380*M380</f>
        <v>3656.15033333334</v>
      </c>
      <c r="P380" s="88" t="n">
        <f aca="false">IF($C$5/D380&gt;1,TRUNC(($C$5/D380),4),1)</f>
        <v>1.4716</v>
      </c>
      <c r="Q380" s="77" t="n">
        <f aca="false">(O380*P380)</f>
        <v>5380.39083053335</v>
      </c>
      <c r="R380" s="77" t="n">
        <f aca="false">IF(L380&gt;0,(C380-K380),0)</f>
        <v>3656.15033333335</v>
      </c>
      <c r="S380" s="77" t="n">
        <f aca="false">(R380*P380)</f>
        <v>5380.39083053336</v>
      </c>
      <c r="T380" s="77" t="n">
        <f aca="false">IF($B380=$C$4,($S380-($Q380/2))/12*$L380,($S380-($Q380/2))/12*12)</f>
        <v>2690.19541526669</v>
      </c>
      <c r="U380" s="77"/>
      <c r="W380" s="75" t="n">
        <f aca="false">A380</f>
        <v>2</v>
      </c>
      <c r="X380" s="76" t="n">
        <f aca="false">B380</f>
        <v>2006</v>
      </c>
      <c r="Y380" s="89" t="n">
        <f aca="false">L380</f>
        <v>12</v>
      </c>
      <c r="Z380" s="90" t="n">
        <f aca="false">$C$5</f>
        <v>118.901</v>
      </c>
      <c r="AA380" s="88" t="n">
        <f aca="false">IF(Z380/D380&gt;1,TRUNC((Z380/D380),4),1)</f>
        <v>1.4716</v>
      </c>
      <c r="AB380" s="92" t="n">
        <f aca="false">O380</f>
        <v>3656.15033333334</v>
      </c>
      <c r="AC380" s="92" t="n">
        <f aca="false">AB380*AA380</f>
        <v>5380.39083053335</v>
      </c>
      <c r="AV380" s="92"/>
      <c r="AW380" s="94"/>
    </row>
    <row r="381" customFormat="false" ht="12.75" hidden="false" customHeight="false" outlineLevel="1" collapsed="false">
      <c r="A381" s="119" t="n">
        <v>2</v>
      </c>
      <c r="B381" s="120" t="n">
        <v>2006</v>
      </c>
      <c r="C381" s="77" t="n">
        <v>62954.06</v>
      </c>
      <c r="D381" s="59" t="n">
        <f aca="false">VLOOKUP(B381,Ind!$A$2:$N$55,A381+2)</f>
        <v>80.794135698179</v>
      </c>
      <c r="E381" s="121" t="n">
        <v>0.1</v>
      </c>
      <c r="F381" s="80" t="n">
        <v>12</v>
      </c>
      <c r="G381" s="80" t="n">
        <f aca="false">$C$4-1</f>
        <v>2015</v>
      </c>
      <c r="H381" s="159" t="n">
        <f aca="false">(G381-B381)*12+F381-A381</f>
        <v>118</v>
      </c>
      <c r="I381" s="82" t="n">
        <f aca="false">IF(E381/12*H381&lt;0,0,IF((E381/12*H381)&lt;1,E381/12*H381,1))</f>
        <v>0.983333333333333</v>
      </c>
      <c r="J381" s="83" t="n">
        <f aca="false">I381</f>
        <v>0.983333333333333</v>
      </c>
      <c r="K381" s="77" t="n">
        <f aca="false">(C381*J381)</f>
        <v>61904.8256666667</v>
      </c>
      <c r="L381" s="84" t="n">
        <f aca="false">IF(B381&gt;=$C$4,IF($C$3-A381&gt;0,$C$3-A381,0),$C$3)</f>
        <v>12</v>
      </c>
      <c r="M381" s="85" t="n">
        <f aca="false">IF(E381/12*L381+J381&gt;1,1-J381,E381/12*L381)</f>
        <v>0.0166666666666667</v>
      </c>
      <c r="N381" s="101"/>
      <c r="O381" s="77" t="n">
        <f aca="false">C381*M381</f>
        <v>1049.23433333334</v>
      </c>
      <c r="P381" s="88" t="n">
        <f aca="false">IF($C$5/D381&gt;1,TRUNC(($C$5/D381),4),1)</f>
        <v>1.4716</v>
      </c>
      <c r="Q381" s="77" t="n">
        <f aca="false">(O381*P381)</f>
        <v>1544.05324493334</v>
      </c>
      <c r="R381" s="77" t="n">
        <f aca="false">IF(L381&gt;0,(C381-K381),0)</f>
        <v>1049.23433333333</v>
      </c>
      <c r="S381" s="77" t="n">
        <f aca="false">(R381*P381)</f>
        <v>1544.05324493333</v>
      </c>
      <c r="T381" s="77" t="n">
        <f aca="false">IF($B381=$C$4,($S381-($Q381/2))/12*$L381,($S381-($Q381/2))/12*12)</f>
        <v>772.026622466665</v>
      </c>
      <c r="U381" s="77"/>
      <c r="W381" s="75" t="n">
        <f aca="false">A381</f>
        <v>2</v>
      </c>
      <c r="X381" s="76" t="n">
        <f aca="false">B381</f>
        <v>2006</v>
      </c>
      <c r="Y381" s="89" t="n">
        <f aca="false">L381</f>
        <v>12</v>
      </c>
      <c r="Z381" s="90" t="n">
        <f aca="false">$C$5</f>
        <v>118.901</v>
      </c>
      <c r="AA381" s="88" t="n">
        <f aca="false">IF(Z381/D381&gt;1,TRUNC((Z381/D381),4),1)</f>
        <v>1.4716</v>
      </c>
      <c r="AB381" s="92" t="n">
        <f aca="false">O381</f>
        <v>1049.23433333334</v>
      </c>
      <c r="AC381" s="92" t="n">
        <f aca="false">AB381*AA381</f>
        <v>1544.05324493334</v>
      </c>
      <c r="AV381" s="92"/>
      <c r="AW381" s="94"/>
    </row>
    <row r="382" customFormat="false" ht="12.75" hidden="false" customHeight="false" outlineLevel="1" collapsed="false">
      <c r="A382" s="119" t="n">
        <v>2</v>
      </c>
      <c r="B382" s="120" t="n">
        <v>2006</v>
      </c>
      <c r="C382" s="77" t="n">
        <v>160095.28</v>
      </c>
      <c r="D382" s="59" t="n">
        <f aca="false">VLOOKUP(B382,Ind!$A$2:$N$55,A382+2)</f>
        <v>80.794135698179</v>
      </c>
      <c r="E382" s="121" t="n">
        <v>0.1</v>
      </c>
      <c r="F382" s="80" t="n">
        <v>12</v>
      </c>
      <c r="G382" s="80" t="n">
        <f aca="false">$C$4-1</f>
        <v>2015</v>
      </c>
      <c r="H382" s="159" t="n">
        <f aca="false">(G382-B382)*12+F382-A382</f>
        <v>118</v>
      </c>
      <c r="I382" s="82" t="n">
        <f aca="false">IF(E382/12*H382&lt;0,0,IF((E382/12*H382)&lt;1,E382/12*H382,1))</f>
        <v>0.983333333333333</v>
      </c>
      <c r="J382" s="83" t="n">
        <f aca="false">I382</f>
        <v>0.983333333333333</v>
      </c>
      <c r="K382" s="77" t="n">
        <f aca="false">(C382*J382)</f>
        <v>157427.025333333</v>
      </c>
      <c r="L382" s="84" t="n">
        <f aca="false">IF(B382&gt;=$C$4,IF($C$3-A382&gt;0,$C$3-A382,0),$C$3)</f>
        <v>12</v>
      </c>
      <c r="M382" s="85" t="n">
        <f aca="false">IF(E382/12*L382+J382&gt;1,1-J382,E382/12*L382)</f>
        <v>0.0166666666666667</v>
      </c>
      <c r="N382" s="101"/>
      <c r="O382" s="77" t="n">
        <f aca="false">C382*M382</f>
        <v>2668.25466666668</v>
      </c>
      <c r="P382" s="88" t="n">
        <f aca="false">IF($C$5/D382&gt;1,TRUNC(($C$5/D382),4),1)</f>
        <v>1.4716</v>
      </c>
      <c r="Q382" s="77" t="n">
        <f aca="false">(O382*P382)</f>
        <v>3926.60356746668</v>
      </c>
      <c r="R382" s="77" t="n">
        <f aca="false">IF(L382&gt;0,(C382-K382),0)</f>
        <v>2668.25466666668</v>
      </c>
      <c r="S382" s="77" t="n">
        <f aca="false">(R382*P382)</f>
        <v>3926.60356746668</v>
      </c>
      <c r="T382" s="77" t="n">
        <f aca="false">IF($B382=$C$4,($S382-($Q382/2))/12*$L382,($S382-($Q382/2))/12*12)</f>
        <v>1963.30178373334</v>
      </c>
      <c r="U382" s="77"/>
      <c r="W382" s="75" t="n">
        <f aca="false">A382</f>
        <v>2</v>
      </c>
      <c r="X382" s="76" t="n">
        <f aca="false">B382</f>
        <v>2006</v>
      </c>
      <c r="Y382" s="89" t="n">
        <f aca="false">L382</f>
        <v>12</v>
      </c>
      <c r="Z382" s="90" t="n">
        <f aca="false">$C$5</f>
        <v>118.901</v>
      </c>
      <c r="AA382" s="88" t="n">
        <f aca="false">IF(Z382/D382&gt;1,TRUNC((Z382/D382),4),1)</f>
        <v>1.4716</v>
      </c>
      <c r="AB382" s="92" t="n">
        <f aca="false">O382</f>
        <v>2668.25466666668</v>
      </c>
      <c r="AC382" s="92" t="n">
        <f aca="false">AB382*AA382</f>
        <v>3926.60356746668</v>
      </c>
      <c r="AV382" s="92"/>
      <c r="AW382" s="94"/>
    </row>
    <row r="383" customFormat="false" ht="12.75" hidden="false" customHeight="false" outlineLevel="1" collapsed="false">
      <c r="A383" s="119" t="n">
        <v>2</v>
      </c>
      <c r="B383" s="120" t="n">
        <v>2006</v>
      </c>
      <c r="C383" s="77" t="n">
        <v>69524.07</v>
      </c>
      <c r="D383" s="59" t="n">
        <f aca="false">VLOOKUP(B383,Ind!$A$2:$N$55,A383+2)</f>
        <v>80.794135698179</v>
      </c>
      <c r="E383" s="121" t="n">
        <v>0.1</v>
      </c>
      <c r="F383" s="80" t="n">
        <v>12</v>
      </c>
      <c r="G383" s="80" t="n">
        <f aca="false">$C$4-1</f>
        <v>2015</v>
      </c>
      <c r="H383" s="159" t="n">
        <f aca="false">(G383-B383)*12+F383-A383</f>
        <v>118</v>
      </c>
      <c r="I383" s="82" t="n">
        <f aca="false">IF(E383/12*H383&lt;0,0,IF((E383/12*H383)&lt;1,E383/12*H383,1))</f>
        <v>0.983333333333333</v>
      </c>
      <c r="J383" s="83" t="n">
        <f aca="false">I383</f>
        <v>0.983333333333333</v>
      </c>
      <c r="K383" s="77" t="n">
        <f aca="false">(C383*J383)</f>
        <v>68365.3355</v>
      </c>
      <c r="L383" s="84" t="n">
        <f aca="false">IF(B383&gt;=$C$4,IF($C$3-A383&gt;0,$C$3-A383,0),$C$3)</f>
        <v>12</v>
      </c>
      <c r="M383" s="85" t="n">
        <f aca="false">IF(E383/12*L383+J383&gt;1,1-J383,E383/12*L383)</f>
        <v>0.0166666666666667</v>
      </c>
      <c r="N383" s="101"/>
      <c r="O383" s="77" t="n">
        <f aca="false">C383*M383</f>
        <v>1158.7345</v>
      </c>
      <c r="P383" s="88" t="n">
        <f aca="false">IF($C$5/D383&gt;1,TRUNC(($C$5/D383),4),1)</f>
        <v>1.4716</v>
      </c>
      <c r="Q383" s="77" t="n">
        <f aca="false">(O383*P383)</f>
        <v>1705.19369020001</v>
      </c>
      <c r="R383" s="77" t="n">
        <f aca="false">IF(L383&gt;0,(C383-K383),0)</f>
        <v>1158.73450000001</v>
      </c>
      <c r="S383" s="77" t="n">
        <f aca="false">(R383*P383)</f>
        <v>1705.19369020001</v>
      </c>
      <c r="T383" s="77" t="n">
        <f aca="false">IF($B383=$C$4,($S383-($Q383/2))/12*$L383,($S383-($Q383/2))/12*12)</f>
        <v>852.596845100006</v>
      </c>
      <c r="U383" s="77"/>
      <c r="W383" s="75" t="n">
        <f aca="false">A383</f>
        <v>2</v>
      </c>
      <c r="X383" s="76" t="n">
        <f aca="false">B383</f>
        <v>2006</v>
      </c>
      <c r="Y383" s="89" t="n">
        <f aca="false">L383</f>
        <v>12</v>
      </c>
      <c r="Z383" s="90" t="n">
        <f aca="false">$C$5</f>
        <v>118.901</v>
      </c>
      <c r="AA383" s="88" t="n">
        <f aca="false">IF(Z383/D383&gt;1,TRUNC((Z383/D383),4),1)</f>
        <v>1.4716</v>
      </c>
      <c r="AB383" s="92" t="n">
        <f aca="false">O383</f>
        <v>1158.7345</v>
      </c>
      <c r="AC383" s="92" t="n">
        <f aca="false">AB383*AA383</f>
        <v>1705.19369020001</v>
      </c>
      <c r="AV383" s="92"/>
      <c r="AW383" s="94"/>
    </row>
    <row r="384" customFormat="false" ht="12.75" hidden="false" customHeight="false" outlineLevel="1" collapsed="false">
      <c r="A384" s="119" t="n">
        <v>2</v>
      </c>
      <c r="B384" s="120" t="n">
        <v>2006</v>
      </c>
      <c r="C384" s="77" t="n">
        <v>33671.46</v>
      </c>
      <c r="D384" s="59" t="n">
        <f aca="false">VLOOKUP(B384,Ind!$A$2:$N$55,A384+2)</f>
        <v>80.794135698179</v>
      </c>
      <c r="E384" s="121" t="n">
        <v>0.1</v>
      </c>
      <c r="F384" s="80" t="n">
        <v>12</v>
      </c>
      <c r="G384" s="80" t="n">
        <f aca="false">$C$4-1</f>
        <v>2015</v>
      </c>
      <c r="H384" s="159" t="n">
        <f aca="false">(G384-B384)*12+F384-A384</f>
        <v>118</v>
      </c>
      <c r="I384" s="82" t="n">
        <f aca="false">IF(E384/12*H384&lt;0,0,IF((E384/12*H384)&lt;1,E384/12*H384,1))</f>
        <v>0.983333333333333</v>
      </c>
      <c r="J384" s="83" t="n">
        <f aca="false">I384</f>
        <v>0.983333333333333</v>
      </c>
      <c r="K384" s="77" t="n">
        <f aca="false">(C384*J384)</f>
        <v>33110.269</v>
      </c>
      <c r="L384" s="84" t="n">
        <f aca="false">IF(B384&gt;=$C$4,IF($C$3-A384&gt;0,$C$3-A384,0),$C$3)</f>
        <v>12</v>
      </c>
      <c r="M384" s="85" t="n">
        <f aca="false">IF(E384/12*L384+J384&gt;1,1-J384,E384/12*L384)</f>
        <v>0.0166666666666667</v>
      </c>
      <c r="N384" s="101"/>
      <c r="O384" s="77" t="n">
        <f aca="false">C384*M384</f>
        <v>561.191000000002</v>
      </c>
      <c r="P384" s="88" t="n">
        <f aca="false">IF($C$5/D384&gt;1,TRUNC(($C$5/D384),4),1)</f>
        <v>1.4716</v>
      </c>
      <c r="Q384" s="77" t="n">
        <f aca="false">(O384*P384)</f>
        <v>825.848675600003</v>
      </c>
      <c r="R384" s="77" t="n">
        <f aca="false">IF(L384&gt;0,(C384-K384),0)</f>
        <v>561.190999999999</v>
      </c>
      <c r="S384" s="77" t="n">
        <f aca="false">(R384*P384)</f>
        <v>825.848675599998</v>
      </c>
      <c r="T384" s="77" t="n">
        <f aca="false">IF($B384=$C$4,($S384-($Q384/2))/12*$L384,($S384-($Q384/2))/12*12)</f>
        <v>412.924337799997</v>
      </c>
      <c r="U384" s="77"/>
      <c r="W384" s="75" t="n">
        <f aca="false">A384</f>
        <v>2</v>
      </c>
      <c r="X384" s="76" t="n">
        <f aca="false">B384</f>
        <v>2006</v>
      </c>
      <c r="Y384" s="89" t="n">
        <f aca="false">L384</f>
        <v>12</v>
      </c>
      <c r="Z384" s="90" t="n">
        <f aca="false">$C$5</f>
        <v>118.901</v>
      </c>
      <c r="AA384" s="88" t="n">
        <f aca="false">IF(Z384/D384&gt;1,TRUNC((Z384/D384),4),1)</f>
        <v>1.4716</v>
      </c>
      <c r="AB384" s="92" t="n">
        <f aca="false">O384</f>
        <v>561.191000000002</v>
      </c>
      <c r="AC384" s="92" t="n">
        <f aca="false">AB384*AA384</f>
        <v>825.848675600003</v>
      </c>
      <c r="AV384" s="92"/>
      <c r="AW384" s="94"/>
    </row>
    <row r="385" customFormat="false" ht="12.75" hidden="false" customHeight="false" outlineLevel="1" collapsed="false">
      <c r="A385" s="119" t="n">
        <v>3</v>
      </c>
      <c r="B385" s="120" t="n">
        <v>2006</v>
      </c>
      <c r="C385" s="77" t="n">
        <v>139.81</v>
      </c>
      <c r="D385" s="59" t="n">
        <f aca="false">VLOOKUP(B385,Ind!$A$2:$N$55,A385+2)</f>
        <v>80.895505920159</v>
      </c>
      <c r="E385" s="121" t="n">
        <v>0.1</v>
      </c>
      <c r="F385" s="80" t="n">
        <v>12</v>
      </c>
      <c r="G385" s="80" t="n">
        <f aca="false">$C$4-1</f>
        <v>2015</v>
      </c>
      <c r="H385" s="159" t="n">
        <f aca="false">(G385-B385)*12+F385-A385</f>
        <v>117</v>
      </c>
      <c r="I385" s="82" t="n">
        <f aca="false">IF(E385/12*H385&lt;0,0,IF((E385/12*H385)&lt;1,E385/12*H385,1))</f>
        <v>0.975</v>
      </c>
      <c r="J385" s="83" t="n">
        <f aca="false">I385</f>
        <v>0.975</v>
      </c>
      <c r="K385" s="77" t="n">
        <f aca="false">(C385*J385)</f>
        <v>136.31475</v>
      </c>
      <c r="L385" s="84" t="n">
        <f aca="false">IF(B385&gt;=$C$4,IF($C$3-A385&gt;0,$C$3-A385,0),$C$3)</f>
        <v>12</v>
      </c>
      <c r="M385" s="85" t="n">
        <f aca="false">IF(E385/12*L385+J385&gt;1,1-J385,E385/12*L385)</f>
        <v>0.025</v>
      </c>
      <c r="N385" s="101"/>
      <c r="O385" s="77" t="n">
        <f aca="false">C385*M385</f>
        <v>3.49525</v>
      </c>
      <c r="P385" s="88" t="n">
        <f aca="false">IF($C$5/D385&gt;1,TRUNC(($C$5/D385),4),1)</f>
        <v>1.4698</v>
      </c>
      <c r="Q385" s="77" t="n">
        <f aca="false">(O385*P385)</f>
        <v>5.13731845000001</v>
      </c>
      <c r="R385" s="77" t="n">
        <f aca="false">IF(L385&gt;0,(C385-K385),0)</f>
        <v>3.49525</v>
      </c>
      <c r="S385" s="77" t="n">
        <f aca="false">(R385*P385)</f>
        <v>5.13731845</v>
      </c>
      <c r="T385" s="77" t="n">
        <f aca="false">IF($B385=$C$4,($S385-($Q385/2))/12*$L385,($S385-($Q385/2))/12*12)</f>
        <v>2.568659225</v>
      </c>
      <c r="U385" s="77"/>
      <c r="W385" s="75" t="n">
        <f aca="false">A385</f>
        <v>3</v>
      </c>
      <c r="X385" s="76" t="n">
        <f aca="false">B385</f>
        <v>2006</v>
      </c>
      <c r="Y385" s="89" t="n">
        <f aca="false">L385</f>
        <v>12</v>
      </c>
      <c r="Z385" s="90" t="n">
        <f aca="false">$C$5</f>
        <v>118.901</v>
      </c>
      <c r="AA385" s="88" t="n">
        <f aca="false">IF(Z385/D385&gt;1,TRUNC((Z385/D385),4),1)</f>
        <v>1.4698</v>
      </c>
      <c r="AB385" s="92" t="n">
        <f aca="false">O385</f>
        <v>3.49525</v>
      </c>
      <c r="AC385" s="92" t="n">
        <f aca="false">AB385*AA385</f>
        <v>5.13731845000001</v>
      </c>
      <c r="AV385" s="92"/>
      <c r="AW385" s="94"/>
    </row>
    <row r="386" customFormat="false" ht="12.75" hidden="false" customHeight="false" outlineLevel="1" collapsed="false">
      <c r="A386" s="119" t="n">
        <v>3</v>
      </c>
      <c r="B386" s="120" t="n">
        <v>2006</v>
      </c>
      <c r="C386" s="77" t="n">
        <v>24707.31</v>
      </c>
      <c r="D386" s="59" t="n">
        <f aca="false">VLOOKUP(B386,Ind!$A$2:$N$55,A386+2)</f>
        <v>80.895505920159</v>
      </c>
      <c r="E386" s="121" t="n">
        <v>0.1</v>
      </c>
      <c r="F386" s="80" t="n">
        <v>12</v>
      </c>
      <c r="G386" s="80" t="n">
        <f aca="false">$C$4-1</f>
        <v>2015</v>
      </c>
      <c r="H386" s="159" t="n">
        <f aca="false">(G386-B386)*12+F386-A386</f>
        <v>117</v>
      </c>
      <c r="I386" s="82" t="n">
        <f aca="false">IF(E386/12*H386&lt;0,0,IF((E386/12*H386)&lt;1,E386/12*H386,1))</f>
        <v>0.975</v>
      </c>
      <c r="J386" s="83" t="n">
        <f aca="false">I386</f>
        <v>0.975</v>
      </c>
      <c r="K386" s="77" t="n">
        <f aca="false">(C386*J386)</f>
        <v>24089.62725</v>
      </c>
      <c r="L386" s="84" t="n">
        <f aca="false">IF(B386&gt;=$C$4,IF($C$3-A386&gt;0,$C$3-A386,0),$C$3)</f>
        <v>12</v>
      </c>
      <c r="M386" s="85" t="n">
        <f aca="false">IF(E386/12*L386+J386&gt;1,1-J386,E386/12*L386)</f>
        <v>0.025</v>
      </c>
      <c r="N386" s="101"/>
      <c r="O386" s="77" t="n">
        <f aca="false">C386*M386</f>
        <v>617.682750000001</v>
      </c>
      <c r="P386" s="88" t="n">
        <f aca="false">IF($C$5/D386&gt;1,TRUNC(($C$5/D386),4),1)</f>
        <v>1.4698</v>
      </c>
      <c r="Q386" s="77" t="n">
        <f aca="false">(O386*P386)</f>
        <v>907.870105950001</v>
      </c>
      <c r="R386" s="77" t="n">
        <f aca="false">IF(L386&gt;0,(C386-K386),0)</f>
        <v>617.68275</v>
      </c>
      <c r="S386" s="77" t="n">
        <f aca="false">(R386*P386)</f>
        <v>907.87010595</v>
      </c>
      <c r="T386" s="77" t="n">
        <f aca="false">IF($B386=$C$4,($S386-($Q386/2))/12*$L386,($S386-($Q386/2))/12*12)</f>
        <v>453.935052974999</v>
      </c>
      <c r="U386" s="77"/>
      <c r="W386" s="75" t="n">
        <f aca="false">A386</f>
        <v>3</v>
      </c>
      <c r="X386" s="76" t="n">
        <f aca="false">B386</f>
        <v>2006</v>
      </c>
      <c r="Y386" s="89" t="n">
        <f aca="false">L386</f>
        <v>12</v>
      </c>
      <c r="Z386" s="90" t="n">
        <f aca="false">$C$5</f>
        <v>118.901</v>
      </c>
      <c r="AA386" s="88" t="n">
        <f aca="false">IF(Z386/D386&gt;1,TRUNC((Z386/D386),4),1)</f>
        <v>1.4698</v>
      </c>
      <c r="AB386" s="92" t="n">
        <f aca="false">O386</f>
        <v>617.682750000001</v>
      </c>
      <c r="AC386" s="92" t="n">
        <f aca="false">AB386*AA386</f>
        <v>907.870105950001</v>
      </c>
      <c r="AV386" s="92"/>
      <c r="AW386" s="94"/>
    </row>
    <row r="387" customFormat="false" ht="12.75" hidden="false" customHeight="false" outlineLevel="1" collapsed="false">
      <c r="A387" s="119" t="n">
        <v>4</v>
      </c>
      <c r="B387" s="120" t="n">
        <v>2006</v>
      </c>
      <c r="C387" s="77" t="n">
        <v>104891.95</v>
      </c>
      <c r="D387" s="59" t="n">
        <f aca="false">VLOOKUP(B387,Ind!$A$2:$N$55,A387+2)</f>
        <v>81.014115975809</v>
      </c>
      <c r="E387" s="121" t="n">
        <v>0.1</v>
      </c>
      <c r="F387" s="80" t="n">
        <v>12</v>
      </c>
      <c r="G387" s="80" t="n">
        <f aca="false">$C$4-1</f>
        <v>2015</v>
      </c>
      <c r="H387" s="159" t="n">
        <f aca="false">(G387-B387)*12+F387-A387</f>
        <v>116</v>
      </c>
      <c r="I387" s="82" t="n">
        <f aca="false">IF(E387/12*H387&lt;0,0,IF((E387/12*H387)&lt;1,E387/12*H387,1))</f>
        <v>0.966666666666667</v>
      </c>
      <c r="J387" s="83" t="n">
        <f aca="false">I387</f>
        <v>0.966666666666667</v>
      </c>
      <c r="K387" s="77" t="n">
        <f aca="false">(C387*J387)</f>
        <v>101395.551666667</v>
      </c>
      <c r="L387" s="84" t="n">
        <f aca="false">IF(B387&gt;=$C$4,IF($C$3-A387&gt;0,$C$3-A387,0),$C$3)</f>
        <v>12</v>
      </c>
      <c r="M387" s="85" t="n">
        <f aca="false">IF(E387/12*L387+J387&gt;1,1-J387,E387/12*L387)</f>
        <v>0.0333333333333333</v>
      </c>
      <c r="N387" s="101"/>
      <c r="O387" s="77" t="n">
        <f aca="false">C387*M387</f>
        <v>3496.39833333333</v>
      </c>
      <c r="P387" s="88" t="n">
        <f aca="false">IF($C$5/D387&gt;1,TRUNC(($C$5/D387),4),1)</f>
        <v>1.4676</v>
      </c>
      <c r="Q387" s="77" t="n">
        <f aca="false">(O387*P387)</f>
        <v>5131.314194</v>
      </c>
      <c r="R387" s="77" t="n">
        <f aca="false">IF(L387&gt;0,(C387-K387),0)</f>
        <v>3496.39833333333</v>
      </c>
      <c r="S387" s="77" t="n">
        <f aca="false">(R387*P387)</f>
        <v>5131.314194</v>
      </c>
      <c r="T387" s="77" t="n">
        <f aca="false">IF($B387=$C$4,($S387-($Q387/2))/12*$L387,($S387-($Q387/2))/12*12)</f>
        <v>2565.657097</v>
      </c>
      <c r="U387" s="77"/>
      <c r="W387" s="75" t="n">
        <f aca="false">A387</f>
        <v>4</v>
      </c>
      <c r="X387" s="76" t="n">
        <f aca="false">B387</f>
        <v>2006</v>
      </c>
      <c r="Y387" s="89" t="n">
        <f aca="false">L387</f>
        <v>12</v>
      </c>
      <c r="Z387" s="90" t="n">
        <f aca="false">$C$5</f>
        <v>118.901</v>
      </c>
      <c r="AA387" s="88" t="n">
        <f aca="false">IF(Z387/D387&gt;1,TRUNC((Z387/D387),4),1)</f>
        <v>1.4676</v>
      </c>
      <c r="AB387" s="92" t="n">
        <f aca="false">O387</f>
        <v>3496.39833333333</v>
      </c>
      <c r="AC387" s="92" t="n">
        <f aca="false">AB387*AA387</f>
        <v>5131.314194</v>
      </c>
      <c r="AV387" s="92"/>
      <c r="AW387" s="94"/>
    </row>
    <row r="388" customFormat="false" ht="12.75" hidden="false" customHeight="false" outlineLevel="1" collapsed="false">
      <c r="A388" s="119" t="n">
        <v>4</v>
      </c>
      <c r="B388" s="120" t="n">
        <v>2006</v>
      </c>
      <c r="C388" s="77" t="n">
        <v>3900</v>
      </c>
      <c r="D388" s="59" t="n">
        <f aca="false">VLOOKUP(B388,Ind!$A$2:$N$55,A388+2)</f>
        <v>81.014115975809</v>
      </c>
      <c r="E388" s="121" t="n">
        <v>0.1</v>
      </c>
      <c r="F388" s="80" t="n">
        <v>12</v>
      </c>
      <c r="G388" s="80" t="n">
        <f aca="false">$C$4-1</f>
        <v>2015</v>
      </c>
      <c r="H388" s="159" t="n">
        <f aca="false">(G388-B388)*12+F388-A388</f>
        <v>116</v>
      </c>
      <c r="I388" s="82" t="n">
        <f aca="false">IF(E388/12*H388&lt;0,0,IF((E388/12*H388)&lt;1,E388/12*H388,1))</f>
        <v>0.966666666666667</v>
      </c>
      <c r="J388" s="83" t="n">
        <f aca="false">I388</f>
        <v>0.966666666666667</v>
      </c>
      <c r="K388" s="77" t="n">
        <f aca="false">(C388*J388)</f>
        <v>3770</v>
      </c>
      <c r="L388" s="84" t="n">
        <f aca="false">IF(B388&gt;=$C$4,IF($C$3-A388&gt;0,$C$3-A388,0),$C$3)</f>
        <v>12</v>
      </c>
      <c r="M388" s="85" t="n">
        <f aca="false">IF(E388/12*L388+J388&gt;1,1-J388,E388/12*L388)</f>
        <v>0.0333333333333333</v>
      </c>
      <c r="N388" s="101"/>
      <c r="O388" s="77" t="n">
        <f aca="false">C388*M388</f>
        <v>130</v>
      </c>
      <c r="P388" s="88" t="n">
        <f aca="false">IF($C$5/D388&gt;1,TRUNC(($C$5/D388),4),1)</f>
        <v>1.4676</v>
      </c>
      <c r="Q388" s="77" t="n">
        <f aca="false">(O388*P388)</f>
        <v>190.788</v>
      </c>
      <c r="R388" s="77" t="n">
        <f aca="false">IF(L388&gt;0,(C388-K388),0)</f>
        <v>130</v>
      </c>
      <c r="S388" s="77" t="n">
        <f aca="false">(R388*P388)</f>
        <v>190.788</v>
      </c>
      <c r="T388" s="77" t="n">
        <f aca="false">IF($B388=$C$4,($S388-($Q388/2))/12*$L388,($S388-($Q388/2))/12*12)</f>
        <v>95.394</v>
      </c>
      <c r="U388" s="77"/>
      <c r="W388" s="75" t="n">
        <f aca="false">A388</f>
        <v>4</v>
      </c>
      <c r="X388" s="76" t="n">
        <f aca="false">B388</f>
        <v>2006</v>
      </c>
      <c r="Y388" s="89" t="n">
        <f aca="false">L388</f>
        <v>12</v>
      </c>
      <c r="Z388" s="90" t="n">
        <f aca="false">$C$5</f>
        <v>118.901</v>
      </c>
      <c r="AA388" s="88" t="n">
        <f aca="false">IF(Z388/D388&gt;1,TRUNC((Z388/D388),4),1)</f>
        <v>1.4676</v>
      </c>
      <c r="AB388" s="92" t="n">
        <f aca="false">O388</f>
        <v>130</v>
      </c>
      <c r="AC388" s="92" t="n">
        <f aca="false">AB388*AA388</f>
        <v>190.788</v>
      </c>
      <c r="AV388" s="92"/>
      <c r="AW388" s="94"/>
    </row>
    <row r="389" customFormat="false" ht="12.75" hidden="false" customHeight="false" outlineLevel="1" collapsed="false">
      <c r="A389" s="119" t="n">
        <v>8</v>
      </c>
      <c r="B389" s="120" t="n">
        <v>2006</v>
      </c>
      <c r="C389" s="77" t="n">
        <v>15486.95</v>
      </c>
      <c r="D389" s="59" t="n">
        <f aca="false">VLOOKUP(B389,Ind!$A$2:$N$55,A389+2)</f>
        <v>81.357533462517</v>
      </c>
      <c r="E389" s="121" t="n">
        <v>0.1</v>
      </c>
      <c r="F389" s="80" t="n">
        <v>12</v>
      </c>
      <c r="G389" s="80" t="n">
        <f aca="false">$C$4-1</f>
        <v>2015</v>
      </c>
      <c r="H389" s="159" t="n">
        <f aca="false">(G389-B389)*12+F389-A389</f>
        <v>112</v>
      </c>
      <c r="I389" s="82" t="n">
        <f aca="false">IF(E389/12*H389&lt;0,0,IF((E389/12*H389)&lt;1,E389/12*H389,1))</f>
        <v>0.933333333333333</v>
      </c>
      <c r="J389" s="83" t="n">
        <f aca="false">I389</f>
        <v>0.933333333333333</v>
      </c>
      <c r="K389" s="77" t="n">
        <f aca="false">(C389*J389)</f>
        <v>14454.4866666667</v>
      </c>
      <c r="L389" s="84" t="n">
        <f aca="false">IF(B389&gt;=$C$4,IF($C$3-A389&gt;0,$C$3-A389,0),$C$3)</f>
        <v>12</v>
      </c>
      <c r="M389" s="85" t="n">
        <f aca="false">IF(E389/12*L389+J389&gt;1,1-J389,E389/12*L389)</f>
        <v>0.0666666666666667</v>
      </c>
      <c r="N389" s="101"/>
      <c r="O389" s="77" t="n">
        <f aca="false">C389*M389</f>
        <v>1032.46333333333</v>
      </c>
      <c r="P389" s="88" t="n">
        <f aca="false">IF($C$5/D389&gt;1,TRUNC(($C$5/D389),4),1)</f>
        <v>1.4614</v>
      </c>
      <c r="Q389" s="77" t="n">
        <f aca="false">(O389*P389)</f>
        <v>1508.84191533333</v>
      </c>
      <c r="R389" s="77" t="n">
        <f aca="false">IF(L389&gt;0,(C389-K389),0)</f>
        <v>1032.46333333333</v>
      </c>
      <c r="S389" s="77" t="n">
        <f aca="false">(R389*P389)</f>
        <v>1508.84191533333</v>
      </c>
      <c r="T389" s="77" t="n">
        <f aca="false">IF($B389=$C$4,($S389-($Q389/2))/12*$L389,($S389-($Q389/2))/12*12)</f>
        <v>754.420957666667</v>
      </c>
      <c r="U389" s="77"/>
      <c r="W389" s="75" t="n">
        <f aca="false">A389</f>
        <v>8</v>
      </c>
      <c r="X389" s="76" t="n">
        <f aca="false">B389</f>
        <v>2006</v>
      </c>
      <c r="Y389" s="89" t="n">
        <f aca="false">L389</f>
        <v>12</v>
      </c>
      <c r="Z389" s="90" t="n">
        <f aca="false">$C$5</f>
        <v>118.901</v>
      </c>
      <c r="AA389" s="88" t="n">
        <f aca="false">IF(Z389/D389&gt;1,TRUNC((Z389/D389),4),1)</f>
        <v>1.4614</v>
      </c>
      <c r="AB389" s="92" t="n">
        <f aca="false">O389</f>
        <v>1032.46333333333</v>
      </c>
      <c r="AC389" s="92" t="n">
        <f aca="false">AB389*AA389</f>
        <v>1508.84191533333</v>
      </c>
      <c r="AV389" s="92"/>
      <c r="AW389" s="94"/>
    </row>
    <row r="390" customFormat="false" ht="12.75" hidden="false" customHeight="false" outlineLevel="1" collapsed="false">
      <c r="A390" s="119" t="n">
        <v>2</v>
      </c>
      <c r="B390" s="120" t="n">
        <v>2007</v>
      </c>
      <c r="C390" s="77" t="n">
        <v>92670</v>
      </c>
      <c r="D390" s="59" t="n">
        <f aca="false">VLOOKUP(B390,Ind!$A$2:$N$55,A390+2)</f>
        <v>84.116596443078</v>
      </c>
      <c r="E390" s="121" t="n">
        <v>0.1</v>
      </c>
      <c r="F390" s="80" t="n">
        <v>12</v>
      </c>
      <c r="G390" s="80" t="n">
        <f aca="false">$C$4-1</f>
        <v>2015</v>
      </c>
      <c r="H390" s="159" t="n">
        <f aca="false">(G390-B390)*12+F390-A390</f>
        <v>106</v>
      </c>
      <c r="I390" s="82" t="n">
        <f aca="false">IF(E390/12*H390&lt;0,0,IF((E390/12*H390)&lt;1,E390/12*H390,1))</f>
        <v>0.883333333333333</v>
      </c>
      <c r="J390" s="83" t="n">
        <f aca="false">I390</f>
        <v>0.883333333333333</v>
      </c>
      <c r="K390" s="77" t="n">
        <f aca="false">(C390*J390)</f>
        <v>81858.5</v>
      </c>
      <c r="L390" s="84" t="n">
        <f aca="false">IF(B390&gt;=$C$4,IF($C$3-A390&gt;0,$C$3-A390,0),$C$3)</f>
        <v>12</v>
      </c>
      <c r="M390" s="85" t="n">
        <f aca="false">IF(E390/12*L390+J390&gt;1,1-J390,E390/12*L390)</f>
        <v>0.1</v>
      </c>
      <c r="N390" s="101"/>
      <c r="O390" s="77" t="n">
        <f aca="false">C390*M390</f>
        <v>9267</v>
      </c>
      <c r="P390" s="88" t="n">
        <f aca="false">IF($C$5/D390&gt;1,TRUNC(($C$5/D390),4),1)</f>
        <v>1.4135</v>
      </c>
      <c r="Q390" s="77" t="n">
        <f aca="false">(O390*P390)</f>
        <v>13098.9045</v>
      </c>
      <c r="R390" s="77" t="n">
        <f aca="false">IF(L390&gt;0,(C390-K390),0)</f>
        <v>10811.5</v>
      </c>
      <c r="S390" s="77" t="n">
        <f aca="false">(R390*P390)</f>
        <v>15282.05525</v>
      </c>
      <c r="T390" s="77" t="n">
        <f aca="false">IF($B390=$C$4,($S390-($Q390/2))/12*$L390,($S390-($Q390/2))/12*12)</f>
        <v>8732.603</v>
      </c>
      <c r="U390" s="77"/>
      <c r="W390" s="75" t="n">
        <f aca="false">A390</f>
        <v>2</v>
      </c>
      <c r="X390" s="76" t="n">
        <f aca="false">B390</f>
        <v>2007</v>
      </c>
      <c r="Y390" s="89" t="n">
        <f aca="false">L390</f>
        <v>12</v>
      </c>
      <c r="Z390" s="90" t="n">
        <f aca="false">$C$5</f>
        <v>118.901</v>
      </c>
      <c r="AA390" s="88" t="n">
        <f aca="false">IF(Z390/D390&gt;1,TRUNC((Z390/D390),4),1)</f>
        <v>1.4135</v>
      </c>
      <c r="AB390" s="92" t="n">
        <f aca="false">O390</f>
        <v>9267</v>
      </c>
      <c r="AC390" s="92" t="n">
        <f aca="false">AB390*AA390</f>
        <v>13098.9045</v>
      </c>
      <c r="AE390" s="48" t="n">
        <v>10</v>
      </c>
      <c r="AF390" s="94" t="n">
        <f aca="false">((C390*E390)/12)*AE390</f>
        <v>7722.5</v>
      </c>
      <c r="AG390" s="94" t="n">
        <f aca="false">C390-AF390</f>
        <v>84947.5</v>
      </c>
      <c r="AH390" s="48" t="n">
        <v>125.564</v>
      </c>
      <c r="AI390" s="48" t="n">
        <f aca="false">TRUNC(AH390/D390,4)</f>
        <v>1.4927</v>
      </c>
      <c r="AJ390" s="94" t="n">
        <f aca="false">AG390*AI390</f>
        <v>126801.13325</v>
      </c>
      <c r="AK390" s="95" t="n">
        <v>0.17</v>
      </c>
      <c r="AL390" s="94" t="n">
        <f aca="false">AJ390*AK390</f>
        <v>21556.1926525</v>
      </c>
      <c r="AM390" s="95" t="n">
        <v>0.05</v>
      </c>
      <c r="AN390" s="94" t="n">
        <f aca="false">AL390*AM390</f>
        <v>1077.809632625</v>
      </c>
      <c r="AV390" s="92"/>
      <c r="AW390" s="94"/>
    </row>
    <row r="391" customFormat="false" ht="12.75" hidden="false" customHeight="false" outlineLevel="1" collapsed="false">
      <c r="A391" s="119" t="n">
        <v>4</v>
      </c>
      <c r="B391" s="120" t="n">
        <v>2007</v>
      </c>
      <c r="C391" s="77" t="n">
        <v>8451.53</v>
      </c>
      <c r="D391" s="59" t="n">
        <f aca="false">VLOOKUP(B391,Ind!$A$2:$N$55,A391+2)</f>
        <v>84.248308772317</v>
      </c>
      <c r="E391" s="121" t="n">
        <v>0.1</v>
      </c>
      <c r="F391" s="80" t="n">
        <v>12</v>
      </c>
      <c r="G391" s="80" t="n">
        <f aca="false">$C$4-1</f>
        <v>2015</v>
      </c>
      <c r="H391" s="159" t="n">
        <f aca="false">(G391-B391)*12+F391-A391</f>
        <v>104</v>
      </c>
      <c r="I391" s="82" t="n">
        <f aca="false">IF(E391/12*H391&lt;0,0,IF((E391/12*H391)&lt;1,E391/12*H391,1))</f>
        <v>0.866666666666667</v>
      </c>
      <c r="J391" s="83" t="n">
        <f aca="false">I391</f>
        <v>0.866666666666667</v>
      </c>
      <c r="K391" s="77" t="n">
        <f aca="false">(C391*J391)</f>
        <v>7324.65933333333</v>
      </c>
      <c r="L391" s="84" t="n">
        <f aca="false">IF(B391&gt;=$C$4,IF($C$3-A391&gt;0,$C$3-A391,0),$C$3)</f>
        <v>12</v>
      </c>
      <c r="M391" s="85" t="n">
        <f aca="false">IF(E391/12*L391+J391&gt;1,1-J391,E391/12*L391)</f>
        <v>0.1</v>
      </c>
      <c r="N391" s="101"/>
      <c r="O391" s="77" t="n">
        <f aca="false">C391*M391</f>
        <v>845.153</v>
      </c>
      <c r="P391" s="88" t="n">
        <f aca="false">IF($C$5/D391&gt;1,TRUNC(($C$5/D391),4),1)</f>
        <v>1.4113</v>
      </c>
      <c r="Q391" s="77" t="n">
        <f aca="false">(O391*P391)</f>
        <v>1192.7644289</v>
      </c>
      <c r="R391" s="77" t="n">
        <f aca="false">IF(L391&gt;0,(C391-K391),0)</f>
        <v>1126.87066666667</v>
      </c>
      <c r="S391" s="77" t="n">
        <f aca="false">(R391*P391)</f>
        <v>1590.35257186667</v>
      </c>
      <c r="T391" s="77" t="n">
        <f aca="false">IF($B391=$C$4,($S391-($Q391/2))/12*$L391,($S391-($Q391/2))/12*12)</f>
        <v>993.970357416667</v>
      </c>
      <c r="U391" s="77"/>
      <c r="W391" s="75" t="n">
        <f aca="false">A391</f>
        <v>4</v>
      </c>
      <c r="X391" s="76" t="n">
        <f aca="false">B391</f>
        <v>2007</v>
      </c>
      <c r="Y391" s="89" t="n">
        <f aca="false">L391</f>
        <v>12</v>
      </c>
      <c r="Z391" s="90" t="n">
        <f aca="false">$C$5</f>
        <v>118.901</v>
      </c>
      <c r="AA391" s="88" t="n">
        <f aca="false">IF(Z391/D391&gt;1,TRUNC((Z391/D391),4),1)</f>
        <v>1.4113</v>
      </c>
      <c r="AB391" s="92" t="n">
        <f aca="false">O391</f>
        <v>845.153</v>
      </c>
      <c r="AC391" s="92" t="n">
        <f aca="false">AB391*AA391</f>
        <v>1192.7644289</v>
      </c>
      <c r="AE391" s="48" t="n">
        <v>8</v>
      </c>
      <c r="AF391" s="94" t="n">
        <f aca="false">((C391*E391)/12)*AE391</f>
        <v>563.435333333334</v>
      </c>
      <c r="AG391" s="94" t="n">
        <f aca="false">C391-AF391</f>
        <v>7888.09466666667</v>
      </c>
      <c r="AH391" s="48" t="n">
        <v>125.564</v>
      </c>
      <c r="AI391" s="48" t="n">
        <f aca="false">TRUNC(AH391/D391,4)</f>
        <v>1.4904</v>
      </c>
      <c r="AJ391" s="94" t="n">
        <f aca="false">AG391*AI391</f>
        <v>11756.4162912</v>
      </c>
      <c r="AK391" s="95" t="n">
        <v>0.17</v>
      </c>
      <c r="AL391" s="94" t="n">
        <f aca="false">AJ391*AK391</f>
        <v>1998.590769504</v>
      </c>
      <c r="AM391" s="95" t="n">
        <v>0.05</v>
      </c>
      <c r="AN391" s="94" t="n">
        <f aca="false">AL391*AM391</f>
        <v>99.9295384752</v>
      </c>
      <c r="AV391" s="92"/>
      <c r="AW391" s="94"/>
    </row>
    <row r="392" customFormat="false" ht="12.75" hidden="false" customHeight="false" outlineLevel="1" collapsed="false">
      <c r="A392" s="119" t="n">
        <v>4</v>
      </c>
      <c r="B392" s="120" t="n">
        <v>2007</v>
      </c>
      <c r="C392" s="77" t="n">
        <v>1134.93</v>
      </c>
      <c r="D392" s="59" t="n">
        <f aca="false">VLOOKUP(B392,Ind!$A$2:$N$55,A392+2)</f>
        <v>84.248308772317</v>
      </c>
      <c r="E392" s="121" t="n">
        <v>0.1</v>
      </c>
      <c r="F392" s="80" t="n">
        <v>12</v>
      </c>
      <c r="G392" s="80" t="n">
        <f aca="false">$C$4-1</f>
        <v>2015</v>
      </c>
      <c r="H392" s="159" t="n">
        <f aca="false">(G392-B392)*12+F392-A392</f>
        <v>104</v>
      </c>
      <c r="I392" s="82" t="n">
        <f aca="false">IF(E392/12*H392&lt;0,0,IF((E392/12*H392)&lt;1,E392/12*H392,1))</f>
        <v>0.866666666666667</v>
      </c>
      <c r="J392" s="83" t="n">
        <f aca="false">I392</f>
        <v>0.866666666666667</v>
      </c>
      <c r="K392" s="77" t="n">
        <f aca="false">(C392*J392)</f>
        <v>983.606</v>
      </c>
      <c r="L392" s="84" t="n">
        <f aca="false">IF(B392&gt;=$C$4,IF($C$3-A392&gt;0,$C$3-A392,0),$C$3)</f>
        <v>12</v>
      </c>
      <c r="M392" s="85" t="n">
        <f aca="false">IF(E392/12*L392+J392&gt;1,1-J392,E392/12*L392)</f>
        <v>0.1</v>
      </c>
      <c r="N392" s="101"/>
      <c r="O392" s="77" t="n">
        <f aca="false">C392*M392</f>
        <v>113.493</v>
      </c>
      <c r="P392" s="88" t="n">
        <f aca="false">IF($C$5/D392&gt;1,TRUNC(($C$5/D392),4),1)</f>
        <v>1.4113</v>
      </c>
      <c r="Q392" s="77" t="n">
        <f aca="false">(O392*P392)</f>
        <v>160.1726709</v>
      </c>
      <c r="R392" s="77" t="n">
        <f aca="false">IF(L392&gt;0,(C392-K392),0)</f>
        <v>151.324</v>
      </c>
      <c r="S392" s="77" t="n">
        <f aca="false">(R392*P392)</f>
        <v>213.5635612</v>
      </c>
      <c r="T392" s="77" t="n">
        <f aca="false">IF($B392=$C$4,($S392-($Q392/2))/12*$L392,($S392-($Q392/2))/12*12)</f>
        <v>133.47722575</v>
      </c>
      <c r="U392" s="77"/>
      <c r="W392" s="75" t="n">
        <f aca="false">A392</f>
        <v>4</v>
      </c>
      <c r="X392" s="76" t="n">
        <f aca="false">B392</f>
        <v>2007</v>
      </c>
      <c r="Y392" s="89" t="n">
        <f aca="false">L392</f>
        <v>12</v>
      </c>
      <c r="Z392" s="90" t="n">
        <f aca="false">$C$5</f>
        <v>118.901</v>
      </c>
      <c r="AA392" s="88" t="n">
        <f aca="false">IF(Z392/D392&gt;1,TRUNC((Z392/D392),4),1)</f>
        <v>1.4113</v>
      </c>
      <c r="AB392" s="92" t="n">
        <f aca="false">O392</f>
        <v>113.493</v>
      </c>
      <c r="AC392" s="92" t="n">
        <f aca="false">AB392*AA392</f>
        <v>160.1726709</v>
      </c>
      <c r="AE392" s="48" t="n">
        <v>8</v>
      </c>
      <c r="AF392" s="94" t="n">
        <f aca="false">((C392*E392)/12)*AE392</f>
        <v>75.662</v>
      </c>
      <c r="AG392" s="94" t="n">
        <f aca="false">C392-AF392</f>
        <v>1059.268</v>
      </c>
      <c r="AH392" s="48" t="n">
        <v>125.564</v>
      </c>
      <c r="AI392" s="48" t="n">
        <f aca="false">TRUNC(AH392/D392,4)</f>
        <v>1.4904</v>
      </c>
      <c r="AJ392" s="94" t="n">
        <f aca="false">AG392*AI392</f>
        <v>1578.7330272</v>
      </c>
      <c r="AK392" s="95" t="n">
        <v>0.17</v>
      </c>
      <c r="AL392" s="94" t="n">
        <f aca="false">AJ392*AK392</f>
        <v>268.384614624</v>
      </c>
      <c r="AM392" s="95" t="n">
        <v>0.05</v>
      </c>
      <c r="AN392" s="94" t="n">
        <f aca="false">AL392*AM392</f>
        <v>13.4192307312</v>
      </c>
      <c r="AV392" s="92"/>
      <c r="AW392" s="94"/>
    </row>
    <row r="393" customFormat="false" ht="12.75" hidden="false" customHeight="false" outlineLevel="1" collapsed="false">
      <c r="A393" s="119" t="n">
        <v>4</v>
      </c>
      <c r="B393" s="120" t="n">
        <v>2007</v>
      </c>
      <c r="C393" s="77" t="n">
        <v>1187.46</v>
      </c>
      <c r="D393" s="59" t="n">
        <f aca="false">VLOOKUP(B393,Ind!$A$2:$N$55,A393+2)</f>
        <v>84.248308772317</v>
      </c>
      <c r="E393" s="121" t="n">
        <v>0.1</v>
      </c>
      <c r="F393" s="80" t="n">
        <v>12</v>
      </c>
      <c r="G393" s="80" t="n">
        <f aca="false">$C$4-1</f>
        <v>2015</v>
      </c>
      <c r="H393" s="159" t="n">
        <f aca="false">(G393-B393)*12+F393-A393</f>
        <v>104</v>
      </c>
      <c r="I393" s="82" t="n">
        <f aca="false">IF(E393/12*H393&lt;0,0,IF((E393/12*H393)&lt;1,E393/12*H393,1))</f>
        <v>0.866666666666667</v>
      </c>
      <c r="J393" s="83" t="n">
        <f aca="false">I393</f>
        <v>0.866666666666667</v>
      </c>
      <c r="K393" s="77" t="n">
        <f aca="false">(C393*J393)</f>
        <v>1029.132</v>
      </c>
      <c r="L393" s="84" t="n">
        <f aca="false">IF(B393&gt;=$C$4,IF($C$3-A393&gt;0,$C$3-A393,0),$C$3)</f>
        <v>12</v>
      </c>
      <c r="M393" s="85" t="n">
        <f aca="false">IF(E393/12*L393+J393&gt;1,1-J393,E393/12*L393)</f>
        <v>0.1</v>
      </c>
      <c r="N393" s="101"/>
      <c r="O393" s="77" t="n">
        <f aca="false">C393*M393</f>
        <v>118.746</v>
      </c>
      <c r="P393" s="88" t="n">
        <f aca="false">IF($C$5/D393&gt;1,TRUNC(($C$5/D393),4),1)</f>
        <v>1.4113</v>
      </c>
      <c r="Q393" s="77" t="n">
        <f aca="false">(O393*P393)</f>
        <v>167.5862298</v>
      </c>
      <c r="R393" s="77" t="n">
        <f aca="false">IF(L393&gt;0,(C393-K393),0)</f>
        <v>158.328</v>
      </c>
      <c r="S393" s="77" t="n">
        <f aca="false">(R393*P393)</f>
        <v>223.4483064</v>
      </c>
      <c r="T393" s="77" t="n">
        <f aca="false">IF($B393=$C$4,($S393-($Q393/2))/12*$L393,($S393-($Q393/2))/12*12)</f>
        <v>139.6551915</v>
      </c>
      <c r="U393" s="77"/>
      <c r="W393" s="75" t="n">
        <f aca="false">A393</f>
        <v>4</v>
      </c>
      <c r="X393" s="76" t="n">
        <f aca="false">B393</f>
        <v>2007</v>
      </c>
      <c r="Y393" s="89" t="n">
        <f aca="false">L393</f>
        <v>12</v>
      </c>
      <c r="Z393" s="90" t="n">
        <f aca="false">$C$5</f>
        <v>118.901</v>
      </c>
      <c r="AA393" s="88" t="n">
        <f aca="false">IF(Z393/D393&gt;1,TRUNC((Z393/D393),4),1)</f>
        <v>1.4113</v>
      </c>
      <c r="AB393" s="92" t="n">
        <f aca="false">O393</f>
        <v>118.746</v>
      </c>
      <c r="AC393" s="92" t="n">
        <f aca="false">AB393*AA393</f>
        <v>167.5862298</v>
      </c>
      <c r="AE393" s="48" t="n">
        <v>8</v>
      </c>
      <c r="AF393" s="94" t="n">
        <f aca="false">((C393*E393)/12)*AE393</f>
        <v>79.164</v>
      </c>
      <c r="AG393" s="94" t="n">
        <f aca="false">C393-AF393</f>
        <v>1108.296</v>
      </c>
      <c r="AH393" s="48" t="n">
        <v>125.564</v>
      </c>
      <c r="AI393" s="48" t="n">
        <f aca="false">TRUNC(AH393/D393,4)</f>
        <v>1.4904</v>
      </c>
      <c r="AJ393" s="94" t="n">
        <f aca="false">AG393*AI393</f>
        <v>1651.8043584</v>
      </c>
      <c r="AK393" s="95" t="n">
        <v>0.17</v>
      </c>
      <c r="AL393" s="94" t="n">
        <f aca="false">AJ393*AK393</f>
        <v>280.806740928</v>
      </c>
      <c r="AM393" s="95" t="n">
        <v>0.05</v>
      </c>
      <c r="AN393" s="94" t="n">
        <f aca="false">AL393*AM393</f>
        <v>14.0403370464</v>
      </c>
      <c r="AV393" s="92"/>
      <c r="AW393" s="94"/>
    </row>
    <row r="394" customFormat="false" ht="12.75" hidden="false" customHeight="false" outlineLevel="1" collapsed="false">
      <c r="A394" s="119" t="n">
        <v>4</v>
      </c>
      <c r="B394" s="120" t="n">
        <v>2007</v>
      </c>
      <c r="C394" s="77" t="n">
        <v>9719.27</v>
      </c>
      <c r="D394" s="59" t="n">
        <f aca="false">VLOOKUP(B394,Ind!$A$2:$N$55,A394+2)</f>
        <v>84.248308772317</v>
      </c>
      <c r="E394" s="121" t="n">
        <v>0.1</v>
      </c>
      <c r="F394" s="80" t="n">
        <v>12</v>
      </c>
      <c r="G394" s="80" t="n">
        <f aca="false">$C$4-1</f>
        <v>2015</v>
      </c>
      <c r="H394" s="159" t="n">
        <f aca="false">(G394-B394)*12+F394-A394</f>
        <v>104</v>
      </c>
      <c r="I394" s="82" t="n">
        <f aca="false">IF(E394/12*H394&lt;0,0,IF((E394/12*H394)&lt;1,E394/12*H394,1))</f>
        <v>0.866666666666667</v>
      </c>
      <c r="J394" s="83" t="n">
        <f aca="false">I394</f>
        <v>0.866666666666667</v>
      </c>
      <c r="K394" s="77" t="n">
        <f aca="false">(C394*J394)</f>
        <v>8423.36733333333</v>
      </c>
      <c r="L394" s="84" t="n">
        <f aca="false">IF(B394&gt;=$C$4,IF($C$3-A394&gt;0,$C$3-A394,0),$C$3)</f>
        <v>12</v>
      </c>
      <c r="M394" s="85" t="n">
        <f aca="false">IF(E394/12*L394+J394&gt;1,1-J394,E394/12*L394)</f>
        <v>0.1</v>
      </c>
      <c r="N394" s="101"/>
      <c r="O394" s="77" t="n">
        <f aca="false">C394*M394</f>
        <v>971.927</v>
      </c>
      <c r="P394" s="88" t="n">
        <f aca="false">IF($C$5/D394&gt;1,TRUNC(($C$5/D394),4),1)</f>
        <v>1.4113</v>
      </c>
      <c r="Q394" s="77" t="n">
        <f aca="false">(O394*P394)</f>
        <v>1371.6805751</v>
      </c>
      <c r="R394" s="77" t="n">
        <f aca="false">IF(L394&gt;0,(C394-K394),0)</f>
        <v>1295.90266666667</v>
      </c>
      <c r="S394" s="77" t="n">
        <f aca="false">(R394*P394)</f>
        <v>1828.90743346667</v>
      </c>
      <c r="T394" s="77" t="n">
        <f aca="false">IF($B394=$C$4,($S394-($Q394/2))/12*$L394,($S394-($Q394/2))/12*12)</f>
        <v>1143.06714591667</v>
      </c>
      <c r="U394" s="77"/>
      <c r="W394" s="75" t="n">
        <f aca="false">A394</f>
        <v>4</v>
      </c>
      <c r="X394" s="76" t="n">
        <f aca="false">B394</f>
        <v>2007</v>
      </c>
      <c r="Y394" s="89" t="n">
        <f aca="false">L394</f>
        <v>12</v>
      </c>
      <c r="Z394" s="90" t="n">
        <f aca="false">$C$5</f>
        <v>118.901</v>
      </c>
      <c r="AA394" s="88" t="n">
        <f aca="false">IF(Z394/D394&gt;1,TRUNC((Z394/D394),4),1)</f>
        <v>1.4113</v>
      </c>
      <c r="AB394" s="92" t="n">
        <f aca="false">O394</f>
        <v>971.927</v>
      </c>
      <c r="AC394" s="92" t="n">
        <f aca="false">AB394*AA394</f>
        <v>1371.6805751</v>
      </c>
      <c r="AE394" s="48" t="n">
        <v>8</v>
      </c>
      <c r="AF394" s="94" t="n">
        <f aca="false">((C394*E394)/12)*AE394</f>
        <v>647.951333333333</v>
      </c>
      <c r="AG394" s="94" t="n">
        <f aca="false">C394-AF394</f>
        <v>9071.31866666667</v>
      </c>
      <c r="AH394" s="48" t="n">
        <v>125.564</v>
      </c>
      <c r="AI394" s="48" t="n">
        <f aca="false">TRUNC(AH394/D394,4)</f>
        <v>1.4904</v>
      </c>
      <c r="AJ394" s="94" t="n">
        <f aca="false">AG394*AI394</f>
        <v>13519.8933408</v>
      </c>
      <c r="AK394" s="95" t="n">
        <v>0.17</v>
      </c>
      <c r="AL394" s="94" t="n">
        <f aca="false">AJ394*AK394</f>
        <v>2298.381867936</v>
      </c>
      <c r="AM394" s="95" t="n">
        <v>0.05</v>
      </c>
      <c r="AN394" s="94" t="n">
        <f aca="false">AL394*AM394</f>
        <v>114.9190933968</v>
      </c>
      <c r="AV394" s="92"/>
      <c r="AW394" s="94"/>
    </row>
    <row r="395" customFormat="false" ht="12.75" hidden="false" customHeight="false" outlineLevel="1" collapsed="false">
      <c r="A395" s="119" t="n">
        <v>5</v>
      </c>
      <c r="B395" s="120" t="n">
        <v>2007</v>
      </c>
      <c r="C395" s="77" t="n">
        <v>9719.27</v>
      </c>
      <c r="D395" s="59" t="n">
        <f aca="false">VLOOKUP(B395,Ind!$A$2:$N$55,A395+2)</f>
        <v>83.837311137622</v>
      </c>
      <c r="E395" s="121" t="n">
        <v>0.1</v>
      </c>
      <c r="F395" s="80" t="n">
        <v>12</v>
      </c>
      <c r="G395" s="80" t="n">
        <f aca="false">$C$4-1</f>
        <v>2015</v>
      </c>
      <c r="H395" s="159" t="n">
        <f aca="false">(G395-B395)*12+F395-A395</f>
        <v>103</v>
      </c>
      <c r="I395" s="82" t="n">
        <f aca="false">IF(E395/12*H395&lt;0,0,IF((E395/12*H395)&lt;1,E395/12*H395,1))</f>
        <v>0.858333333333333</v>
      </c>
      <c r="J395" s="83" t="n">
        <f aca="false">I395</f>
        <v>0.858333333333333</v>
      </c>
      <c r="K395" s="77" t="n">
        <f aca="false">(C395*J395)</f>
        <v>8342.37341666667</v>
      </c>
      <c r="L395" s="84" t="n">
        <f aca="false">IF(B395&gt;=$C$4,IF($C$3-A395&gt;0,$C$3-A395,0),$C$3)</f>
        <v>12</v>
      </c>
      <c r="M395" s="85" t="n">
        <f aca="false">IF(E395/12*L395+J395&gt;1,1-J395,E395/12*L395)</f>
        <v>0.1</v>
      </c>
      <c r="N395" s="101"/>
      <c r="O395" s="77" t="n">
        <f aca="false">C395*M395</f>
        <v>971.927</v>
      </c>
      <c r="P395" s="88" t="n">
        <f aca="false">IF($C$5/D395&gt;1,TRUNC(($C$5/D395),4),1)</f>
        <v>1.4182</v>
      </c>
      <c r="Q395" s="77" t="n">
        <f aca="false">(O395*P395)</f>
        <v>1378.3868714</v>
      </c>
      <c r="R395" s="77" t="n">
        <f aca="false">IF(L395&gt;0,(C395-K395),0)</f>
        <v>1376.89658333333</v>
      </c>
      <c r="S395" s="77" t="n">
        <f aca="false">(R395*P395)</f>
        <v>1952.71473448333</v>
      </c>
      <c r="T395" s="77" t="n">
        <f aca="false">IF($B395=$C$4,($S395-($Q395/2))/12*$L395,($S395-($Q395/2))/12*12)</f>
        <v>1263.52129878333</v>
      </c>
      <c r="U395" s="77"/>
      <c r="W395" s="75" t="n">
        <f aca="false">A395</f>
        <v>5</v>
      </c>
      <c r="X395" s="76" t="n">
        <f aca="false">B395</f>
        <v>2007</v>
      </c>
      <c r="Y395" s="89" t="n">
        <f aca="false">L395</f>
        <v>12</v>
      </c>
      <c r="Z395" s="90" t="n">
        <f aca="false">$C$5</f>
        <v>118.901</v>
      </c>
      <c r="AA395" s="88" t="n">
        <f aca="false">IF(Z395/D395&gt;1,TRUNC((Z395/D395),4),1)</f>
        <v>1.4182</v>
      </c>
      <c r="AB395" s="92" t="n">
        <f aca="false">O395</f>
        <v>971.927</v>
      </c>
      <c r="AC395" s="92" t="n">
        <f aca="false">AB395*AA395</f>
        <v>1378.3868714</v>
      </c>
      <c r="AE395" s="48" t="n">
        <v>7</v>
      </c>
      <c r="AF395" s="94" t="n">
        <f aca="false">((C395*E395)/12)*AE395</f>
        <v>566.957416666667</v>
      </c>
      <c r="AG395" s="94" t="n">
        <f aca="false">C395-AF395</f>
        <v>9152.31258333333</v>
      </c>
      <c r="AH395" s="48" t="n">
        <v>125.564</v>
      </c>
      <c r="AI395" s="48" t="n">
        <f aca="false">TRUNC(AH395/D395,4)</f>
        <v>1.4977</v>
      </c>
      <c r="AJ395" s="94" t="n">
        <f aca="false">AG395*AI395</f>
        <v>13707.4185560583</v>
      </c>
      <c r="AK395" s="95" t="n">
        <v>0.17</v>
      </c>
      <c r="AL395" s="94" t="n">
        <f aca="false">AJ395*AK395</f>
        <v>2330.26115452992</v>
      </c>
      <c r="AM395" s="95" t="n">
        <v>0.05</v>
      </c>
      <c r="AN395" s="94" t="n">
        <f aca="false">AL395*AM395</f>
        <v>116.513057726496</v>
      </c>
      <c r="AV395" s="92"/>
      <c r="AW395" s="94"/>
    </row>
    <row r="396" customFormat="false" ht="12.75" hidden="false" customHeight="false" outlineLevel="1" collapsed="false">
      <c r="A396" s="119" t="n">
        <v>5</v>
      </c>
      <c r="B396" s="120" t="n">
        <v>2007</v>
      </c>
      <c r="C396" s="77" t="n">
        <v>9719.27</v>
      </c>
      <c r="D396" s="59" t="n">
        <f aca="false">VLOOKUP(B396,Ind!$A$2:$N$55,A396+2)</f>
        <v>83.837311137622</v>
      </c>
      <c r="E396" s="121" t="n">
        <v>0.1</v>
      </c>
      <c r="F396" s="80" t="n">
        <v>12</v>
      </c>
      <c r="G396" s="80" t="n">
        <f aca="false">$C$4-1</f>
        <v>2015</v>
      </c>
      <c r="H396" s="159" t="n">
        <f aca="false">(G396-B396)*12+F396-A396</f>
        <v>103</v>
      </c>
      <c r="I396" s="82" t="n">
        <f aca="false">IF(E396/12*H396&lt;0,0,IF((E396/12*H396)&lt;1,E396/12*H396,1))</f>
        <v>0.858333333333333</v>
      </c>
      <c r="J396" s="83" t="n">
        <f aca="false">I396</f>
        <v>0.858333333333333</v>
      </c>
      <c r="K396" s="77" t="n">
        <f aca="false">(C396*J396)</f>
        <v>8342.37341666667</v>
      </c>
      <c r="L396" s="84" t="n">
        <f aca="false">IF(B396&gt;=$C$4,IF($C$3-A396&gt;0,$C$3-A396,0),$C$3)</f>
        <v>12</v>
      </c>
      <c r="M396" s="85" t="n">
        <f aca="false">IF(E396/12*L396+J396&gt;1,1-J396,E396/12*L396)</f>
        <v>0.1</v>
      </c>
      <c r="N396" s="101"/>
      <c r="O396" s="77" t="n">
        <f aca="false">C396*M396</f>
        <v>971.927</v>
      </c>
      <c r="P396" s="88" t="n">
        <f aca="false">IF($C$5/D396&gt;1,TRUNC(($C$5/D396),4),1)</f>
        <v>1.4182</v>
      </c>
      <c r="Q396" s="77" t="n">
        <f aca="false">(O396*P396)</f>
        <v>1378.3868714</v>
      </c>
      <c r="R396" s="77" t="n">
        <f aca="false">IF(L396&gt;0,(C396-K396),0)</f>
        <v>1376.89658333333</v>
      </c>
      <c r="S396" s="77" t="n">
        <f aca="false">(R396*P396)</f>
        <v>1952.71473448333</v>
      </c>
      <c r="T396" s="77" t="n">
        <f aca="false">IF($B396=$C$4,($S396-($Q396/2))/12*$L396,($S396-($Q396/2))/12*12)</f>
        <v>1263.52129878333</v>
      </c>
      <c r="U396" s="77"/>
      <c r="W396" s="75" t="n">
        <f aca="false">A396</f>
        <v>5</v>
      </c>
      <c r="X396" s="76" t="n">
        <f aca="false">B396</f>
        <v>2007</v>
      </c>
      <c r="Y396" s="89" t="n">
        <f aca="false">L396</f>
        <v>12</v>
      </c>
      <c r="Z396" s="90" t="n">
        <f aca="false">$C$5</f>
        <v>118.901</v>
      </c>
      <c r="AA396" s="88" t="n">
        <f aca="false">IF(Z396/D396&gt;1,TRUNC((Z396/D396),4),1)</f>
        <v>1.4182</v>
      </c>
      <c r="AB396" s="92" t="n">
        <f aca="false">O396</f>
        <v>971.927</v>
      </c>
      <c r="AC396" s="92" t="n">
        <f aca="false">AB396*AA396</f>
        <v>1378.3868714</v>
      </c>
      <c r="AE396" s="48" t="n">
        <v>7</v>
      </c>
      <c r="AF396" s="94" t="n">
        <f aca="false">((C396*E396)/12)*AE396</f>
        <v>566.957416666667</v>
      </c>
      <c r="AG396" s="94" t="n">
        <f aca="false">C396-AF396</f>
        <v>9152.31258333333</v>
      </c>
      <c r="AH396" s="48" t="n">
        <v>125.564</v>
      </c>
      <c r="AI396" s="48" t="n">
        <f aca="false">TRUNC(AH396/D396,4)</f>
        <v>1.4977</v>
      </c>
      <c r="AJ396" s="94" t="n">
        <f aca="false">AG396*AI396</f>
        <v>13707.4185560583</v>
      </c>
      <c r="AK396" s="95" t="n">
        <v>0.17</v>
      </c>
      <c r="AL396" s="94" t="n">
        <f aca="false">AJ396*AK396</f>
        <v>2330.26115452992</v>
      </c>
      <c r="AM396" s="95" t="n">
        <v>0.05</v>
      </c>
      <c r="AN396" s="94" t="n">
        <f aca="false">AL396*AM396</f>
        <v>116.513057726496</v>
      </c>
      <c r="AV396" s="92"/>
      <c r="AW396" s="94"/>
    </row>
    <row r="397" customFormat="false" ht="12.75" hidden="false" customHeight="false" outlineLevel="1" collapsed="false">
      <c r="A397" s="119" t="n">
        <v>1</v>
      </c>
      <c r="B397" s="120" t="n">
        <v>2008</v>
      </c>
      <c r="C397" s="77" t="n">
        <v>39394.51</v>
      </c>
      <c r="D397" s="59" t="n">
        <f aca="false">VLOOKUP(B397,Ind!$A$2:$N$55,A397+2)</f>
        <v>86.98944232586</v>
      </c>
      <c r="E397" s="121" t="n">
        <v>0.1</v>
      </c>
      <c r="F397" s="80" t="n">
        <v>12</v>
      </c>
      <c r="G397" s="80" t="n">
        <f aca="false">$C$4-1</f>
        <v>2015</v>
      </c>
      <c r="H397" s="159" t="n">
        <f aca="false">(G397-B397)*12+F397-A397</f>
        <v>95</v>
      </c>
      <c r="I397" s="82" t="n">
        <f aca="false">IF(E397/12*H397&lt;0,0,IF((E397/12*H397)&lt;1,E397/12*H397,1))</f>
        <v>0.791666666666667</v>
      </c>
      <c r="J397" s="83" t="n">
        <f aca="false">I397</f>
        <v>0.791666666666667</v>
      </c>
      <c r="K397" s="77" t="n">
        <f aca="false">(C397*J397)</f>
        <v>31187.3204166667</v>
      </c>
      <c r="L397" s="84" t="n">
        <f aca="false">IF(B397&gt;=$C$4,IF($C$3-A397&gt;0,$C$3-A397,0),$C$3)</f>
        <v>12</v>
      </c>
      <c r="M397" s="85" t="n">
        <f aca="false">IF(E397/12*L397+J397&gt;1,1-J397,E397/12*L397)</f>
        <v>0.1</v>
      </c>
      <c r="N397" s="101"/>
      <c r="O397" s="77" t="n">
        <f aca="false">C397*M397</f>
        <v>3939.451</v>
      </c>
      <c r="P397" s="88" t="n">
        <f aca="false">IF($C$5/D397&gt;1,TRUNC(($C$5/D397),4),1)</f>
        <v>1.3668</v>
      </c>
      <c r="Q397" s="77" t="n">
        <f aca="false">(O397*P397)</f>
        <v>5384.4416268</v>
      </c>
      <c r="R397" s="77" t="n">
        <f aca="false">IF(L397&gt;0,(C397-K397),0)</f>
        <v>8207.18958333334</v>
      </c>
      <c r="S397" s="77" t="n">
        <f aca="false">(R397*P397)</f>
        <v>11217.5867225</v>
      </c>
      <c r="T397" s="77" t="n">
        <f aca="false">IF($B397=$C$4,($S397-($Q397/2))/12*$L397,($S397-($Q397/2))/12*12)</f>
        <v>8525.36590910001</v>
      </c>
      <c r="U397" s="77"/>
      <c r="W397" s="75" t="n">
        <f aca="false">A397</f>
        <v>1</v>
      </c>
      <c r="X397" s="76" t="n">
        <f aca="false">B397</f>
        <v>2008</v>
      </c>
      <c r="Y397" s="89" t="n">
        <f aca="false">L397</f>
        <v>12</v>
      </c>
      <c r="Z397" s="90" t="n">
        <f aca="false">$C$5</f>
        <v>118.901</v>
      </c>
      <c r="AA397" s="88" t="n">
        <f aca="false">IF(Z397/D397&gt;1,TRUNC((Z397/D397),4),1)</f>
        <v>1.3668</v>
      </c>
      <c r="AB397" s="92" t="n">
        <f aca="false">O397</f>
        <v>3939.451</v>
      </c>
      <c r="AC397" s="92" t="n">
        <f aca="false">AB397*AA397</f>
        <v>5384.4416268</v>
      </c>
      <c r="AV397" s="92"/>
      <c r="AW397" s="94"/>
    </row>
    <row r="398" customFormat="false" ht="12.75" hidden="false" customHeight="false" outlineLevel="1" collapsed="false">
      <c r="A398" s="119" t="n">
        <v>1</v>
      </c>
      <c r="B398" s="120" t="n">
        <v>2008</v>
      </c>
      <c r="C398" s="77" t="n">
        <v>103456.67</v>
      </c>
      <c r="D398" s="59" t="n">
        <f aca="false">VLOOKUP(B398,Ind!$A$2:$N$55,A398+2)</f>
        <v>86.98944232586</v>
      </c>
      <c r="E398" s="121" t="n">
        <v>0.1</v>
      </c>
      <c r="F398" s="80" t="n">
        <v>12</v>
      </c>
      <c r="G398" s="80" t="n">
        <f aca="false">$C$4-1</f>
        <v>2015</v>
      </c>
      <c r="H398" s="159" t="n">
        <f aca="false">(G398-B398)*12+F398-A398</f>
        <v>95</v>
      </c>
      <c r="I398" s="82" t="n">
        <f aca="false">IF(E398/12*H398&lt;0,0,IF((E398/12*H398)&lt;1,E398/12*H398,1))</f>
        <v>0.791666666666667</v>
      </c>
      <c r="J398" s="83" t="n">
        <f aca="false">I398</f>
        <v>0.791666666666667</v>
      </c>
      <c r="K398" s="77" t="n">
        <f aca="false">(C398*J398)</f>
        <v>81903.1970833333</v>
      </c>
      <c r="L398" s="84" t="n">
        <f aca="false">IF(B398&gt;=$C$4,IF($C$3-A398&gt;0,$C$3-A398,0),$C$3)</f>
        <v>12</v>
      </c>
      <c r="M398" s="85" t="n">
        <f aca="false">IF(E398/12*L398+J398&gt;1,1-J398,E398/12*L398)</f>
        <v>0.1</v>
      </c>
      <c r="N398" s="101"/>
      <c r="O398" s="77" t="n">
        <f aca="false">C398*M398</f>
        <v>10345.667</v>
      </c>
      <c r="P398" s="88" t="n">
        <f aca="false">IF($C$5/D398&gt;1,TRUNC(($C$5/D398),4),1)</f>
        <v>1.3668</v>
      </c>
      <c r="Q398" s="77" t="n">
        <f aca="false">(O398*P398)</f>
        <v>14140.4576556</v>
      </c>
      <c r="R398" s="77" t="n">
        <f aca="false">IF(L398&gt;0,(C398-K398),0)</f>
        <v>21553.4729166667</v>
      </c>
      <c r="S398" s="77" t="n">
        <f aca="false">(R398*P398)</f>
        <v>29459.2867825</v>
      </c>
      <c r="T398" s="77" t="n">
        <f aca="false">IF($B398=$C$4,($S398-($Q398/2))/12*$L398,($S398-($Q398/2))/12*12)</f>
        <v>22389.0579547</v>
      </c>
      <c r="U398" s="77"/>
      <c r="W398" s="75" t="n">
        <f aca="false">A398</f>
        <v>1</v>
      </c>
      <c r="X398" s="76" t="n">
        <f aca="false">B398</f>
        <v>2008</v>
      </c>
      <c r="Y398" s="89" t="n">
        <f aca="false">L398</f>
        <v>12</v>
      </c>
      <c r="Z398" s="90" t="n">
        <f aca="false">$C$5</f>
        <v>118.901</v>
      </c>
      <c r="AA398" s="88" t="n">
        <f aca="false">IF(Z398/D398&gt;1,TRUNC((Z398/D398),4),1)</f>
        <v>1.3668</v>
      </c>
      <c r="AB398" s="92" t="n">
        <f aca="false">O398</f>
        <v>10345.667</v>
      </c>
      <c r="AC398" s="92" t="n">
        <f aca="false">AB398*AA398</f>
        <v>14140.4576556</v>
      </c>
      <c r="AV398" s="92"/>
      <c r="AW398" s="94"/>
    </row>
    <row r="399" customFormat="false" ht="12.75" hidden="false" customHeight="false" outlineLevel="1" collapsed="false">
      <c r="A399" s="119" t="n">
        <v>3</v>
      </c>
      <c r="B399" s="120" t="n">
        <v>2008</v>
      </c>
      <c r="C399" s="77" t="n">
        <v>2000</v>
      </c>
      <c r="D399" s="59" t="n">
        <f aca="false">VLOOKUP(B399,Ind!$A$2:$N$55,A399+2)</f>
        <v>87.88039692993</v>
      </c>
      <c r="E399" s="121" t="n">
        <v>0.1</v>
      </c>
      <c r="F399" s="80" t="n">
        <v>12</v>
      </c>
      <c r="G399" s="80" t="n">
        <f aca="false">$C$4-1</f>
        <v>2015</v>
      </c>
      <c r="H399" s="159" t="n">
        <f aca="false">(G399-B399)*12+F399-A399</f>
        <v>93</v>
      </c>
      <c r="I399" s="82" t="n">
        <f aca="false">IF(E399/12*H399&lt;0,0,IF((E399/12*H399)&lt;1,E399/12*H399,1))</f>
        <v>0.775</v>
      </c>
      <c r="J399" s="83" t="n">
        <f aca="false">I399</f>
        <v>0.775</v>
      </c>
      <c r="K399" s="77" t="n">
        <f aca="false">(C399*J399)</f>
        <v>1550</v>
      </c>
      <c r="L399" s="84" t="n">
        <f aca="false">IF(B399&gt;=$C$4,IF($C$3-A399&gt;0,$C$3-A399,0),$C$3)</f>
        <v>12</v>
      </c>
      <c r="M399" s="85" t="n">
        <f aca="false">IF(E399/12*L399+J399&gt;1,1-J399,E399/12*L399)</f>
        <v>0.1</v>
      </c>
      <c r="N399" s="101"/>
      <c r="O399" s="77" t="n">
        <f aca="false">C399*M399</f>
        <v>200</v>
      </c>
      <c r="P399" s="88" t="n">
        <f aca="false">IF($C$5/D399&gt;1,TRUNC(($C$5/D399),4),1)</f>
        <v>1.3529</v>
      </c>
      <c r="Q399" s="77" t="n">
        <f aca="false">(O399*P399)</f>
        <v>270.58</v>
      </c>
      <c r="R399" s="77" t="n">
        <f aca="false">IF(L399&gt;0,(C399-K399),0)</f>
        <v>450</v>
      </c>
      <c r="S399" s="77" t="n">
        <f aca="false">(R399*P399)</f>
        <v>608.805</v>
      </c>
      <c r="T399" s="77" t="n">
        <f aca="false">IF($B399=$C$4,($S399-($Q399/2))/12*$L399,($S399-($Q399/2))/12*12)</f>
        <v>473.515</v>
      </c>
      <c r="U399" s="77"/>
      <c r="W399" s="75" t="n">
        <f aca="false">A399</f>
        <v>3</v>
      </c>
      <c r="X399" s="76" t="n">
        <f aca="false">B399</f>
        <v>2008</v>
      </c>
      <c r="Y399" s="89" t="n">
        <f aca="false">L399</f>
        <v>12</v>
      </c>
      <c r="Z399" s="90" t="n">
        <f aca="false">$C$5</f>
        <v>118.901</v>
      </c>
      <c r="AA399" s="88" t="n">
        <f aca="false">IF(Z399/D399&gt;1,TRUNC((Z399/D399),4),1)</f>
        <v>1.3529</v>
      </c>
      <c r="AB399" s="92" t="n">
        <f aca="false">O399</f>
        <v>200</v>
      </c>
      <c r="AC399" s="92" t="n">
        <f aca="false">AB399*AA399</f>
        <v>270.58</v>
      </c>
      <c r="AV399" s="92"/>
      <c r="AW399" s="94"/>
    </row>
    <row r="400" customFormat="false" ht="12.75" hidden="false" customHeight="false" outlineLevel="1" collapsed="false">
      <c r="A400" s="119" t="n">
        <v>9</v>
      </c>
      <c r="B400" s="120" t="n">
        <v>2008</v>
      </c>
      <c r="C400" s="77" t="n">
        <v>1700</v>
      </c>
      <c r="D400" s="59" t="n">
        <f aca="false">VLOOKUP(B400,Ind!$A$2:$N$55,A400+2)</f>
        <v>89.963658430623</v>
      </c>
      <c r="E400" s="121" t="n">
        <v>0.1</v>
      </c>
      <c r="F400" s="80" t="n">
        <v>12</v>
      </c>
      <c r="G400" s="80" t="n">
        <f aca="false">$C$4-1</f>
        <v>2015</v>
      </c>
      <c r="H400" s="159" t="n">
        <f aca="false">(G400-B400)*12+F400-A400</f>
        <v>87</v>
      </c>
      <c r="I400" s="82" t="n">
        <f aca="false">IF(E400/12*H400&lt;0,0,IF((E400/12*H400)&lt;1,E400/12*H400,1))</f>
        <v>0.725</v>
      </c>
      <c r="J400" s="83" t="n">
        <f aca="false">I400</f>
        <v>0.725</v>
      </c>
      <c r="K400" s="77" t="n">
        <f aca="false">(C400*J400)</f>
        <v>1232.5</v>
      </c>
      <c r="L400" s="84" t="n">
        <f aca="false">IF(B400&gt;=$C$4,IF($C$3-A400&gt;0,$C$3-A400,0),$C$3)</f>
        <v>12</v>
      </c>
      <c r="M400" s="85" t="n">
        <f aca="false">IF(E400/12*L400+J400&gt;1,1-J400,E400/12*L400)</f>
        <v>0.1</v>
      </c>
      <c r="N400" s="101"/>
      <c r="O400" s="77" t="n">
        <f aca="false">C400*M400</f>
        <v>170</v>
      </c>
      <c r="P400" s="88" t="n">
        <f aca="false">IF($C$5/D400&gt;1,TRUNC(($C$5/D400),4),1)</f>
        <v>1.3216</v>
      </c>
      <c r="Q400" s="77" t="n">
        <f aca="false">(O400*P400)</f>
        <v>224.672</v>
      </c>
      <c r="R400" s="77" t="n">
        <f aca="false">IF(L400&gt;0,(C400-K400),0)</f>
        <v>467.5</v>
      </c>
      <c r="S400" s="77" t="n">
        <f aca="false">(R400*P400)</f>
        <v>617.848</v>
      </c>
      <c r="T400" s="77" t="n">
        <f aca="false">IF($B400=$C$4,($S400-($Q400/2))/12*$L400,($S400-($Q400/2))/12*12)</f>
        <v>505.512</v>
      </c>
      <c r="U400" s="77"/>
      <c r="W400" s="75" t="n">
        <f aca="false">A400</f>
        <v>9</v>
      </c>
      <c r="X400" s="76" t="n">
        <f aca="false">B400</f>
        <v>2008</v>
      </c>
      <c r="Y400" s="89" t="n">
        <f aca="false">L400</f>
        <v>12</v>
      </c>
      <c r="Z400" s="90" t="n">
        <f aca="false">$C$5</f>
        <v>118.901</v>
      </c>
      <c r="AA400" s="88" t="n">
        <f aca="false">IF(Z400/D400&gt;1,TRUNC((Z400/D400),4),1)</f>
        <v>1.3216</v>
      </c>
      <c r="AB400" s="92" t="n">
        <f aca="false">O400</f>
        <v>170</v>
      </c>
      <c r="AC400" s="92" t="n">
        <f aca="false">AB400*AA400</f>
        <v>224.672</v>
      </c>
      <c r="AV400" s="92"/>
      <c r="AW400" s="94"/>
    </row>
    <row r="401" customFormat="false" ht="12.75" hidden="false" customHeight="false" outlineLevel="1" collapsed="false">
      <c r="A401" s="119" t="n">
        <v>3</v>
      </c>
      <c r="B401" s="120" t="n">
        <v>2009</v>
      </c>
      <c r="C401" s="77" t="n">
        <v>3607.2</v>
      </c>
      <c r="D401" s="59" t="n">
        <f aca="false">VLOOKUP(B401,Ind!$A$2:$N$55,A401+2)</f>
        <v>93.19164488701</v>
      </c>
      <c r="E401" s="121" t="n">
        <v>0.1</v>
      </c>
      <c r="F401" s="80" t="n">
        <v>12</v>
      </c>
      <c r="G401" s="80" t="n">
        <f aca="false">$C$4-1</f>
        <v>2015</v>
      </c>
      <c r="H401" s="159" t="n">
        <f aca="false">(G401-B401)*12+F401-A401</f>
        <v>81</v>
      </c>
      <c r="I401" s="82" t="n">
        <f aca="false">IF(E401/12*H401&lt;0,0,IF((E401/12*H401)&lt;1,E401/12*H401,1))</f>
        <v>0.675</v>
      </c>
      <c r="J401" s="83" t="n">
        <f aca="false">I401</f>
        <v>0.675</v>
      </c>
      <c r="K401" s="77" t="n">
        <f aca="false">(C401*J401)</f>
        <v>2434.86</v>
      </c>
      <c r="L401" s="84" t="n">
        <f aca="false">IF(B401&gt;=$C$4,IF($C$3-A401&gt;0,$C$3-A401,0),$C$3)</f>
        <v>12</v>
      </c>
      <c r="M401" s="85" t="n">
        <f aca="false">IF(E401/12*L401+J401&gt;1,1-J401,E401/12*L401)</f>
        <v>0.1</v>
      </c>
      <c r="N401" s="101"/>
      <c r="O401" s="77" t="n">
        <f aca="false">C401*M401</f>
        <v>360.72</v>
      </c>
      <c r="P401" s="88" t="n">
        <f aca="false">IF($C$5/D401&gt;1,TRUNC(($C$5/D401),4),1)</f>
        <v>1.2758</v>
      </c>
      <c r="Q401" s="77" t="n">
        <f aca="false">(O401*P401)</f>
        <v>460.206576</v>
      </c>
      <c r="R401" s="77" t="n">
        <f aca="false">IF(L401&gt;0,(C401-K401),0)</f>
        <v>1172.34</v>
      </c>
      <c r="S401" s="77" t="n">
        <f aca="false">(R401*P401)</f>
        <v>1495.671372</v>
      </c>
      <c r="T401" s="77" t="n">
        <f aca="false">IF($B401=$C$4,($S401-($Q401/2))/12*$L401,($S401-($Q401/2))/12*12)</f>
        <v>1265.568084</v>
      </c>
      <c r="U401" s="77"/>
      <c r="W401" s="75" t="n">
        <f aca="false">A401</f>
        <v>3</v>
      </c>
      <c r="X401" s="76" t="n">
        <f aca="false">B401</f>
        <v>2009</v>
      </c>
      <c r="Y401" s="89" t="n">
        <f aca="false">L401</f>
        <v>12</v>
      </c>
      <c r="Z401" s="90" t="n">
        <f aca="false">$C$5</f>
        <v>118.901</v>
      </c>
      <c r="AA401" s="88" t="n">
        <f aca="false">IF(Z401/D401&gt;1,TRUNC((Z401/D401),4),1)</f>
        <v>1.2758</v>
      </c>
      <c r="AB401" s="92" t="n">
        <f aca="false">O401</f>
        <v>360.72</v>
      </c>
      <c r="AC401" s="92" t="n">
        <f aca="false">AB401*AA401</f>
        <v>460.206576</v>
      </c>
      <c r="AV401" s="92"/>
      <c r="AW401" s="94"/>
    </row>
    <row r="402" customFormat="false" ht="12.75" hidden="false" customHeight="false" outlineLevel="1" collapsed="false">
      <c r="A402" s="119" t="n">
        <v>12</v>
      </c>
      <c r="B402" s="120" t="n">
        <v>2009</v>
      </c>
      <c r="C402" s="77" t="n">
        <f aca="false">2825.22-869.57</f>
        <v>1955.65</v>
      </c>
      <c r="D402" s="59" t="n">
        <f aca="false">VLOOKUP(B402,Ind!$A$2:$N$55,A402+2)</f>
        <v>95.536951859488</v>
      </c>
      <c r="E402" s="121" t="n">
        <v>0.1</v>
      </c>
      <c r="F402" s="80" t="n">
        <v>12</v>
      </c>
      <c r="G402" s="80" t="n">
        <f aca="false">$C$4-1</f>
        <v>2015</v>
      </c>
      <c r="H402" s="159" t="n">
        <f aca="false">(G402-B402)*12+F402-A402</f>
        <v>72</v>
      </c>
      <c r="I402" s="82" t="n">
        <f aca="false">IF(E402/12*H402&lt;0,0,IF((E402/12*H402)&lt;1,E402/12*H402,1))</f>
        <v>0.6</v>
      </c>
      <c r="J402" s="83" t="n">
        <f aca="false">I402</f>
        <v>0.6</v>
      </c>
      <c r="K402" s="77" t="n">
        <f aca="false">(C402*J402)</f>
        <v>1173.39</v>
      </c>
      <c r="L402" s="84" t="n">
        <f aca="false">IF(B402&gt;=$C$4,IF($C$3-A402&gt;0,$C$3-A402,0),$C$3)</f>
        <v>12</v>
      </c>
      <c r="M402" s="85" t="n">
        <f aca="false">IF(E402/12*L402+J402&gt;1,1-J402,E402/12*L402)</f>
        <v>0.1</v>
      </c>
      <c r="N402" s="101"/>
      <c r="O402" s="77" t="n">
        <f aca="false">C402*M402</f>
        <v>195.565</v>
      </c>
      <c r="P402" s="88" t="n">
        <f aca="false">IF($C$5/D402&gt;1,TRUNC(($C$5/D402),4),1)</f>
        <v>1.2445</v>
      </c>
      <c r="Q402" s="77" t="n">
        <f aca="false">(O402*P402)</f>
        <v>243.3806425</v>
      </c>
      <c r="R402" s="77" t="n">
        <f aca="false">IF(L402&gt;0,(C402-K402),0)</f>
        <v>782.26</v>
      </c>
      <c r="S402" s="77" t="n">
        <f aca="false">(R402*P402)</f>
        <v>973.52257</v>
      </c>
      <c r="T402" s="77" t="n">
        <f aca="false">IF($B402=$C$4,($S402-($Q402/2))/12*$L402,($S402-($Q402/2))/12*12)</f>
        <v>851.83224875</v>
      </c>
      <c r="U402" s="77"/>
      <c r="W402" s="75" t="n">
        <f aca="false">A402</f>
        <v>12</v>
      </c>
      <c r="X402" s="76" t="n">
        <f aca="false">B402</f>
        <v>2009</v>
      </c>
      <c r="Y402" s="89" t="n">
        <f aca="false">L402</f>
        <v>12</v>
      </c>
      <c r="Z402" s="90" t="n">
        <f aca="false">$C$5</f>
        <v>118.901</v>
      </c>
      <c r="AA402" s="88" t="n">
        <f aca="false">IF(Z402/D402&gt;1,TRUNC((Z402/D402),4),1)</f>
        <v>1.2445</v>
      </c>
      <c r="AB402" s="92" t="n">
        <f aca="false">O402</f>
        <v>195.565</v>
      </c>
      <c r="AC402" s="92" t="n">
        <f aca="false">AB402*AA402</f>
        <v>243.3806425</v>
      </c>
      <c r="AV402" s="92"/>
      <c r="AW402" s="94"/>
    </row>
    <row r="403" customFormat="false" ht="12.75" hidden="false" customHeight="false" outlineLevel="1" collapsed="false">
      <c r="A403" s="119" t="n">
        <v>12</v>
      </c>
      <c r="B403" s="120" t="n">
        <v>2009</v>
      </c>
      <c r="C403" s="77" t="n">
        <v>10396.16</v>
      </c>
      <c r="D403" s="59" t="n">
        <f aca="false">VLOOKUP(B403,Ind!$A$2:$N$55,A403+2)</f>
        <v>95.536951859488</v>
      </c>
      <c r="E403" s="121" t="n">
        <v>0.1</v>
      </c>
      <c r="F403" s="80" t="n">
        <v>12</v>
      </c>
      <c r="G403" s="80" t="n">
        <f aca="false">$C$4-1</f>
        <v>2015</v>
      </c>
      <c r="H403" s="159" t="n">
        <f aca="false">(G403-B403)*12+F403-A403</f>
        <v>72</v>
      </c>
      <c r="I403" s="82" t="n">
        <f aca="false">IF(E403/12*H403&lt;0,0,IF((E403/12*H403)&lt;1,E403/12*H403,1))</f>
        <v>0.6</v>
      </c>
      <c r="J403" s="83" t="n">
        <f aca="false">I403</f>
        <v>0.6</v>
      </c>
      <c r="K403" s="77" t="n">
        <f aca="false">(C403*J403)</f>
        <v>6237.696</v>
      </c>
      <c r="L403" s="84" t="n">
        <f aca="false">IF(B403&gt;=$C$4,IF($C$3-A403&gt;0,$C$3-A403,0),$C$3)</f>
        <v>12</v>
      </c>
      <c r="M403" s="85" t="n">
        <f aca="false">IF(E403/12*L403+J403&gt;1,1-J403,E403/12*L403)</f>
        <v>0.1</v>
      </c>
      <c r="N403" s="101"/>
      <c r="O403" s="77" t="n">
        <f aca="false">C403*M403</f>
        <v>1039.616</v>
      </c>
      <c r="P403" s="88" t="n">
        <f aca="false">IF($C$5/D403&gt;1,TRUNC(($C$5/D403),4),1)</f>
        <v>1.2445</v>
      </c>
      <c r="Q403" s="77" t="n">
        <f aca="false">(O403*P403)</f>
        <v>1293.802112</v>
      </c>
      <c r="R403" s="77" t="n">
        <f aca="false">IF(L403&gt;0,(C403-K403),0)</f>
        <v>4158.464</v>
      </c>
      <c r="S403" s="77" t="n">
        <f aca="false">(R403*P403)</f>
        <v>5175.208448</v>
      </c>
      <c r="T403" s="77" t="n">
        <f aca="false">IF($B403=$C$4,($S403-($Q403/2))/12*$L403,($S403-($Q403/2))/12*12)</f>
        <v>4528.307392</v>
      </c>
      <c r="U403" s="77"/>
      <c r="W403" s="75" t="n">
        <f aca="false">A403</f>
        <v>12</v>
      </c>
      <c r="X403" s="76" t="n">
        <f aca="false">B403</f>
        <v>2009</v>
      </c>
      <c r="Y403" s="89" t="n">
        <f aca="false">L403</f>
        <v>12</v>
      </c>
      <c r="Z403" s="90" t="n">
        <f aca="false">$C$5</f>
        <v>118.901</v>
      </c>
      <c r="AA403" s="88" t="n">
        <f aca="false">IF(Z403/D403&gt;1,TRUNC((Z403/D403),4),1)</f>
        <v>1.2445</v>
      </c>
      <c r="AB403" s="92" t="n">
        <f aca="false">O403</f>
        <v>1039.616</v>
      </c>
      <c r="AC403" s="92" t="n">
        <f aca="false">AB403*AA403</f>
        <v>1293.802112</v>
      </c>
      <c r="AV403" s="92"/>
      <c r="AW403" s="94"/>
    </row>
    <row r="404" customFormat="false" ht="12.75" hidden="false" customHeight="false" outlineLevel="1" collapsed="false">
      <c r="A404" s="119" t="n">
        <v>12</v>
      </c>
      <c r="B404" s="120" t="n">
        <v>2009</v>
      </c>
      <c r="C404" s="77" t="n">
        <v>3895.93</v>
      </c>
      <c r="D404" s="59" t="n">
        <f aca="false">VLOOKUP(B404,Ind!$A$2:$N$55,A404+2)</f>
        <v>95.536951859488</v>
      </c>
      <c r="E404" s="121" t="n">
        <v>0.1</v>
      </c>
      <c r="F404" s="80" t="n">
        <v>12</v>
      </c>
      <c r="G404" s="80" t="n">
        <f aca="false">$C$4-1</f>
        <v>2015</v>
      </c>
      <c r="H404" s="159" t="n">
        <f aca="false">(G404-B404)*12+F404-A404</f>
        <v>72</v>
      </c>
      <c r="I404" s="82" t="n">
        <f aca="false">IF(E404/12*H404&lt;0,0,IF((E404/12*H404)&lt;1,E404/12*H404,1))</f>
        <v>0.6</v>
      </c>
      <c r="J404" s="83" t="n">
        <f aca="false">I404</f>
        <v>0.6</v>
      </c>
      <c r="K404" s="77" t="n">
        <f aca="false">(C404*J404)</f>
        <v>2337.558</v>
      </c>
      <c r="L404" s="84" t="n">
        <f aca="false">IF(B404&gt;=$C$4,IF($C$3-A404&gt;0,$C$3-A404,0),$C$3)</f>
        <v>12</v>
      </c>
      <c r="M404" s="85" t="n">
        <f aca="false">IF(E404/12*L404+J404&gt;1,1-J404,E404/12*L404)</f>
        <v>0.1</v>
      </c>
      <c r="N404" s="101"/>
      <c r="O404" s="77" t="n">
        <f aca="false">C404*M404</f>
        <v>389.593</v>
      </c>
      <c r="P404" s="88" t="n">
        <f aca="false">IF($C$5/D404&gt;1,TRUNC(($C$5/D404),4),1)</f>
        <v>1.2445</v>
      </c>
      <c r="Q404" s="77" t="n">
        <f aca="false">(O404*P404)</f>
        <v>484.8484885</v>
      </c>
      <c r="R404" s="77" t="n">
        <f aca="false">IF(L404&gt;0,(C404-K404),0)</f>
        <v>1558.372</v>
      </c>
      <c r="S404" s="77" t="n">
        <f aca="false">(R404*P404)</f>
        <v>1939.393954</v>
      </c>
      <c r="T404" s="77" t="n">
        <f aca="false">IF($B404=$C$4,($S404-($Q404/2))/12*$L404,($S404-($Q404/2))/12*12)</f>
        <v>1696.96970975</v>
      </c>
      <c r="U404" s="77"/>
      <c r="W404" s="75" t="n">
        <f aca="false">A404</f>
        <v>12</v>
      </c>
      <c r="X404" s="76" t="n">
        <f aca="false">B404</f>
        <v>2009</v>
      </c>
      <c r="Y404" s="89" t="n">
        <f aca="false">L404</f>
        <v>12</v>
      </c>
      <c r="Z404" s="90" t="n">
        <f aca="false">$C$5</f>
        <v>118.901</v>
      </c>
      <c r="AA404" s="88" t="n">
        <f aca="false">IF(Z404/D404&gt;1,TRUNC((Z404/D404),4),1)</f>
        <v>1.2445</v>
      </c>
      <c r="AB404" s="92" t="n">
        <f aca="false">O404</f>
        <v>389.593</v>
      </c>
      <c r="AC404" s="92" t="n">
        <f aca="false">AB404*AA404</f>
        <v>484.8484885</v>
      </c>
      <c r="AV404" s="92"/>
      <c r="AW404" s="94"/>
    </row>
    <row r="405" customFormat="false" ht="12.75" hidden="false" customHeight="false" outlineLevel="1" collapsed="false">
      <c r="A405" s="119" t="n">
        <v>12</v>
      </c>
      <c r="B405" s="120" t="n">
        <v>2009</v>
      </c>
      <c r="C405" s="77" t="n">
        <v>47956.9</v>
      </c>
      <c r="D405" s="59" t="n">
        <f aca="false">VLOOKUP(B405,Ind!$A$2:$N$55,A405+2)</f>
        <v>95.536951859488</v>
      </c>
      <c r="E405" s="121" t="n">
        <v>0.1</v>
      </c>
      <c r="F405" s="80" t="n">
        <v>12</v>
      </c>
      <c r="G405" s="80" t="n">
        <f aca="false">$C$4-1</f>
        <v>2015</v>
      </c>
      <c r="H405" s="159" t="n">
        <f aca="false">(G405-B405)*12+F405-A405</f>
        <v>72</v>
      </c>
      <c r="I405" s="82" t="n">
        <f aca="false">IF(E405/12*H405&lt;0,0,IF((E405/12*H405)&lt;1,E405/12*H405,1))</f>
        <v>0.6</v>
      </c>
      <c r="J405" s="83" t="n">
        <f aca="false">I405</f>
        <v>0.6</v>
      </c>
      <c r="K405" s="77" t="n">
        <f aca="false">(C405*J405)</f>
        <v>28774.14</v>
      </c>
      <c r="L405" s="84" t="n">
        <f aca="false">IF(B405&gt;=$C$4,IF($C$3-A405&gt;0,$C$3-A405,0),$C$3)</f>
        <v>12</v>
      </c>
      <c r="M405" s="85" t="n">
        <f aca="false">IF(E405/12*L405+J405&gt;1,1-J405,E405/12*L405)</f>
        <v>0.1</v>
      </c>
      <c r="N405" s="101"/>
      <c r="O405" s="77" t="n">
        <f aca="false">C405*M405</f>
        <v>4795.69</v>
      </c>
      <c r="P405" s="88" t="n">
        <f aca="false">IF($C$5/D405&gt;1,TRUNC(($C$5/D405),4),1)</f>
        <v>1.2445</v>
      </c>
      <c r="Q405" s="77" t="n">
        <f aca="false">(O405*P405)</f>
        <v>5968.236205</v>
      </c>
      <c r="R405" s="77" t="n">
        <f aca="false">IF(L405&gt;0,(C405-K405),0)</f>
        <v>19182.76</v>
      </c>
      <c r="S405" s="77" t="n">
        <f aca="false">(R405*P405)</f>
        <v>23872.94482</v>
      </c>
      <c r="T405" s="77" t="n">
        <f aca="false">IF($B405=$C$4,($S405-($Q405/2))/12*$L405,($S405-($Q405/2))/12*12)</f>
        <v>20888.8267175</v>
      </c>
      <c r="U405" s="77"/>
      <c r="W405" s="75" t="n">
        <f aca="false">A405</f>
        <v>12</v>
      </c>
      <c r="X405" s="76" t="n">
        <f aca="false">B405</f>
        <v>2009</v>
      </c>
      <c r="Y405" s="89" t="n">
        <f aca="false">L405</f>
        <v>12</v>
      </c>
      <c r="Z405" s="90" t="n">
        <f aca="false">$C$5</f>
        <v>118.901</v>
      </c>
      <c r="AA405" s="88" t="n">
        <f aca="false">IF(Z405/D405&gt;1,TRUNC((Z405/D405),4),1)</f>
        <v>1.2445</v>
      </c>
      <c r="AB405" s="92" t="n">
        <f aca="false">O405</f>
        <v>4795.69</v>
      </c>
      <c r="AC405" s="92" t="n">
        <f aca="false">AB405*AA405</f>
        <v>5968.236205</v>
      </c>
      <c r="AV405" s="92"/>
      <c r="AW405" s="94"/>
    </row>
    <row r="406" customFormat="false" ht="12.75" hidden="false" customHeight="false" outlineLevel="1" collapsed="false">
      <c r="A406" s="119" t="n">
        <v>12</v>
      </c>
      <c r="B406" s="120" t="n">
        <v>2009</v>
      </c>
      <c r="C406" s="77" t="n">
        <v>52981.04</v>
      </c>
      <c r="D406" s="59" t="n">
        <f aca="false">VLOOKUP(B406,Ind!$A$2:$N$55,A406+2)</f>
        <v>95.536951859488</v>
      </c>
      <c r="E406" s="121" t="n">
        <v>0.1</v>
      </c>
      <c r="F406" s="80" t="n">
        <v>12</v>
      </c>
      <c r="G406" s="80" t="n">
        <f aca="false">$C$4-1</f>
        <v>2015</v>
      </c>
      <c r="H406" s="159" t="n">
        <f aca="false">(G406-B406)*12+F406-A406</f>
        <v>72</v>
      </c>
      <c r="I406" s="82" t="n">
        <f aca="false">IF(E406/12*H406&lt;0,0,IF((E406/12*H406)&lt;1,E406/12*H406,1))</f>
        <v>0.6</v>
      </c>
      <c r="J406" s="83" t="n">
        <f aca="false">I406</f>
        <v>0.6</v>
      </c>
      <c r="K406" s="77" t="n">
        <f aca="false">(C406*J406)</f>
        <v>31788.624</v>
      </c>
      <c r="L406" s="84" t="n">
        <f aca="false">IF(B406&gt;=$C$4,IF($C$3-A406&gt;0,$C$3-A406,0),$C$3)</f>
        <v>12</v>
      </c>
      <c r="M406" s="85" t="n">
        <f aca="false">IF(E406/12*L406+J406&gt;1,1-J406,E406/12*L406)</f>
        <v>0.1</v>
      </c>
      <c r="N406" s="101"/>
      <c r="O406" s="77" t="n">
        <f aca="false">C406*M406</f>
        <v>5298.104</v>
      </c>
      <c r="P406" s="88" t="n">
        <f aca="false">IF($C$5/D406&gt;1,TRUNC(($C$5/D406),4),1)</f>
        <v>1.2445</v>
      </c>
      <c r="Q406" s="77" t="n">
        <f aca="false">(O406*P406)</f>
        <v>6593.490428</v>
      </c>
      <c r="R406" s="77" t="n">
        <f aca="false">IF(L406&gt;0,(C406-K406),0)</f>
        <v>21192.416</v>
      </c>
      <c r="S406" s="77" t="n">
        <f aca="false">(R406*P406)</f>
        <v>26373.961712</v>
      </c>
      <c r="T406" s="77" t="n">
        <f aca="false">IF($B406=$C$4,($S406-($Q406/2))/12*$L406,($S406-($Q406/2))/12*12)</f>
        <v>23077.216498</v>
      </c>
      <c r="U406" s="77"/>
      <c r="W406" s="75" t="n">
        <f aca="false">A406</f>
        <v>12</v>
      </c>
      <c r="X406" s="76" t="n">
        <f aca="false">B406</f>
        <v>2009</v>
      </c>
      <c r="Y406" s="89" t="n">
        <f aca="false">L406</f>
        <v>12</v>
      </c>
      <c r="Z406" s="90" t="n">
        <f aca="false">$C$5</f>
        <v>118.901</v>
      </c>
      <c r="AA406" s="88" t="n">
        <f aca="false">IF(Z406/D406&gt;1,TRUNC((Z406/D406),4),1)</f>
        <v>1.2445</v>
      </c>
      <c r="AB406" s="92" t="n">
        <f aca="false">O406</f>
        <v>5298.104</v>
      </c>
      <c r="AC406" s="92" t="n">
        <f aca="false">AB406*AA406</f>
        <v>6593.490428</v>
      </c>
      <c r="AV406" s="92"/>
      <c r="AW406" s="94"/>
    </row>
    <row r="407" customFormat="false" ht="12.75" hidden="false" customHeight="false" outlineLevel="1" collapsed="false">
      <c r="A407" s="119" t="n">
        <v>12</v>
      </c>
      <c r="B407" s="120" t="n">
        <v>2009</v>
      </c>
      <c r="C407" s="77" t="n">
        <v>1341.67</v>
      </c>
      <c r="D407" s="59" t="n">
        <f aca="false">VLOOKUP(B407,Ind!$A$2:$N$55,A407+2)</f>
        <v>95.536951859488</v>
      </c>
      <c r="E407" s="121" t="n">
        <v>0.1</v>
      </c>
      <c r="F407" s="80" t="n">
        <v>12</v>
      </c>
      <c r="G407" s="80" t="n">
        <f aca="false">$C$4-1</f>
        <v>2015</v>
      </c>
      <c r="H407" s="159" t="n">
        <f aca="false">(G407-B407)*12+F407-A407</f>
        <v>72</v>
      </c>
      <c r="I407" s="82" t="n">
        <f aca="false">IF(E407/12*H407&lt;0,0,IF((E407/12*H407)&lt;1,E407/12*H407,1))</f>
        <v>0.6</v>
      </c>
      <c r="J407" s="83" t="n">
        <f aca="false">I407</f>
        <v>0.6</v>
      </c>
      <c r="K407" s="77" t="n">
        <f aca="false">(C407*J407)</f>
        <v>805.002</v>
      </c>
      <c r="L407" s="84" t="n">
        <f aca="false">IF(B407&gt;=$C$4,IF($C$3-A407&gt;0,$C$3-A407,0),$C$3)</f>
        <v>12</v>
      </c>
      <c r="M407" s="85" t="n">
        <f aca="false">IF(E407/12*L407+J407&gt;1,1-J407,E407/12*L407)</f>
        <v>0.1</v>
      </c>
      <c r="N407" s="101"/>
      <c r="O407" s="77" t="n">
        <f aca="false">C407*M407</f>
        <v>134.167</v>
      </c>
      <c r="P407" s="88" t="n">
        <f aca="false">IF($C$5/D407&gt;1,TRUNC(($C$5/D407),4),1)</f>
        <v>1.2445</v>
      </c>
      <c r="Q407" s="77" t="n">
        <f aca="false">(O407*P407)</f>
        <v>166.9708315</v>
      </c>
      <c r="R407" s="77" t="n">
        <f aca="false">IF(L407&gt;0,(C407-K407),0)</f>
        <v>536.668</v>
      </c>
      <c r="S407" s="77" t="n">
        <f aca="false">(R407*P407)</f>
        <v>667.883326</v>
      </c>
      <c r="T407" s="77" t="n">
        <f aca="false">IF($B407=$C$4,($S407-($Q407/2))/12*$L407,($S407-($Q407/2))/12*12)</f>
        <v>584.39791025</v>
      </c>
      <c r="U407" s="77"/>
      <c r="W407" s="75" t="n">
        <f aca="false">A407</f>
        <v>12</v>
      </c>
      <c r="X407" s="76" t="n">
        <f aca="false">B407</f>
        <v>2009</v>
      </c>
      <c r="Y407" s="89" t="n">
        <f aca="false">L407</f>
        <v>12</v>
      </c>
      <c r="Z407" s="90" t="n">
        <f aca="false">$C$5</f>
        <v>118.901</v>
      </c>
      <c r="AA407" s="88" t="n">
        <f aca="false">IF(Z407/D407&gt;1,TRUNC((Z407/D407),4),1)</f>
        <v>1.2445</v>
      </c>
      <c r="AB407" s="92" t="n">
        <f aca="false">O407</f>
        <v>134.167</v>
      </c>
      <c r="AC407" s="92" t="n">
        <f aca="false">AB407*AA407</f>
        <v>166.9708315</v>
      </c>
      <c r="AV407" s="92"/>
      <c r="AW407" s="94"/>
    </row>
    <row r="408" customFormat="false" ht="12.75" hidden="false" customHeight="false" outlineLevel="1" collapsed="false">
      <c r="A408" s="119" t="n">
        <v>12</v>
      </c>
      <c r="B408" s="120" t="n">
        <v>2009</v>
      </c>
      <c r="C408" s="77" t="n">
        <v>3759.7</v>
      </c>
      <c r="D408" s="59" t="n">
        <f aca="false">VLOOKUP(B408,Ind!$A$2:$N$55,A408+2)</f>
        <v>95.536951859488</v>
      </c>
      <c r="E408" s="121" t="n">
        <v>0.1</v>
      </c>
      <c r="F408" s="80" t="n">
        <v>12</v>
      </c>
      <c r="G408" s="80" t="n">
        <f aca="false">$C$4-1</f>
        <v>2015</v>
      </c>
      <c r="H408" s="159" t="n">
        <f aca="false">(G408-B408)*12+F408-A408</f>
        <v>72</v>
      </c>
      <c r="I408" s="82" t="n">
        <f aca="false">IF(E408/12*H408&lt;0,0,IF((E408/12*H408)&lt;1,E408/12*H408,1))</f>
        <v>0.6</v>
      </c>
      <c r="J408" s="83" t="n">
        <f aca="false">I408</f>
        <v>0.6</v>
      </c>
      <c r="K408" s="77" t="n">
        <f aca="false">(C408*J408)</f>
        <v>2255.82</v>
      </c>
      <c r="L408" s="84" t="n">
        <f aca="false">IF(B408&gt;=$C$4,IF($C$3-A408&gt;0,$C$3-A408,0),$C$3)</f>
        <v>12</v>
      </c>
      <c r="M408" s="85" t="n">
        <f aca="false">IF(E408/12*L408+J408&gt;1,1-J408,E408/12*L408)</f>
        <v>0.1</v>
      </c>
      <c r="N408" s="101"/>
      <c r="O408" s="77" t="n">
        <f aca="false">C408*M408</f>
        <v>375.97</v>
      </c>
      <c r="P408" s="88" t="n">
        <f aca="false">IF($C$5/D408&gt;1,TRUNC(($C$5/D408),4),1)</f>
        <v>1.2445</v>
      </c>
      <c r="Q408" s="77" t="n">
        <f aca="false">(O408*P408)</f>
        <v>467.894665</v>
      </c>
      <c r="R408" s="77" t="n">
        <f aca="false">IF(L408&gt;0,(C408-K408),0)</f>
        <v>1503.88</v>
      </c>
      <c r="S408" s="77" t="n">
        <f aca="false">(R408*P408)</f>
        <v>1871.57866</v>
      </c>
      <c r="T408" s="77" t="n">
        <f aca="false">IF($B408=$C$4,($S408-($Q408/2))/12*$L408,($S408-($Q408/2))/12*12)</f>
        <v>1637.6313275</v>
      </c>
      <c r="U408" s="77"/>
      <c r="W408" s="75" t="n">
        <f aca="false">A408</f>
        <v>12</v>
      </c>
      <c r="X408" s="76" t="n">
        <f aca="false">B408</f>
        <v>2009</v>
      </c>
      <c r="Y408" s="89" t="n">
        <f aca="false">L408</f>
        <v>12</v>
      </c>
      <c r="Z408" s="90" t="n">
        <f aca="false">$C$5</f>
        <v>118.901</v>
      </c>
      <c r="AA408" s="88" t="n">
        <f aca="false">IF(Z408/D408&gt;1,TRUNC((Z408/D408),4),1)</f>
        <v>1.2445</v>
      </c>
      <c r="AB408" s="92" t="n">
        <f aca="false">O408</f>
        <v>375.97</v>
      </c>
      <c r="AC408" s="92" t="n">
        <f aca="false">AB408*AA408</f>
        <v>467.894665</v>
      </c>
      <c r="AV408" s="92"/>
      <c r="AW408" s="94"/>
    </row>
    <row r="409" customFormat="false" ht="12.75" hidden="false" customHeight="false" outlineLevel="1" collapsed="false">
      <c r="A409" s="119" t="n">
        <v>12</v>
      </c>
      <c r="B409" s="120" t="n">
        <v>2009</v>
      </c>
      <c r="C409" s="77" t="n">
        <v>24291.3</v>
      </c>
      <c r="D409" s="59" t="n">
        <f aca="false">VLOOKUP(B409,Ind!$A$2:$N$55,A409+2)</f>
        <v>95.536951859488</v>
      </c>
      <c r="E409" s="121" t="n">
        <v>0.1</v>
      </c>
      <c r="F409" s="80" t="n">
        <v>12</v>
      </c>
      <c r="G409" s="80" t="n">
        <f aca="false">$C$4-1</f>
        <v>2015</v>
      </c>
      <c r="H409" s="159" t="n">
        <f aca="false">(G409-B409)*12+F409-A409</f>
        <v>72</v>
      </c>
      <c r="I409" s="82" t="n">
        <f aca="false">IF(E409/12*H409&lt;0,0,IF((E409/12*H409)&lt;1,E409/12*H409,1))</f>
        <v>0.6</v>
      </c>
      <c r="J409" s="83" t="n">
        <f aca="false">I409</f>
        <v>0.6</v>
      </c>
      <c r="K409" s="77" t="n">
        <f aca="false">(C409*J409)</f>
        <v>14574.78</v>
      </c>
      <c r="L409" s="84" t="n">
        <f aca="false">IF(B409&gt;=$C$4,IF($C$3-A409&gt;0,$C$3-A409,0),$C$3)</f>
        <v>12</v>
      </c>
      <c r="M409" s="85" t="n">
        <f aca="false">IF(E409/12*L409+J409&gt;1,1-J409,E409/12*L409)</f>
        <v>0.1</v>
      </c>
      <c r="N409" s="101"/>
      <c r="O409" s="77" t="n">
        <f aca="false">C409*M409</f>
        <v>2429.13</v>
      </c>
      <c r="P409" s="88" t="n">
        <f aca="false">IF($C$5/D409&gt;1,TRUNC(($C$5/D409),4),1)</f>
        <v>1.2445</v>
      </c>
      <c r="Q409" s="77" t="n">
        <f aca="false">(O409*P409)</f>
        <v>3023.052285</v>
      </c>
      <c r="R409" s="77" t="n">
        <f aca="false">IF(L409&gt;0,(C409-K409),0)</f>
        <v>9716.52</v>
      </c>
      <c r="S409" s="77" t="n">
        <f aca="false">(R409*P409)</f>
        <v>12092.20914</v>
      </c>
      <c r="T409" s="77" t="n">
        <f aca="false">IF($B409=$C$4,($S409-($Q409/2))/12*$L409,($S409-($Q409/2))/12*12)</f>
        <v>10580.6829975</v>
      </c>
      <c r="U409" s="77"/>
      <c r="W409" s="75" t="n">
        <f aca="false">A409</f>
        <v>12</v>
      </c>
      <c r="X409" s="76" t="n">
        <f aca="false">B409</f>
        <v>2009</v>
      </c>
      <c r="Y409" s="89" t="n">
        <f aca="false">L409</f>
        <v>12</v>
      </c>
      <c r="Z409" s="90" t="n">
        <f aca="false">$C$5</f>
        <v>118.901</v>
      </c>
      <c r="AA409" s="88" t="n">
        <f aca="false">IF(Z409/D409&gt;1,TRUNC((Z409/D409),4),1)</f>
        <v>1.2445</v>
      </c>
      <c r="AB409" s="92" t="n">
        <f aca="false">O409</f>
        <v>2429.13</v>
      </c>
      <c r="AC409" s="92" t="n">
        <f aca="false">AB409*AA409</f>
        <v>3023.052285</v>
      </c>
      <c r="AV409" s="92"/>
      <c r="AW409" s="94"/>
    </row>
    <row r="410" customFormat="false" ht="12.75" hidden="false" customHeight="false" outlineLevel="1" collapsed="false">
      <c r="A410" s="119" t="n">
        <v>1</v>
      </c>
      <c r="B410" s="120" t="n">
        <v>2010</v>
      </c>
      <c r="C410" s="77" t="n">
        <v>4526.47</v>
      </c>
      <c r="D410" s="59" t="n">
        <f aca="false">VLOOKUP(B410,Ind!$A$2:$N$55,A410+2)</f>
        <v>96.575479439774</v>
      </c>
      <c r="E410" s="121" t="n">
        <v>0.1</v>
      </c>
      <c r="F410" s="80" t="n">
        <v>12</v>
      </c>
      <c r="G410" s="80" t="n">
        <f aca="false">$C$4-1</f>
        <v>2015</v>
      </c>
      <c r="H410" s="159" t="n">
        <f aca="false">(G410-B410)*12+F410-A410</f>
        <v>71</v>
      </c>
      <c r="I410" s="82" t="n">
        <f aca="false">IF(E410/12*H410&lt;0,0,IF((E410/12*H410)&lt;1,E410/12*H410,1))</f>
        <v>0.591666666666667</v>
      </c>
      <c r="J410" s="83" t="n">
        <f aca="false">I410</f>
        <v>0.591666666666667</v>
      </c>
      <c r="K410" s="77" t="n">
        <f aca="false">(C410*J410)</f>
        <v>2678.16141666667</v>
      </c>
      <c r="L410" s="84" t="n">
        <f aca="false">IF(B410&gt;=$C$4,IF($C$3-A410&gt;0,$C$3-A410,0),$C$3)</f>
        <v>12</v>
      </c>
      <c r="M410" s="85" t="n">
        <f aca="false">IF(E410/12*L410+J410&gt;1,1-J410,E410/12*L410)</f>
        <v>0.1</v>
      </c>
      <c r="N410" s="101"/>
      <c r="O410" s="77" t="n">
        <f aca="false">C410*M410</f>
        <v>452.647</v>
      </c>
      <c r="P410" s="88" t="n">
        <f aca="false">IF($C$5/D410&gt;1,TRUNC(($C$5/D410),4),1)</f>
        <v>1.2311</v>
      </c>
      <c r="Q410" s="77" t="n">
        <f aca="false">(O410*P410)</f>
        <v>557.2537217</v>
      </c>
      <c r="R410" s="77" t="n">
        <f aca="false">IF(L410&gt;0,(C410-K410),0)</f>
        <v>1848.30858333333</v>
      </c>
      <c r="S410" s="77" t="n">
        <f aca="false">(R410*P410)</f>
        <v>2275.45269694167</v>
      </c>
      <c r="T410" s="77" t="n">
        <f aca="false">IF($B410=$C$4,($S410-($Q410/2))/12*$L410,($S410-($Q410/2))/12*12)</f>
        <v>1996.82583609167</v>
      </c>
      <c r="U410" s="77"/>
      <c r="W410" s="75" t="n">
        <f aca="false">A410</f>
        <v>1</v>
      </c>
      <c r="X410" s="76" t="n">
        <f aca="false">B410</f>
        <v>2010</v>
      </c>
      <c r="Y410" s="89" t="n">
        <f aca="false">L410</f>
        <v>12</v>
      </c>
      <c r="Z410" s="90" t="n">
        <f aca="false">$C$5</f>
        <v>118.901</v>
      </c>
      <c r="AA410" s="88" t="n">
        <f aca="false">IF(Z410/D410&gt;1,TRUNC((Z410/D410),4),1)</f>
        <v>1.2311</v>
      </c>
      <c r="AB410" s="92" t="n">
        <f aca="false">O410</f>
        <v>452.647</v>
      </c>
      <c r="AC410" s="92" t="n">
        <f aca="false">AB410*AA410</f>
        <v>557.2537217</v>
      </c>
      <c r="AV410" s="92"/>
      <c r="AW410" s="94"/>
    </row>
    <row r="411" customFormat="false" ht="12.75" hidden="false" customHeight="false" outlineLevel="1" collapsed="false">
      <c r="A411" s="119" t="n">
        <v>4</v>
      </c>
      <c r="B411" s="120" t="n">
        <v>2010</v>
      </c>
      <c r="C411" s="77" t="n">
        <v>16847.89</v>
      </c>
      <c r="D411" s="59" t="n">
        <f aca="false">VLOOKUP(B411,Ind!$A$2:$N$55,A411+2)</f>
        <v>97.511947204733</v>
      </c>
      <c r="E411" s="121" t="n">
        <v>0.1</v>
      </c>
      <c r="F411" s="80" t="n">
        <v>12</v>
      </c>
      <c r="G411" s="80" t="n">
        <f aca="false">$C$4-1</f>
        <v>2015</v>
      </c>
      <c r="H411" s="159" t="n">
        <f aca="false">(G411-B411)*12+F411-A411</f>
        <v>68</v>
      </c>
      <c r="I411" s="82" t="n">
        <f aca="false">IF(E411/12*H411&lt;0,0,IF((E411/12*H411)&lt;1,E411/12*H411,1))</f>
        <v>0.566666666666667</v>
      </c>
      <c r="J411" s="83" t="n">
        <f aca="false">I411</f>
        <v>0.566666666666667</v>
      </c>
      <c r="K411" s="77" t="n">
        <f aca="false">(C411*J411)</f>
        <v>9547.13766666667</v>
      </c>
      <c r="L411" s="84" t="n">
        <f aca="false">IF(B411&gt;=$C$4,IF($C$3-A411&gt;0,$C$3-A411,0),$C$3)</f>
        <v>12</v>
      </c>
      <c r="M411" s="85" t="n">
        <f aca="false">IF(E411/12*L411+J411&gt;1,1-J411,E411/12*L411)</f>
        <v>0.1</v>
      </c>
      <c r="N411" s="101"/>
      <c r="O411" s="77" t="n">
        <f aca="false">C411*M411</f>
        <v>1684.789</v>
      </c>
      <c r="P411" s="88" t="n">
        <f aca="false">IF($C$5/D411&gt;1,TRUNC(($C$5/D411),4),1)</f>
        <v>1.2193</v>
      </c>
      <c r="Q411" s="77" t="n">
        <f aca="false">(O411*P411)</f>
        <v>2054.2632277</v>
      </c>
      <c r="R411" s="77" t="n">
        <f aca="false">IF(L411&gt;0,(C411-K411),0)</f>
        <v>7300.75233333333</v>
      </c>
      <c r="S411" s="77" t="n">
        <f aca="false">(R411*P411)</f>
        <v>8901.80732003334</v>
      </c>
      <c r="T411" s="77" t="n">
        <f aca="false">IF($B411=$C$4,($S411-($Q411/2))/12*$L411,($S411-($Q411/2))/12*12)</f>
        <v>7874.67570618333</v>
      </c>
      <c r="U411" s="77"/>
      <c r="W411" s="75" t="n">
        <f aca="false">A411</f>
        <v>4</v>
      </c>
      <c r="X411" s="76" t="n">
        <f aca="false">B411</f>
        <v>2010</v>
      </c>
      <c r="Y411" s="89" t="n">
        <f aca="false">L411</f>
        <v>12</v>
      </c>
      <c r="Z411" s="90" t="n">
        <f aca="false">$C$5</f>
        <v>118.901</v>
      </c>
      <c r="AA411" s="88" t="n">
        <f aca="false">IF(Z411/D411&gt;1,TRUNC((Z411/D411),4),1)</f>
        <v>1.2193</v>
      </c>
      <c r="AB411" s="92" t="n">
        <f aca="false">O411</f>
        <v>1684.789</v>
      </c>
      <c r="AC411" s="92" t="n">
        <f aca="false">AB411*AA411</f>
        <v>2054.2632277</v>
      </c>
      <c r="AV411" s="92"/>
      <c r="AW411" s="94"/>
    </row>
    <row r="412" customFormat="false" ht="12.75" hidden="false" customHeight="false" outlineLevel="1" collapsed="false">
      <c r="A412" s="119" t="n">
        <v>4</v>
      </c>
      <c r="B412" s="120" t="n">
        <v>2010</v>
      </c>
      <c r="C412" s="77" t="n">
        <v>2859.82</v>
      </c>
      <c r="D412" s="59" t="n">
        <f aca="false">VLOOKUP(B412,Ind!$A$2:$N$55,A412+2)</f>
        <v>97.511947204733</v>
      </c>
      <c r="E412" s="121" t="n">
        <v>0.1</v>
      </c>
      <c r="F412" s="80" t="n">
        <v>12</v>
      </c>
      <c r="G412" s="80" t="n">
        <f aca="false">$C$4-1</f>
        <v>2015</v>
      </c>
      <c r="H412" s="159" t="n">
        <f aca="false">(G412-B412)*12+F412-A412</f>
        <v>68</v>
      </c>
      <c r="I412" s="82" t="n">
        <f aca="false">IF(E412/12*H412&lt;0,0,IF((E412/12*H412)&lt;1,E412/12*H412,1))</f>
        <v>0.566666666666667</v>
      </c>
      <c r="J412" s="83" t="n">
        <f aca="false">I412</f>
        <v>0.566666666666667</v>
      </c>
      <c r="K412" s="77" t="n">
        <f aca="false">(C412*J412)</f>
        <v>1620.56466666667</v>
      </c>
      <c r="L412" s="84" t="n">
        <f aca="false">IF(B412&gt;=$C$4,IF($C$3-A412&gt;0,$C$3-A412,0),$C$3)</f>
        <v>12</v>
      </c>
      <c r="M412" s="85" t="n">
        <f aca="false">IF(E412/12*L412+J412&gt;1,1-J412,E412/12*L412)</f>
        <v>0.1</v>
      </c>
      <c r="N412" s="101"/>
      <c r="O412" s="77" t="n">
        <f aca="false">C412*M412</f>
        <v>285.982</v>
      </c>
      <c r="P412" s="88" t="n">
        <f aca="false">IF($C$5/D412&gt;1,TRUNC(($C$5/D412),4),1)</f>
        <v>1.2193</v>
      </c>
      <c r="Q412" s="77" t="n">
        <f aca="false">(O412*P412)</f>
        <v>348.6978526</v>
      </c>
      <c r="R412" s="77" t="n">
        <f aca="false">IF(L412&gt;0,(C412-K412),0)</f>
        <v>1239.25533333333</v>
      </c>
      <c r="S412" s="77" t="n">
        <f aca="false">(R412*P412)</f>
        <v>1511.02402793333</v>
      </c>
      <c r="T412" s="77" t="n">
        <f aca="false">IF($B412=$C$4,($S412-($Q412/2))/12*$L412,($S412-($Q412/2))/12*12)</f>
        <v>1336.67510163333</v>
      </c>
      <c r="U412" s="77"/>
      <c r="W412" s="75" t="n">
        <f aca="false">A412</f>
        <v>4</v>
      </c>
      <c r="X412" s="76" t="n">
        <f aca="false">B412</f>
        <v>2010</v>
      </c>
      <c r="Y412" s="89" t="n">
        <f aca="false">L412</f>
        <v>12</v>
      </c>
      <c r="Z412" s="90" t="n">
        <f aca="false">$C$5</f>
        <v>118.901</v>
      </c>
      <c r="AA412" s="88" t="n">
        <f aca="false">IF(Z412/D412&gt;1,TRUNC((Z412/D412),4),1)</f>
        <v>1.2193</v>
      </c>
      <c r="AB412" s="92" t="n">
        <f aca="false">O412</f>
        <v>285.982</v>
      </c>
      <c r="AC412" s="92" t="n">
        <f aca="false">AB412*AA412</f>
        <v>348.6978526</v>
      </c>
      <c r="AV412" s="92"/>
      <c r="AW412" s="94"/>
    </row>
    <row r="413" customFormat="false" ht="12.75" hidden="false" customHeight="false" outlineLevel="1" collapsed="false">
      <c r="A413" s="119" t="n">
        <v>5</v>
      </c>
      <c r="B413" s="120" t="n">
        <v>2010</v>
      </c>
      <c r="C413" s="77" t="n">
        <v>13068</v>
      </c>
      <c r="D413" s="59" t="n">
        <f aca="false">VLOOKUP(B413,Ind!$A$2:$N$55,A413+2)</f>
        <v>96.897519532732</v>
      </c>
      <c r="E413" s="121" t="n">
        <v>0.1</v>
      </c>
      <c r="F413" s="80" t="n">
        <v>12</v>
      </c>
      <c r="G413" s="80" t="n">
        <f aca="false">$C$4-1</f>
        <v>2015</v>
      </c>
      <c r="H413" s="159" t="n">
        <f aca="false">(G413-B413)*12+F413-A413</f>
        <v>67</v>
      </c>
      <c r="I413" s="82" t="n">
        <f aca="false">IF(E413/12*H413&lt;0,0,IF((E413/12*H413)&lt;1,E413/12*H413,1))</f>
        <v>0.558333333333333</v>
      </c>
      <c r="J413" s="83" t="n">
        <f aca="false">I413</f>
        <v>0.558333333333333</v>
      </c>
      <c r="K413" s="77" t="n">
        <f aca="false">(C413*J413)</f>
        <v>7296.3</v>
      </c>
      <c r="L413" s="84" t="n">
        <f aca="false">IF(B413&gt;=$C$4,IF($C$3-A413&gt;0,$C$3-A413,0),$C$3)</f>
        <v>12</v>
      </c>
      <c r="M413" s="85" t="n">
        <f aca="false">IF(E413/12*L413+J413&gt;1,1-J413,E413/12*L413)</f>
        <v>0.1</v>
      </c>
      <c r="N413" s="101"/>
      <c r="O413" s="77" t="n">
        <f aca="false">C413*M413</f>
        <v>1306.8</v>
      </c>
      <c r="P413" s="88" t="n">
        <f aca="false">IF($C$5/D413&gt;1,TRUNC(($C$5/D413),4),1)</f>
        <v>1.227</v>
      </c>
      <c r="Q413" s="77" t="n">
        <f aca="false">(O413*P413)</f>
        <v>1603.4436</v>
      </c>
      <c r="R413" s="77" t="n">
        <f aca="false">IF(L413&gt;0,(C413-K413),0)</f>
        <v>5771.7</v>
      </c>
      <c r="S413" s="77" t="n">
        <f aca="false">(R413*P413)</f>
        <v>7081.8759</v>
      </c>
      <c r="T413" s="77" t="n">
        <f aca="false">IF($B413=$C$4,($S413-($Q413/2))/12*$L413,($S413-($Q413/2))/12*12)</f>
        <v>6280.1541</v>
      </c>
      <c r="U413" s="77"/>
      <c r="W413" s="75" t="n">
        <f aca="false">A413</f>
        <v>5</v>
      </c>
      <c r="X413" s="76" t="n">
        <f aca="false">B413</f>
        <v>2010</v>
      </c>
      <c r="Y413" s="89" t="n">
        <f aca="false">L413</f>
        <v>12</v>
      </c>
      <c r="Z413" s="90" t="n">
        <f aca="false">$C$5</f>
        <v>118.901</v>
      </c>
      <c r="AA413" s="88" t="n">
        <f aca="false">IF(Z413/D413&gt;1,TRUNC((Z413/D413),4),1)</f>
        <v>1.227</v>
      </c>
      <c r="AB413" s="92" t="n">
        <f aca="false">O413</f>
        <v>1306.8</v>
      </c>
      <c r="AC413" s="92" t="n">
        <f aca="false">AB413*AA413</f>
        <v>1603.4436</v>
      </c>
      <c r="AV413" s="92"/>
      <c r="AW413" s="94"/>
    </row>
    <row r="414" customFormat="false" ht="12.75" hidden="false" customHeight="false" outlineLevel="1" collapsed="false">
      <c r="A414" s="119" t="n">
        <v>8</v>
      </c>
      <c r="B414" s="120" t="n">
        <v>2011</v>
      </c>
      <c r="C414" s="77" t="n">
        <v>3133.44</v>
      </c>
      <c r="D414" s="59" t="n">
        <f aca="false">VLOOKUP(B414,Ind!$A$2:$N$55,A414+2)</f>
        <v>100.68</v>
      </c>
      <c r="E414" s="121" t="n">
        <v>0.1</v>
      </c>
      <c r="F414" s="80" t="n">
        <v>12</v>
      </c>
      <c r="G414" s="80" t="n">
        <f aca="false">$C$4-1</f>
        <v>2015</v>
      </c>
      <c r="H414" s="159" t="n">
        <f aca="false">(G414-B414)*12+F414-A414</f>
        <v>52</v>
      </c>
      <c r="I414" s="82" t="n">
        <f aca="false">IF(E414/12*H414&lt;0,0,IF((E414/12*H414)&lt;1,E414/12*H414,1))</f>
        <v>0.433333333333333</v>
      </c>
      <c r="J414" s="83" t="n">
        <f aca="false">I414</f>
        <v>0.433333333333333</v>
      </c>
      <c r="K414" s="77" t="n">
        <f aca="false">(C414*J414)</f>
        <v>1357.824</v>
      </c>
      <c r="L414" s="84" t="n">
        <f aca="false">IF(B414&gt;=$C$4,IF($C$3-A414&gt;0,$C$3-A414,0),$C$3)</f>
        <v>12</v>
      </c>
      <c r="M414" s="85" t="n">
        <f aca="false">IF(E414/12*L414+J414&gt;1,1-J414,E414/12*L414)</f>
        <v>0.1</v>
      </c>
      <c r="N414" s="101"/>
      <c r="O414" s="77" t="n">
        <f aca="false">C414*M414</f>
        <v>313.344</v>
      </c>
      <c r="P414" s="88" t="n">
        <f aca="false">IF($C$5/D414&gt;1,TRUNC(($C$5/D414),4),1)</f>
        <v>1.1809</v>
      </c>
      <c r="Q414" s="77" t="n">
        <f aca="false">(O414*P414)</f>
        <v>370.0279296</v>
      </c>
      <c r="R414" s="77" t="n">
        <f aca="false">IF(L414&gt;0,(C414-K414),0)</f>
        <v>1775.616</v>
      </c>
      <c r="S414" s="77" t="n">
        <f aca="false">(R414*P414)</f>
        <v>2096.8249344</v>
      </c>
      <c r="T414" s="77" t="n">
        <f aca="false">IF($B414=$C$4,($S414-($Q414/2))/12*$L414,($S414-($Q414/2))/12*12)</f>
        <v>1911.8109696</v>
      </c>
      <c r="U414" s="77"/>
      <c r="W414" s="75" t="n">
        <f aca="false">A414</f>
        <v>8</v>
      </c>
      <c r="X414" s="76" t="n">
        <f aca="false">B414</f>
        <v>2011</v>
      </c>
      <c r="Y414" s="89" t="n">
        <f aca="false">L414</f>
        <v>12</v>
      </c>
      <c r="Z414" s="90" t="n">
        <f aca="false">$C$5</f>
        <v>118.901</v>
      </c>
      <c r="AA414" s="88" t="n">
        <f aca="false">IF(Z414/D414&gt;1,TRUNC((Z414/D414),4),1)</f>
        <v>1.1809</v>
      </c>
      <c r="AB414" s="92" t="n">
        <f aca="false">O414</f>
        <v>313.344</v>
      </c>
      <c r="AC414" s="92" t="n">
        <f aca="false">AB414*AA414</f>
        <v>370.0279296</v>
      </c>
      <c r="AV414" s="92"/>
      <c r="AW414" s="94"/>
    </row>
    <row r="415" customFormat="false" ht="12.75" hidden="false" customHeight="false" outlineLevel="1" collapsed="false">
      <c r="A415" s="119" t="n">
        <v>8</v>
      </c>
      <c r="B415" s="120" t="n">
        <v>2011</v>
      </c>
      <c r="C415" s="77" t="n">
        <v>3133.44</v>
      </c>
      <c r="D415" s="59" t="n">
        <f aca="false">VLOOKUP(B415,Ind!$A$2:$N$55,A415+2)</f>
        <v>100.68</v>
      </c>
      <c r="E415" s="121" t="n">
        <v>0.1</v>
      </c>
      <c r="F415" s="80" t="n">
        <v>12</v>
      </c>
      <c r="G415" s="80" t="n">
        <f aca="false">$C$4-1</f>
        <v>2015</v>
      </c>
      <c r="H415" s="159" t="n">
        <f aca="false">(G415-B415)*12+F415-A415</f>
        <v>52</v>
      </c>
      <c r="I415" s="82" t="n">
        <f aca="false">IF(E415/12*H415&lt;0,0,IF((E415/12*H415)&lt;1,E415/12*H415,1))</f>
        <v>0.433333333333333</v>
      </c>
      <c r="J415" s="83" t="n">
        <f aca="false">I415</f>
        <v>0.433333333333333</v>
      </c>
      <c r="K415" s="77" t="n">
        <f aca="false">(C415*J415)</f>
        <v>1357.824</v>
      </c>
      <c r="L415" s="84" t="n">
        <f aca="false">IF(B415&gt;=$C$4,IF($C$3-A415&gt;0,$C$3-A415,0),$C$3)</f>
        <v>12</v>
      </c>
      <c r="M415" s="85" t="n">
        <f aca="false">IF(E415/12*L415+J415&gt;1,1-J415,E415/12*L415)</f>
        <v>0.1</v>
      </c>
      <c r="N415" s="101"/>
      <c r="O415" s="77" t="n">
        <f aca="false">C415*M415</f>
        <v>313.344</v>
      </c>
      <c r="P415" s="88" t="n">
        <f aca="false">IF($C$5/D415&gt;1,TRUNC(($C$5/D415),4),1)</f>
        <v>1.1809</v>
      </c>
      <c r="Q415" s="77" t="n">
        <f aca="false">(O415*P415)</f>
        <v>370.0279296</v>
      </c>
      <c r="R415" s="77" t="n">
        <f aca="false">IF(L415&gt;0,(C415-K415),0)</f>
        <v>1775.616</v>
      </c>
      <c r="S415" s="77" t="n">
        <f aca="false">(R415*P415)</f>
        <v>2096.8249344</v>
      </c>
      <c r="T415" s="77" t="n">
        <f aca="false">IF($B415=$C$4,($S415-($Q415/2))/12*$L415,($S415-($Q415/2))/12*12)</f>
        <v>1911.8109696</v>
      </c>
      <c r="U415" s="77"/>
      <c r="W415" s="75" t="n">
        <f aca="false">A415</f>
        <v>8</v>
      </c>
      <c r="X415" s="76" t="n">
        <f aca="false">B415</f>
        <v>2011</v>
      </c>
      <c r="Y415" s="89" t="n">
        <f aca="false">L415</f>
        <v>12</v>
      </c>
      <c r="Z415" s="90" t="n">
        <f aca="false">$C$5</f>
        <v>118.901</v>
      </c>
      <c r="AA415" s="88" t="n">
        <f aca="false">IF(Z415/D415&gt;1,TRUNC((Z415/D415),4),1)</f>
        <v>1.1809</v>
      </c>
      <c r="AB415" s="92" t="n">
        <f aca="false">O415</f>
        <v>313.344</v>
      </c>
      <c r="AC415" s="92" t="n">
        <f aca="false">AB415*AA415</f>
        <v>370.0279296</v>
      </c>
      <c r="AV415" s="92"/>
      <c r="AW415" s="94"/>
    </row>
    <row r="416" customFormat="false" ht="12.75" hidden="false" customHeight="false" outlineLevel="1" collapsed="false">
      <c r="A416" s="119" t="n">
        <v>8</v>
      </c>
      <c r="B416" s="120" t="n">
        <v>2011</v>
      </c>
      <c r="C416" s="77" t="n">
        <v>22425</v>
      </c>
      <c r="D416" s="59" t="n">
        <f aca="false">VLOOKUP(B416,Ind!$A$2:$N$55,A416+2)</f>
        <v>100.68</v>
      </c>
      <c r="E416" s="121" t="n">
        <v>0.1</v>
      </c>
      <c r="F416" s="80" t="n">
        <v>12</v>
      </c>
      <c r="G416" s="80" t="n">
        <f aca="false">$C$4-1</f>
        <v>2015</v>
      </c>
      <c r="H416" s="159" t="n">
        <f aca="false">(G416-B416)*12+F416-A416</f>
        <v>52</v>
      </c>
      <c r="I416" s="82" t="n">
        <f aca="false">IF(E416/12*H416&lt;0,0,IF((E416/12*H416)&lt;1,E416/12*H416,1))</f>
        <v>0.433333333333333</v>
      </c>
      <c r="J416" s="83" t="n">
        <f aca="false">I416</f>
        <v>0.433333333333333</v>
      </c>
      <c r="K416" s="77" t="n">
        <f aca="false">(C416*J416)</f>
        <v>9717.5</v>
      </c>
      <c r="L416" s="84" t="n">
        <f aca="false">IF(B416&gt;=$C$4,IF($C$3-A416&gt;0,$C$3-A416,0),$C$3)</f>
        <v>12</v>
      </c>
      <c r="M416" s="85" t="n">
        <f aca="false">IF(E416/12*L416+J416&gt;1,1-J416,E416/12*L416)</f>
        <v>0.1</v>
      </c>
      <c r="N416" s="101"/>
      <c r="O416" s="77" t="n">
        <f aca="false">C416*M416</f>
        <v>2242.5</v>
      </c>
      <c r="P416" s="88" t="n">
        <f aca="false">IF($C$5/D416&gt;1,TRUNC(($C$5/D416),4),1)</f>
        <v>1.1809</v>
      </c>
      <c r="Q416" s="77" t="n">
        <f aca="false">(O416*P416)</f>
        <v>2648.16825</v>
      </c>
      <c r="R416" s="77" t="n">
        <f aca="false">IF(L416&gt;0,(C416-K416),0)</f>
        <v>12707.5</v>
      </c>
      <c r="S416" s="77" t="n">
        <f aca="false">(R416*P416)</f>
        <v>15006.28675</v>
      </c>
      <c r="T416" s="77" t="n">
        <f aca="false">IF($B416=$C$4,($S416-($Q416/2))/12*$L416,($S416-($Q416/2))/12*12)</f>
        <v>13682.202625</v>
      </c>
      <c r="U416" s="77"/>
      <c r="W416" s="75" t="n">
        <f aca="false">A416</f>
        <v>8</v>
      </c>
      <c r="X416" s="76" t="n">
        <f aca="false">B416</f>
        <v>2011</v>
      </c>
      <c r="Y416" s="89" t="n">
        <f aca="false">L416</f>
        <v>12</v>
      </c>
      <c r="Z416" s="90" t="n">
        <f aca="false">$C$5</f>
        <v>118.901</v>
      </c>
      <c r="AA416" s="88" t="n">
        <f aca="false">IF(Z416/D416&gt;1,TRUNC((Z416/D416),4),1)</f>
        <v>1.1809</v>
      </c>
      <c r="AB416" s="92" t="n">
        <f aca="false">O416</f>
        <v>2242.5</v>
      </c>
      <c r="AC416" s="92" t="n">
        <f aca="false">AB416*AA416</f>
        <v>2648.16825</v>
      </c>
      <c r="AV416" s="92"/>
      <c r="AW416" s="94"/>
    </row>
    <row r="417" customFormat="false" ht="12.75" hidden="false" customHeight="false" outlineLevel="1" collapsed="false">
      <c r="A417" s="119" t="n">
        <v>8</v>
      </c>
      <c r="B417" s="120" t="n">
        <v>2011</v>
      </c>
      <c r="C417" s="77" t="n">
        <v>2344.84</v>
      </c>
      <c r="D417" s="59" t="n">
        <f aca="false">VLOOKUP(B417,Ind!$A$2:$N$55,A417+2)</f>
        <v>100.68</v>
      </c>
      <c r="E417" s="121" t="n">
        <v>0.1</v>
      </c>
      <c r="F417" s="80" t="n">
        <v>12</v>
      </c>
      <c r="G417" s="80" t="n">
        <f aca="false">$C$4-1</f>
        <v>2015</v>
      </c>
      <c r="H417" s="159" t="n">
        <f aca="false">(G417-B417)*12+F417-A417</f>
        <v>52</v>
      </c>
      <c r="I417" s="82" t="n">
        <f aca="false">IF(E417/12*H417&lt;0,0,IF((E417/12*H417)&lt;1,E417/12*H417,1))</f>
        <v>0.433333333333333</v>
      </c>
      <c r="J417" s="83" t="n">
        <f aca="false">I417</f>
        <v>0.433333333333333</v>
      </c>
      <c r="K417" s="77" t="n">
        <f aca="false">(C417*J417)</f>
        <v>1016.09733333333</v>
      </c>
      <c r="L417" s="84" t="n">
        <f aca="false">IF(B417&gt;=$C$4,IF($C$3-A417&gt;0,$C$3-A417,0),$C$3)</f>
        <v>12</v>
      </c>
      <c r="M417" s="85" t="n">
        <f aca="false">IF(E417/12*L417+J417&gt;1,1-J417,E417/12*L417)</f>
        <v>0.1</v>
      </c>
      <c r="N417" s="101"/>
      <c r="O417" s="77" t="n">
        <f aca="false">C417*M417</f>
        <v>234.484</v>
      </c>
      <c r="P417" s="88" t="n">
        <f aca="false">IF($C$5/D417&gt;1,TRUNC(($C$5/D417),4),1)</f>
        <v>1.1809</v>
      </c>
      <c r="Q417" s="77" t="n">
        <f aca="false">(O417*P417)</f>
        <v>276.9021556</v>
      </c>
      <c r="R417" s="77" t="n">
        <f aca="false">IF(L417&gt;0,(C417-K417),0)</f>
        <v>1328.74266666667</v>
      </c>
      <c r="S417" s="77" t="n">
        <f aca="false">(R417*P417)</f>
        <v>1569.11221506667</v>
      </c>
      <c r="T417" s="77" t="n">
        <f aca="false">IF($B417=$C$4,($S417-($Q417/2))/12*$L417,($S417-($Q417/2))/12*12)</f>
        <v>1430.66113726667</v>
      </c>
      <c r="U417" s="77"/>
      <c r="W417" s="75" t="n">
        <f aca="false">A417</f>
        <v>8</v>
      </c>
      <c r="X417" s="76" t="n">
        <f aca="false">B417</f>
        <v>2011</v>
      </c>
      <c r="Y417" s="89" t="n">
        <f aca="false">L417</f>
        <v>12</v>
      </c>
      <c r="Z417" s="90" t="n">
        <f aca="false">$C$5</f>
        <v>118.901</v>
      </c>
      <c r="AA417" s="88" t="n">
        <f aca="false">IF(Z417/D417&gt;1,TRUNC((Z417/D417),4),1)</f>
        <v>1.1809</v>
      </c>
      <c r="AB417" s="92" t="n">
        <f aca="false">O417</f>
        <v>234.484</v>
      </c>
      <c r="AC417" s="92" t="n">
        <f aca="false">AB417*AA417</f>
        <v>276.9021556</v>
      </c>
      <c r="AV417" s="92"/>
      <c r="AW417" s="94"/>
    </row>
    <row r="418" customFormat="false" ht="12.75" hidden="false" customHeight="false" outlineLevel="1" collapsed="false">
      <c r="A418" s="119" t="n">
        <v>8</v>
      </c>
      <c r="B418" s="120" t="n">
        <v>2011</v>
      </c>
      <c r="C418" s="77" t="n">
        <v>7880.97</v>
      </c>
      <c r="D418" s="59" t="n">
        <f aca="false">VLOOKUP(B418,Ind!$A$2:$N$55,A418+2)</f>
        <v>100.68</v>
      </c>
      <c r="E418" s="121" t="n">
        <v>0.1</v>
      </c>
      <c r="F418" s="80" t="n">
        <v>12</v>
      </c>
      <c r="G418" s="80" t="n">
        <f aca="false">$C$4-1</f>
        <v>2015</v>
      </c>
      <c r="H418" s="159" t="n">
        <f aca="false">(G418-B418)*12+F418-A418</f>
        <v>52</v>
      </c>
      <c r="I418" s="82" t="n">
        <f aca="false">IF(E418/12*H418&lt;0,0,IF((E418/12*H418)&lt;1,E418/12*H418,1))</f>
        <v>0.433333333333333</v>
      </c>
      <c r="J418" s="83" t="n">
        <f aca="false">I418</f>
        <v>0.433333333333333</v>
      </c>
      <c r="K418" s="77" t="n">
        <f aca="false">(C418*J418)</f>
        <v>3415.087</v>
      </c>
      <c r="L418" s="84" t="n">
        <f aca="false">IF(B418&gt;=$C$4,IF($C$3-A418&gt;0,$C$3-A418,0),$C$3)</f>
        <v>12</v>
      </c>
      <c r="M418" s="85" t="n">
        <f aca="false">IF(E418/12*L418+J418&gt;1,1-J418,E418/12*L418)</f>
        <v>0.1</v>
      </c>
      <c r="N418" s="101"/>
      <c r="O418" s="77" t="n">
        <f aca="false">C418*M418</f>
        <v>788.097</v>
      </c>
      <c r="P418" s="88" t="n">
        <f aca="false">IF($C$5/D418&gt;1,TRUNC(($C$5/D418),4),1)</f>
        <v>1.1809</v>
      </c>
      <c r="Q418" s="77" t="n">
        <f aca="false">(O418*P418)</f>
        <v>930.6637473</v>
      </c>
      <c r="R418" s="77" t="n">
        <f aca="false">IF(L418&gt;0,(C418-K418),0)</f>
        <v>4465.883</v>
      </c>
      <c r="S418" s="77" t="n">
        <f aca="false">(R418*P418)</f>
        <v>5273.7612347</v>
      </c>
      <c r="T418" s="77" t="n">
        <f aca="false">IF($B418=$C$4,($S418-($Q418/2))/12*$L418,($S418-($Q418/2))/12*12)</f>
        <v>4808.42936105</v>
      </c>
      <c r="U418" s="77"/>
      <c r="W418" s="75" t="n">
        <f aca="false">A418</f>
        <v>8</v>
      </c>
      <c r="X418" s="76" t="n">
        <f aca="false">B418</f>
        <v>2011</v>
      </c>
      <c r="Y418" s="89" t="n">
        <f aca="false">L418</f>
        <v>12</v>
      </c>
      <c r="Z418" s="90" t="n">
        <f aca="false">$C$5</f>
        <v>118.901</v>
      </c>
      <c r="AA418" s="88" t="n">
        <f aca="false">IF(Z418/D418&gt;1,TRUNC((Z418/D418),4),1)</f>
        <v>1.1809</v>
      </c>
      <c r="AB418" s="92" t="n">
        <f aca="false">O418</f>
        <v>788.097</v>
      </c>
      <c r="AC418" s="92" t="n">
        <f aca="false">AB418*AA418</f>
        <v>930.6637473</v>
      </c>
      <c r="AV418" s="92"/>
      <c r="AW418" s="94"/>
    </row>
    <row r="419" customFormat="false" ht="12.75" hidden="false" customHeight="false" outlineLevel="1" collapsed="false">
      <c r="A419" s="119" t="n">
        <v>8</v>
      </c>
      <c r="B419" s="120" t="n">
        <v>2011</v>
      </c>
      <c r="C419" s="77" t="n">
        <v>32018.11</v>
      </c>
      <c r="D419" s="59" t="n">
        <f aca="false">VLOOKUP(B419,Ind!$A$2:$N$55,A419+2)</f>
        <v>100.68</v>
      </c>
      <c r="E419" s="121" t="n">
        <v>0.1</v>
      </c>
      <c r="F419" s="80" t="n">
        <v>12</v>
      </c>
      <c r="G419" s="80" t="n">
        <f aca="false">$C$4-1</f>
        <v>2015</v>
      </c>
      <c r="H419" s="159" t="n">
        <f aca="false">(G419-B419)*12+F419-A419</f>
        <v>52</v>
      </c>
      <c r="I419" s="82" t="n">
        <f aca="false">IF(E419/12*H419&lt;0,0,IF((E419/12*H419)&lt;1,E419/12*H419,1))</f>
        <v>0.433333333333333</v>
      </c>
      <c r="J419" s="83" t="n">
        <f aca="false">I419</f>
        <v>0.433333333333333</v>
      </c>
      <c r="K419" s="77" t="n">
        <f aca="false">(C419*J419)</f>
        <v>13874.5143333333</v>
      </c>
      <c r="L419" s="84" t="n">
        <f aca="false">IF(B419&gt;=$C$4,IF($C$3-A419&gt;0,$C$3-A419,0),$C$3)</f>
        <v>12</v>
      </c>
      <c r="M419" s="85" t="n">
        <f aca="false">IF(E419/12*L419+J419&gt;1,1-J419,E419/12*L419)</f>
        <v>0.1</v>
      </c>
      <c r="N419" s="101"/>
      <c r="O419" s="77" t="n">
        <f aca="false">C419*M419</f>
        <v>3201.811</v>
      </c>
      <c r="P419" s="88" t="n">
        <f aca="false">IF($C$5/D419&gt;1,TRUNC(($C$5/D419),4),1)</f>
        <v>1.1809</v>
      </c>
      <c r="Q419" s="77" t="n">
        <f aca="false">(O419*P419)</f>
        <v>3781.0186099</v>
      </c>
      <c r="R419" s="77" t="n">
        <f aca="false">IF(L419&gt;0,(C419-K419),0)</f>
        <v>18143.5956666667</v>
      </c>
      <c r="S419" s="77" t="n">
        <f aca="false">(R419*P419)</f>
        <v>21425.7721227667</v>
      </c>
      <c r="T419" s="77" t="n">
        <f aca="false">IF($B419=$C$4,($S419-($Q419/2))/12*$L419,($S419-($Q419/2))/12*12)</f>
        <v>19535.2628178167</v>
      </c>
      <c r="U419" s="77"/>
      <c r="W419" s="75" t="n">
        <f aca="false">A419</f>
        <v>8</v>
      </c>
      <c r="X419" s="76" t="n">
        <f aca="false">B419</f>
        <v>2011</v>
      </c>
      <c r="Y419" s="89" t="n">
        <f aca="false">L419</f>
        <v>12</v>
      </c>
      <c r="Z419" s="90" t="n">
        <f aca="false">$C$5</f>
        <v>118.901</v>
      </c>
      <c r="AA419" s="88" t="n">
        <f aca="false">IF(Z419/D419&gt;1,TRUNC((Z419/D419),4),1)</f>
        <v>1.1809</v>
      </c>
      <c r="AB419" s="92" t="n">
        <f aca="false">O419</f>
        <v>3201.811</v>
      </c>
      <c r="AC419" s="92" t="n">
        <f aca="false">AB419*AA419</f>
        <v>3781.0186099</v>
      </c>
      <c r="AV419" s="92"/>
      <c r="AW419" s="94"/>
    </row>
    <row r="420" customFormat="false" ht="12.75" hidden="false" customHeight="false" outlineLevel="1" collapsed="false">
      <c r="A420" s="119" t="n">
        <v>3</v>
      </c>
      <c r="B420" s="120" t="n">
        <v>2012</v>
      </c>
      <c r="C420" s="77" t="n">
        <v>12990</v>
      </c>
      <c r="D420" s="59" t="n">
        <f aca="false">VLOOKUP(B420,Ind!$A$2:$N$55,A420+2)</f>
        <v>104.556</v>
      </c>
      <c r="E420" s="121" t="n">
        <v>0.1</v>
      </c>
      <c r="F420" s="80" t="n">
        <v>12</v>
      </c>
      <c r="G420" s="80" t="n">
        <f aca="false">$C$4-1</f>
        <v>2015</v>
      </c>
      <c r="H420" s="159" t="n">
        <f aca="false">(G420-B420)*12+F420-A420</f>
        <v>45</v>
      </c>
      <c r="I420" s="82" t="n">
        <f aca="false">IF(E420/12*H420&lt;0,0,IF((E420/12*H420)&lt;1,E420/12*H420,1))</f>
        <v>0.375</v>
      </c>
      <c r="J420" s="83" t="n">
        <f aca="false">I420</f>
        <v>0.375</v>
      </c>
      <c r="K420" s="77" t="n">
        <f aca="false">(C420*J420)</f>
        <v>4871.25</v>
      </c>
      <c r="L420" s="84" t="n">
        <f aca="false">IF(B420&gt;=$C$4,IF($C$3-A420&gt;0,$C$3-A420,0),$C$3)</f>
        <v>12</v>
      </c>
      <c r="M420" s="85" t="n">
        <f aca="false">IF(E420/12*L420+J420&gt;1,1-J420,E420/12*L420)</f>
        <v>0.1</v>
      </c>
      <c r="N420" s="101"/>
      <c r="O420" s="77" t="n">
        <f aca="false">C420*M420</f>
        <v>1299</v>
      </c>
      <c r="P420" s="88" t="n">
        <f aca="false">IF($C$5/D420&gt;1,TRUNC(($C$5/D420),4),1)</f>
        <v>1.1371</v>
      </c>
      <c r="Q420" s="77" t="n">
        <f aca="false">(O420*P420)</f>
        <v>1477.0929</v>
      </c>
      <c r="R420" s="77" t="n">
        <f aca="false">IF(L420&gt;0,(C420-K420),0)</f>
        <v>8118.75</v>
      </c>
      <c r="S420" s="77" t="n">
        <f aca="false">(R420*P420)</f>
        <v>9231.830625</v>
      </c>
      <c r="T420" s="77" t="n">
        <f aca="false">IF($B420=$C$4,($S420-($Q420/2))/12*$L420,($S420-($Q420/2))/12*12)</f>
        <v>8493.284175</v>
      </c>
      <c r="U420" s="77"/>
      <c r="W420" s="75" t="n">
        <f aca="false">A420</f>
        <v>3</v>
      </c>
      <c r="X420" s="76" t="n">
        <f aca="false">B420</f>
        <v>2012</v>
      </c>
      <c r="Y420" s="89" t="n">
        <f aca="false">L420</f>
        <v>12</v>
      </c>
      <c r="Z420" s="90" t="n">
        <f aca="false">$C$5</f>
        <v>118.901</v>
      </c>
      <c r="AA420" s="88" t="n">
        <f aca="false">IF(Z420/D420&gt;1,TRUNC((Z420/D420),4),1)</f>
        <v>1.1371</v>
      </c>
      <c r="AB420" s="92" t="n">
        <f aca="false">O420</f>
        <v>1299</v>
      </c>
      <c r="AC420" s="92" t="n">
        <f aca="false">AB420*AA420</f>
        <v>1477.0929</v>
      </c>
      <c r="AV420" s="92"/>
      <c r="AW420" s="94"/>
    </row>
    <row r="421" customFormat="false" ht="12.75" hidden="false" customHeight="false" outlineLevel="1" collapsed="false">
      <c r="A421" s="119" t="n">
        <v>3</v>
      </c>
      <c r="B421" s="120" t="n">
        <v>2012</v>
      </c>
      <c r="C421" s="77" t="n">
        <v>5975.25</v>
      </c>
      <c r="D421" s="59" t="n">
        <f aca="false">VLOOKUP(B421,Ind!$A$2:$N$55,A421+2)</f>
        <v>104.556</v>
      </c>
      <c r="E421" s="121" t="n">
        <v>0.1</v>
      </c>
      <c r="F421" s="80" t="n">
        <v>12</v>
      </c>
      <c r="G421" s="80" t="n">
        <f aca="false">$C$4-1</f>
        <v>2015</v>
      </c>
      <c r="H421" s="159" t="n">
        <f aca="false">(G421-B421)*12+F421-A421</f>
        <v>45</v>
      </c>
      <c r="I421" s="82" t="n">
        <f aca="false">IF(E421/12*H421&lt;0,0,IF((E421/12*H421)&lt;1,E421/12*H421,1))</f>
        <v>0.375</v>
      </c>
      <c r="J421" s="83" t="n">
        <f aca="false">I421</f>
        <v>0.375</v>
      </c>
      <c r="K421" s="77" t="n">
        <f aca="false">(C421*J421)</f>
        <v>2240.71875</v>
      </c>
      <c r="L421" s="84" t="n">
        <f aca="false">IF(B421&gt;=$C$4,IF($C$3-A421&gt;0,$C$3-A421,0),$C$3)</f>
        <v>12</v>
      </c>
      <c r="M421" s="85" t="n">
        <f aca="false">IF(E421/12*L421+J421&gt;1,1-J421,E421/12*L421)</f>
        <v>0.1</v>
      </c>
      <c r="N421" s="101"/>
      <c r="O421" s="77" t="n">
        <f aca="false">C421*M421</f>
        <v>597.525</v>
      </c>
      <c r="P421" s="88" t="n">
        <f aca="false">IF($C$5/D421&gt;1,TRUNC(($C$5/D421),4),1)</f>
        <v>1.1371</v>
      </c>
      <c r="Q421" s="77" t="n">
        <f aca="false">(O421*P421)</f>
        <v>679.4456775</v>
      </c>
      <c r="R421" s="77" t="n">
        <f aca="false">IF(L421&gt;0,(C421-K421),0)</f>
        <v>3734.53125</v>
      </c>
      <c r="S421" s="77" t="n">
        <f aca="false">(R421*P421)</f>
        <v>4246.535484375</v>
      </c>
      <c r="T421" s="77" t="n">
        <f aca="false">IF($B421=$C$4,($S421-($Q421/2))/12*$L421,($S421-($Q421/2))/12*12)</f>
        <v>3906.812645625</v>
      </c>
      <c r="U421" s="77"/>
      <c r="W421" s="75" t="n">
        <f aca="false">A421</f>
        <v>3</v>
      </c>
      <c r="X421" s="76" t="n">
        <f aca="false">B421</f>
        <v>2012</v>
      </c>
      <c r="Y421" s="89" t="n">
        <f aca="false">L421</f>
        <v>12</v>
      </c>
      <c r="Z421" s="90" t="n">
        <f aca="false">$C$5</f>
        <v>118.901</v>
      </c>
      <c r="AA421" s="88" t="n">
        <f aca="false">IF(Z421/D421&gt;1,TRUNC((Z421/D421),4),1)</f>
        <v>1.1371</v>
      </c>
      <c r="AB421" s="92" t="n">
        <f aca="false">O421</f>
        <v>597.525</v>
      </c>
      <c r="AC421" s="92" t="n">
        <f aca="false">AB421*AA421</f>
        <v>679.4456775</v>
      </c>
      <c r="AV421" s="92"/>
      <c r="AW421" s="94"/>
    </row>
    <row r="422" customFormat="false" ht="12.75" hidden="false" customHeight="false" outlineLevel="1" collapsed="false">
      <c r="A422" s="119" t="n">
        <v>3</v>
      </c>
      <c r="B422" s="120" t="n">
        <v>2012</v>
      </c>
      <c r="C422" s="77" t="n">
        <v>27445.56</v>
      </c>
      <c r="D422" s="59" t="n">
        <f aca="false">VLOOKUP(B422,Ind!$A$2:$N$55,A422+2)</f>
        <v>104.556</v>
      </c>
      <c r="E422" s="121" t="n">
        <v>0.1</v>
      </c>
      <c r="F422" s="80" t="n">
        <v>12</v>
      </c>
      <c r="G422" s="80" t="n">
        <f aca="false">$C$4-1</f>
        <v>2015</v>
      </c>
      <c r="H422" s="159" t="n">
        <f aca="false">(G422-B422)*12+F422-A422</f>
        <v>45</v>
      </c>
      <c r="I422" s="82" t="n">
        <f aca="false">IF(E422/12*H422&lt;0,0,IF((E422/12*H422)&lt;1,E422/12*H422,1))</f>
        <v>0.375</v>
      </c>
      <c r="J422" s="83" t="n">
        <f aca="false">I422</f>
        <v>0.375</v>
      </c>
      <c r="K422" s="77" t="n">
        <f aca="false">(C422*J422)</f>
        <v>10292.085</v>
      </c>
      <c r="L422" s="84" t="n">
        <f aca="false">IF(B422&gt;=$C$4,IF($C$3-A422&gt;0,$C$3-A422,0),$C$3)</f>
        <v>12</v>
      </c>
      <c r="M422" s="85" t="n">
        <f aca="false">IF(E422/12*L422+J422&gt;1,1-J422,E422/12*L422)</f>
        <v>0.1</v>
      </c>
      <c r="N422" s="101"/>
      <c r="O422" s="77" t="n">
        <f aca="false">C422*M422</f>
        <v>2744.556</v>
      </c>
      <c r="P422" s="88" t="n">
        <f aca="false">IF($C$5/D422&gt;1,TRUNC(($C$5/D422),4),1)</f>
        <v>1.1371</v>
      </c>
      <c r="Q422" s="77" t="n">
        <f aca="false">(O422*P422)</f>
        <v>3120.8346276</v>
      </c>
      <c r="R422" s="77" t="n">
        <f aca="false">IF(L422&gt;0,(C422-K422),0)</f>
        <v>17153.475</v>
      </c>
      <c r="S422" s="77" t="n">
        <f aca="false">(R422*P422)</f>
        <v>19505.2164225</v>
      </c>
      <c r="T422" s="77" t="n">
        <f aca="false">IF($B422=$C$4,($S422-($Q422/2))/12*$L422,($S422-($Q422/2))/12*12)</f>
        <v>17944.7991087</v>
      </c>
      <c r="U422" s="77"/>
      <c r="W422" s="75" t="n">
        <f aca="false">A422</f>
        <v>3</v>
      </c>
      <c r="X422" s="76" t="n">
        <f aca="false">B422</f>
        <v>2012</v>
      </c>
      <c r="Y422" s="89" t="n">
        <f aca="false">L422</f>
        <v>12</v>
      </c>
      <c r="Z422" s="90" t="n">
        <f aca="false">$C$5</f>
        <v>118.901</v>
      </c>
      <c r="AA422" s="88" t="n">
        <f aca="false">IF(Z422/D422&gt;1,TRUNC((Z422/D422),4),1)</f>
        <v>1.1371</v>
      </c>
      <c r="AB422" s="92" t="n">
        <f aca="false">O422</f>
        <v>2744.556</v>
      </c>
      <c r="AC422" s="92" t="n">
        <f aca="false">AB422*AA422</f>
        <v>3120.8346276</v>
      </c>
      <c r="AV422" s="92"/>
      <c r="AW422" s="94"/>
    </row>
    <row r="423" customFormat="false" ht="12.75" hidden="false" customHeight="false" outlineLevel="1" collapsed="false">
      <c r="A423" s="119" t="n">
        <v>6</v>
      </c>
      <c r="B423" s="120" t="n">
        <v>2012</v>
      </c>
      <c r="C423" s="77" t="n">
        <v>108830.79</v>
      </c>
      <c r="D423" s="59" t="n">
        <f aca="false">VLOOKUP(B423,Ind!$A$2:$N$55,A423+2)</f>
        <v>104.378</v>
      </c>
      <c r="E423" s="121" t="n">
        <v>0.1</v>
      </c>
      <c r="F423" s="80" t="n">
        <v>12</v>
      </c>
      <c r="G423" s="80" t="n">
        <f aca="false">$C$4-1</f>
        <v>2015</v>
      </c>
      <c r="H423" s="159" t="n">
        <f aca="false">(G423-B423)*12+F423-A423</f>
        <v>42</v>
      </c>
      <c r="I423" s="82" t="n">
        <f aca="false">IF(E423/12*H423&lt;0,0,IF((E423/12*H423)&lt;1,E423/12*H423,1))</f>
        <v>0.35</v>
      </c>
      <c r="J423" s="83" t="n">
        <f aca="false">I423</f>
        <v>0.35</v>
      </c>
      <c r="K423" s="77" t="n">
        <f aca="false">(C423*J423)</f>
        <v>38090.7765</v>
      </c>
      <c r="L423" s="84" t="n">
        <f aca="false">IF(B423&gt;=$C$4,IF($C$3-A423&gt;0,$C$3-A423,0),$C$3)</f>
        <v>12</v>
      </c>
      <c r="M423" s="85" t="n">
        <f aca="false">IF(E423/12*L423+J423&gt;1,1-J423,E423/12*L423)</f>
        <v>0.1</v>
      </c>
      <c r="N423" s="101"/>
      <c r="O423" s="77" t="n">
        <f aca="false">C423*M423</f>
        <v>10883.079</v>
      </c>
      <c r="P423" s="88" t="n">
        <f aca="false">IF($C$5/D423&gt;1,TRUNC(($C$5/D423),4),1)</f>
        <v>1.1391</v>
      </c>
      <c r="Q423" s="77" t="n">
        <f aca="false">(O423*P423)</f>
        <v>12396.9152889</v>
      </c>
      <c r="R423" s="77" t="n">
        <f aca="false">IF(L423&gt;0,(C423-K423),0)</f>
        <v>70740.0135</v>
      </c>
      <c r="S423" s="77" t="n">
        <f aca="false">(R423*P423)</f>
        <v>80579.94937785</v>
      </c>
      <c r="T423" s="77" t="n">
        <f aca="false">IF($B423=$C$4,($S423-($Q423/2))/12*$L423,($S423-($Q423/2))/12*12)</f>
        <v>74381.4917334</v>
      </c>
      <c r="U423" s="77"/>
      <c r="W423" s="75" t="n">
        <f aca="false">A423</f>
        <v>6</v>
      </c>
      <c r="X423" s="76" t="n">
        <f aca="false">B423</f>
        <v>2012</v>
      </c>
      <c r="Y423" s="89" t="n">
        <f aca="false">L423</f>
        <v>12</v>
      </c>
      <c r="Z423" s="90" t="n">
        <f aca="false">$C$5</f>
        <v>118.901</v>
      </c>
      <c r="AA423" s="88" t="n">
        <f aca="false">IF(Z423/D423&gt;1,TRUNC((Z423/D423),4),1)</f>
        <v>1.1391</v>
      </c>
      <c r="AB423" s="92" t="n">
        <f aca="false">O423</f>
        <v>10883.079</v>
      </c>
      <c r="AC423" s="92" t="n">
        <f aca="false">AB423*AA423</f>
        <v>12396.9152889</v>
      </c>
      <c r="AV423" s="92"/>
      <c r="AW423" s="94"/>
    </row>
    <row r="424" customFormat="false" ht="12.75" hidden="false" customHeight="false" outlineLevel="1" collapsed="false">
      <c r="A424" s="119" t="n">
        <v>10</v>
      </c>
      <c r="B424" s="120" t="n">
        <v>2012</v>
      </c>
      <c r="C424" s="77" t="n">
        <v>12000</v>
      </c>
      <c r="D424" s="59" t="n">
        <f aca="false">VLOOKUP(B424,Ind!$A$2:$N$55,A424+2)</f>
        <v>106.278</v>
      </c>
      <c r="E424" s="121" t="n">
        <v>0.1</v>
      </c>
      <c r="F424" s="80" t="n">
        <v>12</v>
      </c>
      <c r="G424" s="80" t="n">
        <f aca="false">$C$4-1</f>
        <v>2015</v>
      </c>
      <c r="H424" s="159" t="n">
        <f aca="false">(G424-B424)*12+F424-A424</f>
        <v>38</v>
      </c>
      <c r="I424" s="82" t="n">
        <f aca="false">IF(E424/12*H424&lt;0,0,IF((E424/12*H424)&lt;1,E424/12*H424,1))</f>
        <v>0.316666666666667</v>
      </c>
      <c r="J424" s="83" t="n">
        <f aca="false">I424</f>
        <v>0.316666666666667</v>
      </c>
      <c r="K424" s="77" t="n">
        <f aca="false">(C424*J424)</f>
        <v>3800</v>
      </c>
      <c r="L424" s="84" t="n">
        <f aca="false">IF(B424&gt;=$C$4,IF($C$3-A424&gt;0,$C$3-A424,0),$C$3)</f>
        <v>12</v>
      </c>
      <c r="M424" s="85" t="n">
        <f aca="false">IF(E424/12*L424+J424&gt;1,1-J424,E424/12*L424)</f>
        <v>0.1</v>
      </c>
      <c r="N424" s="101"/>
      <c r="O424" s="77" t="n">
        <f aca="false">C424*M424</f>
        <v>1200</v>
      </c>
      <c r="P424" s="88" t="n">
        <f aca="false">IF($C$5/D424&gt;1,TRUNC(($C$5/D424),4),1)</f>
        <v>1.1187</v>
      </c>
      <c r="Q424" s="77" t="n">
        <f aca="false">(O424*P424)</f>
        <v>1342.44</v>
      </c>
      <c r="R424" s="77" t="n">
        <f aca="false">IF(L424&gt;0,(C424-K424),0)</f>
        <v>8200</v>
      </c>
      <c r="S424" s="77" t="n">
        <f aca="false">(R424*P424)</f>
        <v>9173.34</v>
      </c>
      <c r="T424" s="77" t="n">
        <f aca="false">IF($B424=$C$4,($S424-($Q424/2))/12*$L424,($S424-($Q424/2))/12*12)</f>
        <v>8502.12</v>
      </c>
      <c r="U424" s="77"/>
      <c r="W424" s="75" t="n">
        <f aca="false">A424</f>
        <v>10</v>
      </c>
      <c r="X424" s="76" t="n">
        <f aca="false">B424</f>
        <v>2012</v>
      </c>
      <c r="Y424" s="89" t="n">
        <f aca="false">L424</f>
        <v>12</v>
      </c>
      <c r="Z424" s="90" t="n">
        <f aca="false">$C$5</f>
        <v>118.901</v>
      </c>
      <c r="AA424" s="88" t="n">
        <f aca="false">IF(Z424/D424&gt;1,TRUNC((Z424/D424),4),1)</f>
        <v>1.1187</v>
      </c>
      <c r="AB424" s="92" t="n">
        <f aca="false">O424</f>
        <v>1200</v>
      </c>
      <c r="AC424" s="92" t="n">
        <f aca="false">AB424*AA424</f>
        <v>1342.44</v>
      </c>
      <c r="AV424" s="92"/>
      <c r="AW424" s="94"/>
    </row>
    <row r="425" customFormat="false" ht="12.75" hidden="false" customHeight="false" outlineLevel="1" collapsed="false">
      <c r="A425" s="119" t="n">
        <v>1</v>
      </c>
      <c r="B425" s="120" t="n">
        <v>2013</v>
      </c>
      <c r="C425" s="77" t="n">
        <v>14630</v>
      </c>
      <c r="D425" s="59" t="n">
        <f aca="false">VLOOKUP(B425,Ind!$A$2:$N$55,A425+2)</f>
        <v>107.678</v>
      </c>
      <c r="E425" s="121" t="n">
        <v>0.1</v>
      </c>
      <c r="F425" s="80" t="n">
        <v>12</v>
      </c>
      <c r="G425" s="80" t="n">
        <f aca="false">$C$4-1</f>
        <v>2015</v>
      </c>
      <c r="H425" s="159" t="n">
        <f aca="false">(G425-B425)*12+F425-A425</f>
        <v>35</v>
      </c>
      <c r="I425" s="82" t="n">
        <f aca="false">IF(E425/12*H425&lt;0,0,IF((E425/12*H425)&lt;1,E425/12*H425,1))</f>
        <v>0.291666666666667</v>
      </c>
      <c r="J425" s="83" t="n">
        <f aca="false">I425</f>
        <v>0.291666666666667</v>
      </c>
      <c r="K425" s="77" t="n">
        <f aca="false">(C425*J425)</f>
        <v>4267.08333333333</v>
      </c>
      <c r="L425" s="84" t="n">
        <f aca="false">IF(B425&gt;=$C$4,IF($C$3-A425&gt;0,$C$3-A425,0),$C$3)</f>
        <v>12</v>
      </c>
      <c r="M425" s="85" t="n">
        <f aca="false">IF(E425/12*L425+J425&gt;1,1-J425,E425/12*L425)</f>
        <v>0.1</v>
      </c>
      <c r="N425" s="101"/>
      <c r="O425" s="77" t="n">
        <f aca="false">C425*M425</f>
        <v>1463</v>
      </c>
      <c r="P425" s="88" t="n">
        <f aca="false">IF($C$5/D425&gt;1,TRUNC(($C$5/D425),4),1)</f>
        <v>1.1042</v>
      </c>
      <c r="Q425" s="77" t="n">
        <f aca="false">(O425*P425)</f>
        <v>1615.4446</v>
      </c>
      <c r="R425" s="77" t="n">
        <f aca="false">IF(L425&gt;0,(C425-K425),0)</f>
        <v>10362.9166666667</v>
      </c>
      <c r="S425" s="77" t="n">
        <f aca="false">(R425*P425)</f>
        <v>11442.7325833333</v>
      </c>
      <c r="T425" s="77" t="n">
        <f aca="false">IF($B425=$C$4,($S425-($Q425/2))/12*$L425,($S425-($Q425/2))/12*12)</f>
        <v>10635.0102833333</v>
      </c>
      <c r="U425" s="77"/>
      <c r="W425" s="75" t="n">
        <f aca="false">A425</f>
        <v>1</v>
      </c>
      <c r="X425" s="76" t="n">
        <f aca="false">B425</f>
        <v>2013</v>
      </c>
      <c r="Y425" s="89" t="n">
        <f aca="false">L425</f>
        <v>12</v>
      </c>
      <c r="Z425" s="90" t="n">
        <f aca="false">$C$5</f>
        <v>118.901</v>
      </c>
      <c r="AA425" s="88" t="n">
        <f aca="false">IF(Z425/D425&gt;1,TRUNC((Z425/D425),4),1)</f>
        <v>1.1042</v>
      </c>
      <c r="AB425" s="92" t="n">
        <f aca="false">O425</f>
        <v>1463</v>
      </c>
      <c r="AC425" s="92" t="n">
        <f aca="false">AB425*AA425</f>
        <v>1615.4446</v>
      </c>
      <c r="AV425" s="92"/>
      <c r="AW425" s="94"/>
    </row>
    <row r="426" customFormat="false" ht="12.75" hidden="false" customHeight="false" outlineLevel="1" collapsed="false">
      <c r="A426" s="119" t="n">
        <v>1</v>
      </c>
      <c r="B426" s="120" t="n">
        <v>2013</v>
      </c>
      <c r="C426" s="77" t="n">
        <v>7560</v>
      </c>
      <c r="D426" s="59" t="n">
        <f aca="false">VLOOKUP(B426,Ind!$A$2:$N$55,A426+2)</f>
        <v>107.678</v>
      </c>
      <c r="E426" s="121" t="n">
        <v>0.1</v>
      </c>
      <c r="F426" s="80" t="n">
        <v>12</v>
      </c>
      <c r="G426" s="80" t="n">
        <f aca="false">$C$4-1</f>
        <v>2015</v>
      </c>
      <c r="H426" s="159" t="n">
        <f aca="false">(G426-B426)*12+F426-A426</f>
        <v>35</v>
      </c>
      <c r="I426" s="82" t="n">
        <f aca="false">IF(E426/12*H426&lt;0,0,IF((E426/12*H426)&lt;1,E426/12*H426,1))</f>
        <v>0.291666666666667</v>
      </c>
      <c r="J426" s="83" t="n">
        <f aca="false">I426</f>
        <v>0.291666666666667</v>
      </c>
      <c r="K426" s="77" t="n">
        <f aca="false">(C426*J426)</f>
        <v>2205</v>
      </c>
      <c r="L426" s="84" t="n">
        <f aca="false">IF(B426&gt;=$C$4,IF($C$3-A426&gt;0,$C$3-A426,0),$C$3)</f>
        <v>12</v>
      </c>
      <c r="M426" s="85" t="n">
        <f aca="false">IF(E426/12*L426+J426&gt;1,1-J426,E426/12*L426)</f>
        <v>0.1</v>
      </c>
      <c r="N426" s="101"/>
      <c r="O426" s="77" t="n">
        <f aca="false">C426*M426</f>
        <v>756</v>
      </c>
      <c r="P426" s="88" t="n">
        <f aca="false">IF($C$5/D426&gt;1,TRUNC(($C$5/D426),4),1)</f>
        <v>1.1042</v>
      </c>
      <c r="Q426" s="77" t="n">
        <f aca="false">(O426*P426)</f>
        <v>834.7752</v>
      </c>
      <c r="R426" s="77" t="n">
        <f aca="false">IF(L426&gt;0,(C426-K426),0)</f>
        <v>5355</v>
      </c>
      <c r="S426" s="77" t="n">
        <f aca="false">(R426*P426)</f>
        <v>5912.991</v>
      </c>
      <c r="T426" s="77" t="n">
        <f aca="false">IF($B426=$C$4,($S426-($Q426/2))/12*$L426,($S426-($Q426/2))/12*12)</f>
        <v>5495.6034</v>
      </c>
      <c r="U426" s="77"/>
      <c r="W426" s="75" t="n">
        <f aca="false">A426</f>
        <v>1</v>
      </c>
      <c r="X426" s="76" t="n">
        <f aca="false">B426</f>
        <v>2013</v>
      </c>
      <c r="Y426" s="89" t="n">
        <f aca="false">L426</f>
        <v>12</v>
      </c>
      <c r="Z426" s="90" t="n">
        <f aca="false">$C$5</f>
        <v>118.901</v>
      </c>
      <c r="AA426" s="88" t="n">
        <f aca="false">IF(Z426/D426&gt;1,TRUNC((Z426/D426),4),1)</f>
        <v>1.1042</v>
      </c>
      <c r="AB426" s="92" t="n">
        <f aca="false">O426</f>
        <v>756</v>
      </c>
      <c r="AC426" s="92" t="n">
        <f aca="false">AB426*AA426</f>
        <v>834.7752</v>
      </c>
      <c r="AV426" s="92"/>
      <c r="AW426" s="94"/>
    </row>
    <row r="427" customFormat="false" ht="12.75" hidden="false" customHeight="false" outlineLevel="1" collapsed="false">
      <c r="A427" s="119" t="n">
        <v>3</v>
      </c>
      <c r="B427" s="120" t="n">
        <v>2013</v>
      </c>
      <c r="C427" s="77" t="n">
        <v>10171</v>
      </c>
      <c r="D427" s="59" t="n">
        <f aca="false">VLOOKUP(B427,Ind!$A$2:$N$55,A427+2)</f>
        <v>109.002</v>
      </c>
      <c r="E427" s="121" t="n">
        <v>0.1</v>
      </c>
      <c r="F427" s="80" t="n">
        <v>12</v>
      </c>
      <c r="G427" s="80" t="n">
        <f aca="false">$C$4-1</f>
        <v>2015</v>
      </c>
      <c r="H427" s="159" t="n">
        <f aca="false">(G427-B427)*12+F427-A427</f>
        <v>33</v>
      </c>
      <c r="I427" s="82" t="n">
        <f aca="false">IF(E427/12*H427&lt;0,0,IF((E427/12*H427)&lt;1,E427/12*H427,1))</f>
        <v>0.275</v>
      </c>
      <c r="J427" s="83" t="n">
        <f aca="false">I427</f>
        <v>0.275</v>
      </c>
      <c r="K427" s="77" t="n">
        <f aca="false">(C427*J427)</f>
        <v>2797.025</v>
      </c>
      <c r="L427" s="84" t="n">
        <f aca="false">IF(B427&gt;=$C$4,IF($C$3-A427&gt;0,$C$3-A427,0),$C$3)</f>
        <v>12</v>
      </c>
      <c r="M427" s="85" t="n">
        <f aca="false">IF(E427/12*L427+J427&gt;1,1-J427,E427/12*L427)</f>
        <v>0.1</v>
      </c>
      <c r="N427" s="101"/>
      <c r="O427" s="77" t="n">
        <f aca="false">C427*M427</f>
        <v>1017.1</v>
      </c>
      <c r="P427" s="88" t="n">
        <f aca="false">IF($C$5/D427&gt;1,TRUNC(($C$5/D427),4),1)</f>
        <v>1.0908</v>
      </c>
      <c r="Q427" s="77" t="n">
        <f aca="false">(O427*P427)</f>
        <v>1109.45268</v>
      </c>
      <c r="R427" s="77" t="n">
        <f aca="false">IF(L427&gt;0,(C427-K427),0)</f>
        <v>7373.975</v>
      </c>
      <c r="S427" s="77" t="n">
        <f aca="false">(R427*P427)</f>
        <v>8043.53193</v>
      </c>
      <c r="T427" s="77" t="n">
        <f aca="false">IF($B427=$C$4,($S427-($Q427/2))/12*$L427,($S427-($Q427/2))/12*12)</f>
        <v>7488.80559</v>
      </c>
      <c r="U427" s="77"/>
      <c r="W427" s="75" t="n">
        <f aca="false">A427</f>
        <v>3</v>
      </c>
      <c r="X427" s="76" t="n">
        <f aca="false">B427</f>
        <v>2013</v>
      </c>
      <c r="Y427" s="89" t="n">
        <f aca="false">L427</f>
        <v>12</v>
      </c>
      <c r="Z427" s="90" t="n">
        <f aca="false">$C$5</f>
        <v>118.901</v>
      </c>
      <c r="AA427" s="88" t="n">
        <f aca="false">IF(Z427/D427&gt;1,TRUNC((Z427/D427),4),1)</f>
        <v>1.0908</v>
      </c>
      <c r="AB427" s="92" t="n">
        <f aca="false">O427</f>
        <v>1017.1</v>
      </c>
      <c r="AC427" s="92" t="n">
        <f aca="false">AB427*AA427</f>
        <v>1109.45268</v>
      </c>
      <c r="AV427" s="92"/>
      <c r="AW427" s="94"/>
    </row>
    <row r="428" customFormat="false" ht="12.75" hidden="false" customHeight="false" outlineLevel="1" collapsed="false">
      <c r="A428" s="119" t="n">
        <v>4</v>
      </c>
      <c r="B428" s="120" t="n">
        <v>2014</v>
      </c>
      <c r="C428" s="77" t="n">
        <v>26470</v>
      </c>
      <c r="D428" s="59" t="n">
        <f aca="false">VLOOKUP(B428,Ind!$A$2:$N$55,A428+2)</f>
        <v>112.888</v>
      </c>
      <c r="E428" s="121" t="n">
        <v>0.1</v>
      </c>
      <c r="F428" s="80" t="n">
        <v>12</v>
      </c>
      <c r="G428" s="80" t="n">
        <f aca="false">$C$4-1</f>
        <v>2015</v>
      </c>
      <c r="H428" s="159" t="n">
        <f aca="false">(G428-B428)*12+F428-A428</f>
        <v>20</v>
      </c>
      <c r="I428" s="82" t="n">
        <f aca="false">IF(E428/12*H428&lt;0,0,IF((E428/12*H428)&lt;1,E428/12*H428,1))</f>
        <v>0.166666666666667</v>
      </c>
      <c r="J428" s="83" t="n">
        <f aca="false">I428</f>
        <v>0.166666666666667</v>
      </c>
      <c r="K428" s="77" t="n">
        <f aca="false">(C428*J428)</f>
        <v>4411.66666666667</v>
      </c>
      <c r="L428" s="84" t="n">
        <f aca="false">IF(B428&gt;=$C$4,IF($C$3-A428&gt;0,$C$3-A428,0),$C$3)</f>
        <v>12</v>
      </c>
      <c r="M428" s="85" t="n">
        <f aca="false">IF(E428/12*L428+J428&gt;1,1-J428,E428/12*L428)</f>
        <v>0.1</v>
      </c>
      <c r="N428" s="101"/>
      <c r="O428" s="77" t="n">
        <f aca="false">C428*M428</f>
        <v>2647</v>
      </c>
      <c r="P428" s="88" t="n">
        <f aca="false">IF($C$5/D428&gt;1,TRUNC(($C$5/D428),4),1)</f>
        <v>1.0532</v>
      </c>
      <c r="Q428" s="77" t="n">
        <f aca="false">(O428*P428)</f>
        <v>2787.8204</v>
      </c>
      <c r="R428" s="77" t="n">
        <f aca="false">IF(L428&gt;0,(C428-K428),0)</f>
        <v>22058.3333333333</v>
      </c>
      <c r="S428" s="77" t="n">
        <f aca="false">(R428*P428)</f>
        <v>23231.8366666667</v>
      </c>
      <c r="T428" s="77" t="n">
        <f aca="false">IF($B428=$C$4,($S428-($Q428/2))/12*$L428,($S428-($Q428/2))/12*12)</f>
        <v>21837.9264666667</v>
      </c>
      <c r="U428" s="77"/>
      <c r="W428" s="75" t="n">
        <f aca="false">A428</f>
        <v>4</v>
      </c>
      <c r="X428" s="76" t="n">
        <f aca="false">B428</f>
        <v>2014</v>
      </c>
      <c r="Y428" s="89" t="n">
        <f aca="false">L428</f>
        <v>12</v>
      </c>
      <c r="Z428" s="90" t="n">
        <f aca="false">$C$5</f>
        <v>118.901</v>
      </c>
      <c r="AA428" s="88" t="n">
        <f aca="false">IF(Z428/D428&gt;1,TRUNC((Z428/D428),4),1)</f>
        <v>1.0532</v>
      </c>
      <c r="AB428" s="92" t="n">
        <f aca="false">O428</f>
        <v>2647</v>
      </c>
      <c r="AC428" s="92" t="n">
        <f aca="false">AB428*AA428</f>
        <v>2787.8204</v>
      </c>
      <c r="AV428" s="92"/>
      <c r="AW428" s="94"/>
    </row>
    <row r="429" customFormat="false" ht="12.75" hidden="false" customHeight="false" outlineLevel="1" collapsed="false">
      <c r="A429" s="119" t="n">
        <v>11</v>
      </c>
      <c r="B429" s="120" t="n">
        <v>2014</v>
      </c>
      <c r="C429" s="77" t="n">
        <v>6271.46</v>
      </c>
      <c r="D429" s="59" t="n">
        <f aca="false">VLOOKUP(B429,Ind!$A$2:$N$55,A429+2)</f>
        <v>115.493</v>
      </c>
      <c r="E429" s="121" t="n">
        <v>0.1</v>
      </c>
      <c r="F429" s="80" t="n">
        <v>12</v>
      </c>
      <c r="G429" s="80" t="n">
        <f aca="false">$C$4-1</f>
        <v>2015</v>
      </c>
      <c r="H429" s="159" t="n">
        <f aca="false">(G429-B429)*12+F429-A429</f>
        <v>13</v>
      </c>
      <c r="I429" s="82" t="n">
        <f aca="false">IF(E429/12*H429&lt;0,0,IF((E429/12*H429)&lt;1,E429/12*H429,1))</f>
        <v>0.108333333333333</v>
      </c>
      <c r="J429" s="83" t="n">
        <f aca="false">I429</f>
        <v>0.108333333333333</v>
      </c>
      <c r="K429" s="77" t="n">
        <f aca="false">(C429*J429)</f>
        <v>679.408166666667</v>
      </c>
      <c r="L429" s="84" t="n">
        <f aca="false">IF(B429&gt;=$C$4,IF($C$3-A429&gt;0,$C$3-A429,0),$C$3)</f>
        <v>12</v>
      </c>
      <c r="M429" s="85" t="n">
        <f aca="false">IF(E429/12*L429+J429&gt;1,1-J429,E429/12*L429)</f>
        <v>0.1</v>
      </c>
      <c r="N429" s="101"/>
      <c r="O429" s="77" t="n">
        <f aca="false">C429*M429</f>
        <v>627.146</v>
      </c>
      <c r="P429" s="88" t="n">
        <f aca="false">IF($C$5/D429&gt;1,TRUNC(($C$5/D429),4),1)</f>
        <v>1.0295</v>
      </c>
      <c r="Q429" s="77" t="n">
        <f aca="false">(O429*P429)</f>
        <v>645.646807</v>
      </c>
      <c r="R429" s="77" t="n">
        <f aca="false">IF(L429&gt;0,(C429-K429),0)</f>
        <v>5592.05183333333</v>
      </c>
      <c r="S429" s="77" t="n">
        <f aca="false">(R429*P429)</f>
        <v>5757.01736241667</v>
      </c>
      <c r="T429" s="77" t="n">
        <f aca="false">IF($B429=$C$4,($S429-($Q429/2))/12*$L429,($S429-($Q429/2))/12*12)</f>
        <v>5434.19395891667</v>
      </c>
      <c r="U429" s="77"/>
      <c r="W429" s="75" t="n">
        <f aca="false">A429</f>
        <v>11</v>
      </c>
      <c r="X429" s="76" t="n">
        <f aca="false">B429</f>
        <v>2014</v>
      </c>
      <c r="Y429" s="89" t="n">
        <f aca="false">L429</f>
        <v>12</v>
      </c>
      <c r="Z429" s="90" t="n">
        <f aca="false">$C$5</f>
        <v>118.901</v>
      </c>
      <c r="AA429" s="88" t="n">
        <f aca="false">IF(Z429/D429&gt;1,TRUNC((Z429/D429),4),1)</f>
        <v>1.0295</v>
      </c>
      <c r="AB429" s="92" t="n">
        <f aca="false">O429</f>
        <v>627.146</v>
      </c>
      <c r="AC429" s="92" t="n">
        <f aca="false">AB429*AA429</f>
        <v>645.646807</v>
      </c>
      <c r="AV429" s="92"/>
      <c r="AW429" s="94"/>
    </row>
    <row r="430" customFormat="false" ht="12.75" hidden="false" customHeight="false" outlineLevel="1" collapsed="false">
      <c r="A430" s="119" t="n">
        <v>4</v>
      </c>
      <c r="B430" s="120" t="n">
        <v>2015</v>
      </c>
      <c r="C430" s="77" t="n">
        <v>51437.5</v>
      </c>
      <c r="D430" s="59" t="n">
        <f aca="false">VLOOKUP(B430,Ind!$A$2:$N$55,A430+2)</f>
        <v>116.345</v>
      </c>
      <c r="E430" s="121" t="n">
        <v>0.1</v>
      </c>
      <c r="F430" s="80" t="n">
        <v>12</v>
      </c>
      <c r="G430" s="80" t="n">
        <f aca="false">$C$4-1</f>
        <v>2015</v>
      </c>
      <c r="H430" s="159" t="n">
        <f aca="false">(G430-B430)*12+F430-A430</f>
        <v>8</v>
      </c>
      <c r="I430" s="82" t="n">
        <f aca="false">IF(E430/12*H430&lt;0,0,IF((E430/12*H430)&lt;1,E430/12*H430,1))</f>
        <v>0.0666666666666667</v>
      </c>
      <c r="J430" s="83" t="n">
        <f aca="false">I430</f>
        <v>0.0666666666666667</v>
      </c>
      <c r="K430" s="77" t="n">
        <f aca="false">(C430*J430)</f>
        <v>3429.16666666667</v>
      </c>
      <c r="L430" s="84" t="n">
        <f aca="false">IF(B430&gt;=$C$4,IF($C$3-A430&gt;0,$C$3-A430,0),$C$3)</f>
        <v>12</v>
      </c>
      <c r="M430" s="85" t="n">
        <f aca="false">IF(E430/12*L430+J430&gt;1,1-J430,E430/12*L430)</f>
        <v>0.1</v>
      </c>
      <c r="N430" s="101"/>
      <c r="O430" s="77" t="n">
        <f aca="false">C430*M430</f>
        <v>5143.75</v>
      </c>
      <c r="P430" s="88" t="n">
        <f aca="false">IF($C$5/D430&gt;1,TRUNC(($C$5/D430),4),1)</f>
        <v>1.0219</v>
      </c>
      <c r="Q430" s="77" t="n">
        <f aca="false">(O430*P430)</f>
        <v>5256.398125</v>
      </c>
      <c r="R430" s="77" t="n">
        <f aca="false">IF(L430&gt;0,(C430-K430),0)</f>
        <v>48008.3333333333</v>
      </c>
      <c r="S430" s="77" t="n">
        <f aca="false">(R430*P430)</f>
        <v>49059.7158333333</v>
      </c>
      <c r="T430" s="77" t="n">
        <f aca="false">IF($B430=$C$4,($S430-($Q430/2))/12*$L430,($S430-($Q430/2))/12*12)</f>
        <v>46431.5167708333</v>
      </c>
      <c r="U430" s="77"/>
      <c r="W430" s="75" t="n">
        <f aca="false">A430</f>
        <v>4</v>
      </c>
      <c r="X430" s="76" t="n">
        <f aca="false">B430</f>
        <v>2015</v>
      </c>
      <c r="Y430" s="89" t="n">
        <f aca="false">L430</f>
        <v>12</v>
      </c>
      <c r="Z430" s="90" t="n">
        <f aca="false">$C$5</f>
        <v>118.901</v>
      </c>
      <c r="AA430" s="88" t="n">
        <f aca="false">IF(Z430/D430&gt;1,TRUNC((Z430/D430),4),1)</f>
        <v>1.0219</v>
      </c>
      <c r="AB430" s="92" t="n">
        <f aca="false">O430</f>
        <v>5143.75</v>
      </c>
      <c r="AC430" s="92" t="n">
        <f aca="false">AB430*AA430</f>
        <v>5256.398125</v>
      </c>
      <c r="AV430" s="92"/>
      <c r="AW430" s="94"/>
    </row>
    <row r="431" customFormat="false" ht="12.75" hidden="false" customHeight="false" outlineLevel="1" collapsed="false">
      <c r="A431" s="119" t="n">
        <v>6</v>
      </c>
      <c r="B431" s="120" t="n">
        <v>2015</v>
      </c>
      <c r="C431" s="77" t="n">
        <v>4208.47</v>
      </c>
      <c r="D431" s="59" t="n">
        <f aca="false">VLOOKUP(B431,Ind!$A$2:$N$55,A431+2)</f>
        <v>115.958</v>
      </c>
      <c r="E431" s="121" t="n">
        <v>0.1</v>
      </c>
      <c r="F431" s="80" t="n">
        <v>12</v>
      </c>
      <c r="G431" s="80" t="n">
        <f aca="false">$C$4-1</f>
        <v>2015</v>
      </c>
      <c r="H431" s="159" t="n">
        <f aca="false">(G431-B431)*12+F431-A431</f>
        <v>6</v>
      </c>
      <c r="I431" s="82" t="n">
        <f aca="false">IF(E431/12*H431&lt;0,0,IF((E431/12*H431)&lt;1,E431/12*H431,1))</f>
        <v>0.05</v>
      </c>
      <c r="J431" s="83" t="n">
        <f aca="false">I431</f>
        <v>0.05</v>
      </c>
      <c r="K431" s="77" t="n">
        <f aca="false">(C431*J431)</f>
        <v>210.4235</v>
      </c>
      <c r="L431" s="84" t="n">
        <f aca="false">IF(B431&gt;=$C$4,IF($C$3-A431&gt;0,$C$3-A431,0),$C$3)</f>
        <v>12</v>
      </c>
      <c r="M431" s="85" t="n">
        <f aca="false">IF(E431/12*L431+J431&gt;1,1-J431,E431/12*L431)</f>
        <v>0.1</v>
      </c>
      <c r="N431" s="101"/>
      <c r="O431" s="77" t="n">
        <f aca="false">C431*M431</f>
        <v>420.847</v>
      </c>
      <c r="P431" s="88" t="n">
        <f aca="false">IF($C$5/D431&gt;1,TRUNC(($C$5/D431),4),1)</f>
        <v>1.0253</v>
      </c>
      <c r="Q431" s="77" t="n">
        <f aca="false">(O431*P431)</f>
        <v>431.4944291</v>
      </c>
      <c r="R431" s="77" t="n">
        <f aca="false">IF(L431&gt;0,(C431-K431),0)</f>
        <v>3998.0465</v>
      </c>
      <c r="S431" s="77" t="n">
        <f aca="false">(R431*P431)</f>
        <v>4099.19707645</v>
      </c>
      <c r="T431" s="77" t="n">
        <f aca="false">IF($B431=$C$4,($S431-($Q431/2))/12*$L431,($S431-($Q431/2))/12*12)</f>
        <v>3883.4498619</v>
      </c>
      <c r="U431" s="77"/>
      <c r="W431" s="75" t="n">
        <f aca="false">A431</f>
        <v>6</v>
      </c>
      <c r="X431" s="76" t="n">
        <f aca="false">B431</f>
        <v>2015</v>
      </c>
      <c r="Y431" s="89" t="n">
        <f aca="false">L431</f>
        <v>12</v>
      </c>
      <c r="Z431" s="90" t="n">
        <f aca="false">$C$5</f>
        <v>118.901</v>
      </c>
      <c r="AA431" s="88" t="n">
        <f aca="false">IF(Z431/D431&gt;1,TRUNC((Z431/D431),4),1)</f>
        <v>1.0253</v>
      </c>
      <c r="AB431" s="92" t="n">
        <f aca="false">O431</f>
        <v>420.847</v>
      </c>
      <c r="AC431" s="92" t="n">
        <f aca="false">AB431*AA431</f>
        <v>431.4944291</v>
      </c>
      <c r="AV431" s="92"/>
      <c r="AW431" s="94"/>
    </row>
    <row r="432" customFormat="false" ht="13.5" hidden="false" customHeight="false" outlineLevel="1" collapsed="false">
      <c r="A432" s="122" t="n">
        <v>10</v>
      </c>
      <c r="B432" s="123" t="n">
        <v>2015</v>
      </c>
      <c r="C432" s="124" t="n">
        <v>106567.04</v>
      </c>
      <c r="D432" s="125" t="n">
        <f aca="false">VLOOKUP(B432,Ind!$A$2:$N$55,A432+2)</f>
        <v>117.41</v>
      </c>
      <c r="E432" s="126" t="n">
        <v>0.1</v>
      </c>
      <c r="F432" s="127" t="n">
        <v>12</v>
      </c>
      <c r="G432" s="127" t="n">
        <f aca="false">$C$4-1</f>
        <v>2015</v>
      </c>
      <c r="H432" s="160" t="n">
        <f aca="false">(G432-B432)*12+F432-A432</f>
        <v>2</v>
      </c>
      <c r="I432" s="129" t="n">
        <f aca="false">IF(E432/12*H432&lt;0,0,IF((E432/12*H432)&lt;1,E432/12*H432,1))</f>
        <v>0.0166666666666667</v>
      </c>
      <c r="J432" s="130" t="n">
        <f aca="false">I432</f>
        <v>0.0166666666666667</v>
      </c>
      <c r="K432" s="124" t="n">
        <f aca="false">(C432*J432)</f>
        <v>1776.11733333333</v>
      </c>
      <c r="L432" s="131" t="n">
        <f aca="false">IF(B432&gt;=$C$4,IF($C$3-A432&gt;0,$C$3-A432,0),$C$3)</f>
        <v>12</v>
      </c>
      <c r="M432" s="132" t="n">
        <f aca="false">IF(E432/12*L432+J432&gt;1,1-J432,E432/12*L432)</f>
        <v>0.1</v>
      </c>
      <c r="N432" s="133"/>
      <c r="O432" s="124" t="n">
        <f aca="false">C432*M432</f>
        <v>10656.704</v>
      </c>
      <c r="P432" s="134" t="n">
        <f aca="false">IF($C$5/D432&gt;1,TRUNC(($C$5/D432),4),1)</f>
        <v>1.0126</v>
      </c>
      <c r="Q432" s="124" t="n">
        <f aca="false">(O432*P432)</f>
        <v>10790.9784704</v>
      </c>
      <c r="R432" s="124" t="n">
        <f aca="false">IF(L432&gt;0,(C432-K432),0)</f>
        <v>104790.922666667</v>
      </c>
      <c r="S432" s="124" t="n">
        <f aca="false">(R432*P432)</f>
        <v>106111.288292267</v>
      </c>
      <c r="T432" s="124" t="n">
        <f aca="false">IF($B432=$C$4,($S432-($Q432/2))/12*$L432,($S432-($Q432/2))/12*12)</f>
        <v>100715.799057067</v>
      </c>
      <c r="U432" s="124"/>
      <c r="V432" s="135"/>
      <c r="W432" s="136" t="n">
        <f aca="false">A432</f>
        <v>10</v>
      </c>
      <c r="X432" s="137" t="n">
        <f aca="false">B432</f>
        <v>2015</v>
      </c>
      <c r="Y432" s="138" t="n">
        <f aca="false">L432</f>
        <v>12</v>
      </c>
      <c r="Z432" s="139" t="n">
        <f aca="false">$C$5</f>
        <v>118.901</v>
      </c>
      <c r="AA432" s="134" t="n">
        <f aca="false">IF(Z432/D432&gt;1,TRUNC((Z432/D432),4),1)</f>
        <v>1.0126</v>
      </c>
      <c r="AB432" s="140" t="n">
        <f aca="false">O432</f>
        <v>10656.704</v>
      </c>
      <c r="AC432" s="140" t="n">
        <f aca="false">AB432*AA432</f>
        <v>10790.9784704</v>
      </c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40"/>
      <c r="AW432" s="94"/>
    </row>
    <row r="433" customFormat="false" ht="12.75" hidden="false" customHeight="false" outlineLevel="1" collapsed="false">
      <c r="A433" s="141" t="n">
        <v>3</v>
      </c>
      <c r="B433" s="142" t="n">
        <v>2016</v>
      </c>
      <c r="C433" s="143" t="n">
        <v>19975.11</v>
      </c>
      <c r="D433" s="59" t="n">
        <f aca="false">VLOOKUP(B433,Ind!$A$2:$N$55,A433+2)</f>
        <v>119.681</v>
      </c>
      <c r="E433" s="121" t="n">
        <v>0.1</v>
      </c>
      <c r="F433" s="80" t="n">
        <v>12</v>
      </c>
      <c r="G433" s="80" t="n">
        <f aca="false">$C$4-1</f>
        <v>2015</v>
      </c>
      <c r="H433" s="159" t="n">
        <f aca="false">(G433-B433)*12+F433-A433</f>
        <v>-3</v>
      </c>
      <c r="I433" s="82" t="n">
        <f aca="false">IF(E433/12*H433&lt;0,0,IF((E433/12*H433)&lt;1,E433/12*H433,1))</f>
        <v>0</v>
      </c>
      <c r="J433" s="83" t="n">
        <f aca="false">I433</f>
        <v>0</v>
      </c>
      <c r="K433" s="77" t="n">
        <f aca="false">(C433*J433)</f>
        <v>0</v>
      </c>
      <c r="L433" s="84" t="n">
        <f aca="false">IF(B433&gt;=$C$4,IF($C$3-A433&gt;0,$C$3-A433,0),$C$3)</f>
        <v>9</v>
      </c>
      <c r="M433" s="85" t="n">
        <f aca="false">IF(E433/12*L433+J433&gt;1,1-J433,E433/12*L433)</f>
        <v>0.075</v>
      </c>
      <c r="N433" s="101"/>
      <c r="O433" s="77" t="n">
        <f aca="false">C433*M433</f>
        <v>1498.13325</v>
      </c>
      <c r="P433" s="88" t="n">
        <f aca="false">IF($C$5/D433&gt;1,TRUNC(($C$5/D433),4),1)</f>
        <v>1</v>
      </c>
      <c r="Q433" s="77" t="n">
        <f aca="false">(O433*P433)</f>
        <v>1498.13325</v>
      </c>
      <c r="R433" s="77" t="n">
        <f aca="false">IF(L433&gt;0,(C433-K433),0)</f>
        <v>19975.11</v>
      </c>
      <c r="S433" s="77" t="n">
        <f aca="false">(R433*P433)</f>
        <v>19975.11</v>
      </c>
      <c r="T433" s="77" t="n">
        <f aca="false">IF($B433=$C$4,($S433-($Q433/2))/12*$L433,($S433-($Q433/2))/12*12)</f>
        <v>14419.53253125</v>
      </c>
      <c r="U433" s="77"/>
      <c r="W433" s="75" t="n">
        <f aca="false">A433</f>
        <v>3</v>
      </c>
      <c r="X433" s="76" t="n">
        <f aca="false">B433</f>
        <v>2016</v>
      </c>
      <c r="Y433" s="89" t="n">
        <f aca="false">L433</f>
        <v>9</v>
      </c>
      <c r="Z433" s="90" t="n">
        <v>119.211</v>
      </c>
      <c r="AA433" s="88" t="n">
        <f aca="false">IF(Z433/D433&gt;1,TRUNC((Z433/D433),4),1)</f>
        <v>1</v>
      </c>
      <c r="AB433" s="92" t="n">
        <f aca="false">O433</f>
        <v>1498.13325</v>
      </c>
      <c r="AC433" s="92" t="n">
        <f aca="false">AB433*AA433</f>
        <v>1498.13325</v>
      </c>
      <c r="AV433" s="92"/>
      <c r="AW433" s="94"/>
    </row>
    <row r="434" customFormat="false" ht="12.75" hidden="false" customHeight="false" outlineLevel="1" collapsed="false">
      <c r="A434" s="141" t="n">
        <v>5</v>
      </c>
      <c r="B434" s="142" t="n">
        <v>2016</v>
      </c>
      <c r="C434" s="143" t="n">
        <v>31000</v>
      </c>
      <c r="D434" s="59" t="n">
        <f aca="false">VLOOKUP(B434,Ind!$A$2:$N$55,A434+2)</f>
        <v>118.77</v>
      </c>
      <c r="E434" s="121" t="n">
        <v>0.1</v>
      </c>
      <c r="F434" s="80" t="n">
        <v>12</v>
      </c>
      <c r="G434" s="80" t="n">
        <f aca="false">$C$4-1</f>
        <v>2015</v>
      </c>
      <c r="H434" s="159" t="n">
        <f aca="false">(G434-B434)*12+F434-A434</f>
        <v>-5</v>
      </c>
      <c r="I434" s="82" t="n">
        <f aca="false">IF(E434/12*H434&lt;0,0,IF((E434/12*H434)&lt;1,E434/12*H434,1))</f>
        <v>0</v>
      </c>
      <c r="J434" s="83" t="n">
        <f aca="false">I434</f>
        <v>0</v>
      </c>
      <c r="K434" s="77" t="n">
        <f aca="false">(C434*J434)</f>
        <v>0</v>
      </c>
      <c r="L434" s="84" t="n">
        <f aca="false">IF(B434&gt;=$C$4,IF($C$3-A434&gt;0,$C$3-A434,0),$C$3)</f>
        <v>7</v>
      </c>
      <c r="M434" s="85" t="n">
        <f aca="false">IF(E434/12*L434+J434&gt;1,1-J434,E434/12*L434)</f>
        <v>0.0583333333333333</v>
      </c>
      <c r="N434" s="101"/>
      <c r="O434" s="77" t="n">
        <f aca="false">C434*M434</f>
        <v>1808.33333333333</v>
      </c>
      <c r="P434" s="88" t="n">
        <f aca="false">IF($C$5/D434&gt;1,TRUNC(($C$5/D434),4),1)</f>
        <v>1.0011</v>
      </c>
      <c r="Q434" s="77" t="n">
        <f aca="false">(O434*P434)</f>
        <v>1810.3225</v>
      </c>
      <c r="R434" s="77" t="n">
        <f aca="false">IF(L434&gt;0,(C434-K434),0)</f>
        <v>31000</v>
      </c>
      <c r="S434" s="77" t="n">
        <f aca="false">(R434*P434)</f>
        <v>31034.1</v>
      </c>
      <c r="T434" s="77" t="n">
        <f aca="false">IF($B434=$C$4,($S434-($Q434/2))/12*$L434,($S434-($Q434/2))/12*12)</f>
        <v>17575.2142708333</v>
      </c>
      <c r="U434" s="77"/>
      <c r="W434" s="75" t="n">
        <f aca="false">A434</f>
        <v>5</v>
      </c>
      <c r="X434" s="76" t="n">
        <f aca="false">B434</f>
        <v>2016</v>
      </c>
      <c r="Y434" s="89" t="n">
        <f aca="false">L434</f>
        <v>7</v>
      </c>
      <c r="Z434" s="90" t="n">
        <v>119.547</v>
      </c>
      <c r="AA434" s="88" t="n">
        <f aca="false">IF(Z434/D434&gt;1,TRUNC((Z434/D434),4),1)</f>
        <v>1.0065</v>
      </c>
      <c r="AB434" s="92" t="n">
        <f aca="false">O434</f>
        <v>1808.33333333333</v>
      </c>
      <c r="AC434" s="92" t="n">
        <f aca="false">AB434*AA434</f>
        <v>1820.0875</v>
      </c>
      <c r="AV434" s="92"/>
      <c r="AW434" s="94"/>
    </row>
    <row r="435" customFormat="false" ht="12.75" hidden="false" customHeight="false" outlineLevel="1" collapsed="false">
      <c r="A435" s="141" t="n">
        <v>12</v>
      </c>
      <c r="B435" s="142" t="n">
        <v>2016</v>
      </c>
      <c r="C435" s="143" t="n">
        <v>48114.06</v>
      </c>
      <c r="D435" s="59" t="n">
        <f aca="false">VLOOKUP(B435,Ind!$A$2:$N$55,A435+2)</f>
        <v>122.515</v>
      </c>
      <c r="E435" s="121" t="n">
        <v>0.1</v>
      </c>
      <c r="F435" s="80" t="n">
        <v>12</v>
      </c>
      <c r="G435" s="80" t="n">
        <f aca="false">$C$4-1</f>
        <v>2015</v>
      </c>
      <c r="H435" s="159" t="n">
        <f aca="false">(G435-B435)*12+F435-A435</f>
        <v>-12</v>
      </c>
      <c r="I435" s="82" t="n">
        <f aca="false">IF(E435/12*H435&lt;0,0,IF((E435/12*H435)&lt;1,E435/12*H435,1))</f>
        <v>0</v>
      </c>
      <c r="J435" s="83" t="n">
        <f aca="false">I435</f>
        <v>0</v>
      </c>
      <c r="K435" s="77" t="n">
        <f aca="false">(C435*J435)</f>
        <v>0</v>
      </c>
      <c r="L435" s="84" t="n">
        <f aca="false">IF(B435&gt;=$C$4,IF($C$3-A435&gt;0,$C$3-A435,0),$C$3)</f>
        <v>0</v>
      </c>
      <c r="M435" s="85" t="n">
        <f aca="false">IF(E435/12*L435+J435&gt;1,1-J435,E435/12*L435)</f>
        <v>0</v>
      </c>
      <c r="N435" s="101"/>
      <c r="O435" s="77" t="n">
        <f aca="false">C435*M435</f>
        <v>0</v>
      </c>
      <c r="P435" s="88" t="n">
        <f aca="false">IF($C$5/D435&gt;1,TRUNC(($C$5/D435),4),1)</f>
        <v>1</v>
      </c>
      <c r="Q435" s="77" t="n">
        <f aca="false">(O435*P435)</f>
        <v>0</v>
      </c>
      <c r="R435" s="77" t="n">
        <f aca="false">IF(L435&gt;0,(C435-K435),0)</f>
        <v>0</v>
      </c>
      <c r="S435" s="77" t="n">
        <f aca="false">(R435*P435)</f>
        <v>0</v>
      </c>
      <c r="T435" s="77" t="n">
        <f aca="false">IF($B435=$C$4,($S435-($Q435/2))/12*$L435,($S435-($Q435/2))/12*12)</f>
        <v>0</v>
      </c>
      <c r="U435" s="77"/>
      <c r="W435" s="75" t="n">
        <f aca="false">A435</f>
        <v>12</v>
      </c>
      <c r="X435" s="76" t="n">
        <f aca="false">B435</f>
        <v>2016</v>
      </c>
      <c r="Y435" s="89" t="n">
        <f aca="false">L435</f>
        <v>0</v>
      </c>
      <c r="Z435" s="90" t="n">
        <v>122.515</v>
      </c>
      <c r="AA435" s="88" t="n">
        <f aca="false">IF(Z435/D435&gt;1,TRUNC((Z435/D435),4),1)</f>
        <v>1</v>
      </c>
      <c r="AB435" s="92" t="n">
        <f aca="false">O435</f>
        <v>0</v>
      </c>
      <c r="AC435" s="92" t="n">
        <f aca="false">AB435*AA435</f>
        <v>0</v>
      </c>
      <c r="AV435" s="92"/>
      <c r="AW435" s="94"/>
    </row>
    <row r="436" customFormat="false" ht="12.75" hidden="false" customHeight="false" outlineLevel="1" collapsed="false">
      <c r="A436" s="119"/>
      <c r="B436" s="120"/>
      <c r="C436" s="77"/>
      <c r="D436" s="59"/>
      <c r="E436" s="121"/>
      <c r="F436" s="80"/>
      <c r="G436" s="80"/>
      <c r="H436" s="159"/>
      <c r="I436" s="82"/>
      <c r="J436" s="83"/>
      <c r="K436" s="77"/>
      <c r="L436" s="84"/>
      <c r="M436" s="85"/>
      <c r="N436" s="101"/>
      <c r="O436" s="77"/>
      <c r="P436" s="88"/>
      <c r="Q436" s="77"/>
      <c r="R436" s="77"/>
      <c r="S436" s="77"/>
      <c r="T436" s="77"/>
      <c r="U436" s="77"/>
      <c r="W436" s="75"/>
      <c r="X436" s="76"/>
      <c r="Y436" s="89"/>
      <c r="Z436" s="90"/>
      <c r="AA436" s="88"/>
      <c r="AB436" s="91"/>
      <c r="AC436" s="92"/>
      <c r="AV436" s="98"/>
      <c r="AW436" s="94"/>
    </row>
    <row r="437" customFormat="false" ht="12.75" hidden="false" customHeight="false" outlineLevel="0" collapsed="false">
      <c r="A437" s="119"/>
      <c r="B437" s="120"/>
      <c r="C437" s="77"/>
      <c r="D437" s="59"/>
      <c r="E437" s="121"/>
      <c r="F437" s="80"/>
      <c r="G437" s="80"/>
      <c r="H437" s="81"/>
      <c r="I437" s="82"/>
      <c r="J437" s="83"/>
      <c r="K437" s="77"/>
      <c r="L437" s="84"/>
      <c r="M437" s="85"/>
      <c r="N437" s="101"/>
      <c r="O437" s="77"/>
      <c r="P437" s="88"/>
      <c r="Q437" s="77"/>
      <c r="R437" s="77"/>
      <c r="S437" s="77"/>
      <c r="T437" s="77"/>
      <c r="U437" s="77"/>
      <c r="W437" s="75"/>
      <c r="X437" s="76"/>
      <c r="Y437" s="89"/>
      <c r="Z437" s="90"/>
      <c r="AA437" s="88"/>
      <c r="AB437" s="91"/>
      <c r="AC437" s="92"/>
      <c r="AV437" s="94"/>
      <c r="AW437" s="94"/>
    </row>
    <row r="438" customFormat="false" ht="12.75" hidden="false" customHeight="false" outlineLevel="0" collapsed="false">
      <c r="A438" s="119"/>
      <c r="B438" s="119"/>
      <c r="C438" s="98" t="s">
        <v>131</v>
      </c>
      <c r="D438" s="151"/>
      <c r="E438" s="50"/>
      <c r="F438" s="80"/>
      <c r="G438" s="80"/>
      <c r="H438" s="50"/>
      <c r="I438" s="50"/>
      <c r="J438" s="152"/>
      <c r="K438" s="98" t="s">
        <v>124</v>
      </c>
      <c r="L438" s="50"/>
      <c r="M438" s="50"/>
      <c r="N438" s="50"/>
      <c r="O438" s="98" t="s">
        <v>125</v>
      </c>
      <c r="P438" s="51"/>
      <c r="Q438" s="98" t="s">
        <v>125</v>
      </c>
      <c r="R438" s="98" t="s">
        <v>126</v>
      </c>
      <c r="S438" s="98" t="s">
        <v>123</v>
      </c>
      <c r="T438" s="98" t="s">
        <v>132</v>
      </c>
      <c r="U438" s="98"/>
      <c r="AC438" s="98" t="s">
        <v>126</v>
      </c>
    </row>
    <row r="439" customFormat="false" ht="12.75" hidden="false" customHeight="false" outlineLevel="0" collapsed="false">
      <c r="A439" s="119"/>
      <c r="B439" s="119"/>
      <c r="C439" s="87" t="n">
        <f aca="false">SUM(C374:C438)</f>
        <v>2294939.26</v>
      </c>
      <c r="D439" s="163" t="s">
        <v>133</v>
      </c>
      <c r="E439" s="50"/>
      <c r="F439" s="80"/>
      <c r="G439" s="80"/>
      <c r="H439" s="50"/>
      <c r="I439" s="50"/>
      <c r="J439" s="152"/>
      <c r="K439" s="87" t="n">
        <f aca="false">SUM(K374:K438)</f>
        <v>1698048.50741667</v>
      </c>
      <c r="L439" s="98" t="s">
        <v>4</v>
      </c>
      <c r="M439" s="98" t="s">
        <v>4</v>
      </c>
      <c r="N439" s="98"/>
      <c r="O439" s="164" t="n">
        <f aca="false">SUM(O374:O438)</f>
        <v>115698.5205</v>
      </c>
      <c r="P439" s="98" t="s">
        <v>4</v>
      </c>
      <c r="Q439" s="77" t="n">
        <f aca="false">SUM(Q374:Q438)</f>
        <v>144415.561061325</v>
      </c>
      <c r="R439" s="77" t="n">
        <f aca="false">SUM(R374:R438)</f>
        <v>548776.692583333</v>
      </c>
      <c r="S439" s="77" t="n">
        <f aca="false">SUM(S374:S438)</f>
        <v>622260.775307758</v>
      </c>
      <c r="T439" s="77" t="n">
        <f aca="false">SUM(T374:T438)</f>
        <v>532692.759454179</v>
      </c>
      <c r="U439" s="150" t="s">
        <v>127</v>
      </c>
      <c r="AC439" s="162" t="n">
        <f aca="false">SUM(AC374:AC437)</f>
        <v>144425.326061325</v>
      </c>
      <c r="AF439" s="165" t="n">
        <f aca="false">SUM(AF390:AF438)</f>
        <v>10222.6275</v>
      </c>
      <c r="AG439" s="165" t="n">
        <f aca="false">SUM(AG390:AG438)</f>
        <v>122379.1025</v>
      </c>
      <c r="AH439" s="108"/>
      <c r="AI439" s="108"/>
      <c r="AJ439" s="165" t="n">
        <f aca="false">SUM(AJ390:AJ438)</f>
        <v>182722.817379717</v>
      </c>
    </row>
    <row r="440" customFormat="false" ht="12.75" hidden="false" customHeight="false" outlineLevel="0" collapsed="false">
      <c r="A440" s="119"/>
      <c r="B440" s="119"/>
      <c r="C440" s="77"/>
      <c r="D440" s="156"/>
      <c r="E440" s="50"/>
      <c r="F440" s="80"/>
      <c r="G440" s="80"/>
      <c r="H440" s="50"/>
      <c r="I440" s="50"/>
      <c r="J440" s="152"/>
      <c r="K440" s="77"/>
      <c r="L440" s="98"/>
      <c r="M440" s="98"/>
      <c r="N440" s="98"/>
      <c r="O440" s="166" t="n">
        <f aca="false">+K439+O439</f>
        <v>1813747.02791667</v>
      </c>
      <c r="P440" s="98"/>
      <c r="Q440" s="77"/>
      <c r="R440" s="77"/>
      <c r="S440" s="77"/>
      <c r="T440" s="77"/>
      <c r="U440" s="150"/>
      <c r="AC440" s="94"/>
      <c r="AF440" s="165"/>
      <c r="AG440" s="165"/>
      <c r="AH440" s="108"/>
      <c r="AI440" s="108"/>
      <c r="AJ440" s="165"/>
    </row>
    <row r="441" customFormat="false" ht="12.75" hidden="false" customHeight="false" outlineLevel="0" collapsed="false">
      <c r="A441" s="50"/>
      <c r="B441" s="51"/>
      <c r="C441" s="77" t="n">
        <f aca="false">SUM(C425:C427)+C461+C462</f>
        <v>55763.8</v>
      </c>
      <c r="D441" s="164"/>
      <c r="E441" s="50"/>
      <c r="F441" s="50"/>
      <c r="G441" s="50"/>
      <c r="H441" s="50"/>
      <c r="I441" s="50"/>
      <c r="J441" s="58" t="s">
        <v>139</v>
      </c>
      <c r="K441" s="77"/>
      <c r="L441" s="167"/>
      <c r="M441" s="167"/>
      <c r="N441" s="167"/>
      <c r="O441" s="164"/>
      <c r="P441" s="168" t="s">
        <v>127</v>
      </c>
      <c r="Q441" s="77"/>
      <c r="R441" s="77"/>
      <c r="S441" s="77"/>
      <c r="T441" s="77"/>
      <c r="U441" s="77"/>
      <c r="Z441" s="58" t="s">
        <v>139</v>
      </c>
      <c r="AA441" s="58"/>
      <c r="AB441" s="60"/>
      <c r="AC441" s="147"/>
      <c r="AF441" s="91" t="n">
        <f aca="false">SUM(C390:C396)</f>
        <v>132601.73</v>
      </c>
    </row>
    <row r="442" customFormat="false" ht="12.75" hidden="false" customHeight="false" outlineLevel="0" collapsed="false">
      <c r="A442" s="58" t="s">
        <v>139</v>
      </c>
      <c r="B442" s="58"/>
      <c r="C442" s="60"/>
      <c r="D442" s="147"/>
      <c r="E442" s="51"/>
      <c r="F442" s="51"/>
      <c r="G442" s="51"/>
      <c r="H442" s="51"/>
      <c r="I442" s="51"/>
      <c r="J442" s="148"/>
      <c r="K442" s="51" t="s">
        <v>68</v>
      </c>
      <c r="L442" s="51" t="s">
        <v>69</v>
      </c>
      <c r="M442" s="60"/>
      <c r="N442" s="101"/>
      <c r="P442" s="48" t="s">
        <v>4</v>
      </c>
      <c r="Q442" s="58" t="s">
        <v>139</v>
      </c>
      <c r="W442" s="60"/>
      <c r="X442" s="60"/>
      <c r="Y442" s="50"/>
      <c r="Z442" s="7" t="s">
        <v>70</v>
      </c>
      <c r="AA442" s="7"/>
      <c r="AB442" s="48" t="s">
        <v>71</v>
      </c>
      <c r="AC442" s="48" t="s">
        <v>72</v>
      </c>
    </row>
    <row r="443" customFormat="false" ht="12.75" hidden="false" customHeight="false" outlineLevel="0" collapsed="false">
      <c r="A443" s="66" t="s">
        <v>82</v>
      </c>
      <c r="B443" s="60"/>
      <c r="C443" s="60" t="s">
        <v>83</v>
      </c>
      <c r="D443" s="153" t="s">
        <v>84</v>
      </c>
      <c r="E443" s="60" t="s">
        <v>85</v>
      </c>
      <c r="F443" s="60"/>
      <c r="G443" s="60"/>
      <c r="H443" s="60" t="s">
        <v>69</v>
      </c>
      <c r="I443" s="60" t="s">
        <v>67</v>
      </c>
      <c r="J443" s="155" t="s">
        <v>67</v>
      </c>
      <c r="K443" s="60" t="s">
        <v>87</v>
      </c>
      <c r="L443" s="60" t="s">
        <v>88</v>
      </c>
      <c r="M443" s="60" t="s">
        <v>89</v>
      </c>
      <c r="N443" s="101"/>
      <c r="O443" s="60" t="s">
        <v>68</v>
      </c>
      <c r="P443" s="60" t="s">
        <v>91</v>
      </c>
      <c r="Q443" s="60" t="s">
        <v>68</v>
      </c>
      <c r="R443" s="60" t="s">
        <v>92</v>
      </c>
      <c r="S443" s="60" t="s">
        <v>93</v>
      </c>
      <c r="T443" s="69" t="s">
        <v>90</v>
      </c>
      <c r="U443" s="60"/>
      <c r="W443" s="66" t="s">
        <v>82</v>
      </c>
      <c r="X443" s="67"/>
      <c r="Y443" s="60" t="s">
        <v>88</v>
      </c>
      <c r="Z443" s="9" t="s">
        <v>94</v>
      </c>
      <c r="AA443" s="9" t="s">
        <v>95</v>
      </c>
      <c r="AB443" s="48" t="s">
        <v>96</v>
      </c>
      <c r="AC443" s="48" t="s">
        <v>97</v>
      </c>
    </row>
    <row r="444" customFormat="false" ht="12.75" hidden="false" customHeight="false" outlineLevel="0" collapsed="false">
      <c r="A444" s="68" t="s">
        <v>63</v>
      </c>
      <c r="B444" s="60" t="s">
        <v>105</v>
      </c>
      <c r="C444" s="60" t="s">
        <v>106</v>
      </c>
      <c r="D444" s="153" t="s">
        <v>107</v>
      </c>
      <c r="E444" s="60" t="s">
        <v>108</v>
      </c>
      <c r="F444" s="60" t="s">
        <v>63</v>
      </c>
      <c r="G444" s="60" t="s">
        <v>105</v>
      </c>
      <c r="H444" s="60" t="s">
        <v>109</v>
      </c>
      <c r="I444" s="60" t="s">
        <v>110</v>
      </c>
      <c r="J444" s="155" t="s">
        <v>86</v>
      </c>
      <c r="K444" s="60" t="s">
        <v>112</v>
      </c>
      <c r="L444" s="60" t="s">
        <v>113</v>
      </c>
      <c r="M444" s="68" t="s">
        <v>113</v>
      </c>
      <c r="N444" s="60"/>
      <c r="O444" s="68" t="s">
        <v>115</v>
      </c>
      <c r="P444" s="68" t="s">
        <v>116</v>
      </c>
      <c r="Q444" s="68" t="s">
        <v>117</v>
      </c>
      <c r="R444" s="68" t="s">
        <v>118</v>
      </c>
      <c r="S444" s="68" t="s">
        <v>119</v>
      </c>
      <c r="T444" s="74" t="s">
        <v>120</v>
      </c>
      <c r="U444" s="68"/>
      <c r="W444" s="68" t="s">
        <v>63</v>
      </c>
      <c r="X444" s="60" t="s">
        <v>105</v>
      </c>
      <c r="Y444" s="60" t="s">
        <v>113</v>
      </c>
      <c r="Z444" s="10" t="s">
        <v>121</v>
      </c>
      <c r="AA444" s="10" t="s">
        <v>122</v>
      </c>
    </row>
    <row r="445" customFormat="false" ht="12.75" hidden="false" customHeight="false" outlineLevel="1" collapsed="false">
      <c r="A445" s="119" t="n">
        <v>2</v>
      </c>
      <c r="B445" s="120" t="n">
        <v>2006</v>
      </c>
      <c r="C445" s="77" t="n">
        <v>13647.4</v>
      </c>
      <c r="D445" s="59" t="n">
        <f aca="false">VLOOKUP(B445,Ind!$A$2:$N$55,A445+2)</f>
        <v>80.794135698179</v>
      </c>
      <c r="E445" s="121" t="n">
        <v>0.1</v>
      </c>
      <c r="F445" s="80" t="n">
        <v>12</v>
      </c>
      <c r="G445" s="80" t="n">
        <f aca="false">$C$4-1</f>
        <v>2015</v>
      </c>
      <c r="H445" s="81" t="n">
        <f aca="false">(G445-B445)*12+F445-A445</f>
        <v>118</v>
      </c>
      <c r="I445" s="82" t="n">
        <f aca="false">IF(E445/12*H445&lt;0,0,IF((E445/12*H445)&lt;1,E445/12*H445,1))</f>
        <v>0.983333333333333</v>
      </c>
      <c r="J445" s="83" t="n">
        <f aca="false">I445</f>
        <v>0.983333333333333</v>
      </c>
      <c r="K445" s="77" t="n">
        <f aca="false">(C445*J445)</f>
        <v>13419.9433333333</v>
      </c>
      <c r="L445" s="84" t="n">
        <f aca="false">IF(B445&gt;=$C$4,IF($C$3-A445&gt;0,$C$3-A445,0),$C$3)</f>
        <v>12</v>
      </c>
      <c r="M445" s="85" t="n">
        <f aca="false">IF(E445/12*L445+J445&gt;1,1-J445,E445/12*L445)</f>
        <v>0.0166666666666667</v>
      </c>
      <c r="N445" s="60"/>
      <c r="O445" s="77" t="n">
        <f aca="false">C445*M445</f>
        <v>227.456666666667</v>
      </c>
      <c r="P445" s="88" t="n">
        <f aca="false">IF($C$5/D445&gt;1,TRUNC(($C$5/D445),4),1)</f>
        <v>1.4716</v>
      </c>
      <c r="Q445" s="77" t="n">
        <f aca="false">(O445*P445)</f>
        <v>334.725230666668</v>
      </c>
      <c r="R445" s="77" t="n">
        <f aca="false">IF(L445&gt;0,(C445-K445),0)</f>
        <v>227.456666666667</v>
      </c>
      <c r="S445" s="77" t="n">
        <f aca="false">(R445*P445)</f>
        <v>334.725230666667</v>
      </c>
      <c r="T445" s="77" t="n">
        <f aca="false">IF($B445=$C$4,($S445-($Q445/2))/12*$L445,($S445-($Q445/2))/12*12)</f>
        <v>167.362615333333</v>
      </c>
      <c r="U445" s="77"/>
      <c r="W445" s="75" t="n">
        <f aca="false">A445</f>
        <v>2</v>
      </c>
      <c r="X445" s="76" t="n">
        <f aca="false">B445</f>
        <v>2006</v>
      </c>
      <c r="Y445" s="89" t="n">
        <f aca="false">L445</f>
        <v>12</v>
      </c>
      <c r="Z445" s="90" t="n">
        <f aca="false">$C$5</f>
        <v>118.901</v>
      </c>
      <c r="AA445" s="88" t="n">
        <f aca="false">IF(Z445/D445&gt;1,TRUNC((Z445/D445),4),1)</f>
        <v>1.4716</v>
      </c>
      <c r="AB445" s="92" t="n">
        <f aca="false">O445</f>
        <v>227.456666666667</v>
      </c>
      <c r="AC445" s="92" t="n">
        <f aca="false">AB445*AA445</f>
        <v>334.725230666668</v>
      </c>
      <c r="AF445" s="94" t="n">
        <f aca="false">((C445*E445)/12)*AE445</f>
        <v>0</v>
      </c>
      <c r="AG445" s="94" t="n">
        <f aca="false">C445-AF445</f>
        <v>13647.4</v>
      </c>
      <c r="AH445" s="48" t="n">
        <v>125.564</v>
      </c>
      <c r="AI445" s="48" t="n">
        <f aca="false">TRUNC(AH445/D445,4)</f>
        <v>1.5541</v>
      </c>
      <c r="AJ445" s="94" t="n">
        <f aca="false">AG445*AI445</f>
        <v>21209.42434</v>
      </c>
      <c r="AK445" s="95" t="n">
        <v>0.17</v>
      </c>
      <c r="AL445" s="94" t="n">
        <f aca="false">AJ445*AK445</f>
        <v>3605.6021378</v>
      </c>
      <c r="AM445" s="95" t="n">
        <v>0.05</v>
      </c>
      <c r="AN445" s="94" t="n">
        <f aca="false">AL445*AM445</f>
        <v>180.28010689</v>
      </c>
    </row>
    <row r="446" customFormat="false" ht="12.75" hidden="false" customHeight="false" outlineLevel="1" collapsed="false">
      <c r="A446" s="119" t="n">
        <v>3</v>
      </c>
      <c r="B446" s="120" t="n">
        <v>2007</v>
      </c>
      <c r="C446" s="77" t="n">
        <v>40078</v>
      </c>
      <c r="D446" s="59" t="n">
        <f aca="false">VLOOKUP(B446,Ind!$A$2:$N$55,A446+2)</f>
        <v>84.298649086634</v>
      </c>
      <c r="E446" s="121" t="n">
        <v>0.1</v>
      </c>
      <c r="F446" s="80" t="n">
        <v>12</v>
      </c>
      <c r="G446" s="80" t="n">
        <f aca="false">$C$4-1</f>
        <v>2015</v>
      </c>
      <c r="H446" s="81" t="n">
        <f aca="false">(G446-B446)*12+F446-A446</f>
        <v>105</v>
      </c>
      <c r="I446" s="82" t="n">
        <f aca="false">IF(E446/12*H446&lt;0,0,IF((E446/12*H446)&lt;1,E446/12*H446,1))</f>
        <v>0.875</v>
      </c>
      <c r="J446" s="83" t="n">
        <f aca="false">I446</f>
        <v>0.875</v>
      </c>
      <c r="K446" s="77" t="n">
        <f aca="false">(C446*J446)</f>
        <v>35068.25</v>
      </c>
      <c r="L446" s="84" t="n">
        <f aca="false">IF(B446&gt;=$C$4,IF($C$3-A446&gt;0,$C$3-A446,0),$C$3)</f>
        <v>12</v>
      </c>
      <c r="M446" s="85" t="n">
        <f aca="false">IF(E446/12*L446+J446&gt;1,1-J446,E446/12*L446)</f>
        <v>0.1</v>
      </c>
      <c r="N446" s="60"/>
      <c r="O446" s="77" t="n">
        <f aca="false">C446*M446</f>
        <v>4007.8</v>
      </c>
      <c r="P446" s="88" t="n">
        <f aca="false">IF($C$5/D446&gt;1,TRUNC(($C$5/D446),4),1)</f>
        <v>1.4104</v>
      </c>
      <c r="Q446" s="77" t="n">
        <f aca="false">(O446*P446)</f>
        <v>5652.60112</v>
      </c>
      <c r="R446" s="77" t="n">
        <f aca="false">IF(L446&gt;0,(C446-K446),0)</f>
        <v>5009.75</v>
      </c>
      <c r="S446" s="77" t="n">
        <f aca="false">(R446*P446)</f>
        <v>7065.7514</v>
      </c>
      <c r="T446" s="77" t="n">
        <f aca="false">IF($B446=$C$4,($S446-($Q446/2))/12*$L446,($S446-($Q446/2))/12*12)</f>
        <v>4239.45084</v>
      </c>
      <c r="U446" s="77"/>
      <c r="W446" s="75" t="n">
        <f aca="false">A446</f>
        <v>3</v>
      </c>
      <c r="X446" s="76" t="n">
        <f aca="false">B446</f>
        <v>2007</v>
      </c>
      <c r="Y446" s="89" t="n">
        <f aca="false">L446</f>
        <v>12</v>
      </c>
      <c r="Z446" s="90" t="n">
        <f aca="false">$C$5</f>
        <v>118.901</v>
      </c>
      <c r="AA446" s="88" t="n">
        <f aca="false">IF(Z446/D446&gt;1,TRUNC((Z446/D446),4),1)</f>
        <v>1.4104</v>
      </c>
      <c r="AB446" s="92" t="n">
        <f aca="false">O446</f>
        <v>4007.8</v>
      </c>
      <c r="AC446" s="92" t="n">
        <f aca="false">AB446*AA446</f>
        <v>5652.60112</v>
      </c>
      <c r="AF446" s="94" t="n">
        <f aca="false">((C446*E446)/12)*AE446</f>
        <v>0</v>
      </c>
      <c r="AG446" s="94" t="n">
        <f aca="false">C446-AF446</f>
        <v>40078</v>
      </c>
      <c r="AH446" s="48" t="n">
        <v>125.564</v>
      </c>
      <c r="AI446" s="48" t="n">
        <f aca="false">TRUNC(AH446/D446,4)</f>
        <v>1.4895</v>
      </c>
      <c r="AJ446" s="94" t="n">
        <f aca="false">AG446*AI446</f>
        <v>59696.181</v>
      </c>
      <c r="AK446" s="95" t="n">
        <v>0.17</v>
      </c>
      <c r="AL446" s="94" t="n">
        <f aca="false">AJ446*AK446</f>
        <v>10148.35077</v>
      </c>
      <c r="AM446" s="95" t="n">
        <v>0.05</v>
      </c>
      <c r="AN446" s="94" t="n">
        <f aca="false">AL446*AM446</f>
        <v>507.4175385</v>
      </c>
    </row>
    <row r="447" customFormat="false" ht="12.75" hidden="false" customHeight="false" outlineLevel="1" collapsed="false">
      <c r="A447" s="119" t="n">
        <v>4</v>
      </c>
      <c r="B447" s="120" t="n">
        <v>2007</v>
      </c>
      <c r="C447" s="77" t="n">
        <v>1987</v>
      </c>
      <c r="D447" s="59" t="n">
        <f aca="false">VLOOKUP(B447,Ind!$A$2:$N$55,A447+2)</f>
        <v>84.248308772317</v>
      </c>
      <c r="E447" s="121" t="n">
        <v>0.1</v>
      </c>
      <c r="F447" s="80" t="n">
        <v>12</v>
      </c>
      <c r="G447" s="80" t="n">
        <f aca="false">$C$4-1</f>
        <v>2015</v>
      </c>
      <c r="H447" s="81" t="n">
        <f aca="false">(G447-B447)*12+F447-A447</f>
        <v>104</v>
      </c>
      <c r="I447" s="82" t="n">
        <f aca="false">IF(E447/12*H447&lt;0,0,IF((E447/12*H447)&lt;1,E447/12*H447,1))</f>
        <v>0.866666666666667</v>
      </c>
      <c r="J447" s="83" t="n">
        <f aca="false">I447</f>
        <v>0.866666666666667</v>
      </c>
      <c r="K447" s="77" t="n">
        <f aca="false">(C447*J447)</f>
        <v>1722.06666666667</v>
      </c>
      <c r="L447" s="84" t="n">
        <f aca="false">IF(B447&gt;=$C$4,IF($C$3-A447&gt;0,$C$3-A447,0),$C$3)</f>
        <v>12</v>
      </c>
      <c r="M447" s="85" t="n">
        <f aca="false">IF(E447/12*L447+J447&gt;1,1-J447,E447/12*L447)</f>
        <v>0.1</v>
      </c>
      <c r="N447" s="60"/>
      <c r="O447" s="77" t="n">
        <f aca="false">C447*M447</f>
        <v>198.7</v>
      </c>
      <c r="P447" s="88" t="n">
        <f aca="false">IF($C$5/D447&gt;1,TRUNC(($C$5/D447),4),1)</f>
        <v>1.4113</v>
      </c>
      <c r="Q447" s="77" t="n">
        <f aca="false">(O447*P447)</f>
        <v>280.42531</v>
      </c>
      <c r="R447" s="77" t="n">
        <f aca="false">IF(L447&gt;0,(C447-K447),0)</f>
        <v>264.933333333333</v>
      </c>
      <c r="S447" s="77" t="n">
        <f aca="false">(R447*P447)</f>
        <v>373.900413333333</v>
      </c>
      <c r="T447" s="77" t="n">
        <f aca="false">IF($B447=$C$4,($S447-($Q447/2))/12*$L447,($S447-($Q447/2))/12*12)</f>
        <v>233.687758333333</v>
      </c>
      <c r="U447" s="77"/>
      <c r="W447" s="75" t="n">
        <f aca="false">A447</f>
        <v>4</v>
      </c>
      <c r="X447" s="76" t="n">
        <f aca="false">B447</f>
        <v>2007</v>
      </c>
      <c r="Y447" s="89" t="n">
        <f aca="false">L447</f>
        <v>12</v>
      </c>
      <c r="Z447" s="90" t="n">
        <f aca="false">$C$5</f>
        <v>118.901</v>
      </c>
      <c r="AA447" s="88" t="n">
        <f aca="false">IF(Z447/D447&gt;1,TRUNC((Z447/D447),4),1)</f>
        <v>1.4113</v>
      </c>
      <c r="AB447" s="92" t="n">
        <f aca="false">O447</f>
        <v>198.7</v>
      </c>
      <c r="AC447" s="92" t="n">
        <f aca="false">AB447*AA447</f>
        <v>280.42531</v>
      </c>
      <c r="AF447" s="94" t="n">
        <f aca="false">((C447*E447)/12)*AE447</f>
        <v>0</v>
      </c>
      <c r="AG447" s="94" t="n">
        <f aca="false">C447-AF447</f>
        <v>1987</v>
      </c>
      <c r="AH447" s="48" t="n">
        <v>125.564</v>
      </c>
      <c r="AI447" s="48" t="n">
        <f aca="false">TRUNC(AH447/D447,4)</f>
        <v>1.4904</v>
      </c>
      <c r="AJ447" s="94" t="n">
        <f aca="false">AG447*AI447</f>
        <v>2961.4248</v>
      </c>
      <c r="AK447" s="95" t="n">
        <v>0.17</v>
      </c>
      <c r="AL447" s="94" t="n">
        <f aca="false">AJ447*AK447</f>
        <v>503.442216</v>
      </c>
      <c r="AM447" s="95" t="n">
        <v>0.05</v>
      </c>
      <c r="AN447" s="94" t="n">
        <f aca="false">AL447*AM447</f>
        <v>25.1721108</v>
      </c>
    </row>
    <row r="448" customFormat="false" ht="12.75" hidden="false" customHeight="false" outlineLevel="1" collapsed="false">
      <c r="A448" s="119" t="n">
        <v>4</v>
      </c>
      <c r="B448" s="120" t="n">
        <v>2007</v>
      </c>
      <c r="C448" s="77" t="n">
        <v>1396</v>
      </c>
      <c r="D448" s="59" t="n">
        <f aca="false">VLOOKUP(B448,Ind!$A$2:$N$55,A448+2)</f>
        <v>84.248308772317</v>
      </c>
      <c r="E448" s="121" t="n">
        <v>0.1</v>
      </c>
      <c r="F448" s="80" t="n">
        <v>12</v>
      </c>
      <c r="G448" s="80" t="n">
        <f aca="false">$C$4-1</f>
        <v>2015</v>
      </c>
      <c r="H448" s="81" t="n">
        <f aca="false">(G448-B448)*12+F448-A448</f>
        <v>104</v>
      </c>
      <c r="I448" s="82" t="n">
        <f aca="false">IF(E448/12*H448&lt;0,0,IF((E448/12*H448)&lt;1,E448/12*H448,1))</f>
        <v>0.866666666666667</v>
      </c>
      <c r="J448" s="83" t="n">
        <f aca="false">I448</f>
        <v>0.866666666666667</v>
      </c>
      <c r="K448" s="77" t="n">
        <f aca="false">(C448*J448)</f>
        <v>1209.86666666667</v>
      </c>
      <c r="L448" s="84" t="n">
        <f aca="false">IF(B448&gt;=$C$4,IF($C$3-A448&gt;0,$C$3-A448,0),$C$3)</f>
        <v>12</v>
      </c>
      <c r="M448" s="85" t="n">
        <f aca="false">IF(E448/12*L448+J448&gt;1,1-J448,E448/12*L448)</f>
        <v>0.1</v>
      </c>
      <c r="N448" s="60"/>
      <c r="O448" s="77" t="n">
        <f aca="false">C448*M448</f>
        <v>139.6</v>
      </c>
      <c r="P448" s="88" t="n">
        <f aca="false">IF($C$5/D448&gt;1,TRUNC(($C$5/D448),4),1)</f>
        <v>1.4113</v>
      </c>
      <c r="Q448" s="77" t="n">
        <f aca="false">(O448*P448)</f>
        <v>197.01748</v>
      </c>
      <c r="R448" s="77" t="n">
        <f aca="false">IF(L448&gt;0,(C448-K448),0)</f>
        <v>186.133333333333</v>
      </c>
      <c r="S448" s="77" t="n">
        <f aca="false">(R448*P448)</f>
        <v>262.689973333333</v>
      </c>
      <c r="T448" s="77" t="n">
        <f aca="false">IF($B448=$C$4,($S448-($Q448/2))/12*$L448,($S448-($Q448/2))/12*12)</f>
        <v>164.181233333333</v>
      </c>
      <c r="U448" s="77"/>
      <c r="W448" s="75" t="n">
        <f aca="false">A448</f>
        <v>4</v>
      </c>
      <c r="X448" s="76" t="n">
        <f aca="false">B448</f>
        <v>2007</v>
      </c>
      <c r="Y448" s="89" t="n">
        <f aca="false">L448</f>
        <v>12</v>
      </c>
      <c r="Z448" s="90" t="n">
        <f aca="false">$C$5</f>
        <v>118.901</v>
      </c>
      <c r="AA448" s="88" t="n">
        <f aca="false">IF(Z448/D448&gt;1,TRUNC((Z448/D448),4),1)</f>
        <v>1.4113</v>
      </c>
      <c r="AB448" s="92" t="n">
        <f aca="false">O448</f>
        <v>139.6</v>
      </c>
      <c r="AC448" s="92" t="n">
        <f aca="false">AB448*AA448</f>
        <v>197.01748</v>
      </c>
      <c r="AF448" s="94" t="n">
        <f aca="false">((C448*E448)/12)*AE448</f>
        <v>0</v>
      </c>
      <c r="AG448" s="94" t="n">
        <f aca="false">C448-AF448</f>
        <v>1396</v>
      </c>
      <c r="AH448" s="48" t="n">
        <v>125.564</v>
      </c>
      <c r="AI448" s="48" t="n">
        <f aca="false">TRUNC(AH448/D448,4)</f>
        <v>1.4904</v>
      </c>
      <c r="AJ448" s="94" t="n">
        <f aca="false">AG448*AI448</f>
        <v>2080.5984</v>
      </c>
      <c r="AK448" s="95" t="n">
        <v>0.17</v>
      </c>
      <c r="AL448" s="94" t="n">
        <f aca="false">AJ448*AK448</f>
        <v>353.701728</v>
      </c>
      <c r="AM448" s="95" t="n">
        <v>0.05</v>
      </c>
      <c r="AN448" s="94" t="n">
        <f aca="false">AL448*AM448</f>
        <v>17.6850864</v>
      </c>
    </row>
    <row r="449" customFormat="false" ht="12.75" hidden="false" customHeight="false" outlineLevel="1" collapsed="false">
      <c r="A449" s="119" t="n">
        <v>4</v>
      </c>
      <c r="B449" s="120" t="n">
        <v>2007</v>
      </c>
      <c r="C449" s="77" t="n">
        <v>5839</v>
      </c>
      <c r="D449" s="59" t="n">
        <f aca="false">VLOOKUP(B449,Ind!$A$2:$N$55,A449+2)</f>
        <v>84.248308772317</v>
      </c>
      <c r="E449" s="121" t="n">
        <v>0.1</v>
      </c>
      <c r="F449" s="80" t="n">
        <v>12</v>
      </c>
      <c r="G449" s="80" t="n">
        <f aca="false">$C$4-1</f>
        <v>2015</v>
      </c>
      <c r="H449" s="81" t="n">
        <f aca="false">(G449-B449)*12+F449-A449</f>
        <v>104</v>
      </c>
      <c r="I449" s="82" t="n">
        <f aca="false">IF(E449/12*H449&lt;0,0,IF((E449/12*H449)&lt;1,E449/12*H449,1))</f>
        <v>0.866666666666667</v>
      </c>
      <c r="J449" s="83" t="n">
        <f aca="false">I449</f>
        <v>0.866666666666667</v>
      </c>
      <c r="K449" s="77" t="n">
        <f aca="false">(C449*J449)</f>
        <v>5060.46666666667</v>
      </c>
      <c r="L449" s="84" t="n">
        <f aca="false">IF(B449&gt;=$C$4,IF($C$3-A449&gt;0,$C$3-A449,0),$C$3)</f>
        <v>12</v>
      </c>
      <c r="M449" s="85" t="n">
        <f aca="false">IF(E449/12*L449+J449&gt;1,1-J449,E449/12*L449)</f>
        <v>0.1</v>
      </c>
      <c r="N449" s="60"/>
      <c r="O449" s="77" t="n">
        <f aca="false">C449*M449</f>
        <v>583.9</v>
      </c>
      <c r="P449" s="88" t="n">
        <f aca="false">IF($C$5/D449&gt;1,TRUNC(($C$5/D449),4),1)</f>
        <v>1.4113</v>
      </c>
      <c r="Q449" s="77" t="n">
        <f aca="false">(O449*P449)</f>
        <v>824.05807</v>
      </c>
      <c r="R449" s="77" t="n">
        <f aca="false">IF(L449&gt;0,(C449-K449),0)</f>
        <v>778.533333333333</v>
      </c>
      <c r="S449" s="77" t="n">
        <f aca="false">(R449*P449)</f>
        <v>1098.74409333333</v>
      </c>
      <c r="T449" s="77" t="n">
        <f aca="false">IF($B449=$C$4,($S449-($Q449/2))/12*$L449,($S449-($Q449/2))/12*12)</f>
        <v>686.715058333333</v>
      </c>
      <c r="U449" s="77"/>
      <c r="W449" s="75" t="n">
        <f aca="false">A449</f>
        <v>4</v>
      </c>
      <c r="X449" s="76" t="n">
        <f aca="false">B449</f>
        <v>2007</v>
      </c>
      <c r="Y449" s="89" t="n">
        <f aca="false">L449</f>
        <v>12</v>
      </c>
      <c r="Z449" s="90" t="n">
        <f aca="false">$C$5</f>
        <v>118.901</v>
      </c>
      <c r="AA449" s="88" t="n">
        <f aca="false">IF(Z449/D449&gt;1,TRUNC((Z449/D449),4),1)</f>
        <v>1.4113</v>
      </c>
      <c r="AB449" s="92" t="n">
        <f aca="false">O449</f>
        <v>583.9</v>
      </c>
      <c r="AC449" s="92" t="n">
        <f aca="false">AB449*AA449</f>
        <v>824.05807</v>
      </c>
      <c r="AF449" s="94" t="n">
        <f aca="false">((C449*E449)/12)*AE449</f>
        <v>0</v>
      </c>
      <c r="AG449" s="94" t="n">
        <f aca="false">C449-AF449</f>
        <v>5839</v>
      </c>
      <c r="AH449" s="48" t="n">
        <v>125.564</v>
      </c>
      <c r="AI449" s="48" t="n">
        <f aca="false">TRUNC(AH449/D449,4)</f>
        <v>1.4904</v>
      </c>
      <c r="AJ449" s="94" t="n">
        <f aca="false">AG449*AI449</f>
        <v>8702.4456</v>
      </c>
      <c r="AK449" s="95" t="n">
        <v>0.17</v>
      </c>
      <c r="AL449" s="94" t="n">
        <f aca="false">AJ449*AK449</f>
        <v>1479.415752</v>
      </c>
      <c r="AM449" s="95" t="n">
        <v>0.05</v>
      </c>
      <c r="AN449" s="94" t="n">
        <f aca="false">AL449*AM449</f>
        <v>73.9707876</v>
      </c>
    </row>
    <row r="450" customFormat="false" ht="12.75" hidden="false" customHeight="false" outlineLevel="1" collapsed="false">
      <c r="A450" s="119" t="n">
        <v>4</v>
      </c>
      <c r="B450" s="120" t="n">
        <v>2007</v>
      </c>
      <c r="C450" s="77" t="n">
        <v>5378.27</v>
      </c>
      <c r="D450" s="59" t="n">
        <f aca="false">VLOOKUP(B450,Ind!$A$2:$N$55,A450+2)</f>
        <v>84.248308772317</v>
      </c>
      <c r="E450" s="121" t="n">
        <v>0.1</v>
      </c>
      <c r="F450" s="80" t="n">
        <v>12</v>
      </c>
      <c r="G450" s="80" t="n">
        <f aca="false">$C$4-1</f>
        <v>2015</v>
      </c>
      <c r="H450" s="81" t="n">
        <f aca="false">(G450-B450)*12+F450-A450</f>
        <v>104</v>
      </c>
      <c r="I450" s="82" t="n">
        <f aca="false">IF(E450/12*H450&lt;0,0,IF((E450/12*H450)&lt;1,E450/12*H450,1))</f>
        <v>0.866666666666667</v>
      </c>
      <c r="J450" s="83" t="n">
        <f aca="false">I450</f>
        <v>0.866666666666667</v>
      </c>
      <c r="K450" s="77" t="n">
        <f aca="false">(C450*J450)</f>
        <v>4661.16733333333</v>
      </c>
      <c r="L450" s="84" t="n">
        <f aca="false">IF(B450&gt;=$C$4,IF($C$3-A450&gt;0,$C$3-A450,0),$C$3)</f>
        <v>12</v>
      </c>
      <c r="M450" s="85" t="n">
        <f aca="false">IF(E450/12*L450+J450&gt;1,1-J450,E450/12*L450)</f>
        <v>0.1</v>
      </c>
      <c r="N450" s="60"/>
      <c r="O450" s="77" t="n">
        <f aca="false">C450*M450</f>
        <v>537.827</v>
      </c>
      <c r="P450" s="88" t="n">
        <f aca="false">IF($C$5/D450&gt;1,TRUNC(($C$5/D450),4),1)</f>
        <v>1.4113</v>
      </c>
      <c r="Q450" s="77" t="n">
        <f aca="false">(O450*P450)</f>
        <v>759.0352451</v>
      </c>
      <c r="R450" s="77" t="n">
        <f aca="false">IF(L450&gt;0,(C450-K450),0)</f>
        <v>717.102666666667</v>
      </c>
      <c r="S450" s="77" t="n">
        <f aca="false">(R450*P450)</f>
        <v>1012.04699346667</v>
      </c>
      <c r="T450" s="77" t="n">
        <f aca="false">IF($B450=$C$4,($S450-($Q450/2))/12*$L450,($S450-($Q450/2))/12*12)</f>
        <v>632.529370916667</v>
      </c>
      <c r="U450" s="77"/>
      <c r="W450" s="75" t="n">
        <f aca="false">A450</f>
        <v>4</v>
      </c>
      <c r="X450" s="76" t="n">
        <f aca="false">B450</f>
        <v>2007</v>
      </c>
      <c r="Y450" s="89" t="n">
        <f aca="false">L450</f>
        <v>12</v>
      </c>
      <c r="Z450" s="90" t="n">
        <f aca="false">$C$5</f>
        <v>118.901</v>
      </c>
      <c r="AA450" s="88" t="n">
        <f aca="false">IF(Z450/D450&gt;1,TRUNC((Z450/D450),4),1)</f>
        <v>1.4113</v>
      </c>
      <c r="AB450" s="92" t="n">
        <f aca="false">O450</f>
        <v>537.827</v>
      </c>
      <c r="AC450" s="92" t="n">
        <f aca="false">AB450*AA450</f>
        <v>759.0352451</v>
      </c>
      <c r="AF450" s="94" t="n">
        <f aca="false">((C450*E450)/12)*AE450</f>
        <v>0</v>
      </c>
      <c r="AG450" s="94" t="n">
        <f aca="false">C450-AF450</f>
        <v>5378.27</v>
      </c>
      <c r="AH450" s="48" t="n">
        <v>125.564</v>
      </c>
      <c r="AI450" s="48" t="n">
        <f aca="false">TRUNC(AH450/D450,4)</f>
        <v>1.4904</v>
      </c>
      <c r="AJ450" s="94" t="n">
        <f aca="false">AG450*AI450</f>
        <v>8015.773608</v>
      </c>
      <c r="AK450" s="95" t="n">
        <v>0.17</v>
      </c>
      <c r="AL450" s="94" t="n">
        <f aca="false">AJ450*AK450</f>
        <v>1362.68151336</v>
      </c>
      <c r="AM450" s="95" t="n">
        <v>0.05</v>
      </c>
      <c r="AN450" s="94" t="n">
        <f aca="false">AL450*AM450</f>
        <v>68.134075668</v>
      </c>
    </row>
    <row r="451" customFormat="false" ht="12.75" hidden="false" customHeight="false" outlineLevel="1" collapsed="false">
      <c r="A451" s="119" t="n">
        <v>5</v>
      </c>
      <c r="B451" s="120" t="n">
        <v>2007</v>
      </c>
      <c r="C451" s="77" t="n">
        <v>1763.53</v>
      </c>
      <c r="D451" s="59" t="n">
        <f aca="false">VLOOKUP(B451,Ind!$A$2:$N$55,A451+2)</f>
        <v>83.837311137622</v>
      </c>
      <c r="E451" s="121" t="n">
        <v>0.1</v>
      </c>
      <c r="F451" s="80" t="n">
        <v>12</v>
      </c>
      <c r="G451" s="80" t="n">
        <f aca="false">$C$4-1</f>
        <v>2015</v>
      </c>
      <c r="H451" s="81" t="n">
        <f aca="false">(G451-B451)*12+F451-A451</f>
        <v>103</v>
      </c>
      <c r="I451" s="82" t="n">
        <f aca="false">IF(E451/12*H451&lt;0,0,IF((E451/12*H451)&lt;1,E451/12*H451,1))</f>
        <v>0.858333333333333</v>
      </c>
      <c r="J451" s="83" t="n">
        <f aca="false">I451</f>
        <v>0.858333333333333</v>
      </c>
      <c r="K451" s="77" t="n">
        <f aca="false">(C451*J451)</f>
        <v>1513.69658333333</v>
      </c>
      <c r="L451" s="84" t="n">
        <f aca="false">IF(B451&gt;=$C$4,IF($C$3-A451&gt;0,$C$3-A451,0),$C$3)</f>
        <v>12</v>
      </c>
      <c r="M451" s="85" t="n">
        <f aca="false">IF(E451/12*L451+J451&gt;1,1-J451,E451/12*L451)</f>
        <v>0.1</v>
      </c>
      <c r="N451" s="60"/>
      <c r="O451" s="77" t="n">
        <f aca="false">C451*M451</f>
        <v>176.353</v>
      </c>
      <c r="P451" s="88" t="n">
        <f aca="false">IF($C$5/D451&gt;1,TRUNC(($C$5/D451),4),1)</f>
        <v>1.4182</v>
      </c>
      <c r="Q451" s="77" t="n">
        <f aca="false">(O451*P451)</f>
        <v>250.1038246</v>
      </c>
      <c r="R451" s="77" t="n">
        <f aca="false">IF(L451&gt;0,(C451-K451),0)</f>
        <v>249.833416666667</v>
      </c>
      <c r="S451" s="77" t="n">
        <f aca="false">(R451*P451)</f>
        <v>354.313751516667</v>
      </c>
      <c r="T451" s="77" t="n">
        <f aca="false">IF($B451=$C$4,($S451-($Q451/2))/12*$L451,($S451-($Q451/2))/12*12)</f>
        <v>229.261839216667</v>
      </c>
      <c r="U451" s="77"/>
      <c r="W451" s="75" t="n">
        <f aca="false">A451</f>
        <v>5</v>
      </c>
      <c r="X451" s="76" t="n">
        <f aca="false">B451</f>
        <v>2007</v>
      </c>
      <c r="Y451" s="89" t="n">
        <f aca="false">L451</f>
        <v>12</v>
      </c>
      <c r="Z451" s="90" t="n">
        <f aca="false">$C$5</f>
        <v>118.901</v>
      </c>
      <c r="AA451" s="88" t="n">
        <f aca="false">IF(Z451/D451&gt;1,TRUNC((Z451/D451),4),1)</f>
        <v>1.4182</v>
      </c>
      <c r="AB451" s="92" t="n">
        <f aca="false">O451</f>
        <v>176.353</v>
      </c>
      <c r="AC451" s="92" t="n">
        <f aca="false">AB451*AA451</f>
        <v>250.1038246</v>
      </c>
      <c r="AF451" s="94" t="n">
        <f aca="false">((C451*E451)/12)*AE451</f>
        <v>0</v>
      </c>
      <c r="AG451" s="94" t="n">
        <f aca="false">C451-AF451</f>
        <v>1763.53</v>
      </c>
      <c r="AH451" s="48" t="n">
        <v>125.564</v>
      </c>
      <c r="AI451" s="48" t="n">
        <f aca="false">TRUNC(AH451/D451,4)</f>
        <v>1.4977</v>
      </c>
      <c r="AJ451" s="94" t="n">
        <f aca="false">AG451*AI451</f>
        <v>2641.238881</v>
      </c>
      <c r="AK451" s="95" t="n">
        <v>0.17</v>
      </c>
      <c r="AL451" s="94" t="n">
        <f aca="false">AJ451*AK451</f>
        <v>449.01060977</v>
      </c>
      <c r="AM451" s="95" t="n">
        <v>0.05</v>
      </c>
      <c r="AN451" s="94" t="n">
        <f aca="false">AL451*AM451</f>
        <v>22.4505304885</v>
      </c>
    </row>
    <row r="452" customFormat="false" ht="12.75" hidden="false" customHeight="false" outlineLevel="1" collapsed="false">
      <c r="A452" s="119" t="n">
        <v>3</v>
      </c>
      <c r="B452" s="120" t="n">
        <v>2010</v>
      </c>
      <c r="C452" s="77" t="n">
        <v>17685</v>
      </c>
      <c r="D452" s="59" t="n">
        <f aca="false">VLOOKUP(B452,Ind!$A$2:$N$55,A452+2)</f>
        <v>97.823643397489</v>
      </c>
      <c r="E452" s="121" t="n">
        <v>0.1</v>
      </c>
      <c r="F452" s="80" t="n">
        <v>12</v>
      </c>
      <c r="G452" s="80" t="n">
        <f aca="false">$C$4-1</f>
        <v>2015</v>
      </c>
      <c r="H452" s="81" t="n">
        <f aca="false">(G452-B452)*12+F452-A452</f>
        <v>69</v>
      </c>
      <c r="I452" s="82" t="n">
        <f aca="false">IF(E452/12*H452&lt;0,0,IF((E452/12*H452)&lt;1,E452/12*H452,1))</f>
        <v>0.575</v>
      </c>
      <c r="J452" s="83" t="n">
        <f aca="false">I452</f>
        <v>0.575</v>
      </c>
      <c r="K452" s="77" t="n">
        <f aca="false">(C452*J452)</f>
        <v>10168.875</v>
      </c>
      <c r="L452" s="84" t="n">
        <f aca="false">IF(B452&gt;=$C$4,IF($C$3-A452&gt;0,$C$3-A452,0),$C$3)</f>
        <v>12</v>
      </c>
      <c r="M452" s="85" t="n">
        <f aca="false">IF(E452/12*L452+J452&gt;1,1-J452,E452/12*L452)</f>
        <v>0.1</v>
      </c>
      <c r="N452" s="60"/>
      <c r="O452" s="77" t="n">
        <f aca="false">C452*M452</f>
        <v>1768.5</v>
      </c>
      <c r="P452" s="88" t="n">
        <f aca="false">IF($C$5/D452&gt;1,TRUNC(($C$5/D452),4),1)</f>
        <v>1.2154</v>
      </c>
      <c r="Q452" s="77" t="n">
        <f aca="false">(O452*P452)</f>
        <v>2149.4349</v>
      </c>
      <c r="R452" s="77" t="n">
        <f aca="false">IF(L452&gt;0,(C452-K452),0)</f>
        <v>7516.125</v>
      </c>
      <c r="S452" s="77" t="n">
        <f aca="false">(R452*P452)</f>
        <v>9135.098325</v>
      </c>
      <c r="T452" s="77" t="n">
        <f aca="false">IF($B452=$C$4,($S452-($Q452/2))/12*$L452,($S452-($Q452/2))/12*12)</f>
        <v>8060.380875</v>
      </c>
      <c r="U452" s="77"/>
      <c r="W452" s="75" t="n">
        <f aca="false">A452</f>
        <v>3</v>
      </c>
      <c r="X452" s="76" t="n">
        <f aca="false">B452</f>
        <v>2010</v>
      </c>
      <c r="Y452" s="89" t="n">
        <f aca="false">L452</f>
        <v>12</v>
      </c>
      <c r="Z452" s="90" t="n">
        <f aca="false">$C$5</f>
        <v>118.901</v>
      </c>
      <c r="AA452" s="88" t="n">
        <f aca="false">IF(Z452/D452&gt;1,TRUNC((Z452/D452),4),1)</f>
        <v>1.2154</v>
      </c>
      <c r="AB452" s="92" t="n">
        <f aca="false">O452</f>
        <v>1768.5</v>
      </c>
      <c r="AC452" s="92" t="n">
        <f aca="false">AB452*AA452</f>
        <v>2149.4349</v>
      </c>
      <c r="AF452" s="94"/>
      <c r="AG452" s="94"/>
      <c r="AJ452" s="94"/>
      <c r="AK452" s="95"/>
      <c r="AL452" s="94"/>
      <c r="AM452" s="95"/>
      <c r="AN452" s="94"/>
    </row>
    <row r="453" customFormat="false" ht="12.75" hidden="false" customHeight="false" outlineLevel="1" collapsed="false">
      <c r="A453" s="119" t="n">
        <v>3</v>
      </c>
      <c r="B453" s="120" t="n">
        <v>2010</v>
      </c>
      <c r="C453" s="77" t="n">
        <v>3275.86</v>
      </c>
      <c r="D453" s="59" t="n">
        <f aca="false">VLOOKUP(B453,Ind!$A$2:$N$55,A453+2)</f>
        <v>97.823643397489</v>
      </c>
      <c r="E453" s="121" t="n">
        <v>0.1</v>
      </c>
      <c r="F453" s="80" t="n">
        <v>12</v>
      </c>
      <c r="G453" s="80" t="n">
        <f aca="false">$C$4-1</f>
        <v>2015</v>
      </c>
      <c r="H453" s="81" t="n">
        <f aca="false">(G453-B453)*12+F453-A453</f>
        <v>69</v>
      </c>
      <c r="I453" s="82" t="n">
        <f aca="false">IF(E453/12*H453&lt;0,0,IF((E453/12*H453)&lt;1,E453/12*H453,1))</f>
        <v>0.575</v>
      </c>
      <c r="J453" s="83" t="n">
        <f aca="false">I453</f>
        <v>0.575</v>
      </c>
      <c r="K453" s="77" t="n">
        <f aca="false">(C453*J453)</f>
        <v>1883.6195</v>
      </c>
      <c r="L453" s="84" t="n">
        <f aca="false">IF(B453&gt;=$C$4,IF($C$3-A453&gt;0,$C$3-A453,0),$C$3)</f>
        <v>12</v>
      </c>
      <c r="M453" s="85" t="n">
        <f aca="false">IF(E453/12*L453+J453&gt;1,1-J453,E453/12*L453)</f>
        <v>0.1</v>
      </c>
      <c r="N453" s="60"/>
      <c r="O453" s="77" t="n">
        <f aca="false">C453*M453</f>
        <v>327.586</v>
      </c>
      <c r="P453" s="88" t="n">
        <f aca="false">IF($C$5/D453&gt;1,TRUNC(($C$5/D453),4),1)</f>
        <v>1.2154</v>
      </c>
      <c r="Q453" s="77" t="n">
        <f aca="false">(O453*P453)</f>
        <v>398.1480244</v>
      </c>
      <c r="R453" s="77" t="n">
        <f aca="false">IF(L453&gt;0,(C453-K453),0)</f>
        <v>1392.2405</v>
      </c>
      <c r="S453" s="77" t="n">
        <f aca="false">(R453*P453)</f>
        <v>1692.1291037</v>
      </c>
      <c r="T453" s="77" t="n">
        <f aca="false">IF($B453=$C$4,($S453-($Q453/2))/12*$L453,($S453-($Q453/2))/12*12)</f>
        <v>1493.0550915</v>
      </c>
      <c r="U453" s="77"/>
      <c r="W453" s="75" t="n">
        <f aca="false">A453</f>
        <v>3</v>
      </c>
      <c r="X453" s="76" t="n">
        <f aca="false">B453</f>
        <v>2010</v>
      </c>
      <c r="Y453" s="89" t="n">
        <f aca="false">L453</f>
        <v>12</v>
      </c>
      <c r="Z453" s="90" t="n">
        <f aca="false">$C$5</f>
        <v>118.901</v>
      </c>
      <c r="AA453" s="88" t="n">
        <f aca="false">IF(Z453/D453&gt;1,TRUNC((Z453/D453),4),1)</f>
        <v>1.2154</v>
      </c>
      <c r="AB453" s="92" t="n">
        <f aca="false">O453</f>
        <v>327.586</v>
      </c>
      <c r="AC453" s="92" t="n">
        <f aca="false">AB453*AA453</f>
        <v>398.1480244</v>
      </c>
      <c r="AF453" s="94"/>
      <c r="AG453" s="94"/>
      <c r="AJ453" s="94"/>
      <c r="AK453" s="95"/>
      <c r="AL453" s="94"/>
      <c r="AM453" s="95"/>
      <c r="AN453" s="94"/>
    </row>
    <row r="454" customFormat="false" ht="12.75" hidden="false" customHeight="false" outlineLevel="1" collapsed="false">
      <c r="A454" s="119" t="n">
        <v>4</v>
      </c>
      <c r="B454" s="120" t="n">
        <v>2010</v>
      </c>
      <c r="C454" s="77" t="n">
        <v>24168.56</v>
      </c>
      <c r="D454" s="59" t="n">
        <f aca="false">VLOOKUP(B454,Ind!$A$2:$N$55,A454+2)</f>
        <v>97.511947204733</v>
      </c>
      <c r="E454" s="121" t="n">
        <v>0.1</v>
      </c>
      <c r="F454" s="80" t="n">
        <v>12</v>
      </c>
      <c r="G454" s="80" t="n">
        <f aca="false">$C$4-1</f>
        <v>2015</v>
      </c>
      <c r="H454" s="81" t="n">
        <f aca="false">(G454-B454)*12+F454-A454</f>
        <v>68</v>
      </c>
      <c r="I454" s="82" t="n">
        <f aca="false">IF(E454/12*H454&lt;0,0,IF((E454/12*H454)&lt;1,E454/12*H454,1))</f>
        <v>0.566666666666667</v>
      </c>
      <c r="J454" s="83" t="n">
        <f aca="false">I454</f>
        <v>0.566666666666667</v>
      </c>
      <c r="K454" s="77" t="n">
        <f aca="false">(C454*J454)</f>
        <v>13695.5173333333</v>
      </c>
      <c r="L454" s="84" t="n">
        <f aca="false">IF(B454&gt;=$C$4,IF($C$3-A454&gt;0,$C$3-A454,0),$C$3)</f>
        <v>12</v>
      </c>
      <c r="M454" s="85" t="n">
        <f aca="false">IF(E454/12*L454+J454&gt;1,1-J454,E454/12*L454)</f>
        <v>0.1</v>
      </c>
      <c r="N454" s="60"/>
      <c r="O454" s="77" t="n">
        <f aca="false">C454*M454</f>
        <v>2416.856</v>
      </c>
      <c r="P454" s="88" t="n">
        <f aca="false">IF($C$5/D454&gt;1,TRUNC(($C$5/D454),4),1)</f>
        <v>1.2193</v>
      </c>
      <c r="Q454" s="77" t="n">
        <f aca="false">(O454*P454)</f>
        <v>2946.8725208</v>
      </c>
      <c r="R454" s="77" t="n">
        <f aca="false">IF(L454&gt;0,(C454-K454),0)</f>
        <v>10473.0426666667</v>
      </c>
      <c r="S454" s="77" t="n">
        <f aca="false">(R454*P454)</f>
        <v>12769.7809234667</v>
      </c>
      <c r="T454" s="77" t="n">
        <f aca="false">IF($B454=$C$4,($S454-($Q454/2))/12*$L454,($S454-($Q454/2))/12*12)</f>
        <v>11296.3446630667</v>
      </c>
      <c r="U454" s="77"/>
      <c r="W454" s="75" t="n">
        <f aca="false">A454</f>
        <v>4</v>
      </c>
      <c r="X454" s="76" t="n">
        <f aca="false">B454</f>
        <v>2010</v>
      </c>
      <c r="Y454" s="89" t="n">
        <f aca="false">L454</f>
        <v>12</v>
      </c>
      <c r="Z454" s="90" t="n">
        <f aca="false">$C$5</f>
        <v>118.901</v>
      </c>
      <c r="AA454" s="88" t="n">
        <f aca="false">IF(Z454/D454&gt;1,TRUNC((Z454/D454),4),1)</f>
        <v>1.2193</v>
      </c>
      <c r="AB454" s="92" t="n">
        <f aca="false">O454</f>
        <v>2416.856</v>
      </c>
      <c r="AC454" s="92" t="n">
        <f aca="false">AB454*AA454</f>
        <v>2946.8725208</v>
      </c>
      <c r="AF454" s="94"/>
      <c r="AG454" s="94"/>
      <c r="AJ454" s="94"/>
      <c r="AK454" s="95"/>
      <c r="AL454" s="94"/>
      <c r="AM454" s="95"/>
      <c r="AN454" s="94"/>
    </row>
    <row r="455" customFormat="false" ht="12.75" hidden="false" customHeight="false" outlineLevel="1" collapsed="false">
      <c r="A455" s="119" t="n">
        <v>4</v>
      </c>
      <c r="B455" s="120" t="n">
        <v>2010</v>
      </c>
      <c r="C455" s="77" t="n">
        <v>23606.7</v>
      </c>
      <c r="D455" s="59" t="n">
        <f aca="false">VLOOKUP(B455,Ind!$A$2:$N$55,A455+2)</f>
        <v>97.511947204733</v>
      </c>
      <c r="E455" s="121" t="n">
        <v>0.1</v>
      </c>
      <c r="F455" s="80" t="n">
        <v>12</v>
      </c>
      <c r="G455" s="80" t="n">
        <f aca="false">$C$4-1</f>
        <v>2015</v>
      </c>
      <c r="H455" s="81" t="n">
        <f aca="false">(G455-B455)*12+F455-A455</f>
        <v>68</v>
      </c>
      <c r="I455" s="82" t="n">
        <f aca="false">IF(E455/12*H455&lt;0,0,IF((E455/12*H455)&lt;1,E455/12*H455,1))</f>
        <v>0.566666666666667</v>
      </c>
      <c r="J455" s="83" t="n">
        <f aca="false">I455</f>
        <v>0.566666666666667</v>
      </c>
      <c r="K455" s="77" t="n">
        <f aca="false">(C455*J455)</f>
        <v>13377.13</v>
      </c>
      <c r="L455" s="84" t="n">
        <f aca="false">IF(B455&gt;=$C$4,IF($C$3-A455&gt;0,$C$3-A455,0),$C$3)</f>
        <v>12</v>
      </c>
      <c r="M455" s="85" t="n">
        <f aca="false">IF(E455/12*L455+J455&gt;1,1-J455,E455/12*L455)</f>
        <v>0.1</v>
      </c>
      <c r="N455" s="60"/>
      <c r="O455" s="77" t="n">
        <f aca="false">C455*M455</f>
        <v>2360.67</v>
      </c>
      <c r="P455" s="88" t="n">
        <f aca="false">IF($C$5/D455&gt;1,TRUNC(($C$5/D455),4),1)</f>
        <v>1.2193</v>
      </c>
      <c r="Q455" s="77" t="n">
        <f aca="false">(O455*P455)</f>
        <v>2878.364931</v>
      </c>
      <c r="R455" s="77" t="n">
        <f aca="false">IF(L455&gt;0,(C455-K455),0)</f>
        <v>10229.57</v>
      </c>
      <c r="S455" s="77" t="n">
        <f aca="false">(R455*P455)</f>
        <v>12472.914701</v>
      </c>
      <c r="T455" s="77" t="n">
        <f aca="false">IF($B455=$C$4,($S455-($Q455/2))/12*$L455,($S455-($Q455/2))/12*12)</f>
        <v>11033.7322355</v>
      </c>
      <c r="U455" s="77"/>
      <c r="W455" s="75" t="n">
        <f aca="false">A455</f>
        <v>4</v>
      </c>
      <c r="X455" s="76" t="n">
        <f aca="false">B455</f>
        <v>2010</v>
      </c>
      <c r="Y455" s="89" t="n">
        <f aca="false">L455</f>
        <v>12</v>
      </c>
      <c r="Z455" s="90" t="n">
        <f aca="false">$C$5</f>
        <v>118.901</v>
      </c>
      <c r="AA455" s="88" t="n">
        <f aca="false">IF(Z455/D455&gt;1,TRUNC((Z455/D455),4),1)</f>
        <v>1.2193</v>
      </c>
      <c r="AB455" s="92" t="n">
        <f aca="false">O455</f>
        <v>2360.67</v>
      </c>
      <c r="AC455" s="92" t="n">
        <f aca="false">AB455*AA455</f>
        <v>2878.364931</v>
      </c>
      <c r="AF455" s="94"/>
      <c r="AG455" s="94"/>
      <c r="AJ455" s="94"/>
      <c r="AK455" s="95"/>
      <c r="AL455" s="94"/>
      <c r="AM455" s="95"/>
      <c r="AN455" s="94"/>
    </row>
    <row r="456" customFormat="false" ht="12.75" hidden="false" customHeight="false" outlineLevel="1" collapsed="false">
      <c r="A456" s="119" t="n">
        <v>3</v>
      </c>
      <c r="B456" s="120" t="n">
        <v>2011</v>
      </c>
      <c r="C456" s="77" t="n">
        <v>1070</v>
      </c>
      <c r="D456" s="59" t="n">
        <f aca="false">VLOOKUP(B456,Ind!$A$2:$N$55,A456+2)</f>
        <v>100.797</v>
      </c>
      <c r="E456" s="121" t="n">
        <v>0.1</v>
      </c>
      <c r="F456" s="80" t="n">
        <v>12</v>
      </c>
      <c r="G456" s="80" t="n">
        <f aca="false">$C$4-1</f>
        <v>2015</v>
      </c>
      <c r="H456" s="81" t="n">
        <f aca="false">(G456-B456)*12+F456-A456</f>
        <v>57</v>
      </c>
      <c r="I456" s="82" t="n">
        <f aca="false">IF(E456/12*H456&lt;0,0,IF((E456/12*H456)&lt;1,E456/12*H456,1))</f>
        <v>0.475</v>
      </c>
      <c r="J456" s="83" t="n">
        <f aca="false">I456</f>
        <v>0.475</v>
      </c>
      <c r="K456" s="77" t="n">
        <f aca="false">(C456*J456)</f>
        <v>508.25</v>
      </c>
      <c r="L456" s="84" t="n">
        <f aca="false">IF(B456&gt;=$C$4,IF($C$3-A456&gt;0,$C$3-A456,0),$C$3)</f>
        <v>12</v>
      </c>
      <c r="M456" s="85" t="n">
        <f aca="false">IF(E456/12*L456+J456&gt;1,1-J456,E456/12*L456)</f>
        <v>0.1</v>
      </c>
      <c r="N456" s="60"/>
      <c r="O456" s="77" t="n">
        <f aca="false">C456*M456</f>
        <v>107</v>
      </c>
      <c r="P456" s="88" t="n">
        <f aca="false">IF($C$5/D456&gt;1,TRUNC(($C$5/D456),4),1)</f>
        <v>1.1796</v>
      </c>
      <c r="Q456" s="77" t="n">
        <f aca="false">(O456*P456)</f>
        <v>126.2172</v>
      </c>
      <c r="R456" s="77" t="n">
        <f aca="false">IF(L456&gt;0,(C456-K456),0)</f>
        <v>561.75</v>
      </c>
      <c r="S456" s="77" t="n">
        <f aca="false">(R456*P456)</f>
        <v>662.6403</v>
      </c>
      <c r="T456" s="77" t="n">
        <f aca="false">IF($B456=$C$4,($S456-($Q456/2))/12*$L456,($S456-($Q456/2))/12*12)</f>
        <v>599.5317</v>
      </c>
      <c r="U456" s="77"/>
      <c r="W456" s="75" t="n">
        <f aca="false">A456</f>
        <v>3</v>
      </c>
      <c r="X456" s="76" t="n">
        <f aca="false">B456</f>
        <v>2011</v>
      </c>
      <c r="Y456" s="89" t="n">
        <f aca="false">L456</f>
        <v>12</v>
      </c>
      <c r="Z456" s="90" t="n">
        <f aca="false">$C$5</f>
        <v>118.901</v>
      </c>
      <c r="AA456" s="88" t="n">
        <f aca="false">IF(Z456/D456&gt;1,TRUNC((Z456/D456),4),1)</f>
        <v>1.1796</v>
      </c>
      <c r="AB456" s="92" t="n">
        <f aca="false">O456</f>
        <v>107</v>
      </c>
      <c r="AC456" s="92" t="n">
        <f aca="false">AB456*AA456</f>
        <v>126.2172</v>
      </c>
      <c r="AF456" s="94"/>
      <c r="AG456" s="94"/>
      <c r="AJ456" s="94"/>
      <c r="AK456" s="95"/>
      <c r="AL456" s="94"/>
      <c r="AM456" s="95"/>
      <c r="AN456" s="94"/>
    </row>
    <row r="457" customFormat="false" ht="12.75" hidden="false" customHeight="false" outlineLevel="1" collapsed="false">
      <c r="A457" s="119" t="n">
        <v>8</v>
      </c>
      <c r="B457" s="120" t="n">
        <v>2011</v>
      </c>
      <c r="C457" s="77" t="n">
        <v>1376.26</v>
      </c>
      <c r="D457" s="59" t="n">
        <f aca="false">VLOOKUP(B457,Ind!$A$2:$N$55,A457+2)</f>
        <v>100.68</v>
      </c>
      <c r="E457" s="121" t="n">
        <v>0.1</v>
      </c>
      <c r="F457" s="80" t="n">
        <v>12</v>
      </c>
      <c r="G457" s="80" t="n">
        <f aca="false">$C$4-1</f>
        <v>2015</v>
      </c>
      <c r="H457" s="81" t="n">
        <f aca="false">(G457-B457)*12+F457-A457</f>
        <v>52</v>
      </c>
      <c r="I457" s="82" t="n">
        <f aca="false">IF(E457/12*H457&lt;0,0,IF((E457/12*H457)&lt;1,E457/12*H457,1))</f>
        <v>0.433333333333333</v>
      </c>
      <c r="J457" s="83" t="n">
        <f aca="false">I457</f>
        <v>0.433333333333333</v>
      </c>
      <c r="K457" s="77" t="n">
        <f aca="false">(C457*J457)</f>
        <v>596.379333333333</v>
      </c>
      <c r="L457" s="84" t="n">
        <f aca="false">IF(B457&gt;=$C$4,IF($C$3-A457&gt;0,$C$3-A457,0),$C$3)</f>
        <v>12</v>
      </c>
      <c r="M457" s="85" t="n">
        <f aca="false">IF(E457/12*L457+J457&gt;1,1-J457,E457/12*L457)</f>
        <v>0.1</v>
      </c>
      <c r="N457" s="60"/>
      <c r="O457" s="77" t="n">
        <f aca="false">C457*M457</f>
        <v>137.626</v>
      </c>
      <c r="P457" s="88" t="n">
        <f aca="false">IF($C$5/D457&gt;1,TRUNC(($C$5/D457),4),1)</f>
        <v>1.1809</v>
      </c>
      <c r="Q457" s="77" t="n">
        <f aca="false">(O457*P457)</f>
        <v>162.5225434</v>
      </c>
      <c r="R457" s="77" t="n">
        <f aca="false">IF(L457&gt;0,(C457-K457),0)</f>
        <v>779.880666666667</v>
      </c>
      <c r="S457" s="77" t="n">
        <f aca="false">(R457*P457)</f>
        <v>920.961079266667</v>
      </c>
      <c r="T457" s="77" t="n">
        <f aca="false">IF($B457=$C$4,($S457-($Q457/2))/12*$L457,($S457-($Q457/2))/12*12)</f>
        <v>839.699807566667</v>
      </c>
      <c r="U457" s="77"/>
      <c r="W457" s="75" t="n">
        <f aca="false">A457</f>
        <v>8</v>
      </c>
      <c r="X457" s="76" t="n">
        <f aca="false">B457</f>
        <v>2011</v>
      </c>
      <c r="Y457" s="89" t="n">
        <f aca="false">L457</f>
        <v>12</v>
      </c>
      <c r="Z457" s="90" t="n">
        <f aca="false">$C$5</f>
        <v>118.901</v>
      </c>
      <c r="AA457" s="88" t="n">
        <f aca="false">IF(Z457/D457&gt;1,TRUNC((Z457/D457),4),1)</f>
        <v>1.1809</v>
      </c>
      <c r="AB457" s="92" t="n">
        <f aca="false">O457</f>
        <v>137.626</v>
      </c>
      <c r="AC457" s="92" t="n">
        <f aca="false">AB457*AA457</f>
        <v>162.5225434</v>
      </c>
      <c r="AF457" s="94"/>
      <c r="AG457" s="94"/>
      <c r="AJ457" s="94"/>
      <c r="AK457" s="95"/>
      <c r="AL457" s="94"/>
      <c r="AM457" s="95"/>
      <c r="AN457" s="94"/>
    </row>
    <row r="458" customFormat="false" ht="12.75" hidden="false" customHeight="false" outlineLevel="1" collapsed="false">
      <c r="A458" s="119" t="n">
        <v>8</v>
      </c>
      <c r="B458" s="120" t="n">
        <v>2011</v>
      </c>
      <c r="C458" s="77" t="n">
        <v>62981</v>
      </c>
      <c r="D458" s="59" t="n">
        <f aca="false">VLOOKUP(B458,Ind!$A$2:$N$55,A458+2)</f>
        <v>100.68</v>
      </c>
      <c r="E458" s="121" t="n">
        <v>0.1</v>
      </c>
      <c r="F458" s="80" t="n">
        <v>12</v>
      </c>
      <c r="G458" s="80" t="n">
        <f aca="false">$C$4-1</f>
        <v>2015</v>
      </c>
      <c r="H458" s="81" t="n">
        <f aca="false">(G458-B458)*12+F458-A458</f>
        <v>52</v>
      </c>
      <c r="I458" s="82" t="n">
        <f aca="false">IF(E458/12*H458&lt;0,0,IF((E458/12*H458)&lt;1,E458/12*H458,1))</f>
        <v>0.433333333333333</v>
      </c>
      <c r="J458" s="83" t="n">
        <f aca="false">I458</f>
        <v>0.433333333333333</v>
      </c>
      <c r="K458" s="77" t="n">
        <f aca="false">(C458*J458)</f>
        <v>27291.7666666667</v>
      </c>
      <c r="L458" s="84" t="n">
        <f aca="false">IF(B458&gt;=$C$4,IF($C$3-A458&gt;0,$C$3-A458,0),$C$3)</f>
        <v>12</v>
      </c>
      <c r="M458" s="85" t="n">
        <f aca="false">IF(E458/12*L458+J458&gt;1,1-J458,E458/12*L458)</f>
        <v>0.1</v>
      </c>
      <c r="N458" s="60"/>
      <c r="O458" s="77" t="n">
        <f aca="false">C458*M458</f>
        <v>6298.1</v>
      </c>
      <c r="P458" s="88" t="n">
        <f aca="false">IF($C$5/D458&gt;1,TRUNC(($C$5/D458),4),1)</f>
        <v>1.1809</v>
      </c>
      <c r="Q458" s="77" t="n">
        <f aca="false">(O458*P458)</f>
        <v>7437.42629</v>
      </c>
      <c r="R458" s="77" t="n">
        <f aca="false">IF(L458&gt;0,(C458-K458),0)</f>
        <v>35689.2333333333</v>
      </c>
      <c r="S458" s="77" t="n">
        <f aca="false">(R458*P458)</f>
        <v>42145.4156433333</v>
      </c>
      <c r="T458" s="77" t="n">
        <f aca="false">IF($B458=$C$4,($S458-($Q458/2))/12*$L458,($S458-($Q458/2))/12*12)</f>
        <v>38426.7024983333</v>
      </c>
      <c r="U458" s="77"/>
      <c r="W458" s="75" t="n">
        <f aca="false">A458</f>
        <v>8</v>
      </c>
      <c r="X458" s="76" t="n">
        <f aca="false">B458</f>
        <v>2011</v>
      </c>
      <c r="Y458" s="89" t="n">
        <f aca="false">L458</f>
        <v>12</v>
      </c>
      <c r="Z458" s="90" t="n">
        <f aca="false">$C$5</f>
        <v>118.901</v>
      </c>
      <c r="AA458" s="88" t="n">
        <f aca="false">IF(Z458/D458&gt;1,TRUNC((Z458/D458),4),1)</f>
        <v>1.1809</v>
      </c>
      <c r="AB458" s="92" t="n">
        <f aca="false">O458</f>
        <v>6298.1</v>
      </c>
      <c r="AC458" s="92" t="n">
        <f aca="false">AB458*AA458</f>
        <v>7437.42629</v>
      </c>
      <c r="AF458" s="94"/>
      <c r="AG458" s="94"/>
      <c r="AJ458" s="94"/>
      <c r="AK458" s="95"/>
      <c r="AL458" s="94"/>
      <c r="AM458" s="95"/>
      <c r="AN458" s="94"/>
    </row>
    <row r="459" customFormat="false" ht="12.75" hidden="false" customHeight="false" outlineLevel="1" collapsed="false">
      <c r="A459" s="119" t="n">
        <v>12</v>
      </c>
      <c r="B459" s="120" t="n">
        <v>2011</v>
      </c>
      <c r="C459" s="77" t="n">
        <v>18732.47</v>
      </c>
      <c r="D459" s="59" t="n">
        <f aca="false">VLOOKUP(B459,Ind!$A$2:$N$55,A459+2)</f>
        <v>103.551</v>
      </c>
      <c r="E459" s="121" t="n">
        <v>0.1</v>
      </c>
      <c r="F459" s="80" t="n">
        <v>12</v>
      </c>
      <c r="G459" s="80" t="n">
        <f aca="false">$C$4-1</f>
        <v>2015</v>
      </c>
      <c r="H459" s="81" t="n">
        <f aca="false">(G459-B459)*12+F459-A459</f>
        <v>48</v>
      </c>
      <c r="I459" s="82" t="n">
        <f aca="false">IF(E459/12*H459&lt;0,0,IF((E459/12*H459)&lt;1,E459/12*H459,1))</f>
        <v>0.4</v>
      </c>
      <c r="J459" s="83" t="n">
        <f aca="false">I459</f>
        <v>0.4</v>
      </c>
      <c r="K459" s="77" t="n">
        <f aca="false">(C459*J459)</f>
        <v>7492.988</v>
      </c>
      <c r="L459" s="84" t="n">
        <f aca="false">IF(B459&gt;=$C$4,IF($C$3-A459&gt;0,$C$3-A459,0),$C$3)</f>
        <v>12</v>
      </c>
      <c r="M459" s="85" t="n">
        <f aca="false">IF(E459/12*L459+J459&gt;1,1-J459,E459/12*L459)</f>
        <v>0.1</v>
      </c>
      <c r="N459" s="60"/>
      <c r="O459" s="77" t="n">
        <f aca="false">C459*M459</f>
        <v>1873.247</v>
      </c>
      <c r="P459" s="88" t="n">
        <f aca="false">IF($C$5/D459&gt;1,TRUNC(($C$5/D459),4),1)</f>
        <v>1.1482</v>
      </c>
      <c r="Q459" s="77" t="n">
        <f aca="false">(O459*P459)</f>
        <v>2150.8622054</v>
      </c>
      <c r="R459" s="77" t="n">
        <f aca="false">IF(L459&gt;0,(C459-K459),0)</f>
        <v>11239.482</v>
      </c>
      <c r="S459" s="77" t="n">
        <f aca="false">(R459*P459)</f>
        <v>12905.1732324</v>
      </c>
      <c r="T459" s="77" t="n">
        <f aca="false">IF($B459=$C$4,($S459-($Q459/2))/12*$L459,($S459-($Q459/2))/12*12)</f>
        <v>11829.7421297</v>
      </c>
      <c r="U459" s="77"/>
      <c r="W459" s="75" t="n">
        <f aca="false">A459</f>
        <v>12</v>
      </c>
      <c r="X459" s="76" t="n">
        <f aca="false">B459</f>
        <v>2011</v>
      </c>
      <c r="Y459" s="89" t="n">
        <f aca="false">L459</f>
        <v>12</v>
      </c>
      <c r="Z459" s="90" t="n">
        <f aca="false">$C$5</f>
        <v>118.901</v>
      </c>
      <c r="AA459" s="88" t="n">
        <f aca="false">IF(Z459/D459&gt;1,TRUNC((Z459/D459),4),1)</f>
        <v>1.1482</v>
      </c>
      <c r="AB459" s="92" t="n">
        <f aca="false">O459</f>
        <v>1873.247</v>
      </c>
      <c r="AC459" s="92" t="n">
        <f aca="false">AB459*AA459</f>
        <v>2150.8622054</v>
      </c>
      <c r="AF459" s="94"/>
      <c r="AG459" s="94"/>
      <c r="AJ459" s="94"/>
      <c r="AK459" s="95"/>
      <c r="AL459" s="94"/>
      <c r="AM459" s="95"/>
      <c r="AN459" s="94"/>
    </row>
    <row r="460" customFormat="false" ht="12.75" hidden="false" customHeight="false" outlineLevel="1" collapsed="false">
      <c r="A460" s="119" t="n">
        <v>9</v>
      </c>
      <c r="B460" s="120" t="n">
        <v>2012</v>
      </c>
      <c r="C460" s="77" t="n">
        <v>112670.15</v>
      </c>
      <c r="D460" s="59" t="n">
        <f aca="false">VLOOKUP(B460,Ind!$A$2:$N$55,A460+2)</f>
        <v>105.743</v>
      </c>
      <c r="E460" s="121" t="n">
        <v>0.1</v>
      </c>
      <c r="F460" s="80" t="n">
        <v>12</v>
      </c>
      <c r="G460" s="80" t="n">
        <f aca="false">$C$4-1</f>
        <v>2015</v>
      </c>
      <c r="H460" s="81" t="n">
        <f aca="false">(G460-B460)*12+F460-A460</f>
        <v>39</v>
      </c>
      <c r="I460" s="82" t="n">
        <f aca="false">IF(E460/12*H460&lt;0,0,IF((E460/12*H460)&lt;1,E460/12*H460,1))</f>
        <v>0.325</v>
      </c>
      <c r="J460" s="83" t="n">
        <f aca="false">I460</f>
        <v>0.325</v>
      </c>
      <c r="K460" s="77" t="n">
        <f aca="false">(C460*J460)</f>
        <v>36617.79875</v>
      </c>
      <c r="L460" s="84" t="n">
        <f aca="false">IF(B460&gt;=$C$4,IF($C$3-A460&gt;0,$C$3-A460,0),$C$3)</f>
        <v>12</v>
      </c>
      <c r="M460" s="85" t="n">
        <f aca="false">IF(E460/12*L460+J460&gt;1,1-J460,E460/12*L460)</f>
        <v>0.1</v>
      </c>
      <c r="N460" s="60"/>
      <c r="O460" s="77" t="n">
        <f aca="false">C460*M460</f>
        <v>11267.015</v>
      </c>
      <c r="P460" s="88" t="n">
        <f aca="false">IF($C$5/D460&gt;1,TRUNC(($C$5/D460),4),1)</f>
        <v>1.1244</v>
      </c>
      <c r="Q460" s="77" t="n">
        <f aca="false">(O460*P460)</f>
        <v>12668.631666</v>
      </c>
      <c r="R460" s="77" t="n">
        <f aca="false">IF(L460&gt;0,(C460-K460),0)</f>
        <v>76052.35125</v>
      </c>
      <c r="S460" s="77" t="n">
        <f aca="false">(R460*P460)</f>
        <v>85513.2637455</v>
      </c>
      <c r="T460" s="77" t="n">
        <f aca="false">IF($B460=$C$4,($S460-($Q460/2))/12*$L460,($S460-($Q460/2))/12*12)</f>
        <v>79178.9479125</v>
      </c>
      <c r="U460" s="77"/>
      <c r="W460" s="75" t="n">
        <f aca="false">A460</f>
        <v>9</v>
      </c>
      <c r="X460" s="76" t="n">
        <f aca="false">B460</f>
        <v>2012</v>
      </c>
      <c r="Y460" s="89" t="n">
        <f aca="false">L460</f>
        <v>12</v>
      </c>
      <c r="Z460" s="90" t="n">
        <f aca="false">$C$5</f>
        <v>118.901</v>
      </c>
      <c r="AA460" s="88" t="n">
        <f aca="false">IF(Z460/D460&gt;1,TRUNC((Z460/D460),4),1)</f>
        <v>1.1244</v>
      </c>
      <c r="AB460" s="92" t="n">
        <f aca="false">O460</f>
        <v>11267.015</v>
      </c>
      <c r="AC460" s="92" t="n">
        <f aca="false">AB460*AA460</f>
        <v>12668.631666</v>
      </c>
      <c r="AF460" s="94"/>
      <c r="AG460" s="94"/>
      <c r="AJ460" s="94"/>
      <c r="AK460" s="95"/>
      <c r="AL460" s="94"/>
      <c r="AM460" s="95"/>
      <c r="AN460" s="94"/>
    </row>
    <row r="461" customFormat="false" ht="12.75" hidden="false" customHeight="false" outlineLevel="1" collapsed="false">
      <c r="A461" s="119" t="n">
        <v>2</v>
      </c>
      <c r="B461" s="120" t="n">
        <v>2013</v>
      </c>
      <c r="C461" s="77" t="n">
        <v>18990</v>
      </c>
      <c r="D461" s="59" t="n">
        <f aca="false">VLOOKUP(B461,Ind!$A$2:$N$55,A461+2)</f>
        <v>108.208</v>
      </c>
      <c r="E461" s="121" t="n">
        <v>0.1</v>
      </c>
      <c r="F461" s="80" t="n">
        <v>12</v>
      </c>
      <c r="G461" s="80" t="n">
        <f aca="false">$C$4-1</f>
        <v>2015</v>
      </c>
      <c r="H461" s="81" t="n">
        <f aca="false">(G461-B461)*12+F461-A461</f>
        <v>34</v>
      </c>
      <c r="I461" s="82" t="n">
        <f aca="false">IF(E461/12*H461&lt;0,0,IF((E461/12*H461)&lt;1,E461/12*H461,1))</f>
        <v>0.283333333333333</v>
      </c>
      <c r="J461" s="83" t="n">
        <f aca="false">I461</f>
        <v>0.283333333333333</v>
      </c>
      <c r="K461" s="77" t="n">
        <f aca="false">(C461*J461)</f>
        <v>5380.5</v>
      </c>
      <c r="L461" s="84" t="n">
        <f aca="false">IF(B461&gt;=$C$4,IF($C$3-A461&gt;0,$C$3-A461,0),$C$3)</f>
        <v>12</v>
      </c>
      <c r="M461" s="85" t="n">
        <f aca="false">IF(E461/12*L461+J461&gt;1,1-J461,E461/12*L461)</f>
        <v>0.1</v>
      </c>
      <c r="N461" s="60"/>
      <c r="O461" s="77" t="n">
        <f aca="false">C461*M461</f>
        <v>1899</v>
      </c>
      <c r="P461" s="88" t="n">
        <f aca="false">IF($C$5/D461&gt;1,TRUNC(($C$5/D461),4),1)</f>
        <v>1.0988</v>
      </c>
      <c r="Q461" s="77" t="n">
        <f aca="false">(O461*P461)</f>
        <v>2086.6212</v>
      </c>
      <c r="R461" s="77" t="n">
        <f aca="false">IF(L461&gt;0,(C461-K461),0)</f>
        <v>13609.5</v>
      </c>
      <c r="S461" s="77" t="n">
        <f aca="false">(R461*P461)</f>
        <v>14954.1186</v>
      </c>
      <c r="T461" s="77" t="n">
        <f aca="false">IF($B461=$C$4,($S461-($Q461/2))/12*$L461,($S461-($Q461/2))/12*12)</f>
        <v>13910.808</v>
      </c>
      <c r="U461" s="77"/>
      <c r="W461" s="75" t="n">
        <f aca="false">A461</f>
        <v>2</v>
      </c>
      <c r="X461" s="76" t="n">
        <f aca="false">B461</f>
        <v>2013</v>
      </c>
      <c r="Y461" s="89" t="n">
        <f aca="false">L461</f>
        <v>12</v>
      </c>
      <c r="Z461" s="90" t="n">
        <f aca="false">$C$5</f>
        <v>118.901</v>
      </c>
      <c r="AA461" s="88" t="n">
        <f aca="false">IF(Z461/D461&gt;1,TRUNC((Z461/D461),4),1)</f>
        <v>1.0988</v>
      </c>
      <c r="AB461" s="92" t="n">
        <f aca="false">O461</f>
        <v>1899</v>
      </c>
      <c r="AC461" s="92" t="n">
        <f aca="false">AB461*AA461</f>
        <v>2086.6212</v>
      </c>
      <c r="AF461" s="94"/>
      <c r="AG461" s="94"/>
      <c r="AJ461" s="94"/>
      <c r="AK461" s="95"/>
      <c r="AL461" s="94"/>
      <c r="AM461" s="95"/>
      <c r="AN461" s="94"/>
    </row>
    <row r="462" customFormat="false" ht="12.75" hidden="false" customHeight="false" outlineLevel="1" collapsed="false">
      <c r="A462" s="119" t="n">
        <v>10</v>
      </c>
      <c r="B462" s="120" t="n">
        <v>2013</v>
      </c>
      <c r="C462" s="77" t="n">
        <v>4412.8</v>
      </c>
      <c r="D462" s="59" t="n">
        <f aca="false">VLOOKUP(B462,Ind!$A$2:$N$55,A462+2)</f>
        <v>109.848</v>
      </c>
      <c r="E462" s="121" t="n">
        <v>0.1</v>
      </c>
      <c r="F462" s="80" t="n">
        <v>12</v>
      </c>
      <c r="G462" s="80" t="n">
        <f aca="false">$C$4-1</f>
        <v>2015</v>
      </c>
      <c r="H462" s="81" t="n">
        <f aca="false">(G462-B462)*12+F462-A462</f>
        <v>26</v>
      </c>
      <c r="I462" s="82" t="n">
        <f aca="false">IF(E462/12*H462&lt;0,0,IF((E462/12*H462)&lt;1,E462/12*H462,1))</f>
        <v>0.216666666666667</v>
      </c>
      <c r="J462" s="83" t="n">
        <f aca="false">I462</f>
        <v>0.216666666666667</v>
      </c>
      <c r="K462" s="77" t="n">
        <f aca="false">(C462*J462)</f>
        <v>956.106666666667</v>
      </c>
      <c r="L462" s="84" t="n">
        <f aca="false">IF(B462&gt;=$C$4,IF($C$3-A462&gt;0,$C$3-A462,0),$C$3)</f>
        <v>12</v>
      </c>
      <c r="M462" s="85" t="n">
        <f aca="false">IF(E462/12*L462+J462&gt;1,1-J462,E462/12*L462)</f>
        <v>0.1</v>
      </c>
      <c r="N462" s="60"/>
      <c r="O462" s="77" t="n">
        <f aca="false">C462*M462</f>
        <v>441.28</v>
      </c>
      <c r="P462" s="88" t="n">
        <f aca="false">IF($C$5/D462&gt;1,TRUNC(($C$5/D462),4),1)</f>
        <v>1.0824</v>
      </c>
      <c r="Q462" s="77" t="n">
        <f aca="false">(O462*P462)</f>
        <v>477.641472</v>
      </c>
      <c r="R462" s="77" t="n">
        <f aca="false">IF(L462&gt;0,(C462-K462),0)</f>
        <v>3456.69333333333</v>
      </c>
      <c r="S462" s="77" t="n">
        <f aca="false">(R462*P462)</f>
        <v>3741.524864</v>
      </c>
      <c r="T462" s="77" t="n">
        <f aca="false">IF($B462=$C$4,($S462-($Q462/2))/12*$L462,($S462-($Q462/2))/12*12)</f>
        <v>3502.704128</v>
      </c>
      <c r="U462" s="77"/>
      <c r="W462" s="75" t="n">
        <f aca="false">A462</f>
        <v>10</v>
      </c>
      <c r="X462" s="76" t="n">
        <f aca="false">B462</f>
        <v>2013</v>
      </c>
      <c r="Y462" s="89" t="n">
        <f aca="false">L462</f>
        <v>12</v>
      </c>
      <c r="Z462" s="90" t="n">
        <f aca="false">$C$5</f>
        <v>118.901</v>
      </c>
      <c r="AA462" s="88" t="n">
        <f aca="false">IF(Z462/D462&gt;1,TRUNC((Z462/D462),4),1)</f>
        <v>1.0824</v>
      </c>
      <c r="AB462" s="92" t="n">
        <f aca="false">O462</f>
        <v>441.28</v>
      </c>
      <c r="AC462" s="92" t="n">
        <f aca="false">AB462*AA462</f>
        <v>477.641472</v>
      </c>
      <c r="AF462" s="94"/>
      <c r="AG462" s="94"/>
      <c r="AJ462" s="94"/>
      <c r="AK462" s="95"/>
      <c r="AL462" s="94"/>
      <c r="AM462" s="95"/>
      <c r="AN462" s="94"/>
    </row>
    <row r="463" customFormat="false" ht="12.75" hidden="false" customHeight="false" outlineLevel="1" collapsed="false">
      <c r="A463" s="119" t="n">
        <v>4</v>
      </c>
      <c r="B463" s="120" t="n">
        <v>2014</v>
      </c>
      <c r="C463" s="77" t="n">
        <v>7032.17</v>
      </c>
      <c r="D463" s="59" t="n">
        <f aca="false">VLOOKUP(B463,Ind!$A$2:$N$55,A463+2)</f>
        <v>112.888</v>
      </c>
      <c r="E463" s="121" t="n">
        <v>0.1</v>
      </c>
      <c r="F463" s="80" t="n">
        <v>12</v>
      </c>
      <c r="G463" s="80" t="n">
        <f aca="false">$C$4-1</f>
        <v>2015</v>
      </c>
      <c r="H463" s="81" t="n">
        <f aca="false">(G463-B463)*12+F463-A463</f>
        <v>20</v>
      </c>
      <c r="I463" s="82" t="n">
        <f aca="false">IF(E463/12*H463&lt;0,0,IF((E463/12*H463)&lt;1,E463/12*H463,1))</f>
        <v>0.166666666666667</v>
      </c>
      <c r="J463" s="83" t="n">
        <f aca="false">I463</f>
        <v>0.166666666666667</v>
      </c>
      <c r="K463" s="77" t="n">
        <f aca="false">(C463*J463)</f>
        <v>1172.02833333333</v>
      </c>
      <c r="L463" s="84" t="n">
        <f aca="false">IF(B463&gt;=$C$4,IF($C$3-A463&gt;0,$C$3-A463,0),$C$3)</f>
        <v>12</v>
      </c>
      <c r="M463" s="85" t="n">
        <f aca="false">IF(E463/12*L463+J463&gt;1,1-J463,E463/12*L463)</f>
        <v>0.1</v>
      </c>
      <c r="N463" s="60"/>
      <c r="O463" s="77" t="n">
        <f aca="false">C463*M463</f>
        <v>703.217</v>
      </c>
      <c r="P463" s="88" t="n">
        <f aca="false">IF($C$5/D463&gt;1,TRUNC(($C$5/D463),4),1)</f>
        <v>1.0532</v>
      </c>
      <c r="Q463" s="77" t="n">
        <f aca="false">(O463*P463)</f>
        <v>740.6281444</v>
      </c>
      <c r="R463" s="77" t="n">
        <f aca="false">IF(L463&gt;0,(C463-K463),0)</f>
        <v>5860.14166666667</v>
      </c>
      <c r="S463" s="77" t="n">
        <f aca="false">(R463*P463)</f>
        <v>6171.90120333333</v>
      </c>
      <c r="T463" s="77" t="n">
        <f aca="false">IF($B463=$C$4,($S463-($Q463/2))/12*$L463,($S463-($Q463/2))/12*12)</f>
        <v>5801.58713113333</v>
      </c>
      <c r="U463" s="77"/>
      <c r="W463" s="75" t="n">
        <f aca="false">A463</f>
        <v>4</v>
      </c>
      <c r="X463" s="76" t="n">
        <f aca="false">B463</f>
        <v>2014</v>
      </c>
      <c r="Y463" s="89" t="n">
        <f aca="false">L463</f>
        <v>12</v>
      </c>
      <c r="Z463" s="90" t="n">
        <f aca="false">$C$5</f>
        <v>118.901</v>
      </c>
      <c r="AA463" s="88" t="n">
        <f aca="false">IF(Z463/D463&gt;1,TRUNC((Z463/D463),4),1)</f>
        <v>1.0532</v>
      </c>
      <c r="AB463" s="92" t="n">
        <f aca="false">O463</f>
        <v>703.217</v>
      </c>
      <c r="AC463" s="92" t="n">
        <f aca="false">AB463*AA463</f>
        <v>740.6281444</v>
      </c>
      <c r="AF463" s="94"/>
      <c r="AG463" s="94"/>
      <c r="AJ463" s="94"/>
      <c r="AK463" s="95"/>
      <c r="AL463" s="94"/>
      <c r="AM463" s="95"/>
      <c r="AN463" s="94"/>
    </row>
    <row r="464" customFormat="false" ht="12.75" hidden="false" customHeight="false" outlineLevel="1" collapsed="false">
      <c r="A464" s="119" t="n">
        <v>4</v>
      </c>
      <c r="B464" s="120" t="n">
        <v>2014</v>
      </c>
      <c r="C464" s="77" t="n">
        <v>3914.3</v>
      </c>
      <c r="D464" s="59" t="n">
        <f aca="false">VLOOKUP(B464,Ind!$A$2:$N$55,A464+2)</f>
        <v>112.888</v>
      </c>
      <c r="E464" s="121" t="n">
        <v>0.1</v>
      </c>
      <c r="F464" s="80" t="n">
        <v>12</v>
      </c>
      <c r="G464" s="80" t="n">
        <f aca="false">$C$4-1</f>
        <v>2015</v>
      </c>
      <c r="H464" s="81" t="n">
        <f aca="false">(G464-B464)*12+F464-A464</f>
        <v>20</v>
      </c>
      <c r="I464" s="82" t="n">
        <f aca="false">IF(E464/12*H464&lt;0,0,IF((E464/12*H464)&lt;1,E464/12*H464,1))</f>
        <v>0.166666666666667</v>
      </c>
      <c r="J464" s="83" t="n">
        <f aca="false">I464</f>
        <v>0.166666666666667</v>
      </c>
      <c r="K464" s="77" t="n">
        <f aca="false">(C464*J464)</f>
        <v>652.383333333333</v>
      </c>
      <c r="L464" s="84" t="n">
        <f aca="false">IF(B464&gt;=$C$4,IF($C$3-A464&gt;0,$C$3-A464,0),$C$3)</f>
        <v>12</v>
      </c>
      <c r="M464" s="85" t="n">
        <f aca="false">IF(E464/12*L464+J464&gt;1,1-J464,E464/12*L464)</f>
        <v>0.1</v>
      </c>
      <c r="N464" s="60"/>
      <c r="O464" s="77" t="n">
        <f aca="false">C464*M464</f>
        <v>391.43</v>
      </c>
      <c r="P464" s="88" t="n">
        <f aca="false">IF($C$5/D464&gt;1,TRUNC(($C$5/D464),4),1)</f>
        <v>1.0532</v>
      </c>
      <c r="Q464" s="77" t="n">
        <f aca="false">(O464*P464)</f>
        <v>412.254076</v>
      </c>
      <c r="R464" s="77" t="n">
        <f aca="false">IF(L464&gt;0,(C464-K464),0)</f>
        <v>3261.91666666667</v>
      </c>
      <c r="S464" s="77" t="n">
        <f aca="false">(R464*P464)</f>
        <v>3435.45063333333</v>
      </c>
      <c r="T464" s="77" t="n">
        <f aca="false">IF($B464=$C$4,($S464-($Q464/2))/12*$L464,($S464-($Q464/2))/12*12)</f>
        <v>3229.32359533333</v>
      </c>
      <c r="U464" s="77"/>
      <c r="W464" s="75" t="n">
        <f aca="false">A464</f>
        <v>4</v>
      </c>
      <c r="X464" s="76" t="n">
        <f aca="false">B464</f>
        <v>2014</v>
      </c>
      <c r="Y464" s="89" t="n">
        <f aca="false">L464</f>
        <v>12</v>
      </c>
      <c r="Z464" s="90" t="n">
        <f aca="false">$C$5</f>
        <v>118.901</v>
      </c>
      <c r="AA464" s="88" t="n">
        <f aca="false">IF(Z464/D464&gt;1,TRUNC((Z464/D464),4),1)</f>
        <v>1.0532</v>
      </c>
      <c r="AB464" s="92" t="n">
        <f aca="false">O464</f>
        <v>391.43</v>
      </c>
      <c r="AC464" s="92" t="n">
        <f aca="false">AB464*AA464</f>
        <v>412.254076</v>
      </c>
      <c r="AF464" s="94"/>
      <c r="AG464" s="94"/>
      <c r="AJ464" s="94"/>
      <c r="AK464" s="95"/>
      <c r="AL464" s="94"/>
      <c r="AM464" s="95"/>
      <c r="AN464" s="94"/>
    </row>
    <row r="465" customFormat="false" ht="12.75" hidden="false" customHeight="false" outlineLevel="1" collapsed="false">
      <c r="A465" s="119" t="n">
        <v>5</v>
      </c>
      <c r="B465" s="120" t="n">
        <v>2014</v>
      </c>
      <c r="C465" s="77" t="n">
        <v>1198.8</v>
      </c>
      <c r="D465" s="59" t="n">
        <f aca="false">VLOOKUP(B465,Ind!$A$2:$N$55,A465+2)</f>
        <v>112.527</v>
      </c>
      <c r="E465" s="121" t="n">
        <v>0.1</v>
      </c>
      <c r="F465" s="80" t="n">
        <v>12</v>
      </c>
      <c r="G465" s="80" t="n">
        <f aca="false">$C$4-1</f>
        <v>2015</v>
      </c>
      <c r="H465" s="81" t="n">
        <f aca="false">(G465-B465)*12+F465-A465</f>
        <v>19</v>
      </c>
      <c r="I465" s="82" t="n">
        <f aca="false">IF(E465/12*H465&lt;0,0,IF((E465/12*H465)&lt;1,E465/12*H465,1))</f>
        <v>0.158333333333333</v>
      </c>
      <c r="J465" s="83" t="n">
        <f aca="false">I465</f>
        <v>0.158333333333333</v>
      </c>
      <c r="K465" s="77" t="n">
        <f aca="false">(C465*J465)</f>
        <v>189.81</v>
      </c>
      <c r="L465" s="84" t="n">
        <f aca="false">IF(B465&gt;=$C$4,IF($C$3-A465&gt;0,$C$3-A465,0),$C$3)</f>
        <v>12</v>
      </c>
      <c r="M465" s="85" t="n">
        <f aca="false">IF(E465/12*L465+J465&gt;1,1-J465,E465/12*L465)</f>
        <v>0.1</v>
      </c>
      <c r="N465" s="60"/>
      <c r="O465" s="77" t="n">
        <f aca="false">C465*M465</f>
        <v>119.88</v>
      </c>
      <c r="P465" s="88" t="n">
        <f aca="false">IF($C$5/D465&gt;1,TRUNC(($C$5/D465),4),1)</f>
        <v>1.0566</v>
      </c>
      <c r="Q465" s="77" t="n">
        <f aca="false">(O465*P465)</f>
        <v>126.665208</v>
      </c>
      <c r="R465" s="77" t="n">
        <f aca="false">IF(L465&gt;0,(C465-K465),0)</f>
        <v>1008.99</v>
      </c>
      <c r="S465" s="77" t="n">
        <f aca="false">(R465*P465)</f>
        <v>1066.098834</v>
      </c>
      <c r="T465" s="77" t="n">
        <f aca="false">IF($B465=$C$4,($S465-($Q465/2))/12*$L465,($S465-($Q465/2))/12*12)</f>
        <v>1002.76623</v>
      </c>
      <c r="U465" s="77"/>
      <c r="W465" s="75" t="n">
        <f aca="false">A465</f>
        <v>5</v>
      </c>
      <c r="X465" s="76" t="n">
        <f aca="false">B465</f>
        <v>2014</v>
      </c>
      <c r="Y465" s="89" t="n">
        <f aca="false">L465</f>
        <v>12</v>
      </c>
      <c r="Z465" s="90" t="n">
        <f aca="false">$C$5</f>
        <v>118.901</v>
      </c>
      <c r="AA465" s="88" t="n">
        <f aca="false">IF(Z465/D465&gt;1,TRUNC((Z465/D465),4),1)</f>
        <v>1.0566</v>
      </c>
      <c r="AB465" s="92" t="n">
        <f aca="false">O465</f>
        <v>119.88</v>
      </c>
      <c r="AC465" s="92" t="n">
        <f aca="false">AB465*AA465</f>
        <v>126.665208</v>
      </c>
      <c r="AF465" s="94"/>
      <c r="AG465" s="94"/>
      <c r="AJ465" s="94"/>
      <c r="AK465" s="95"/>
      <c r="AL465" s="94"/>
      <c r="AM465" s="95"/>
      <c r="AN465" s="94"/>
    </row>
    <row r="466" customFormat="false" ht="12.75" hidden="false" customHeight="false" outlineLevel="1" collapsed="false">
      <c r="A466" s="119" t="n">
        <v>6</v>
      </c>
      <c r="B466" s="120" t="n">
        <v>2014</v>
      </c>
      <c r="C466" s="77" t="n">
        <v>3366.9</v>
      </c>
      <c r="D466" s="59" t="n">
        <f aca="false">VLOOKUP(B466,Ind!$A$2:$N$55,A466+2)</f>
        <v>112.722</v>
      </c>
      <c r="E466" s="121" t="n">
        <v>0.1</v>
      </c>
      <c r="F466" s="80" t="n">
        <v>12</v>
      </c>
      <c r="G466" s="80" t="n">
        <f aca="false">$C$4-1</f>
        <v>2015</v>
      </c>
      <c r="H466" s="81" t="n">
        <f aca="false">(G466-B466)*12+F466-A466</f>
        <v>18</v>
      </c>
      <c r="I466" s="82" t="n">
        <f aca="false">IF(E466/12*H466&lt;0,0,IF((E466/12*H466)&lt;1,E466/12*H466,1))</f>
        <v>0.15</v>
      </c>
      <c r="J466" s="83" t="n">
        <f aca="false">I466</f>
        <v>0.15</v>
      </c>
      <c r="K466" s="77" t="n">
        <f aca="false">(C466*J466)</f>
        <v>505.035</v>
      </c>
      <c r="L466" s="84" t="n">
        <f aca="false">IF(B466&gt;=$C$4,IF($C$3-A466&gt;0,$C$3-A466,0),$C$3)</f>
        <v>12</v>
      </c>
      <c r="M466" s="85" t="n">
        <f aca="false">IF(E466/12*L466+J466&gt;1,1-J466,E466/12*L466)</f>
        <v>0.1</v>
      </c>
      <c r="N466" s="60"/>
      <c r="O466" s="77" t="n">
        <f aca="false">C466*M466</f>
        <v>336.69</v>
      </c>
      <c r="P466" s="88" t="n">
        <f aca="false">IF($C$5/D466&gt;1,TRUNC(($C$5/D466),4),1)</f>
        <v>1.0548</v>
      </c>
      <c r="Q466" s="77" t="n">
        <f aca="false">(O466*P466)</f>
        <v>355.140612</v>
      </c>
      <c r="R466" s="77" t="n">
        <f aca="false">IF(L466&gt;0,(C466-K466),0)</f>
        <v>2861.865</v>
      </c>
      <c r="S466" s="77" t="n">
        <f aca="false">(R466*P466)</f>
        <v>3018.695202</v>
      </c>
      <c r="T466" s="77" t="n">
        <f aca="false">IF($B466=$C$4,($S466-($Q466/2))/12*$L466,($S466-($Q466/2))/12*12)</f>
        <v>2841.124896</v>
      </c>
      <c r="U466" s="77"/>
      <c r="W466" s="75" t="n">
        <f aca="false">A466</f>
        <v>6</v>
      </c>
      <c r="X466" s="76" t="n">
        <f aca="false">B466</f>
        <v>2014</v>
      </c>
      <c r="Y466" s="89" t="n">
        <f aca="false">L466</f>
        <v>12</v>
      </c>
      <c r="Z466" s="90" t="n">
        <f aca="false">$C$5</f>
        <v>118.901</v>
      </c>
      <c r="AA466" s="88" t="n">
        <f aca="false">IF(Z466/D466&gt;1,TRUNC((Z466/D466),4),1)</f>
        <v>1.0548</v>
      </c>
      <c r="AB466" s="92" t="n">
        <f aca="false">O466</f>
        <v>336.69</v>
      </c>
      <c r="AC466" s="92" t="n">
        <f aca="false">AB466*AA466</f>
        <v>355.140612</v>
      </c>
      <c r="AF466" s="94"/>
      <c r="AG466" s="94"/>
      <c r="AJ466" s="94"/>
      <c r="AK466" s="95"/>
      <c r="AL466" s="94"/>
      <c r="AM466" s="95"/>
      <c r="AN466" s="94"/>
    </row>
    <row r="467" customFormat="false" ht="12.75" hidden="false" customHeight="false" outlineLevel="1" collapsed="false">
      <c r="A467" s="119" t="n">
        <v>6</v>
      </c>
      <c r="B467" s="120" t="n">
        <v>2014</v>
      </c>
      <c r="C467" s="77" t="n">
        <v>72.9</v>
      </c>
      <c r="D467" s="59" t="n">
        <f aca="false">VLOOKUP(B467,Ind!$A$2:$N$55,A467+2)</f>
        <v>112.722</v>
      </c>
      <c r="E467" s="121" t="n">
        <v>0.1</v>
      </c>
      <c r="F467" s="80" t="n">
        <v>12</v>
      </c>
      <c r="G467" s="80" t="n">
        <f aca="false">$C$4-1</f>
        <v>2015</v>
      </c>
      <c r="H467" s="81" t="n">
        <f aca="false">(G467-B467)*12+F467-A467</f>
        <v>18</v>
      </c>
      <c r="I467" s="82" t="n">
        <f aca="false">IF(E467/12*H467&lt;0,0,IF((E467/12*H467)&lt;1,E467/12*H467,1))</f>
        <v>0.15</v>
      </c>
      <c r="J467" s="83" t="n">
        <f aca="false">I467</f>
        <v>0.15</v>
      </c>
      <c r="K467" s="77" t="n">
        <f aca="false">(C467*J467)</f>
        <v>10.935</v>
      </c>
      <c r="L467" s="84" t="n">
        <f aca="false">IF(B467&gt;=$C$4,IF($C$3-A467&gt;0,$C$3-A467,0),$C$3)</f>
        <v>12</v>
      </c>
      <c r="M467" s="85" t="n">
        <f aca="false">IF(E467/12*L467+J467&gt;1,1-J467,E467/12*L467)</f>
        <v>0.1</v>
      </c>
      <c r="N467" s="60"/>
      <c r="O467" s="77" t="n">
        <f aca="false">C467*M467</f>
        <v>7.29</v>
      </c>
      <c r="P467" s="88" t="n">
        <f aca="false">IF($C$5/D467&gt;1,TRUNC(($C$5/D467),4),1)</f>
        <v>1.0548</v>
      </c>
      <c r="Q467" s="77" t="n">
        <f aca="false">(O467*P467)</f>
        <v>7.689492</v>
      </c>
      <c r="R467" s="77" t="n">
        <f aca="false">IF(L467&gt;0,(C467-K467),0)</f>
        <v>61.965</v>
      </c>
      <c r="S467" s="77" t="n">
        <f aca="false">(R467*P467)</f>
        <v>65.360682</v>
      </c>
      <c r="T467" s="77" t="n">
        <f aca="false">IF($B467=$C$4,($S467-($Q467/2))/12*$L467,($S467-($Q467/2))/12*12)</f>
        <v>61.515936</v>
      </c>
      <c r="U467" s="77"/>
      <c r="W467" s="75" t="n">
        <f aca="false">A467</f>
        <v>6</v>
      </c>
      <c r="X467" s="76" t="n">
        <f aca="false">B467</f>
        <v>2014</v>
      </c>
      <c r="Y467" s="89" t="n">
        <f aca="false">L467</f>
        <v>12</v>
      </c>
      <c r="Z467" s="90" t="n">
        <f aca="false">$C$5</f>
        <v>118.901</v>
      </c>
      <c r="AA467" s="88" t="n">
        <f aca="false">IF(Z467/D467&gt;1,TRUNC((Z467/D467),4),1)</f>
        <v>1.0548</v>
      </c>
      <c r="AB467" s="92" t="n">
        <f aca="false">O467</f>
        <v>7.29</v>
      </c>
      <c r="AC467" s="92" t="n">
        <f aca="false">AB467*AA467</f>
        <v>7.689492</v>
      </c>
      <c r="AF467" s="94"/>
      <c r="AG467" s="94"/>
      <c r="AJ467" s="94"/>
      <c r="AK467" s="95"/>
      <c r="AL467" s="94"/>
      <c r="AM467" s="95"/>
      <c r="AN467" s="94"/>
    </row>
    <row r="468" customFormat="false" ht="12.75" hidden="false" customHeight="false" outlineLevel="1" collapsed="false">
      <c r="A468" s="119" t="n">
        <v>12</v>
      </c>
      <c r="B468" s="120" t="n">
        <v>2014</v>
      </c>
      <c r="C468" s="77" t="n">
        <v>2801.54</v>
      </c>
      <c r="D468" s="59" t="n">
        <f aca="false">VLOOKUP(B468,Ind!$A$2:$N$55,A468+2)</f>
        <v>116.059</v>
      </c>
      <c r="E468" s="121" t="n">
        <v>0.1</v>
      </c>
      <c r="F468" s="80" t="n">
        <v>12</v>
      </c>
      <c r="G468" s="80" t="n">
        <f aca="false">$C$4-1</f>
        <v>2015</v>
      </c>
      <c r="H468" s="81" t="n">
        <f aca="false">(G468-B468)*12+F468-A468</f>
        <v>12</v>
      </c>
      <c r="I468" s="82" t="n">
        <f aca="false">IF(E468/12*H468&lt;0,0,IF((E468/12*H468)&lt;1,E468/12*H468,1))</f>
        <v>0.1</v>
      </c>
      <c r="J468" s="83" t="n">
        <f aca="false">I468</f>
        <v>0.1</v>
      </c>
      <c r="K468" s="77" t="n">
        <f aca="false">(C468*J468)</f>
        <v>280.154</v>
      </c>
      <c r="L468" s="84" t="n">
        <f aca="false">IF(B468&gt;=$C$4,IF($C$3-A468&gt;0,$C$3-A468,0),$C$3)</f>
        <v>12</v>
      </c>
      <c r="M468" s="85" t="n">
        <f aca="false">IF(E468/12*L468+J468&gt;1,1-J468,E468/12*L468)</f>
        <v>0.1</v>
      </c>
      <c r="N468" s="60"/>
      <c r="O468" s="77" t="n">
        <f aca="false">C468*M468</f>
        <v>280.154</v>
      </c>
      <c r="P468" s="88" t="n">
        <f aca="false">IF($C$5/D468&gt;1,TRUNC(($C$5/D468),4),1)</f>
        <v>1.0244</v>
      </c>
      <c r="Q468" s="77" t="n">
        <f aca="false">(O468*P468)</f>
        <v>286.9897576</v>
      </c>
      <c r="R468" s="77" t="n">
        <f aca="false">IF(L468&gt;0,(C468-K468),0)</f>
        <v>2521.386</v>
      </c>
      <c r="S468" s="77" t="n">
        <f aca="false">(R468*P468)</f>
        <v>2582.9078184</v>
      </c>
      <c r="T468" s="77" t="n">
        <f aca="false">IF($B468=$C$4,($S468-($Q468/2))/12*$L468,($S468-($Q468/2))/12*12)</f>
        <v>2439.4129396</v>
      </c>
      <c r="U468" s="77"/>
      <c r="W468" s="75" t="n">
        <f aca="false">A468</f>
        <v>12</v>
      </c>
      <c r="X468" s="76" t="n">
        <f aca="false">B468</f>
        <v>2014</v>
      </c>
      <c r="Y468" s="89" t="n">
        <f aca="false">L468</f>
        <v>12</v>
      </c>
      <c r="Z468" s="90" t="n">
        <f aca="false">$C$5</f>
        <v>118.901</v>
      </c>
      <c r="AA468" s="88" t="n">
        <f aca="false">IF(Z468/D468&gt;1,TRUNC((Z468/D468),4),1)</f>
        <v>1.0244</v>
      </c>
      <c r="AB468" s="92" t="n">
        <f aca="false">O468</f>
        <v>280.154</v>
      </c>
      <c r="AC468" s="92" t="n">
        <f aca="false">AB468*AA468</f>
        <v>286.9897576</v>
      </c>
      <c r="AF468" s="94"/>
      <c r="AG468" s="94"/>
      <c r="AJ468" s="94"/>
      <c r="AK468" s="95"/>
      <c r="AL468" s="94"/>
      <c r="AM468" s="95"/>
      <c r="AN468" s="94"/>
    </row>
    <row r="469" customFormat="false" ht="12.75" hidden="false" customHeight="false" outlineLevel="1" collapsed="false">
      <c r="A469" s="119" t="n">
        <v>12</v>
      </c>
      <c r="B469" s="120" t="n">
        <v>2014</v>
      </c>
      <c r="C469" s="77" t="n">
        <v>6230.25</v>
      </c>
      <c r="D469" s="59" t="n">
        <f aca="false">VLOOKUP(B469,Ind!$A$2:$N$55,A469+2)</f>
        <v>116.059</v>
      </c>
      <c r="E469" s="121" t="n">
        <v>0.1</v>
      </c>
      <c r="F469" s="80" t="n">
        <v>12</v>
      </c>
      <c r="G469" s="80" t="n">
        <f aca="false">$C$4-1</f>
        <v>2015</v>
      </c>
      <c r="H469" s="81" t="n">
        <f aca="false">(G469-B469)*12+F469-A469</f>
        <v>12</v>
      </c>
      <c r="I469" s="82" t="n">
        <f aca="false">IF(E469/12*H469&lt;0,0,IF((E469/12*H469)&lt;1,E469/12*H469,1))</f>
        <v>0.1</v>
      </c>
      <c r="J469" s="83" t="n">
        <f aca="false">I469</f>
        <v>0.1</v>
      </c>
      <c r="K469" s="77" t="n">
        <f aca="false">(C469*J469)</f>
        <v>623.025</v>
      </c>
      <c r="L469" s="84" t="n">
        <f aca="false">IF(B469&gt;=$C$4,IF($C$3-A469&gt;0,$C$3-A469,0),$C$3)</f>
        <v>12</v>
      </c>
      <c r="M469" s="85" t="n">
        <f aca="false">IF(E469/12*L469+J469&gt;1,1-J469,E469/12*L469)</f>
        <v>0.1</v>
      </c>
      <c r="N469" s="60"/>
      <c r="O469" s="77" t="n">
        <f aca="false">C469*M469</f>
        <v>623.025</v>
      </c>
      <c r="P469" s="88" t="n">
        <f aca="false">IF($C$5/D469&gt;1,TRUNC(($C$5/D469),4),1)</f>
        <v>1.0244</v>
      </c>
      <c r="Q469" s="77" t="n">
        <f aca="false">(O469*P469)</f>
        <v>638.22681</v>
      </c>
      <c r="R469" s="77" t="n">
        <f aca="false">IF(L469&gt;0,(C469-K469),0)</f>
        <v>5607.225</v>
      </c>
      <c r="S469" s="77" t="n">
        <f aca="false">(R469*P469)</f>
        <v>5744.04129</v>
      </c>
      <c r="T469" s="77" t="n">
        <f aca="false">IF($B469=$C$4,($S469-($Q469/2))/12*$L469,($S469-($Q469/2))/12*12)</f>
        <v>5424.927885</v>
      </c>
      <c r="U469" s="77"/>
      <c r="W469" s="75" t="n">
        <f aca="false">A469</f>
        <v>12</v>
      </c>
      <c r="X469" s="76" t="n">
        <f aca="false">B469</f>
        <v>2014</v>
      </c>
      <c r="Y469" s="89" t="n">
        <f aca="false">L469</f>
        <v>12</v>
      </c>
      <c r="Z469" s="90" t="n">
        <f aca="false">$C$5</f>
        <v>118.901</v>
      </c>
      <c r="AA469" s="88" t="n">
        <f aca="false">IF(Z469/D469&gt;1,TRUNC((Z469/D469),4),1)</f>
        <v>1.0244</v>
      </c>
      <c r="AB469" s="92" t="n">
        <f aca="false">O469</f>
        <v>623.025</v>
      </c>
      <c r="AC469" s="92" t="n">
        <f aca="false">AB469*AA469</f>
        <v>638.22681</v>
      </c>
      <c r="AF469" s="94"/>
      <c r="AG469" s="94"/>
      <c r="AJ469" s="94"/>
      <c r="AK469" s="95"/>
      <c r="AL469" s="94"/>
      <c r="AM469" s="95"/>
      <c r="AN469" s="94"/>
    </row>
    <row r="470" customFormat="false" ht="12.75" hidden="false" customHeight="false" outlineLevel="1" collapsed="false">
      <c r="A470" s="119" t="n">
        <v>12</v>
      </c>
      <c r="B470" s="120" t="n">
        <v>2014</v>
      </c>
      <c r="C470" s="77" t="n">
        <v>18967.91</v>
      </c>
      <c r="D470" s="59" t="n">
        <f aca="false">VLOOKUP(B470,Ind!$A$2:$N$55,A470+2)</f>
        <v>116.059</v>
      </c>
      <c r="E470" s="121" t="n">
        <v>0.1</v>
      </c>
      <c r="F470" s="80" t="n">
        <v>12</v>
      </c>
      <c r="G470" s="80" t="n">
        <f aca="false">$C$4-1</f>
        <v>2015</v>
      </c>
      <c r="H470" s="81" t="n">
        <f aca="false">(G470-B470)*12+F470-A470</f>
        <v>12</v>
      </c>
      <c r="I470" s="82" t="n">
        <f aca="false">IF(E470/12*H470&lt;0,0,IF((E470/12*H470)&lt;1,E470/12*H470,1))</f>
        <v>0.1</v>
      </c>
      <c r="J470" s="83" t="n">
        <f aca="false">I470</f>
        <v>0.1</v>
      </c>
      <c r="K470" s="77" t="n">
        <f aca="false">(C470*J470)</f>
        <v>1896.791</v>
      </c>
      <c r="L470" s="84" t="n">
        <f aca="false">IF(B470&gt;=$C$4,IF($C$3-A470&gt;0,$C$3-A470,0),$C$3)</f>
        <v>12</v>
      </c>
      <c r="M470" s="85" t="n">
        <f aca="false">IF(E470/12*L470+J470&gt;1,1-J470,E470/12*L470)</f>
        <v>0.1</v>
      </c>
      <c r="N470" s="60"/>
      <c r="O470" s="77" t="n">
        <f aca="false">C470*M470</f>
        <v>1896.791</v>
      </c>
      <c r="P470" s="88" t="n">
        <f aca="false">IF($C$5/D470&gt;1,TRUNC(($C$5/D470),4),1)</f>
        <v>1.0244</v>
      </c>
      <c r="Q470" s="77" t="n">
        <f aca="false">(O470*P470)</f>
        <v>1943.0727004</v>
      </c>
      <c r="R470" s="77" t="n">
        <f aca="false">IF(L470&gt;0,(C470-K470),0)</f>
        <v>17071.119</v>
      </c>
      <c r="S470" s="77" t="n">
        <f aca="false">(R470*P470)</f>
        <v>17487.6543036</v>
      </c>
      <c r="T470" s="77" t="n">
        <f aca="false">IF($B470=$C$4,($S470-($Q470/2))/12*$L470,($S470-($Q470/2))/12*12)</f>
        <v>16516.1179534</v>
      </c>
      <c r="U470" s="77"/>
      <c r="W470" s="75" t="n">
        <f aca="false">A470</f>
        <v>12</v>
      </c>
      <c r="X470" s="76" t="n">
        <f aca="false">B470</f>
        <v>2014</v>
      </c>
      <c r="Y470" s="89" t="n">
        <f aca="false">L470</f>
        <v>12</v>
      </c>
      <c r="Z470" s="90" t="n">
        <f aca="false">$C$5</f>
        <v>118.901</v>
      </c>
      <c r="AA470" s="88" t="n">
        <f aca="false">IF(Z470/D470&gt;1,TRUNC((Z470/D470),4),1)</f>
        <v>1.0244</v>
      </c>
      <c r="AB470" s="92" t="n">
        <f aca="false">O470</f>
        <v>1896.791</v>
      </c>
      <c r="AC470" s="92" t="n">
        <f aca="false">AB470*AA470</f>
        <v>1943.0727004</v>
      </c>
      <c r="AF470" s="94"/>
      <c r="AG470" s="94"/>
      <c r="AJ470" s="94"/>
      <c r="AK470" s="95"/>
      <c r="AL470" s="94"/>
      <c r="AM470" s="95"/>
      <c r="AN470" s="94"/>
    </row>
    <row r="471" customFormat="false" ht="12.75" hidden="false" customHeight="false" outlineLevel="1" collapsed="false">
      <c r="A471" s="119" t="n">
        <v>1</v>
      </c>
      <c r="B471" s="120" t="n">
        <v>2015</v>
      </c>
      <c r="C471" s="77" t="n">
        <v>5185.19</v>
      </c>
      <c r="D471" s="59" t="n">
        <f aca="false">VLOOKUP(B471,Ind!$A$2:$N$55,A471+2)</f>
        <v>115.954</v>
      </c>
      <c r="E471" s="121" t="n">
        <v>0.1</v>
      </c>
      <c r="F471" s="80" t="n">
        <v>12</v>
      </c>
      <c r="G471" s="80" t="n">
        <f aca="false">$C$4-1</f>
        <v>2015</v>
      </c>
      <c r="H471" s="81" t="n">
        <f aca="false">(G471-B471)*12+F471-A471</f>
        <v>11</v>
      </c>
      <c r="I471" s="82" t="n">
        <f aca="false">IF(E471/12*H471&lt;0,0,IF((E471/12*H471)&lt;1,E471/12*H471,1))</f>
        <v>0.0916666666666667</v>
      </c>
      <c r="J471" s="83" t="n">
        <f aca="false">I471</f>
        <v>0.0916666666666667</v>
      </c>
      <c r="K471" s="77" t="n">
        <f aca="false">(C471*J471)</f>
        <v>475.309083333333</v>
      </c>
      <c r="L471" s="84" t="n">
        <f aca="false">IF(B471&gt;=$C$4,IF($C$3-A471&gt;0,$C$3-A471,0),$C$3)</f>
        <v>12</v>
      </c>
      <c r="M471" s="85" t="n">
        <f aca="false">IF(E471/12*L471+J471&gt;1,1-J471,E471/12*L471)</f>
        <v>0.1</v>
      </c>
      <c r="N471" s="60"/>
      <c r="O471" s="77" t="n">
        <f aca="false">C471*M471</f>
        <v>518.519</v>
      </c>
      <c r="P471" s="88" t="n">
        <f aca="false">IF($C$5/D471&gt;1,TRUNC(($C$5/D471),4),1)</f>
        <v>1.0254</v>
      </c>
      <c r="Q471" s="77" t="n">
        <f aca="false">(O471*P471)</f>
        <v>531.6893826</v>
      </c>
      <c r="R471" s="77" t="n">
        <f aca="false">IF(L471&gt;0,(C471-K471),0)</f>
        <v>4709.88091666667</v>
      </c>
      <c r="S471" s="77" t="n">
        <f aca="false">(R471*P471)</f>
        <v>4829.51189195</v>
      </c>
      <c r="T471" s="77" t="n">
        <f aca="false">IF($B471=$C$4,($S471-($Q471/2))/12*$L471,($S471-($Q471/2))/12*12)</f>
        <v>4563.66720065</v>
      </c>
      <c r="U471" s="77"/>
      <c r="W471" s="75" t="n">
        <f aca="false">A471</f>
        <v>1</v>
      </c>
      <c r="X471" s="76" t="n">
        <f aca="false">B471</f>
        <v>2015</v>
      </c>
      <c r="Y471" s="89" t="n">
        <f aca="false">L471</f>
        <v>12</v>
      </c>
      <c r="Z471" s="90" t="n">
        <f aca="false">$C$5</f>
        <v>118.901</v>
      </c>
      <c r="AA471" s="88" t="n">
        <f aca="false">IF(Z471/D471&gt;1,TRUNC((Z471/D471),4),1)</f>
        <v>1.0254</v>
      </c>
      <c r="AB471" s="92" t="n">
        <f aca="false">O471</f>
        <v>518.519</v>
      </c>
      <c r="AC471" s="92" t="n">
        <f aca="false">AB471*AA471</f>
        <v>531.6893826</v>
      </c>
      <c r="AF471" s="94"/>
      <c r="AG471" s="94"/>
      <c r="AJ471" s="94"/>
      <c r="AK471" s="95"/>
      <c r="AL471" s="94"/>
      <c r="AM471" s="95"/>
      <c r="AN471" s="94"/>
    </row>
    <row r="472" customFormat="false" ht="12.75" hidden="false" customHeight="false" outlineLevel="1" collapsed="false">
      <c r="A472" s="119" t="n">
        <v>3</v>
      </c>
      <c r="B472" s="120" t="n">
        <v>2015</v>
      </c>
      <c r="C472" s="77" t="n">
        <v>381.39</v>
      </c>
      <c r="D472" s="59" t="n">
        <f aca="false">VLOOKUP(B472,Ind!$A$2:$N$55,A472+2)</f>
        <v>116.647</v>
      </c>
      <c r="E472" s="121" t="n">
        <v>0.1</v>
      </c>
      <c r="F472" s="80" t="n">
        <v>12</v>
      </c>
      <c r="G472" s="80" t="n">
        <f aca="false">$C$4-1</f>
        <v>2015</v>
      </c>
      <c r="H472" s="81" t="n">
        <f aca="false">(G472-B472)*12+F472-A472</f>
        <v>9</v>
      </c>
      <c r="I472" s="82" t="n">
        <f aca="false">IF(E472/12*H472&lt;0,0,IF((E472/12*H472)&lt;1,E472/12*H472,1))</f>
        <v>0.075</v>
      </c>
      <c r="J472" s="83" t="n">
        <f aca="false">I472</f>
        <v>0.075</v>
      </c>
      <c r="K472" s="77" t="n">
        <f aca="false">(C472*J472)</f>
        <v>28.60425</v>
      </c>
      <c r="L472" s="84" t="n">
        <f aca="false">IF(B472&gt;=$C$4,IF($C$3-A472&gt;0,$C$3-A472,0),$C$3)</f>
        <v>12</v>
      </c>
      <c r="M472" s="85" t="n">
        <f aca="false">IF(E472/12*L472+J472&gt;1,1-J472,E472/12*L472)</f>
        <v>0.1</v>
      </c>
      <c r="N472" s="60"/>
      <c r="O472" s="77" t="n">
        <f aca="false">C472*M472</f>
        <v>38.139</v>
      </c>
      <c r="P472" s="88" t="n">
        <f aca="false">IF($C$5/D472&gt;1,TRUNC(($C$5/D472),4),1)</f>
        <v>1.0193</v>
      </c>
      <c r="Q472" s="77" t="n">
        <f aca="false">(O472*P472)</f>
        <v>38.8750827</v>
      </c>
      <c r="R472" s="77" t="n">
        <f aca="false">IF(L472&gt;0,(C472-K472),0)</f>
        <v>352.78575</v>
      </c>
      <c r="S472" s="77" t="n">
        <f aca="false">(R472*P472)</f>
        <v>359.594514975</v>
      </c>
      <c r="T472" s="77" t="n">
        <f aca="false">IF($B472=$C$4,($S472-($Q472/2))/12*$L472,($S472-($Q472/2))/12*12)</f>
        <v>340.156973625</v>
      </c>
      <c r="U472" s="77"/>
      <c r="W472" s="75" t="n">
        <f aca="false">A472</f>
        <v>3</v>
      </c>
      <c r="X472" s="76" t="n">
        <f aca="false">B472</f>
        <v>2015</v>
      </c>
      <c r="Y472" s="89" t="n">
        <f aca="false">L472</f>
        <v>12</v>
      </c>
      <c r="Z472" s="90" t="n">
        <f aca="false">$C$5</f>
        <v>118.901</v>
      </c>
      <c r="AA472" s="88" t="n">
        <f aca="false">IF(Z472/D472&gt;1,TRUNC((Z472/D472),4),1)</f>
        <v>1.0193</v>
      </c>
      <c r="AB472" s="92" t="n">
        <f aca="false">O472</f>
        <v>38.139</v>
      </c>
      <c r="AC472" s="92" t="n">
        <f aca="false">AB472*AA472</f>
        <v>38.8750827</v>
      </c>
      <c r="AF472" s="94"/>
      <c r="AG472" s="94"/>
      <c r="AJ472" s="94"/>
      <c r="AK472" s="95"/>
      <c r="AL472" s="94"/>
      <c r="AM472" s="95"/>
      <c r="AN472" s="94"/>
    </row>
    <row r="473" customFormat="false" ht="13.5" hidden="false" customHeight="false" outlineLevel="1" collapsed="false">
      <c r="A473" s="122" t="n">
        <v>9</v>
      </c>
      <c r="B473" s="123" t="n">
        <v>2015</v>
      </c>
      <c r="C473" s="124" t="n">
        <v>11165</v>
      </c>
      <c r="D473" s="125" t="n">
        <f aca="false">VLOOKUP(B473,Ind!$A$2:$N$55,A473+2)</f>
        <v>116.809</v>
      </c>
      <c r="E473" s="126" t="n">
        <v>0.1</v>
      </c>
      <c r="F473" s="127" t="n">
        <v>12</v>
      </c>
      <c r="G473" s="127" t="n">
        <f aca="false">$C$4-1</f>
        <v>2015</v>
      </c>
      <c r="H473" s="128" t="n">
        <f aca="false">(G473-B473)*12+F473-A473</f>
        <v>3</v>
      </c>
      <c r="I473" s="129" t="n">
        <f aca="false">IF(E473/12*H473&lt;0,0,IF((E473/12*H473)&lt;1,E473/12*H473,1))</f>
        <v>0.025</v>
      </c>
      <c r="J473" s="130" t="n">
        <f aca="false">I473</f>
        <v>0.025</v>
      </c>
      <c r="K473" s="124" t="n">
        <f aca="false">(C473*J473)</f>
        <v>279.125</v>
      </c>
      <c r="L473" s="131" t="n">
        <f aca="false">IF(B473&gt;=$C$4,IF($C$3-A473&gt;0,$C$3-A473,0),$C$3)</f>
        <v>12</v>
      </c>
      <c r="M473" s="132" t="n">
        <f aca="false">IF(E473/12*L473+J473&gt;1,1-J473,E473/12*L473)</f>
        <v>0.1</v>
      </c>
      <c r="N473" s="169"/>
      <c r="O473" s="124" t="n">
        <f aca="false">C473*M473</f>
        <v>1116.5</v>
      </c>
      <c r="P473" s="134" t="n">
        <f aca="false">IF($C$5/D473&gt;1,TRUNC(($C$5/D473),4),1)</f>
        <v>1.0179</v>
      </c>
      <c r="Q473" s="124" t="n">
        <f aca="false">(O473*P473)</f>
        <v>1136.48535</v>
      </c>
      <c r="R473" s="124" t="n">
        <f aca="false">IF(L473&gt;0,(C473-K473),0)</f>
        <v>10885.875</v>
      </c>
      <c r="S473" s="124" t="n">
        <f aca="false">(R473*P473)</f>
        <v>11080.7321625</v>
      </c>
      <c r="T473" s="124" t="n">
        <f aca="false">IF($B473=$C$4,($S473-($Q473/2))/12*$L473,($S473-($Q473/2))/12*12)</f>
        <v>10512.4894875</v>
      </c>
      <c r="U473" s="124"/>
      <c r="V473" s="135"/>
      <c r="W473" s="136" t="n">
        <f aca="false">A473</f>
        <v>9</v>
      </c>
      <c r="X473" s="137" t="n">
        <f aca="false">B473</f>
        <v>2015</v>
      </c>
      <c r="Y473" s="138" t="n">
        <f aca="false">L473</f>
        <v>12</v>
      </c>
      <c r="Z473" s="139" t="n">
        <f aca="false">$C$5</f>
        <v>118.901</v>
      </c>
      <c r="AA473" s="134" t="n">
        <f aca="false">IF(Z473/D473&gt;1,TRUNC((Z473/D473),4),1)</f>
        <v>1.0179</v>
      </c>
      <c r="AB473" s="140" t="n">
        <f aca="false">O473</f>
        <v>1116.5</v>
      </c>
      <c r="AC473" s="140" t="n">
        <f aca="false">AB473*AA473</f>
        <v>1136.48535</v>
      </c>
      <c r="AD473" s="135"/>
      <c r="AE473" s="135"/>
      <c r="AF473" s="170"/>
      <c r="AG473" s="170"/>
      <c r="AH473" s="135"/>
      <c r="AI473" s="135"/>
      <c r="AJ473" s="170"/>
      <c r="AK473" s="171"/>
      <c r="AL473" s="170"/>
      <c r="AM473" s="171"/>
      <c r="AN473" s="170"/>
      <c r="AO473" s="135"/>
      <c r="AP473" s="135"/>
      <c r="AQ473" s="135"/>
      <c r="AR473" s="135"/>
      <c r="AS473" s="135"/>
      <c r="AT473" s="135"/>
      <c r="AU473" s="135"/>
      <c r="AV473" s="135"/>
    </row>
    <row r="474" customFormat="false" ht="12.75" hidden="false" customHeight="false" outlineLevel="1" collapsed="false">
      <c r="A474" s="141" t="n">
        <v>2</v>
      </c>
      <c r="B474" s="142" t="n">
        <v>2016</v>
      </c>
      <c r="C474" s="143" t="n">
        <v>124889.91</v>
      </c>
      <c r="D474" s="59" t="n">
        <f aca="false">VLOOKUP(B474,Ind!$A$2:$N$55,A474+2)</f>
        <v>119.505</v>
      </c>
      <c r="E474" s="121" t="n">
        <v>0.1</v>
      </c>
      <c r="F474" s="80" t="n">
        <v>12</v>
      </c>
      <c r="G474" s="80" t="n">
        <f aca="false">$C$4-1</f>
        <v>2015</v>
      </c>
      <c r="H474" s="81" t="n">
        <f aca="false">(G474-B474)*12+F474-A474</f>
        <v>-2</v>
      </c>
      <c r="I474" s="82" t="n">
        <f aca="false">IF(E474/12*H474&lt;0,0,IF((E474/12*H474)&lt;1,E474/12*H474,1))</f>
        <v>0</v>
      </c>
      <c r="J474" s="83" t="n">
        <f aca="false">I474</f>
        <v>0</v>
      </c>
      <c r="K474" s="77" t="n">
        <f aca="false">(C474*J474)</f>
        <v>0</v>
      </c>
      <c r="L474" s="84" t="n">
        <f aca="false">IF(B474&gt;=$C$4,IF($C$3-A474&gt;0,$C$3-A474,0),$C$3)</f>
        <v>10</v>
      </c>
      <c r="M474" s="85" t="n">
        <f aca="false">IF(E474/12*L474+J474&gt;1,1-J474,E474/12*L474)</f>
        <v>0.0833333333333333</v>
      </c>
      <c r="N474" s="60"/>
      <c r="O474" s="77" t="n">
        <f aca="false">C474*M474</f>
        <v>10407.4925</v>
      </c>
      <c r="P474" s="88" t="n">
        <f aca="false">IF($C$5/D474&gt;1,TRUNC(($C$5/D474),4),1)</f>
        <v>1</v>
      </c>
      <c r="Q474" s="77" t="n">
        <f aca="false">(O474*P474)</f>
        <v>10407.4925</v>
      </c>
      <c r="R474" s="77" t="n">
        <f aca="false">IF(L474&gt;0,(C474-K474),0)</f>
        <v>124889.91</v>
      </c>
      <c r="S474" s="77" t="n">
        <f aca="false">(R474*P474)</f>
        <v>124889.91</v>
      </c>
      <c r="T474" s="77" t="n">
        <f aca="false">IF($B474=$C$4,($S474-($Q474/2))/12*$L474,($S474-($Q474/2))/12*12)</f>
        <v>99738.4697916667</v>
      </c>
      <c r="U474" s="77"/>
      <c r="W474" s="75" t="n">
        <f aca="false">A474</f>
        <v>2</v>
      </c>
      <c r="X474" s="76" t="n">
        <f aca="false">B474</f>
        <v>2016</v>
      </c>
      <c r="Y474" s="89" t="n">
        <f aca="false">L474</f>
        <v>10</v>
      </c>
      <c r="Z474" s="90" t="n">
        <v>118.901</v>
      </c>
      <c r="AA474" s="88" t="n">
        <f aca="false">IF(Z474/D474&gt;1,TRUNC((Z474/D474),4),1)</f>
        <v>1</v>
      </c>
      <c r="AB474" s="92" t="n">
        <f aca="false">O474</f>
        <v>10407.4925</v>
      </c>
      <c r="AC474" s="92" t="n">
        <f aca="false">AB474*AA474</f>
        <v>10407.4925</v>
      </c>
      <c r="AD474" s="144"/>
      <c r="AF474" s="94"/>
      <c r="AG474" s="94"/>
      <c r="AJ474" s="94"/>
      <c r="AK474" s="95"/>
      <c r="AL474" s="94"/>
      <c r="AM474" s="95"/>
      <c r="AN474" s="94"/>
    </row>
    <row r="475" customFormat="false" ht="12.75" hidden="false" customHeight="false" outlineLevel="1" collapsed="false">
      <c r="A475" s="141" t="n">
        <v>2</v>
      </c>
      <c r="B475" s="142" t="n">
        <v>2016</v>
      </c>
      <c r="C475" s="143" t="n">
        <v>30525.88</v>
      </c>
      <c r="D475" s="59" t="n">
        <f aca="false">VLOOKUP(B475,Ind!$A$2:$N$55,A475+2)</f>
        <v>119.505</v>
      </c>
      <c r="E475" s="121" t="n">
        <v>0.1</v>
      </c>
      <c r="F475" s="80" t="n">
        <v>12</v>
      </c>
      <c r="G475" s="80" t="n">
        <f aca="false">$C$4-1</f>
        <v>2015</v>
      </c>
      <c r="H475" s="81" t="n">
        <f aca="false">(G475-B475)*12+F475-A475</f>
        <v>-2</v>
      </c>
      <c r="I475" s="82" t="n">
        <f aca="false">IF(E475/12*H475&lt;0,0,IF((E475/12*H475)&lt;1,E475/12*H475,1))</f>
        <v>0</v>
      </c>
      <c r="J475" s="83" t="n">
        <f aca="false">I475</f>
        <v>0</v>
      </c>
      <c r="K475" s="77" t="n">
        <f aca="false">(C475*J475)</f>
        <v>0</v>
      </c>
      <c r="L475" s="84" t="n">
        <f aca="false">IF(B475&gt;=$C$4,IF($C$3-A475&gt;0,$C$3-A475,0),$C$3)</f>
        <v>10</v>
      </c>
      <c r="M475" s="85" t="n">
        <f aca="false">IF(E475/12*L475+J475&gt;1,1-J475,E475/12*L475)</f>
        <v>0.0833333333333333</v>
      </c>
      <c r="N475" s="60"/>
      <c r="O475" s="77" t="n">
        <f aca="false">C475*M475</f>
        <v>2543.82333333333</v>
      </c>
      <c r="P475" s="88" t="n">
        <f aca="false">IF($C$5/D475&gt;1,TRUNC(($C$5/D475),4),1)</f>
        <v>1</v>
      </c>
      <c r="Q475" s="77" t="n">
        <f aca="false">(O475*P475)</f>
        <v>2543.82333333333</v>
      </c>
      <c r="R475" s="77" t="n">
        <f aca="false">IF(L475&gt;0,(C475-K475),0)</f>
        <v>30525.88</v>
      </c>
      <c r="S475" s="77" t="n">
        <f aca="false">(R475*P475)</f>
        <v>30525.88</v>
      </c>
      <c r="T475" s="77" t="n">
        <f aca="false">IF($B475=$C$4,($S475-($Q475/2))/12*$L475,($S475-($Q475/2))/12*12)</f>
        <v>24378.3069444444</v>
      </c>
      <c r="U475" s="77"/>
      <c r="W475" s="75" t="n">
        <f aca="false">A475</f>
        <v>2</v>
      </c>
      <c r="X475" s="76" t="n">
        <f aca="false">B475</f>
        <v>2016</v>
      </c>
      <c r="Y475" s="89" t="n">
        <f aca="false">L475</f>
        <v>10</v>
      </c>
      <c r="Z475" s="90" t="n">
        <v>118.901</v>
      </c>
      <c r="AA475" s="88" t="n">
        <f aca="false">IF(Z475/D475&gt;1,TRUNC((Z475/D475),4),1)</f>
        <v>1</v>
      </c>
      <c r="AB475" s="92" t="n">
        <f aca="false">O475</f>
        <v>2543.82333333333</v>
      </c>
      <c r="AC475" s="92" t="n">
        <f aca="false">AB475*AA475</f>
        <v>2543.82333333333</v>
      </c>
      <c r="AD475" s="144"/>
      <c r="AF475" s="94"/>
      <c r="AG475" s="94"/>
      <c r="AJ475" s="94"/>
      <c r="AK475" s="95"/>
      <c r="AL475" s="94"/>
      <c r="AM475" s="95"/>
      <c r="AN475" s="94"/>
    </row>
    <row r="476" customFormat="false" ht="12.75" hidden="false" customHeight="false" outlineLevel="1" collapsed="false">
      <c r="A476" s="141" t="n">
        <v>12</v>
      </c>
      <c r="B476" s="142" t="n">
        <v>2016</v>
      </c>
      <c r="C476" s="143" t="n">
        <v>39922.76</v>
      </c>
      <c r="D476" s="59" t="n">
        <f aca="false">VLOOKUP(B476,Ind!$A$2:$N$55,A476+2)</f>
        <v>122.515</v>
      </c>
      <c r="E476" s="121" t="n">
        <v>0.1</v>
      </c>
      <c r="F476" s="80" t="n">
        <v>12</v>
      </c>
      <c r="G476" s="80" t="n">
        <f aca="false">$C$4-1</f>
        <v>2015</v>
      </c>
      <c r="H476" s="81" t="n">
        <f aca="false">(G476-B476)*12+F476-A476</f>
        <v>-12</v>
      </c>
      <c r="I476" s="82" t="n">
        <f aca="false">IF(E476/12*H476&lt;0,0,IF((E476/12*H476)&lt;1,E476/12*H476,1))</f>
        <v>0</v>
      </c>
      <c r="J476" s="83" t="n">
        <f aca="false">I476</f>
        <v>0</v>
      </c>
      <c r="K476" s="77" t="n">
        <f aca="false">(C476*J476)</f>
        <v>0</v>
      </c>
      <c r="L476" s="84" t="n">
        <f aca="false">IF(B476&gt;=$C$4,IF($C$3-A476&gt;0,$C$3-A476,0),$C$3)</f>
        <v>0</v>
      </c>
      <c r="M476" s="85" t="n">
        <f aca="false">IF(E476/12*L476+J476&gt;1,1-J476,E476/12*L476)</f>
        <v>0</v>
      </c>
      <c r="N476" s="60"/>
      <c r="O476" s="77" t="n">
        <f aca="false">C476*M476</f>
        <v>0</v>
      </c>
      <c r="P476" s="88" t="n">
        <f aca="false">IF($C$5/D476&gt;1,TRUNC(($C$5/D476),4),1)</f>
        <v>1</v>
      </c>
      <c r="Q476" s="77" t="n">
        <f aca="false">(O476*P476)</f>
        <v>0</v>
      </c>
      <c r="R476" s="77" t="n">
        <f aca="false">IF(L476&gt;0,(C476-K476),0)</f>
        <v>0</v>
      </c>
      <c r="S476" s="77" t="n">
        <f aca="false">(R476*P476)</f>
        <v>0</v>
      </c>
      <c r="T476" s="77" t="n">
        <f aca="false">IF($B476=$C$4,($S476-($Q476/2))/12*$L476,($S476-($Q476/2))/12*12)</f>
        <v>0</v>
      </c>
      <c r="U476" s="77"/>
      <c r="W476" s="75" t="n">
        <f aca="false">A476</f>
        <v>12</v>
      </c>
      <c r="X476" s="76" t="n">
        <f aca="false">B476</f>
        <v>2016</v>
      </c>
      <c r="Y476" s="89" t="n">
        <f aca="false">L476</f>
        <v>0</v>
      </c>
      <c r="Z476" s="90" t="n">
        <v>122.515</v>
      </c>
      <c r="AA476" s="88" t="n">
        <f aca="false">IF(Z476/D476&gt;1,TRUNC((Z476/D476),4),1)</f>
        <v>1</v>
      </c>
      <c r="AB476" s="92" t="n">
        <f aca="false">O476</f>
        <v>0</v>
      </c>
      <c r="AC476" s="92" t="n">
        <f aca="false">AB476*AA476</f>
        <v>0</v>
      </c>
      <c r="AD476" s="144"/>
      <c r="AF476" s="94"/>
      <c r="AG476" s="94"/>
      <c r="AJ476" s="94"/>
      <c r="AK476" s="95"/>
      <c r="AL476" s="94"/>
      <c r="AM476" s="95"/>
      <c r="AN476" s="94"/>
    </row>
    <row r="477" customFormat="false" ht="12.75" hidden="false" customHeight="false" outlineLevel="1" collapsed="false">
      <c r="A477" s="141"/>
      <c r="B477" s="142"/>
      <c r="C477" s="143"/>
      <c r="D477" s="59"/>
      <c r="E477" s="121"/>
      <c r="F477" s="80"/>
      <c r="G477" s="80"/>
      <c r="H477" s="81"/>
      <c r="I477" s="82"/>
      <c r="J477" s="83"/>
      <c r="K477" s="77"/>
      <c r="L477" s="84"/>
      <c r="M477" s="85"/>
      <c r="N477" s="60"/>
      <c r="O477" s="77"/>
      <c r="P477" s="88"/>
      <c r="Q477" s="77"/>
      <c r="R477" s="77"/>
      <c r="S477" s="77"/>
      <c r="T477" s="77"/>
      <c r="U477" s="77"/>
      <c r="W477" s="75"/>
      <c r="X477" s="76"/>
      <c r="Y477" s="89"/>
      <c r="Z477" s="145"/>
      <c r="AA477" s="88"/>
      <c r="AB477" s="92"/>
      <c r="AC477" s="92"/>
      <c r="AD477" s="144"/>
      <c r="AF477" s="94"/>
      <c r="AG477" s="94"/>
      <c r="AJ477" s="94"/>
      <c r="AK477" s="95"/>
      <c r="AL477" s="94"/>
      <c r="AM477" s="95"/>
      <c r="AN477" s="94"/>
    </row>
    <row r="478" customFormat="false" ht="12.75" hidden="false" customHeight="false" outlineLevel="1" collapsed="false">
      <c r="A478" s="119"/>
      <c r="B478" s="120"/>
      <c r="C478" s="77"/>
      <c r="D478" s="59"/>
      <c r="E478" s="121"/>
      <c r="F478" s="80"/>
      <c r="G478" s="80"/>
      <c r="H478" s="81"/>
      <c r="I478" s="82"/>
      <c r="J478" s="83"/>
      <c r="K478" s="77"/>
      <c r="L478" s="84"/>
      <c r="M478" s="85"/>
      <c r="N478" s="60"/>
      <c r="O478" s="77"/>
      <c r="P478" s="88"/>
      <c r="Q478" s="77"/>
      <c r="R478" s="77"/>
      <c r="S478" s="77"/>
      <c r="T478" s="77"/>
      <c r="U478" s="77"/>
      <c r="W478" s="75"/>
      <c r="X478" s="76"/>
      <c r="Y478" s="89"/>
      <c r="Z478" s="90"/>
      <c r="AA478" s="88"/>
      <c r="AB478" s="92"/>
      <c r="AC478" s="92"/>
      <c r="AF478" s="94"/>
      <c r="AG478" s="94"/>
      <c r="AJ478" s="94"/>
      <c r="AK478" s="95"/>
      <c r="AL478" s="94"/>
      <c r="AM478" s="95"/>
      <c r="AN478" s="94"/>
    </row>
    <row r="479" customFormat="false" ht="12.75" hidden="false" customHeight="false" outlineLevel="0" collapsed="false">
      <c r="A479" s="50" t="s">
        <v>4</v>
      </c>
      <c r="B479" s="51"/>
      <c r="C479" s="98" t="s">
        <v>131</v>
      </c>
      <c r="D479" s="151"/>
      <c r="E479" s="50"/>
      <c r="F479" s="50"/>
      <c r="G479" s="50"/>
      <c r="H479" s="50"/>
      <c r="I479" s="50"/>
      <c r="J479" s="152"/>
      <c r="K479" s="98" t="s">
        <v>124</v>
      </c>
      <c r="L479" s="50"/>
      <c r="M479" s="50"/>
      <c r="N479" s="50"/>
      <c r="O479" s="98" t="s">
        <v>125</v>
      </c>
      <c r="P479" s="50"/>
      <c r="Q479" s="98" t="s">
        <v>125</v>
      </c>
      <c r="R479" s="98" t="s">
        <v>126</v>
      </c>
      <c r="S479" s="98" t="s">
        <v>123</v>
      </c>
      <c r="T479" s="98" t="s">
        <v>132</v>
      </c>
      <c r="U479" s="98"/>
      <c r="AB479" s="92"/>
      <c r="AC479" s="98" t="s">
        <v>126</v>
      </c>
    </row>
    <row r="480" customFormat="false" ht="12.75" hidden="false" customHeight="false" outlineLevel="0" collapsed="false">
      <c r="A480" s="50"/>
      <c r="B480" s="51"/>
      <c r="C480" s="87" t="n">
        <f aca="false">SUM(C445:C479)</f>
        <v>614712.9</v>
      </c>
      <c r="D480" s="172" t="s">
        <v>133</v>
      </c>
      <c r="E480" s="50"/>
      <c r="F480" s="50" t="s">
        <v>4</v>
      </c>
      <c r="G480" s="50"/>
      <c r="H480" s="50"/>
      <c r="I480" s="50"/>
      <c r="J480" s="152"/>
      <c r="K480" s="173" t="n">
        <f aca="false">SUM(K445:K479)</f>
        <v>186737.5885</v>
      </c>
      <c r="L480" s="77"/>
      <c r="M480" s="167"/>
      <c r="N480" s="167"/>
      <c r="O480" s="164" t="n">
        <f aca="false">SUM(O445:O479)</f>
        <v>53751.4675</v>
      </c>
      <c r="P480" s="167"/>
      <c r="Q480" s="77" t="n">
        <f aca="false">SUM(Q445:Q479)</f>
        <v>60949.7416824</v>
      </c>
      <c r="R480" s="77" t="n">
        <f aca="false">SUM(R445:R479)</f>
        <v>388052.5515</v>
      </c>
      <c r="S480" s="77" t="n">
        <f aca="false">SUM(S445:S479)</f>
        <v>418672.930909408</v>
      </c>
      <c r="T480" s="77" t="n">
        <f aca="false">SUM(T445:T479)</f>
        <v>363374.704720986</v>
      </c>
      <c r="U480" s="150" t="s">
        <v>127</v>
      </c>
      <c r="AC480" s="162" t="n">
        <f aca="false">SUM(AC445:AC478)</f>
        <v>60949.7416824</v>
      </c>
      <c r="AD480" s="48" t="s">
        <v>140</v>
      </c>
      <c r="AF480" s="94" t="n">
        <f aca="false">SUM(AF445:AF479)</f>
        <v>0</v>
      </c>
      <c r="AG480" s="94" t="n">
        <f aca="false">SUM(AG445:AG479)</f>
        <v>70089.2</v>
      </c>
      <c r="AJ480" s="94" t="n">
        <f aca="false">SUM(AJ445:AJ479)</f>
        <v>105307.086629</v>
      </c>
    </row>
    <row r="481" customFormat="false" ht="12.75" hidden="false" customHeight="false" outlineLevel="0" collapsed="false">
      <c r="A481" s="50"/>
      <c r="B481" s="51"/>
      <c r="C481" s="77"/>
      <c r="D481" s="172"/>
      <c r="E481" s="50"/>
      <c r="F481" s="50"/>
      <c r="G481" s="50"/>
      <c r="H481" s="50"/>
      <c r="I481" s="50"/>
      <c r="J481" s="152"/>
      <c r="K481" s="174"/>
      <c r="L481" s="77"/>
      <c r="M481" s="167"/>
      <c r="N481" s="167"/>
      <c r="O481" s="166" t="n">
        <f aca="false">+K480+O480</f>
        <v>240489.056</v>
      </c>
      <c r="P481" s="167"/>
      <c r="Q481" s="77"/>
      <c r="R481" s="77"/>
      <c r="S481" s="77"/>
      <c r="T481" s="77"/>
      <c r="U481" s="150"/>
      <c r="AC481" s="94"/>
      <c r="AF481" s="94"/>
      <c r="AG481" s="94"/>
      <c r="AJ481" s="94"/>
    </row>
    <row r="482" customFormat="false" ht="12.75" hidden="false" customHeight="false" outlineLevel="0" collapsed="false">
      <c r="A482" s="119"/>
      <c r="B482" s="120"/>
      <c r="C482" s="77"/>
      <c r="D482" s="175"/>
      <c r="E482" s="121" t="s">
        <v>4</v>
      </c>
      <c r="F482" s="119" t="s">
        <v>4</v>
      </c>
      <c r="G482" s="119"/>
      <c r="H482" s="81"/>
      <c r="I482" s="82"/>
      <c r="J482" s="58" t="s">
        <v>141</v>
      </c>
      <c r="K482" s="77"/>
      <c r="L482" s="100"/>
      <c r="M482" s="101"/>
      <c r="N482" s="101"/>
      <c r="O482" s="164"/>
      <c r="P482" s="176" t="s">
        <v>127</v>
      </c>
      <c r="Q482" s="77"/>
      <c r="R482" s="77"/>
      <c r="S482" s="77"/>
      <c r="T482" s="77"/>
      <c r="U482" s="77"/>
      <c r="Z482" s="58" t="s">
        <v>141</v>
      </c>
      <c r="AF482" s="91" t="n">
        <f aca="false">SUM(C445:C451)</f>
        <v>70089.2</v>
      </c>
    </row>
    <row r="483" customFormat="false" ht="12.75" hidden="false" customHeight="false" outlineLevel="0" collapsed="false">
      <c r="A483" s="58" t="s">
        <v>141</v>
      </c>
      <c r="B483" s="58"/>
      <c r="C483" s="60"/>
      <c r="D483" s="147"/>
      <c r="E483" s="51"/>
      <c r="F483" s="158"/>
      <c r="G483" s="158"/>
      <c r="H483" s="51"/>
      <c r="I483" s="51"/>
      <c r="J483" s="148"/>
      <c r="K483" s="51" t="s">
        <v>68</v>
      </c>
      <c r="L483" s="51" t="s">
        <v>69</v>
      </c>
      <c r="M483" s="60"/>
      <c r="N483" s="60"/>
      <c r="O483" s="51"/>
      <c r="P483" s="51"/>
      <c r="Q483" s="58" t="s">
        <v>137</v>
      </c>
      <c r="R483" s="51"/>
      <c r="S483" s="51"/>
      <c r="T483" s="60"/>
      <c r="U483" s="60"/>
      <c r="W483" s="60"/>
      <c r="X483" s="60"/>
      <c r="Y483" s="50"/>
      <c r="Z483" s="7" t="s">
        <v>70</v>
      </c>
      <c r="AA483" s="7"/>
      <c r="AB483" s="48" t="s">
        <v>71</v>
      </c>
      <c r="AC483" s="48" t="s">
        <v>72</v>
      </c>
    </row>
    <row r="484" customFormat="false" ht="12.75" hidden="false" customHeight="false" outlineLevel="0" collapsed="false">
      <c r="A484" s="66" t="s">
        <v>82</v>
      </c>
      <c r="B484" s="60"/>
      <c r="C484" s="60" t="s">
        <v>83</v>
      </c>
      <c r="D484" s="153" t="s">
        <v>84</v>
      </c>
      <c r="E484" s="60" t="s">
        <v>85</v>
      </c>
      <c r="F484" s="154"/>
      <c r="G484" s="154"/>
      <c r="H484" s="60" t="s">
        <v>69</v>
      </c>
      <c r="I484" s="60" t="s">
        <v>67</v>
      </c>
      <c r="J484" s="155" t="s">
        <v>67</v>
      </c>
      <c r="K484" s="60" t="s">
        <v>87</v>
      </c>
      <c r="L484" s="60" t="s">
        <v>88</v>
      </c>
      <c r="M484" s="60" t="s">
        <v>89</v>
      </c>
      <c r="N484" s="60"/>
      <c r="O484" s="60" t="s">
        <v>68</v>
      </c>
      <c r="P484" s="60" t="s">
        <v>91</v>
      </c>
      <c r="Q484" s="60" t="s">
        <v>68</v>
      </c>
      <c r="R484" s="60" t="s">
        <v>92</v>
      </c>
      <c r="S484" s="60" t="s">
        <v>93</v>
      </c>
      <c r="T484" s="69" t="s">
        <v>90</v>
      </c>
      <c r="U484" s="60"/>
      <c r="W484" s="66" t="s">
        <v>82</v>
      </c>
      <c r="X484" s="67"/>
      <c r="Y484" s="60" t="s">
        <v>88</v>
      </c>
      <c r="Z484" s="9" t="s">
        <v>94</v>
      </c>
      <c r="AA484" s="9" t="s">
        <v>95</v>
      </c>
      <c r="AB484" s="48" t="s">
        <v>96</v>
      </c>
      <c r="AC484" s="48" t="s">
        <v>97</v>
      </c>
    </row>
    <row r="485" customFormat="false" ht="12.75" hidden="false" customHeight="false" outlineLevel="0" collapsed="false">
      <c r="A485" s="68" t="s">
        <v>63</v>
      </c>
      <c r="B485" s="60" t="s">
        <v>105</v>
      </c>
      <c r="C485" s="60" t="s">
        <v>106</v>
      </c>
      <c r="D485" s="153" t="s">
        <v>107</v>
      </c>
      <c r="E485" s="60" t="s">
        <v>108</v>
      </c>
      <c r="F485" s="154" t="s">
        <v>63</v>
      </c>
      <c r="G485" s="154" t="s">
        <v>105</v>
      </c>
      <c r="H485" s="60" t="s">
        <v>109</v>
      </c>
      <c r="I485" s="60" t="s">
        <v>110</v>
      </c>
      <c r="J485" s="155" t="s">
        <v>86</v>
      </c>
      <c r="K485" s="60" t="s">
        <v>112</v>
      </c>
      <c r="L485" s="60" t="s">
        <v>113</v>
      </c>
      <c r="M485" s="68" t="s">
        <v>113</v>
      </c>
      <c r="N485" s="68"/>
      <c r="O485" s="68" t="s">
        <v>115</v>
      </c>
      <c r="P485" s="68" t="s">
        <v>116</v>
      </c>
      <c r="Q485" s="68" t="s">
        <v>117</v>
      </c>
      <c r="R485" s="68" t="s">
        <v>118</v>
      </c>
      <c r="S485" s="68" t="s">
        <v>119</v>
      </c>
      <c r="T485" s="74" t="s">
        <v>120</v>
      </c>
      <c r="U485" s="68"/>
      <c r="W485" s="68" t="s">
        <v>63</v>
      </c>
      <c r="X485" s="60" t="s">
        <v>105</v>
      </c>
      <c r="Y485" s="60" t="s">
        <v>113</v>
      </c>
      <c r="Z485" s="10" t="s">
        <v>121</v>
      </c>
      <c r="AA485" s="10" t="s">
        <v>122</v>
      </c>
    </row>
    <row r="486" customFormat="false" ht="12.75" hidden="false" customHeight="false" outlineLevel="1" collapsed="false">
      <c r="A486" s="119" t="n">
        <v>4</v>
      </c>
      <c r="B486" s="120" t="n">
        <v>2006</v>
      </c>
      <c r="C486" s="77" t="n">
        <v>363665.72</v>
      </c>
      <c r="D486" s="59" t="n">
        <f aca="false">VLOOKUP(B486,Ind!$A$2:$N$55,A486+2)</f>
        <v>81.014115975809</v>
      </c>
      <c r="E486" s="121" t="n">
        <v>0.05</v>
      </c>
      <c r="F486" s="80" t="n">
        <v>12</v>
      </c>
      <c r="G486" s="80" t="n">
        <f aca="false">$C$4-1</f>
        <v>2015</v>
      </c>
      <c r="H486" s="159" t="n">
        <f aca="false">(G486-B486)*12+F486-A486</f>
        <v>116</v>
      </c>
      <c r="I486" s="177" t="n">
        <f aca="false">IF(E486/12*H486&lt;0,0,IF((E486/12*H486)&lt;1,E486/12*H486,1))</f>
        <v>0.483333333333333</v>
      </c>
      <c r="J486" s="178" t="n">
        <f aca="false">I486</f>
        <v>0.483333333333333</v>
      </c>
      <c r="K486" s="77" t="n">
        <f aca="false">(C486*J486)</f>
        <v>175771.764666667</v>
      </c>
      <c r="L486" s="84" t="n">
        <f aca="false">IF(B486&gt;=$C$4,IF($C$3-A486&gt;0,$C$3-A486,0),$C$3)</f>
        <v>12</v>
      </c>
      <c r="M486" s="85" t="n">
        <f aca="false">IF(E486/12*L486+J486&gt;1,1-J486,E486/12*L486)</f>
        <v>0.05</v>
      </c>
      <c r="N486" s="101"/>
      <c r="O486" s="77" t="n">
        <f aca="false">C486*M486</f>
        <v>18183.286</v>
      </c>
      <c r="P486" s="88" t="n">
        <f aca="false">IF($C$5/D486&gt;1,TRUNC(($C$5/D486),4),1)</f>
        <v>1.4676</v>
      </c>
      <c r="Q486" s="77" t="n">
        <f aca="false">(O486*P486)</f>
        <v>26685.7905336</v>
      </c>
      <c r="R486" s="77" t="n">
        <f aca="false">IF(L486&gt;0,(C486-K486),0)</f>
        <v>187893.955333333</v>
      </c>
      <c r="S486" s="77" t="n">
        <f aca="false">(R486*P486)</f>
        <v>275753.1688472</v>
      </c>
      <c r="T486" s="77" t="n">
        <f aca="false">IF($B486=$C$4,($S486-($Q486/2))/12*$L486,($S486-($Q486/2))/12*12)</f>
        <v>262410.2735804</v>
      </c>
      <c r="U486" s="77"/>
      <c r="W486" s="75" t="n">
        <f aca="false">A486</f>
        <v>4</v>
      </c>
      <c r="X486" s="76" t="n">
        <f aca="false">B486</f>
        <v>2006</v>
      </c>
      <c r="Y486" s="89" t="n">
        <f aca="false">L486</f>
        <v>12</v>
      </c>
      <c r="Z486" s="90" t="n">
        <f aca="false">$C$5</f>
        <v>118.901</v>
      </c>
      <c r="AA486" s="88" t="n">
        <f aca="false">IF(Z486/D486&gt;1,TRUNC((Z486/D486),4),1)</f>
        <v>1.4676</v>
      </c>
      <c r="AB486" s="92" t="n">
        <f aca="false">O486</f>
        <v>18183.286</v>
      </c>
      <c r="AC486" s="92" t="n">
        <f aca="false">AB486*AA486</f>
        <v>26685.7905336</v>
      </c>
      <c r="AE486" s="179" t="n">
        <f aca="false">8+12</f>
        <v>20</v>
      </c>
      <c r="AF486" s="94" t="n">
        <f aca="false">((C486*E486)/12)*AE486</f>
        <v>30305.4766666667</v>
      </c>
      <c r="AG486" s="94" t="n">
        <f aca="false">C486-AF486</f>
        <v>333360.243333333</v>
      </c>
      <c r="AH486" s="48" t="n">
        <v>125.564</v>
      </c>
      <c r="AI486" s="48" t="n">
        <f aca="false">TRUNC(AH486/D486,4)</f>
        <v>1.5499</v>
      </c>
      <c r="AJ486" s="94" t="n">
        <f aca="false">AG486*AI486</f>
        <v>516675.041142333</v>
      </c>
      <c r="AK486" s="95" t="n">
        <v>0.17</v>
      </c>
      <c r="AL486" s="94" t="n">
        <f aca="false">AJ486*AK486</f>
        <v>87834.7569941967</v>
      </c>
      <c r="AM486" s="95" t="n">
        <v>0.05</v>
      </c>
      <c r="AN486" s="94" t="n">
        <f aca="false">AL486*AM486</f>
        <v>4391.73784970983</v>
      </c>
    </row>
    <row r="487" customFormat="false" ht="12.75" hidden="false" customHeight="false" outlineLevel="1" collapsed="false">
      <c r="A487" s="119" t="n">
        <v>4</v>
      </c>
      <c r="B487" s="120" t="n">
        <v>2007</v>
      </c>
      <c r="C487" s="77" t="n">
        <v>1200</v>
      </c>
      <c r="D487" s="59" t="n">
        <f aca="false">VLOOKUP(B487,Ind!$A$2:$N$55,A487+2)</f>
        <v>84.248308772317</v>
      </c>
      <c r="E487" s="121" t="n">
        <v>0.05</v>
      </c>
      <c r="F487" s="80" t="n">
        <v>12</v>
      </c>
      <c r="G487" s="80" t="n">
        <f aca="false">$C$4-1</f>
        <v>2015</v>
      </c>
      <c r="H487" s="159" t="n">
        <f aca="false">(G487-B487)*12+F487-A487</f>
        <v>104</v>
      </c>
      <c r="I487" s="177" t="n">
        <f aca="false">IF(E487/12*H487&lt;0,0,IF((E487/12*H487)&lt;1,E487/12*H487,1))</f>
        <v>0.433333333333333</v>
      </c>
      <c r="J487" s="178" t="n">
        <f aca="false">I487</f>
        <v>0.433333333333333</v>
      </c>
      <c r="K487" s="77" t="n">
        <f aca="false">(C487*J487)</f>
        <v>520</v>
      </c>
      <c r="L487" s="84" t="n">
        <f aca="false">IF(B487&gt;=$C$4,IF($C$3-A487&gt;0,$C$3-A487,0),$C$3)</f>
        <v>12</v>
      </c>
      <c r="M487" s="85" t="n">
        <f aca="false">IF(E487/12*L487+J487&gt;1,1-J487,E487/12*L487)</f>
        <v>0.05</v>
      </c>
      <c r="N487" s="101"/>
      <c r="O487" s="77" t="n">
        <f aca="false">C487*M487</f>
        <v>60</v>
      </c>
      <c r="P487" s="88" t="n">
        <f aca="false">IF($C$5/D487&gt;1,TRUNC(($C$5/D487),4),1)</f>
        <v>1.4113</v>
      </c>
      <c r="Q487" s="77" t="n">
        <f aca="false">(O487*P487)</f>
        <v>84.678</v>
      </c>
      <c r="R487" s="77" t="n">
        <f aca="false">IF(L487&gt;0,(C487-K487),0)</f>
        <v>680</v>
      </c>
      <c r="S487" s="77" t="n">
        <f aca="false">(R487*P487)</f>
        <v>959.684</v>
      </c>
      <c r="T487" s="77" t="n">
        <f aca="false">IF($B487=$C$4,($S487-($Q487/2))/12*$L487,($S487-($Q487/2))/12*12)</f>
        <v>917.345</v>
      </c>
      <c r="U487" s="77"/>
      <c r="W487" s="75" t="n">
        <f aca="false">A487</f>
        <v>4</v>
      </c>
      <c r="X487" s="76" t="n">
        <f aca="false">B487</f>
        <v>2007</v>
      </c>
      <c r="Y487" s="89" t="n">
        <f aca="false">L487</f>
        <v>12</v>
      </c>
      <c r="Z487" s="90" t="n">
        <f aca="false">$C$5</f>
        <v>118.901</v>
      </c>
      <c r="AA487" s="88" t="n">
        <f aca="false">IF(Z487/D487&gt;1,TRUNC((Z487/D487),4),1)</f>
        <v>1.4113</v>
      </c>
      <c r="AB487" s="92" t="n">
        <f aca="false">O487</f>
        <v>60</v>
      </c>
      <c r="AC487" s="92" t="n">
        <f aca="false">AB487*AA487</f>
        <v>84.678</v>
      </c>
      <c r="AE487" s="179" t="n">
        <v>8</v>
      </c>
      <c r="AF487" s="94" t="n">
        <f aca="false">((C487*E487)/12)*AE487</f>
        <v>40</v>
      </c>
      <c r="AG487" s="94" t="n">
        <f aca="false">C487-AF487</f>
        <v>1160</v>
      </c>
      <c r="AH487" s="48" t="n">
        <v>125.564</v>
      </c>
      <c r="AI487" s="48" t="n">
        <f aca="false">TRUNC(AH487/D487,4)</f>
        <v>1.4904</v>
      </c>
      <c r="AJ487" s="94" t="n">
        <f aca="false">AG487*AI487</f>
        <v>1728.864</v>
      </c>
      <c r="AK487" s="95" t="n">
        <v>0.17</v>
      </c>
      <c r="AL487" s="94" t="n">
        <f aca="false">AJ487*AK487</f>
        <v>293.90688</v>
      </c>
      <c r="AM487" s="95" t="n">
        <v>0.05</v>
      </c>
      <c r="AN487" s="94" t="n">
        <f aca="false">AL487*AM487</f>
        <v>14.695344</v>
      </c>
    </row>
    <row r="488" customFormat="false" ht="12.75" hidden="false" customHeight="false" outlineLevel="1" collapsed="false">
      <c r="A488" s="119" t="n">
        <v>4</v>
      </c>
      <c r="B488" s="120" t="n">
        <v>2007</v>
      </c>
      <c r="C488" s="77" t="n">
        <v>1722.28</v>
      </c>
      <c r="D488" s="59" t="n">
        <f aca="false">VLOOKUP(B488,Ind!$A$2:$N$55,A488+2)</f>
        <v>84.248308772317</v>
      </c>
      <c r="E488" s="121" t="n">
        <v>0.05</v>
      </c>
      <c r="F488" s="80" t="n">
        <v>12</v>
      </c>
      <c r="G488" s="80" t="n">
        <f aca="false">$C$4-1</f>
        <v>2015</v>
      </c>
      <c r="H488" s="159" t="n">
        <f aca="false">(G488-B488)*12+F488-A488</f>
        <v>104</v>
      </c>
      <c r="I488" s="177" t="n">
        <f aca="false">IF(E488/12*H488&lt;0,0,IF((E488/12*H488)&lt;1,E488/12*H488,1))</f>
        <v>0.433333333333333</v>
      </c>
      <c r="J488" s="178" t="n">
        <f aca="false">I488</f>
        <v>0.433333333333333</v>
      </c>
      <c r="K488" s="77" t="n">
        <f aca="false">(C488*J488)</f>
        <v>746.321333333333</v>
      </c>
      <c r="L488" s="84" t="n">
        <f aca="false">IF(B488&gt;=$C$4,IF($C$3-A488&gt;0,$C$3-A488,0),$C$3)</f>
        <v>12</v>
      </c>
      <c r="M488" s="85" t="n">
        <f aca="false">IF(E488/12*L488+J488&gt;1,1-J488,E488/12*L488)</f>
        <v>0.05</v>
      </c>
      <c r="N488" s="101"/>
      <c r="O488" s="77" t="n">
        <f aca="false">C488*M488</f>
        <v>86.114</v>
      </c>
      <c r="P488" s="88" t="n">
        <f aca="false">IF($C$5/D488&gt;1,TRUNC(($C$5/D488),4),1)</f>
        <v>1.4113</v>
      </c>
      <c r="Q488" s="77" t="n">
        <f aca="false">(O488*P488)</f>
        <v>121.5326882</v>
      </c>
      <c r="R488" s="77" t="n">
        <f aca="false">IF(L488&gt;0,(C488-K488),0)</f>
        <v>975.958666666667</v>
      </c>
      <c r="S488" s="77" t="n">
        <f aca="false">(R488*P488)</f>
        <v>1377.37046626667</v>
      </c>
      <c r="T488" s="77" t="n">
        <f aca="false">IF($B488=$C$4,($S488-($Q488/2))/12*$L488,($S488-($Q488/2))/12*12)</f>
        <v>1316.60412216667</v>
      </c>
      <c r="U488" s="77"/>
      <c r="W488" s="75" t="n">
        <f aca="false">A488</f>
        <v>4</v>
      </c>
      <c r="X488" s="76" t="n">
        <f aca="false">B488</f>
        <v>2007</v>
      </c>
      <c r="Y488" s="89" t="n">
        <f aca="false">L488</f>
        <v>12</v>
      </c>
      <c r="Z488" s="90" t="n">
        <f aca="false">$C$5</f>
        <v>118.901</v>
      </c>
      <c r="AA488" s="88" t="n">
        <f aca="false">IF(Z488/D488&gt;1,TRUNC((Z488/D488),4),1)</f>
        <v>1.4113</v>
      </c>
      <c r="AB488" s="92" t="n">
        <f aca="false">O488</f>
        <v>86.114</v>
      </c>
      <c r="AC488" s="92" t="n">
        <f aca="false">AB488*AA488</f>
        <v>121.5326882</v>
      </c>
      <c r="AE488" s="179" t="n">
        <v>8</v>
      </c>
      <c r="AF488" s="94" t="n">
        <f aca="false">((C488*E488)/12)*AE488</f>
        <v>57.4093333333333</v>
      </c>
      <c r="AG488" s="94" t="n">
        <f aca="false">C488-AF488</f>
        <v>1664.87066666667</v>
      </c>
      <c r="AH488" s="48" t="n">
        <v>125.564</v>
      </c>
      <c r="AI488" s="48" t="n">
        <f aca="false">TRUNC(AH488/D488,4)</f>
        <v>1.4904</v>
      </c>
      <c r="AJ488" s="94" t="n">
        <f aca="false">AG488*AI488</f>
        <v>2481.3232416</v>
      </c>
      <c r="AK488" s="95" t="n">
        <v>0.17</v>
      </c>
      <c r="AL488" s="94" t="n">
        <f aca="false">AJ488*AK488</f>
        <v>421.824951072</v>
      </c>
      <c r="AM488" s="95" t="n">
        <v>0.05</v>
      </c>
      <c r="AN488" s="94" t="n">
        <f aca="false">AL488*AM488</f>
        <v>21.0912475536</v>
      </c>
    </row>
    <row r="489" customFormat="false" ht="12.75" hidden="false" customHeight="false" outlineLevel="1" collapsed="false">
      <c r="A489" s="119" t="n">
        <v>4</v>
      </c>
      <c r="B489" s="120" t="n">
        <v>2007</v>
      </c>
      <c r="C489" s="77" t="n">
        <v>4860</v>
      </c>
      <c r="D489" s="59" t="n">
        <f aca="false">VLOOKUP(B489,Ind!$A$2:$N$55,A489+2)</f>
        <v>84.248308772317</v>
      </c>
      <c r="E489" s="121" t="n">
        <v>0.05</v>
      </c>
      <c r="F489" s="80" t="n">
        <v>12</v>
      </c>
      <c r="G489" s="80" t="n">
        <f aca="false">$C$4-1</f>
        <v>2015</v>
      </c>
      <c r="H489" s="159" t="n">
        <f aca="false">(G489-B489)*12+F489-A489</f>
        <v>104</v>
      </c>
      <c r="I489" s="177" t="n">
        <f aca="false">IF(E489/12*H489&lt;0,0,IF((E489/12*H489)&lt;1,E489/12*H489,1))</f>
        <v>0.433333333333333</v>
      </c>
      <c r="J489" s="178" t="n">
        <f aca="false">I489</f>
        <v>0.433333333333333</v>
      </c>
      <c r="K489" s="77" t="n">
        <f aca="false">(C489*J489)</f>
        <v>2106</v>
      </c>
      <c r="L489" s="84" t="n">
        <f aca="false">IF(B489&gt;=$C$4,IF($C$3-A489&gt;0,$C$3-A489,0),$C$3)</f>
        <v>12</v>
      </c>
      <c r="M489" s="85" t="n">
        <f aca="false">IF(E489/12*L489+J489&gt;1,1-J489,E489/12*L489)</f>
        <v>0.05</v>
      </c>
      <c r="N489" s="101"/>
      <c r="O489" s="77" t="n">
        <f aca="false">C489*M489</f>
        <v>243</v>
      </c>
      <c r="P489" s="88" t="n">
        <f aca="false">IF($C$5/D489&gt;1,TRUNC(($C$5/D489),4),1)</f>
        <v>1.4113</v>
      </c>
      <c r="Q489" s="77" t="n">
        <f aca="false">(O489*P489)</f>
        <v>342.9459</v>
      </c>
      <c r="R489" s="77" t="n">
        <f aca="false">IF(L489&gt;0,(C489-K489),0)</f>
        <v>2754</v>
      </c>
      <c r="S489" s="77" t="n">
        <f aca="false">(R489*P489)</f>
        <v>3886.7202</v>
      </c>
      <c r="T489" s="77" t="n">
        <f aca="false">IF($B489=$C$4,($S489-($Q489/2))/12*$L489,($S489-($Q489/2))/12*12)</f>
        <v>3715.24725</v>
      </c>
      <c r="U489" s="77"/>
      <c r="W489" s="75" t="n">
        <f aca="false">A489</f>
        <v>4</v>
      </c>
      <c r="X489" s="76" t="n">
        <f aca="false">B489</f>
        <v>2007</v>
      </c>
      <c r="Y489" s="89" t="n">
        <f aca="false">L489</f>
        <v>12</v>
      </c>
      <c r="Z489" s="90" t="n">
        <f aca="false">$C$5</f>
        <v>118.901</v>
      </c>
      <c r="AA489" s="88" t="n">
        <f aca="false">IF(Z489/D489&gt;1,TRUNC((Z489/D489),4),1)</f>
        <v>1.4113</v>
      </c>
      <c r="AB489" s="92" t="n">
        <f aca="false">O489</f>
        <v>243</v>
      </c>
      <c r="AC489" s="92" t="n">
        <f aca="false">AB489*AA489</f>
        <v>342.9459</v>
      </c>
      <c r="AE489" s="179" t="n">
        <v>8</v>
      </c>
      <c r="AF489" s="94" t="n">
        <f aca="false">((C489*E489)/12)*AE489</f>
        <v>162</v>
      </c>
      <c r="AG489" s="94" t="n">
        <f aca="false">C489-AF489</f>
        <v>4698</v>
      </c>
      <c r="AH489" s="48" t="n">
        <v>125.564</v>
      </c>
      <c r="AI489" s="48" t="n">
        <f aca="false">TRUNC(AH489/D489,4)</f>
        <v>1.4904</v>
      </c>
      <c r="AJ489" s="94" t="n">
        <f aca="false">AG489*AI489</f>
        <v>7001.8992</v>
      </c>
      <c r="AK489" s="95" t="n">
        <v>0.17</v>
      </c>
      <c r="AL489" s="94" t="n">
        <f aca="false">AJ489*AK489</f>
        <v>1190.322864</v>
      </c>
      <c r="AM489" s="95" t="n">
        <v>0.05</v>
      </c>
      <c r="AN489" s="94" t="n">
        <f aca="false">AL489*AM489</f>
        <v>59.5161432</v>
      </c>
    </row>
    <row r="490" customFormat="false" ht="12.75" hidden="false" customHeight="false" outlineLevel="1" collapsed="false">
      <c r="A490" s="119" t="n">
        <v>4</v>
      </c>
      <c r="B490" s="120" t="n">
        <v>2007</v>
      </c>
      <c r="C490" s="77" t="n">
        <v>3890</v>
      </c>
      <c r="D490" s="59" t="n">
        <f aca="false">VLOOKUP(B490,Ind!$A$2:$N$55,A490+2)</f>
        <v>84.248308772317</v>
      </c>
      <c r="E490" s="121" t="n">
        <v>0.05</v>
      </c>
      <c r="F490" s="80" t="n">
        <v>12</v>
      </c>
      <c r="G490" s="80" t="n">
        <f aca="false">$C$4-1</f>
        <v>2015</v>
      </c>
      <c r="H490" s="159" t="n">
        <f aca="false">(G490-B490)*12+F490-A490</f>
        <v>104</v>
      </c>
      <c r="I490" s="177" t="n">
        <f aca="false">IF(E490/12*H490&lt;0,0,IF((E490/12*H490)&lt;1,E490/12*H490,1))</f>
        <v>0.433333333333333</v>
      </c>
      <c r="J490" s="178" t="n">
        <f aca="false">I490</f>
        <v>0.433333333333333</v>
      </c>
      <c r="K490" s="77" t="n">
        <f aca="false">(C490*J490)</f>
        <v>1685.66666666667</v>
      </c>
      <c r="L490" s="84" t="n">
        <f aca="false">IF(B490&gt;=$C$4,IF($C$3-A490&gt;0,$C$3-A490,0),$C$3)</f>
        <v>12</v>
      </c>
      <c r="M490" s="85" t="n">
        <f aca="false">IF(E490/12*L490+J490&gt;1,1-J490,E490/12*L490)</f>
        <v>0.05</v>
      </c>
      <c r="N490" s="101"/>
      <c r="O490" s="77" t="n">
        <f aca="false">C490*M490</f>
        <v>194.5</v>
      </c>
      <c r="P490" s="88" t="n">
        <f aca="false">IF($C$5/D490&gt;1,TRUNC(($C$5/D490),4),1)</f>
        <v>1.4113</v>
      </c>
      <c r="Q490" s="77" t="n">
        <f aca="false">(O490*P490)</f>
        <v>274.49785</v>
      </c>
      <c r="R490" s="77" t="n">
        <f aca="false">IF(L490&gt;0,(C490-K490),0)</f>
        <v>2204.33333333333</v>
      </c>
      <c r="S490" s="77" t="n">
        <f aca="false">(R490*P490)</f>
        <v>3110.97563333333</v>
      </c>
      <c r="T490" s="77" t="n">
        <f aca="false">IF($B490=$C$4,($S490-($Q490/2))/12*$L490,($S490-($Q490/2))/12*12)</f>
        <v>2973.72670833333</v>
      </c>
      <c r="U490" s="77"/>
      <c r="W490" s="75" t="n">
        <f aca="false">A490</f>
        <v>4</v>
      </c>
      <c r="X490" s="76" t="n">
        <f aca="false">B490</f>
        <v>2007</v>
      </c>
      <c r="Y490" s="89" t="n">
        <f aca="false">L490</f>
        <v>12</v>
      </c>
      <c r="Z490" s="90" t="n">
        <f aca="false">$C$5</f>
        <v>118.901</v>
      </c>
      <c r="AA490" s="88" t="n">
        <f aca="false">IF(Z490/D490&gt;1,TRUNC((Z490/D490),4),1)</f>
        <v>1.4113</v>
      </c>
      <c r="AB490" s="92" t="n">
        <f aca="false">O490</f>
        <v>194.5</v>
      </c>
      <c r="AC490" s="92" t="n">
        <f aca="false">AB490*AA490</f>
        <v>274.49785</v>
      </c>
      <c r="AE490" s="179" t="n">
        <v>8</v>
      </c>
      <c r="AF490" s="94" t="n">
        <f aca="false">((C490*E490)/12)*AE490</f>
        <v>129.666666666667</v>
      </c>
      <c r="AG490" s="94" t="n">
        <f aca="false">C490-AF490</f>
        <v>3760.33333333333</v>
      </c>
      <c r="AH490" s="48" t="n">
        <v>125.564</v>
      </c>
      <c r="AI490" s="48" t="n">
        <f aca="false">TRUNC(AH490/D490,4)</f>
        <v>1.4904</v>
      </c>
      <c r="AJ490" s="94" t="n">
        <f aca="false">AG490*AI490</f>
        <v>5604.4008</v>
      </c>
      <c r="AK490" s="95" t="n">
        <v>0.17</v>
      </c>
      <c r="AL490" s="94" t="n">
        <f aca="false">AJ490*AK490</f>
        <v>952.748136</v>
      </c>
      <c r="AM490" s="95" t="n">
        <v>0.05</v>
      </c>
      <c r="AN490" s="94" t="n">
        <f aca="false">AL490*AM490</f>
        <v>47.6374068</v>
      </c>
    </row>
    <row r="491" customFormat="false" ht="12.75" hidden="false" customHeight="false" outlineLevel="1" collapsed="false">
      <c r="A491" s="119" t="n">
        <v>4</v>
      </c>
      <c r="B491" s="120" t="n">
        <v>2007</v>
      </c>
      <c r="C491" s="77" t="n">
        <v>3948</v>
      </c>
      <c r="D491" s="59" t="n">
        <f aca="false">VLOOKUP(B491,Ind!$A$2:$N$55,A491+2)</f>
        <v>84.248308772317</v>
      </c>
      <c r="E491" s="121" t="n">
        <v>0.05</v>
      </c>
      <c r="F491" s="80" t="n">
        <v>12</v>
      </c>
      <c r="G491" s="80" t="n">
        <f aca="false">$C$4-1</f>
        <v>2015</v>
      </c>
      <c r="H491" s="159" t="n">
        <f aca="false">(G491-B491)*12+F491-A491</f>
        <v>104</v>
      </c>
      <c r="I491" s="177" t="n">
        <f aca="false">IF(E491/12*H491&lt;0,0,IF((E491/12*H491)&lt;1,E491/12*H491,1))</f>
        <v>0.433333333333333</v>
      </c>
      <c r="J491" s="178" t="n">
        <f aca="false">I491</f>
        <v>0.433333333333333</v>
      </c>
      <c r="K491" s="77" t="n">
        <f aca="false">(C491*J491)</f>
        <v>1710.8</v>
      </c>
      <c r="L491" s="84" t="n">
        <f aca="false">IF(B491&gt;=$C$4,IF($C$3-A491&gt;0,$C$3-A491,0),$C$3)</f>
        <v>12</v>
      </c>
      <c r="M491" s="85" t="n">
        <f aca="false">IF(E491/12*L491+J491&gt;1,1-J491,E491/12*L491)</f>
        <v>0.05</v>
      </c>
      <c r="N491" s="101"/>
      <c r="O491" s="77" t="n">
        <f aca="false">C491*M491</f>
        <v>197.4</v>
      </c>
      <c r="P491" s="88" t="n">
        <f aca="false">IF($C$5/D491&gt;1,TRUNC(($C$5/D491),4),1)</f>
        <v>1.4113</v>
      </c>
      <c r="Q491" s="77" t="n">
        <f aca="false">(O491*P491)</f>
        <v>278.59062</v>
      </c>
      <c r="R491" s="77" t="n">
        <f aca="false">IF(L491&gt;0,(C491-K491),0)</f>
        <v>2237.2</v>
      </c>
      <c r="S491" s="77" t="n">
        <f aca="false">(R491*P491)</f>
        <v>3157.36036</v>
      </c>
      <c r="T491" s="77" t="n">
        <f aca="false">IF($B491=$C$4,($S491-($Q491/2))/12*$L491,($S491-($Q491/2))/12*12)</f>
        <v>3018.06505</v>
      </c>
      <c r="U491" s="77"/>
      <c r="W491" s="75" t="n">
        <f aca="false">A491</f>
        <v>4</v>
      </c>
      <c r="X491" s="76" t="n">
        <f aca="false">B491</f>
        <v>2007</v>
      </c>
      <c r="Y491" s="89" t="n">
        <f aca="false">L491</f>
        <v>12</v>
      </c>
      <c r="Z491" s="90" t="n">
        <f aca="false">$C$5</f>
        <v>118.901</v>
      </c>
      <c r="AA491" s="88" t="n">
        <f aca="false">IF(Z491/D491&gt;1,TRUNC((Z491/D491),4),1)</f>
        <v>1.4113</v>
      </c>
      <c r="AB491" s="92" t="n">
        <f aca="false">O491</f>
        <v>197.4</v>
      </c>
      <c r="AC491" s="92" t="n">
        <f aca="false">AB491*AA491</f>
        <v>278.59062</v>
      </c>
      <c r="AE491" s="179" t="n">
        <v>8</v>
      </c>
      <c r="AF491" s="94" t="n">
        <f aca="false">((C491*E491)/12)*AE491</f>
        <v>131.6</v>
      </c>
      <c r="AG491" s="94" t="n">
        <f aca="false">C491-AF491</f>
        <v>3816.4</v>
      </c>
      <c r="AH491" s="48" t="n">
        <v>125.564</v>
      </c>
      <c r="AI491" s="48" t="n">
        <f aca="false">TRUNC(AH491/D491,4)</f>
        <v>1.4904</v>
      </c>
      <c r="AJ491" s="94" t="n">
        <f aca="false">AG491*AI491</f>
        <v>5687.96256</v>
      </c>
      <c r="AK491" s="95" t="n">
        <v>0.17</v>
      </c>
      <c r="AL491" s="94" t="n">
        <f aca="false">AJ491*AK491</f>
        <v>966.9536352</v>
      </c>
      <c r="AM491" s="95" t="n">
        <v>0.05</v>
      </c>
      <c r="AN491" s="94" t="n">
        <f aca="false">AL491*AM491</f>
        <v>48.34768176</v>
      </c>
    </row>
    <row r="492" customFormat="false" ht="12.75" hidden="false" customHeight="false" outlineLevel="1" collapsed="false">
      <c r="A492" s="119" t="n">
        <v>4</v>
      </c>
      <c r="B492" s="120" t="n">
        <v>2007</v>
      </c>
      <c r="C492" s="77" t="n">
        <v>4577</v>
      </c>
      <c r="D492" s="59" t="n">
        <f aca="false">VLOOKUP(B492,Ind!$A$2:$N$55,A492+2)</f>
        <v>84.248308772317</v>
      </c>
      <c r="E492" s="121" t="n">
        <v>0.05</v>
      </c>
      <c r="F492" s="80" t="n">
        <v>12</v>
      </c>
      <c r="G492" s="80" t="n">
        <f aca="false">$C$4-1</f>
        <v>2015</v>
      </c>
      <c r="H492" s="159" t="n">
        <f aca="false">(G492-B492)*12+F492-A492</f>
        <v>104</v>
      </c>
      <c r="I492" s="177" t="n">
        <f aca="false">IF(E492/12*H492&lt;0,0,IF((E492/12*H492)&lt;1,E492/12*H492,1))</f>
        <v>0.433333333333333</v>
      </c>
      <c r="J492" s="178" t="n">
        <f aca="false">I492</f>
        <v>0.433333333333333</v>
      </c>
      <c r="K492" s="77" t="n">
        <f aca="false">(C492*J492)</f>
        <v>1983.36666666667</v>
      </c>
      <c r="L492" s="84" t="n">
        <f aca="false">IF(B492&gt;=$C$4,IF($C$3-A492&gt;0,$C$3-A492,0),$C$3)</f>
        <v>12</v>
      </c>
      <c r="M492" s="85" t="n">
        <f aca="false">IF(E492/12*L492+J492&gt;1,1-J492,E492/12*L492)</f>
        <v>0.05</v>
      </c>
      <c r="N492" s="101"/>
      <c r="O492" s="77" t="n">
        <f aca="false">C492*M492</f>
        <v>228.85</v>
      </c>
      <c r="P492" s="88" t="n">
        <f aca="false">IF($C$5/D492&gt;1,TRUNC(($C$5/D492),4),1)</f>
        <v>1.4113</v>
      </c>
      <c r="Q492" s="77" t="n">
        <f aca="false">(O492*P492)</f>
        <v>322.976005</v>
      </c>
      <c r="R492" s="77" t="n">
        <f aca="false">IF(L492&gt;0,(C492-K492),0)</f>
        <v>2593.63333333333</v>
      </c>
      <c r="S492" s="77" t="n">
        <f aca="false">(R492*P492)</f>
        <v>3660.39472333333</v>
      </c>
      <c r="T492" s="77" t="n">
        <f aca="false">IF($B492=$C$4,($S492-($Q492/2))/12*$L492,($S492-($Q492/2))/12*12)</f>
        <v>3498.90672083333</v>
      </c>
      <c r="U492" s="77"/>
      <c r="W492" s="75" t="n">
        <f aca="false">A492</f>
        <v>4</v>
      </c>
      <c r="X492" s="76" t="n">
        <f aca="false">B492</f>
        <v>2007</v>
      </c>
      <c r="Y492" s="89" t="n">
        <f aca="false">L492</f>
        <v>12</v>
      </c>
      <c r="Z492" s="90" t="n">
        <f aca="false">$C$5</f>
        <v>118.901</v>
      </c>
      <c r="AA492" s="88" t="n">
        <f aca="false">IF(Z492/D492&gt;1,TRUNC((Z492/D492),4),1)</f>
        <v>1.4113</v>
      </c>
      <c r="AB492" s="92" t="n">
        <f aca="false">O492</f>
        <v>228.85</v>
      </c>
      <c r="AC492" s="92" t="n">
        <f aca="false">AB492*AA492</f>
        <v>322.976005</v>
      </c>
      <c r="AE492" s="179" t="n">
        <v>8</v>
      </c>
      <c r="AF492" s="94" t="n">
        <f aca="false">((C492*E492)/12)*AE492</f>
        <v>152.566666666667</v>
      </c>
      <c r="AG492" s="94" t="n">
        <f aca="false">C492-AF492</f>
        <v>4424.43333333333</v>
      </c>
      <c r="AH492" s="48" t="n">
        <v>125.564</v>
      </c>
      <c r="AI492" s="48" t="n">
        <f aca="false">TRUNC(AH492/D492,4)</f>
        <v>1.4904</v>
      </c>
      <c r="AJ492" s="94" t="n">
        <f aca="false">AG492*AI492</f>
        <v>6594.17544</v>
      </c>
      <c r="AK492" s="95" t="n">
        <v>0.17</v>
      </c>
      <c r="AL492" s="94" t="n">
        <f aca="false">AJ492*AK492</f>
        <v>1121.0098248</v>
      </c>
      <c r="AM492" s="95" t="n">
        <v>0.05</v>
      </c>
      <c r="AN492" s="94" t="n">
        <f aca="false">AL492*AM492</f>
        <v>56.05049124</v>
      </c>
    </row>
    <row r="493" customFormat="false" ht="12.75" hidden="false" customHeight="false" outlineLevel="1" collapsed="false">
      <c r="A493" s="119" t="n">
        <v>4</v>
      </c>
      <c r="B493" s="120" t="n">
        <v>2007</v>
      </c>
      <c r="C493" s="77" t="n">
        <v>3525</v>
      </c>
      <c r="D493" s="59" t="n">
        <f aca="false">VLOOKUP(B493,Ind!$A$2:$N$55,A493+2)</f>
        <v>84.248308772317</v>
      </c>
      <c r="E493" s="121" t="n">
        <v>0.05</v>
      </c>
      <c r="F493" s="80" t="n">
        <v>12</v>
      </c>
      <c r="G493" s="80" t="n">
        <f aca="false">$C$4-1</f>
        <v>2015</v>
      </c>
      <c r="H493" s="159" t="n">
        <f aca="false">(G493-B493)*12+F493-A493</f>
        <v>104</v>
      </c>
      <c r="I493" s="177" t="n">
        <f aca="false">IF(E493/12*H493&lt;0,0,IF((E493/12*H493)&lt;1,E493/12*H493,1))</f>
        <v>0.433333333333333</v>
      </c>
      <c r="J493" s="178" t="n">
        <f aca="false">I493</f>
        <v>0.433333333333333</v>
      </c>
      <c r="K493" s="77" t="n">
        <f aca="false">(C493*J493)</f>
        <v>1527.5</v>
      </c>
      <c r="L493" s="84" t="n">
        <f aca="false">IF(B493&gt;=$C$4,IF($C$3-A493&gt;0,$C$3-A493,0),$C$3)</f>
        <v>12</v>
      </c>
      <c r="M493" s="85" t="n">
        <f aca="false">IF(E493/12*L493+J493&gt;1,1-J493,E493/12*L493)</f>
        <v>0.05</v>
      </c>
      <c r="N493" s="101"/>
      <c r="O493" s="77" t="n">
        <f aca="false">C493*M493</f>
        <v>176.25</v>
      </c>
      <c r="P493" s="88" t="n">
        <f aca="false">IF($C$5/D493&gt;1,TRUNC(($C$5/D493),4),1)</f>
        <v>1.4113</v>
      </c>
      <c r="Q493" s="77" t="n">
        <f aca="false">(O493*P493)</f>
        <v>248.741625</v>
      </c>
      <c r="R493" s="77" t="n">
        <f aca="false">IF(L493&gt;0,(C493-K493),0)</f>
        <v>1997.5</v>
      </c>
      <c r="S493" s="77" t="n">
        <f aca="false">(R493*P493)</f>
        <v>2819.07175</v>
      </c>
      <c r="T493" s="77" t="n">
        <f aca="false">IF($B493=$C$4,($S493-($Q493/2))/12*$L493,($S493-($Q493/2))/12*12)</f>
        <v>2694.7009375</v>
      </c>
      <c r="U493" s="77"/>
      <c r="W493" s="75" t="n">
        <f aca="false">A493</f>
        <v>4</v>
      </c>
      <c r="X493" s="76" t="n">
        <f aca="false">B493</f>
        <v>2007</v>
      </c>
      <c r="Y493" s="89" t="n">
        <f aca="false">L493</f>
        <v>12</v>
      </c>
      <c r="Z493" s="90" t="n">
        <f aca="false">$C$5</f>
        <v>118.901</v>
      </c>
      <c r="AA493" s="88" t="n">
        <f aca="false">IF(Z493/D493&gt;1,TRUNC((Z493/D493),4),1)</f>
        <v>1.4113</v>
      </c>
      <c r="AB493" s="92" t="n">
        <f aca="false">O493</f>
        <v>176.25</v>
      </c>
      <c r="AC493" s="92" t="n">
        <f aca="false">AB493*AA493</f>
        <v>248.741625</v>
      </c>
      <c r="AE493" s="179" t="n">
        <v>8</v>
      </c>
      <c r="AF493" s="94" t="n">
        <f aca="false">((C493*E493)/12)*AE493</f>
        <v>117.5</v>
      </c>
      <c r="AG493" s="94" t="n">
        <f aca="false">C493-AF493</f>
        <v>3407.5</v>
      </c>
      <c r="AH493" s="48" t="n">
        <v>125.564</v>
      </c>
      <c r="AI493" s="48" t="n">
        <f aca="false">TRUNC(AH493/D493,4)</f>
        <v>1.4904</v>
      </c>
      <c r="AJ493" s="94" t="n">
        <f aca="false">AG493*AI493</f>
        <v>5078.538</v>
      </c>
      <c r="AK493" s="95" t="n">
        <v>0.17</v>
      </c>
      <c r="AL493" s="94" t="n">
        <f aca="false">AJ493*AK493</f>
        <v>863.35146</v>
      </c>
      <c r="AM493" s="95" t="n">
        <v>0.05</v>
      </c>
      <c r="AN493" s="94" t="n">
        <f aca="false">AL493*AM493</f>
        <v>43.167573</v>
      </c>
    </row>
    <row r="494" customFormat="false" ht="12.75" hidden="false" customHeight="false" outlineLevel="1" collapsed="false">
      <c r="A494" s="119" t="n">
        <v>4</v>
      </c>
      <c r="B494" s="120" t="n">
        <v>2007</v>
      </c>
      <c r="C494" s="77" t="n">
        <v>10301</v>
      </c>
      <c r="D494" s="59" t="n">
        <f aca="false">VLOOKUP(B494,Ind!$A$2:$N$55,A494+2)</f>
        <v>84.248308772317</v>
      </c>
      <c r="E494" s="121" t="n">
        <v>0.05</v>
      </c>
      <c r="F494" s="80" t="n">
        <v>12</v>
      </c>
      <c r="G494" s="80" t="n">
        <f aca="false">$C$4-1</f>
        <v>2015</v>
      </c>
      <c r="H494" s="159" t="n">
        <f aca="false">(G494-B494)*12+F494-A494</f>
        <v>104</v>
      </c>
      <c r="I494" s="177" t="n">
        <f aca="false">IF(E494/12*H494&lt;0,0,IF((E494/12*H494)&lt;1,E494/12*H494,1))</f>
        <v>0.433333333333333</v>
      </c>
      <c r="J494" s="178" t="n">
        <f aca="false">I494</f>
        <v>0.433333333333333</v>
      </c>
      <c r="K494" s="77" t="n">
        <f aca="false">(C494*J494)</f>
        <v>4463.76666666667</v>
      </c>
      <c r="L494" s="84" t="n">
        <f aca="false">IF(B494&gt;=$C$4,IF($C$3-A494&gt;0,$C$3-A494,0),$C$3)</f>
        <v>12</v>
      </c>
      <c r="M494" s="85" t="n">
        <f aca="false">IF(E494/12*L494+J494&gt;1,1-J494,E494/12*L494)</f>
        <v>0.05</v>
      </c>
      <c r="N494" s="101"/>
      <c r="O494" s="77" t="n">
        <f aca="false">C494*M494</f>
        <v>515.05</v>
      </c>
      <c r="P494" s="88" t="n">
        <f aca="false">IF($C$5/D494&gt;1,TRUNC(($C$5/D494),4),1)</f>
        <v>1.4113</v>
      </c>
      <c r="Q494" s="77" t="n">
        <f aca="false">(O494*P494)</f>
        <v>726.890065</v>
      </c>
      <c r="R494" s="77" t="n">
        <f aca="false">IF(L494&gt;0,(C494-K494),0)</f>
        <v>5837.23333333333</v>
      </c>
      <c r="S494" s="77" t="n">
        <f aca="false">(R494*P494)</f>
        <v>8238.08740333333</v>
      </c>
      <c r="T494" s="77" t="n">
        <f aca="false">IF($B494=$C$4,($S494-($Q494/2))/12*$L494,($S494-($Q494/2))/12*12)</f>
        <v>7874.64237083333</v>
      </c>
      <c r="U494" s="77"/>
      <c r="W494" s="75" t="n">
        <f aca="false">A494</f>
        <v>4</v>
      </c>
      <c r="X494" s="76" t="n">
        <f aca="false">B494</f>
        <v>2007</v>
      </c>
      <c r="Y494" s="89" t="n">
        <f aca="false">L494</f>
        <v>12</v>
      </c>
      <c r="Z494" s="90" t="n">
        <f aca="false">$C$5</f>
        <v>118.901</v>
      </c>
      <c r="AA494" s="88" t="n">
        <f aca="false">IF(Z494/D494&gt;1,TRUNC((Z494/D494),4),1)</f>
        <v>1.4113</v>
      </c>
      <c r="AB494" s="92" t="n">
        <f aca="false">O494</f>
        <v>515.05</v>
      </c>
      <c r="AC494" s="92" t="n">
        <f aca="false">AB494*AA494</f>
        <v>726.890065</v>
      </c>
      <c r="AE494" s="179" t="n">
        <v>8</v>
      </c>
      <c r="AF494" s="94" t="n">
        <f aca="false">((C494*E494)/12)*AE494</f>
        <v>343.366666666667</v>
      </c>
      <c r="AG494" s="94" t="n">
        <f aca="false">C494-AF494</f>
        <v>9957.63333333333</v>
      </c>
      <c r="AH494" s="48" t="n">
        <v>125.564</v>
      </c>
      <c r="AI494" s="48" t="n">
        <f aca="false">TRUNC(AH494/D494,4)</f>
        <v>1.4904</v>
      </c>
      <c r="AJ494" s="94" t="n">
        <f aca="false">AG494*AI494</f>
        <v>14840.85672</v>
      </c>
      <c r="AK494" s="95" t="n">
        <v>0.17</v>
      </c>
      <c r="AL494" s="94" t="n">
        <f aca="false">AJ494*AK494</f>
        <v>2522.9456424</v>
      </c>
      <c r="AM494" s="95" t="n">
        <v>0.05</v>
      </c>
      <c r="AN494" s="94" t="n">
        <f aca="false">AL494*AM494</f>
        <v>126.14728212</v>
      </c>
    </row>
    <row r="495" customFormat="false" ht="12.75" hidden="false" customHeight="false" outlineLevel="1" collapsed="false">
      <c r="A495" s="119" t="n">
        <v>4</v>
      </c>
      <c r="B495" s="120" t="n">
        <v>2007</v>
      </c>
      <c r="C495" s="77" t="n">
        <v>2792</v>
      </c>
      <c r="D495" s="59" t="n">
        <f aca="false">VLOOKUP(B495,Ind!$A$2:$N$55,A495+2)</f>
        <v>84.248308772317</v>
      </c>
      <c r="E495" s="121" t="n">
        <v>0.05</v>
      </c>
      <c r="F495" s="80" t="n">
        <v>12</v>
      </c>
      <c r="G495" s="80" t="n">
        <f aca="false">$C$4-1</f>
        <v>2015</v>
      </c>
      <c r="H495" s="159" t="n">
        <f aca="false">(G495-B495)*12+F495-A495</f>
        <v>104</v>
      </c>
      <c r="I495" s="177" t="n">
        <f aca="false">IF(E495/12*H495&lt;0,0,IF((E495/12*H495)&lt;1,E495/12*H495,1))</f>
        <v>0.433333333333333</v>
      </c>
      <c r="J495" s="178" t="n">
        <f aca="false">I495</f>
        <v>0.433333333333333</v>
      </c>
      <c r="K495" s="77" t="n">
        <f aca="false">(C495*J495)</f>
        <v>1209.86666666667</v>
      </c>
      <c r="L495" s="84" t="n">
        <f aca="false">IF(B495&gt;=$C$4,IF($C$3-A495&gt;0,$C$3-A495,0),$C$3)</f>
        <v>12</v>
      </c>
      <c r="M495" s="85" t="n">
        <f aca="false">IF(E495/12*L495+J495&gt;1,1-J495,E495/12*L495)</f>
        <v>0.05</v>
      </c>
      <c r="N495" s="101"/>
      <c r="O495" s="77" t="n">
        <f aca="false">C495*M495</f>
        <v>139.6</v>
      </c>
      <c r="P495" s="88" t="n">
        <f aca="false">IF($C$5/D495&gt;1,TRUNC(($C$5/D495),4),1)</f>
        <v>1.4113</v>
      </c>
      <c r="Q495" s="77" t="n">
        <f aca="false">(O495*P495)</f>
        <v>197.01748</v>
      </c>
      <c r="R495" s="77" t="n">
        <f aca="false">IF(L495&gt;0,(C495-K495),0)</f>
        <v>1582.13333333333</v>
      </c>
      <c r="S495" s="77" t="n">
        <f aca="false">(R495*P495)</f>
        <v>2232.86477333333</v>
      </c>
      <c r="T495" s="77" t="n">
        <f aca="false">IF($B495=$C$4,($S495-($Q495/2))/12*$L495,($S495-($Q495/2))/12*12)</f>
        <v>2134.35603333333</v>
      </c>
      <c r="U495" s="77"/>
      <c r="W495" s="75" t="n">
        <f aca="false">A495</f>
        <v>4</v>
      </c>
      <c r="X495" s="76" t="n">
        <f aca="false">B495</f>
        <v>2007</v>
      </c>
      <c r="Y495" s="89" t="n">
        <f aca="false">L495</f>
        <v>12</v>
      </c>
      <c r="Z495" s="90" t="n">
        <f aca="false">$C$5</f>
        <v>118.901</v>
      </c>
      <c r="AA495" s="88" t="n">
        <f aca="false">IF(Z495/D495&gt;1,TRUNC((Z495/D495),4),1)</f>
        <v>1.4113</v>
      </c>
      <c r="AB495" s="92" t="n">
        <f aca="false">O495</f>
        <v>139.6</v>
      </c>
      <c r="AC495" s="92" t="n">
        <f aca="false">AB495*AA495</f>
        <v>197.01748</v>
      </c>
      <c r="AE495" s="179" t="n">
        <v>8</v>
      </c>
      <c r="AF495" s="94" t="n">
        <f aca="false">((C495*E495)/12)*AE495</f>
        <v>93.0666666666667</v>
      </c>
      <c r="AG495" s="94" t="n">
        <f aca="false">C495-AF495</f>
        <v>2698.93333333333</v>
      </c>
      <c r="AH495" s="48" t="n">
        <v>125.564</v>
      </c>
      <c r="AI495" s="48" t="n">
        <f aca="false">TRUNC(AH495/D495,4)</f>
        <v>1.4904</v>
      </c>
      <c r="AJ495" s="94" t="n">
        <f aca="false">AG495*AI495</f>
        <v>4022.49024</v>
      </c>
      <c r="AK495" s="95" t="n">
        <v>0.17</v>
      </c>
      <c r="AL495" s="94" t="n">
        <f aca="false">AJ495*AK495</f>
        <v>683.8233408</v>
      </c>
      <c r="AM495" s="95" t="n">
        <v>0.05</v>
      </c>
      <c r="AN495" s="94" t="n">
        <f aca="false">AL495*AM495</f>
        <v>34.19116704</v>
      </c>
    </row>
    <row r="496" customFormat="false" ht="12.75" hidden="false" customHeight="false" outlineLevel="1" collapsed="false">
      <c r="A496" s="119" t="n">
        <v>5</v>
      </c>
      <c r="B496" s="120" t="n">
        <v>2007</v>
      </c>
      <c r="C496" s="77" t="n">
        <v>608.79</v>
      </c>
      <c r="D496" s="59" t="n">
        <f aca="false">VLOOKUP(B496,Ind!$A$2:$N$55,A496+2)</f>
        <v>83.837311137622</v>
      </c>
      <c r="E496" s="121" t="n">
        <v>0.05</v>
      </c>
      <c r="F496" s="80" t="n">
        <v>12</v>
      </c>
      <c r="G496" s="80" t="n">
        <f aca="false">$C$4-1</f>
        <v>2015</v>
      </c>
      <c r="H496" s="159" t="n">
        <f aca="false">(G496-B496)*12+F496-A496</f>
        <v>103</v>
      </c>
      <c r="I496" s="177" t="n">
        <f aca="false">IF(E496/12*H496&lt;0,0,IF((E496/12*H496)&lt;1,E496/12*H496,1))</f>
        <v>0.429166666666667</v>
      </c>
      <c r="J496" s="178" t="n">
        <f aca="false">I496</f>
        <v>0.429166666666667</v>
      </c>
      <c r="K496" s="77" t="n">
        <f aca="false">(C496*J496)</f>
        <v>261.272375</v>
      </c>
      <c r="L496" s="84" t="n">
        <f aca="false">IF(B496&gt;=$C$4,IF($C$3-A496&gt;0,$C$3-A496,0),$C$3)</f>
        <v>12</v>
      </c>
      <c r="M496" s="85" t="n">
        <f aca="false">IF(E496/12*L496+J496&gt;1,1-J496,E496/12*L496)</f>
        <v>0.05</v>
      </c>
      <c r="N496" s="101"/>
      <c r="O496" s="77" t="n">
        <f aca="false">C496*M496</f>
        <v>30.4395</v>
      </c>
      <c r="P496" s="88" t="n">
        <f aca="false">IF($C$5/D496&gt;1,TRUNC(($C$5/D496),4),1)</f>
        <v>1.4182</v>
      </c>
      <c r="Q496" s="77" t="n">
        <f aca="false">(O496*P496)</f>
        <v>43.1692989</v>
      </c>
      <c r="R496" s="77" t="n">
        <f aca="false">IF(L496&gt;0,(C496-K496),0)</f>
        <v>347.517625</v>
      </c>
      <c r="S496" s="77" t="n">
        <f aca="false">(R496*P496)</f>
        <v>492.849495775</v>
      </c>
      <c r="T496" s="77" t="n">
        <f aca="false">IF($B496=$C$4,($S496-($Q496/2))/12*$L496,($S496-($Q496/2))/12*12)</f>
        <v>471.264846325</v>
      </c>
      <c r="U496" s="77"/>
      <c r="W496" s="75" t="n">
        <f aca="false">A496</f>
        <v>5</v>
      </c>
      <c r="X496" s="76" t="n">
        <f aca="false">B496</f>
        <v>2007</v>
      </c>
      <c r="Y496" s="89" t="n">
        <f aca="false">L496</f>
        <v>12</v>
      </c>
      <c r="Z496" s="90" t="n">
        <f aca="false">$C$5</f>
        <v>118.901</v>
      </c>
      <c r="AA496" s="88" t="n">
        <f aca="false">IF(Z496/D496&gt;1,TRUNC((Z496/D496),4),1)</f>
        <v>1.4182</v>
      </c>
      <c r="AB496" s="92" t="n">
        <f aca="false">O496</f>
        <v>30.4395</v>
      </c>
      <c r="AC496" s="92" t="n">
        <f aca="false">AB496*AA496</f>
        <v>43.1692989</v>
      </c>
      <c r="AE496" s="48" t="n">
        <v>7</v>
      </c>
      <c r="AF496" s="94" t="n">
        <f aca="false">((C496*E496)/12)*AE496</f>
        <v>17.756375</v>
      </c>
      <c r="AG496" s="94" t="n">
        <f aca="false">C496-AF496</f>
        <v>591.033625</v>
      </c>
      <c r="AH496" s="48" t="n">
        <v>125.564</v>
      </c>
      <c r="AI496" s="48" t="n">
        <f aca="false">TRUNC(AH496/D496,4)</f>
        <v>1.4977</v>
      </c>
      <c r="AJ496" s="94" t="n">
        <f aca="false">AG496*AI496</f>
        <v>885.1910601625</v>
      </c>
      <c r="AK496" s="95" t="n">
        <v>0.17</v>
      </c>
      <c r="AL496" s="94" t="n">
        <f aca="false">AJ496*AK496</f>
        <v>150.482480227625</v>
      </c>
      <c r="AM496" s="95" t="n">
        <v>0.05</v>
      </c>
      <c r="AN496" s="94" t="n">
        <f aca="false">AL496*AM496</f>
        <v>7.52412401138125</v>
      </c>
    </row>
    <row r="497" customFormat="false" ht="12.75" hidden="false" customHeight="false" outlineLevel="1" collapsed="false">
      <c r="A497" s="119" t="n">
        <v>7</v>
      </c>
      <c r="B497" s="120" t="n">
        <v>2007</v>
      </c>
      <c r="C497" s="77" t="n">
        <v>565</v>
      </c>
      <c r="D497" s="59" t="n">
        <f aca="false">VLOOKUP(B497,Ind!$A$2:$N$55,A497+2)</f>
        <v>84.294511526553</v>
      </c>
      <c r="E497" s="121" t="n">
        <v>0.05</v>
      </c>
      <c r="F497" s="80" t="n">
        <v>12</v>
      </c>
      <c r="G497" s="80" t="n">
        <f aca="false">$C$4-1</f>
        <v>2015</v>
      </c>
      <c r="H497" s="159" t="n">
        <f aca="false">(G497-B497)*12+F497-A497</f>
        <v>101</v>
      </c>
      <c r="I497" s="177" t="n">
        <f aca="false">IF(E497/12*H497&lt;0,0,IF((E497/12*H497)&lt;1,E497/12*H497,1))</f>
        <v>0.420833333333333</v>
      </c>
      <c r="J497" s="178" t="n">
        <f aca="false">I497</f>
        <v>0.420833333333333</v>
      </c>
      <c r="K497" s="77" t="n">
        <f aca="false">(C497*J497)</f>
        <v>237.770833333333</v>
      </c>
      <c r="L497" s="84" t="n">
        <f aca="false">IF(B497&gt;=$C$4,IF($C$3-A497&gt;0,$C$3-A497,0),$C$3)</f>
        <v>12</v>
      </c>
      <c r="M497" s="85" t="n">
        <f aca="false">IF(E497/12*L497+J497&gt;1,1-J497,E497/12*L497)</f>
        <v>0.05</v>
      </c>
      <c r="N497" s="101"/>
      <c r="O497" s="77" t="n">
        <f aca="false">C497*M497</f>
        <v>28.25</v>
      </c>
      <c r="P497" s="88" t="n">
        <f aca="false">IF($C$5/D497&gt;1,TRUNC(($C$5/D497),4),1)</f>
        <v>1.4105</v>
      </c>
      <c r="Q497" s="77" t="n">
        <f aca="false">(O497*P497)</f>
        <v>39.846625</v>
      </c>
      <c r="R497" s="77" t="n">
        <f aca="false">IF(L497&gt;0,(C497-K497),0)</f>
        <v>327.229166666667</v>
      </c>
      <c r="S497" s="77" t="n">
        <f aca="false">(R497*P497)</f>
        <v>461.556739583333</v>
      </c>
      <c r="T497" s="77" t="n">
        <f aca="false">IF($B497=$C$4,($S497-($Q497/2))/12*$L497,($S497-($Q497/2))/12*12)</f>
        <v>441.633427083333</v>
      </c>
      <c r="U497" s="77"/>
      <c r="W497" s="75" t="n">
        <f aca="false">A497</f>
        <v>7</v>
      </c>
      <c r="X497" s="76" t="n">
        <f aca="false">B497</f>
        <v>2007</v>
      </c>
      <c r="Y497" s="89" t="n">
        <f aca="false">L497</f>
        <v>12</v>
      </c>
      <c r="Z497" s="90" t="n">
        <f aca="false">$C$5</f>
        <v>118.901</v>
      </c>
      <c r="AA497" s="88" t="n">
        <f aca="false">IF(Z497/D497&gt;1,TRUNC((Z497/D497),4),1)</f>
        <v>1.4105</v>
      </c>
      <c r="AB497" s="92" t="n">
        <f aca="false">O497</f>
        <v>28.25</v>
      </c>
      <c r="AC497" s="92" t="n">
        <f aca="false">AB497*AA497</f>
        <v>39.846625</v>
      </c>
      <c r="AE497" s="48" t="n">
        <v>5</v>
      </c>
      <c r="AF497" s="94" t="n">
        <f aca="false">((C497*E497)/12)*AE497</f>
        <v>11.7708333333333</v>
      </c>
      <c r="AG497" s="94" t="n">
        <f aca="false">C497-AF497</f>
        <v>553.229166666667</v>
      </c>
      <c r="AH497" s="48" t="n">
        <v>125.564</v>
      </c>
      <c r="AI497" s="48" t="n">
        <f aca="false">TRUNC(AH497/D497,4)</f>
        <v>1.4895</v>
      </c>
      <c r="AJ497" s="94" t="n">
        <f aca="false">AG497*AI497</f>
        <v>824.03484375</v>
      </c>
      <c r="AK497" s="95" t="n">
        <v>0.17</v>
      </c>
      <c r="AL497" s="94" t="n">
        <f aca="false">AJ497*AK497</f>
        <v>140.0859234375</v>
      </c>
      <c r="AM497" s="95" t="n">
        <v>0.05</v>
      </c>
      <c r="AN497" s="94" t="n">
        <f aca="false">AL497*AM497</f>
        <v>7.004296171875</v>
      </c>
    </row>
    <row r="498" customFormat="false" ht="12.75" hidden="false" customHeight="false" outlineLevel="1" collapsed="false">
      <c r="A498" s="119" t="n">
        <v>8</v>
      </c>
      <c r="B498" s="120" t="n">
        <v>2007</v>
      </c>
      <c r="C498" s="77" t="n">
        <v>2450</v>
      </c>
      <c r="D498" s="59" t="n">
        <f aca="false">VLOOKUP(B498,Ind!$A$2:$N$55,A498+2)</f>
        <v>84.637929013261</v>
      </c>
      <c r="E498" s="121" t="n">
        <v>0.05</v>
      </c>
      <c r="F498" s="80" t="n">
        <v>12</v>
      </c>
      <c r="G498" s="80" t="n">
        <f aca="false">$C$4-1</f>
        <v>2015</v>
      </c>
      <c r="H498" s="159" t="n">
        <f aca="false">(G498-B498)*12+F498-A498</f>
        <v>100</v>
      </c>
      <c r="I498" s="177" t="n">
        <f aca="false">IF(E498/12*H498&lt;0,0,IF((E498/12*H498)&lt;1,E498/12*H498,1))</f>
        <v>0.416666666666667</v>
      </c>
      <c r="J498" s="178" t="n">
        <f aca="false">I498</f>
        <v>0.416666666666667</v>
      </c>
      <c r="K498" s="77" t="n">
        <f aca="false">(C498*J498)</f>
        <v>1020.83333333333</v>
      </c>
      <c r="L498" s="84" t="n">
        <f aca="false">IF(B498&gt;=$C$4,IF($C$3-A498&gt;0,$C$3-A498,0),$C$3)</f>
        <v>12</v>
      </c>
      <c r="M498" s="85" t="n">
        <f aca="false">IF(E498/12*L498+J498&gt;1,1-J498,E498/12*L498)</f>
        <v>0.05</v>
      </c>
      <c r="N498" s="101"/>
      <c r="O498" s="77" t="n">
        <f aca="false">C498*M498</f>
        <v>122.5</v>
      </c>
      <c r="P498" s="88" t="n">
        <f aca="false">IF($C$5/D498&gt;1,TRUNC(($C$5/D498),4),1)</f>
        <v>1.4048</v>
      </c>
      <c r="Q498" s="77" t="n">
        <f aca="false">(O498*P498)</f>
        <v>172.088</v>
      </c>
      <c r="R498" s="77" t="n">
        <f aca="false">IF(L498&gt;0,(C498-K498),0)</f>
        <v>1429.16666666667</v>
      </c>
      <c r="S498" s="77" t="n">
        <f aca="false">(R498*P498)</f>
        <v>2007.69333333333</v>
      </c>
      <c r="T498" s="77" t="n">
        <f aca="false">IF($B498=$C$4,($S498-($Q498/2))/12*$L498,($S498-($Q498/2))/12*12)</f>
        <v>1921.64933333333</v>
      </c>
      <c r="U498" s="77"/>
      <c r="W498" s="75" t="n">
        <f aca="false">A498</f>
        <v>8</v>
      </c>
      <c r="X498" s="76" t="n">
        <f aca="false">B498</f>
        <v>2007</v>
      </c>
      <c r="Y498" s="89" t="n">
        <f aca="false">L498</f>
        <v>12</v>
      </c>
      <c r="Z498" s="90" t="n">
        <f aca="false">$C$5</f>
        <v>118.901</v>
      </c>
      <c r="AA498" s="88" t="n">
        <f aca="false">IF(Z498/D498&gt;1,TRUNC((Z498/D498),4),1)</f>
        <v>1.4048</v>
      </c>
      <c r="AB498" s="92" t="n">
        <f aca="false">O498</f>
        <v>122.5</v>
      </c>
      <c r="AC498" s="92" t="n">
        <f aca="false">AB498*AA498</f>
        <v>172.088</v>
      </c>
      <c r="AE498" s="48" t="n">
        <v>4</v>
      </c>
      <c r="AF498" s="94" t="n">
        <f aca="false">((C498*E498)/12)*AE498</f>
        <v>40.8333333333333</v>
      </c>
      <c r="AG498" s="94" t="n">
        <f aca="false">C498-AF498</f>
        <v>2409.16666666667</v>
      </c>
      <c r="AH498" s="48" t="n">
        <v>125.564</v>
      </c>
      <c r="AI498" s="48" t="n">
        <f aca="false">TRUNC(AH498/D498,4)</f>
        <v>1.4835</v>
      </c>
      <c r="AJ498" s="94" t="n">
        <f aca="false">AG498*AI498</f>
        <v>3573.99875</v>
      </c>
      <c r="AK498" s="95" t="n">
        <v>0.17</v>
      </c>
      <c r="AL498" s="94" t="n">
        <f aca="false">AJ498*AK498</f>
        <v>607.5797875</v>
      </c>
      <c r="AM498" s="95" t="n">
        <v>0.05</v>
      </c>
      <c r="AN498" s="94" t="n">
        <f aca="false">AL498*AM498</f>
        <v>30.378989375</v>
      </c>
    </row>
    <row r="499" customFormat="false" ht="12.75" hidden="false" customHeight="false" outlineLevel="1" collapsed="false">
      <c r="A499" s="119" t="n">
        <v>9</v>
      </c>
      <c r="B499" s="120" t="n">
        <v>2007</v>
      </c>
      <c r="C499" s="77" t="n">
        <v>3960</v>
      </c>
      <c r="D499" s="59" t="n">
        <f aca="false">VLOOKUP(B499,Ind!$A$2:$N$55,A499+2)</f>
        <v>85.295111472765</v>
      </c>
      <c r="E499" s="121" t="n">
        <v>0.05</v>
      </c>
      <c r="F499" s="80" t="n">
        <v>12</v>
      </c>
      <c r="G499" s="80" t="n">
        <f aca="false">$C$4-1</f>
        <v>2015</v>
      </c>
      <c r="H499" s="159" t="n">
        <f aca="false">(G499-B499)*12+F499-A499</f>
        <v>99</v>
      </c>
      <c r="I499" s="177" t="n">
        <f aca="false">IF(E499/12*H499&lt;0,0,IF((E499/12*H499)&lt;1,E499/12*H499,1))</f>
        <v>0.4125</v>
      </c>
      <c r="J499" s="178" t="n">
        <f aca="false">I499</f>
        <v>0.4125</v>
      </c>
      <c r="K499" s="77" t="n">
        <f aca="false">(C499*J499)</f>
        <v>1633.5</v>
      </c>
      <c r="L499" s="84" t="n">
        <f aca="false">IF(B499&gt;=$C$4,IF($C$3-A499&gt;0,$C$3-A499,0),$C$3)</f>
        <v>12</v>
      </c>
      <c r="M499" s="85" t="n">
        <f aca="false">IF(E499/12*L499+J499&gt;1,1-J499,E499/12*L499)</f>
        <v>0.05</v>
      </c>
      <c r="N499" s="101"/>
      <c r="O499" s="77" t="n">
        <f aca="false">C499*M499</f>
        <v>198</v>
      </c>
      <c r="P499" s="88" t="n">
        <f aca="false">IF($C$5/D499&gt;1,TRUNC(($C$5/D499),4),1)</f>
        <v>1.3939</v>
      </c>
      <c r="Q499" s="77" t="n">
        <f aca="false">(O499*P499)</f>
        <v>275.9922</v>
      </c>
      <c r="R499" s="77" t="n">
        <f aca="false">IF(L499&gt;0,(C499-K499),0)</f>
        <v>2326.5</v>
      </c>
      <c r="S499" s="77" t="n">
        <f aca="false">(R499*P499)</f>
        <v>3242.90835</v>
      </c>
      <c r="T499" s="77" t="n">
        <f aca="false">IF($B499=$C$4,($S499-($Q499/2))/12*$L499,($S499-($Q499/2))/12*12)</f>
        <v>3104.91225</v>
      </c>
      <c r="U499" s="77"/>
      <c r="W499" s="75" t="n">
        <f aca="false">A499</f>
        <v>9</v>
      </c>
      <c r="X499" s="76" t="n">
        <f aca="false">B499</f>
        <v>2007</v>
      </c>
      <c r="Y499" s="89" t="n">
        <f aca="false">L499</f>
        <v>12</v>
      </c>
      <c r="Z499" s="90" t="n">
        <f aca="false">$C$5</f>
        <v>118.901</v>
      </c>
      <c r="AA499" s="88" t="n">
        <f aca="false">IF(Z499/D499&gt;1,TRUNC((Z499/D499),4),1)</f>
        <v>1.3939</v>
      </c>
      <c r="AB499" s="92" t="n">
        <f aca="false">O499</f>
        <v>198</v>
      </c>
      <c r="AC499" s="92" t="n">
        <f aca="false">AB499*AA499</f>
        <v>275.9922</v>
      </c>
    </row>
    <row r="500" customFormat="false" ht="12.75" hidden="false" customHeight="false" outlineLevel="1" collapsed="false">
      <c r="A500" s="119" t="n">
        <v>9</v>
      </c>
      <c r="B500" s="120" t="n">
        <v>2007</v>
      </c>
      <c r="C500" s="77" t="n">
        <v>1485.01</v>
      </c>
      <c r="D500" s="59" t="n">
        <f aca="false">VLOOKUP(B500,Ind!$A$2:$N$55,A500+2)</f>
        <v>85.295111472765</v>
      </c>
      <c r="E500" s="121" t="n">
        <v>0.05</v>
      </c>
      <c r="F500" s="80" t="n">
        <v>12</v>
      </c>
      <c r="G500" s="80" t="n">
        <f aca="false">$C$4-1</f>
        <v>2015</v>
      </c>
      <c r="H500" s="159" t="n">
        <f aca="false">(G500-B500)*12+F500-A500</f>
        <v>99</v>
      </c>
      <c r="I500" s="177" t="n">
        <f aca="false">IF(E500/12*H500&lt;0,0,IF((E500/12*H500)&lt;1,E500/12*H500,1))</f>
        <v>0.4125</v>
      </c>
      <c r="J500" s="178" t="n">
        <f aca="false">I500</f>
        <v>0.4125</v>
      </c>
      <c r="K500" s="77" t="n">
        <f aca="false">(C500*J500)</f>
        <v>612.566625</v>
      </c>
      <c r="L500" s="84" t="n">
        <f aca="false">IF(B500&gt;=$C$4,IF($C$3-A500&gt;0,$C$3-A500,0),$C$3)</f>
        <v>12</v>
      </c>
      <c r="M500" s="85" t="n">
        <f aca="false">IF(E500/12*L500+J500&gt;1,1-J500,E500/12*L500)</f>
        <v>0.05</v>
      </c>
      <c r="N500" s="101"/>
      <c r="O500" s="77" t="n">
        <f aca="false">C500*M500</f>
        <v>74.2505</v>
      </c>
      <c r="P500" s="88" t="n">
        <f aca="false">IF($C$5/D500&gt;1,TRUNC(($C$5/D500),4),1)</f>
        <v>1.3939</v>
      </c>
      <c r="Q500" s="77" t="n">
        <f aca="false">(O500*P500)</f>
        <v>103.49777195</v>
      </c>
      <c r="R500" s="77" t="n">
        <f aca="false">IF(L500&gt;0,(C500-K500),0)</f>
        <v>872.443375</v>
      </c>
      <c r="S500" s="77" t="n">
        <f aca="false">(R500*P500)</f>
        <v>1216.0988204125</v>
      </c>
      <c r="T500" s="77" t="n">
        <f aca="false">IF($B500=$C$4,($S500-($Q500/2))/12*$L500,($S500-($Q500/2))/12*12)</f>
        <v>1164.3499344375</v>
      </c>
      <c r="U500" s="77"/>
      <c r="W500" s="75" t="n">
        <f aca="false">A500</f>
        <v>9</v>
      </c>
      <c r="X500" s="76" t="n">
        <f aca="false">B500</f>
        <v>2007</v>
      </c>
      <c r="Y500" s="89" t="n">
        <f aca="false">L500</f>
        <v>12</v>
      </c>
      <c r="Z500" s="90" t="n">
        <f aca="false">$C$5</f>
        <v>118.901</v>
      </c>
      <c r="AA500" s="88" t="n">
        <f aca="false">IF(Z500/D500&gt;1,TRUNC((Z500/D500),4),1)</f>
        <v>1.3939</v>
      </c>
      <c r="AB500" s="92" t="n">
        <f aca="false">O500</f>
        <v>74.2505</v>
      </c>
      <c r="AC500" s="92" t="n">
        <f aca="false">AB500*AA500</f>
        <v>103.49777195</v>
      </c>
    </row>
    <row r="501" customFormat="false" ht="12.75" hidden="false" customHeight="false" outlineLevel="1" collapsed="false">
      <c r="A501" s="119" t="n">
        <v>11</v>
      </c>
      <c r="B501" s="120" t="n">
        <v>2007</v>
      </c>
      <c r="C501" s="77" t="n">
        <v>3478.26</v>
      </c>
      <c r="D501" s="59" t="n">
        <f aca="false">VLOOKUP(B501,Ind!$A$2:$N$55,A501+2)</f>
        <v>86.231579237724</v>
      </c>
      <c r="E501" s="121" t="n">
        <v>0.05</v>
      </c>
      <c r="F501" s="80" t="n">
        <v>12</v>
      </c>
      <c r="G501" s="80" t="n">
        <f aca="false">$C$4-1</f>
        <v>2015</v>
      </c>
      <c r="H501" s="159" t="n">
        <f aca="false">(G501-B501)*12+F501-A501</f>
        <v>97</v>
      </c>
      <c r="I501" s="177" t="n">
        <f aca="false">IF(E501/12*H501&lt;0,0,IF((E501/12*H501)&lt;1,E501/12*H501,1))</f>
        <v>0.404166666666667</v>
      </c>
      <c r="J501" s="178" t="n">
        <f aca="false">I501</f>
        <v>0.404166666666667</v>
      </c>
      <c r="K501" s="77" t="n">
        <f aca="false">(C501*J501)</f>
        <v>1405.79675</v>
      </c>
      <c r="L501" s="84" t="n">
        <f aca="false">IF(B501&gt;=$C$4,IF($C$3-A501&gt;0,$C$3-A501,0),$C$3)</f>
        <v>12</v>
      </c>
      <c r="M501" s="85" t="n">
        <f aca="false">IF(E501/12*L501+J501&gt;1,1-J501,E501/12*L501)</f>
        <v>0.05</v>
      </c>
      <c r="N501" s="101"/>
      <c r="O501" s="77" t="n">
        <f aca="false">C501*M501</f>
        <v>173.913</v>
      </c>
      <c r="P501" s="88" t="n">
        <f aca="false">IF($C$5/D501&gt;1,TRUNC(($C$5/D501),4),1)</f>
        <v>1.3788</v>
      </c>
      <c r="Q501" s="77" t="n">
        <f aca="false">(O501*P501)</f>
        <v>239.7912444</v>
      </c>
      <c r="R501" s="77" t="n">
        <f aca="false">IF(L501&gt;0,(C501-K501),0)</f>
        <v>2072.46325</v>
      </c>
      <c r="S501" s="77" t="n">
        <f aca="false">(R501*P501)</f>
        <v>2857.5123291</v>
      </c>
      <c r="T501" s="77" t="n">
        <f aca="false">IF($B501=$C$4,($S501-($Q501/2))/12*$L501,($S501-($Q501/2))/12*12)</f>
        <v>2737.6167069</v>
      </c>
      <c r="U501" s="77"/>
      <c r="W501" s="75" t="n">
        <f aca="false">A501</f>
        <v>11</v>
      </c>
      <c r="X501" s="76" t="n">
        <f aca="false">B501</f>
        <v>2007</v>
      </c>
      <c r="Y501" s="89" t="n">
        <f aca="false">L501</f>
        <v>12</v>
      </c>
      <c r="Z501" s="90" t="n">
        <f aca="false">$C$5</f>
        <v>118.901</v>
      </c>
      <c r="AA501" s="88" t="n">
        <f aca="false">IF(Z501/D501&gt;1,TRUNC((Z501/D501),4),1)</f>
        <v>1.3788</v>
      </c>
      <c r="AB501" s="92" t="n">
        <f aca="false">O501</f>
        <v>173.913</v>
      </c>
      <c r="AC501" s="92" t="n">
        <f aca="false">AB501*AA501</f>
        <v>239.7912444</v>
      </c>
    </row>
    <row r="502" customFormat="false" ht="12.75" hidden="false" customHeight="false" outlineLevel="1" collapsed="false">
      <c r="A502" s="119" t="n">
        <v>3</v>
      </c>
      <c r="B502" s="120" t="n">
        <v>2008</v>
      </c>
      <c r="C502" s="77" t="n">
        <v>350</v>
      </c>
      <c r="D502" s="59" t="n">
        <f aca="false">VLOOKUP(B502,Ind!$A$2:$N$55,A502+2)</f>
        <v>87.88039692993</v>
      </c>
      <c r="E502" s="121" t="n">
        <v>0.05</v>
      </c>
      <c r="F502" s="80" t="n">
        <v>12</v>
      </c>
      <c r="G502" s="80" t="n">
        <f aca="false">$C$4-1</f>
        <v>2015</v>
      </c>
      <c r="H502" s="159" t="n">
        <f aca="false">(G502-B502)*12+F502-A502</f>
        <v>93</v>
      </c>
      <c r="I502" s="177" t="n">
        <f aca="false">IF(E502/12*H502&lt;0,0,IF((E502/12*H502)&lt;1,E502/12*H502,1))</f>
        <v>0.3875</v>
      </c>
      <c r="J502" s="178" t="n">
        <f aca="false">I502</f>
        <v>0.3875</v>
      </c>
      <c r="K502" s="77" t="n">
        <f aca="false">(C502*J502)</f>
        <v>135.625</v>
      </c>
      <c r="L502" s="84" t="n">
        <f aca="false">IF(B502&gt;=$C$4,IF($C$3-A502&gt;0,$C$3-A502,0),$C$3)</f>
        <v>12</v>
      </c>
      <c r="M502" s="85" t="n">
        <f aca="false">IF(E502/12*L502+J502&gt;1,1-J502,E502/12*L502)</f>
        <v>0.05</v>
      </c>
      <c r="N502" s="101"/>
      <c r="O502" s="77" t="n">
        <f aca="false">C502*M502</f>
        <v>17.5</v>
      </c>
      <c r="P502" s="88" t="n">
        <f aca="false">IF($C$5/D502&gt;1,TRUNC(($C$5/D502),4),1)</f>
        <v>1.3529</v>
      </c>
      <c r="Q502" s="77" t="n">
        <f aca="false">(O502*P502)</f>
        <v>23.67575</v>
      </c>
      <c r="R502" s="77" t="n">
        <f aca="false">IF(L502&gt;0,(C502-K502),0)</f>
        <v>214.375</v>
      </c>
      <c r="S502" s="77" t="n">
        <f aca="false">(R502*P502)</f>
        <v>290.0279375</v>
      </c>
      <c r="T502" s="77" t="n">
        <f aca="false">IF($B502=$C$4,($S502-($Q502/2))/12*$L502,($S502-($Q502/2))/12*12)</f>
        <v>278.1900625</v>
      </c>
      <c r="U502" s="77"/>
      <c r="W502" s="75" t="n">
        <f aca="false">A502</f>
        <v>3</v>
      </c>
      <c r="X502" s="76" t="n">
        <f aca="false">B502</f>
        <v>2008</v>
      </c>
      <c r="Y502" s="89" t="n">
        <f aca="false">L502</f>
        <v>12</v>
      </c>
      <c r="Z502" s="90" t="n">
        <f aca="false">$C$5</f>
        <v>118.901</v>
      </c>
      <c r="AA502" s="88" t="n">
        <f aca="false">IF(Z502/D502&gt;1,TRUNC((Z502/D502),4),1)</f>
        <v>1.3529</v>
      </c>
      <c r="AB502" s="92" t="n">
        <f aca="false">O502</f>
        <v>17.5</v>
      </c>
      <c r="AC502" s="92" t="n">
        <f aca="false">AB502*AA502</f>
        <v>23.67575</v>
      </c>
    </row>
    <row r="503" customFormat="false" ht="12.75" hidden="false" customHeight="false" outlineLevel="1" collapsed="false">
      <c r="A503" s="119" t="n">
        <v>4</v>
      </c>
      <c r="B503" s="120" t="n">
        <v>2014</v>
      </c>
      <c r="C503" s="77" t="n">
        <v>51500</v>
      </c>
      <c r="D503" s="59" t="n">
        <f aca="false">VLOOKUP(B503,Ind!$A$2:$N$55,A503+2)</f>
        <v>112.888</v>
      </c>
      <c r="E503" s="121" t="n">
        <v>0.05</v>
      </c>
      <c r="F503" s="80" t="n">
        <v>12</v>
      </c>
      <c r="G503" s="80" t="n">
        <f aca="false">$C$4-1</f>
        <v>2015</v>
      </c>
      <c r="H503" s="159" t="n">
        <f aca="false">(G503-B503)*12+F503-A503</f>
        <v>20</v>
      </c>
      <c r="I503" s="177" t="n">
        <f aca="false">IF(E503/12*H503&lt;0,0,IF((E503/12*H503)&lt;1,E503/12*H503,1))</f>
        <v>0.0833333333333333</v>
      </c>
      <c r="J503" s="178" t="n">
        <f aca="false">I503</f>
        <v>0.0833333333333333</v>
      </c>
      <c r="K503" s="77" t="n">
        <f aca="false">(C503*J503)</f>
        <v>4291.66666666667</v>
      </c>
      <c r="L503" s="84" t="n">
        <f aca="false">IF(B503&gt;=$C$4,IF($C$3-A503&gt;0,$C$3-A503,0),$C$3)</f>
        <v>12</v>
      </c>
      <c r="M503" s="85" t="n">
        <f aca="false">IF(E503/12*L503+J503&gt;1,1-J503,E503/12*L503)</f>
        <v>0.05</v>
      </c>
      <c r="N503" s="101"/>
      <c r="O503" s="77" t="n">
        <f aca="false">C503*M503</f>
        <v>2575</v>
      </c>
      <c r="P503" s="88" t="n">
        <f aca="false">IF($C$5/D503&gt;1,TRUNC(($C$5/D503),4),1)</f>
        <v>1.0532</v>
      </c>
      <c r="Q503" s="77" t="n">
        <f aca="false">(O503*P503)</f>
        <v>2711.99</v>
      </c>
      <c r="R503" s="77" t="n">
        <f aca="false">IF(L503&gt;0,(C503-K503),0)</f>
        <v>47208.3333333333</v>
      </c>
      <c r="S503" s="77" t="n">
        <f aca="false">(R503*P503)</f>
        <v>49719.8166666667</v>
      </c>
      <c r="T503" s="77" t="n">
        <f aca="false">IF($B503=$C$4,($S503-($Q503/2))/12*$L503,($S503-($Q503/2))/12*12)</f>
        <v>48363.8216666667</v>
      </c>
      <c r="U503" s="77"/>
      <c r="W503" s="75" t="n">
        <f aca="false">A503</f>
        <v>4</v>
      </c>
      <c r="X503" s="76" t="n">
        <f aca="false">B503</f>
        <v>2014</v>
      </c>
      <c r="Y503" s="89" t="n">
        <f aca="false">L503</f>
        <v>12</v>
      </c>
      <c r="Z503" s="90" t="n">
        <f aca="false">$C$5</f>
        <v>118.901</v>
      </c>
      <c r="AA503" s="88" t="n">
        <f aca="false">IF(Z503/D503&gt;1,TRUNC((Z503/D503),4),1)</f>
        <v>1.0532</v>
      </c>
      <c r="AB503" s="92" t="n">
        <f aca="false">O503</f>
        <v>2575</v>
      </c>
      <c r="AC503" s="92" t="n">
        <f aca="false">AB503*AA503</f>
        <v>2711.99</v>
      </c>
    </row>
    <row r="504" customFormat="false" ht="12.75" hidden="false" customHeight="false" outlineLevel="1" collapsed="false">
      <c r="A504" s="119" t="n">
        <v>4</v>
      </c>
      <c r="B504" s="120" t="n">
        <v>2014</v>
      </c>
      <c r="C504" s="77" t="n">
        <v>8755</v>
      </c>
      <c r="D504" s="59" t="n">
        <f aca="false">VLOOKUP(B504,Ind!$A$2:$N$55,A504+2)</f>
        <v>112.888</v>
      </c>
      <c r="E504" s="121" t="n">
        <v>0.05</v>
      </c>
      <c r="F504" s="80" t="n">
        <v>12</v>
      </c>
      <c r="G504" s="80" t="n">
        <f aca="false">$C$4-1</f>
        <v>2015</v>
      </c>
      <c r="H504" s="159" t="n">
        <f aca="false">(G504-B504)*12+F504-A504</f>
        <v>20</v>
      </c>
      <c r="I504" s="177" t="n">
        <f aca="false">IF(E504/12*H504&lt;0,0,IF((E504/12*H504)&lt;1,E504/12*H504,1))</f>
        <v>0.0833333333333333</v>
      </c>
      <c r="J504" s="178" t="n">
        <f aca="false">I504</f>
        <v>0.0833333333333333</v>
      </c>
      <c r="K504" s="77" t="n">
        <f aca="false">(C504*J504)</f>
        <v>729.583333333333</v>
      </c>
      <c r="L504" s="84" t="n">
        <f aca="false">IF(B504&gt;=$C$4,IF($C$3-A504&gt;0,$C$3-A504,0),$C$3)</f>
        <v>12</v>
      </c>
      <c r="M504" s="85" t="n">
        <f aca="false">IF(E504/12*L504+J504&gt;1,1-J504,E504/12*L504)</f>
        <v>0.05</v>
      </c>
      <c r="N504" s="101"/>
      <c r="O504" s="77" t="n">
        <f aca="false">C504*M504</f>
        <v>437.75</v>
      </c>
      <c r="P504" s="88" t="n">
        <f aca="false">IF($C$5/D504&gt;1,TRUNC(($C$5/D504),4),1)</f>
        <v>1.0532</v>
      </c>
      <c r="Q504" s="77" t="n">
        <f aca="false">(O504*P504)</f>
        <v>461.0383</v>
      </c>
      <c r="R504" s="77" t="n">
        <f aca="false">IF(L504&gt;0,(C504-K504),0)</f>
        <v>8025.41666666667</v>
      </c>
      <c r="S504" s="77" t="n">
        <f aca="false">(R504*P504)</f>
        <v>8452.36883333333</v>
      </c>
      <c r="T504" s="77" t="n">
        <f aca="false">IF($B504=$C$4,($S504-($Q504/2))/12*$L504,($S504-($Q504/2))/12*12)</f>
        <v>8221.84968333333</v>
      </c>
      <c r="U504" s="77"/>
      <c r="W504" s="75" t="n">
        <f aca="false">A504</f>
        <v>4</v>
      </c>
      <c r="X504" s="76" t="n">
        <f aca="false">B504</f>
        <v>2014</v>
      </c>
      <c r="Y504" s="89" t="n">
        <f aca="false">L504</f>
        <v>12</v>
      </c>
      <c r="Z504" s="90" t="n">
        <f aca="false">$C$5</f>
        <v>118.901</v>
      </c>
      <c r="AA504" s="88" t="n">
        <f aca="false">IF(Z504/D504&gt;1,TRUNC((Z504/D504),4),1)</f>
        <v>1.0532</v>
      </c>
      <c r="AB504" s="92" t="n">
        <f aca="false">O504</f>
        <v>437.75</v>
      </c>
      <c r="AC504" s="92" t="n">
        <f aca="false">AB504*AA504</f>
        <v>461.0383</v>
      </c>
    </row>
    <row r="505" customFormat="false" ht="12.75" hidden="false" customHeight="false" outlineLevel="1" collapsed="false">
      <c r="A505" s="119" t="n">
        <v>4</v>
      </c>
      <c r="B505" s="120" t="n">
        <v>2014</v>
      </c>
      <c r="C505" s="77" t="n">
        <v>17397.8</v>
      </c>
      <c r="D505" s="59" t="n">
        <f aca="false">VLOOKUP(B505,Ind!$A$2:$N$55,A505+2)</f>
        <v>112.888</v>
      </c>
      <c r="E505" s="121" t="n">
        <v>0.05</v>
      </c>
      <c r="F505" s="80" t="n">
        <v>12</v>
      </c>
      <c r="G505" s="80" t="n">
        <f aca="false">$C$4-1</f>
        <v>2015</v>
      </c>
      <c r="H505" s="159" t="n">
        <f aca="false">(G505-B505)*12+F505-A505</f>
        <v>20</v>
      </c>
      <c r="I505" s="177" t="n">
        <f aca="false">IF(E505/12*H505&lt;0,0,IF((E505/12*H505)&lt;1,E505/12*H505,1))</f>
        <v>0.0833333333333333</v>
      </c>
      <c r="J505" s="178" t="n">
        <f aca="false">I505</f>
        <v>0.0833333333333333</v>
      </c>
      <c r="K505" s="77" t="n">
        <f aca="false">(C505*J505)</f>
        <v>1449.81666666667</v>
      </c>
      <c r="L505" s="84" t="n">
        <f aca="false">IF(B505&gt;=$C$4,IF($C$3-A505&gt;0,$C$3-A505,0),$C$3)</f>
        <v>12</v>
      </c>
      <c r="M505" s="85" t="n">
        <f aca="false">IF(E505/12*L505+J505&gt;1,1-J505,E505/12*L505)</f>
        <v>0.05</v>
      </c>
      <c r="N505" s="101"/>
      <c r="O505" s="77" t="n">
        <f aca="false">C505*M505</f>
        <v>869.89</v>
      </c>
      <c r="P505" s="88" t="n">
        <f aca="false">IF($C$5/D505&gt;1,TRUNC(($C$5/D505),4),1)</f>
        <v>1.0532</v>
      </c>
      <c r="Q505" s="77" t="n">
        <f aca="false">(O505*P505)</f>
        <v>916.168148</v>
      </c>
      <c r="R505" s="77" t="n">
        <f aca="false">IF(L505&gt;0,(C505-K505),0)</f>
        <v>15947.9833333333</v>
      </c>
      <c r="S505" s="77" t="n">
        <f aca="false">(R505*P505)</f>
        <v>16796.4160466667</v>
      </c>
      <c r="T505" s="77" t="n">
        <f aca="false">IF($B505=$C$4,($S505-($Q505/2))/12*$L505,($S505-($Q505/2))/12*12)</f>
        <v>16338.3319726667</v>
      </c>
      <c r="U505" s="77"/>
      <c r="W505" s="75" t="n">
        <f aca="false">A505</f>
        <v>4</v>
      </c>
      <c r="X505" s="76" t="n">
        <f aca="false">B505</f>
        <v>2014</v>
      </c>
      <c r="Y505" s="89" t="n">
        <f aca="false">L505</f>
        <v>12</v>
      </c>
      <c r="Z505" s="90" t="n">
        <f aca="false">$C$5</f>
        <v>118.901</v>
      </c>
      <c r="AA505" s="88" t="n">
        <f aca="false">IF(Z505/D505&gt;1,TRUNC((Z505/D505),4),1)</f>
        <v>1.0532</v>
      </c>
      <c r="AB505" s="92" t="n">
        <f aca="false">O505</f>
        <v>869.89</v>
      </c>
      <c r="AC505" s="92" t="n">
        <f aca="false">AB505*AA505</f>
        <v>916.168148</v>
      </c>
    </row>
    <row r="506" customFormat="false" ht="12.75" hidden="false" customHeight="false" outlineLevel="1" collapsed="false">
      <c r="A506" s="119" t="n">
        <v>4</v>
      </c>
      <c r="B506" s="120" t="n">
        <v>2014</v>
      </c>
      <c r="C506" s="77" t="n">
        <v>11649.3</v>
      </c>
      <c r="D506" s="59" t="n">
        <f aca="false">VLOOKUP(B506,Ind!$A$2:$N$55,A506+2)</f>
        <v>112.888</v>
      </c>
      <c r="E506" s="121" t="n">
        <v>0.05</v>
      </c>
      <c r="F506" s="80" t="n">
        <v>12</v>
      </c>
      <c r="G506" s="80" t="n">
        <f aca="false">$C$4-1</f>
        <v>2015</v>
      </c>
      <c r="H506" s="159" t="n">
        <f aca="false">(G506-B506)*12+F506-A506</f>
        <v>20</v>
      </c>
      <c r="I506" s="177" t="n">
        <f aca="false">IF(E506/12*H506&lt;0,0,IF((E506/12*H506)&lt;1,E506/12*H506,1))</f>
        <v>0.0833333333333333</v>
      </c>
      <c r="J506" s="178" t="n">
        <f aca="false">I506</f>
        <v>0.0833333333333333</v>
      </c>
      <c r="K506" s="77" t="n">
        <f aca="false">(C506*J506)</f>
        <v>970.775</v>
      </c>
      <c r="L506" s="84" t="n">
        <f aca="false">IF(B506&gt;=$C$4,IF($C$3-A506&gt;0,$C$3-A506,0),$C$3)</f>
        <v>12</v>
      </c>
      <c r="M506" s="85" t="n">
        <f aca="false">IF(E506/12*L506+J506&gt;1,1-J506,E506/12*L506)</f>
        <v>0.05</v>
      </c>
      <c r="N506" s="101"/>
      <c r="O506" s="77" t="n">
        <f aca="false">C506*M506</f>
        <v>582.465</v>
      </c>
      <c r="P506" s="88" t="n">
        <f aca="false">IF($C$5/D506&gt;1,TRUNC(($C$5/D506),4),1)</f>
        <v>1.0532</v>
      </c>
      <c r="Q506" s="77" t="n">
        <f aca="false">(O506*P506)</f>
        <v>613.452138</v>
      </c>
      <c r="R506" s="77" t="n">
        <f aca="false">IF(L506&gt;0,(C506-K506),0)</f>
        <v>10678.525</v>
      </c>
      <c r="S506" s="77" t="n">
        <f aca="false">(R506*P506)</f>
        <v>11246.62253</v>
      </c>
      <c r="T506" s="77" t="n">
        <f aca="false">IF($B506=$C$4,($S506-($Q506/2))/12*$L506,($S506-($Q506/2))/12*12)</f>
        <v>10939.896461</v>
      </c>
      <c r="U506" s="77"/>
      <c r="W506" s="75" t="n">
        <f aca="false">A506</f>
        <v>4</v>
      </c>
      <c r="X506" s="76" t="n">
        <f aca="false">B506</f>
        <v>2014</v>
      </c>
      <c r="Y506" s="89" t="n">
        <f aca="false">L506</f>
        <v>12</v>
      </c>
      <c r="Z506" s="90" t="n">
        <f aca="false">$C$5</f>
        <v>118.901</v>
      </c>
      <c r="AA506" s="88" t="n">
        <f aca="false">IF(Z506/D506&gt;1,TRUNC((Z506/D506),4),1)</f>
        <v>1.0532</v>
      </c>
      <c r="AB506" s="92" t="n">
        <f aca="false">O506</f>
        <v>582.465</v>
      </c>
      <c r="AC506" s="92" t="n">
        <f aca="false">AB506*AA506</f>
        <v>613.452138</v>
      </c>
    </row>
    <row r="507" customFormat="false" ht="12.75" hidden="false" customHeight="false" outlineLevel="1" collapsed="false">
      <c r="A507" s="119" t="n">
        <v>4</v>
      </c>
      <c r="B507" s="120" t="n">
        <v>2014</v>
      </c>
      <c r="C507" s="77" t="n">
        <v>15080</v>
      </c>
      <c r="D507" s="59" t="n">
        <f aca="false">VLOOKUP(B507,Ind!$A$2:$N$55,A507+2)</f>
        <v>112.888</v>
      </c>
      <c r="E507" s="121" t="n">
        <v>0.05</v>
      </c>
      <c r="F507" s="80" t="n">
        <v>12</v>
      </c>
      <c r="G507" s="80" t="n">
        <f aca="false">$C$4-1</f>
        <v>2015</v>
      </c>
      <c r="H507" s="159" t="n">
        <f aca="false">(G507-B507)*12+F507-A507</f>
        <v>20</v>
      </c>
      <c r="I507" s="177" t="n">
        <f aca="false">IF(E507/12*H507&lt;0,0,IF((E507/12*H507)&lt;1,E507/12*H507,1))</f>
        <v>0.0833333333333333</v>
      </c>
      <c r="J507" s="178" t="n">
        <f aca="false">I507</f>
        <v>0.0833333333333333</v>
      </c>
      <c r="K507" s="77" t="n">
        <f aca="false">(C507*J507)</f>
        <v>1256.66666666667</v>
      </c>
      <c r="L507" s="84" t="n">
        <f aca="false">IF(B507&gt;=$C$4,IF($C$3-A507&gt;0,$C$3-A507,0),$C$3)</f>
        <v>12</v>
      </c>
      <c r="M507" s="85" t="n">
        <f aca="false">IF(E507/12*L507+J507&gt;1,1-J507,E507/12*L507)</f>
        <v>0.05</v>
      </c>
      <c r="N507" s="101"/>
      <c r="O507" s="77" t="n">
        <f aca="false">C507*M507</f>
        <v>754</v>
      </c>
      <c r="P507" s="88" t="n">
        <f aca="false">IF($C$5/D507&gt;1,TRUNC(($C$5/D507),4),1)</f>
        <v>1.0532</v>
      </c>
      <c r="Q507" s="77" t="n">
        <f aca="false">(O507*P507)</f>
        <v>794.1128</v>
      </c>
      <c r="R507" s="77" t="n">
        <f aca="false">IF(L507&gt;0,(C507-K507),0)</f>
        <v>13823.3333333333</v>
      </c>
      <c r="S507" s="77" t="n">
        <f aca="false">(R507*P507)</f>
        <v>14558.7346666667</v>
      </c>
      <c r="T507" s="77" t="n">
        <f aca="false">IF($B507=$C$4,($S507-($Q507/2))/12*$L507,($S507-($Q507/2))/12*12)</f>
        <v>14161.6782666667</v>
      </c>
      <c r="U507" s="77"/>
      <c r="W507" s="75" t="n">
        <f aca="false">A507</f>
        <v>4</v>
      </c>
      <c r="X507" s="76" t="n">
        <f aca="false">B507</f>
        <v>2014</v>
      </c>
      <c r="Y507" s="89" t="n">
        <f aca="false">L507</f>
        <v>12</v>
      </c>
      <c r="Z507" s="90" t="n">
        <f aca="false">$C$5</f>
        <v>118.901</v>
      </c>
      <c r="AA507" s="88" t="n">
        <f aca="false">IF(Z507/D507&gt;1,TRUNC((Z507/D507),4),1)</f>
        <v>1.0532</v>
      </c>
      <c r="AB507" s="92" t="n">
        <f aca="false">O507</f>
        <v>754</v>
      </c>
      <c r="AC507" s="92" t="n">
        <f aca="false">AB507*AA507</f>
        <v>794.1128</v>
      </c>
    </row>
    <row r="508" customFormat="false" ht="12.75" hidden="false" customHeight="false" outlineLevel="1" collapsed="false">
      <c r="A508" s="119" t="n">
        <v>4</v>
      </c>
      <c r="B508" s="120" t="n">
        <v>2014</v>
      </c>
      <c r="C508" s="77" t="n">
        <v>6289</v>
      </c>
      <c r="D508" s="59" t="n">
        <f aca="false">VLOOKUP(B508,Ind!$A$2:$N$55,A508+2)</f>
        <v>112.888</v>
      </c>
      <c r="E508" s="121" t="n">
        <v>0.05</v>
      </c>
      <c r="F508" s="80" t="n">
        <v>12</v>
      </c>
      <c r="G508" s="80" t="n">
        <f aca="false">$C$4-1</f>
        <v>2015</v>
      </c>
      <c r="H508" s="159" t="n">
        <f aca="false">(G508-B508)*12+F508-A508</f>
        <v>20</v>
      </c>
      <c r="I508" s="177" t="n">
        <f aca="false">IF(E508/12*H508&lt;0,0,IF((E508/12*H508)&lt;1,E508/12*H508,1))</f>
        <v>0.0833333333333333</v>
      </c>
      <c r="J508" s="178" t="n">
        <f aca="false">I508</f>
        <v>0.0833333333333333</v>
      </c>
      <c r="K508" s="77" t="n">
        <f aca="false">(C508*J508)</f>
        <v>524.083333333333</v>
      </c>
      <c r="L508" s="84" t="n">
        <f aca="false">IF(B508&gt;=$C$4,IF($C$3-A508&gt;0,$C$3-A508,0),$C$3)</f>
        <v>12</v>
      </c>
      <c r="M508" s="85" t="n">
        <f aca="false">IF(E508/12*L508+J508&gt;1,1-J508,E508/12*L508)</f>
        <v>0.05</v>
      </c>
      <c r="N508" s="101"/>
      <c r="O508" s="77" t="n">
        <f aca="false">C508*M508</f>
        <v>314.45</v>
      </c>
      <c r="P508" s="88" t="n">
        <f aca="false">IF($C$5/D508&gt;1,TRUNC(($C$5/D508),4),1)</f>
        <v>1.0532</v>
      </c>
      <c r="Q508" s="77" t="n">
        <f aca="false">(O508*P508)</f>
        <v>331.17874</v>
      </c>
      <c r="R508" s="77" t="n">
        <f aca="false">IF(L508&gt;0,(C508-K508),0)</f>
        <v>5764.91666666667</v>
      </c>
      <c r="S508" s="77" t="n">
        <f aca="false">(R508*P508)</f>
        <v>6071.61023333333</v>
      </c>
      <c r="T508" s="77" t="n">
        <f aca="false">IF($B508=$C$4,($S508-($Q508/2))/12*$L508,($S508-($Q508/2))/12*12)</f>
        <v>5906.02086333333</v>
      </c>
      <c r="U508" s="77"/>
      <c r="W508" s="75" t="n">
        <f aca="false">A508</f>
        <v>4</v>
      </c>
      <c r="X508" s="76" t="n">
        <f aca="false">B508</f>
        <v>2014</v>
      </c>
      <c r="Y508" s="89" t="n">
        <f aca="false">L508</f>
        <v>12</v>
      </c>
      <c r="Z508" s="90" t="n">
        <f aca="false">$C$5</f>
        <v>118.901</v>
      </c>
      <c r="AA508" s="88" t="n">
        <f aca="false">IF(Z508/D508&gt;1,TRUNC((Z508/D508),4),1)</f>
        <v>1.0532</v>
      </c>
      <c r="AB508" s="92" t="n">
        <f aca="false">O508</f>
        <v>314.45</v>
      </c>
      <c r="AC508" s="92" t="n">
        <f aca="false">AB508*AA508</f>
        <v>331.17874</v>
      </c>
    </row>
    <row r="509" customFormat="false" ht="12.75" hidden="false" customHeight="false" outlineLevel="1" collapsed="false">
      <c r="A509" s="119" t="n">
        <v>4</v>
      </c>
      <c r="B509" s="120" t="n">
        <v>2014</v>
      </c>
      <c r="C509" s="77" t="n">
        <v>1400.8</v>
      </c>
      <c r="D509" s="59" t="n">
        <f aca="false">VLOOKUP(B509,Ind!$A$2:$N$55,A509+2)</f>
        <v>112.888</v>
      </c>
      <c r="E509" s="121" t="n">
        <v>0.05</v>
      </c>
      <c r="F509" s="80" t="n">
        <v>12</v>
      </c>
      <c r="G509" s="80" t="n">
        <f aca="false">$C$4-1</f>
        <v>2015</v>
      </c>
      <c r="H509" s="159" t="n">
        <f aca="false">(G509-B509)*12+F509-A509</f>
        <v>20</v>
      </c>
      <c r="I509" s="177" t="n">
        <f aca="false">IF(E509/12*H509&lt;0,0,IF((E509/12*H509)&lt;1,E509/12*H509,1))</f>
        <v>0.0833333333333333</v>
      </c>
      <c r="J509" s="178" t="n">
        <f aca="false">I509</f>
        <v>0.0833333333333333</v>
      </c>
      <c r="K509" s="77" t="n">
        <f aca="false">(C509*J509)</f>
        <v>116.733333333333</v>
      </c>
      <c r="L509" s="84" t="n">
        <f aca="false">IF(B509&gt;=$C$4,IF($C$3-A509&gt;0,$C$3-A509,0),$C$3)</f>
        <v>12</v>
      </c>
      <c r="M509" s="85" t="n">
        <f aca="false">IF(E509/12*L509+J509&gt;1,1-J509,E509/12*L509)</f>
        <v>0.05</v>
      </c>
      <c r="N509" s="101"/>
      <c r="O509" s="77" t="n">
        <f aca="false">C509*M509</f>
        <v>70.04</v>
      </c>
      <c r="P509" s="88" t="n">
        <f aca="false">IF($C$5/D509&gt;1,TRUNC(($C$5/D509),4),1)</f>
        <v>1.0532</v>
      </c>
      <c r="Q509" s="77" t="n">
        <f aca="false">(O509*P509)</f>
        <v>73.766128</v>
      </c>
      <c r="R509" s="77" t="n">
        <f aca="false">IF(L509&gt;0,(C509-K509),0)</f>
        <v>1284.06666666667</v>
      </c>
      <c r="S509" s="77" t="n">
        <f aca="false">(R509*P509)</f>
        <v>1352.37901333333</v>
      </c>
      <c r="T509" s="77" t="n">
        <f aca="false">IF($B509=$C$4,($S509-($Q509/2))/12*$L509,($S509-($Q509/2))/12*12)</f>
        <v>1315.49594933333</v>
      </c>
      <c r="U509" s="77"/>
      <c r="W509" s="75" t="n">
        <f aca="false">A509</f>
        <v>4</v>
      </c>
      <c r="X509" s="76" t="n">
        <f aca="false">B509</f>
        <v>2014</v>
      </c>
      <c r="Y509" s="89" t="n">
        <f aca="false">L509</f>
        <v>12</v>
      </c>
      <c r="Z509" s="90" t="n">
        <f aca="false">$C$5</f>
        <v>118.901</v>
      </c>
      <c r="AA509" s="88" t="n">
        <f aca="false">IF(Z509/D509&gt;1,TRUNC((Z509/D509),4),1)</f>
        <v>1.0532</v>
      </c>
      <c r="AB509" s="92" t="n">
        <f aca="false">O509</f>
        <v>70.04</v>
      </c>
      <c r="AC509" s="92" t="n">
        <f aca="false">AB509*AA509</f>
        <v>73.766128</v>
      </c>
    </row>
    <row r="510" customFormat="false" ht="12.75" hidden="false" customHeight="false" outlineLevel="1" collapsed="false">
      <c r="A510" s="119" t="n">
        <v>4</v>
      </c>
      <c r="B510" s="120" t="n">
        <v>2014</v>
      </c>
      <c r="C510" s="77" t="n">
        <v>2011.69</v>
      </c>
      <c r="D510" s="59" t="n">
        <f aca="false">VLOOKUP(B510,Ind!$A$2:$N$55,A510+2)</f>
        <v>112.888</v>
      </c>
      <c r="E510" s="121" t="n">
        <v>0.05</v>
      </c>
      <c r="F510" s="80" t="n">
        <v>12</v>
      </c>
      <c r="G510" s="80" t="n">
        <f aca="false">$C$4-1</f>
        <v>2015</v>
      </c>
      <c r="H510" s="159" t="n">
        <f aca="false">(G510-B510)*12+F510-A510</f>
        <v>20</v>
      </c>
      <c r="I510" s="177" t="n">
        <f aca="false">IF(E510/12*H510&lt;0,0,IF((E510/12*H510)&lt;1,E510/12*H510,1))</f>
        <v>0.0833333333333333</v>
      </c>
      <c r="J510" s="178" t="n">
        <f aca="false">I510</f>
        <v>0.0833333333333333</v>
      </c>
      <c r="K510" s="77" t="n">
        <f aca="false">(C510*J510)</f>
        <v>167.640833333333</v>
      </c>
      <c r="L510" s="84" t="n">
        <f aca="false">IF(B510&gt;=$C$4,IF($C$3-A510&gt;0,$C$3-A510,0),$C$3)</f>
        <v>12</v>
      </c>
      <c r="M510" s="85" t="n">
        <f aca="false">IF(E510/12*L510+J510&gt;1,1-J510,E510/12*L510)</f>
        <v>0.05</v>
      </c>
      <c r="N510" s="101"/>
      <c r="O510" s="77" t="n">
        <f aca="false">C510*M510</f>
        <v>100.5845</v>
      </c>
      <c r="P510" s="88" t="n">
        <f aca="false">IF($C$5/D510&gt;1,TRUNC(($C$5/D510),4),1)</f>
        <v>1.0532</v>
      </c>
      <c r="Q510" s="77" t="n">
        <f aca="false">(O510*P510)</f>
        <v>105.9355954</v>
      </c>
      <c r="R510" s="77" t="n">
        <f aca="false">IF(L510&gt;0,(C510-K510),0)</f>
        <v>1844.04916666667</v>
      </c>
      <c r="S510" s="77" t="n">
        <f aca="false">(R510*P510)</f>
        <v>1942.15258233333</v>
      </c>
      <c r="T510" s="77" t="n">
        <f aca="false">IF($B510=$C$4,($S510-($Q510/2))/12*$L510,($S510-($Q510/2))/12*12)</f>
        <v>1889.18478463333</v>
      </c>
      <c r="U510" s="77"/>
      <c r="W510" s="75" t="n">
        <f aca="false">A510</f>
        <v>4</v>
      </c>
      <c r="X510" s="76" t="n">
        <f aca="false">B510</f>
        <v>2014</v>
      </c>
      <c r="Y510" s="89" t="n">
        <f aca="false">L510</f>
        <v>12</v>
      </c>
      <c r="Z510" s="90" t="n">
        <f aca="false">$C$5</f>
        <v>118.901</v>
      </c>
      <c r="AA510" s="88" t="n">
        <f aca="false">IF(Z510/D510&gt;1,TRUNC((Z510/D510),4),1)</f>
        <v>1.0532</v>
      </c>
      <c r="AB510" s="92" t="n">
        <f aca="false">O510</f>
        <v>100.5845</v>
      </c>
      <c r="AC510" s="92" t="n">
        <f aca="false">AB510*AA510</f>
        <v>105.9355954</v>
      </c>
    </row>
    <row r="511" customFormat="false" ht="12.75" hidden="false" customHeight="false" outlineLevel="1" collapsed="false">
      <c r="A511" s="119" t="n">
        <v>4</v>
      </c>
      <c r="B511" s="120" t="n">
        <v>2014</v>
      </c>
      <c r="C511" s="77" t="n">
        <v>71688</v>
      </c>
      <c r="D511" s="59" t="n">
        <f aca="false">VLOOKUP(B511,Ind!$A$2:$N$55,A511+2)</f>
        <v>112.888</v>
      </c>
      <c r="E511" s="121" t="n">
        <v>0.05</v>
      </c>
      <c r="F511" s="80" t="n">
        <v>12</v>
      </c>
      <c r="G511" s="80" t="n">
        <f aca="false">$C$4-1</f>
        <v>2015</v>
      </c>
      <c r="H511" s="159" t="n">
        <f aca="false">(G511-B511)*12+F511-A511</f>
        <v>20</v>
      </c>
      <c r="I511" s="177" t="n">
        <f aca="false">IF(E511/12*H511&lt;0,0,IF((E511/12*H511)&lt;1,E511/12*H511,1))</f>
        <v>0.0833333333333333</v>
      </c>
      <c r="J511" s="178" t="n">
        <f aca="false">I511</f>
        <v>0.0833333333333333</v>
      </c>
      <c r="K511" s="77" t="n">
        <f aca="false">(C511*J511)</f>
        <v>5974</v>
      </c>
      <c r="L511" s="84" t="n">
        <f aca="false">IF(B511&gt;=$C$4,IF($C$3-A511&gt;0,$C$3-A511,0),$C$3)</f>
        <v>12</v>
      </c>
      <c r="M511" s="85" t="n">
        <f aca="false">IF(E511/12*L511+J511&gt;1,1-J511,E511/12*L511)</f>
        <v>0.05</v>
      </c>
      <c r="N511" s="101"/>
      <c r="O511" s="77" t="n">
        <f aca="false">C511*M511</f>
        <v>3584.4</v>
      </c>
      <c r="P511" s="88" t="n">
        <f aca="false">IF($C$5/D511&gt;1,TRUNC(($C$5/D511),4),1)</f>
        <v>1.0532</v>
      </c>
      <c r="Q511" s="77" t="n">
        <f aca="false">(O511*P511)</f>
        <v>3775.09008</v>
      </c>
      <c r="R511" s="77" t="n">
        <f aca="false">IF(L511&gt;0,(C511-K511),0)</f>
        <v>65714</v>
      </c>
      <c r="S511" s="77" t="n">
        <f aca="false">(R511*P511)</f>
        <v>69209.9848</v>
      </c>
      <c r="T511" s="77" t="n">
        <f aca="false">IF($B511=$C$4,($S511-($Q511/2))/12*$L511,($S511-($Q511/2))/12*12)</f>
        <v>67322.43976</v>
      </c>
      <c r="U511" s="77"/>
      <c r="W511" s="75" t="n">
        <f aca="false">A511</f>
        <v>4</v>
      </c>
      <c r="X511" s="76" t="n">
        <f aca="false">B511</f>
        <v>2014</v>
      </c>
      <c r="Y511" s="89" t="n">
        <f aca="false">L511</f>
        <v>12</v>
      </c>
      <c r="Z511" s="90" t="n">
        <f aca="false">$C$5</f>
        <v>118.901</v>
      </c>
      <c r="AA511" s="88" t="n">
        <f aca="false">IF(Z511/D511&gt;1,TRUNC((Z511/D511),4),1)</f>
        <v>1.0532</v>
      </c>
      <c r="AB511" s="92" t="n">
        <f aca="false">O511</f>
        <v>3584.4</v>
      </c>
      <c r="AC511" s="92" t="n">
        <f aca="false">AB511*AA511</f>
        <v>3775.09008</v>
      </c>
    </row>
    <row r="512" customFormat="false" ht="12.75" hidden="false" customHeight="false" outlineLevel="1" collapsed="false">
      <c r="A512" s="119" t="n">
        <v>4</v>
      </c>
      <c r="B512" s="120" t="n">
        <v>2014</v>
      </c>
      <c r="C512" s="77" t="n">
        <v>35724.52</v>
      </c>
      <c r="D512" s="59" t="n">
        <f aca="false">VLOOKUP(B512,Ind!$A$2:$N$55,A512+2)</f>
        <v>112.888</v>
      </c>
      <c r="E512" s="121" t="n">
        <v>0.05</v>
      </c>
      <c r="F512" s="80" t="n">
        <v>12</v>
      </c>
      <c r="G512" s="80" t="n">
        <f aca="false">$C$4-1</f>
        <v>2015</v>
      </c>
      <c r="H512" s="159" t="n">
        <f aca="false">(G512-B512)*12+F512-A512</f>
        <v>20</v>
      </c>
      <c r="I512" s="177" t="n">
        <f aca="false">IF(E512/12*H512&lt;0,0,IF((E512/12*H512)&lt;1,E512/12*H512,1))</f>
        <v>0.0833333333333333</v>
      </c>
      <c r="J512" s="178" t="n">
        <f aca="false">I512</f>
        <v>0.0833333333333333</v>
      </c>
      <c r="K512" s="77" t="n">
        <f aca="false">(C512*J512)</f>
        <v>2977.04333333333</v>
      </c>
      <c r="L512" s="84" t="n">
        <f aca="false">IF(B512&gt;=$C$4,IF($C$3-A512&gt;0,$C$3-A512,0),$C$3)</f>
        <v>12</v>
      </c>
      <c r="M512" s="85" t="n">
        <f aca="false">IF(E512/12*L512+J512&gt;1,1-J512,E512/12*L512)</f>
        <v>0.05</v>
      </c>
      <c r="N512" s="101"/>
      <c r="O512" s="77" t="n">
        <f aca="false">C512*M512</f>
        <v>1786.226</v>
      </c>
      <c r="P512" s="88" t="n">
        <f aca="false">IF($C$5/D512&gt;1,TRUNC(($C$5/D512),4),1)</f>
        <v>1.0532</v>
      </c>
      <c r="Q512" s="77" t="n">
        <f aca="false">(O512*P512)</f>
        <v>1881.2532232</v>
      </c>
      <c r="R512" s="77" t="n">
        <f aca="false">IF(L512&gt;0,(C512-K512),0)</f>
        <v>32747.4766666667</v>
      </c>
      <c r="S512" s="77" t="n">
        <f aca="false">(R512*P512)</f>
        <v>34489.6424253333</v>
      </c>
      <c r="T512" s="77" t="n">
        <f aca="false">IF($B512=$C$4,($S512-($Q512/2))/12*$L512,($S512-($Q512/2))/12*12)</f>
        <v>33549.0158137333</v>
      </c>
      <c r="U512" s="77"/>
      <c r="W512" s="75" t="n">
        <f aca="false">A512</f>
        <v>4</v>
      </c>
      <c r="X512" s="76" t="n">
        <f aca="false">B512</f>
        <v>2014</v>
      </c>
      <c r="Y512" s="89" t="n">
        <f aca="false">L512</f>
        <v>12</v>
      </c>
      <c r="Z512" s="90" t="n">
        <f aca="false">$C$5</f>
        <v>118.901</v>
      </c>
      <c r="AA512" s="88" t="n">
        <f aca="false">IF(Z512/D512&gt;1,TRUNC((Z512/D512),4),1)</f>
        <v>1.0532</v>
      </c>
      <c r="AB512" s="92" t="n">
        <f aca="false">O512</f>
        <v>1786.226</v>
      </c>
      <c r="AC512" s="92" t="n">
        <f aca="false">AB512*AA512</f>
        <v>1881.2532232</v>
      </c>
    </row>
    <row r="513" customFormat="false" ht="12.75" hidden="false" customHeight="false" outlineLevel="1" collapsed="false">
      <c r="A513" s="119" t="n">
        <v>4</v>
      </c>
      <c r="B513" s="120" t="n">
        <v>2014</v>
      </c>
      <c r="C513" s="77" t="n">
        <v>51500</v>
      </c>
      <c r="D513" s="59" t="n">
        <f aca="false">VLOOKUP(B513,Ind!$A$2:$N$55,A513+2)</f>
        <v>112.888</v>
      </c>
      <c r="E513" s="121" t="n">
        <v>0.05</v>
      </c>
      <c r="F513" s="80" t="n">
        <v>12</v>
      </c>
      <c r="G513" s="80" t="n">
        <f aca="false">$C$4-1</f>
        <v>2015</v>
      </c>
      <c r="H513" s="159" t="n">
        <f aca="false">(G513-B513)*12+F513-A513</f>
        <v>20</v>
      </c>
      <c r="I513" s="177" t="n">
        <f aca="false">IF(E513/12*H513&lt;0,0,IF((E513/12*H513)&lt;1,E513/12*H513,1))</f>
        <v>0.0833333333333333</v>
      </c>
      <c r="J513" s="178" t="n">
        <f aca="false">I513</f>
        <v>0.0833333333333333</v>
      </c>
      <c r="K513" s="77" t="n">
        <f aca="false">(C513*J513)</f>
        <v>4291.66666666667</v>
      </c>
      <c r="L513" s="84" t="n">
        <f aca="false">IF(B513&gt;=$C$4,IF($C$3-A513&gt;0,$C$3-A513,0),$C$3)</f>
        <v>12</v>
      </c>
      <c r="M513" s="85" t="n">
        <f aca="false">IF(E513/12*L513+J513&gt;1,1-J513,E513/12*L513)</f>
        <v>0.05</v>
      </c>
      <c r="N513" s="101"/>
      <c r="O513" s="77" t="n">
        <f aca="false">C513*M513</f>
        <v>2575</v>
      </c>
      <c r="P513" s="88" t="n">
        <f aca="false">IF($C$5/D513&gt;1,TRUNC(($C$5/D513),4),1)</f>
        <v>1.0532</v>
      </c>
      <c r="Q513" s="77" t="n">
        <f aca="false">(O513*P513)</f>
        <v>2711.99</v>
      </c>
      <c r="R513" s="77" t="n">
        <f aca="false">IF(L513&gt;0,(C513-K513),0)</f>
        <v>47208.3333333333</v>
      </c>
      <c r="S513" s="77" t="n">
        <f aca="false">(R513*P513)</f>
        <v>49719.8166666667</v>
      </c>
      <c r="T513" s="77" t="n">
        <f aca="false">IF($B513=$C$4,($S513-($Q513/2))/12*$L513,($S513-($Q513/2))/12*12)</f>
        <v>48363.8216666667</v>
      </c>
      <c r="U513" s="77"/>
      <c r="W513" s="75" t="n">
        <f aca="false">A513</f>
        <v>4</v>
      </c>
      <c r="X513" s="76" t="n">
        <f aca="false">B513</f>
        <v>2014</v>
      </c>
      <c r="Y513" s="89" t="n">
        <f aca="false">L513</f>
        <v>12</v>
      </c>
      <c r="Z513" s="90" t="n">
        <f aca="false">$C$5</f>
        <v>118.901</v>
      </c>
      <c r="AA513" s="88" t="n">
        <f aca="false">IF(Z513/D513&gt;1,TRUNC((Z513/D513),4),1)</f>
        <v>1.0532</v>
      </c>
      <c r="AB513" s="92" t="n">
        <f aca="false">O513</f>
        <v>2575</v>
      </c>
      <c r="AC513" s="92" t="n">
        <f aca="false">AB513*AA513</f>
        <v>2711.99</v>
      </c>
    </row>
    <row r="514" customFormat="false" ht="12.75" hidden="false" customHeight="false" outlineLevel="1" collapsed="false">
      <c r="A514" s="119" t="n">
        <v>4</v>
      </c>
      <c r="B514" s="120" t="n">
        <v>2014</v>
      </c>
      <c r="C514" s="77" t="n">
        <v>8961</v>
      </c>
      <c r="D514" s="59" t="n">
        <f aca="false">VLOOKUP(B514,Ind!$A$2:$N$55,A514+2)</f>
        <v>112.888</v>
      </c>
      <c r="E514" s="121" t="n">
        <v>0.05</v>
      </c>
      <c r="F514" s="80" t="n">
        <v>12</v>
      </c>
      <c r="G514" s="80" t="n">
        <f aca="false">$C$4-1</f>
        <v>2015</v>
      </c>
      <c r="H514" s="159" t="n">
        <f aca="false">(G514-B514)*12+F514-A514</f>
        <v>20</v>
      </c>
      <c r="I514" s="177" t="n">
        <f aca="false">IF(E514/12*H514&lt;0,0,IF((E514/12*H514)&lt;1,E514/12*H514,1))</f>
        <v>0.0833333333333333</v>
      </c>
      <c r="J514" s="178" t="n">
        <f aca="false">I514</f>
        <v>0.0833333333333333</v>
      </c>
      <c r="K514" s="77" t="n">
        <f aca="false">(C514*J514)</f>
        <v>746.75</v>
      </c>
      <c r="L514" s="84" t="n">
        <f aca="false">IF(B514&gt;=$C$4,IF($C$3-A514&gt;0,$C$3-A514,0),$C$3)</f>
        <v>12</v>
      </c>
      <c r="M514" s="85" t="n">
        <f aca="false">IF(E514/12*L514+J514&gt;1,1-J514,E514/12*L514)</f>
        <v>0.05</v>
      </c>
      <c r="N514" s="101"/>
      <c r="O514" s="77" t="n">
        <f aca="false">C514*M514</f>
        <v>448.05</v>
      </c>
      <c r="P514" s="88" t="n">
        <f aca="false">IF($C$5/D514&gt;1,TRUNC(($C$5/D514),4),1)</f>
        <v>1.0532</v>
      </c>
      <c r="Q514" s="77" t="n">
        <f aca="false">(O514*P514)</f>
        <v>471.88626</v>
      </c>
      <c r="R514" s="77" t="n">
        <f aca="false">IF(L514&gt;0,(C514-K514),0)</f>
        <v>8214.25</v>
      </c>
      <c r="S514" s="77" t="n">
        <f aca="false">(R514*P514)</f>
        <v>8651.2481</v>
      </c>
      <c r="T514" s="77" t="n">
        <f aca="false">IF($B514=$C$4,($S514-($Q514/2))/12*$L514,($S514-($Q514/2))/12*12)</f>
        <v>8415.30497</v>
      </c>
      <c r="U514" s="77"/>
      <c r="W514" s="75" t="n">
        <f aca="false">A514</f>
        <v>4</v>
      </c>
      <c r="X514" s="76" t="n">
        <f aca="false">B514</f>
        <v>2014</v>
      </c>
      <c r="Y514" s="89" t="n">
        <f aca="false">L514</f>
        <v>12</v>
      </c>
      <c r="Z514" s="90" t="n">
        <f aca="false">$C$5</f>
        <v>118.901</v>
      </c>
      <c r="AA514" s="88" t="n">
        <f aca="false">IF(Z514/D514&gt;1,TRUNC((Z514/D514),4),1)</f>
        <v>1.0532</v>
      </c>
      <c r="AB514" s="92" t="n">
        <f aca="false">O514</f>
        <v>448.05</v>
      </c>
      <c r="AC514" s="92" t="n">
        <f aca="false">AB514*AA514</f>
        <v>471.88626</v>
      </c>
    </row>
    <row r="515" customFormat="false" ht="12.75" hidden="false" customHeight="false" outlineLevel="1" collapsed="false">
      <c r="A515" s="119" t="n">
        <v>4</v>
      </c>
      <c r="B515" s="120" t="n">
        <v>2014</v>
      </c>
      <c r="C515" s="77" t="n">
        <v>7168.8</v>
      </c>
      <c r="D515" s="59" t="n">
        <f aca="false">VLOOKUP(B515,Ind!$A$2:$N$55,A515+2)</f>
        <v>112.888</v>
      </c>
      <c r="E515" s="121" t="n">
        <v>0.05</v>
      </c>
      <c r="F515" s="80" t="n">
        <v>12</v>
      </c>
      <c r="G515" s="80" t="n">
        <f aca="false">$C$4-1</f>
        <v>2015</v>
      </c>
      <c r="H515" s="159" t="n">
        <f aca="false">(G515-B515)*12+F515-A515</f>
        <v>20</v>
      </c>
      <c r="I515" s="177" t="n">
        <f aca="false">IF(E515/12*H515&lt;0,0,IF((E515/12*H515)&lt;1,E515/12*H515,1))</f>
        <v>0.0833333333333333</v>
      </c>
      <c r="J515" s="178" t="n">
        <f aca="false">I515</f>
        <v>0.0833333333333333</v>
      </c>
      <c r="K515" s="77" t="n">
        <f aca="false">(C515*J515)</f>
        <v>597.4</v>
      </c>
      <c r="L515" s="84" t="n">
        <f aca="false">IF(B515&gt;=$C$4,IF($C$3-A515&gt;0,$C$3-A515,0),$C$3)</f>
        <v>12</v>
      </c>
      <c r="M515" s="85" t="n">
        <f aca="false">IF(E515/12*L515+J515&gt;1,1-J515,E515/12*L515)</f>
        <v>0.05</v>
      </c>
      <c r="N515" s="101"/>
      <c r="O515" s="77" t="n">
        <f aca="false">C515*M515</f>
        <v>358.44</v>
      </c>
      <c r="P515" s="88" t="n">
        <f aca="false">IF($C$5/D515&gt;1,TRUNC(($C$5/D515),4),1)</f>
        <v>1.0532</v>
      </c>
      <c r="Q515" s="77" t="n">
        <f aca="false">(O515*P515)</f>
        <v>377.509008</v>
      </c>
      <c r="R515" s="77" t="n">
        <f aca="false">IF(L515&gt;0,(C515-K515),0)</f>
        <v>6571.4</v>
      </c>
      <c r="S515" s="77" t="n">
        <f aca="false">(R515*P515)</f>
        <v>6920.99848</v>
      </c>
      <c r="T515" s="77" t="n">
        <f aca="false">IF($B515=$C$4,($S515-($Q515/2))/12*$L515,($S515-($Q515/2))/12*12)</f>
        <v>6732.243976</v>
      </c>
      <c r="U515" s="77"/>
      <c r="W515" s="75" t="n">
        <f aca="false">A515</f>
        <v>4</v>
      </c>
      <c r="X515" s="76" t="n">
        <f aca="false">B515</f>
        <v>2014</v>
      </c>
      <c r="Y515" s="89" t="n">
        <f aca="false">L515</f>
        <v>12</v>
      </c>
      <c r="Z515" s="90" t="n">
        <f aca="false">$C$5</f>
        <v>118.901</v>
      </c>
      <c r="AA515" s="88" t="n">
        <f aca="false">IF(Z515/D515&gt;1,TRUNC((Z515/D515),4),1)</f>
        <v>1.0532</v>
      </c>
      <c r="AB515" s="92" t="n">
        <f aca="false">O515</f>
        <v>358.44</v>
      </c>
      <c r="AC515" s="92" t="n">
        <f aca="false">AB515*AA515</f>
        <v>377.509008</v>
      </c>
    </row>
    <row r="516" customFormat="false" ht="12.75" hidden="false" customHeight="false" outlineLevel="1" collapsed="false">
      <c r="A516" s="119" t="n">
        <v>4</v>
      </c>
      <c r="B516" s="120" t="n">
        <v>2014</v>
      </c>
      <c r="C516" s="77" t="n">
        <v>34410.24</v>
      </c>
      <c r="D516" s="59" t="n">
        <f aca="false">VLOOKUP(B516,Ind!$A$2:$N$55,A516+2)</f>
        <v>112.888</v>
      </c>
      <c r="E516" s="121" t="n">
        <v>0.05</v>
      </c>
      <c r="F516" s="80" t="n">
        <v>12</v>
      </c>
      <c r="G516" s="80" t="n">
        <f aca="false">$C$4-1</f>
        <v>2015</v>
      </c>
      <c r="H516" s="159" t="n">
        <f aca="false">(G516-B516)*12+F516-A516</f>
        <v>20</v>
      </c>
      <c r="I516" s="177" t="n">
        <f aca="false">IF(E516/12*H516&lt;0,0,IF((E516/12*H516)&lt;1,E516/12*H516,1))</f>
        <v>0.0833333333333333</v>
      </c>
      <c r="J516" s="178" t="n">
        <f aca="false">I516</f>
        <v>0.0833333333333333</v>
      </c>
      <c r="K516" s="77" t="n">
        <f aca="false">(C516*J516)</f>
        <v>2867.52</v>
      </c>
      <c r="L516" s="84" t="n">
        <f aca="false">IF(B516&gt;=$C$4,IF($C$3-A516&gt;0,$C$3-A516,0),$C$3)</f>
        <v>12</v>
      </c>
      <c r="M516" s="85" t="n">
        <f aca="false">IF(E516/12*L516+J516&gt;1,1-J516,E516/12*L516)</f>
        <v>0.05</v>
      </c>
      <c r="N516" s="101"/>
      <c r="O516" s="77" t="n">
        <f aca="false">C516*M516</f>
        <v>1720.512</v>
      </c>
      <c r="P516" s="88" t="n">
        <f aca="false">IF($C$5/D516&gt;1,TRUNC(($C$5/D516),4),1)</f>
        <v>1.0532</v>
      </c>
      <c r="Q516" s="77" t="n">
        <f aca="false">(O516*P516)</f>
        <v>1812.0432384</v>
      </c>
      <c r="R516" s="77" t="n">
        <f aca="false">IF(L516&gt;0,(C516-K516),0)</f>
        <v>31542.72</v>
      </c>
      <c r="S516" s="77" t="n">
        <f aca="false">(R516*P516)</f>
        <v>33220.792704</v>
      </c>
      <c r="T516" s="77" t="n">
        <f aca="false">IF($B516=$C$4,($S516-($Q516/2))/12*$L516,($S516-($Q516/2))/12*12)</f>
        <v>32314.7710848</v>
      </c>
      <c r="U516" s="77"/>
      <c r="W516" s="75" t="n">
        <f aca="false">A516</f>
        <v>4</v>
      </c>
      <c r="X516" s="76" t="n">
        <f aca="false">B516</f>
        <v>2014</v>
      </c>
      <c r="Y516" s="89" t="n">
        <f aca="false">L516</f>
        <v>12</v>
      </c>
      <c r="Z516" s="90" t="n">
        <f aca="false">$C$5</f>
        <v>118.901</v>
      </c>
      <c r="AA516" s="88" t="n">
        <f aca="false">IF(Z516/D516&gt;1,TRUNC((Z516/D516),4),1)</f>
        <v>1.0532</v>
      </c>
      <c r="AB516" s="92" t="n">
        <f aca="false">O516</f>
        <v>1720.512</v>
      </c>
      <c r="AC516" s="92" t="n">
        <f aca="false">AB516*AA516</f>
        <v>1812.0432384</v>
      </c>
    </row>
    <row r="517" customFormat="false" ht="12.75" hidden="false" customHeight="false" outlineLevel="1" collapsed="false">
      <c r="A517" s="119" t="n">
        <v>4</v>
      </c>
      <c r="B517" s="120" t="n">
        <v>2014</v>
      </c>
      <c r="C517" s="77" t="n">
        <v>9860</v>
      </c>
      <c r="D517" s="59" t="n">
        <f aca="false">VLOOKUP(B517,Ind!$A$2:$N$55,A517+2)</f>
        <v>112.888</v>
      </c>
      <c r="E517" s="121" t="n">
        <v>0.05</v>
      </c>
      <c r="F517" s="80" t="n">
        <v>12</v>
      </c>
      <c r="G517" s="80" t="n">
        <f aca="false">$C$4-1</f>
        <v>2015</v>
      </c>
      <c r="H517" s="159" t="n">
        <f aca="false">(G517-B517)*12+F517-A517</f>
        <v>20</v>
      </c>
      <c r="I517" s="177" t="n">
        <f aca="false">IF(E517/12*H517&lt;0,0,IF((E517/12*H517)&lt;1,E517/12*H517,1))</f>
        <v>0.0833333333333333</v>
      </c>
      <c r="J517" s="178" t="n">
        <f aca="false">I517</f>
        <v>0.0833333333333333</v>
      </c>
      <c r="K517" s="77" t="n">
        <f aca="false">(C517*J517)</f>
        <v>821.666666666667</v>
      </c>
      <c r="L517" s="84" t="n">
        <f aca="false">IF(B517&gt;=$C$4,IF($C$3-A517&gt;0,$C$3-A517,0),$C$3)</f>
        <v>12</v>
      </c>
      <c r="M517" s="85" t="n">
        <f aca="false">IF(E517/12*L517+J517&gt;1,1-J517,E517/12*L517)</f>
        <v>0.05</v>
      </c>
      <c r="N517" s="101"/>
      <c r="O517" s="77" t="n">
        <f aca="false">C517*M517</f>
        <v>493</v>
      </c>
      <c r="P517" s="88" t="n">
        <f aca="false">IF($C$5/D517&gt;1,TRUNC(($C$5/D517),4),1)</f>
        <v>1.0532</v>
      </c>
      <c r="Q517" s="77" t="n">
        <f aca="false">(O517*P517)</f>
        <v>519.2276</v>
      </c>
      <c r="R517" s="77" t="n">
        <f aca="false">IF(L517&gt;0,(C517-K517),0)</f>
        <v>9038.33333333333</v>
      </c>
      <c r="S517" s="77" t="n">
        <f aca="false">(R517*P517)</f>
        <v>9519.17266666667</v>
      </c>
      <c r="T517" s="77" t="n">
        <f aca="false">IF($B517=$C$4,($S517-($Q517/2))/12*$L517,($S517-($Q517/2))/12*12)</f>
        <v>9259.55886666667</v>
      </c>
      <c r="U517" s="77"/>
      <c r="W517" s="75" t="n">
        <f aca="false">A517</f>
        <v>4</v>
      </c>
      <c r="X517" s="76" t="n">
        <f aca="false">B517</f>
        <v>2014</v>
      </c>
      <c r="Y517" s="89" t="n">
        <f aca="false">L517</f>
        <v>12</v>
      </c>
      <c r="Z517" s="90" t="n">
        <f aca="false">$C$5</f>
        <v>118.901</v>
      </c>
      <c r="AA517" s="88" t="n">
        <f aca="false">IF(Z517/D517&gt;1,TRUNC((Z517/D517),4),1)</f>
        <v>1.0532</v>
      </c>
      <c r="AB517" s="92" t="n">
        <f aca="false">O517</f>
        <v>493</v>
      </c>
      <c r="AC517" s="92" t="n">
        <f aca="false">AB517*AA517</f>
        <v>519.2276</v>
      </c>
    </row>
    <row r="518" customFormat="false" ht="12.75" hidden="false" customHeight="false" outlineLevel="1" collapsed="false">
      <c r="A518" s="119" t="n">
        <v>4</v>
      </c>
      <c r="B518" s="120" t="n">
        <v>2014</v>
      </c>
      <c r="C518" s="77" t="n">
        <v>51500</v>
      </c>
      <c r="D518" s="59" t="n">
        <f aca="false">VLOOKUP(B518,Ind!$A$2:$N$55,A518+2)</f>
        <v>112.888</v>
      </c>
      <c r="E518" s="121" t="n">
        <v>0.05</v>
      </c>
      <c r="F518" s="80" t="n">
        <v>12</v>
      </c>
      <c r="G518" s="80" t="n">
        <f aca="false">$C$4-1</f>
        <v>2015</v>
      </c>
      <c r="H518" s="159" t="n">
        <f aca="false">(G518-B518)*12+F518-A518</f>
        <v>20</v>
      </c>
      <c r="I518" s="177" t="n">
        <f aca="false">IF(E518/12*H518&lt;0,0,IF((E518/12*H518)&lt;1,E518/12*H518,1))</f>
        <v>0.0833333333333333</v>
      </c>
      <c r="J518" s="178" t="n">
        <f aca="false">I518</f>
        <v>0.0833333333333333</v>
      </c>
      <c r="K518" s="77" t="n">
        <f aca="false">(C518*J518)</f>
        <v>4291.66666666667</v>
      </c>
      <c r="L518" s="84" t="n">
        <f aca="false">IF(B518&gt;=$C$4,IF($C$3-A518&gt;0,$C$3-A518,0),$C$3)</f>
        <v>12</v>
      </c>
      <c r="M518" s="85" t="n">
        <f aca="false">IF(E518/12*L518+J518&gt;1,1-J518,E518/12*L518)</f>
        <v>0.05</v>
      </c>
      <c r="N518" s="101"/>
      <c r="O518" s="77" t="n">
        <f aca="false">C518*M518</f>
        <v>2575</v>
      </c>
      <c r="P518" s="88" t="n">
        <f aca="false">IF($C$5/D518&gt;1,TRUNC(($C$5/D518),4),1)</f>
        <v>1.0532</v>
      </c>
      <c r="Q518" s="77" t="n">
        <f aca="false">(O518*P518)</f>
        <v>2711.99</v>
      </c>
      <c r="R518" s="77" t="n">
        <f aca="false">IF(L518&gt;0,(C518-K518),0)</f>
        <v>47208.3333333333</v>
      </c>
      <c r="S518" s="77" t="n">
        <f aca="false">(R518*P518)</f>
        <v>49719.8166666667</v>
      </c>
      <c r="T518" s="77" t="n">
        <f aca="false">IF($B518=$C$4,($S518-($Q518/2))/12*$L518,($S518-($Q518/2))/12*12)</f>
        <v>48363.8216666667</v>
      </c>
      <c r="U518" s="77"/>
      <c r="W518" s="75" t="n">
        <f aca="false">A518</f>
        <v>4</v>
      </c>
      <c r="X518" s="76" t="n">
        <f aca="false">B518</f>
        <v>2014</v>
      </c>
      <c r="Y518" s="89" t="n">
        <f aca="false">L518</f>
        <v>12</v>
      </c>
      <c r="Z518" s="90" t="n">
        <f aca="false">$C$5</f>
        <v>118.901</v>
      </c>
      <c r="AA518" s="88" t="n">
        <f aca="false">IF(Z518/D518&gt;1,TRUNC((Z518/D518),4),1)</f>
        <v>1.0532</v>
      </c>
      <c r="AB518" s="92" t="n">
        <f aca="false">O518</f>
        <v>2575</v>
      </c>
      <c r="AC518" s="92" t="n">
        <f aca="false">AB518*AA518</f>
        <v>2711.99</v>
      </c>
    </row>
    <row r="519" customFormat="false" ht="12.75" hidden="false" customHeight="false" outlineLevel="1" collapsed="false">
      <c r="A519" s="119" t="n">
        <v>4</v>
      </c>
      <c r="B519" s="120" t="n">
        <v>2014</v>
      </c>
      <c r="C519" s="77" t="n">
        <v>10872.68</v>
      </c>
      <c r="D519" s="59" t="n">
        <f aca="false">VLOOKUP(B519,Ind!$A$2:$N$55,A519+2)</f>
        <v>112.888</v>
      </c>
      <c r="E519" s="121" t="n">
        <v>0.05</v>
      </c>
      <c r="F519" s="80" t="n">
        <v>12</v>
      </c>
      <c r="G519" s="80" t="n">
        <f aca="false">$C$4-1</f>
        <v>2015</v>
      </c>
      <c r="H519" s="159" t="n">
        <f aca="false">(G519-B519)*12+F519-A519</f>
        <v>20</v>
      </c>
      <c r="I519" s="177" t="n">
        <f aca="false">IF(E519/12*H519&lt;0,0,IF((E519/12*H519)&lt;1,E519/12*H519,1))</f>
        <v>0.0833333333333333</v>
      </c>
      <c r="J519" s="178" t="n">
        <f aca="false">I519</f>
        <v>0.0833333333333333</v>
      </c>
      <c r="K519" s="77" t="n">
        <f aca="false">(C519*J519)</f>
        <v>906.056666666667</v>
      </c>
      <c r="L519" s="84" t="n">
        <f aca="false">IF(B519&gt;=$C$4,IF($C$3-A519&gt;0,$C$3-A519,0),$C$3)</f>
        <v>12</v>
      </c>
      <c r="M519" s="85" t="n">
        <f aca="false">IF(E519/12*L519+J519&gt;1,1-J519,E519/12*L519)</f>
        <v>0.05</v>
      </c>
      <c r="N519" s="101"/>
      <c r="O519" s="77" t="n">
        <f aca="false">C519*M519</f>
        <v>543.634</v>
      </c>
      <c r="P519" s="88" t="n">
        <f aca="false">IF($C$5/D519&gt;1,TRUNC(($C$5/D519),4),1)</f>
        <v>1.0532</v>
      </c>
      <c r="Q519" s="77" t="n">
        <f aca="false">(O519*P519)</f>
        <v>572.5553288</v>
      </c>
      <c r="R519" s="77" t="n">
        <f aca="false">IF(L519&gt;0,(C519-K519),0)</f>
        <v>9966.62333333333</v>
      </c>
      <c r="S519" s="77" t="n">
        <f aca="false">(R519*P519)</f>
        <v>10496.8476946667</v>
      </c>
      <c r="T519" s="77" t="n">
        <f aca="false">IF($B519=$C$4,($S519-($Q519/2))/12*$L519,($S519-($Q519/2))/12*12)</f>
        <v>10210.5700302667</v>
      </c>
      <c r="U519" s="77"/>
      <c r="W519" s="75" t="n">
        <f aca="false">A519</f>
        <v>4</v>
      </c>
      <c r="X519" s="76" t="n">
        <f aca="false">B519</f>
        <v>2014</v>
      </c>
      <c r="Y519" s="89" t="n">
        <f aca="false">L519</f>
        <v>12</v>
      </c>
      <c r="Z519" s="90" t="n">
        <f aca="false">$C$5</f>
        <v>118.901</v>
      </c>
      <c r="AA519" s="88" t="n">
        <f aca="false">IF(Z519/D519&gt;1,TRUNC((Z519/D519),4),1)</f>
        <v>1.0532</v>
      </c>
      <c r="AB519" s="92" t="n">
        <f aca="false">O519</f>
        <v>543.634</v>
      </c>
      <c r="AC519" s="92" t="n">
        <f aca="false">AB519*AA519</f>
        <v>572.5553288</v>
      </c>
    </row>
    <row r="520" customFormat="false" ht="12.75" hidden="false" customHeight="false" outlineLevel="1" collapsed="false">
      <c r="A520" s="119" t="n">
        <v>4</v>
      </c>
      <c r="B520" s="120" t="n">
        <v>2014</v>
      </c>
      <c r="C520" s="77" t="n">
        <v>22284.57</v>
      </c>
      <c r="D520" s="59" t="n">
        <f aca="false">VLOOKUP(B520,Ind!$A$2:$N$55,A520+2)</f>
        <v>112.888</v>
      </c>
      <c r="E520" s="121" t="n">
        <v>0.05</v>
      </c>
      <c r="F520" s="80" t="n">
        <v>12</v>
      </c>
      <c r="G520" s="80" t="n">
        <f aca="false">$C$4-1</f>
        <v>2015</v>
      </c>
      <c r="H520" s="159" t="n">
        <f aca="false">(G520-B520)*12+F520-A520</f>
        <v>20</v>
      </c>
      <c r="I520" s="177" t="n">
        <f aca="false">IF(E520/12*H520&lt;0,0,IF((E520/12*H520)&lt;1,E520/12*H520,1))</f>
        <v>0.0833333333333333</v>
      </c>
      <c r="J520" s="178" t="n">
        <f aca="false">I520</f>
        <v>0.0833333333333333</v>
      </c>
      <c r="K520" s="77" t="n">
        <f aca="false">(C520*J520)</f>
        <v>1857.0475</v>
      </c>
      <c r="L520" s="84" t="n">
        <f aca="false">IF(B520&gt;=$C$4,IF($C$3-A520&gt;0,$C$3-A520,0),$C$3)</f>
        <v>12</v>
      </c>
      <c r="M520" s="85" t="n">
        <f aca="false">IF(E520/12*L520+J520&gt;1,1-J520,E520/12*L520)</f>
        <v>0.05</v>
      </c>
      <c r="N520" s="101"/>
      <c r="O520" s="77" t="n">
        <f aca="false">C520*M520</f>
        <v>1114.2285</v>
      </c>
      <c r="P520" s="88" t="n">
        <f aca="false">IF($C$5/D520&gt;1,TRUNC(($C$5/D520),4),1)</f>
        <v>1.0532</v>
      </c>
      <c r="Q520" s="77" t="n">
        <f aca="false">(O520*P520)</f>
        <v>1173.5054562</v>
      </c>
      <c r="R520" s="77" t="n">
        <f aca="false">IF(L520&gt;0,(C520-K520),0)</f>
        <v>20427.5225</v>
      </c>
      <c r="S520" s="77" t="n">
        <f aca="false">(R520*P520)</f>
        <v>21514.266697</v>
      </c>
      <c r="T520" s="77" t="n">
        <f aca="false">IF($B520=$C$4,($S520-($Q520/2))/12*$L520,($S520-($Q520/2))/12*12)</f>
        <v>20927.5139689</v>
      </c>
      <c r="U520" s="77"/>
      <c r="W520" s="75" t="n">
        <f aca="false">A520</f>
        <v>4</v>
      </c>
      <c r="X520" s="76" t="n">
        <f aca="false">B520</f>
        <v>2014</v>
      </c>
      <c r="Y520" s="89" t="n">
        <f aca="false">L520</f>
        <v>12</v>
      </c>
      <c r="Z520" s="90" t="n">
        <f aca="false">$C$5</f>
        <v>118.901</v>
      </c>
      <c r="AA520" s="88" t="n">
        <f aca="false">IF(Z520/D520&gt;1,TRUNC((Z520/D520),4),1)</f>
        <v>1.0532</v>
      </c>
      <c r="AB520" s="92" t="n">
        <f aca="false">O520</f>
        <v>1114.2285</v>
      </c>
      <c r="AC520" s="92" t="n">
        <f aca="false">AB520*AA520</f>
        <v>1173.5054562</v>
      </c>
    </row>
    <row r="521" customFormat="false" ht="12.75" hidden="false" customHeight="false" outlineLevel="1" collapsed="false">
      <c r="A521" s="119" t="n">
        <v>4</v>
      </c>
      <c r="B521" s="120" t="n">
        <v>2014</v>
      </c>
      <c r="C521" s="77" t="n">
        <v>6830.95</v>
      </c>
      <c r="D521" s="59" t="n">
        <f aca="false">VLOOKUP(B521,Ind!$A$2:$N$55,A521+2)</f>
        <v>112.888</v>
      </c>
      <c r="E521" s="121" t="n">
        <v>0.05</v>
      </c>
      <c r="F521" s="80" t="n">
        <v>12</v>
      </c>
      <c r="G521" s="80" t="n">
        <f aca="false">$C$4-1</f>
        <v>2015</v>
      </c>
      <c r="H521" s="159" t="n">
        <f aca="false">(G521-B521)*12+F521-A521</f>
        <v>20</v>
      </c>
      <c r="I521" s="177" t="n">
        <f aca="false">IF(E521/12*H521&lt;0,0,IF((E521/12*H521)&lt;1,E521/12*H521,1))</f>
        <v>0.0833333333333333</v>
      </c>
      <c r="J521" s="178" t="n">
        <f aca="false">I521</f>
        <v>0.0833333333333333</v>
      </c>
      <c r="K521" s="77" t="n">
        <f aca="false">(C521*J521)</f>
        <v>569.245833333333</v>
      </c>
      <c r="L521" s="84" t="n">
        <f aca="false">IF(B521&gt;=$C$4,IF($C$3-A521&gt;0,$C$3-A521,0),$C$3)</f>
        <v>12</v>
      </c>
      <c r="M521" s="85" t="n">
        <f aca="false">IF(E521/12*L521+J521&gt;1,1-J521,E521/12*L521)</f>
        <v>0.05</v>
      </c>
      <c r="N521" s="101"/>
      <c r="O521" s="77" t="n">
        <f aca="false">C521*M521</f>
        <v>341.5475</v>
      </c>
      <c r="P521" s="88" t="n">
        <f aca="false">IF($C$5/D521&gt;1,TRUNC(($C$5/D521),4),1)</f>
        <v>1.0532</v>
      </c>
      <c r="Q521" s="77" t="n">
        <f aca="false">(O521*P521)</f>
        <v>359.717827</v>
      </c>
      <c r="R521" s="77" t="n">
        <f aca="false">IF(L521&gt;0,(C521-K521),0)</f>
        <v>6261.70416666667</v>
      </c>
      <c r="S521" s="77" t="n">
        <f aca="false">(R521*P521)</f>
        <v>6594.82682833333</v>
      </c>
      <c r="T521" s="77" t="n">
        <f aca="false">IF($B521=$C$4,($S521-($Q521/2))/12*$L521,($S521-($Q521/2))/12*12)</f>
        <v>6414.96791483333</v>
      </c>
      <c r="U521" s="77"/>
      <c r="W521" s="75" t="n">
        <f aca="false">A521</f>
        <v>4</v>
      </c>
      <c r="X521" s="76" t="n">
        <f aca="false">B521</f>
        <v>2014</v>
      </c>
      <c r="Y521" s="89" t="n">
        <f aca="false">L521</f>
        <v>12</v>
      </c>
      <c r="Z521" s="90" t="n">
        <f aca="false">$C$5</f>
        <v>118.901</v>
      </c>
      <c r="AA521" s="88" t="n">
        <f aca="false">IF(Z521/D521&gt;1,TRUNC((Z521/D521),4),1)</f>
        <v>1.0532</v>
      </c>
      <c r="AB521" s="92" t="n">
        <f aca="false">O521</f>
        <v>341.5475</v>
      </c>
      <c r="AC521" s="92" t="n">
        <f aca="false">AB521*AA521</f>
        <v>359.717827</v>
      </c>
    </row>
    <row r="522" customFormat="false" ht="12.75" hidden="false" customHeight="false" outlineLevel="1" collapsed="false">
      <c r="A522" s="119" t="n">
        <v>4</v>
      </c>
      <c r="B522" s="120" t="n">
        <v>2014</v>
      </c>
      <c r="C522" s="77" t="n">
        <v>38907.95</v>
      </c>
      <c r="D522" s="59" t="n">
        <f aca="false">VLOOKUP(B522,Ind!$A$2:$N$55,A522+2)</f>
        <v>112.888</v>
      </c>
      <c r="E522" s="121" t="n">
        <v>0.05</v>
      </c>
      <c r="F522" s="80" t="n">
        <v>12</v>
      </c>
      <c r="G522" s="80" t="n">
        <f aca="false">$C$4-1</f>
        <v>2015</v>
      </c>
      <c r="H522" s="159" t="n">
        <f aca="false">(G522-B522)*12+F522-A522</f>
        <v>20</v>
      </c>
      <c r="I522" s="177" t="n">
        <f aca="false">IF(E522/12*H522&lt;0,0,IF((E522/12*H522)&lt;1,E522/12*H522,1))</f>
        <v>0.0833333333333333</v>
      </c>
      <c r="J522" s="178" t="n">
        <f aca="false">I522</f>
        <v>0.0833333333333333</v>
      </c>
      <c r="K522" s="77" t="n">
        <f aca="false">(C522*J522)</f>
        <v>3242.32916666667</v>
      </c>
      <c r="L522" s="84" t="n">
        <f aca="false">IF(B522&gt;=$C$4,IF($C$3-A522&gt;0,$C$3-A522,0),$C$3)</f>
        <v>12</v>
      </c>
      <c r="M522" s="85" t="n">
        <f aca="false">IF(E522/12*L522+J522&gt;1,1-J522,E522/12*L522)</f>
        <v>0.05</v>
      </c>
      <c r="N522" s="101"/>
      <c r="O522" s="77" t="n">
        <f aca="false">C522*M522</f>
        <v>1945.3975</v>
      </c>
      <c r="P522" s="88" t="n">
        <f aca="false">IF($C$5/D522&gt;1,TRUNC(($C$5/D522),4),1)</f>
        <v>1.0532</v>
      </c>
      <c r="Q522" s="77" t="n">
        <f aca="false">(O522*P522)</f>
        <v>2048.892647</v>
      </c>
      <c r="R522" s="77" t="n">
        <f aca="false">IF(L522&gt;0,(C522-K522),0)</f>
        <v>35665.6208333333</v>
      </c>
      <c r="S522" s="77" t="n">
        <f aca="false">(R522*P522)</f>
        <v>37563.0318616667</v>
      </c>
      <c r="T522" s="77" t="n">
        <f aca="false">IF($B522=$C$4,($S522-($Q522/2))/12*$L522,($S522-($Q522/2))/12*12)</f>
        <v>36538.5855381667</v>
      </c>
      <c r="U522" s="77"/>
      <c r="W522" s="75" t="n">
        <f aca="false">A522</f>
        <v>4</v>
      </c>
      <c r="X522" s="76" t="n">
        <f aca="false">B522</f>
        <v>2014</v>
      </c>
      <c r="Y522" s="89" t="n">
        <f aca="false">L522</f>
        <v>12</v>
      </c>
      <c r="Z522" s="90" t="n">
        <f aca="false">$C$5</f>
        <v>118.901</v>
      </c>
      <c r="AA522" s="88" t="n">
        <f aca="false">IF(Z522/D522&gt;1,TRUNC((Z522/D522),4),1)</f>
        <v>1.0532</v>
      </c>
      <c r="AB522" s="92" t="n">
        <f aca="false">O522</f>
        <v>1945.3975</v>
      </c>
      <c r="AC522" s="92" t="n">
        <f aca="false">AB522*AA522</f>
        <v>2048.892647</v>
      </c>
    </row>
    <row r="523" customFormat="false" ht="12.75" hidden="false" customHeight="false" outlineLevel="1" collapsed="false">
      <c r="A523" s="119" t="n">
        <v>4</v>
      </c>
      <c r="B523" s="120" t="n">
        <v>2014</v>
      </c>
      <c r="C523" s="77" t="n">
        <v>2721.63</v>
      </c>
      <c r="D523" s="59" t="n">
        <f aca="false">VLOOKUP(B523,Ind!$A$2:$N$55,A523+2)</f>
        <v>112.888</v>
      </c>
      <c r="E523" s="121" t="n">
        <v>0.05</v>
      </c>
      <c r="F523" s="80" t="n">
        <v>12</v>
      </c>
      <c r="G523" s="80" t="n">
        <f aca="false">$C$4-1</f>
        <v>2015</v>
      </c>
      <c r="H523" s="159" t="n">
        <f aca="false">(G523-B523)*12+F523-A523</f>
        <v>20</v>
      </c>
      <c r="I523" s="177" t="n">
        <f aca="false">IF(E523/12*H523&lt;0,0,IF((E523/12*H523)&lt;1,E523/12*H523,1))</f>
        <v>0.0833333333333333</v>
      </c>
      <c r="J523" s="178" t="n">
        <f aca="false">I523</f>
        <v>0.0833333333333333</v>
      </c>
      <c r="K523" s="77" t="n">
        <f aca="false">(C523*J523)</f>
        <v>226.8025</v>
      </c>
      <c r="L523" s="84" t="n">
        <f aca="false">IF(B523&gt;=$C$4,IF($C$3-A523&gt;0,$C$3-A523,0),$C$3)</f>
        <v>12</v>
      </c>
      <c r="M523" s="85" t="n">
        <f aca="false">IF(E523/12*L523+J523&gt;1,1-J523,E523/12*L523)</f>
        <v>0.05</v>
      </c>
      <c r="N523" s="101"/>
      <c r="O523" s="77" t="n">
        <f aca="false">C523*M523</f>
        <v>136.0815</v>
      </c>
      <c r="P523" s="88" t="n">
        <f aca="false">IF($C$5/D523&gt;1,TRUNC(($C$5/D523),4),1)</f>
        <v>1.0532</v>
      </c>
      <c r="Q523" s="77" t="n">
        <f aca="false">(O523*P523)</f>
        <v>143.3210358</v>
      </c>
      <c r="R523" s="77" t="n">
        <f aca="false">IF(L523&gt;0,(C523-K523),0)</f>
        <v>2494.8275</v>
      </c>
      <c r="S523" s="77" t="n">
        <f aca="false">(R523*P523)</f>
        <v>2627.552323</v>
      </c>
      <c r="T523" s="77" t="n">
        <f aca="false">IF($B523=$C$4,($S523-($Q523/2))/12*$L523,($S523-($Q523/2))/12*12)</f>
        <v>2555.8918051</v>
      </c>
      <c r="U523" s="77"/>
      <c r="W523" s="75" t="n">
        <f aca="false">A523</f>
        <v>4</v>
      </c>
      <c r="X523" s="76" t="n">
        <f aca="false">B523</f>
        <v>2014</v>
      </c>
      <c r="Y523" s="89" t="n">
        <f aca="false">L523</f>
        <v>12</v>
      </c>
      <c r="Z523" s="90" t="n">
        <f aca="false">$C$5</f>
        <v>118.901</v>
      </c>
      <c r="AA523" s="88" t="n">
        <f aca="false">IF(Z523/D523&gt;1,TRUNC((Z523/D523),4),1)</f>
        <v>1.0532</v>
      </c>
      <c r="AB523" s="92" t="n">
        <f aca="false">O523</f>
        <v>136.0815</v>
      </c>
      <c r="AC523" s="92" t="n">
        <f aca="false">AB523*AA523</f>
        <v>143.3210358</v>
      </c>
    </row>
    <row r="524" customFormat="false" ht="12.75" hidden="false" customHeight="false" outlineLevel="1" collapsed="false">
      <c r="A524" s="119"/>
      <c r="B524" s="120"/>
      <c r="C524" s="77"/>
      <c r="D524" s="59"/>
      <c r="E524" s="121"/>
      <c r="F524" s="80"/>
      <c r="G524" s="80"/>
      <c r="H524" s="159"/>
      <c r="I524" s="177"/>
      <c r="J524" s="178"/>
      <c r="K524" s="77"/>
      <c r="L524" s="84"/>
      <c r="M524" s="85"/>
      <c r="N524" s="101"/>
      <c r="O524" s="77"/>
      <c r="P524" s="88"/>
      <c r="Q524" s="77"/>
      <c r="R524" s="77"/>
      <c r="S524" s="77"/>
      <c r="T524" s="77"/>
      <c r="U524" s="77"/>
      <c r="W524" s="75"/>
      <c r="X524" s="76"/>
      <c r="Y524" s="89"/>
      <c r="Z524" s="90"/>
      <c r="AA524" s="88"/>
      <c r="AB524" s="91"/>
      <c r="AC524" s="92"/>
    </row>
    <row r="525" customFormat="false" ht="12.75" hidden="false" customHeight="false" outlineLevel="0" collapsed="false">
      <c r="A525" s="119" t="s">
        <v>4</v>
      </c>
      <c r="B525" s="119"/>
      <c r="C525" s="98" t="s">
        <v>131</v>
      </c>
      <c r="D525" s="151"/>
      <c r="E525" s="50"/>
      <c r="F525" s="80"/>
      <c r="G525" s="80"/>
      <c r="H525" s="50"/>
      <c r="I525" s="50"/>
      <c r="J525" s="152"/>
      <c r="K525" s="98" t="s">
        <v>124</v>
      </c>
      <c r="L525" s="50"/>
      <c r="M525" s="50"/>
      <c r="N525" s="50"/>
      <c r="O525" s="98" t="s">
        <v>125</v>
      </c>
      <c r="P525" s="51"/>
      <c r="Q525" s="98" t="s">
        <v>125</v>
      </c>
      <c r="R525" s="98" t="s">
        <v>126</v>
      </c>
      <c r="S525" s="98" t="s">
        <v>123</v>
      </c>
      <c r="T525" s="98" t="s">
        <v>132</v>
      </c>
      <c r="U525" s="98"/>
      <c r="Z525" s="90" t="s">
        <v>4</v>
      </c>
      <c r="AC525" s="98" t="s">
        <v>126</v>
      </c>
    </row>
    <row r="526" customFormat="false" ht="12.75" hidden="false" customHeight="false" outlineLevel="0" collapsed="false">
      <c r="A526" s="119" t="s">
        <v>4</v>
      </c>
      <c r="B526" s="119"/>
      <c r="C526" s="87" t="n">
        <f aca="false">SUM(C486:C525)</f>
        <v>879891.99</v>
      </c>
      <c r="D526" s="156" t="s">
        <v>133</v>
      </c>
      <c r="E526" s="50"/>
      <c r="F526" s="80"/>
      <c r="G526" s="80"/>
      <c r="H526" s="50"/>
      <c r="I526" s="50"/>
      <c r="J526" s="152"/>
      <c r="K526" s="77" t="n">
        <f aca="false">SUM(K486:K525)</f>
        <v>235908.578416667</v>
      </c>
      <c r="L526" s="98" t="s">
        <v>4</v>
      </c>
      <c r="M526" s="98" t="s">
        <v>4</v>
      </c>
      <c r="N526" s="98"/>
      <c r="O526" s="164" t="n">
        <f aca="false">SUM(O486:O525)</f>
        <v>43994.5995</v>
      </c>
      <c r="P526" s="98" t="s">
        <v>4</v>
      </c>
      <c r="Q526" s="77" t="n">
        <f aca="false">SUM(Q486:Q525)</f>
        <v>54748.34521085</v>
      </c>
      <c r="R526" s="77" t="n">
        <f aca="false">SUM(R486:R525)</f>
        <v>643983.411583333</v>
      </c>
      <c r="S526" s="77" t="n">
        <f aca="false">SUM(S486:S525)</f>
        <v>766152.443648838</v>
      </c>
      <c r="T526" s="77" t="n">
        <f aca="false">SUM(T486:T525)</f>
        <v>738778.271043412</v>
      </c>
      <c r="U526" s="77" t="n">
        <v>20682</v>
      </c>
      <c r="AB526" s="94"/>
      <c r="AC526" s="94" t="n">
        <f aca="false">SUM(AC486:AC525)</f>
        <v>54748.34521085</v>
      </c>
      <c r="AF526" s="107" t="n">
        <f aca="false">SUM(AF486:AF525)</f>
        <v>31603.0132083333</v>
      </c>
      <c r="AG526" s="107" t="n">
        <f aca="false">SUM(AG486:AG525)</f>
        <v>372501.776791667</v>
      </c>
      <c r="AH526" s="108"/>
      <c r="AI526" s="108"/>
      <c r="AJ526" s="107" t="n">
        <f aca="false">SUM(AJ486:AJ525)</f>
        <v>574998.775997846</v>
      </c>
    </row>
    <row r="527" customFormat="false" ht="12.75" hidden="false" customHeight="false" outlineLevel="0" collapsed="false">
      <c r="A527" s="119"/>
      <c r="B527" s="119"/>
      <c r="C527" s="77"/>
      <c r="D527" s="156"/>
      <c r="E527" s="50"/>
      <c r="F527" s="80"/>
      <c r="G527" s="80"/>
      <c r="H527" s="50"/>
      <c r="I527" s="50"/>
      <c r="J527" s="152"/>
      <c r="K527" s="77"/>
      <c r="L527" s="98"/>
      <c r="M527" s="98"/>
      <c r="N527" s="98"/>
      <c r="O527" s="166" t="n">
        <f aca="false">+K526+O526</f>
        <v>279903.177916667</v>
      </c>
      <c r="P527" s="98"/>
      <c r="Q527" s="77"/>
      <c r="R527" s="77"/>
      <c r="S527" s="77"/>
      <c r="T527" s="77"/>
      <c r="U527" s="77"/>
      <c r="AB527" s="94"/>
      <c r="AC527" s="94"/>
      <c r="AF527" s="107"/>
      <c r="AG527" s="107"/>
      <c r="AH527" s="108"/>
      <c r="AI527" s="108"/>
      <c r="AJ527" s="107"/>
    </row>
    <row r="528" customFormat="false" ht="12.75" hidden="false" customHeight="false" outlineLevel="0" collapsed="false">
      <c r="A528" s="119"/>
      <c r="B528" s="120"/>
      <c r="C528" s="77"/>
      <c r="D528" s="175"/>
      <c r="E528" s="121"/>
      <c r="F528" s="119"/>
      <c r="G528" s="119"/>
      <c r="H528" s="81"/>
      <c r="I528" s="82"/>
      <c r="J528" s="152"/>
      <c r="K528" s="58" t="s">
        <v>142</v>
      </c>
      <c r="L528" s="100"/>
      <c r="M528" s="101"/>
      <c r="N528" s="101"/>
      <c r="O528" s="164"/>
      <c r="P528" s="176" t="s">
        <v>127</v>
      </c>
      <c r="U528" s="180" t="n">
        <f aca="false">U526-O526</f>
        <v>-23312.5995</v>
      </c>
      <c r="Z528" s="58" t="s">
        <v>142</v>
      </c>
      <c r="AF528" s="91" t="n">
        <f aca="false">SUM(C486:C498)</f>
        <v>404104.79</v>
      </c>
    </row>
    <row r="529" customFormat="false" ht="12.75" hidden="false" customHeight="false" outlineLevel="0" collapsed="false">
      <c r="A529" s="58" t="s">
        <v>142</v>
      </c>
      <c r="B529" s="58"/>
      <c r="C529" s="60"/>
      <c r="D529" s="147"/>
      <c r="E529" s="51"/>
      <c r="F529" s="158"/>
      <c r="G529" s="158"/>
      <c r="H529" s="51"/>
      <c r="I529" s="51"/>
      <c r="J529" s="148"/>
      <c r="K529" s="51" t="s">
        <v>68</v>
      </c>
      <c r="L529" s="51" t="s">
        <v>69</v>
      </c>
      <c r="M529" s="60"/>
      <c r="N529" s="60"/>
      <c r="O529" s="164"/>
      <c r="P529" s="51"/>
      <c r="Q529" s="58" t="str">
        <f aca="false">+A529</f>
        <v>AMORTIZACION  PUBLICIDAD</v>
      </c>
      <c r="R529" s="51"/>
      <c r="S529" s="51"/>
      <c r="T529" s="60"/>
      <c r="U529" s="60"/>
      <c r="W529" s="60"/>
      <c r="X529" s="60"/>
      <c r="Y529" s="50"/>
      <c r="Z529" s="7" t="s">
        <v>70</v>
      </c>
      <c r="AA529" s="7"/>
      <c r="AB529" s="48" t="s">
        <v>71</v>
      </c>
      <c r="AC529" s="48" t="s">
        <v>72</v>
      </c>
    </row>
    <row r="530" customFormat="false" ht="12.75" hidden="false" customHeight="false" outlineLevel="0" collapsed="false">
      <c r="A530" s="66" t="s">
        <v>82</v>
      </c>
      <c r="B530" s="60"/>
      <c r="C530" s="60" t="s">
        <v>83</v>
      </c>
      <c r="D530" s="153" t="s">
        <v>84</v>
      </c>
      <c r="E530" s="60" t="s">
        <v>85</v>
      </c>
      <c r="F530" s="154"/>
      <c r="G530" s="154"/>
      <c r="H530" s="60" t="s">
        <v>69</v>
      </c>
      <c r="I530" s="60" t="s">
        <v>67</v>
      </c>
      <c r="J530" s="155" t="s">
        <v>67</v>
      </c>
      <c r="K530" s="60" t="s">
        <v>87</v>
      </c>
      <c r="L530" s="60" t="s">
        <v>88</v>
      </c>
      <c r="M530" s="60" t="s">
        <v>89</v>
      </c>
      <c r="N530" s="60"/>
      <c r="O530" s="60" t="s">
        <v>68</v>
      </c>
      <c r="P530" s="60" t="s">
        <v>91</v>
      </c>
      <c r="Q530" s="60" t="s">
        <v>68</v>
      </c>
      <c r="R530" s="60" t="s">
        <v>92</v>
      </c>
      <c r="S530" s="60" t="s">
        <v>93</v>
      </c>
      <c r="T530" s="69" t="s">
        <v>90</v>
      </c>
      <c r="U530" s="60"/>
      <c r="W530" s="66" t="s">
        <v>82</v>
      </c>
      <c r="X530" s="67"/>
      <c r="Y530" s="60" t="s">
        <v>88</v>
      </c>
      <c r="Z530" s="9" t="s">
        <v>94</v>
      </c>
      <c r="AA530" s="9" t="s">
        <v>95</v>
      </c>
      <c r="AB530" s="48" t="s">
        <v>96</v>
      </c>
      <c r="AC530" s="48" t="s">
        <v>97</v>
      </c>
    </row>
    <row r="531" customFormat="false" ht="12.75" hidden="false" customHeight="false" outlineLevel="0" collapsed="false">
      <c r="A531" s="68" t="s">
        <v>63</v>
      </c>
      <c r="B531" s="60" t="s">
        <v>105</v>
      </c>
      <c r="C531" s="60" t="s">
        <v>106</v>
      </c>
      <c r="D531" s="153" t="s">
        <v>107</v>
      </c>
      <c r="E531" s="60" t="s">
        <v>108</v>
      </c>
      <c r="F531" s="154" t="s">
        <v>63</v>
      </c>
      <c r="G531" s="154" t="s">
        <v>105</v>
      </c>
      <c r="H531" s="60" t="s">
        <v>109</v>
      </c>
      <c r="I531" s="60" t="s">
        <v>110</v>
      </c>
      <c r="J531" s="155" t="s">
        <v>86</v>
      </c>
      <c r="K531" s="60" t="s">
        <v>112</v>
      </c>
      <c r="L531" s="60" t="s">
        <v>113</v>
      </c>
      <c r="M531" s="68" t="s">
        <v>113</v>
      </c>
      <c r="N531" s="68"/>
      <c r="O531" s="68" t="s">
        <v>115</v>
      </c>
      <c r="P531" s="68" t="s">
        <v>116</v>
      </c>
      <c r="Q531" s="68" t="s">
        <v>117</v>
      </c>
      <c r="R531" s="68" t="s">
        <v>118</v>
      </c>
      <c r="S531" s="68" t="s">
        <v>119</v>
      </c>
      <c r="T531" s="74" t="s">
        <v>120</v>
      </c>
      <c r="U531" s="68"/>
      <c r="W531" s="68" t="s">
        <v>63</v>
      </c>
      <c r="X531" s="60" t="s">
        <v>105</v>
      </c>
      <c r="Y531" s="60" t="s">
        <v>113</v>
      </c>
      <c r="Z531" s="10" t="s">
        <v>121</v>
      </c>
      <c r="AA531" s="10" t="s">
        <v>122</v>
      </c>
    </row>
    <row r="532" customFormat="false" ht="12.75" hidden="false" customHeight="false" outlineLevel="0" collapsed="false">
      <c r="A532" s="119" t="n">
        <v>6</v>
      </c>
      <c r="B532" s="120" t="n">
        <v>2006</v>
      </c>
      <c r="C532" s="77" t="n">
        <v>56821.75</v>
      </c>
      <c r="D532" s="59" t="n">
        <f aca="false">VLOOKUP(B532,Ind!$A$2:$N$55,A532+2)</f>
        <v>80.723107583458</v>
      </c>
      <c r="E532" s="121" t="n">
        <v>0.05</v>
      </c>
      <c r="F532" s="80" t="n">
        <v>12</v>
      </c>
      <c r="G532" s="80" t="n">
        <f aca="false">$C$4-1</f>
        <v>2015</v>
      </c>
      <c r="H532" s="81" t="n">
        <f aca="false">(G532-B532)*12+F532-A532+1</f>
        <v>115</v>
      </c>
      <c r="I532" s="82" t="n">
        <f aca="false">IF(E532/12*H532&lt;0,0,IF((E532/12*H532)&lt;1,ROUNDUP(E532/12*H532/E532,0)*E532,1))</f>
        <v>0.5</v>
      </c>
      <c r="J532" s="83" t="n">
        <f aca="false">I532</f>
        <v>0.5</v>
      </c>
      <c r="K532" s="77" t="n">
        <f aca="false">(C532*J532)</f>
        <v>28410.875</v>
      </c>
      <c r="L532" s="84" t="n">
        <f aca="false">IF(B532&gt;=$C$4,IF($C$3-A532&gt;0,$C$3-A532,0),$C$3)</f>
        <v>12</v>
      </c>
      <c r="M532" s="85" t="n">
        <f aca="false">IF(E532/12*L532+J532&gt;1,1-J532,E532/12*L532)</f>
        <v>0.05</v>
      </c>
      <c r="N532" s="101"/>
      <c r="O532" s="77" t="n">
        <v>0</v>
      </c>
      <c r="P532" s="88" t="n">
        <f aca="false">IF($C$5/D532&gt;1,TRUNC(($C$5/D532),4),1)</f>
        <v>1.4729</v>
      </c>
      <c r="Q532" s="77" t="n">
        <f aca="false">(O532*P532)</f>
        <v>0</v>
      </c>
      <c r="R532" s="77" t="n">
        <f aca="false">IF(L532&gt;0,(C532-K532),0)</f>
        <v>28410.875</v>
      </c>
      <c r="S532" s="77" t="n">
        <f aca="false">(R532*P532)</f>
        <v>41846.3777875</v>
      </c>
      <c r="T532" s="77" t="n">
        <f aca="false">IF($B532=$C$4,($S532-($Q532/2))/12*$L532,($S532-($Q532/2))/12*12)</f>
        <v>41846.3777875</v>
      </c>
      <c r="U532" s="77"/>
      <c r="W532" s="75" t="n">
        <f aca="false">A532</f>
        <v>6</v>
      </c>
      <c r="X532" s="76" t="n">
        <f aca="false">B532</f>
        <v>2006</v>
      </c>
      <c r="Y532" s="89" t="n">
        <f aca="false">L532</f>
        <v>12</v>
      </c>
      <c r="Z532" s="90" t="n">
        <f aca="false">$C$5</f>
        <v>118.901</v>
      </c>
      <c r="AA532" s="88" t="n">
        <f aca="false">IF(Z532/D532&gt;1,TRUNC((Z532/D532),4),1)</f>
        <v>1.4729</v>
      </c>
      <c r="AB532" s="92" t="n">
        <f aca="false">O532</f>
        <v>0</v>
      </c>
      <c r="AC532" s="92" t="n">
        <f aca="false">AB532*AA532</f>
        <v>0</v>
      </c>
    </row>
    <row r="533" customFormat="false" ht="12.75" hidden="false" customHeight="false" outlineLevel="0" collapsed="false">
      <c r="A533" s="119" t="n">
        <v>5</v>
      </c>
      <c r="B533" s="120" t="n">
        <v>2007</v>
      </c>
      <c r="C533" s="77" t="n">
        <v>55304.68</v>
      </c>
      <c r="D533" s="59" t="n">
        <f aca="false">VLOOKUP(B533,Ind!$A$2:$N$55,A533+2)</f>
        <v>83.837311137622</v>
      </c>
      <c r="E533" s="121" t="n">
        <v>0.05</v>
      </c>
      <c r="F533" s="80" t="n">
        <v>12</v>
      </c>
      <c r="G533" s="80" t="n">
        <f aca="false">$C$4-1</f>
        <v>2015</v>
      </c>
      <c r="H533" s="81" t="n">
        <f aca="false">(G533-B533)*12+F533-A533+1</f>
        <v>104</v>
      </c>
      <c r="I533" s="82" t="n">
        <f aca="false">IF(E533/12*H533&lt;0,0,IF((E533/12*H533)&lt;1,ROUNDUP(E533/12*H533/E533,0)*E533,1))</f>
        <v>0.45</v>
      </c>
      <c r="J533" s="83" t="n">
        <f aca="false">I533</f>
        <v>0.45</v>
      </c>
      <c r="K533" s="77" t="n">
        <f aca="false">(C533*J533)</f>
        <v>24887.106</v>
      </c>
      <c r="L533" s="84" t="n">
        <f aca="false">IF(B533&gt;=$C$4,IF($C$3-A533&gt;0,$C$3-A533,0),$C$3)</f>
        <v>12</v>
      </c>
      <c r="M533" s="85" t="n">
        <f aca="false">IF(E533/12*L533+J533&gt;1,1-J533,E533/12*L533)</f>
        <v>0.05</v>
      </c>
      <c r="N533" s="101"/>
      <c r="O533" s="77" t="n">
        <v>0</v>
      </c>
      <c r="P533" s="88" t="n">
        <f aca="false">IF($C$5/D533&gt;1,TRUNC(($C$5/D533),4),1)</f>
        <v>1.4182</v>
      </c>
      <c r="Q533" s="77" t="n">
        <f aca="false">(O533*P533)</f>
        <v>0</v>
      </c>
      <c r="R533" s="77" t="n">
        <f aca="false">IF(L533&gt;0,(C533-K533),0)</f>
        <v>30417.574</v>
      </c>
      <c r="S533" s="77" t="n">
        <f aca="false">(R533*P533)</f>
        <v>43138.2034468</v>
      </c>
      <c r="T533" s="77" t="n">
        <f aca="false">IF($B533=$C$4,($S533-($Q533/2))/12*$L533,($S533-($Q533/2))/12*12)</f>
        <v>43138.2034468</v>
      </c>
      <c r="U533" s="77"/>
      <c r="W533" s="75" t="n">
        <f aca="false">A533</f>
        <v>5</v>
      </c>
      <c r="X533" s="76" t="n">
        <f aca="false">B533</f>
        <v>2007</v>
      </c>
      <c r="Y533" s="89" t="n">
        <f aca="false">L533</f>
        <v>12</v>
      </c>
      <c r="Z533" s="90" t="n">
        <f aca="false">$C$5</f>
        <v>118.901</v>
      </c>
      <c r="AA533" s="88" t="n">
        <f aca="false">IF(Z533/D533&gt;1,TRUNC((Z533/D533),4),1)</f>
        <v>1.4182</v>
      </c>
      <c r="AB533" s="92" t="n">
        <f aca="false">O533</f>
        <v>0</v>
      </c>
      <c r="AC533" s="92" t="n">
        <f aca="false">AB533*AA533</f>
        <v>0</v>
      </c>
    </row>
    <row r="534" customFormat="false" ht="12.75" hidden="false" customHeight="false" outlineLevel="0" collapsed="false">
      <c r="A534" s="119" t="n">
        <v>2</v>
      </c>
      <c r="B534" s="120" t="n">
        <v>2007</v>
      </c>
      <c r="C534" s="77" t="n">
        <v>82200.75</v>
      </c>
      <c r="D534" s="59" t="n">
        <f aca="false">VLOOKUP(B534,Ind!$A$2:$N$55,A534+2)</f>
        <v>84.116596443078</v>
      </c>
      <c r="E534" s="121" t="n">
        <v>0.05</v>
      </c>
      <c r="F534" s="80" t="n">
        <v>12</v>
      </c>
      <c r="G534" s="80" t="n">
        <f aca="false">$C$4-1</f>
        <v>2015</v>
      </c>
      <c r="H534" s="81" t="n">
        <f aca="false">(G534-B534)*12+F534-A534+1</f>
        <v>107</v>
      </c>
      <c r="I534" s="82" t="n">
        <f aca="false">IF(E534/12*H534&lt;0,0,IF((E534/12*H534)&lt;1,ROUNDUP(E534/12*H534/E534,0)*E534,1))</f>
        <v>0.45</v>
      </c>
      <c r="J534" s="83" t="n">
        <f aca="false">I534</f>
        <v>0.45</v>
      </c>
      <c r="K534" s="77" t="n">
        <f aca="false">(C534*J534)</f>
        <v>36990.3375</v>
      </c>
      <c r="L534" s="84" t="n">
        <f aca="false">IF(B534&gt;=$C$4,IF($C$3-A534&gt;0,$C$3-A534,0),$C$3)</f>
        <v>12</v>
      </c>
      <c r="M534" s="85" t="n">
        <f aca="false">IF(E534/12*L534+J534&gt;1,1-J534,E534/12*L534)</f>
        <v>0.05</v>
      </c>
      <c r="N534" s="101"/>
      <c r="O534" s="77" t="n">
        <v>0</v>
      </c>
      <c r="P534" s="88" t="n">
        <f aca="false">IF($C$5/D534&gt;1,TRUNC(($C$5/D534),4),1)</f>
        <v>1.4135</v>
      </c>
      <c r="Q534" s="77" t="n">
        <f aca="false">(O534*P534)</f>
        <v>0</v>
      </c>
      <c r="R534" s="77" t="n">
        <f aca="false">IF(L534&gt;0,(C534-K534),0)</f>
        <v>45210.4125</v>
      </c>
      <c r="S534" s="77" t="n">
        <f aca="false">(R534*P534)</f>
        <v>63904.91806875</v>
      </c>
      <c r="T534" s="77" t="n">
        <f aca="false">IF($B534=$C$4,($S534-($Q534/2))/12*$L534,($S534-($Q534/2))/12*12)</f>
        <v>63904.91806875</v>
      </c>
      <c r="U534" s="77"/>
      <c r="W534" s="75" t="n">
        <f aca="false">A534</f>
        <v>2</v>
      </c>
      <c r="X534" s="76" t="n">
        <f aca="false">B534</f>
        <v>2007</v>
      </c>
      <c r="Y534" s="89" t="n">
        <f aca="false">L534</f>
        <v>12</v>
      </c>
      <c r="Z534" s="90" t="n">
        <f aca="false">$C$5</f>
        <v>118.901</v>
      </c>
      <c r="AA534" s="88" t="n">
        <f aca="false">IF(Z534/D534&gt;1,TRUNC((Z534/D534),4),1)</f>
        <v>1.4135</v>
      </c>
      <c r="AB534" s="92" t="n">
        <f aca="false">O534</f>
        <v>0</v>
      </c>
      <c r="AC534" s="92" t="n">
        <f aca="false">AB534*AA534</f>
        <v>0</v>
      </c>
    </row>
    <row r="535" customFormat="false" ht="12.75" hidden="false" customHeight="false" outlineLevel="0" collapsed="false">
      <c r="A535" s="119" t="n">
        <v>2</v>
      </c>
      <c r="B535" s="120" t="n">
        <v>2007</v>
      </c>
      <c r="C535" s="77" t="n">
        <v>104120.95</v>
      </c>
      <c r="D535" s="59" t="n">
        <f aca="false">VLOOKUP(B535,Ind!$A$2:$N$55,A535+2)</f>
        <v>84.116596443078</v>
      </c>
      <c r="E535" s="121" t="n">
        <v>0.05</v>
      </c>
      <c r="F535" s="80" t="n">
        <v>12</v>
      </c>
      <c r="G535" s="80" t="n">
        <f aca="false">$C$4-1</f>
        <v>2015</v>
      </c>
      <c r="H535" s="81" t="n">
        <f aca="false">(G535-B535)*12+F535-A535+1</f>
        <v>107</v>
      </c>
      <c r="I535" s="82" t="n">
        <f aca="false">IF(E535/12*H535&lt;0,0,IF((E535/12*H535)&lt;1,ROUNDUP(E535/12*H535/E535,0)*E535,1))</f>
        <v>0.45</v>
      </c>
      <c r="J535" s="83" t="n">
        <f aca="false">I535</f>
        <v>0.45</v>
      </c>
      <c r="K535" s="77" t="n">
        <f aca="false">(C535*J535)</f>
        <v>46854.4275</v>
      </c>
      <c r="L535" s="84" t="n">
        <f aca="false">IF(B535&gt;=$C$4,IF($C$3-A535&gt;0,$C$3-A535,0),$C$3)</f>
        <v>12</v>
      </c>
      <c r="M535" s="85" t="n">
        <f aca="false">IF(E535/12*L535+J535&gt;1,1-J535,E535/12*L535)</f>
        <v>0.05</v>
      </c>
      <c r="N535" s="101"/>
      <c r="O535" s="77" t="n">
        <v>0</v>
      </c>
      <c r="P535" s="88" t="n">
        <f aca="false">IF($C$5/D535&gt;1,TRUNC(($C$5/D535),4),1)</f>
        <v>1.4135</v>
      </c>
      <c r="Q535" s="77" t="n">
        <f aca="false">(O535*P535)</f>
        <v>0</v>
      </c>
      <c r="R535" s="77" t="n">
        <f aca="false">IF(L535&gt;0,(C535-K535),0)</f>
        <v>57266.5225</v>
      </c>
      <c r="S535" s="77" t="n">
        <f aca="false">(R535*P535)</f>
        <v>80946.22955375</v>
      </c>
      <c r="T535" s="77" t="n">
        <f aca="false">IF($B535=$C$4,($S535-($Q535/2))/12*$L535,($S535-($Q535/2))/12*12)</f>
        <v>80946.22955375</v>
      </c>
      <c r="U535" s="77"/>
      <c r="W535" s="75" t="n">
        <f aca="false">A535</f>
        <v>2</v>
      </c>
      <c r="X535" s="76" t="n">
        <f aca="false">B535</f>
        <v>2007</v>
      </c>
      <c r="Y535" s="89" t="n">
        <f aca="false">L535</f>
        <v>12</v>
      </c>
      <c r="Z535" s="90" t="n">
        <f aca="false">$C$5</f>
        <v>118.901</v>
      </c>
      <c r="AA535" s="88" t="n">
        <f aca="false">IF(Z535/D535&gt;1,TRUNC((Z535/D535),4),1)</f>
        <v>1.4135</v>
      </c>
      <c r="AB535" s="92" t="n">
        <f aca="false">O535</f>
        <v>0</v>
      </c>
      <c r="AC535" s="92" t="n">
        <f aca="false">AB535*AA535</f>
        <v>0</v>
      </c>
    </row>
    <row r="536" customFormat="false" ht="12.75" hidden="false" customHeight="false" outlineLevel="0" collapsed="false">
      <c r="A536" s="119" t="n">
        <v>4</v>
      </c>
      <c r="B536" s="120" t="n">
        <v>2009</v>
      </c>
      <c r="C536" s="77" t="n">
        <v>68636.8</v>
      </c>
      <c r="D536" s="59" t="n">
        <f aca="false">VLOOKUP(B536,Ind!$A$2:$N$55,A536+2)</f>
        <v>93.517822540048</v>
      </c>
      <c r="E536" s="121" t="n">
        <v>0.05</v>
      </c>
      <c r="F536" s="80" t="n">
        <v>12</v>
      </c>
      <c r="G536" s="80" t="n">
        <f aca="false">$C$4-1</f>
        <v>2015</v>
      </c>
      <c r="H536" s="81" t="n">
        <f aca="false">(G536-B536)*12+F536-A536+1</f>
        <v>81</v>
      </c>
      <c r="I536" s="82" t="n">
        <f aca="false">IF(E536/12*H536&lt;0,0,IF((E536/12*H536)&lt;1,ROUNDUP(E536/12*H536/E536,0)*E536,1))</f>
        <v>0.35</v>
      </c>
      <c r="J536" s="83" t="n">
        <f aca="false">I536</f>
        <v>0.35</v>
      </c>
      <c r="K536" s="77" t="n">
        <f aca="false">(C536*J536)</f>
        <v>24022.88</v>
      </c>
      <c r="L536" s="84" t="n">
        <f aca="false">IF(B536&gt;=$C$4,IF($C$3-A536&gt;0,$C$3-A536,0),$C$3)</f>
        <v>12</v>
      </c>
      <c r="M536" s="85" t="n">
        <f aca="false">IF(E536/12*L536+J536&gt;1,1-J536,E536/12*L536)</f>
        <v>0.05</v>
      </c>
      <c r="N536" s="101"/>
      <c r="O536" s="77" t="n">
        <v>0</v>
      </c>
      <c r="P536" s="88" t="n">
        <f aca="false">IF($C$5/D536&gt;1,TRUNC(($C$5/D536),4),1)</f>
        <v>1.2714</v>
      </c>
      <c r="Q536" s="77" t="n">
        <f aca="false">(O536*P536)</f>
        <v>0</v>
      </c>
      <c r="R536" s="77" t="n">
        <f aca="false">IF(L536&gt;0,(C536-K536),0)</f>
        <v>44613.92</v>
      </c>
      <c r="S536" s="77" t="n">
        <f aca="false">(R536*P536)</f>
        <v>56722.137888</v>
      </c>
      <c r="T536" s="77" t="n">
        <f aca="false">IF($B536=$C$4,($S536-($Q536/2))/12*$L536,($S536-($Q536/2))/12*12)</f>
        <v>56722.137888</v>
      </c>
      <c r="U536" s="77"/>
      <c r="W536" s="75" t="n">
        <f aca="false">A536</f>
        <v>4</v>
      </c>
      <c r="X536" s="76" t="n">
        <f aca="false">B536</f>
        <v>2009</v>
      </c>
      <c r="Y536" s="89" t="n">
        <f aca="false">L536</f>
        <v>12</v>
      </c>
      <c r="Z536" s="90" t="n">
        <f aca="false">$C$5</f>
        <v>118.901</v>
      </c>
      <c r="AA536" s="88" t="n">
        <f aca="false">IF(Z536/D536&gt;1,TRUNC((Z536/D536),4),1)</f>
        <v>1.2714</v>
      </c>
      <c r="AB536" s="92" t="n">
        <f aca="false">O536</f>
        <v>0</v>
      </c>
      <c r="AC536" s="92" t="n">
        <f aca="false">AB536*AA536</f>
        <v>0</v>
      </c>
    </row>
    <row r="537" customFormat="false" ht="12.75" hidden="false" customHeight="false" outlineLevel="0" collapsed="false">
      <c r="A537" s="119"/>
      <c r="B537" s="120"/>
      <c r="C537" s="77"/>
      <c r="D537" s="59"/>
      <c r="E537" s="121"/>
      <c r="F537" s="80"/>
      <c r="G537" s="80"/>
      <c r="H537" s="81"/>
      <c r="I537" s="82"/>
      <c r="J537" s="83"/>
      <c r="K537" s="77"/>
      <c r="L537" s="84"/>
      <c r="M537" s="85"/>
      <c r="N537" s="101"/>
      <c r="O537" s="77"/>
      <c r="P537" s="88"/>
      <c r="Q537" s="77"/>
      <c r="R537" s="77"/>
      <c r="S537" s="77"/>
      <c r="T537" s="77"/>
      <c r="U537" s="77"/>
      <c r="W537" s="75"/>
      <c r="X537" s="76"/>
      <c r="Y537" s="89"/>
      <c r="Z537" s="90"/>
      <c r="AA537" s="88"/>
      <c r="AB537" s="91"/>
      <c r="AC537" s="92"/>
    </row>
    <row r="538" customFormat="false" ht="12.75" hidden="false" customHeight="false" outlineLevel="0" collapsed="false">
      <c r="A538" s="119" t="s">
        <v>4</v>
      </c>
      <c r="B538" s="119"/>
      <c r="C538" s="98" t="s">
        <v>131</v>
      </c>
      <c r="D538" s="151"/>
      <c r="E538" s="50"/>
      <c r="F538" s="80"/>
      <c r="G538" s="80"/>
      <c r="H538" s="50"/>
      <c r="I538" s="50"/>
      <c r="J538" s="152"/>
      <c r="K538" s="98" t="s">
        <v>124</v>
      </c>
      <c r="L538" s="50"/>
      <c r="M538" s="50"/>
      <c r="N538" s="50"/>
      <c r="O538" s="98" t="s">
        <v>125</v>
      </c>
      <c r="P538" s="51"/>
      <c r="Q538" s="98" t="s">
        <v>125</v>
      </c>
      <c r="R538" s="98" t="s">
        <v>126</v>
      </c>
      <c r="S538" s="98" t="s">
        <v>123</v>
      </c>
      <c r="T538" s="98" t="s">
        <v>132</v>
      </c>
      <c r="U538" s="98"/>
      <c r="Z538" s="90" t="s">
        <v>4</v>
      </c>
      <c r="AC538" s="98" t="s">
        <v>126</v>
      </c>
    </row>
    <row r="539" customFormat="false" ht="12.75" hidden="false" customHeight="false" outlineLevel="0" collapsed="false">
      <c r="A539" s="119" t="s">
        <v>4</v>
      </c>
      <c r="B539" s="119"/>
      <c r="C539" s="77" t="n">
        <f aca="false">SUM(C532:C537)</f>
        <v>367084.93</v>
      </c>
      <c r="D539" s="151"/>
      <c r="E539" s="50"/>
      <c r="F539" s="80"/>
      <c r="G539" s="80"/>
      <c r="H539" s="50"/>
      <c r="I539" s="50"/>
      <c r="J539" s="152"/>
      <c r="K539" s="77" t="n">
        <f aca="false">SUM(K532:K538)</f>
        <v>161165.626</v>
      </c>
      <c r="L539" s="98" t="s">
        <v>4</v>
      </c>
      <c r="M539" s="98" t="s">
        <v>4</v>
      </c>
      <c r="N539" s="98"/>
      <c r="O539" s="77" t="n">
        <f aca="false">SUM(O532:O538)</f>
        <v>0</v>
      </c>
      <c r="P539" s="98" t="s">
        <v>4</v>
      </c>
      <c r="Q539" s="77" t="n">
        <f aca="false">SUM(Q532:Q538)</f>
        <v>0</v>
      </c>
      <c r="R539" s="77" t="n">
        <f aca="false">SUM(R532:R538)</f>
        <v>205919.304</v>
      </c>
      <c r="S539" s="77" t="n">
        <f aca="false">SUM(S532:S538)</f>
        <v>286557.8667448</v>
      </c>
      <c r="T539" s="77" t="n">
        <f aca="false">SUM(T532:T538)</f>
        <v>286557.8667448</v>
      </c>
      <c r="U539" s="77"/>
      <c r="AC539" s="94" t="n">
        <f aca="false">SUM(AC532:AC538)</f>
        <v>0</v>
      </c>
    </row>
    <row r="540" customFormat="false" ht="12.75" hidden="false" customHeight="false" outlineLevel="0" collapsed="false">
      <c r="A540" s="119"/>
      <c r="B540" s="120"/>
      <c r="C540" s="77"/>
      <c r="D540" s="175"/>
      <c r="E540" s="121"/>
      <c r="F540" s="119"/>
      <c r="G540" s="119"/>
      <c r="H540" s="81"/>
      <c r="I540" s="82"/>
      <c r="J540" s="152"/>
      <c r="K540" s="152"/>
      <c r="L540" s="100"/>
      <c r="M540" s="101"/>
      <c r="N540" s="101"/>
      <c r="O540" s="181" t="n">
        <f aca="false">+K539+O539</f>
        <v>161165.626</v>
      </c>
    </row>
    <row r="541" customFormat="false" ht="12.75" hidden="false" customHeight="false" outlineLevel="0" collapsed="false">
      <c r="A541" s="119"/>
      <c r="B541" s="120"/>
      <c r="C541" s="77"/>
      <c r="D541" s="175"/>
      <c r="E541" s="121"/>
      <c r="F541" s="119"/>
      <c r="G541" s="119"/>
      <c r="H541" s="81"/>
      <c r="I541" s="82"/>
      <c r="J541" s="152"/>
      <c r="K541" s="152"/>
      <c r="L541" s="182"/>
      <c r="M541" s="183"/>
      <c r="N541" s="183"/>
      <c r="O541" s="184"/>
      <c r="P541" s="184"/>
      <c r="Q541" s="184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</row>
    <row r="542" customFormat="false" ht="12.75" hidden="false" customHeight="false" outlineLevel="0" collapsed="false">
      <c r="A542" s="119"/>
      <c r="B542" s="120"/>
      <c r="C542" s="77"/>
      <c r="D542" s="175"/>
      <c r="E542" s="121"/>
      <c r="F542" s="119"/>
      <c r="G542" s="119"/>
      <c r="H542" s="81"/>
      <c r="I542" s="82"/>
      <c r="J542" s="152"/>
      <c r="K542" s="152"/>
      <c r="L542" s="182"/>
      <c r="M542" s="183"/>
      <c r="N542" s="183"/>
      <c r="O542" s="184"/>
      <c r="P542" s="184"/>
      <c r="Q542" s="184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</row>
    <row r="543" customFormat="false" ht="12.75" hidden="false" customHeight="false" outlineLevel="0" collapsed="false">
      <c r="A543" s="49" t="s">
        <v>143</v>
      </c>
      <c r="B543" s="50"/>
      <c r="C543" s="50"/>
      <c r="D543" s="151"/>
      <c r="E543" s="50"/>
      <c r="F543" s="50"/>
      <c r="G543" s="50"/>
      <c r="H543" s="50"/>
      <c r="I543" s="50"/>
      <c r="J543" s="184"/>
      <c r="K543" s="184"/>
      <c r="L543" s="184"/>
      <c r="M543" s="184"/>
      <c r="N543" s="184"/>
      <c r="O543" s="184"/>
      <c r="P543" s="184"/>
      <c r="Q543" s="184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</row>
    <row r="544" customFormat="false" ht="12.75" hidden="false" customHeight="false" outlineLevel="0" collapsed="false">
      <c r="A544" s="50" t="s">
        <v>144</v>
      </c>
      <c r="B544" s="50"/>
      <c r="C544" s="50"/>
      <c r="D544" s="175" t="n">
        <f aca="false">C$27+C$102+C$187+C$367+C$439+C$480+C$526+C$539</f>
        <v>16522117.663</v>
      </c>
      <c r="E544" s="53"/>
      <c r="F544" s="53"/>
      <c r="G544" s="53"/>
      <c r="H544" s="53"/>
      <c r="I544" s="53"/>
      <c r="J544" s="185"/>
      <c r="K544" s="184"/>
      <c r="L544" s="184"/>
      <c r="M544" s="184"/>
      <c r="N544" s="184"/>
      <c r="O544" s="185"/>
      <c r="P544" s="184"/>
      <c r="Q544" s="184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</row>
    <row r="545" customFormat="false" ht="12.75" hidden="false" customHeight="false" outlineLevel="0" collapsed="false">
      <c r="A545" s="51" t="s">
        <v>145</v>
      </c>
      <c r="B545" s="51"/>
      <c r="C545" s="50"/>
      <c r="D545" s="175" t="n">
        <f aca="false">K$27+K$102+K$187+K$367+K$439+K$480+K$526+K$539</f>
        <v>6101794.39208333</v>
      </c>
      <c r="E545" s="50"/>
      <c r="F545" s="50"/>
      <c r="G545" s="50"/>
      <c r="H545" s="50"/>
      <c r="I545" s="50"/>
      <c r="J545" s="184"/>
      <c r="K545" s="184"/>
      <c r="L545" s="184"/>
      <c r="M545" s="184"/>
      <c r="N545" s="184"/>
      <c r="O545" s="184"/>
      <c r="P545" s="184"/>
      <c r="Q545" s="184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</row>
    <row r="546" customFormat="false" ht="12.75" hidden="false" customHeight="false" outlineLevel="0" collapsed="false">
      <c r="A546" s="50" t="s">
        <v>146</v>
      </c>
      <c r="B546" s="60"/>
      <c r="C546" s="50"/>
      <c r="D546" s="175" t="n">
        <f aca="false">O$27+O$102+O$187+O$367+O$439+O$480+O$526+O$539</f>
        <v>883902.691833334</v>
      </c>
      <c r="E546" s="50"/>
      <c r="F546" s="50"/>
      <c r="G546" s="50"/>
      <c r="H546" s="50"/>
      <c r="I546" s="50"/>
      <c r="J546" s="186"/>
      <c r="K546" s="186"/>
      <c r="L546" s="186"/>
      <c r="M546" s="186"/>
      <c r="N546" s="186"/>
      <c r="O546" s="186"/>
      <c r="P546" s="184"/>
      <c r="Q546" s="184"/>
      <c r="R546" s="184"/>
      <c r="S546" s="184"/>
      <c r="T546" s="184"/>
      <c r="U546" s="184"/>
      <c r="V546" s="184"/>
      <c r="W546" s="184"/>
      <c r="X546" s="184"/>
      <c r="Y546" s="184"/>
      <c r="Z546" s="187"/>
      <c r="AA546" s="184"/>
    </row>
    <row r="547" customFormat="false" ht="12.75" hidden="false" customHeight="false" outlineLevel="0" collapsed="false">
      <c r="A547" s="188" t="s">
        <v>147</v>
      </c>
      <c r="B547" s="69"/>
      <c r="C547" s="188"/>
      <c r="D547" s="189" t="n">
        <f aca="false">Q$27+Q$102+Q$187+Q$367+Q$439+Q$480+Q$526+Q$539</f>
        <v>1042816.11208833</v>
      </c>
      <c r="E547" s="50"/>
      <c r="F547" s="50"/>
      <c r="G547" s="50"/>
      <c r="H547" s="50"/>
      <c r="I547" s="50"/>
      <c r="J547" s="190"/>
      <c r="K547" s="186"/>
      <c r="L547" s="191"/>
      <c r="M547" s="186"/>
      <c r="N547" s="186"/>
      <c r="O547" s="186"/>
      <c r="P547" s="192"/>
      <c r="Q547" s="193"/>
      <c r="R547" s="193"/>
      <c r="S547" s="193"/>
      <c r="T547" s="193"/>
      <c r="U547" s="193"/>
      <c r="V547" s="184"/>
      <c r="W547" s="184"/>
      <c r="X547" s="184"/>
      <c r="Y547" s="184"/>
      <c r="Z547" s="184"/>
      <c r="AA547" s="184"/>
    </row>
    <row r="548" customFormat="false" ht="12.75" hidden="false" customHeight="false" outlineLevel="0" collapsed="false">
      <c r="A548" s="188" t="s">
        <v>148</v>
      </c>
      <c r="B548" s="188"/>
      <c r="C548" s="188"/>
      <c r="D548" s="189" t="n">
        <f aca="false">R$27+R$102+R$187+R$367+R$439+R$480+R$526</f>
        <v>10386691.6769167</v>
      </c>
      <c r="E548" s="50"/>
      <c r="F548" s="50"/>
      <c r="G548" s="50"/>
      <c r="H548" s="50"/>
      <c r="I548" s="50"/>
      <c r="J548" s="190"/>
      <c r="K548" s="186"/>
      <c r="L548" s="186"/>
      <c r="M548" s="186"/>
      <c r="N548" s="186"/>
      <c r="O548" s="186"/>
      <c r="P548" s="194"/>
      <c r="Q548" s="194"/>
      <c r="R548" s="194"/>
      <c r="S548" s="194"/>
      <c r="T548" s="194"/>
      <c r="U548" s="194"/>
      <c r="V548" s="187"/>
      <c r="W548" s="184"/>
      <c r="X548" s="184"/>
      <c r="Y548" s="184"/>
      <c r="Z548" s="184"/>
      <c r="AA548" s="184"/>
    </row>
    <row r="549" customFormat="false" ht="12.75" hidden="false" customHeight="false" outlineLevel="0" collapsed="false">
      <c r="A549" s="188" t="s">
        <v>149</v>
      </c>
      <c r="B549" s="188"/>
      <c r="C549" s="188"/>
      <c r="D549" s="189" t="n">
        <f aca="false">S$27+S$102+S$187+S$367+S$439+S$480+S$526+S$539</f>
        <v>12155546.5151198</v>
      </c>
      <c r="E549" s="50"/>
      <c r="F549" s="50"/>
      <c r="G549" s="50"/>
      <c r="H549" s="50"/>
      <c r="I549" s="50"/>
      <c r="J549" s="190"/>
      <c r="K549" s="186"/>
      <c r="L549" s="186"/>
      <c r="M549" s="186"/>
      <c r="N549" s="186"/>
      <c r="O549" s="186"/>
      <c r="P549" s="194"/>
      <c r="Q549" s="194"/>
      <c r="R549" s="194"/>
      <c r="S549" s="194"/>
      <c r="T549" s="194"/>
      <c r="U549" s="194"/>
      <c r="V549" s="187"/>
      <c r="W549" s="184"/>
      <c r="X549" s="184"/>
      <c r="Y549" s="184"/>
      <c r="Z549" s="184"/>
      <c r="AA549" s="184"/>
    </row>
    <row r="550" customFormat="false" ht="12.75" hidden="false" customHeight="false" outlineLevel="0" collapsed="false">
      <c r="A550" s="188" t="s">
        <v>150</v>
      </c>
      <c r="B550" s="188"/>
      <c r="C550" s="188"/>
      <c r="D550" s="189" t="n">
        <f aca="false">T$27+T$102+T$187+T$367+T$439+T$480+T$526+T$539</f>
        <v>11407202.2064323</v>
      </c>
      <c r="E550" s="50"/>
      <c r="F550" s="50"/>
      <c r="G550" s="50"/>
      <c r="H550" s="50"/>
      <c r="I550" s="50"/>
      <c r="J550" s="190"/>
      <c r="K550" s="186"/>
      <c r="L550" s="186"/>
      <c r="M550" s="186"/>
      <c r="N550" s="186"/>
      <c r="O550" s="186"/>
      <c r="P550" s="194"/>
      <c r="Q550" s="194"/>
      <c r="R550" s="194"/>
      <c r="S550" s="194"/>
      <c r="T550" s="194"/>
      <c r="U550" s="194"/>
      <c r="V550" s="187"/>
      <c r="W550" s="184"/>
      <c r="X550" s="184"/>
      <c r="Y550" s="184"/>
      <c r="Z550" s="184"/>
      <c r="AA550" s="184"/>
    </row>
    <row r="551" customFormat="false" ht="12.75" hidden="false" customHeight="false" outlineLevel="0" collapsed="false">
      <c r="A551" s="50"/>
      <c r="B551" s="50"/>
      <c r="C551" s="50"/>
      <c r="D551" s="151"/>
      <c r="E551" s="50"/>
      <c r="F551" s="50"/>
      <c r="G551" s="50"/>
      <c r="H551" s="50"/>
      <c r="I551" s="50"/>
      <c r="J551" s="190"/>
      <c r="K551" s="186"/>
      <c r="L551" s="186"/>
      <c r="M551" s="186"/>
      <c r="N551" s="186"/>
      <c r="O551" s="186"/>
      <c r="P551" s="194"/>
      <c r="Q551" s="194"/>
      <c r="R551" s="194"/>
      <c r="S551" s="194"/>
      <c r="T551" s="194"/>
      <c r="U551" s="194"/>
      <c r="V551" s="187"/>
      <c r="W551" s="184"/>
      <c r="X551" s="184"/>
      <c r="Y551" s="184"/>
      <c r="Z551" s="184"/>
      <c r="AA551" s="184"/>
    </row>
    <row r="552" customFormat="false" ht="12.75" hidden="false" customHeight="false" outlineLevel="0" collapsed="false">
      <c r="A552" s="60"/>
      <c r="B552" s="60"/>
      <c r="C552" s="60"/>
      <c r="D552" s="153"/>
      <c r="E552" s="60"/>
      <c r="F552" s="60"/>
      <c r="G552" s="50"/>
      <c r="H552" s="50"/>
      <c r="I552" s="50"/>
      <c r="J552" s="190"/>
      <c r="K552" s="186"/>
      <c r="L552" s="186"/>
      <c r="M552" s="186"/>
      <c r="N552" s="186"/>
      <c r="O552" s="195"/>
      <c r="P552" s="187"/>
      <c r="Q552" s="187"/>
      <c r="R552" s="187"/>
      <c r="S552" s="187"/>
      <c r="T552" s="187"/>
      <c r="U552" s="187"/>
      <c r="V552" s="187"/>
      <c r="W552" s="184"/>
      <c r="X552" s="184"/>
      <c r="Y552" s="184"/>
      <c r="Z552" s="184"/>
      <c r="AA552" s="184"/>
    </row>
    <row r="553" customFormat="false" ht="12.75" hidden="false" customHeight="false" outlineLevel="0" collapsed="false">
      <c r="A553" s="50" t="s">
        <v>147</v>
      </c>
      <c r="B553" s="60"/>
      <c r="C553" s="50"/>
      <c r="D553" s="175" t="n">
        <f aca="false">AC$27+AC$102+AC$187+AC$367+AC$439+AC$480+AC$526+AC$539</f>
        <v>1042942.89623975</v>
      </c>
      <c r="E553" s="68"/>
      <c r="F553" s="68"/>
      <c r="G553" s="50"/>
      <c r="H553" s="50"/>
      <c r="I553" s="50"/>
      <c r="J553" s="196"/>
      <c r="K553" s="186"/>
      <c r="L553" s="186"/>
      <c r="M553" s="186"/>
      <c r="N553" s="186"/>
      <c r="O553" s="196"/>
      <c r="P553" s="194"/>
      <c r="Q553" s="194"/>
      <c r="R553" s="194"/>
      <c r="S553" s="194"/>
      <c r="T553" s="194"/>
      <c r="U553" s="194"/>
      <c r="V553" s="187"/>
      <c r="W553" s="184"/>
      <c r="X553" s="184"/>
      <c r="Y553" s="184"/>
      <c r="Z553" s="184"/>
      <c r="AA553" s="184"/>
    </row>
    <row r="554" customFormat="false" ht="12.75" hidden="false" customHeight="false" outlineLevel="0" collapsed="false">
      <c r="A554" s="50"/>
      <c r="B554" s="50"/>
      <c r="C554" s="50"/>
      <c r="D554" s="151"/>
      <c r="E554" s="50"/>
      <c r="F554" s="50"/>
      <c r="G554" s="50"/>
      <c r="H554" s="50"/>
      <c r="I554" s="50"/>
      <c r="J554" s="190"/>
      <c r="K554" s="186"/>
      <c r="L554" s="186"/>
      <c r="M554" s="186"/>
      <c r="N554" s="186"/>
      <c r="O554" s="186"/>
      <c r="P554" s="194"/>
      <c r="Q554" s="194"/>
      <c r="R554" s="194"/>
      <c r="S554" s="194"/>
      <c r="T554" s="194"/>
      <c r="U554" s="194"/>
      <c r="V554" s="187"/>
      <c r="W554" s="184"/>
      <c r="X554" s="184"/>
      <c r="Y554" s="184"/>
      <c r="Z554" s="184"/>
      <c r="AA554" s="184"/>
    </row>
    <row r="555" customFormat="false" ht="12.75" hidden="false" customHeight="false" outlineLevel="0" collapsed="false">
      <c r="A555" s="50"/>
      <c r="B555" s="50"/>
      <c r="C555" s="50"/>
      <c r="D555" s="151"/>
      <c r="E555" s="50"/>
      <c r="F555" s="50"/>
      <c r="G555" s="50"/>
      <c r="H555" s="50"/>
      <c r="I555" s="50"/>
      <c r="J555" s="152"/>
      <c r="K555" s="193"/>
      <c r="L555" s="193"/>
      <c r="M555" s="193"/>
      <c r="N555" s="193"/>
      <c r="O555" s="194"/>
      <c r="P555" s="194"/>
      <c r="Q555" s="194"/>
      <c r="R555" s="194"/>
      <c r="S555" s="194"/>
      <c r="T555" s="194"/>
      <c r="U555" s="194"/>
      <c r="V555" s="187"/>
      <c r="W555" s="184"/>
      <c r="X555" s="184"/>
      <c r="Y555" s="184"/>
      <c r="Z555" s="184"/>
      <c r="AA555" s="184"/>
    </row>
    <row r="556" customFormat="false" ht="12.75" hidden="false" customHeight="false" outlineLevel="0" collapsed="false">
      <c r="A556" s="50"/>
      <c r="B556" s="50"/>
      <c r="C556" s="50"/>
      <c r="D556" s="151"/>
      <c r="E556" s="50"/>
      <c r="F556" s="50"/>
      <c r="G556" s="50"/>
      <c r="H556" s="50"/>
      <c r="I556" s="50"/>
      <c r="J556" s="152"/>
      <c r="K556" s="193"/>
      <c r="L556" s="193"/>
      <c r="M556" s="193"/>
      <c r="N556" s="193"/>
      <c r="O556" s="197"/>
      <c r="P556" s="194"/>
      <c r="Q556" s="194"/>
      <c r="R556" s="194"/>
      <c r="S556" s="194"/>
      <c r="T556" s="194"/>
      <c r="U556" s="194"/>
      <c r="V556" s="187"/>
      <c r="W556" s="184"/>
      <c r="X556" s="184"/>
      <c r="Y556" s="184"/>
      <c r="Z556" s="198"/>
      <c r="AA556" s="184"/>
    </row>
    <row r="557" customFormat="false" ht="12.75" hidden="false" customHeight="false" outlineLevel="0" collapsed="false">
      <c r="A557" s="50"/>
      <c r="B557" s="50"/>
      <c r="C557" s="199"/>
      <c r="D557" s="151"/>
      <c r="E557" s="50"/>
      <c r="F557" s="50"/>
      <c r="G557" s="50"/>
      <c r="H557" s="50"/>
      <c r="I557" s="50"/>
      <c r="J557" s="152"/>
      <c r="K557" s="193"/>
      <c r="L557" s="193"/>
      <c r="M557" s="193"/>
      <c r="N557" s="193"/>
      <c r="O557" s="193"/>
      <c r="P557" s="193"/>
      <c r="Q557" s="193"/>
      <c r="R557" s="193"/>
      <c r="S557" s="193"/>
      <c r="T557" s="193"/>
      <c r="U557" s="193"/>
      <c r="V557" s="184"/>
      <c r="W557" s="184"/>
      <c r="X557" s="184"/>
      <c r="Y557" s="184"/>
      <c r="Z557" s="198"/>
      <c r="AA557" s="184"/>
    </row>
    <row r="558" customFormat="false" ht="12.75" hidden="false" customHeight="false" outlineLevel="0" collapsed="false">
      <c r="C558" s="199"/>
      <c r="D558" s="94"/>
      <c r="J558" s="200"/>
      <c r="Z558" s="198"/>
    </row>
    <row r="559" customFormat="false" ht="12.75" hidden="false" customHeight="false" outlineLevel="0" collapsed="false">
      <c r="C559" s="199"/>
      <c r="D559" s="94"/>
      <c r="J559" s="200"/>
      <c r="Z559" s="198"/>
    </row>
    <row r="560" customFormat="false" ht="12.75" hidden="false" customHeight="false" outlineLevel="0" collapsed="false">
      <c r="C560" s="199"/>
      <c r="D560" s="94"/>
      <c r="J560" s="200"/>
      <c r="Z560" s="198"/>
    </row>
    <row r="561" customFormat="false" ht="12.75" hidden="false" customHeight="false" outlineLevel="0" collapsed="false">
      <c r="C561" s="199"/>
      <c r="D561" s="94"/>
      <c r="J561" s="200"/>
      <c r="Z561" s="198"/>
    </row>
    <row r="562" customFormat="false" ht="12.75" hidden="false" customHeight="false" outlineLevel="0" collapsed="false">
      <c r="C562" s="199"/>
      <c r="D562" s="94"/>
      <c r="J562" s="200"/>
      <c r="Z562" s="198"/>
    </row>
    <row r="563" customFormat="false" ht="12.75" hidden="false" customHeight="false" outlineLevel="0" collapsed="false">
      <c r="C563" s="199"/>
      <c r="D563" s="94"/>
      <c r="J563" s="200"/>
      <c r="Z563" s="198"/>
    </row>
    <row r="564" customFormat="false" ht="12.75" hidden="false" customHeight="false" outlineLevel="0" collapsed="false">
      <c r="C564" s="199"/>
      <c r="D564" s="94"/>
      <c r="J564" s="200"/>
      <c r="Z564" s="198"/>
    </row>
    <row r="565" customFormat="false" ht="12.75" hidden="false" customHeight="false" outlineLevel="0" collapsed="false">
      <c r="D565" s="94"/>
      <c r="J565" s="200"/>
      <c r="Z565" s="198"/>
    </row>
    <row r="566" customFormat="false" ht="12.75" hidden="false" customHeight="false" outlineLevel="0" collapsed="false">
      <c r="D566" s="94"/>
      <c r="Z566" s="198"/>
    </row>
    <row r="567" customFormat="false" ht="12.75" hidden="false" customHeight="false" outlineLevel="0" collapsed="false">
      <c r="D567" s="94"/>
    </row>
    <row r="568" customFormat="false" ht="12.75" hidden="false" customHeight="false" outlineLevel="0" collapsed="false">
      <c r="D568" s="94"/>
    </row>
    <row r="569" customFormat="false" ht="12.75" hidden="false" customHeight="false" outlineLevel="0" collapsed="false">
      <c r="D569" s="94"/>
    </row>
    <row r="570" customFormat="false" ht="12.75" hidden="false" customHeight="false" outlineLevel="0" collapsed="false">
      <c r="D570" s="94"/>
    </row>
    <row r="571" customFormat="false" ht="12.75" hidden="false" customHeight="false" outlineLevel="0" collapsed="false">
      <c r="D571" s="94"/>
    </row>
    <row r="572" customFormat="false" ht="12.75" hidden="false" customHeight="false" outlineLevel="0" collapsed="false">
      <c r="D572" s="94"/>
    </row>
    <row r="573" customFormat="false" ht="12.75" hidden="false" customHeight="false" outlineLevel="0" collapsed="false">
      <c r="D573" s="94"/>
    </row>
    <row r="574" customFormat="false" ht="12.75" hidden="false" customHeight="false" outlineLevel="0" collapsed="false">
      <c r="D574" s="94"/>
    </row>
    <row r="575" customFormat="false" ht="12.75" hidden="false" customHeight="false" outlineLevel="0" collapsed="false">
      <c r="D575" s="94"/>
    </row>
    <row r="576" customFormat="false" ht="12.75" hidden="false" customHeight="false" outlineLevel="0" collapsed="false">
      <c r="D576" s="94"/>
    </row>
    <row r="577" customFormat="false" ht="12.75" hidden="false" customHeight="false" outlineLevel="0" collapsed="false">
      <c r="D577" s="94"/>
    </row>
    <row r="578" customFormat="false" ht="12.75" hidden="false" customHeight="false" outlineLevel="0" collapsed="false">
      <c r="D578" s="94"/>
    </row>
    <row r="579" customFormat="false" ht="12.75" hidden="false" customHeight="false" outlineLevel="0" collapsed="false">
      <c r="D579" s="94"/>
    </row>
    <row r="580" customFormat="false" ht="12.75" hidden="false" customHeight="false" outlineLevel="0" collapsed="false">
      <c r="D580" s="94"/>
    </row>
    <row r="581" customFormat="false" ht="12.75" hidden="false" customHeight="false" outlineLevel="0" collapsed="false">
      <c r="D581" s="94"/>
    </row>
    <row r="582" customFormat="false" ht="12.75" hidden="false" customHeight="false" outlineLevel="0" collapsed="false">
      <c r="D582" s="94"/>
      <c r="N582" s="201"/>
      <c r="O582" s="201"/>
      <c r="R582" s="202"/>
    </row>
    <row r="583" customFormat="false" ht="12.75" hidden="false" customHeight="false" outlineLevel="0" collapsed="false">
      <c r="D583" s="94"/>
      <c r="N583" s="201"/>
      <c r="O583" s="201"/>
      <c r="R583" s="202"/>
    </row>
    <row r="584" customFormat="false" ht="12.75" hidden="false" customHeight="false" outlineLevel="0" collapsed="false">
      <c r="D584" s="94"/>
      <c r="N584" s="201"/>
      <c r="O584" s="201"/>
      <c r="R584" s="202"/>
    </row>
    <row r="585" customFormat="false" ht="12.75" hidden="false" customHeight="false" outlineLevel="0" collapsed="false">
      <c r="D585" s="94"/>
      <c r="N585" s="201"/>
      <c r="O585" s="201"/>
      <c r="R585" s="202"/>
    </row>
    <row r="586" customFormat="false" ht="12.75" hidden="false" customHeight="false" outlineLevel="0" collapsed="false">
      <c r="D586" s="94"/>
      <c r="N586" s="201"/>
      <c r="O586" s="201"/>
      <c r="R586" s="202"/>
    </row>
    <row r="587" customFormat="false" ht="12.75" hidden="false" customHeight="false" outlineLevel="0" collapsed="false">
      <c r="D587" s="94"/>
      <c r="N587" s="201"/>
      <c r="O587" s="201"/>
      <c r="R587" s="202"/>
    </row>
    <row r="588" customFormat="false" ht="12.75" hidden="false" customHeight="false" outlineLevel="0" collapsed="false">
      <c r="D588" s="94"/>
      <c r="N588" s="201"/>
      <c r="O588" s="201"/>
      <c r="R588" s="202"/>
    </row>
    <row r="589" customFormat="false" ht="12.75" hidden="false" customHeight="false" outlineLevel="0" collapsed="false">
      <c r="D589" s="94"/>
      <c r="P589" s="202"/>
      <c r="Q589" s="202"/>
      <c r="S589" s="202"/>
    </row>
    <row r="590" customFormat="false" ht="12.75" hidden="false" customHeight="false" outlineLevel="0" collapsed="false">
      <c r="D590" s="94"/>
    </row>
    <row r="591" customFormat="false" ht="12.75" hidden="false" customHeight="false" outlineLevel="0" collapsed="false">
      <c r="D591" s="94"/>
      <c r="R591" s="202"/>
    </row>
    <row r="592" customFormat="false" ht="12.75" hidden="false" customHeight="false" outlineLevel="0" collapsed="false">
      <c r="D592" s="94"/>
    </row>
    <row r="593" customFormat="false" ht="12.75" hidden="false" customHeight="false" outlineLevel="0" collapsed="false">
      <c r="D593" s="94"/>
    </row>
    <row r="594" customFormat="false" ht="12.75" hidden="false" customHeight="false" outlineLevel="0" collapsed="false">
      <c r="D594" s="94"/>
    </row>
    <row r="595" customFormat="false" ht="12.75" hidden="false" customHeight="false" outlineLevel="0" collapsed="false">
      <c r="D595" s="94"/>
    </row>
    <row r="596" customFormat="false" ht="12.75" hidden="false" customHeight="false" outlineLevel="0" collapsed="false">
      <c r="D596" s="94"/>
    </row>
    <row r="597" customFormat="false" ht="12.75" hidden="false" customHeight="false" outlineLevel="0" collapsed="false">
      <c r="D597" s="94"/>
    </row>
    <row r="598" customFormat="false" ht="12.75" hidden="false" customHeight="false" outlineLevel="0" collapsed="false">
      <c r="D598" s="94"/>
    </row>
    <row r="599" customFormat="false" ht="12.75" hidden="false" customHeight="false" outlineLevel="0" collapsed="false">
      <c r="D599" s="94"/>
    </row>
    <row r="600" customFormat="false" ht="12.75" hidden="false" customHeight="false" outlineLevel="0" collapsed="false">
      <c r="D600" s="94"/>
    </row>
    <row r="601" customFormat="false" ht="12.75" hidden="false" customHeight="false" outlineLevel="0" collapsed="false">
      <c r="D601" s="94"/>
    </row>
    <row r="602" customFormat="false" ht="12.75" hidden="false" customHeight="false" outlineLevel="0" collapsed="false">
      <c r="D602" s="94"/>
    </row>
    <row r="603" customFormat="false" ht="12.75" hidden="false" customHeight="false" outlineLevel="0" collapsed="false">
      <c r="D603" s="94"/>
    </row>
    <row r="604" customFormat="false" ht="12.75" hidden="false" customHeight="false" outlineLevel="0" collapsed="false">
      <c r="D604" s="94"/>
    </row>
    <row r="605" customFormat="false" ht="12.75" hidden="false" customHeight="false" outlineLevel="0" collapsed="false">
      <c r="D605" s="94"/>
    </row>
    <row r="606" customFormat="false" ht="12.75" hidden="false" customHeight="false" outlineLevel="0" collapsed="false">
      <c r="D606" s="94"/>
    </row>
    <row r="607" customFormat="false" ht="12.75" hidden="false" customHeight="false" outlineLevel="0" collapsed="false">
      <c r="D607" s="94"/>
    </row>
    <row r="608" customFormat="false" ht="12.75" hidden="false" customHeight="false" outlineLevel="0" collapsed="false">
      <c r="D608" s="94"/>
    </row>
    <row r="609" customFormat="false" ht="12.75" hidden="false" customHeight="false" outlineLevel="0" collapsed="false">
      <c r="D609" s="94"/>
    </row>
    <row r="610" customFormat="false" ht="12.75" hidden="false" customHeight="false" outlineLevel="0" collapsed="false">
      <c r="D610" s="94"/>
    </row>
    <row r="611" customFormat="false" ht="12.75" hidden="false" customHeight="false" outlineLevel="0" collapsed="false">
      <c r="D611" s="94"/>
    </row>
    <row r="612" customFormat="false" ht="12.75" hidden="false" customHeight="false" outlineLevel="0" collapsed="false">
      <c r="D612" s="94"/>
    </row>
    <row r="613" customFormat="false" ht="12.75" hidden="false" customHeight="false" outlineLevel="0" collapsed="false">
      <c r="D613" s="94"/>
    </row>
    <row r="614" customFormat="false" ht="12.75" hidden="false" customHeight="false" outlineLevel="0" collapsed="false">
      <c r="D614" s="94"/>
    </row>
    <row r="615" customFormat="false" ht="12.75" hidden="false" customHeight="false" outlineLevel="0" collapsed="false">
      <c r="D615" s="94"/>
    </row>
    <row r="616" customFormat="false" ht="12.75" hidden="false" customHeight="false" outlineLevel="0" collapsed="false">
      <c r="D616" s="94"/>
    </row>
    <row r="617" customFormat="false" ht="12.75" hidden="false" customHeight="false" outlineLevel="0" collapsed="false">
      <c r="D617" s="94"/>
    </row>
    <row r="618" customFormat="false" ht="12.75" hidden="false" customHeight="false" outlineLevel="0" collapsed="false">
      <c r="D618" s="94"/>
    </row>
    <row r="619" customFormat="false" ht="12.75" hidden="false" customHeight="false" outlineLevel="0" collapsed="false">
      <c r="D619" s="94"/>
    </row>
    <row r="620" customFormat="false" ht="12.75" hidden="false" customHeight="false" outlineLevel="0" collapsed="false">
      <c r="D620" s="94"/>
    </row>
    <row r="621" customFormat="false" ht="12.75" hidden="false" customHeight="false" outlineLevel="0" collapsed="false">
      <c r="D621" s="94"/>
    </row>
    <row r="622" customFormat="false" ht="12.75" hidden="false" customHeight="false" outlineLevel="0" collapsed="false">
      <c r="D622" s="94"/>
    </row>
    <row r="623" customFormat="false" ht="12.75" hidden="false" customHeight="false" outlineLevel="0" collapsed="false">
      <c r="D623" s="94"/>
    </row>
    <row r="624" customFormat="false" ht="12.75" hidden="false" customHeight="false" outlineLevel="0" collapsed="false">
      <c r="D624" s="94"/>
    </row>
    <row r="625" customFormat="false" ht="12.75" hidden="false" customHeight="false" outlineLevel="0" collapsed="false">
      <c r="D625" s="94"/>
    </row>
    <row r="626" customFormat="false" ht="12.75" hidden="false" customHeight="false" outlineLevel="0" collapsed="false">
      <c r="D626" s="94"/>
    </row>
    <row r="627" customFormat="false" ht="12.75" hidden="false" customHeight="false" outlineLevel="0" collapsed="false">
      <c r="D627" s="94"/>
    </row>
    <row r="628" customFormat="false" ht="12.75" hidden="false" customHeight="false" outlineLevel="0" collapsed="false">
      <c r="D628" s="94"/>
    </row>
    <row r="629" customFormat="false" ht="12.75" hidden="false" customHeight="false" outlineLevel="0" collapsed="false">
      <c r="D629" s="94"/>
    </row>
    <row r="630" customFormat="false" ht="12.75" hidden="false" customHeight="false" outlineLevel="0" collapsed="false">
      <c r="D630" s="94"/>
    </row>
    <row r="631" customFormat="false" ht="12.75" hidden="false" customHeight="false" outlineLevel="0" collapsed="false">
      <c r="D631" s="94"/>
    </row>
    <row r="632" customFormat="false" ht="12.75" hidden="false" customHeight="false" outlineLevel="0" collapsed="false">
      <c r="D632" s="94"/>
    </row>
    <row r="633" customFormat="false" ht="12.75" hidden="false" customHeight="false" outlineLevel="0" collapsed="false">
      <c r="D633" s="94"/>
    </row>
    <row r="634" customFormat="false" ht="12.75" hidden="false" customHeight="false" outlineLevel="0" collapsed="false">
      <c r="D634" s="94"/>
    </row>
    <row r="635" customFormat="false" ht="12.75" hidden="false" customHeight="false" outlineLevel="0" collapsed="false">
      <c r="D635" s="94"/>
    </row>
    <row r="636" customFormat="false" ht="12.75" hidden="false" customHeight="false" outlineLevel="0" collapsed="false">
      <c r="D636" s="94"/>
    </row>
    <row r="637" customFormat="false" ht="12.75" hidden="false" customHeight="false" outlineLevel="0" collapsed="false">
      <c r="D637" s="94"/>
    </row>
    <row r="638" customFormat="false" ht="12.75" hidden="false" customHeight="false" outlineLevel="0" collapsed="false">
      <c r="D638" s="94"/>
    </row>
    <row r="639" customFormat="false" ht="12.75" hidden="false" customHeight="false" outlineLevel="0" collapsed="false">
      <c r="D639" s="94"/>
    </row>
    <row r="640" customFormat="false" ht="12.75" hidden="false" customHeight="false" outlineLevel="0" collapsed="false">
      <c r="D640" s="94"/>
    </row>
    <row r="641" customFormat="false" ht="12.75" hidden="false" customHeight="false" outlineLevel="0" collapsed="false">
      <c r="D641" s="94"/>
    </row>
    <row r="642" customFormat="false" ht="12.75" hidden="false" customHeight="false" outlineLevel="0" collapsed="false">
      <c r="D642" s="94"/>
    </row>
    <row r="643" customFormat="false" ht="12.75" hidden="false" customHeight="false" outlineLevel="0" collapsed="false">
      <c r="D643" s="94"/>
    </row>
    <row r="644" customFormat="false" ht="12.75" hidden="false" customHeight="false" outlineLevel="0" collapsed="false">
      <c r="D644" s="94"/>
    </row>
    <row r="645" customFormat="false" ht="12.75" hidden="false" customHeight="false" outlineLevel="0" collapsed="false">
      <c r="D645" s="94"/>
    </row>
    <row r="646" customFormat="false" ht="12.75" hidden="false" customHeight="false" outlineLevel="0" collapsed="false">
      <c r="D646" s="94"/>
    </row>
    <row r="826" customFormat="false" ht="12.75" hidden="false" customHeight="false" outlineLevel="0" collapsed="false">
      <c r="E826" s="94" t="e">
        <f aca="false">#REF!+#REF!</f>
        <v>#REF!</v>
      </c>
    </row>
  </sheetData>
  <printOptions headings="false" gridLines="true" gridLinesSet="true" horizontalCentered="true" verticalCentered="false"/>
  <pageMargins left="0.984027777777778" right="0.354166666666667" top="0.354166666666667" bottom="0.315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Q24" activeCellId="0" sqref="Q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3" width="27.99"/>
    <col collapsed="false" customWidth="true" hidden="false" outlineLevel="0" max="2" min="2" style="203" width="3.28"/>
    <col collapsed="false" customWidth="true" hidden="false" outlineLevel="0" max="3" min="3" style="50" width="13.99"/>
    <col collapsed="false" customWidth="true" hidden="false" outlineLevel="0" max="4" min="4" style="203" width="14.28"/>
    <col collapsed="false" customWidth="true" hidden="false" outlineLevel="0" max="5" min="5" style="203" width="14.99"/>
    <col collapsed="false" customWidth="true" hidden="false" outlineLevel="0" max="6" min="6" style="203" width="17.99"/>
    <col collapsed="false" customWidth="true" hidden="false" outlineLevel="0" max="7" min="7" style="203" width="13.7"/>
    <col collapsed="false" customWidth="false" hidden="false" outlineLevel="0" max="9" min="8" style="203" width="11.42"/>
    <col collapsed="false" customWidth="true" hidden="false" outlineLevel="0" max="11" min="10" style="203" width="12.7"/>
    <col collapsed="false" customWidth="false" hidden="false" outlineLevel="0" max="257" min="12" style="203" width="11.42"/>
  </cols>
  <sheetData>
    <row r="1" customFormat="false" ht="12.75" hidden="false" customHeight="false" outlineLevel="0" collapsed="false">
      <c r="A1" s="204" t="s">
        <v>151</v>
      </c>
      <c r="B1" s="205"/>
      <c r="C1" s="119"/>
      <c r="D1" s="205"/>
      <c r="E1" s="205"/>
      <c r="F1" s="205"/>
      <c r="G1" s="205"/>
      <c r="I1" s="206" t="s">
        <v>152</v>
      </c>
    </row>
    <row r="2" customFormat="false" ht="12.75" hidden="false" customHeight="false" outlineLevel="0" collapsed="false">
      <c r="A2" s="205"/>
      <c r="B2" s="207" t="s">
        <v>153</v>
      </c>
      <c r="C2" s="208" t="n">
        <v>12</v>
      </c>
      <c r="D2" s="204"/>
      <c r="E2" s="205"/>
      <c r="F2" s="205"/>
      <c r="G2" s="205"/>
    </row>
    <row r="3" customFormat="false" ht="12.75" hidden="false" customHeight="false" outlineLevel="0" collapsed="false">
      <c r="A3" s="205"/>
      <c r="B3" s="207" t="s">
        <v>154</v>
      </c>
      <c r="C3" s="208" t="n">
        <v>2016</v>
      </c>
      <c r="D3" s="204"/>
      <c r="E3" s="205"/>
      <c r="F3" s="205"/>
      <c r="G3" s="205"/>
      <c r="I3" s="209" t="n">
        <v>50513</v>
      </c>
      <c r="J3" s="203" t="s">
        <v>155</v>
      </c>
    </row>
    <row r="4" customFormat="false" ht="12.75" hidden="false" customHeight="false" outlineLevel="0" collapsed="false">
      <c r="A4" s="205"/>
      <c r="B4" s="205"/>
      <c r="C4" s="119"/>
      <c r="D4" s="205"/>
      <c r="E4" s="205"/>
      <c r="F4" s="205"/>
      <c r="G4" s="205"/>
      <c r="I4" s="209" t="n">
        <v>47121</v>
      </c>
      <c r="J4" s="203" t="s">
        <v>156</v>
      </c>
    </row>
    <row r="5" customFormat="false" ht="12.75" hidden="false" customHeight="false" outlineLevel="0" collapsed="false">
      <c r="A5" s="204" t="s">
        <v>157</v>
      </c>
      <c r="B5" s="205"/>
      <c r="C5" s="210"/>
      <c r="D5" s="211"/>
      <c r="E5" s="211"/>
      <c r="F5" s="205"/>
      <c r="G5" s="205"/>
      <c r="I5" s="209" t="n">
        <v>301660</v>
      </c>
      <c r="J5" s="203" t="s">
        <v>158</v>
      </c>
      <c r="K5" s="212"/>
    </row>
    <row r="6" customFormat="false" ht="12.75" hidden="false" customHeight="false" outlineLevel="0" collapsed="false">
      <c r="A6" s="205"/>
      <c r="B6" s="205"/>
      <c r="C6" s="210"/>
      <c r="D6" s="211"/>
      <c r="E6" s="211"/>
      <c r="F6" s="205"/>
      <c r="G6" s="205"/>
      <c r="I6" s="209" t="n">
        <v>122333</v>
      </c>
      <c r="J6" s="203" t="s">
        <v>159</v>
      </c>
      <c r="K6" s="212"/>
    </row>
    <row r="7" customFormat="false" ht="12.75" hidden="false" customHeight="false" outlineLevel="0" collapsed="false">
      <c r="A7" s="205" t="s">
        <v>160</v>
      </c>
      <c r="B7" s="205"/>
      <c r="C7" s="213" t="n">
        <f aca="false">4543123.65-347857</f>
        <v>4195266.65</v>
      </c>
      <c r="D7" s="214"/>
      <c r="E7" s="211"/>
      <c r="F7" s="205"/>
      <c r="G7" s="205"/>
      <c r="I7" s="209" t="n">
        <v>129528</v>
      </c>
      <c r="J7" s="203" t="s">
        <v>161</v>
      </c>
      <c r="K7" s="215"/>
    </row>
    <row r="8" customFormat="false" ht="12.75" hidden="false" customHeight="false" outlineLevel="0" collapsed="false">
      <c r="A8" s="205"/>
      <c r="B8" s="205"/>
      <c r="C8" s="216"/>
      <c r="D8" s="217"/>
      <c r="E8" s="211"/>
      <c r="F8" s="205"/>
      <c r="G8" s="205"/>
      <c r="I8" s="209" t="n">
        <v>132709</v>
      </c>
      <c r="J8" s="203" t="s">
        <v>162</v>
      </c>
    </row>
    <row r="9" customFormat="false" ht="12.75" hidden="false" customHeight="false" outlineLevel="0" collapsed="false">
      <c r="A9" s="205" t="s">
        <v>163</v>
      </c>
      <c r="B9" s="205"/>
      <c r="C9" s="218"/>
      <c r="D9" s="210"/>
      <c r="E9" s="211"/>
      <c r="F9" s="205"/>
      <c r="G9" s="211"/>
      <c r="I9" s="209" t="n">
        <v>126667</v>
      </c>
      <c r="J9" s="203" t="s">
        <v>164</v>
      </c>
      <c r="K9" s="212"/>
      <c r="L9" s="212"/>
    </row>
    <row r="10" customFormat="false" ht="12.75" hidden="false" customHeight="false" outlineLevel="0" collapsed="false">
      <c r="A10" s="205" t="s">
        <v>165</v>
      </c>
      <c r="B10" s="219"/>
      <c r="C10" s="218" t="n">
        <f aca="false">+DepF!D546</f>
        <v>883902.691833334</v>
      </c>
      <c r="D10" s="210"/>
      <c r="E10" s="205"/>
      <c r="F10" s="217"/>
      <c r="G10" s="205"/>
      <c r="I10" s="209" t="n">
        <v>124003</v>
      </c>
      <c r="J10" s="203" t="s">
        <v>166</v>
      </c>
      <c r="K10" s="212"/>
      <c r="L10" s="212"/>
    </row>
    <row r="11" customFormat="false" ht="12.75" hidden="false" customHeight="false" outlineLevel="0" collapsed="false">
      <c r="A11" s="205" t="s">
        <v>167</v>
      </c>
      <c r="B11" s="219"/>
      <c r="C11" s="216" t="n">
        <v>0</v>
      </c>
      <c r="D11" s="217"/>
      <c r="E11" s="205"/>
      <c r="F11" s="205"/>
      <c r="G11" s="205"/>
      <c r="I11" s="209" t="n">
        <v>184290</v>
      </c>
      <c r="J11" s="203" t="s">
        <v>168</v>
      </c>
      <c r="K11" s="212"/>
      <c r="L11" s="212"/>
    </row>
    <row r="12" customFormat="false" ht="12.75" hidden="false" customHeight="false" outlineLevel="0" collapsed="false">
      <c r="A12" s="205" t="s">
        <v>169</v>
      </c>
      <c r="B12" s="219"/>
      <c r="C12" s="216" t="n">
        <f aca="false">-'AInf (2)'!O57</f>
        <v>730043.042848002</v>
      </c>
      <c r="D12" s="219"/>
      <c r="E12" s="211"/>
      <c r="F12" s="219"/>
      <c r="G12" s="219"/>
      <c r="H12" s="152"/>
      <c r="I12" s="209" t="n">
        <v>165861</v>
      </c>
      <c r="J12" s="203" t="s">
        <v>170</v>
      </c>
      <c r="K12" s="212"/>
      <c r="L12" s="212"/>
      <c r="M12" s="152"/>
      <c r="N12" s="152"/>
    </row>
    <row r="13" customFormat="false" ht="12.75" hidden="false" customHeight="false" outlineLevel="0" collapsed="false">
      <c r="A13" s="205" t="s">
        <v>4</v>
      </c>
      <c r="B13" s="219"/>
      <c r="C13" s="216" t="n">
        <v>0</v>
      </c>
      <c r="D13" s="217"/>
      <c r="E13" s="211"/>
      <c r="F13" s="205"/>
      <c r="G13" s="205"/>
      <c r="I13" s="220" t="n">
        <v>198133</v>
      </c>
      <c r="J13" s="203" t="s">
        <v>171</v>
      </c>
    </row>
    <row r="14" customFormat="false" ht="12.75" hidden="false" customHeight="false" outlineLevel="0" collapsed="false">
      <c r="A14" s="205" t="s">
        <v>172</v>
      </c>
      <c r="B14" s="219"/>
      <c r="C14" s="216" t="n">
        <v>111737.61</v>
      </c>
      <c r="D14" s="217"/>
      <c r="E14" s="211"/>
      <c r="F14" s="205"/>
      <c r="G14" s="205"/>
      <c r="I14" s="220" t="n">
        <v>263990</v>
      </c>
      <c r="J14" s="203" t="s">
        <v>173</v>
      </c>
    </row>
    <row r="15" customFormat="false" ht="12.75" hidden="false" customHeight="false" outlineLevel="0" collapsed="false">
      <c r="A15" s="205" t="s">
        <v>174</v>
      </c>
      <c r="B15" s="219"/>
      <c r="C15" s="216" t="n">
        <f aca="false">+I16+347857</f>
        <v>2194665</v>
      </c>
      <c r="D15" s="217"/>
      <c r="E15" s="211"/>
      <c r="F15" s="205"/>
      <c r="G15" s="205"/>
      <c r="I15" s="220"/>
    </row>
    <row r="16" customFormat="false" ht="12.75" hidden="false" customHeight="false" outlineLevel="0" collapsed="false">
      <c r="A16" s="205" t="s">
        <v>175</v>
      </c>
      <c r="B16" s="219"/>
      <c r="C16" s="216" t="n">
        <v>0</v>
      </c>
      <c r="D16" s="217"/>
      <c r="E16" s="211"/>
      <c r="F16" s="217"/>
      <c r="G16" s="205"/>
      <c r="I16" s="220" t="n">
        <f aca="false">SUM(I3:I15)</f>
        <v>1846808</v>
      </c>
      <c r="J16" s="221"/>
    </row>
    <row r="17" customFormat="false" ht="12.75" hidden="false" customHeight="false" outlineLevel="0" collapsed="false">
      <c r="A17" s="205" t="s">
        <v>176</v>
      </c>
      <c r="B17" s="219" t="s">
        <v>4</v>
      </c>
      <c r="C17" s="216" t="n">
        <v>0</v>
      </c>
      <c r="D17" s="217"/>
      <c r="E17" s="211"/>
      <c r="F17" s="217" t="s">
        <v>4</v>
      </c>
      <c r="G17" s="205"/>
      <c r="I17" s="220"/>
      <c r="J17" s="221"/>
    </row>
    <row r="18" customFormat="false" ht="12.75" hidden="false" customHeight="false" outlineLevel="0" collapsed="false">
      <c r="A18" s="205" t="s">
        <v>177</v>
      </c>
      <c r="B18" s="219"/>
      <c r="C18" s="216" t="n">
        <v>0</v>
      </c>
      <c r="D18" s="217"/>
      <c r="E18" s="211"/>
      <c r="F18" s="205"/>
      <c r="G18" s="205"/>
      <c r="I18" s="220"/>
      <c r="J18" s="212"/>
    </row>
    <row r="19" customFormat="false" ht="12.75" hidden="false" customHeight="false" outlineLevel="0" collapsed="false">
      <c r="A19" s="205" t="s">
        <v>178</v>
      </c>
      <c r="B19" s="219"/>
      <c r="C19" s="216" t="n">
        <f aca="false">111913.71+130963.95</f>
        <v>242877.66</v>
      </c>
      <c r="D19" s="217" t="s">
        <v>4</v>
      </c>
      <c r="E19" s="211" t="s">
        <v>4</v>
      </c>
      <c r="F19" s="205"/>
      <c r="G19" s="205"/>
      <c r="I19" s="220"/>
      <c r="K19" s="212"/>
    </row>
    <row r="20" customFormat="false" ht="12.75" hidden="false" customHeight="false" outlineLevel="0" collapsed="false">
      <c r="A20" s="119" t="s">
        <v>179</v>
      </c>
      <c r="B20" s="219"/>
      <c r="C20" s="216"/>
      <c r="D20" s="217"/>
      <c r="E20" s="211" t="s">
        <v>4</v>
      </c>
      <c r="F20" s="205"/>
      <c r="G20" s="222"/>
      <c r="J20" s="212"/>
      <c r="K20" s="212"/>
    </row>
    <row r="21" customFormat="false" ht="12.75" hidden="false" customHeight="false" outlineLevel="0" collapsed="false">
      <c r="A21" s="119" t="s">
        <v>180</v>
      </c>
      <c r="B21" s="219"/>
      <c r="C21" s="216"/>
      <c r="D21" s="217"/>
      <c r="E21" s="211" t="s">
        <v>4</v>
      </c>
      <c r="F21" s="205"/>
      <c r="G21" s="222"/>
      <c r="K21" s="212"/>
    </row>
    <row r="22" customFormat="false" ht="12.75" hidden="false" customHeight="false" outlineLevel="0" collapsed="false">
      <c r="A22" s="205"/>
      <c r="B22" s="219"/>
      <c r="C22" s="216"/>
      <c r="D22" s="217"/>
      <c r="E22" s="223" t="s">
        <v>4</v>
      </c>
      <c r="F22" s="205"/>
      <c r="G22" s="222"/>
      <c r="K22" s="212"/>
    </row>
    <row r="23" customFormat="false" ht="12.75" hidden="false" customHeight="false" outlineLevel="0" collapsed="false">
      <c r="A23" s="205"/>
      <c r="B23" s="219"/>
      <c r="C23" s="213" t="n">
        <f aca="false">SUM(C9:C21)</f>
        <v>4163226.00468134</v>
      </c>
      <c r="D23" s="214"/>
      <c r="E23" s="211" t="s">
        <v>4</v>
      </c>
      <c r="F23" s="205"/>
      <c r="G23" s="222"/>
      <c r="I23" s="209"/>
      <c r="J23" s="212"/>
      <c r="K23" s="212"/>
    </row>
    <row r="24" customFormat="false" ht="12.75" hidden="false" customHeight="false" outlineLevel="0" collapsed="false">
      <c r="A24" s="205"/>
      <c r="B24" s="219"/>
      <c r="C24" s="213"/>
      <c r="D24" s="214"/>
      <c r="E24" s="211" t="s">
        <v>4</v>
      </c>
      <c r="F24" s="205"/>
      <c r="G24" s="212"/>
      <c r="J24" s="212"/>
      <c r="K24" s="212"/>
    </row>
    <row r="25" customFormat="false" ht="12.75" hidden="false" customHeight="false" outlineLevel="0" collapsed="false">
      <c r="A25" s="205" t="s">
        <v>181</v>
      </c>
      <c r="B25" s="219"/>
      <c r="C25" s="218"/>
      <c r="D25" s="210"/>
      <c r="E25" s="205" t="s">
        <v>4</v>
      </c>
      <c r="F25" s="205"/>
      <c r="G25" s="211"/>
      <c r="J25" s="212"/>
      <c r="K25" s="212"/>
    </row>
    <row r="26" customFormat="false" ht="12.75" hidden="false" customHeight="false" outlineLevel="0" collapsed="false">
      <c r="A26" s="205" t="s">
        <v>182</v>
      </c>
      <c r="B26" s="219"/>
      <c r="C26" s="216" t="n">
        <f aca="false">+DepF!D553</f>
        <v>1042942.89623975</v>
      </c>
      <c r="D26" s="217"/>
      <c r="E26" s="211" t="s">
        <v>4</v>
      </c>
      <c r="F26" s="205" t="s">
        <v>4</v>
      </c>
      <c r="G26" s="205"/>
      <c r="J26" s="212"/>
      <c r="K26" s="212"/>
    </row>
    <row r="27" customFormat="false" ht="12.75" hidden="false" customHeight="false" outlineLevel="0" collapsed="false">
      <c r="A27" s="205" t="s">
        <v>183</v>
      </c>
      <c r="B27" s="219"/>
      <c r="C27" s="216" t="n">
        <v>0</v>
      </c>
      <c r="D27" s="219"/>
      <c r="E27" s="219" t="s">
        <v>4</v>
      </c>
      <c r="F27" s="219"/>
      <c r="G27" s="219"/>
      <c r="H27" s="152"/>
      <c r="I27" s="152"/>
      <c r="J27" s="212"/>
      <c r="K27" s="152"/>
      <c r="L27" s="152"/>
      <c r="M27" s="152"/>
      <c r="N27" s="152"/>
    </row>
    <row r="28" customFormat="false" ht="12.75" hidden="false" customHeight="false" outlineLevel="0" collapsed="false">
      <c r="A28" s="205" t="s">
        <v>184</v>
      </c>
      <c r="B28" s="219"/>
      <c r="C28" s="216" t="n">
        <f aca="false">+'AInf (2)'!O56</f>
        <v>0</v>
      </c>
      <c r="D28" s="217"/>
      <c r="E28" s="211" t="s">
        <v>4</v>
      </c>
      <c r="F28" s="205"/>
      <c r="G28" s="205"/>
    </row>
    <row r="29" customFormat="false" ht="12.75" hidden="false" customHeight="false" outlineLevel="0" collapsed="false">
      <c r="A29" s="205" t="s">
        <v>185</v>
      </c>
      <c r="B29" s="219"/>
      <c r="C29" s="216"/>
      <c r="D29" s="217"/>
      <c r="E29" s="211" t="s">
        <v>4</v>
      </c>
      <c r="F29" s="205"/>
      <c r="G29" s="205"/>
    </row>
    <row r="30" customFormat="false" ht="12.75" hidden="false" customHeight="false" outlineLevel="0" collapsed="false">
      <c r="A30" s="205" t="s">
        <v>186</v>
      </c>
      <c r="B30" s="219"/>
      <c r="C30" s="216" t="n">
        <v>0</v>
      </c>
      <c r="D30" s="217"/>
      <c r="E30" s="211" t="s">
        <v>4</v>
      </c>
      <c r="F30" s="211"/>
      <c r="G30" s="205"/>
    </row>
    <row r="31" customFormat="false" ht="13.5" hidden="false" customHeight="false" outlineLevel="0" collapsed="false">
      <c r="A31" s="205" t="s">
        <v>187</v>
      </c>
      <c r="B31" s="219"/>
      <c r="C31" s="216" t="n">
        <v>0</v>
      </c>
      <c r="D31" s="217"/>
      <c r="E31" s="211" t="s">
        <v>4</v>
      </c>
      <c r="F31" s="224"/>
      <c r="G31" s="205"/>
      <c r="L31" s="221"/>
      <c r="M31" s="221"/>
      <c r="N31" s="221"/>
    </row>
    <row r="32" customFormat="false" ht="12.75" hidden="false" customHeight="false" outlineLevel="0" collapsed="false">
      <c r="A32" s="119" t="s">
        <v>188</v>
      </c>
      <c r="B32" s="219"/>
      <c r="C32" s="216"/>
      <c r="D32" s="217"/>
      <c r="E32" s="211" t="s">
        <v>4</v>
      </c>
      <c r="F32" s="225" t="n">
        <f aca="false">+C43</f>
        <v>2194664.92753247</v>
      </c>
      <c r="G32" s="226" t="s">
        <v>189</v>
      </c>
      <c r="H32" s="227"/>
      <c r="L32" s="221"/>
      <c r="M32" s="221"/>
      <c r="N32" s="221"/>
    </row>
    <row r="33" customFormat="false" ht="12.75" hidden="false" customHeight="false" outlineLevel="0" collapsed="false">
      <c r="A33" s="119" t="s">
        <v>190</v>
      </c>
      <c r="B33" s="219"/>
      <c r="C33" s="216"/>
      <c r="D33" s="217"/>
      <c r="E33" s="211" t="s">
        <v>4</v>
      </c>
      <c r="F33" s="228" t="n">
        <f aca="false">+I16</f>
        <v>1846808</v>
      </c>
      <c r="G33" s="229" t="s">
        <v>191</v>
      </c>
      <c r="H33" s="230"/>
      <c r="J33" s="209"/>
      <c r="L33" s="221"/>
      <c r="M33" s="221"/>
      <c r="N33" s="221"/>
    </row>
    <row r="34" customFormat="false" ht="12.75" hidden="false" customHeight="false" outlineLevel="0" collapsed="false">
      <c r="A34" s="119" t="s">
        <v>192</v>
      </c>
      <c r="B34" s="219"/>
      <c r="C34" s="216" t="n">
        <v>0</v>
      </c>
      <c r="D34" s="217"/>
      <c r="E34" s="211" t="s">
        <v>4</v>
      </c>
      <c r="F34" s="228" t="n">
        <v>18183</v>
      </c>
      <c r="G34" s="229" t="s">
        <v>193</v>
      </c>
      <c r="H34" s="230"/>
      <c r="J34" s="209"/>
      <c r="K34" s="231"/>
      <c r="L34" s="221"/>
      <c r="M34" s="221"/>
      <c r="N34" s="221"/>
    </row>
    <row r="35" customFormat="false" ht="12.75" hidden="false" customHeight="false" outlineLevel="0" collapsed="false">
      <c r="A35" s="205"/>
      <c r="B35" s="219"/>
      <c r="C35" s="213" t="n">
        <f aca="false">SUM(C25:C34)</f>
        <v>1042942.89623975</v>
      </c>
      <c r="D35" s="214"/>
      <c r="E35" s="211"/>
      <c r="F35" s="228"/>
      <c r="G35" s="229" t="s">
        <v>194</v>
      </c>
      <c r="H35" s="230"/>
      <c r="J35" s="209"/>
      <c r="L35" s="221"/>
      <c r="M35" s="221"/>
      <c r="N35" s="221"/>
    </row>
    <row r="36" customFormat="false" ht="13.5" hidden="false" customHeight="false" outlineLevel="0" collapsed="false">
      <c r="A36" s="205"/>
      <c r="B36" s="219"/>
      <c r="C36" s="213"/>
      <c r="D36" s="214"/>
      <c r="E36" s="211"/>
      <c r="F36" s="232"/>
      <c r="G36" s="229"/>
      <c r="H36" s="230"/>
      <c r="J36" s="209"/>
      <c r="L36" s="221"/>
      <c r="M36" s="221"/>
      <c r="N36" s="221"/>
    </row>
    <row r="37" customFormat="false" ht="12.75" hidden="false" customHeight="false" outlineLevel="0" collapsed="false">
      <c r="A37" s="205" t="s">
        <v>195</v>
      </c>
      <c r="B37" s="219"/>
      <c r="C37" s="213" t="n">
        <f aca="false">C7+C23-C35</f>
        <v>7315549.75844158</v>
      </c>
      <c r="D37" s="214"/>
      <c r="E37" s="211"/>
      <c r="F37" s="228" t="n">
        <f aca="false">+F32-F33-F34-F35-F36</f>
        <v>329673.927532475</v>
      </c>
      <c r="G37" s="229"/>
      <c r="H37" s="230"/>
      <c r="J37" s="209"/>
      <c r="K37" s="233"/>
      <c r="L37" s="221"/>
      <c r="M37" s="221"/>
      <c r="N37" s="221"/>
    </row>
    <row r="38" customFormat="false" ht="12.75" hidden="false" customHeight="false" outlineLevel="0" collapsed="false">
      <c r="A38" s="205"/>
      <c r="B38" s="205"/>
      <c r="C38" s="218"/>
      <c r="D38" s="234"/>
      <c r="E38" s="205"/>
      <c r="F38" s="228"/>
      <c r="G38" s="229"/>
      <c r="H38" s="230"/>
      <c r="J38" s="209"/>
      <c r="L38" s="221"/>
      <c r="M38" s="221"/>
      <c r="N38" s="221"/>
    </row>
    <row r="39" customFormat="false" ht="13.5" hidden="false" customHeight="false" outlineLevel="0" collapsed="false">
      <c r="A39" s="205" t="s">
        <v>196</v>
      </c>
      <c r="B39" s="205"/>
      <c r="C39" s="218"/>
      <c r="D39" s="211"/>
      <c r="E39" s="205"/>
      <c r="F39" s="232"/>
      <c r="G39" s="235"/>
      <c r="H39" s="236"/>
      <c r="I39" s="212"/>
      <c r="J39" s="209"/>
      <c r="K39" s="233"/>
    </row>
    <row r="40" customFormat="false" ht="12.75" hidden="false" customHeight="false" outlineLevel="0" collapsed="false">
      <c r="A40" s="205"/>
      <c r="B40" s="205"/>
      <c r="C40" s="218"/>
      <c r="D40" s="205"/>
      <c r="E40" s="205"/>
      <c r="F40" s="224"/>
      <c r="G40" s="205"/>
      <c r="H40" s="203" t="s">
        <v>4</v>
      </c>
      <c r="J40" s="209"/>
    </row>
    <row r="41" customFormat="false" ht="12.75" hidden="false" customHeight="false" outlineLevel="0" collapsed="false">
      <c r="A41" s="204" t="s">
        <v>197</v>
      </c>
      <c r="B41" s="205"/>
      <c r="C41" s="237" t="n">
        <f aca="false">C37-C39</f>
        <v>7315549.75844158</v>
      </c>
      <c r="D41" s="211"/>
      <c r="E41" s="205"/>
      <c r="F41" s="224"/>
      <c r="G41" s="205"/>
      <c r="H41" s="212" t="s">
        <v>4</v>
      </c>
      <c r="J41" s="209"/>
    </row>
    <row r="42" customFormat="false" ht="12.75" hidden="false" customHeight="false" outlineLevel="0" collapsed="false">
      <c r="A42" s="205" t="s">
        <v>198</v>
      </c>
      <c r="B42" s="205"/>
      <c r="C42" s="238" t="n">
        <v>0.3</v>
      </c>
      <c r="D42" s="239"/>
      <c r="E42" s="205"/>
      <c r="F42" s="205"/>
      <c r="G42" s="205" t="s">
        <v>4</v>
      </c>
      <c r="H42" s="212" t="s">
        <v>4</v>
      </c>
    </row>
    <row r="43" customFormat="false" ht="12.75" hidden="false" customHeight="false" outlineLevel="0" collapsed="false">
      <c r="A43" s="207" t="s">
        <v>199</v>
      </c>
      <c r="B43" s="205"/>
      <c r="C43" s="213" t="n">
        <f aca="false">+C41*C42</f>
        <v>2194664.92753247</v>
      </c>
      <c r="D43" s="213"/>
      <c r="E43" s="211" t="s">
        <v>4</v>
      </c>
      <c r="F43" s="156"/>
      <c r="G43" s="240"/>
      <c r="H43" s="241"/>
      <c r="I43" s="241"/>
      <c r="J43" s="240"/>
      <c r="K43" s="240"/>
      <c r="L43" s="50"/>
      <c r="M43" s="50"/>
      <c r="N43" s="50"/>
      <c r="O43" s="50"/>
      <c r="P43" s="50"/>
      <c r="Q43" s="50"/>
      <c r="R43" s="50"/>
    </row>
    <row r="44" customFormat="false" ht="12.75" hidden="false" customHeight="false" outlineLevel="0" collapsed="false">
      <c r="A44" s="205" t="s">
        <v>4</v>
      </c>
      <c r="B44" s="205"/>
      <c r="C44" s="242" t="s">
        <v>4</v>
      </c>
      <c r="D44" s="224"/>
      <c r="E44" s="205" t="s">
        <v>4</v>
      </c>
      <c r="F44" s="222" t="s">
        <v>4</v>
      </c>
      <c r="G44" s="205"/>
      <c r="H44" s="212" t="s">
        <v>4</v>
      </c>
      <c r="I44" s="221" t="s">
        <v>4</v>
      </c>
    </row>
    <row r="45" customFormat="false" ht="12.75" hidden="false" customHeight="false" outlineLevel="0" collapsed="false">
      <c r="A45" s="205" t="s">
        <v>4</v>
      </c>
      <c r="B45" s="205"/>
      <c r="C45" s="242" t="s">
        <v>4</v>
      </c>
      <c r="D45" s="224"/>
      <c r="E45" s="205"/>
      <c r="F45" s="222" t="s">
        <v>4</v>
      </c>
      <c r="G45" s="205"/>
      <c r="H45" s="212" t="s">
        <v>4</v>
      </c>
      <c r="I45" s="221"/>
    </row>
    <row r="46" customFormat="false" ht="12.75" hidden="false" customHeight="false" outlineLevel="0" collapsed="false">
      <c r="A46" s="205" t="s">
        <v>4</v>
      </c>
      <c r="B46" s="205"/>
      <c r="C46" s="222" t="s">
        <v>4</v>
      </c>
      <c r="D46" s="224"/>
      <c r="E46" s="205"/>
      <c r="F46" s="222" t="s">
        <v>4</v>
      </c>
      <c r="G46" s="205"/>
      <c r="H46" s="212" t="s">
        <v>4</v>
      </c>
    </row>
    <row r="47" customFormat="false" ht="12.75" hidden="false" customHeight="false" outlineLevel="0" collapsed="false">
      <c r="A47" s="205" t="s">
        <v>4</v>
      </c>
      <c r="B47" s="207" t="s">
        <v>4</v>
      </c>
      <c r="C47" s="243" t="s">
        <v>4</v>
      </c>
      <c r="D47" s="223"/>
      <c r="E47" s="211" t="s">
        <v>4</v>
      </c>
      <c r="F47" s="222" t="s">
        <v>4</v>
      </c>
      <c r="G47" s="205"/>
      <c r="H47" s="212" t="s">
        <v>4</v>
      </c>
    </row>
    <row r="48" customFormat="false" ht="12.75" hidden="false" customHeight="false" outlineLevel="0" collapsed="false">
      <c r="A48" s="204" t="s">
        <v>4</v>
      </c>
      <c r="B48" s="205"/>
      <c r="C48" s="156" t="s">
        <v>4</v>
      </c>
      <c r="D48" s="205"/>
      <c r="E48" s="205"/>
      <c r="F48" s="222" t="s">
        <v>4</v>
      </c>
      <c r="G48" s="205"/>
      <c r="H48" s="212" t="s">
        <v>4</v>
      </c>
    </row>
    <row r="49" customFormat="false" ht="12.75" hidden="false" customHeight="false" outlineLevel="0" collapsed="false">
      <c r="A49" s="205" t="s">
        <v>4</v>
      </c>
      <c r="B49" s="205"/>
      <c r="C49" s="222" t="s">
        <v>4</v>
      </c>
      <c r="D49" s="205"/>
      <c r="E49" s="205"/>
      <c r="F49" s="222" t="s">
        <v>4</v>
      </c>
      <c r="G49" s="205"/>
      <c r="H49" s="212" t="s">
        <v>4</v>
      </c>
    </row>
    <row r="50" customFormat="false" ht="12.75" hidden="false" customHeight="false" outlineLevel="0" collapsed="false">
      <c r="A50" s="205"/>
      <c r="B50" s="205"/>
      <c r="C50" s="210" t="s">
        <v>4</v>
      </c>
      <c r="D50" s="222" t="s">
        <v>4</v>
      </c>
      <c r="E50" s="205"/>
      <c r="F50" s="222" t="s">
        <v>4</v>
      </c>
      <c r="G50" s="205"/>
      <c r="H50" s="212" t="s">
        <v>4</v>
      </c>
    </row>
    <row r="51" customFormat="false" ht="12.75" hidden="false" customHeight="false" outlineLevel="0" collapsed="false">
      <c r="A51" s="205"/>
      <c r="B51" s="205"/>
      <c r="C51" s="210"/>
      <c r="D51" s="222"/>
      <c r="E51" s="205"/>
      <c r="F51" s="222" t="s">
        <v>4</v>
      </c>
      <c r="G51" s="205"/>
      <c r="H51" s="212" t="s">
        <v>4</v>
      </c>
      <c r="J51" s="203" t="s">
        <v>4</v>
      </c>
    </row>
    <row r="52" customFormat="false" ht="12.75" hidden="false" customHeight="false" outlineLevel="0" collapsed="false">
      <c r="A52" s="205"/>
      <c r="B52" s="205"/>
      <c r="C52" s="210"/>
      <c r="D52" s="222"/>
      <c r="E52" s="205"/>
      <c r="F52" s="222" t="s">
        <v>4</v>
      </c>
      <c r="G52" s="205"/>
      <c r="H52" s="212" t="s">
        <v>4</v>
      </c>
    </row>
    <row r="53" customFormat="false" ht="12.75" hidden="false" customHeight="false" outlineLevel="0" collapsed="false">
      <c r="A53" s="204"/>
      <c r="B53" s="205"/>
      <c r="C53" s="119"/>
      <c r="D53" s="205"/>
      <c r="E53" s="205"/>
      <c r="F53" s="222" t="s">
        <v>4</v>
      </c>
      <c r="G53" s="205"/>
      <c r="H53" s="212" t="s">
        <v>4</v>
      </c>
    </row>
    <row r="54" customFormat="false" ht="12.75" hidden="false" customHeight="false" outlineLevel="0" collapsed="false">
      <c r="A54" s="205"/>
      <c r="B54" s="207"/>
      <c r="C54" s="208"/>
      <c r="D54" s="204"/>
      <c r="E54" s="205"/>
      <c r="F54" s="222" t="s">
        <v>4</v>
      </c>
      <c r="G54" s="244" t="s">
        <v>116</v>
      </c>
      <c r="H54" s="244"/>
      <c r="I54" s="244"/>
    </row>
    <row r="55" customFormat="false" ht="12.75" hidden="false" customHeight="false" outlineLevel="0" collapsed="false">
      <c r="A55" s="205"/>
      <c r="B55" s="207"/>
      <c r="C55" s="208"/>
      <c r="D55" s="204"/>
      <c r="E55" s="205"/>
      <c r="F55" s="222" t="s">
        <v>4</v>
      </c>
      <c r="G55" s="244" t="s">
        <v>200</v>
      </c>
      <c r="H55" s="244" t="n">
        <v>119.681</v>
      </c>
      <c r="I55" s="244"/>
    </row>
    <row r="56" customFormat="false" ht="12.75" hidden="false" customHeight="false" outlineLevel="0" collapsed="false">
      <c r="A56" s="205"/>
      <c r="B56" s="205"/>
      <c r="C56" s="119"/>
      <c r="D56" s="205"/>
      <c r="E56" s="205"/>
      <c r="F56" s="245" t="s">
        <v>4</v>
      </c>
      <c r="G56" s="244" t="s">
        <v>201</v>
      </c>
      <c r="H56" s="244" t="n">
        <v>119.505</v>
      </c>
      <c r="I56" s="244" t="n">
        <f aca="false">TRUNC(H55/H56,4)</f>
        <v>1.0014</v>
      </c>
    </row>
    <row r="57" customFormat="false" ht="12.75" hidden="false" customHeight="false" outlineLevel="0" collapsed="false">
      <c r="A57" s="205"/>
      <c r="B57" s="205"/>
      <c r="C57" s="214"/>
      <c r="D57" s="214"/>
      <c r="E57" s="205"/>
      <c r="F57" s="205" t="s">
        <v>4</v>
      </c>
      <c r="G57" s="244"/>
      <c r="H57" s="244"/>
      <c r="I57" s="246" t="n">
        <f aca="false">+F37*I56</f>
        <v>330135.47103102</v>
      </c>
    </row>
    <row r="58" customFormat="false" ht="12.75" hidden="false" customHeight="false" outlineLevel="0" collapsed="false">
      <c r="A58" s="205"/>
      <c r="B58" s="205"/>
      <c r="C58" s="217"/>
      <c r="D58" s="217"/>
      <c r="E58" s="205"/>
      <c r="F58" s="245" t="s">
        <v>4</v>
      </c>
      <c r="G58" s="244"/>
      <c r="H58" s="244"/>
      <c r="I58" s="247"/>
      <c r="J58" s="212" t="s">
        <v>4</v>
      </c>
    </row>
    <row r="59" customFormat="false" ht="12.75" hidden="false" customHeight="false" outlineLevel="0" collapsed="false">
      <c r="A59" s="205"/>
      <c r="B59" s="205"/>
      <c r="C59" s="210"/>
      <c r="D59" s="211"/>
      <c r="E59" s="205"/>
      <c r="F59" s="205"/>
      <c r="G59" s="244"/>
      <c r="H59" s="244"/>
      <c r="I59" s="246" t="n">
        <f aca="false">+I57-F37</f>
        <v>461.543498545478</v>
      </c>
    </row>
    <row r="60" customFormat="false" ht="12.75" hidden="false" customHeight="false" outlineLevel="0" collapsed="false">
      <c r="A60" s="205"/>
      <c r="B60" s="219"/>
      <c r="C60" s="210"/>
      <c r="D60" s="211"/>
      <c r="E60" s="205"/>
      <c r="F60" s="205" t="s">
        <v>4</v>
      </c>
      <c r="G60" s="244"/>
      <c r="H60" s="244"/>
      <c r="I60" s="246"/>
    </row>
    <row r="61" customFormat="false" ht="12.75" hidden="false" customHeight="false" outlineLevel="0" collapsed="false">
      <c r="A61" s="205"/>
      <c r="B61" s="219"/>
      <c r="C61" s="219"/>
      <c r="D61" s="219"/>
      <c r="E61" s="205"/>
      <c r="F61" s="205"/>
      <c r="G61" s="244" t="s">
        <v>202</v>
      </c>
      <c r="H61" s="244" t="n">
        <f aca="false">0.0113*1</f>
        <v>0.0113</v>
      </c>
      <c r="I61" s="246" t="n">
        <f aca="false">+I57*H61</f>
        <v>3730.53082265053</v>
      </c>
    </row>
    <row r="62" customFormat="false" ht="12.75" hidden="false" customHeight="false" outlineLevel="0" collapsed="false">
      <c r="A62" s="205"/>
      <c r="B62" s="219"/>
      <c r="C62" s="219"/>
      <c r="D62" s="219"/>
      <c r="E62" s="205"/>
      <c r="F62" s="205"/>
      <c r="G62" s="244"/>
      <c r="H62" s="244"/>
      <c r="I62" s="246" t="n">
        <f aca="false">+H61*F37</f>
        <v>3725.31538111696</v>
      </c>
    </row>
    <row r="63" customFormat="false" ht="12.75" hidden="false" customHeight="false" outlineLevel="0" collapsed="false">
      <c r="A63" s="205"/>
      <c r="B63" s="219"/>
      <c r="C63" s="219"/>
      <c r="D63" s="219"/>
      <c r="E63" s="205"/>
      <c r="F63" s="205"/>
      <c r="G63" s="244"/>
      <c r="H63" s="244"/>
      <c r="I63" s="246" t="n">
        <f aca="false">+F37+I62</f>
        <v>333399.242913592</v>
      </c>
    </row>
    <row r="64" customFormat="false" ht="12.75" hidden="false" customHeight="false" outlineLevel="0" collapsed="false">
      <c r="A64" s="205"/>
      <c r="B64" s="219"/>
      <c r="C64" s="210"/>
      <c r="D64" s="211"/>
      <c r="E64" s="205"/>
      <c r="F64" s="205"/>
      <c r="G64" s="244"/>
      <c r="H64" s="244"/>
      <c r="I64" s="244"/>
    </row>
    <row r="65" customFormat="false" ht="12.75" hidden="false" customHeight="false" outlineLevel="0" collapsed="false">
      <c r="A65" s="205"/>
      <c r="B65" s="219"/>
      <c r="C65" s="210"/>
      <c r="D65" s="211"/>
      <c r="E65" s="205"/>
      <c r="F65" s="205"/>
      <c r="G65" s="205"/>
    </row>
    <row r="66" customFormat="false" ht="12.75" hidden="false" customHeight="false" outlineLevel="0" collapsed="false">
      <c r="A66" s="205"/>
      <c r="B66" s="219"/>
      <c r="C66" s="210"/>
      <c r="D66" s="211"/>
      <c r="E66" s="205"/>
      <c r="F66" s="205"/>
      <c r="G66" s="205"/>
    </row>
    <row r="67" customFormat="false" ht="12.75" hidden="false" customHeight="false" outlineLevel="0" collapsed="false">
      <c r="A67" s="205"/>
      <c r="B67" s="219"/>
      <c r="C67" s="210"/>
      <c r="D67" s="211"/>
      <c r="E67" s="205"/>
      <c r="F67" s="205"/>
      <c r="G67" s="205"/>
    </row>
    <row r="68" customFormat="false" ht="12.75" hidden="false" customHeight="false" outlineLevel="0" collapsed="false">
      <c r="A68" s="205"/>
      <c r="B68" s="219"/>
      <c r="C68" s="210"/>
      <c r="D68" s="211"/>
      <c r="E68" s="205"/>
      <c r="F68" s="205"/>
      <c r="G68" s="205"/>
    </row>
    <row r="69" customFormat="false" ht="12.75" hidden="false" customHeight="false" outlineLevel="0" collapsed="false">
      <c r="A69" s="205"/>
      <c r="B69" s="219"/>
      <c r="C69" s="210"/>
      <c r="D69" s="211"/>
      <c r="E69" s="205"/>
      <c r="F69" s="205"/>
      <c r="G69" s="205"/>
    </row>
    <row r="70" customFormat="false" ht="12.75" hidden="false" customHeight="false" outlineLevel="0" collapsed="false">
      <c r="A70" s="205"/>
      <c r="B70" s="219"/>
      <c r="C70" s="210"/>
      <c r="D70" s="211"/>
      <c r="E70" s="205"/>
      <c r="F70" s="205"/>
      <c r="G70" s="205"/>
    </row>
    <row r="71" customFormat="false" ht="12.75" hidden="false" customHeight="false" outlineLevel="0" collapsed="false">
      <c r="A71" s="205"/>
      <c r="B71" s="219"/>
      <c r="C71" s="217"/>
      <c r="D71" s="217"/>
      <c r="E71" s="205"/>
      <c r="F71" s="205"/>
      <c r="G71" s="205"/>
    </row>
    <row r="72" customFormat="false" ht="12.75" hidden="false" customHeight="false" outlineLevel="0" collapsed="false">
      <c r="A72" s="205"/>
      <c r="B72" s="219"/>
      <c r="C72" s="214"/>
      <c r="D72" s="214"/>
      <c r="E72" s="205"/>
      <c r="F72" s="205"/>
      <c r="G72" s="205"/>
    </row>
    <row r="73" customFormat="false" ht="12.75" hidden="false" customHeight="false" outlineLevel="0" collapsed="false">
      <c r="A73" s="205"/>
      <c r="B73" s="219"/>
      <c r="C73" s="214"/>
      <c r="D73" s="214"/>
      <c r="E73" s="205"/>
      <c r="F73" s="205"/>
      <c r="G73" s="205"/>
    </row>
    <row r="74" customFormat="false" ht="12.75" hidden="false" customHeight="false" outlineLevel="0" collapsed="false">
      <c r="A74" s="205"/>
      <c r="B74" s="219"/>
      <c r="C74" s="210"/>
      <c r="D74" s="211"/>
      <c r="E74" s="205"/>
      <c r="F74" s="205"/>
      <c r="G74" s="205"/>
    </row>
    <row r="75" customFormat="false" ht="12.75" hidden="false" customHeight="false" outlineLevel="0" collapsed="false">
      <c r="A75" s="205"/>
      <c r="B75" s="219"/>
      <c r="C75" s="210"/>
      <c r="D75" s="211"/>
      <c r="E75" s="205"/>
      <c r="F75" s="205"/>
      <c r="G75" s="205"/>
    </row>
    <row r="76" customFormat="false" ht="12.75" hidden="false" customHeight="false" outlineLevel="0" collapsed="false">
      <c r="A76" s="205"/>
      <c r="B76" s="219"/>
      <c r="C76" s="219"/>
      <c r="D76" s="219"/>
      <c r="E76" s="205"/>
      <c r="F76" s="205"/>
      <c r="G76" s="205"/>
    </row>
    <row r="77" customFormat="false" ht="12.75" hidden="false" customHeight="false" outlineLevel="0" collapsed="false">
      <c r="A77" s="205"/>
      <c r="B77" s="219"/>
      <c r="C77" s="219"/>
      <c r="D77" s="219"/>
      <c r="E77" s="205"/>
      <c r="F77" s="205"/>
      <c r="G77" s="205"/>
    </row>
    <row r="78" customFormat="false" ht="12.75" hidden="false" customHeight="false" outlineLevel="0" collapsed="false">
      <c r="A78" s="205"/>
      <c r="B78" s="219"/>
      <c r="C78" s="219"/>
      <c r="D78" s="219"/>
      <c r="E78" s="205"/>
      <c r="F78" s="205"/>
      <c r="G78" s="205"/>
    </row>
    <row r="79" customFormat="false" ht="12.75" hidden="false" customHeight="false" outlineLevel="0" collapsed="false">
      <c r="A79" s="205"/>
      <c r="B79" s="219"/>
      <c r="C79" s="210"/>
      <c r="D79" s="211"/>
      <c r="E79" s="205"/>
      <c r="F79" s="205"/>
      <c r="G79" s="205"/>
    </row>
    <row r="80" customFormat="false" ht="12.75" hidden="false" customHeight="false" outlineLevel="0" collapsed="false">
      <c r="A80" s="205"/>
      <c r="B80" s="219"/>
      <c r="C80" s="210"/>
      <c r="D80" s="211"/>
      <c r="E80" s="205"/>
      <c r="F80" s="205"/>
      <c r="G80" s="205"/>
    </row>
    <row r="81" customFormat="false" ht="12.75" hidden="false" customHeight="false" outlineLevel="0" collapsed="false">
      <c r="A81" s="205"/>
      <c r="B81" s="219"/>
      <c r="C81" s="210"/>
      <c r="D81" s="211"/>
      <c r="E81" s="205"/>
      <c r="F81" s="205"/>
      <c r="G81" s="205"/>
    </row>
    <row r="82" customFormat="false" ht="12.75" hidden="false" customHeight="false" outlineLevel="0" collapsed="false">
      <c r="A82" s="205"/>
      <c r="B82" s="219"/>
      <c r="C82" s="210"/>
      <c r="D82" s="211"/>
      <c r="E82" s="205"/>
      <c r="F82" s="205"/>
      <c r="G82" s="205"/>
    </row>
    <row r="83" customFormat="false" ht="12.75" hidden="false" customHeight="false" outlineLevel="0" collapsed="false">
      <c r="A83" s="205"/>
      <c r="B83" s="219"/>
      <c r="C83" s="214"/>
      <c r="D83" s="214"/>
      <c r="E83" s="205"/>
      <c r="F83" s="205"/>
      <c r="G83" s="205"/>
    </row>
    <row r="84" customFormat="false" ht="12.75" hidden="false" customHeight="false" outlineLevel="0" collapsed="false">
      <c r="A84" s="205"/>
      <c r="B84" s="219"/>
      <c r="C84" s="214"/>
      <c r="D84" s="214"/>
      <c r="E84" s="205"/>
      <c r="F84" s="205"/>
      <c r="G84" s="205"/>
    </row>
    <row r="85" customFormat="false" ht="12.75" hidden="false" customHeight="false" outlineLevel="0" collapsed="false">
      <c r="A85" s="205"/>
      <c r="B85" s="219"/>
      <c r="C85" s="214"/>
      <c r="D85" s="214"/>
      <c r="E85" s="205"/>
      <c r="F85" s="205"/>
      <c r="G85" s="205"/>
    </row>
    <row r="86" customFormat="false" ht="12.75" hidden="false" customHeight="false" outlineLevel="0" collapsed="false">
      <c r="A86" s="205"/>
      <c r="B86" s="205"/>
      <c r="C86" s="119"/>
      <c r="D86" s="205"/>
      <c r="E86" s="205"/>
      <c r="F86" s="205"/>
      <c r="G86" s="205"/>
    </row>
    <row r="87" customFormat="false" ht="12.75" hidden="false" customHeight="false" outlineLevel="0" collapsed="false">
      <c r="A87" s="205"/>
      <c r="B87" s="205"/>
      <c r="C87" s="210"/>
      <c r="D87" s="211"/>
      <c r="E87" s="205"/>
      <c r="F87" s="205"/>
      <c r="G87" s="205"/>
    </row>
    <row r="88" customFormat="false" ht="12.75" hidden="false" customHeight="false" outlineLevel="0" collapsed="false">
      <c r="A88" s="205"/>
      <c r="B88" s="205"/>
      <c r="C88" s="119"/>
      <c r="D88" s="205"/>
      <c r="E88" s="205"/>
      <c r="F88" s="205"/>
      <c r="G88" s="205"/>
    </row>
    <row r="89" customFormat="false" ht="12.75" hidden="false" customHeight="false" outlineLevel="0" collapsed="false">
      <c r="A89" s="205"/>
      <c r="B89" s="205"/>
      <c r="C89" s="210"/>
      <c r="D89" s="211"/>
      <c r="E89" s="205"/>
      <c r="F89" s="205"/>
      <c r="G89" s="205"/>
    </row>
    <row r="90" customFormat="false" ht="12.75" hidden="false" customHeight="false" outlineLevel="0" collapsed="false">
      <c r="A90" s="205"/>
      <c r="B90" s="205"/>
      <c r="C90" s="248"/>
      <c r="D90" s="239"/>
      <c r="E90" s="205"/>
      <c r="F90" s="205"/>
      <c r="G90" s="205"/>
    </row>
    <row r="91" customFormat="false" ht="12.75" hidden="false" customHeight="false" outlineLevel="0" collapsed="false">
      <c r="A91" s="205"/>
      <c r="B91" s="207"/>
      <c r="C91" s="249"/>
      <c r="D91" s="249"/>
      <c r="E91" s="205"/>
      <c r="F91" s="205"/>
      <c r="G91" s="205"/>
    </row>
    <row r="92" customFormat="false" ht="12.75" hidden="false" customHeight="false" outlineLevel="0" collapsed="false">
      <c r="A92" s="205"/>
      <c r="B92" s="205"/>
      <c r="C92" s="119"/>
      <c r="D92" s="205"/>
      <c r="E92" s="205"/>
      <c r="F92" s="205"/>
      <c r="G92" s="205"/>
    </row>
    <row r="93" customFormat="false" ht="12.75" hidden="false" customHeight="false" outlineLevel="0" collapsed="false">
      <c r="A93" s="205"/>
      <c r="B93" s="207"/>
      <c r="C93" s="243"/>
      <c r="D93" s="223"/>
      <c r="E93" s="205"/>
      <c r="F93" s="205"/>
      <c r="G93" s="205"/>
    </row>
    <row r="94" customFormat="false" ht="12.75" hidden="false" customHeight="false" outlineLevel="0" collapsed="false">
      <c r="A94" s="205"/>
      <c r="B94" s="205"/>
      <c r="C94" s="119"/>
      <c r="D94" s="205"/>
      <c r="E94" s="205"/>
      <c r="F94" s="205"/>
      <c r="G94" s="205"/>
    </row>
    <row r="95" customFormat="false" ht="11.25" hidden="false" customHeight="true" outlineLevel="0" collapsed="false">
      <c r="A95" s="205"/>
      <c r="B95" s="205"/>
      <c r="C95" s="119"/>
      <c r="D95" s="205"/>
      <c r="E95" s="205"/>
      <c r="F95" s="205"/>
      <c r="G95" s="205"/>
    </row>
    <row r="96" customFormat="false" ht="12" hidden="false" customHeight="true" outlineLevel="0" collapsed="false">
      <c r="A96" s="205"/>
      <c r="B96" s="205"/>
      <c r="C96" s="119"/>
      <c r="D96" s="205"/>
      <c r="E96" s="205"/>
      <c r="F96" s="205"/>
      <c r="G96" s="205"/>
    </row>
    <row r="106" customFormat="false" ht="12.75" hidden="false" customHeight="false" outlineLevel="0" collapsed="false">
      <c r="C106" s="50" t="s">
        <v>4</v>
      </c>
    </row>
    <row r="349" customFormat="false" ht="12.75" hidden="false" customHeight="false" outlineLevel="0" collapsed="false">
      <c r="F349" s="221" t="e">
        <f aca="false">#REF!+#REF!</f>
        <v>#REF!</v>
      </c>
    </row>
  </sheetData>
  <printOptions headings="false" gridLines="true" gridLinesSet="true" horizontalCentered="false" verticalCentered="false"/>
  <pageMargins left="1.96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N51" activeCellId="0" sqref="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4" min="2" style="0" width="8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203"/>
      <c r="B1" s="203" t="s">
        <v>203</v>
      </c>
      <c r="C1" s="203" t="s">
        <v>204</v>
      </c>
      <c r="D1" s="203" t="s">
        <v>205</v>
      </c>
      <c r="E1" s="203" t="s">
        <v>206</v>
      </c>
      <c r="F1" s="203" t="s">
        <v>207</v>
      </c>
      <c r="G1" s="203" t="s">
        <v>208</v>
      </c>
      <c r="H1" s="203" t="s">
        <v>209</v>
      </c>
      <c r="I1" s="203" t="s">
        <v>210</v>
      </c>
      <c r="J1" s="203" t="s">
        <v>211</v>
      </c>
      <c r="K1" s="203" t="s">
        <v>212</v>
      </c>
      <c r="L1" s="203" t="s">
        <v>213</v>
      </c>
      <c r="M1" s="203" t="s">
        <v>214</v>
      </c>
      <c r="N1" s="203" t="s">
        <v>203</v>
      </c>
    </row>
    <row r="2" customFormat="false" ht="12.75" hidden="false" customHeight="false" outlineLevel="0" collapsed="false">
      <c r="A2" s="203" t="n">
        <v>1969</v>
      </c>
      <c r="B2" s="250"/>
      <c r="C2" s="251" t="n">
        <v>0.022381</v>
      </c>
      <c r="D2" s="250" t="n">
        <v>0.022462</v>
      </c>
      <c r="E2" s="250" t="n">
        <v>0.022484</v>
      </c>
      <c r="F2" s="250" t="n">
        <v>0.022545</v>
      </c>
      <c r="G2" s="250" t="n">
        <v>0.022545</v>
      </c>
      <c r="H2" s="250" t="n">
        <v>0.022625</v>
      </c>
      <c r="I2" s="250" t="n">
        <v>0.022711</v>
      </c>
      <c r="J2" s="250" t="n">
        <v>0.022736</v>
      </c>
      <c r="K2" s="250" t="n">
        <v>0.022949</v>
      </c>
      <c r="L2" s="250" t="n">
        <v>0.02319</v>
      </c>
      <c r="M2" s="250" t="n">
        <v>0.02319</v>
      </c>
      <c r="N2" s="250" t="s">
        <v>4</v>
      </c>
    </row>
    <row r="3" customFormat="false" ht="12.75" hidden="false" customHeight="false" outlineLevel="0" collapsed="false">
      <c r="A3" s="203" t="n">
        <v>1970</v>
      </c>
      <c r="B3" s="250"/>
      <c r="C3" s="250" t="n">
        <v>0.023545</v>
      </c>
      <c r="D3" s="250" t="n">
        <v>0.023542</v>
      </c>
      <c r="E3" s="250" t="n">
        <v>0.023612</v>
      </c>
      <c r="F3" s="250" t="n">
        <v>0.023642</v>
      </c>
      <c r="G3" s="250" t="n">
        <v>0.023692</v>
      </c>
      <c r="H3" s="250" t="n">
        <v>0.023836</v>
      </c>
      <c r="I3" s="250" t="n">
        <v>0.023952</v>
      </c>
      <c r="J3" s="250" t="n">
        <v>0.024063</v>
      </c>
      <c r="K3" s="250" t="n">
        <v>0.024121</v>
      </c>
      <c r="L3" s="250" t="n">
        <v>0.02413</v>
      </c>
      <c r="M3" s="250"/>
      <c r="N3" s="250"/>
    </row>
    <row r="4" customFormat="false" ht="12.75" hidden="false" customHeight="false" outlineLevel="0" collapsed="false">
      <c r="A4" s="203" t="n">
        <v>1971</v>
      </c>
      <c r="B4" s="250"/>
      <c r="C4" s="250" t="n">
        <v>0.024706</v>
      </c>
      <c r="D4" s="250" t="n">
        <v>0.024806</v>
      </c>
      <c r="E4" s="250" t="n">
        <v>0.024902</v>
      </c>
      <c r="F4" s="250" t="n">
        <v>0.02503</v>
      </c>
      <c r="G4" s="250" t="n">
        <v>0.025083</v>
      </c>
      <c r="H4" s="250" t="n">
        <v>0.025196</v>
      </c>
      <c r="I4" s="250" t="n">
        <v>0.025177</v>
      </c>
      <c r="J4" s="250" t="n">
        <v>0.025407</v>
      </c>
      <c r="K4" s="250" t="n">
        <v>0.02549</v>
      </c>
      <c r="L4" s="250" t="n">
        <v>0.025515</v>
      </c>
      <c r="M4" s="250"/>
      <c r="N4" s="250"/>
    </row>
    <row r="5" customFormat="false" ht="12.75" hidden="false" customHeight="false" outlineLevel="0" collapsed="false">
      <c r="A5" s="203" t="n">
        <v>1972</v>
      </c>
      <c r="B5" s="250"/>
      <c r="C5" s="250" t="n">
        <v>0.025792</v>
      </c>
      <c r="D5" s="250" t="n">
        <v>0.025872</v>
      </c>
      <c r="E5" s="250" t="n">
        <v>0.026013</v>
      </c>
      <c r="F5" s="250" t="n">
        <v>0.026177</v>
      </c>
      <c r="G5" s="250" t="n">
        <v>0.026229</v>
      </c>
      <c r="H5" s="250" t="n">
        <v>0.026423</v>
      </c>
      <c r="I5" s="250" t="n">
        <v>0.026523</v>
      </c>
      <c r="J5" s="250" t="n">
        <v>0.026698</v>
      </c>
      <c r="K5" s="250" t="n">
        <v>0.02682</v>
      </c>
      <c r="L5" s="250" t="n">
        <v>0.026839</v>
      </c>
      <c r="M5" s="250"/>
      <c r="N5" s="250"/>
    </row>
    <row r="6" customFormat="false" ht="12.75" hidden="false" customHeight="false" outlineLevel="0" collapsed="false">
      <c r="A6" s="203" t="n">
        <v>1973</v>
      </c>
      <c r="B6" s="250"/>
      <c r="C6" s="250" t="n">
        <v>0.027498</v>
      </c>
      <c r="D6" s="250" t="n">
        <v>0.027725</v>
      </c>
      <c r="E6" s="250" t="n">
        <v>0.027969</v>
      </c>
      <c r="F6" s="250" t="n">
        <v>0.028412</v>
      </c>
      <c r="G6" s="250" t="n">
        <v>0.028714</v>
      </c>
      <c r="H6" s="250" t="n">
        <v>0.02895</v>
      </c>
      <c r="I6" s="250" t="n">
        <v>0.029692</v>
      </c>
      <c r="J6" s="250" t="n">
        <v>0.030169</v>
      </c>
      <c r="K6" s="250" t="n">
        <v>0.030886</v>
      </c>
      <c r="L6" s="250" t="n">
        <v>0.031283</v>
      </c>
      <c r="M6" s="250"/>
      <c r="N6" s="250"/>
    </row>
    <row r="7" customFormat="false" ht="12.75" hidden="false" customHeight="false" outlineLevel="0" collapsed="false">
      <c r="A7" s="203" t="n">
        <v>1974</v>
      </c>
      <c r="B7" s="250"/>
      <c r="C7" s="250" t="n">
        <v>0.034075</v>
      </c>
      <c r="D7" s="250" t="n">
        <v>0.034845</v>
      </c>
      <c r="E7" s="250" t="n">
        <v>0.035114</v>
      </c>
      <c r="F7" s="250" t="n">
        <v>0.03559</v>
      </c>
      <c r="G7" s="250" t="n">
        <v>0.03587</v>
      </c>
      <c r="H7" s="250" t="n">
        <v>0.036225</v>
      </c>
      <c r="I7" s="250" t="n">
        <v>0.036748</v>
      </c>
      <c r="J7" s="250" t="n">
        <v>0.037136</v>
      </c>
      <c r="K7" s="250" t="n">
        <v>0.037557</v>
      </c>
      <c r="L7" s="250" t="n">
        <v>0.038303</v>
      </c>
      <c r="M7" s="250"/>
      <c r="N7" s="250"/>
    </row>
    <row r="8" customFormat="false" ht="12.75" hidden="false" customHeight="false" outlineLevel="0" collapsed="false">
      <c r="A8" s="203" t="n">
        <v>1975</v>
      </c>
      <c r="B8" s="250"/>
      <c r="C8" s="250" t="n">
        <v>0.040181</v>
      </c>
      <c r="D8" s="250" t="n">
        <v>0.040402</v>
      </c>
      <c r="E8" s="250" t="n">
        <v>0.040657</v>
      </c>
      <c r="F8" s="250" t="n">
        <v>0.041001</v>
      </c>
      <c r="G8" s="250" t="n">
        <v>0.041549</v>
      </c>
      <c r="H8" s="250" t="n">
        <v>0.042256</v>
      </c>
      <c r="I8" s="250" t="n">
        <v>0.042594</v>
      </c>
      <c r="J8" s="250" t="n">
        <v>0.042962</v>
      </c>
      <c r="K8" s="250" t="n">
        <v>0.043275</v>
      </c>
      <c r="L8" s="250" t="n">
        <v>0.043497</v>
      </c>
      <c r="M8" s="250"/>
      <c r="N8" s="250"/>
    </row>
    <row r="9" customFormat="false" ht="12.75" hidden="false" customHeight="false" outlineLevel="0" collapsed="false">
      <c r="A9" s="203" t="n">
        <v>1976</v>
      </c>
      <c r="B9" s="250"/>
      <c r="C9" s="250" t="n">
        <v>0.045012</v>
      </c>
      <c r="D9" s="250" t="n">
        <v>0.045854</v>
      </c>
      <c r="E9" s="250" t="n">
        <v>0.046303</v>
      </c>
      <c r="F9" s="250" t="n">
        <v>0.046627</v>
      </c>
      <c r="G9" s="250" t="n">
        <v>0.046954</v>
      </c>
      <c r="H9" s="250" t="n">
        <v>0.047143</v>
      </c>
      <c r="I9" s="250" t="n">
        <v>0.047542</v>
      </c>
      <c r="J9" s="250" t="n">
        <v>0.047996</v>
      </c>
      <c r="K9" s="250" t="n">
        <v>0.049633</v>
      </c>
      <c r="L9" s="250" t="n">
        <v>0.052428</v>
      </c>
      <c r="M9" s="250"/>
      <c r="N9" s="250"/>
    </row>
    <row r="10" customFormat="false" ht="12.75" hidden="false" customHeight="false" outlineLevel="0" collapsed="false">
      <c r="A10" s="203" t="n">
        <v>1977</v>
      </c>
      <c r="B10" s="250"/>
      <c r="C10" s="250" t="n">
        <v>0.057961</v>
      </c>
      <c r="D10" s="250" t="n">
        <v>0.059241</v>
      </c>
      <c r="E10" s="250" t="n">
        <v>0.060274</v>
      </c>
      <c r="F10" s="250" t="n">
        <v>0.061185</v>
      </c>
      <c r="G10" s="250" t="n">
        <v>0.061723</v>
      </c>
      <c r="H10" s="250" t="n">
        <v>0.062479</v>
      </c>
      <c r="I10" s="250" t="n">
        <v>0.063186</v>
      </c>
      <c r="J10" s="250" t="n">
        <v>0.064482</v>
      </c>
      <c r="K10" s="250" t="n">
        <v>0.065626</v>
      </c>
      <c r="L10" s="250" t="n">
        <v>0.066128</v>
      </c>
      <c r="M10" s="250"/>
      <c r="N10" s="250"/>
    </row>
    <row r="11" customFormat="false" ht="12.75" hidden="false" customHeight="false" outlineLevel="0" collapsed="false">
      <c r="A11" s="203" t="n">
        <v>1978</v>
      </c>
      <c r="B11" s="250"/>
      <c r="C11" s="250" t="n">
        <v>0.069283</v>
      </c>
      <c r="D11" s="250" t="n">
        <v>0.070278</v>
      </c>
      <c r="E11" s="250" t="n">
        <v>0.071009</v>
      </c>
      <c r="F11" s="250" t="n">
        <v>0.071799</v>
      </c>
      <c r="G11" s="250" t="n">
        <v>0.072502</v>
      </c>
      <c r="H11" s="250" t="n">
        <v>0.0735</v>
      </c>
      <c r="I11" s="250" t="n">
        <v>0.074746</v>
      </c>
      <c r="J11" s="250" t="n">
        <v>0.075491</v>
      </c>
      <c r="K11" s="250" t="n">
        <v>0.076353</v>
      </c>
      <c r="L11" s="250" t="n">
        <v>0.077278</v>
      </c>
      <c r="M11" s="250"/>
      <c r="N11" s="250"/>
    </row>
    <row r="12" customFormat="false" ht="12.75" hidden="false" customHeight="false" outlineLevel="0" collapsed="false">
      <c r="A12" s="203" t="n">
        <v>1979</v>
      </c>
      <c r="B12" s="250"/>
      <c r="C12" s="250" t="n">
        <v>0.081531</v>
      </c>
      <c r="D12" s="250" t="n">
        <v>0.082703</v>
      </c>
      <c r="E12" s="250" t="n">
        <v>0.083825</v>
      </c>
      <c r="F12" s="250" t="n">
        <v>0.084575</v>
      </c>
      <c r="G12" s="250" t="n">
        <v>0.085684</v>
      </c>
      <c r="H12" s="250" t="n">
        <v>0.086634</v>
      </c>
      <c r="I12" s="250" t="n">
        <v>0.087684</v>
      </c>
      <c r="J12" s="250" t="n">
        <v>0.089011</v>
      </c>
      <c r="K12" s="250" t="n">
        <v>0.090102</v>
      </c>
      <c r="L12" s="250" t="n">
        <v>0.091676</v>
      </c>
      <c r="M12" s="250"/>
      <c r="N12" s="250" t="n">
        <f aca="false">0.03411*27.7032/100</f>
        <v>0.00944956152</v>
      </c>
    </row>
    <row r="13" customFormat="false" ht="12.75" hidden="false" customHeight="false" outlineLevel="0" collapsed="false">
      <c r="A13" s="203" t="n">
        <v>1980</v>
      </c>
      <c r="B13" s="250" t="n">
        <f aca="false">+N12</f>
        <v>0.00944956152</v>
      </c>
      <c r="C13" s="250" t="n">
        <v>0.099106</v>
      </c>
      <c r="D13" s="250" t="n">
        <v>0.01014</v>
      </c>
      <c r="E13" s="250" t="n">
        <v>0.10348</v>
      </c>
      <c r="F13" s="250" t="n">
        <v>0.10529</v>
      </c>
      <c r="G13" s="250" t="n">
        <v>0.10701</v>
      </c>
      <c r="H13" s="250" t="n">
        <v>0.10913</v>
      </c>
      <c r="I13" s="250" t="n">
        <v>0.11218</v>
      </c>
      <c r="J13" s="250" t="n">
        <v>0.1145</v>
      </c>
      <c r="K13" s="250" t="n">
        <v>0.11577</v>
      </c>
      <c r="L13" s="250" t="n">
        <v>0.11753</v>
      </c>
      <c r="M13" s="250" t="n">
        <f aca="false">0.04242*27.7032/100</f>
        <v>0.01175169744</v>
      </c>
      <c r="N13" s="250" t="n">
        <f aca="false">0.4429*27.7032/100</f>
        <v>0.1226974728</v>
      </c>
    </row>
    <row r="14" customFormat="false" ht="12.75" hidden="false" customHeight="false" outlineLevel="0" collapsed="false">
      <c r="A14" s="203" t="n">
        <v>1981</v>
      </c>
      <c r="B14" s="250" t="n">
        <f aca="false">+N13</f>
        <v>0.1226974728</v>
      </c>
      <c r="C14" s="250" t="n">
        <v>0.12666</v>
      </c>
      <c r="D14" s="250" t="n">
        <v>0.12977</v>
      </c>
      <c r="E14" s="250" t="n">
        <v>0.13254</v>
      </c>
      <c r="F14" s="250" t="n">
        <v>0.13553</v>
      </c>
      <c r="G14" s="250" t="n">
        <v>0.13758</v>
      </c>
      <c r="H14" s="250" t="n">
        <v>0.13951</v>
      </c>
      <c r="I14" s="250" t="n">
        <v>0.14196</v>
      </c>
      <c r="J14" s="250" t="n">
        <v>0.14489</v>
      </c>
      <c r="K14" s="250" t="n">
        <v>0.14758</v>
      </c>
      <c r="L14" s="250" t="n">
        <v>0.15086</v>
      </c>
      <c r="M14" s="250" t="n">
        <f aca="false">0.555*27.7032/100</f>
        <v>0.15375276</v>
      </c>
      <c r="N14" s="250" t="n">
        <f aca="false">0.57*27.7032/100</f>
        <v>0.15790824</v>
      </c>
    </row>
    <row r="15" customFormat="false" ht="12.75" hidden="false" customHeight="false" outlineLevel="0" collapsed="false">
      <c r="A15" s="203" t="n">
        <v>1982</v>
      </c>
      <c r="B15" s="250" t="n">
        <f aca="false">+N14</f>
        <v>0.15790824</v>
      </c>
      <c r="C15" s="250" t="n">
        <v>0.16575</v>
      </c>
      <c r="D15" s="250" t="n">
        <v>0.17226</v>
      </c>
      <c r="E15" s="250" t="n">
        <v>0.17855</v>
      </c>
      <c r="F15" s="250" t="n">
        <v>0.18823</v>
      </c>
      <c r="G15" s="250" t="n">
        <v>0.19881</v>
      </c>
      <c r="H15" s="250" t="n">
        <v>0.20838</v>
      </c>
      <c r="I15" s="250" t="n">
        <v>0.21912</v>
      </c>
      <c r="J15" s="250" t="n">
        <v>0.24371</v>
      </c>
      <c r="K15" s="250" t="n">
        <v>0.25672</v>
      </c>
      <c r="L15" s="250" t="n">
        <v>0.27003</v>
      </c>
      <c r="M15" s="250" t="n">
        <f aca="false">1.024*27.7032/100</f>
        <v>0.283680768</v>
      </c>
      <c r="N15" s="250" t="n">
        <f aca="false">1.1334*27.7032/100</f>
        <v>0.3139880688</v>
      </c>
    </row>
    <row r="16" customFormat="false" ht="12.75" hidden="false" customHeight="false" outlineLevel="0" collapsed="false">
      <c r="A16" s="203" t="n">
        <v>1983</v>
      </c>
      <c r="B16" s="250" t="n">
        <f aca="false">+N15</f>
        <v>0.3139880688</v>
      </c>
      <c r="C16" s="250" t="n">
        <v>0.34814</v>
      </c>
      <c r="D16" s="250" t="n">
        <v>0.36682</v>
      </c>
      <c r="E16" s="250" t="n">
        <v>0.38458</v>
      </c>
      <c r="F16" s="250" t="n">
        <v>0.40893</v>
      </c>
      <c r="G16" s="250" t="n">
        <v>0.42666</v>
      </c>
      <c r="H16" s="250" t="n">
        <v>0.44282</v>
      </c>
      <c r="I16" s="250" t="n">
        <v>0.46471</v>
      </c>
      <c r="J16" s="250" t="n">
        <v>0.48275</v>
      </c>
      <c r="K16" s="250" t="n">
        <v>0.49761</v>
      </c>
      <c r="L16" s="250" t="n">
        <v>0.51412</v>
      </c>
      <c r="M16" s="250" t="n">
        <f aca="false">1.9648*27.7032/100</f>
        <v>0.5443124736</v>
      </c>
      <c r="N16" s="250" t="n">
        <f aca="false">2.0488*27.7032/100</f>
        <v>0.5675831616</v>
      </c>
    </row>
    <row r="17" customFormat="false" ht="12.75" hidden="false" customHeight="false" outlineLevel="0" collapsed="false">
      <c r="A17" s="203" t="n">
        <v>1984</v>
      </c>
      <c r="B17" s="250" t="n">
        <f aca="false">+N16</f>
        <v>0.5675831616</v>
      </c>
      <c r="C17" s="250" t="n">
        <v>0.60366</v>
      </c>
      <c r="D17" s="250" t="n">
        <v>0.63552</v>
      </c>
      <c r="E17" s="250" t="n">
        <v>0.66268</v>
      </c>
      <c r="F17" s="250" t="n">
        <v>0.69135</v>
      </c>
      <c r="G17" s="250" t="n">
        <v>0.71427</v>
      </c>
      <c r="H17" s="250" t="n">
        <v>0.74012</v>
      </c>
      <c r="I17" s="250" t="n">
        <v>0.76438</v>
      </c>
      <c r="J17" s="250" t="n">
        <v>0.78611</v>
      </c>
      <c r="K17" s="250" t="n">
        <v>0.80953</v>
      </c>
      <c r="L17" s="250" t="n">
        <v>0.83781</v>
      </c>
      <c r="M17" s="250" t="n">
        <f aca="false">3.128*27.7032/100</f>
        <v>0.866556096</v>
      </c>
      <c r="N17" s="250" t="n">
        <f aca="false">3.2609*27.7032/100</f>
        <v>0.9033736488</v>
      </c>
    </row>
    <row r="18" customFormat="false" ht="12.75" hidden="false" customHeight="false" outlineLevel="0" collapsed="false">
      <c r="A18" s="203" t="n">
        <v>1985</v>
      </c>
      <c r="B18" s="250" t="n">
        <f aca="false">+N17</f>
        <v>0.9033736488</v>
      </c>
      <c r="C18" s="250" t="n">
        <v>0.97038</v>
      </c>
      <c r="D18" s="250" t="n">
        <v>1.0107</v>
      </c>
      <c r="E18" s="250" t="n">
        <v>1.0499</v>
      </c>
      <c r="F18" s="250" t="n">
        <v>1.0822</v>
      </c>
      <c r="G18" s="250" t="n">
        <v>1.1078</v>
      </c>
      <c r="H18" s="250" t="n">
        <v>1.1355</v>
      </c>
      <c r="I18" s="250" t="n">
        <v>1.1751</v>
      </c>
      <c r="J18" s="250" t="n">
        <v>1.2265</v>
      </c>
      <c r="K18" s="250" t="n">
        <v>1.2754</v>
      </c>
      <c r="L18" s="250" t="n">
        <v>1.3239</v>
      </c>
      <c r="M18" s="250" t="n">
        <f aca="false">4.9993*27.7032/100</f>
        <v>1.3849660776</v>
      </c>
      <c r="N18" s="250" t="n">
        <f aca="false">5.3397*27.7032/100</f>
        <v>1.4792677704</v>
      </c>
    </row>
    <row r="19" customFormat="false" ht="12.75" hidden="false" customHeight="false" outlineLevel="0" collapsed="false">
      <c r="A19" s="203" t="n">
        <v>1986</v>
      </c>
      <c r="B19" s="250" t="n">
        <f aca="false">+N18</f>
        <v>1.4792677704</v>
      </c>
      <c r="C19" s="250" t="n">
        <v>1.61</v>
      </c>
      <c r="D19" s="250" t="n">
        <v>1.6816</v>
      </c>
      <c r="E19" s="250" t="n">
        <v>1.7598</v>
      </c>
      <c r="F19" s="250" t="n">
        <v>1.8517</v>
      </c>
      <c r="G19" s="250" t="n">
        <v>1.9546</v>
      </c>
      <c r="H19" s="250" t="n">
        <v>2.08</v>
      </c>
      <c r="I19" s="250" t="n">
        <v>2.1838</v>
      </c>
      <c r="J19" s="250" t="n">
        <v>2.3579</v>
      </c>
      <c r="K19" s="250" t="n">
        <v>2.4994</v>
      </c>
      <c r="L19" s="250" t="n">
        <v>2.6422</v>
      </c>
      <c r="M19" s="250" t="n">
        <f aca="false">10.1823*27.7032/100</f>
        <v>2.8208229336</v>
      </c>
      <c r="N19" s="250" t="n">
        <f aca="false">10.9862*27.7032/100</f>
        <v>3.0435289584</v>
      </c>
    </row>
    <row r="20" customFormat="false" ht="12.75" hidden="false" customHeight="false" outlineLevel="0" collapsed="false">
      <c r="A20" s="203" t="n">
        <v>1987</v>
      </c>
      <c r="B20" s="250" t="n">
        <f aca="false">+N19</f>
        <v>3.0435289584</v>
      </c>
      <c r="C20" s="250" t="n">
        <v>3.29</v>
      </c>
      <c r="D20" s="250" t="n">
        <v>3.5274</v>
      </c>
      <c r="E20" s="250" t="n">
        <v>3.7605</v>
      </c>
      <c r="F20" s="250" t="n">
        <v>4.0895</v>
      </c>
      <c r="G20" s="250" t="n">
        <v>4.3978</v>
      </c>
      <c r="H20" s="250" t="n">
        <v>4.716</v>
      </c>
      <c r="I20" s="250" t="n">
        <v>5.098</v>
      </c>
      <c r="J20" s="250" t="n">
        <v>5.5146</v>
      </c>
      <c r="K20" s="250" t="n">
        <v>5.8779</v>
      </c>
      <c r="L20" s="250" t="n">
        <v>6.3678</v>
      </c>
      <c r="M20" s="250" t="n">
        <f aca="false">24.8087*27.7032/100</f>
        <v>6.8728037784</v>
      </c>
      <c r="N20" s="250" t="n">
        <f aca="false">28.4729*27.7032/100</f>
        <v>7.8879044328</v>
      </c>
    </row>
    <row r="21" customFormat="false" ht="12.75" hidden="false" customHeight="false" outlineLevel="0" collapsed="false">
      <c r="A21" s="203" t="n">
        <v>1988</v>
      </c>
      <c r="B21" s="250" t="n">
        <f aca="false">+N20</f>
        <v>7.8879044328</v>
      </c>
      <c r="C21" s="250" t="n">
        <v>9.1076</v>
      </c>
      <c r="D21" s="250" t="n">
        <v>9.8673</v>
      </c>
      <c r="E21" s="250" t="n">
        <v>10.373</v>
      </c>
      <c r="F21" s="250" t="n">
        <v>10.692</v>
      </c>
      <c r="G21" s="250" t="n">
        <v>10.899</v>
      </c>
      <c r="H21" s="250" t="n">
        <v>11.121</v>
      </c>
      <c r="I21" s="250" t="n">
        <v>11.307</v>
      </c>
      <c r="J21" s="250" t="n">
        <v>11.411</v>
      </c>
      <c r="K21" s="250" t="n">
        <v>11.476</v>
      </c>
      <c r="L21" s="250" t="n">
        <v>11.563</v>
      </c>
      <c r="M21" s="250" t="n">
        <f aca="false">42.2989*27.7032/100</f>
        <v>11.7181488648</v>
      </c>
      <c r="N21" s="250" t="n">
        <f aca="false">43.1814*27.7032/100</f>
        <v>11.9626296048</v>
      </c>
    </row>
    <row r="22" customFormat="false" ht="12.75" hidden="false" customHeight="false" outlineLevel="0" collapsed="false">
      <c r="A22" s="203" t="n">
        <v>1989</v>
      </c>
      <c r="B22" s="250" t="n">
        <f aca="false">+N21</f>
        <v>11.9626296048</v>
      </c>
      <c r="C22" s="250" t="n">
        <v>12.256</v>
      </c>
      <c r="D22" s="250" t="n">
        <v>12.422</v>
      </c>
      <c r="E22" s="250" t="n">
        <v>12.556</v>
      </c>
      <c r="F22" s="250" t="n">
        <v>12.744</v>
      </c>
      <c r="G22" s="250" t="n">
        <v>12.92</v>
      </c>
      <c r="H22" s="250" t="n">
        <v>13.077</v>
      </c>
      <c r="I22" s="250" t="n">
        <v>13.207</v>
      </c>
      <c r="J22" s="250" t="n">
        <v>13.333</v>
      </c>
      <c r="K22" s="250" t="n">
        <v>13.461</v>
      </c>
      <c r="L22" s="250" t="n">
        <v>13.66</v>
      </c>
      <c r="M22" s="250" t="n">
        <f aca="false">49.9996*27.7032/100</f>
        <v>13.8514891872</v>
      </c>
      <c r="N22" s="250" t="n">
        <f aca="false">51.687*27.7032/100</f>
        <v>14.318952984</v>
      </c>
    </row>
    <row r="23" customFormat="false" ht="12.75" hidden="false" customHeight="false" outlineLevel="0" collapsed="false">
      <c r="A23" s="203" t="n">
        <v>1990</v>
      </c>
      <c r="B23" s="250" t="n">
        <f aca="false">+N22</f>
        <v>14.318952984</v>
      </c>
      <c r="C23" s="250" t="n">
        <v>15.01</v>
      </c>
      <c r="D23" s="250" t="n">
        <v>15.35</v>
      </c>
      <c r="E23" s="250" t="n">
        <v>15.621</v>
      </c>
      <c r="F23" s="250" t="n">
        <v>15.858</v>
      </c>
      <c r="G23" s="250" t="n">
        <v>16.135</v>
      </c>
      <c r="H23" s="250" t="n">
        <v>16.49</v>
      </c>
      <c r="I23" s="250" t="n">
        <v>16.791</v>
      </c>
      <c r="J23" s="250" t="n">
        <v>17.077</v>
      </c>
      <c r="K23" s="250" t="n">
        <v>17.321</v>
      </c>
      <c r="L23" s="250" t="n">
        <v>17.57</v>
      </c>
      <c r="M23" s="250" t="n">
        <f aca="false">65.1049*27.7032/100</f>
        <v>18.0361406568</v>
      </c>
      <c r="N23" s="250" t="n">
        <f aca="false">67.1568*27.7032/100</f>
        <v>18.6045826176</v>
      </c>
    </row>
    <row r="24" customFormat="false" ht="12.75" hidden="false" customHeight="false" outlineLevel="0" collapsed="false">
      <c r="A24" s="203" t="n">
        <v>1991</v>
      </c>
      <c r="B24" s="250" t="n">
        <f aca="false">+N23</f>
        <v>18.6045826176</v>
      </c>
      <c r="C24" s="250" t="n">
        <v>19.079</v>
      </c>
      <c r="D24" s="250" t="n">
        <v>19.412</v>
      </c>
      <c r="E24" s="250" t="n">
        <v>19.689</v>
      </c>
      <c r="F24" s="250" t="n">
        <v>19.895</v>
      </c>
      <c r="G24" s="250" t="n">
        <v>20.089</v>
      </c>
      <c r="H24" s="250" t="n">
        <v>20.3</v>
      </c>
      <c r="I24" s="250" t="n">
        <v>20.48</v>
      </c>
      <c r="J24" s="250" t="n">
        <v>20.622</v>
      </c>
      <c r="K24" s="250" t="n">
        <v>20.828</v>
      </c>
      <c r="L24" s="250" t="n">
        <v>21.07</v>
      </c>
      <c r="M24" s="250" t="n">
        <f aca="false">77.9438*27.7032/100</f>
        <v>21.5929268016</v>
      </c>
      <c r="N24" s="250" t="n">
        <f aca="false">79.7786*27.7032/100</f>
        <v>22.1012251152</v>
      </c>
    </row>
    <row r="25" customFormat="false" ht="12.75" hidden="false" customHeight="false" outlineLevel="0" collapsed="false">
      <c r="A25" s="203" t="n">
        <v>1992</v>
      </c>
      <c r="B25" s="250" t="n">
        <f aca="false">+N24</f>
        <v>22.1012251152</v>
      </c>
      <c r="C25" s="250" t="n">
        <v>22.503</v>
      </c>
      <c r="D25" s="250" t="n">
        <v>22.77</v>
      </c>
      <c r="E25" s="250" t="n">
        <v>23.001</v>
      </c>
      <c r="F25" s="250" t="n">
        <v>23.206</v>
      </c>
      <c r="G25" s="250" t="n">
        <v>23.359</v>
      </c>
      <c r="H25" s="250" t="n">
        <v>23.517</v>
      </c>
      <c r="I25" s="250" t="n">
        <v>23.666</v>
      </c>
      <c r="J25" s="250" t="n">
        <v>23.811</v>
      </c>
      <c r="K25" s="250" t="n">
        <v>24.018</v>
      </c>
      <c r="L25" s="250" t="n">
        <v>24.191</v>
      </c>
      <c r="M25" s="250" t="n">
        <v>24.392</v>
      </c>
      <c r="N25" s="250" t="n">
        <v>24.74</v>
      </c>
    </row>
    <row r="26" customFormat="false" ht="12.75" hidden="false" customHeight="false" outlineLevel="0" collapsed="false">
      <c r="A26" s="203" t="n">
        <v>1993</v>
      </c>
      <c r="B26" s="250" t="n">
        <f aca="false">+N25</f>
        <v>24.74</v>
      </c>
      <c r="C26" s="250" t="n">
        <v>25.05</v>
      </c>
      <c r="D26" s="250" t="n">
        <v>25.255</v>
      </c>
      <c r="E26" s="250" t="n">
        <v>25.402</v>
      </c>
      <c r="F26" s="250" t="n">
        <v>25.548</v>
      </c>
      <c r="G26" s="250" t="n">
        <v>25.694</v>
      </c>
      <c r="H26" s="250" t="n">
        <v>25.839</v>
      </c>
      <c r="I26" s="250" t="n">
        <v>25.963</v>
      </c>
      <c r="J26" s="250" t="n">
        <v>26.102</v>
      </c>
      <c r="K26" s="250" t="n">
        <v>26.295</v>
      </c>
      <c r="L26" s="250" t="n">
        <v>26.403</v>
      </c>
      <c r="M26" s="250" t="n">
        <v>26.519</v>
      </c>
      <c r="N26" s="250" t="n">
        <v>26.721</v>
      </c>
    </row>
    <row r="27" customFormat="false" ht="12.75" hidden="false" customHeight="false" outlineLevel="0" collapsed="false">
      <c r="A27" s="203" t="n">
        <v>1994</v>
      </c>
      <c r="B27" s="250" t="n">
        <f aca="false">+N26</f>
        <v>26.721</v>
      </c>
      <c r="C27" s="250" t="n">
        <v>26.928</v>
      </c>
      <c r="D27" s="250" t="n">
        <v>27.067</v>
      </c>
      <c r="E27" s="250" t="n">
        <v>27.206</v>
      </c>
      <c r="F27" s="250" t="n">
        <v>27.339</v>
      </c>
      <c r="G27" s="250" t="n">
        <v>27.471</v>
      </c>
      <c r="H27" s="250" t="n">
        <v>27.609</v>
      </c>
      <c r="I27" s="250" t="n">
        <v>27.731</v>
      </c>
      <c r="J27" s="250" t="n">
        <v>27.861</v>
      </c>
      <c r="K27" s="250" t="n">
        <v>28.059</v>
      </c>
      <c r="L27" s="250" t="n">
        <v>28.206</v>
      </c>
      <c r="M27" s="250" t="n">
        <v>28.357</v>
      </c>
      <c r="N27" s="250" t="n">
        <v>28.606</v>
      </c>
    </row>
    <row r="28" customFormat="false" ht="12.75" hidden="false" customHeight="false" outlineLevel="0" collapsed="false">
      <c r="A28" s="252" t="n">
        <v>1995</v>
      </c>
      <c r="B28" s="250" t="n">
        <f aca="false">+N27</f>
        <v>28.606</v>
      </c>
      <c r="C28" s="253" t="n">
        <v>29.682</v>
      </c>
      <c r="D28" s="253" t="n">
        <v>30.94</v>
      </c>
      <c r="E28" s="253" t="n">
        <v>32.764</v>
      </c>
      <c r="F28" s="253" t="n">
        <v>35.375</v>
      </c>
      <c r="G28" s="253" t="n">
        <v>36.853</v>
      </c>
      <c r="H28" s="253" t="n">
        <v>38.023</v>
      </c>
      <c r="I28" s="253" t="n">
        <v>37.798</v>
      </c>
      <c r="J28" s="253" t="n">
        <v>39.442</v>
      </c>
      <c r="K28" s="253" t="n">
        <v>40.258</v>
      </c>
      <c r="L28" s="253" t="n">
        <v>41.086</v>
      </c>
      <c r="M28" s="253" t="n">
        <v>42.099</v>
      </c>
      <c r="N28" s="253" t="n">
        <v>43.471</v>
      </c>
    </row>
    <row r="29" customFormat="false" ht="12.75" hidden="false" customHeight="false" outlineLevel="0" collapsed="false">
      <c r="A29" s="203" t="n">
        <v>1996</v>
      </c>
      <c r="B29" s="250" t="n">
        <f aca="false">+N28</f>
        <v>43.471</v>
      </c>
      <c r="C29" s="250" t="n">
        <v>45.033</v>
      </c>
      <c r="D29" s="250" t="n">
        <v>46.084</v>
      </c>
      <c r="E29" s="250" t="n">
        <v>47.099</v>
      </c>
      <c r="F29" s="250" t="n">
        <v>48.438</v>
      </c>
      <c r="G29" s="250" t="n">
        <v>49.321</v>
      </c>
      <c r="H29" s="250" t="n">
        <v>50.124</v>
      </c>
      <c r="I29" s="250" t="n">
        <v>50.836</v>
      </c>
      <c r="J29" s="250" t="n">
        <v>51.512</v>
      </c>
      <c r="K29" s="250" t="n">
        <v>52.336</v>
      </c>
      <c r="L29" s="250" t="n">
        <v>52.989</v>
      </c>
      <c r="M29" s="250" t="n">
        <v>53.792</v>
      </c>
      <c r="N29" s="250" t="n">
        <v>55.514</v>
      </c>
    </row>
    <row r="30" customFormat="false" ht="12.75" hidden="false" customHeight="false" outlineLevel="0" collapsed="false">
      <c r="A30" s="203" t="n">
        <v>1997</v>
      </c>
      <c r="B30" s="250" t="n">
        <f aca="false">+N29</f>
        <v>55.514</v>
      </c>
      <c r="C30" s="250" t="n">
        <v>56.942</v>
      </c>
      <c r="D30" s="250" t="n">
        <v>57.898</v>
      </c>
      <c r="E30" s="250" t="n">
        <v>58.619</v>
      </c>
      <c r="F30" s="250" t="n">
        <v>59.252</v>
      </c>
      <c r="G30" s="250" t="n">
        <v>59.793</v>
      </c>
      <c r="H30" s="250" t="n">
        <v>60.324</v>
      </c>
      <c r="I30" s="250" t="n">
        <v>60.849</v>
      </c>
      <c r="J30" s="250" t="n">
        <v>61.39</v>
      </c>
      <c r="K30" s="250" t="n">
        <v>62.155</v>
      </c>
      <c r="L30" s="250" t="n">
        <v>62.652</v>
      </c>
      <c r="M30" s="250" t="n">
        <v>63.352</v>
      </c>
      <c r="N30" s="250" t="n">
        <v>64.24</v>
      </c>
      <c r="O30" s="254"/>
    </row>
    <row r="31" customFormat="false" ht="12.75" hidden="false" customHeight="false" outlineLevel="0" collapsed="false">
      <c r="A31" s="203" t="n">
        <v>1998</v>
      </c>
      <c r="B31" s="250" t="n">
        <f aca="false">+N30</f>
        <v>64.24</v>
      </c>
      <c r="C31" s="250" t="n">
        <v>65.638</v>
      </c>
      <c r="D31" s="250" t="n">
        <v>66.787</v>
      </c>
      <c r="E31" s="250" t="n">
        <v>67.569</v>
      </c>
      <c r="F31" s="250" t="n">
        <v>68.201</v>
      </c>
      <c r="G31" s="250" t="n">
        <v>68.745</v>
      </c>
      <c r="H31" s="250" t="n">
        <v>69.557</v>
      </c>
      <c r="I31" s="250" t="n">
        <v>70.228</v>
      </c>
      <c r="J31" s="250" t="n">
        <v>70.903</v>
      </c>
      <c r="K31" s="250" t="n">
        <v>72.053</v>
      </c>
      <c r="L31" s="250" t="n">
        <v>73.085</v>
      </c>
      <c r="M31" s="250" t="n">
        <v>74.38</v>
      </c>
      <c r="N31" s="250" t="n">
        <v>76.194</v>
      </c>
    </row>
    <row r="32" customFormat="false" ht="12.75" hidden="false" customHeight="false" outlineLevel="0" collapsed="false">
      <c r="A32" s="0" t="n">
        <v>1999</v>
      </c>
      <c r="B32" s="250" t="n">
        <f aca="false">+N31</f>
        <v>76.194</v>
      </c>
      <c r="C32" s="250" t="n">
        <v>78.119</v>
      </c>
      <c r="D32" s="250" t="n">
        <v>79.169</v>
      </c>
      <c r="E32" s="250" t="n">
        <v>79.904</v>
      </c>
      <c r="F32" s="250" t="n">
        <v>80.637</v>
      </c>
      <c r="G32" s="250" t="n">
        <v>81.122</v>
      </c>
      <c r="H32" s="250" t="n">
        <v>81.655</v>
      </c>
      <c r="I32" s="250" t="n">
        <v>82.195</v>
      </c>
      <c r="J32" s="250" t="n">
        <v>82.658</v>
      </c>
      <c r="K32" s="250" t="n">
        <v>83.456</v>
      </c>
      <c r="L32" s="250" t="n">
        <v>83.985</v>
      </c>
      <c r="M32" s="250" t="n">
        <v>84.732</v>
      </c>
      <c r="N32" s="250" t="n">
        <v>85.581</v>
      </c>
    </row>
    <row r="33" customFormat="false" ht="12.75" hidden="false" customHeight="false" outlineLevel="0" collapsed="false">
      <c r="A33" s="0" t="n">
        <v>2000</v>
      </c>
      <c r="B33" s="250" t="n">
        <f aca="false">+N32</f>
        <v>85.581</v>
      </c>
      <c r="C33" s="250" t="n">
        <v>86.73</v>
      </c>
      <c r="D33" s="250" t="n">
        <v>87.499</v>
      </c>
      <c r="E33" s="250" t="n">
        <v>87.984</v>
      </c>
      <c r="F33" s="250" t="n">
        <v>88.485</v>
      </c>
      <c r="G33" s="250" t="n">
        <v>88.816</v>
      </c>
      <c r="H33" s="250" t="n">
        <v>89.342</v>
      </c>
      <c r="I33" s="250" t="n">
        <v>89.69</v>
      </c>
      <c r="J33" s="250" t="n">
        <v>90.183</v>
      </c>
      <c r="K33" s="250" t="n">
        <v>90.842</v>
      </c>
      <c r="L33" s="250" t="n">
        <v>91.467</v>
      </c>
      <c r="M33" s="250" t="n">
        <v>92.249</v>
      </c>
      <c r="N33" s="250" t="n">
        <v>93.248</v>
      </c>
    </row>
    <row r="34" customFormat="false" ht="12.75" hidden="false" customHeight="false" outlineLevel="0" collapsed="false">
      <c r="A34" s="0" t="n">
        <v>2001</v>
      </c>
      <c r="B34" s="250" t="n">
        <f aca="false">+N33</f>
        <v>93.248</v>
      </c>
      <c r="C34" s="250" t="n">
        <v>93.765</v>
      </c>
      <c r="D34" s="250" t="n">
        <v>93.703</v>
      </c>
      <c r="E34" s="250" t="n">
        <v>94.297</v>
      </c>
      <c r="F34" s="250" t="n">
        <v>94.772</v>
      </c>
      <c r="G34" s="250" t="n">
        <v>94.99</v>
      </c>
      <c r="H34" s="250" t="n">
        <v>95.215</v>
      </c>
      <c r="I34" s="250" t="n">
        <v>94.967</v>
      </c>
      <c r="J34" s="250" t="n">
        <v>95.53</v>
      </c>
      <c r="K34" s="250" t="n">
        <v>96.419</v>
      </c>
      <c r="L34" s="250" t="n">
        <v>96.855</v>
      </c>
      <c r="M34" s="250" t="n">
        <v>97.22</v>
      </c>
      <c r="N34" s="250" t="n">
        <v>97.354</v>
      </c>
    </row>
    <row r="35" customFormat="false" ht="12.75" hidden="false" customHeight="false" outlineLevel="0" collapsed="false">
      <c r="A35" s="0" t="n">
        <v>2002</v>
      </c>
      <c r="B35" s="250" t="n">
        <f aca="false">+N34</f>
        <v>97.354</v>
      </c>
      <c r="C35" s="250" t="n">
        <v>98.253</v>
      </c>
      <c r="D35" s="250" t="n">
        <v>98.19</v>
      </c>
      <c r="E35" s="250" t="n">
        <v>98.692</v>
      </c>
      <c r="F35" s="250" t="n">
        <v>99.231</v>
      </c>
      <c r="G35" s="250" t="n">
        <v>99.432</v>
      </c>
      <c r="H35" s="250" t="n">
        <v>99.917</v>
      </c>
      <c r="I35" s="250" t="n">
        <v>100.204</v>
      </c>
      <c r="J35" s="250" t="n">
        <v>100.585</v>
      </c>
      <c r="K35" s="250" t="n">
        <v>101.19</v>
      </c>
      <c r="L35" s="250" t="n">
        <v>101.636</v>
      </c>
      <c r="M35" s="250" t="n">
        <v>102.458</v>
      </c>
      <c r="N35" s="250" t="n">
        <v>102.904</v>
      </c>
    </row>
    <row r="36" customFormat="false" ht="12.75" hidden="false" customHeight="false" outlineLevel="0" collapsed="false">
      <c r="A36" s="0" t="n">
        <v>2003</v>
      </c>
      <c r="B36" s="250" t="n">
        <f aca="false">+N35</f>
        <v>102.904</v>
      </c>
      <c r="C36" s="203" t="n">
        <v>103.32</v>
      </c>
      <c r="D36" s="203" t="n">
        <v>103.607</v>
      </c>
      <c r="E36" s="203" t="n">
        <v>104.261</v>
      </c>
      <c r="F36" s="203" t="n">
        <v>104.439</v>
      </c>
      <c r="G36" s="203" t="n">
        <v>104.102</v>
      </c>
      <c r="H36" s="203" t="n">
        <v>104.188</v>
      </c>
      <c r="I36" s="203" t="n">
        <v>104.339</v>
      </c>
      <c r="J36" s="203" t="n">
        <v>104.652</v>
      </c>
      <c r="K36" s="203" t="n">
        <v>105.275</v>
      </c>
      <c r="L36" s="203" t="n">
        <v>105.661</v>
      </c>
      <c r="M36" s="203" t="n">
        <v>106.538</v>
      </c>
      <c r="N36" s="203" t="n">
        <v>106.996</v>
      </c>
      <c r="O36" s="0" t="n">
        <f aca="false">TRUNC(N36/N35,4)</f>
        <v>1.0397</v>
      </c>
      <c r="P36" s="255" t="n">
        <f aca="false">+O36-1</f>
        <v>0.0397000000000001</v>
      </c>
    </row>
    <row r="37" customFormat="false" ht="12.75" hidden="false" customHeight="false" outlineLevel="0" collapsed="false">
      <c r="A37" s="0" t="n">
        <v>2004</v>
      </c>
      <c r="B37" s="250" t="n">
        <f aca="false">+N36</f>
        <v>106.996</v>
      </c>
      <c r="C37" s="250" t="n">
        <v>107.661</v>
      </c>
      <c r="D37" s="250" t="n">
        <v>108.305</v>
      </c>
      <c r="E37" s="250" t="n">
        <v>108.672</v>
      </c>
      <c r="F37" s="250" t="n">
        <v>108.836</v>
      </c>
      <c r="G37" s="250" t="n">
        <v>108.563</v>
      </c>
      <c r="H37" s="250" t="n">
        <v>108.737</v>
      </c>
      <c r="I37" s="250" t="n">
        <v>109.022</v>
      </c>
      <c r="J37" s="250" t="n">
        <v>109.695</v>
      </c>
      <c r="K37" s="250" t="n">
        <v>110.602</v>
      </c>
      <c r="L37" s="250" t="n">
        <v>111.368</v>
      </c>
      <c r="M37" s="250" t="n">
        <v>112.318</v>
      </c>
      <c r="N37" s="250" t="n">
        <v>112.55</v>
      </c>
      <c r="O37" s="0" t="n">
        <f aca="false">TRUNC(N37/N36,4)</f>
        <v>1.0519</v>
      </c>
      <c r="P37" s="255" t="n">
        <f aca="false">+O37-1</f>
        <v>0.0519000000000001</v>
      </c>
    </row>
    <row r="38" customFormat="false" ht="12.75" hidden="false" customHeight="false" outlineLevel="0" collapsed="false">
      <c r="A38" s="256" t="n">
        <v>2005</v>
      </c>
      <c r="B38" s="257" t="n">
        <v>77.613731182722</v>
      </c>
      <c r="C38" s="257" t="n">
        <v>77.616489556109</v>
      </c>
      <c r="D38" s="257" t="n">
        <v>77.87508706116</v>
      </c>
      <c r="E38" s="257" t="n">
        <v>78.226090074683</v>
      </c>
      <c r="F38" s="257" t="n">
        <v>78.504685786792</v>
      </c>
      <c r="G38" s="257" t="n">
        <v>78.307462089606</v>
      </c>
      <c r="H38" s="257" t="n">
        <v>78.232296414804</v>
      </c>
      <c r="I38" s="257" t="n">
        <v>78.538475860785</v>
      </c>
      <c r="J38" s="257" t="n">
        <v>78.63226055595</v>
      </c>
      <c r="K38" s="257" t="n">
        <v>78.947404715439</v>
      </c>
      <c r="L38" s="257" t="n">
        <v>79.141180445891</v>
      </c>
      <c r="M38" s="257" t="n">
        <v>79.710784550351</v>
      </c>
      <c r="N38" s="257" t="n">
        <v>80.200395826581</v>
      </c>
      <c r="O38" s="256" t="n">
        <f aca="false">TRUNC(N38/N37,4)</f>
        <v>0.7125</v>
      </c>
      <c r="P38" s="257" t="n">
        <f aca="false">+O38-1</f>
        <v>-0.2875</v>
      </c>
      <c r="Q38" s="256" t="s">
        <v>215</v>
      </c>
      <c r="R38" s="256"/>
      <c r="S38" s="256"/>
      <c r="T38" s="256"/>
      <c r="U38" s="256"/>
    </row>
    <row r="39" customFormat="false" ht="12.75" hidden="false" customHeight="false" outlineLevel="0" collapsed="false">
      <c r="A39" s="203" t="n">
        <v>2006</v>
      </c>
      <c r="B39" s="203" t="n">
        <f aca="false">+N38</f>
        <v>80.200395826581</v>
      </c>
      <c r="C39" s="203" t="n">
        <v>80.670698489101</v>
      </c>
      <c r="D39" s="203" t="n">
        <v>80.794135698179</v>
      </c>
      <c r="E39" s="203" t="n">
        <v>80.895505920159</v>
      </c>
      <c r="F39" s="203" t="n">
        <v>81.014115975809</v>
      </c>
      <c r="G39" s="203" t="n">
        <v>80.653458655431</v>
      </c>
      <c r="H39" s="203" t="n">
        <v>80.723107583458</v>
      </c>
      <c r="I39" s="203" t="n">
        <v>80.944467047782</v>
      </c>
      <c r="J39" s="203" t="n">
        <v>81.357533462517</v>
      </c>
      <c r="K39" s="203" t="n">
        <v>82.17883913856</v>
      </c>
      <c r="L39" s="203" t="n">
        <v>82.538117272245</v>
      </c>
      <c r="M39" s="203" t="n">
        <v>82.971181894037</v>
      </c>
      <c r="N39" s="203" t="n">
        <v>83.451138863412</v>
      </c>
      <c r="O39" s="203" t="n">
        <f aca="false">TRUNC(N39/N38,4)</f>
        <v>1.0405</v>
      </c>
      <c r="P39" s="203" t="n">
        <f aca="false">+O39-1</f>
        <v>0.0405</v>
      </c>
    </row>
    <row r="40" customFormat="false" ht="12.75" hidden="false" customHeight="false" outlineLevel="0" collapsed="false">
      <c r="A40" s="203" t="n">
        <v>2007</v>
      </c>
      <c r="B40" s="203" t="n">
        <f aca="false">+N39</f>
        <v>83.451138863412</v>
      </c>
      <c r="C40" s="203" t="n">
        <v>83.882134705164</v>
      </c>
      <c r="D40" s="203" t="n">
        <v>84.116596443078</v>
      </c>
      <c r="E40" s="203" t="n">
        <v>84.298649086634</v>
      </c>
      <c r="F40" s="203" t="n">
        <v>84.248308772317</v>
      </c>
      <c r="G40" s="203" t="n">
        <v>83.837311137622</v>
      </c>
      <c r="H40" s="203" t="n">
        <v>83.937991766255</v>
      </c>
      <c r="I40" s="203" t="n">
        <v>84.294511526553</v>
      </c>
      <c r="J40" s="203" t="n">
        <v>84.637929013261</v>
      </c>
      <c r="K40" s="203" t="n">
        <v>85.295111472765</v>
      </c>
      <c r="L40" s="203" t="n">
        <v>85.627495465924</v>
      </c>
      <c r="M40" s="203" t="n">
        <v>86.231579237724</v>
      </c>
      <c r="N40" s="203" t="n">
        <v>86.588098998021</v>
      </c>
      <c r="O40" s="203" t="n">
        <f aca="false">TRUNC(N40/N39,4)</f>
        <v>1.0375</v>
      </c>
      <c r="P40" s="203" t="n">
        <f aca="false">+O40-1</f>
        <v>0.0375000000000001</v>
      </c>
      <c r="Q40" s="203"/>
    </row>
    <row r="41" customFormat="false" ht="12.75" hidden="false" customHeight="false" outlineLevel="0" collapsed="false">
      <c r="A41" s="203" t="n">
        <v>2008</v>
      </c>
      <c r="B41" s="203" t="n">
        <f aca="false">+N40</f>
        <v>86.588098998021</v>
      </c>
      <c r="C41" s="203" t="n">
        <v>86.98944232586</v>
      </c>
      <c r="D41" s="203" t="n">
        <v>87.248039830912</v>
      </c>
      <c r="E41" s="203" t="n">
        <v>87.88039692993</v>
      </c>
      <c r="F41" s="203" t="n">
        <v>88.080379000503</v>
      </c>
      <c r="G41" s="203" t="n">
        <v>87.985215118645</v>
      </c>
      <c r="H41" s="203" t="n">
        <v>88.349320405757</v>
      </c>
      <c r="I41" s="203" t="n">
        <v>88.841690055374</v>
      </c>
      <c r="J41" s="203" t="n">
        <v>89.354747505396</v>
      </c>
      <c r="K41" s="203" t="n">
        <v>89.963658430623</v>
      </c>
      <c r="L41" s="203" t="n">
        <v>90.576706915932</v>
      </c>
      <c r="M41" s="203" t="n">
        <v>91.606269782709</v>
      </c>
      <c r="N41" s="203" t="n">
        <v>92.240695661768</v>
      </c>
      <c r="O41" s="203" t="n">
        <f aca="false">TRUNC(N41/N40,4)</f>
        <v>1.0652</v>
      </c>
      <c r="P41" s="203" t="n">
        <f aca="false">+O41-1</f>
        <v>0.0651999999999999</v>
      </c>
      <c r="Q41" s="250"/>
    </row>
    <row r="42" customFormat="false" ht="12.75" hidden="false" customHeight="false" outlineLevel="0" collapsed="false">
      <c r="A42" s="203" t="n">
        <v>2009</v>
      </c>
      <c r="B42" s="203" t="n">
        <f aca="false">+N41</f>
        <v>92.240695661768</v>
      </c>
      <c r="C42" s="203" t="n">
        <v>92.454469599277</v>
      </c>
      <c r="D42" s="203" t="n">
        <v>92.658589229931</v>
      </c>
      <c r="E42" s="203" t="n">
        <v>93.19164488701</v>
      </c>
      <c r="F42" s="203" t="n">
        <v>93.517822540048</v>
      </c>
      <c r="G42" s="203" t="n">
        <v>93.245433168061</v>
      </c>
      <c r="H42" s="203" t="n">
        <v>93.417141911415</v>
      </c>
      <c r="I42" s="203" t="n">
        <v>93.671601856385</v>
      </c>
      <c r="J42" s="203" t="n">
        <v>93.895719694096</v>
      </c>
      <c r="K42" s="203" t="n">
        <v>94.366711949963</v>
      </c>
      <c r="L42" s="203" t="n">
        <v>94.65220359554</v>
      </c>
      <c r="M42" s="203" t="n">
        <v>95.143194058464</v>
      </c>
      <c r="N42" s="203" t="n">
        <v>95.536951859488</v>
      </c>
      <c r="O42" s="203" t="n">
        <f aca="false">TRUNC(N42/N41,4)</f>
        <v>1.0357</v>
      </c>
      <c r="P42" s="203" t="n">
        <f aca="false">+O42-1</f>
        <v>0.0357000000000001</v>
      </c>
      <c r="Q42" s="250"/>
    </row>
    <row r="43" customFormat="false" ht="12.75" hidden="false" customHeight="false" outlineLevel="0" collapsed="false">
      <c r="A43" s="203" t="n">
        <v>2010</v>
      </c>
      <c r="B43" s="203" t="n">
        <f aca="false">+N42</f>
        <v>95.536951859488</v>
      </c>
      <c r="C43" s="203" t="n">
        <v>96.575479439774</v>
      </c>
      <c r="D43" s="203" t="n">
        <v>97.134050050685</v>
      </c>
      <c r="E43" s="203" t="n">
        <v>97.823643397489</v>
      </c>
      <c r="F43" s="203" t="n">
        <v>97.511947204733</v>
      </c>
      <c r="G43" s="203" t="n">
        <v>96.897519532732</v>
      </c>
      <c r="H43" s="203" t="n">
        <v>96.867177425472</v>
      </c>
      <c r="I43" s="203" t="n">
        <v>97.077503396247</v>
      </c>
      <c r="J43" s="203" t="n">
        <v>97.347134394847</v>
      </c>
      <c r="K43" s="203" t="n">
        <v>97.85743347</v>
      </c>
      <c r="L43" s="203" t="n">
        <v>98.461517243282</v>
      </c>
      <c r="M43" s="203" t="n">
        <v>99.250412032025</v>
      </c>
      <c r="N43" s="203" t="n">
        <v>99.742092088296</v>
      </c>
      <c r="O43" s="203" t="n">
        <f aca="false">TRUNC(N43/N42,4)</f>
        <v>1.044</v>
      </c>
      <c r="P43" s="203" t="n">
        <f aca="false">+O43-1</f>
        <v>0.044</v>
      </c>
      <c r="Q43" s="250"/>
    </row>
    <row r="44" customFormat="false" ht="12.75" hidden="false" customHeight="false" outlineLevel="0" collapsed="false">
      <c r="A44" s="203" t="n">
        <v>2011</v>
      </c>
      <c r="B44" s="203" t="n">
        <v>100.228</v>
      </c>
      <c r="C44" s="203" t="n">
        <v>100.228</v>
      </c>
      <c r="D44" s="203" t="n">
        <v>100.604</v>
      </c>
      <c r="E44" s="203" t="n">
        <v>100.797</v>
      </c>
      <c r="F44" s="203" t="n">
        <v>100.789</v>
      </c>
      <c r="G44" s="203" t="n">
        <v>100.046</v>
      </c>
      <c r="H44" s="203" t="n">
        <v>100.041</v>
      </c>
      <c r="I44" s="203" t="n">
        <v>100.521</v>
      </c>
      <c r="J44" s="203" t="n">
        <v>100.68</v>
      </c>
      <c r="K44" s="203" t="n">
        <v>100.927</v>
      </c>
      <c r="L44" s="203" t="n">
        <v>101.608</v>
      </c>
      <c r="M44" s="203" t="n">
        <v>102.707</v>
      </c>
      <c r="N44" s="203" t="n">
        <v>103.551</v>
      </c>
      <c r="O44" s="203" t="n">
        <f aca="false">TRUNC(N44/N43,4)</f>
        <v>1.0381</v>
      </c>
      <c r="P44" s="203" t="n">
        <f aca="false">+O44-1</f>
        <v>0.0381</v>
      </c>
      <c r="Q44" s="250"/>
    </row>
    <row r="45" customFormat="false" ht="12.75" hidden="false" customHeight="false" outlineLevel="0" collapsed="false">
      <c r="A45" s="203" t="n">
        <v>2012</v>
      </c>
      <c r="B45" s="203" t="n">
        <f aca="false">+N44</f>
        <v>103.551</v>
      </c>
      <c r="C45" s="203" t="n">
        <v>104.284</v>
      </c>
      <c r="D45" s="203" t="n">
        <v>104.496</v>
      </c>
      <c r="E45" s="203" t="n">
        <v>104.556</v>
      </c>
      <c r="F45" s="203" t="n">
        <v>104.228</v>
      </c>
      <c r="G45" s="203" t="n">
        <v>103.899</v>
      </c>
      <c r="H45" s="203" t="n">
        <v>104.378</v>
      </c>
      <c r="I45" s="203" t="n">
        <v>104.964</v>
      </c>
      <c r="J45" s="203" t="n">
        <v>105.279</v>
      </c>
      <c r="K45" s="203" t="n">
        <v>105.743</v>
      </c>
      <c r="L45" s="203" t="n">
        <v>106.278</v>
      </c>
      <c r="M45" s="203" t="n">
        <v>107</v>
      </c>
      <c r="N45" s="203" t="n">
        <v>107.246</v>
      </c>
      <c r="O45" s="203" t="n">
        <f aca="false">TRUNC(N45/N44,4)</f>
        <v>1.0356</v>
      </c>
      <c r="P45" s="203" t="n">
        <f aca="false">+O45-1</f>
        <v>0.0356000000000001</v>
      </c>
      <c r="Q45" s="250"/>
    </row>
    <row r="46" customFormat="false" ht="12.75" hidden="false" customHeight="false" outlineLevel="0" collapsed="false">
      <c r="A46" s="203" t="n">
        <v>2013</v>
      </c>
      <c r="B46" s="203" t="n">
        <v>107.678</v>
      </c>
      <c r="C46" s="203" t="n">
        <v>107.678</v>
      </c>
      <c r="D46" s="203" t="n">
        <v>108.208</v>
      </c>
      <c r="E46" s="203" t="n">
        <v>109.002</v>
      </c>
      <c r="F46" s="203" t="n">
        <v>109.074</v>
      </c>
      <c r="G46" s="203" t="n">
        <v>108.711</v>
      </c>
      <c r="H46" s="203" t="n">
        <v>108.645</v>
      </c>
      <c r="I46" s="203" t="n">
        <v>108.609</v>
      </c>
      <c r="J46" s="203" t="n">
        <v>108.918</v>
      </c>
      <c r="K46" s="203" t="n">
        <v>109.328</v>
      </c>
      <c r="L46" s="203" t="n">
        <v>109.848</v>
      </c>
      <c r="M46" s="203" t="n">
        <v>110.872</v>
      </c>
      <c r="N46" s="203" t="n">
        <v>111.508</v>
      </c>
      <c r="O46" s="203" t="n">
        <f aca="false">TRUNC(N46/N45,4)</f>
        <v>1.0397</v>
      </c>
      <c r="P46" s="203" t="n">
        <f aca="false">+O46-1</f>
        <v>0.0397000000000001</v>
      </c>
      <c r="Q46" s="250"/>
    </row>
    <row r="47" customFormat="false" ht="12.75" hidden="false" customHeight="false" outlineLevel="0" collapsed="false">
      <c r="A47" s="203" t="n">
        <v>2014</v>
      </c>
      <c r="B47" s="250" t="n">
        <v>111.508</v>
      </c>
      <c r="C47" s="250" t="n">
        <v>112.505</v>
      </c>
      <c r="D47" s="250" t="n">
        <v>112.79</v>
      </c>
      <c r="E47" s="250" t="n">
        <v>113.099</v>
      </c>
      <c r="F47" s="250" t="n">
        <v>112.888</v>
      </c>
      <c r="G47" s="250" t="n">
        <v>112.527</v>
      </c>
      <c r="H47" s="250" t="n">
        <v>112.722</v>
      </c>
      <c r="I47" s="250" t="n">
        <v>113.032</v>
      </c>
      <c r="J47" s="250" t="n">
        <v>113.438</v>
      </c>
      <c r="K47" s="250" t="n">
        <v>113.939</v>
      </c>
      <c r="L47" s="250" t="n">
        <v>114.569</v>
      </c>
      <c r="M47" s="250" t="n">
        <v>115.493</v>
      </c>
      <c r="N47" s="250" t="n">
        <v>116.059</v>
      </c>
      <c r="O47" s="203" t="n">
        <f aca="false">TRUNC(N47/N46,4)</f>
        <v>1.0408</v>
      </c>
      <c r="P47" s="203" t="n">
        <f aca="false">+O47-1</f>
        <v>0.0408</v>
      </c>
      <c r="Q47" s="250"/>
    </row>
    <row r="48" customFormat="false" ht="12.75" hidden="false" customHeight="false" outlineLevel="0" collapsed="false">
      <c r="A48" s="258" t="n">
        <v>2015</v>
      </c>
      <c r="B48" s="259" t="n">
        <v>116.059</v>
      </c>
      <c r="C48" s="260" t="n">
        <v>115.954</v>
      </c>
      <c r="D48" s="260" t="n">
        <v>116.174</v>
      </c>
      <c r="E48" s="260" t="n">
        <v>116.647</v>
      </c>
      <c r="F48" s="260" t="n">
        <v>116.345</v>
      </c>
      <c r="G48" s="260" t="n">
        <v>115.764</v>
      </c>
      <c r="H48" s="260" t="n">
        <v>115.958</v>
      </c>
      <c r="I48" s="260" t="n">
        <v>116.128</v>
      </c>
      <c r="J48" s="260" t="n">
        <v>116.373</v>
      </c>
      <c r="K48" s="260" t="n">
        <v>116.809</v>
      </c>
      <c r="L48" s="260" t="n">
        <v>117.41</v>
      </c>
      <c r="M48" s="260" t="n">
        <v>118.051</v>
      </c>
      <c r="N48" s="260" t="n">
        <v>118.532</v>
      </c>
      <c r="O48" s="203" t="n">
        <f aca="false">TRUNC(N48/N47,4)</f>
        <v>1.0213</v>
      </c>
      <c r="P48" s="203" t="n">
        <f aca="false">+O48-1</f>
        <v>0.0213000000000001</v>
      </c>
      <c r="Q48" s="250"/>
    </row>
    <row r="49" customFormat="false" ht="12.75" hidden="false" customHeight="false" outlineLevel="0" collapsed="false">
      <c r="A49" s="261" t="n">
        <v>2016</v>
      </c>
      <c r="B49" s="259" t="n">
        <f aca="false">+N48</f>
        <v>118.532</v>
      </c>
      <c r="C49" s="203" t="n">
        <v>118.984</v>
      </c>
      <c r="D49" s="203" t="n">
        <v>119.505</v>
      </c>
      <c r="E49" s="203" t="n">
        <v>119.681</v>
      </c>
      <c r="F49" s="203" t="n">
        <v>119.302</v>
      </c>
      <c r="G49" s="203" t="n">
        <v>118.77</v>
      </c>
      <c r="H49" s="203" t="n">
        <v>118.901</v>
      </c>
      <c r="I49" s="203" t="n">
        <v>119.211</v>
      </c>
      <c r="J49" s="203" t="n">
        <v>119.547</v>
      </c>
      <c r="K49" s="203" t="n">
        <v>120.277</v>
      </c>
      <c r="L49" s="203" t="n">
        <v>121.007</v>
      </c>
      <c r="M49" s="203" t="n">
        <v>121.953</v>
      </c>
      <c r="N49" s="203" t="n">
        <v>122.515</v>
      </c>
      <c r="O49" s="203" t="n">
        <f aca="false">TRUNC(N49/N48,4)</f>
        <v>1.0336</v>
      </c>
      <c r="P49" s="203" t="n">
        <f aca="false">+O49-1</f>
        <v>0.0336000000000001</v>
      </c>
      <c r="Q49" s="250"/>
    </row>
    <row r="50" customFormat="false" ht="12.75" hidden="false" customHeight="false" outlineLevel="0" collapsed="false">
      <c r="N50" s="262"/>
      <c r="O50" s="263"/>
      <c r="P50" s="263"/>
      <c r="Q50" s="250"/>
    </row>
    <row r="51" customFormat="false" ht="12.75" hidden="false" customHeight="false" outlineLevel="0" collapsed="false">
      <c r="N51" s="262"/>
      <c r="O51" s="263"/>
      <c r="P51" s="263"/>
      <c r="Q51" s="250"/>
    </row>
    <row r="52" customFormat="false" ht="12.75" hidden="false" customHeight="false" outlineLevel="0" collapsed="false">
      <c r="O52" s="250"/>
      <c r="P52" s="250"/>
      <c r="Q52" s="250"/>
    </row>
    <row r="53" customFormat="false" ht="12.75" hidden="false" customHeight="false" outlineLevel="0" collapsed="false">
      <c r="O53" s="250"/>
      <c r="P53" s="250"/>
      <c r="Q53" s="250"/>
    </row>
    <row r="64" customFormat="false" ht="12.75" hidden="false" customHeight="false" outlineLevel="0" collapsed="false">
      <c r="M64" s="0" t="s">
        <v>4</v>
      </c>
    </row>
    <row r="65" customFormat="false" ht="12.75" hidden="false" customHeight="false" outlineLevel="0" collapsed="false">
      <c r="M65" s="0" t="s">
        <v>4</v>
      </c>
    </row>
    <row r="66" customFormat="false" ht="12.75" hidden="false" customHeight="false" outlineLevel="0" collapsed="false">
      <c r="M66" s="0" t="s">
        <v>4</v>
      </c>
    </row>
    <row r="67" customFormat="false" ht="12.75" hidden="false" customHeight="false" outlineLevel="0" collapsed="false">
      <c r="M67" s="0" t="s">
        <v>4</v>
      </c>
    </row>
    <row r="68" customFormat="false" ht="12.75" hidden="false" customHeight="false" outlineLevel="0" collapsed="false">
      <c r="M68" s="0" t="s">
        <v>4</v>
      </c>
    </row>
    <row r="69" customFormat="false" ht="12.75" hidden="false" customHeight="false" outlineLevel="0" collapsed="false">
      <c r="M69" s="0" t="s">
        <v>4</v>
      </c>
    </row>
    <row r="70" customFormat="false" ht="12.75" hidden="false" customHeight="false" outlineLevel="0" collapsed="false">
      <c r="M70" s="0" t="s">
        <v>4</v>
      </c>
    </row>
    <row r="71" customFormat="false" ht="12.75" hidden="false" customHeight="false" outlineLevel="0" collapsed="false">
      <c r="M71" s="0" t="s">
        <v>4</v>
      </c>
    </row>
    <row r="72" customFormat="false" ht="12.75" hidden="false" customHeight="false" outlineLevel="0" collapsed="false">
      <c r="M72" s="0" t="s">
        <v>4</v>
      </c>
    </row>
    <row r="73" customFormat="false" ht="12.75" hidden="false" customHeight="false" outlineLevel="0" collapsed="false">
      <c r="M73" s="0" t="s">
        <v>4</v>
      </c>
    </row>
    <row r="74" customFormat="false" ht="12.75" hidden="false" customHeight="false" outlineLevel="0" collapsed="false">
      <c r="M74" s="0" t="s">
        <v>4</v>
      </c>
      <c r="P74" s="0" t="s">
        <v>4</v>
      </c>
    </row>
    <row r="347" customFormat="false" ht="12.75" hidden="false" customHeight="false" outlineLevel="0" collapsed="false">
      <c r="E347" s="264" t="e">
        <f aca="false">#REF!+#REF!</f>
        <v>#REF!</v>
      </c>
    </row>
  </sheetData>
  <printOptions headings="false" gridLines="true" gridLinesSet="true" horizontalCentered="false" verticalCentered="false"/>
  <pageMargins left="0.984027777777778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9" min="9" style="0" width="13.7"/>
  </cols>
  <sheetData>
    <row r="3" customFormat="false" ht="12.75" hidden="false" customHeight="false" outlineLevel="0" collapsed="false">
      <c r="A3" s="206" t="s">
        <v>216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2.75" hidden="false" customHeight="false" outlineLevel="0" collapsed="false">
      <c r="A4" s="206" t="s">
        <v>217</v>
      </c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 t="s">
        <v>218</v>
      </c>
      <c r="I5" s="221" t="n">
        <v>474115924</v>
      </c>
      <c r="J5" s="203" t="s">
        <v>219</v>
      </c>
    </row>
    <row r="6" customFormat="false" ht="13.5" hidden="false" customHeight="false" outlineLevel="0" collapsed="false">
      <c r="A6" s="203"/>
      <c r="B6" s="203"/>
      <c r="C6" s="203"/>
      <c r="D6" s="203"/>
      <c r="E6" s="203"/>
      <c r="F6" s="203"/>
      <c r="G6" s="203"/>
      <c r="H6" s="265" t="s">
        <v>220</v>
      </c>
      <c r="I6" s="266" t="n">
        <f aca="false">+I5-I7</f>
        <v>466800374</v>
      </c>
      <c r="J6" s="203"/>
    </row>
    <row r="7" customFormat="false" ht="12.75" hidden="false" customHeight="false" outlineLevel="0" collapsed="false">
      <c r="A7" s="203" t="s">
        <v>221</v>
      </c>
      <c r="B7" s="203"/>
      <c r="C7" s="203"/>
      <c r="D7" s="203"/>
      <c r="E7" s="221" t="n">
        <f aca="false">+I5</f>
        <v>474115924</v>
      </c>
      <c r="F7" s="203"/>
      <c r="G7" s="203"/>
      <c r="H7" s="203" t="s">
        <v>222</v>
      </c>
      <c r="I7" s="221" t="n">
        <v>7315550</v>
      </c>
      <c r="J7" s="203"/>
    </row>
    <row r="8" customFormat="false" ht="12.75" hidden="false" customHeight="false" outlineLevel="0" collapsed="false">
      <c r="A8" s="203" t="s">
        <v>223</v>
      </c>
      <c r="B8" s="203"/>
      <c r="C8" s="203"/>
      <c r="D8" s="203"/>
      <c r="E8" s="267" t="n">
        <v>730043</v>
      </c>
      <c r="F8" s="203"/>
      <c r="G8" s="203"/>
      <c r="H8" s="203"/>
      <c r="I8" s="268" t="n">
        <f aca="false">+I7*0.3</f>
        <v>2194665</v>
      </c>
      <c r="J8" s="203"/>
    </row>
    <row r="9" customFormat="false" ht="12.75" hidden="false" customHeight="false" outlineLevel="0" collapsed="false">
      <c r="A9" s="203" t="s">
        <v>224</v>
      </c>
      <c r="B9" s="203"/>
      <c r="C9" s="203"/>
      <c r="D9" s="203"/>
      <c r="E9" s="221" t="n">
        <f aca="false">+E7-E8</f>
        <v>473385881</v>
      </c>
      <c r="F9" s="203"/>
      <c r="G9" s="203"/>
      <c r="H9" s="203"/>
      <c r="I9" s="203"/>
      <c r="J9" s="203"/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</row>
    <row r="11" customFormat="false" ht="12.75" hidden="false" customHeight="false" outlineLevel="0" collapsed="false">
      <c r="A11" s="269" t="s">
        <v>225</v>
      </c>
      <c r="B11" s="269"/>
      <c r="C11" s="269"/>
      <c r="D11" s="269"/>
      <c r="E11" s="267" t="n">
        <f aca="false">+I7</f>
        <v>7315550</v>
      </c>
      <c r="F11" s="203"/>
      <c r="G11" s="270"/>
      <c r="H11" s="203"/>
      <c r="I11" s="203"/>
      <c r="J11" s="203"/>
    </row>
    <row r="12" customFormat="false" ht="12.75" hidden="false" customHeight="false" outlineLevel="0" collapsed="false">
      <c r="A12" s="203" t="s">
        <v>224</v>
      </c>
      <c r="B12" s="203"/>
      <c r="C12" s="203"/>
      <c r="D12" s="203"/>
      <c r="E12" s="221" t="n">
        <f aca="false">+E9</f>
        <v>473385881</v>
      </c>
      <c r="F12" s="203"/>
      <c r="G12" s="203"/>
      <c r="H12" s="203"/>
      <c r="I12" s="203"/>
      <c r="J12" s="203"/>
    </row>
    <row r="13" customFormat="false" ht="13.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221" t="n">
        <v>4155942</v>
      </c>
      <c r="J13" s="203"/>
    </row>
    <row r="14" customFormat="false" ht="13.5" hidden="false" customHeight="false" outlineLevel="0" collapsed="false">
      <c r="A14" s="271" t="s">
        <v>226</v>
      </c>
      <c r="B14" s="272"/>
      <c r="C14" s="272"/>
      <c r="D14" s="272"/>
      <c r="E14" s="273" t="n">
        <f aca="false">TRUNC(E11/E12,4)</f>
        <v>0.0154</v>
      </c>
      <c r="F14" s="203"/>
      <c r="G14" s="203"/>
      <c r="H14" s="203"/>
      <c r="I14" s="274" t="n">
        <v>0.3</v>
      </c>
      <c r="J14" s="203"/>
    </row>
    <row r="15" customFormat="false" ht="12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21" t="n">
        <v>1246782.6</v>
      </c>
      <c r="J15" s="203"/>
    </row>
    <row r="16" customFormat="false" ht="12.75" hidden="false" customHeight="false" outlineLevel="0" collapsed="false">
      <c r="A16" s="203"/>
      <c r="B16" s="203" t="s">
        <v>227</v>
      </c>
      <c r="E16" s="250" t="n">
        <v>1.013</v>
      </c>
      <c r="F16" s="203"/>
      <c r="G16" s="203"/>
      <c r="H16" s="203"/>
      <c r="I16" s="203"/>
      <c r="J16" s="203"/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</row>
    <row r="18" customFormat="false" ht="12.7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</row>
    <row r="19" customFormat="false" ht="12.7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23:33:00Z</dcterms:created>
  <dc:creator>ISC Adolfo M. Vázquez Romero</dc:creator>
  <dc:description/>
  <dc:language>en-US</dc:language>
  <cp:lastModifiedBy>cqcontabilidad</cp:lastModifiedBy>
  <cp:lastPrinted>2016-04-14T22:36:55Z</cp:lastPrinted>
  <dcterms:modified xsi:type="dcterms:W3CDTF">2017-06-14T21:57:43Z</dcterms:modified>
  <cp:revision>0</cp:revision>
  <dc:subject/>
  <dc:title>Presupuesto impuestos 1994</dc:title>
</cp:coreProperties>
</file>