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D ISR" sheetId="1" state="visible" r:id="rId2"/>
  </sheets>
  <definedNames>
    <definedName function="false" hidden="false" localSheetId="0" name="_xlnm.Print_Area" vbProcedure="false">'CED ISR'!$A$2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ALECSA CELAYA S DE RL DE CV</t>
  </si>
  <si>
    <t xml:space="preserve">DETERMINACION DEL ISR PM </t>
  </si>
  <si>
    <t xml:space="preserve"> </t>
  </si>
  <si>
    <t xml:space="preserve">INGRESOS ACUMULABLES</t>
  </si>
  <si>
    <t xml:space="preserve">INGRESOS MENSUALES</t>
  </si>
  <si>
    <t xml:space="preserve">COMPENSACION ISR</t>
  </si>
  <si>
    <t xml:space="preserve">ANUAL 2012</t>
  </si>
  <si>
    <t xml:space="preserve">COEFICIENTE DE UTILIDAD</t>
  </si>
  <si>
    <t xml:space="preserve">NO.OP 61528</t>
  </si>
  <si>
    <t xml:space="preserve">HISTORICO</t>
  </si>
  <si>
    <t xml:space="preserve">BASE ISR</t>
  </si>
  <si>
    <t xml:space="preserve">REMANENTE</t>
  </si>
  <si>
    <t xml:space="preserve">ACUMULACION DE INVENTARIO</t>
  </si>
  <si>
    <t xml:space="preserve">ANUAL 2013</t>
  </si>
  <si>
    <t xml:space="preserve">NO.OP 21BF0</t>
  </si>
  <si>
    <t xml:space="preserve">PERDIDA FISCAL APLICADA</t>
  </si>
  <si>
    <t xml:space="preserve">ACTUALIZADO</t>
  </si>
  <si>
    <t xml:space="preserve">BASE</t>
  </si>
  <si>
    <t xml:space="preserve">A APLICAR</t>
  </si>
  <si>
    <t xml:space="preserve">TASA</t>
  </si>
  <si>
    <t xml:space="preserve">ISR A PAGAR</t>
  </si>
  <si>
    <t xml:space="preserve">INPC QUE SE APLICA</t>
  </si>
  <si>
    <t xml:space="preserve">PAGOS PROVISIONALES</t>
  </si>
  <si>
    <t xml:space="preserve">INPC MES DE PRESENTACION ANUAL</t>
  </si>
  <si>
    <t xml:space="preserve">ISR A CARGO</t>
  </si>
  <si>
    <t xml:space="preserve">COMPENSACIÓN</t>
  </si>
  <si>
    <t xml:space="preserve">TOTAL A PAGAR</t>
  </si>
  <si>
    <t xml:space="preserve">IDE DEL MES</t>
  </si>
  <si>
    <t xml:space="preserve">PENDIENTE DE APLICAR</t>
  </si>
  <si>
    <t xml:space="preserve">SALDO A FAVOR DE I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_ ;[RED]\-#,##0.00\ "/>
    <numFmt numFmtId="167" formatCode="[$-409]mmm\-yy"/>
    <numFmt numFmtId="168" formatCode="#,##0"/>
    <numFmt numFmtId="169" formatCode="_-* #,##0.0000_-;\-* #,##0.0000_-;_-* \-??_-;_-@_-"/>
    <numFmt numFmtId="170" formatCode="[$-409]m/d/yyyy"/>
    <numFmt numFmtId="171" formatCode="#,##0_ ;\-#,##0\ "/>
    <numFmt numFmtId="172" formatCode="0%"/>
    <numFmt numFmtId="173" formatCode="_-\$* #,##0.00_-;&quot;-$&quot;* #,##0.00_-;_-\$* \-??_-;_-@_-"/>
    <numFmt numFmtId="174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Y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.7"/>
    <col collapsed="false" customWidth="true" hidden="false" outlineLevel="0" max="3" min="3" style="1" width="3.14"/>
    <col collapsed="false" customWidth="true" hidden="false" outlineLevel="0" max="4" min="4" style="1" width="16.56"/>
    <col collapsed="false" customWidth="true" hidden="false" outlineLevel="0" max="5" min="5" style="2" width="14.99"/>
    <col collapsed="false" customWidth="true" hidden="false" outlineLevel="0" max="6" min="6" style="2" width="14.41"/>
    <col collapsed="false" customWidth="true" hidden="false" outlineLevel="0" max="7" min="7" style="2" width="15.85"/>
    <col collapsed="false" customWidth="true" hidden="false" outlineLevel="0" max="9" min="8" style="1" width="15.56"/>
    <col collapsed="false" customWidth="true" hidden="false" outlineLevel="0" max="10" min="10" style="1" width="15.99"/>
    <col collapsed="false" customWidth="true" hidden="false" outlineLevel="0" max="11" min="11" style="1" width="17.14"/>
    <col collapsed="false" customWidth="true" hidden="false" outlineLevel="0" max="12" min="12" style="1" width="16.42"/>
    <col collapsed="false" customWidth="true" hidden="false" outlineLevel="0" max="13" min="13" style="1" width="15.85"/>
    <col collapsed="false" customWidth="true" hidden="false" outlineLevel="0" max="14" min="14" style="1" width="15.56"/>
    <col collapsed="false" customWidth="true" hidden="false" outlineLevel="0" max="15" min="15" style="1" width="15.99"/>
    <col collapsed="false" customWidth="true" hidden="false" outlineLevel="0" max="17" min="16" style="1" width="15.56"/>
    <col collapsed="false" customWidth="true" hidden="true" outlineLevel="0" max="18" min="18" style="3" width="16.42"/>
    <col collapsed="false" customWidth="true" hidden="true" outlineLevel="0" max="19" min="19" style="1" width="13.56"/>
    <col collapsed="false" customWidth="false" hidden="true" outlineLevel="0" max="21" min="20" style="1" width="11.42"/>
    <col collapsed="false" customWidth="true" hidden="true" outlineLevel="0" max="22" min="22" style="1" width="15.13"/>
    <col collapsed="false" customWidth="false" hidden="false" outlineLevel="0" max="257" min="23" style="1" width="11.42"/>
  </cols>
  <sheetData>
    <row r="2" customFormat="false" ht="66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/>
      <c r="L2" s="6"/>
      <c r="M2" s="6"/>
      <c r="N2" s="6"/>
      <c r="O2" s="6"/>
    </row>
    <row r="3" customFormat="false" ht="12.75" hidden="false" customHeight="false" outlineLevel="0" collapsed="false">
      <c r="A3" s="7" t="s">
        <v>1</v>
      </c>
      <c r="B3" s="7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/>
      <c r="B4" s="6" t="s">
        <v>2</v>
      </c>
      <c r="C4" s="6"/>
      <c r="D4" s="6"/>
      <c r="E4" s="8"/>
      <c r="F4" s="8"/>
      <c r="G4" s="8"/>
      <c r="K4" s="6"/>
      <c r="L4" s="6"/>
    </row>
    <row r="5" s="6" customFormat="true" ht="12.75" hidden="false" customHeight="false" outlineLevel="0" collapsed="false">
      <c r="D5" s="9" t="n">
        <v>42370</v>
      </c>
      <c r="E5" s="9" t="n">
        <v>42401</v>
      </c>
      <c r="F5" s="9" t="n">
        <v>42430</v>
      </c>
      <c r="G5" s="9" t="n">
        <v>42461</v>
      </c>
      <c r="H5" s="9" t="n">
        <v>42491</v>
      </c>
      <c r="I5" s="9" t="n">
        <v>42522</v>
      </c>
      <c r="J5" s="9" t="n">
        <v>42552</v>
      </c>
      <c r="K5" s="9" t="n">
        <v>42583</v>
      </c>
      <c r="L5" s="9" t="n">
        <v>42614</v>
      </c>
      <c r="M5" s="9" t="n">
        <v>42644</v>
      </c>
      <c r="N5" s="9" t="n">
        <v>42675</v>
      </c>
      <c r="O5" s="9" t="n">
        <v>42705</v>
      </c>
      <c r="P5" s="9"/>
      <c r="R5" s="10"/>
    </row>
    <row r="7" customFormat="false" ht="12.75" hidden="false" customHeight="false" outlineLevel="0" collapsed="false">
      <c r="A7" s="1" t="s">
        <v>3</v>
      </c>
      <c r="D7" s="2" t="n">
        <f aca="false">+D8</f>
        <v>33015282.76</v>
      </c>
      <c r="E7" s="2" t="n">
        <f aca="false">61759564.91+1238.98+140154.78+128060.6+20603.46+69009.15+1694022.02+35.04</f>
        <v>63812688.94</v>
      </c>
      <c r="F7" s="11" t="n">
        <f aca="false">98665778+1238.98+202560.77+237832.1+20603.46+69046.35+2520561.19+39.9</f>
        <v>101717660.75</v>
      </c>
      <c r="G7" s="11" t="n">
        <f aca="false">129010508.04+3455.37+267085.88+326171.5+17155.18+69062.5+3435480.06+100.68</f>
        <v>133129019.21</v>
      </c>
      <c r="H7" s="11" t="n">
        <f aca="false">161505733+1238.98+260550.3+396465.07+19353.18+69085.83+4088516.62+229.42</f>
        <v>166341172.4</v>
      </c>
      <c r="I7" s="11" t="n">
        <v>200369185</v>
      </c>
      <c r="J7" s="12" t="n">
        <f aca="false">226242895.06+1238.98+86.21+376779.42+435654.73+19353.18+69183.25+5701985.09+832</f>
        <v>232848007.92</v>
      </c>
      <c r="K7" s="12" t="n">
        <f aca="false">264642347.53+86.21+1238.98</f>
        <v>264643672.72</v>
      </c>
      <c r="L7" s="11" t="n">
        <f aca="false">303581164.23+86.21+1238.98+488781.17+545971.66+19353.18+69256.57+7093507.01+98024</f>
        <v>311897383.01</v>
      </c>
      <c r="M7" s="12" t="n">
        <v>354425882</v>
      </c>
      <c r="N7" s="12" t="n">
        <v>405229303.86</v>
      </c>
      <c r="O7" s="12" t="n">
        <v>472918811</v>
      </c>
      <c r="P7" s="12"/>
      <c r="Q7" s="11"/>
      <c r="R7" s="12"/>
      <c r="S7" s="12"/>
    </row>
    <row r="8" customFormat="false" ht="12.75" hidden="false" customHeight="false" outlineLevel="0" collapsed="false">
      <c r="A8" s="1" t="s">
        <v>4</v>
      </c>
      <c r="D8" s="2" t="n">
        <f aca="false">31597984.15+71157.17+627910.19+12931.04+45.9+705250+4.31</f>
        <v>33015282.76</v>
      </c>
      <c r="E8" s="2" t="n">
        <f aca="false">+E7-D7</f>
        <v>30797406.18</v>
      </c>
      <c r="F8" s="11" t="n">
        <f aca="false">+F7-E7</f>
        <v>37904971.81</v>
      </c>
      <c r="G8" s="11" t="n">
        <f aca="false">+G7-F7</f>
        <v>31411358.46</v>
      </c>
      <c r="H8" s="11" t="n">
        <f aca="false">+H7-G7</f>
        <v>33212153.19</v>
      </c>
      <c r="I8" s="11" t="n">
        <f aca="false">+I7-H7</f>
        <v>34028012.6</v>
      </c>
      <c r="J8" s="11" t="n">
        <f aca="false">+J7-I7</f>
        <v>32478822.92</v>
      </c>
      <c r="K8" s="11" t="n">
        <f aca="false">+K7-J7</f>
        <v>31795664.8</v>
      </c>
      <c r="L8" s="11" t="n">
        <f aca="false">+L7-K7</f>
        <v>47253710.2900001</v>
      </c>
      <c r="M8" s="11" t="n">
        <f aca="false">+M7-L7</f>
        <v>42528498.99</v>
      </c>
      <c r="N8" s="11" t="n">
        <f aca="false">+N7-M7</f>
        <v>50803421.86</v>
      </c>
      <c r="O8" s="11" t="n">
        <f aca="false">+O7-N7</f>
        <v>67689507.14</v>
      </c>
      <c r="P8" s="11"/>
      <c r="Q8" s="12"/>
      <c r="R8" s="13" t="s">
        <v>5</v>
      </c>
      <c r="S8" s="13"/>
      <c r="X8" s="12"/>
    </row>
    <row r="9" customFormat="false" ht="12.75" hidden="false" customHeight="true" outlineLevel="0" collapsed="false">
      <c r="D9" s="2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4" t="s">
        <v>6</v>
      </c>
    </row>
    <row r="10" customFormat="false" ht="17.25" hidden="false" customHeight="true" outlineLevel="0" collapsed="false">
      <c r="A10" s="1" t="s">
        <v>7</v>
      </c>
      <c r="D10" s="15" t="n">
        <v>0.0051</v>
      </c>
      <c r="E10" s="15" t="n">
        <v>0.0051</v>
      </c>
      <c r="F10" s="15" t="n">
        <v>0.013</v>
      </c>
      <c r="G10" s="15" t="n">
        <v>0.013</v>
      </c>
      <c r="H10" s="15" t="n">
        <v>0.013</v>
      </c>
      <c r="I10" s="15" t="n">
        <v>0.013</v>
      </c>
      <c r="J10" s="15" t="n">
        <v>0.013</v>
      </c>
      <c r="K10" s="15" t="n">
        <v>0.013</v>
      </c>
      <c r="L10" s="15" t="n">
        <v>0.013</v>
      </c>
      <c r="M10" s="15" t="n">
        <v>0.013</v>
      </c>
      <c r="N10" s="15" t="n">
        <v>0.013</v>
      </c>
      <c r="O10" s="15" t="n">
        <v>0.013</v>
      </c>
      <c r="P10" s="15"/>
      <c r="R10" s="1" t="s">
        <v>8</v>
      </c>
      <c r="S10" s="16" t="n">
        <v>41576</v>
      </c>
    </row>
    <row r="11" customFormat="false" ht="12.75" hidden="false" customHeight="true" outlineLevel="0" collapsed="false">
      <c r="D11" s="2"/>
      <c r="F11" s="17"/>
      <c r="R11" s="1" t="s">
        <v>9</v>
      </c>
      <c r="S11" s="2" t="n">
        <v>459703</v>
      </c>
    </row>
    <row r="12" customFormat="false" ht="12.75" hidden="false" customHeight="false" outlineLevel="0" collapsed="false">
      <c r="A12" s="1" t="s">
        <v>10</v>
      </c>
      <c r="D12" s="2" t="n">
        <f aca="false">ROUND(+D7*D10,0)</f>
        <v>168378</v>
      </c>
      <c r="E12" s="2" t="n">
        <f aca="false">ROUND(+E7*E10,0)</f>
        <v>325445</v>
      </c>
      <c r="F12" s="17" t="n">
        <f aca="false">ROUND(+F7*F10,0)</f>
        <v>1322330</v>
      </c>
      <c r="G12" s="2" t="n">
        <f aca="false">ROUND(+G7*G10,0)</f>
        <v>1730677</v>
      </c>
      <c r="H12" s="2" t="n">
        <f aca="false">+H7*H10</f>
        <v>2162435.2412</v>
      </c>
      <c r="I12" s="2" t="n">
        <f aca="false">ROUND(+I7*I10,0)</f>
        <v>2604799</v>
      </c>
      <c r="J12" s="2" t="n">
        <f aca="false">ROUND(+J7*J10,0)</f>
        <v>3027024</v>
      </c>
      <c r="K12" s="18" t="n">
        <f aca="false">+K7*K10</f>
        <v>3440367.74536</v>
      </c>
      <c r="L12" s="18" t="n">
        <f aca="false">+L7*L10</f>
        <v>4054665.97913</v>
      </c>
      <c r="M12" s="18" t="n">
        <f aca="false">+M7*M10</f>
        <v>4607536.466</v>
      </c>
      <c r="N12" s="2" t="n">
        <f aca="false">ROUND(+N7*N10,0)</f>
        <v>5267981</v>
      </c>
      <c r="O12" s="2" t="n">
        <f aca="false">ROUND(+O7*O10,0)</f>
        <v>6147945</v>
      </c>
      <c r="P12" s="2"/>
      <c r="R12" s="1" t="s">
        <v>11</v>
      </c>
      <c r="S12" s="2" t="n">
        <v>68287</v>
      </c>
    </row>
    <row r="13" customFormat="false" ht="8.1" hidden="false" customHeight="true" outlineLevel="0" collapsed="false">
      <c r="D13" s="2"/>
      <c r="F13" s="17"/>
      <c r="R13" s="1"/>
    </row>
    <row r="14" customFormat="false" ht="12.75" hidden="false" customHeight="false" outlineLevel="0" collapsed="false">
      <c r="A14" s="1" t="s">
        <v>12</v>
      </c>
      <c r="D14" s="2"/>
      <c r="F14" s="17"/>
      <c r="R14" s="14" t="s">
        <v>13</v>
      </c>
    </row>
    <row r="15" customFormat="false" ht="12.75" hidden="false" customHeight="false" outlineLevel="0" collapsed="false">
      <c r="D15" s="2"/>
      <c r="F15" s="17"/>
      <c r="R15" s="1" t="s">
        <v>14</v>
      </c>
      <c r="S15" s="16" t="n">
        <v>41901</v>
      </c>
    </row>
    <row r="16" customFormat="false" ht="10.5" hidden="false" customHeight="true" outlineLevel="0" collapsed="false">
      <c r="A16" s="1" t="s">
        <v>15</v>
      </c>
      <c r="D16" s="19" t="n">
        <v>0</v>
      </c>
      <c r="E16" s="19" t="n">
        <v>0</v>
      </c>
      <c r="F16" s="20" t="n">
        <v>0</v>
      </c>
      <c r="G16" s="19" t="n">
        <v>0</v>
      </c>
      <c r="H16" s="19" t="n">
        <v>0</v>
      </c>
      <c r="I16" s="19" t="n">
        <v>0</v>
      </c>
      <c r="J16" s="21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/>
      <c r="R16" s="1" t="s">
        <v>9</v>
      </c>
      <c r="S16" s="2" t="n">
        <v>403439</v>
      </c>
      <c r="W16" s="18"/>
    </row>
    <row r="17" customFormat="false" ht="12.75" hidden="false" customHeight="true" outlineLevel="0" collapsed="false">
      <c r="D17" s="2"/>
      <c r="F17" s="17"/>
      <c r="R17" s="1" t="s">
        <v>16</v>
      </c>
      <c r="S17" s="2" t="n">
        <v>422428.49</v>
      </c>
    </row>
    <row r="18" customFormat="false" ht="12.75" hidden="false" customHeight="false" outlineLevel="0" collapsed="false">
      <c r="A18" s="1" t="s">
        <v>17</v>
      </c>
      <c r="D18" s="2" t="n">
        <f aca="false">+D12+D14-D16</f>
        <v>168378</v>
      </c>
      <c r="E18" s="2" t="n">
        <f aca="false">+E12+E14-E16</f>
        <v>325445</v>
      </c>
      <c r="F18" s="17" t="n">
        <f aca="false">+F12+F14-F16</f>
        <v>1322330</v>
      </c>
      <c r="G18" s="2" t="n">
        <f aca="false">+G12+G14-G16</f>
        <v>1730677</v>
      </c>
      <c r="H18" s="2" t="n">
        <f aca="false">+H12+H14-H16</f>
        <v>2162435.2412</v>
      </c>
      <c r="I18" s="2" t="n">
        <f aca="false">+I12+I14-I16</f>
        <v>2604799</v>
      </c>
      <c r="J18" s="2" t="n">
        <f aca="false">+J12+J14-J16</f>
        <v>3027024</v>
      </c>
      <c r="K18" s="2" t="n">
        <f aca="false">+K12+K14-K16</f>
        <v>3440367.74536</v>
      </c>
      <c r="L18" s="2" t="n">
        <f aca="false">+L12+L14-L16</f>
        <v>4054665.97913</v>
      </c>
      <c r="M18" s="2" t="n">
        <f aca="false">+M12+M14-M16</f>
        <v>4607536.466</v>
      </c>
      <c r="N18" s="2" t="n">
        <f aca="false">+N12+N14-N16</f>
        <v>5267981</v>
      </c>
      <c r="O18" s="2" t="n">
        <f aca="false">+O12+O14-O16</f>
        <v>6147945</v>
      </c>
      <c r="P18" s="2"/>
      <c r="R18" s="1" t="s">
        <v>18</v>
      </c>
      <c r="S18" s="3" t="n">
        <v>54217</v>
      </c>
    </row>
    <row r="19" customFormat="false" ht="8.1" hidden="false" customHeight="true" outlineLevel="0" collapsed="false">
      <c r="D19" s="2"/>
      <c r="F19" s="17"/>
    </row>
    <row r="20" customFormat="false" ht="12.75" hidden="false" customHeight="false" outlineLevel="0" collapsed="false">
      <c r="A20" s="1" t="s">
        <v>19</v>
      </c>
      <c r="D20" s="22" t="n">
        <v>0.3</v>
      </c>
      <c r="E20" s="22" t="n">
        <v>0.3</v>
      </c>
      <c r="F20" s="22" t="n">
        <v>0.3</v>
      </c>
      <c r="G20" s="22" t="n">
        <v>0.3</v>
      </c>
      <c r="H20" s="22" t="n">
        <v>0.3</v>
      </c>
      <c r="I20" s="22" t="n">
        <v>0.3</v>
      </c>
      <c r="J20" s="22" t="n">
        <v>0.3</v>
      </c>
      <c r="K20" s="22" t="n">
        <v>0.3</v>
      </c>
      <c r="L20" s="22" t="n">
        <v>0.3</v>
      </c>
      <c r="M20" s="22" t="n">
        <v>0.3</v>
      </c>
      <c r="N20" s="22" t="n">
        <v>0.3</v>
      </c>
      <c r="O20" s="22" t="n">
        <v>0.3</v>
      </c>
      <c r="P20" s="22"/>
    </row>
    <row r="21" customFormat="false" ht="8.25" hidden="false" customHeight="true" outlineLevel="0" collapsed="false">
      <c r="D21" s="19"/>
      <c r="E21" s="19"/>
      <c r="F21" s="19"/>
      <c r="G21" s="19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7.25" hidden="false" customHeight="true" outlineLevel="0" collapsed="false">
      <c r="A22" s="1" t="s">
        <v>20</v>
      </c>
      <c r="D22" s="2" t="n">
        <f aca="false">ROUND(+D18*D20,0)</f>
        <v>50513</v>
      </c>
      <c r="E22" s="2" t="n">
        <f aca="false">ROUND(+E18*E20,0)</f>
        <v>97634</v>
      </c>
      <c r="F22" s="17" t="n">
        <f aca="false">ROUND(+F18*F20,0)</f>
        <v>396699</v>
      </c>
      <c r="G22" s="2" t="n">
        <f aca="false">ROUND(+G18*G20,0)</f>
        <v>519203</v>
      </c>
      <c r="H22" s="2" t="n">
        <f aca="false">ROUND(+H18*H20,0)</f>
        <v>648731</v>
      </c>
      <c r="I22" s="2" t="n">
        <f aca="false">ROUND(+I18*I20,0)</f>
        <v>781440</v>
      </c>
      <c r="J22" s="2" t="n">
        <f aca="false">ROUND(+J18*J20,0)</f>
        <v>908107</v>
      </c>
      <c r="K22" s="2" t="n">
        <f aca="false">ROUND(+K18*K20,0)</f>
        <v>1032110</v>
      </c>
      <c r="L22" s="2" t="n">
        <f aca="false">ROUND(+L18*L20,0)</f>
        <v>1216400</v>
      </c>
      <c r="M22" s="2" t="n">
        <f aca="false">ROUND(+M18*M20,0)</f>
        <v>1382261</v>
      </c>
      <c r="N22" s="2" t="n">
        <f aca="false">ROUND(+N18*N20,0)</f>
        <v>1580394</v>
      </c>
      <c r="O22" s="2" t="n">
        <f aca="false">ROUND(+O18*O20,0)</f>
        <v>1844384</v>
      </c>
      <c r="P22" s="2"/>
    </row>
    <row r="23" customFormat="false" ht="12.75" hidden="false" customHeight="false" outlineLevel="0" collapsed="false">
      <c r="D23" s="2"/>
      <c r="F23" s="17"/>
      <c r="T23" s="1" t="s">
        <v>21</v>
      </c>
      <c r="U23" s="1" t="n">
        <v>119.302</v>
      </c>
    </row>
    <row r="24" customFormat="false" ht="12.75" hidden="false" customHeight="false" outlineLevel="0" collapsed="false">
      <c r="A24" s="24" t="s">
        <v>22</v>
      </c>
      <c r="D24" s="2"/>
      <c r="E24" s="2" t="n">
        <f aca="false">+D26</f>
        <v>50513</v>
      </c>
      <c r="F24" s="17" t="n">
        <f aca="false">+E24+E26</f>
        <v>97634</v>
      </c>
      <c r="G24" s="2" t="n">
        <f aca="false">+F24+F26</f>
        <v>396699</v>
      </c>
      <c r="H24" s="2" t="n">
        <f aca="false">+G24+G26</f>
        <v>519203</v>
      </c>
      <c r="I24" s="2" t="n">
        <f aca="false">+H24+H26</f>
        <v>648731</v>
      </c>
      <c r="J24" s="2" t="n">
        <f aca="false">+I24+I26</f>
        <v>781440</v>
      </c>
      <c r="K24" s="2" t="n">
        <f aca="false">+J24+J26</f>
        <v>908107</v>
      </c>
      <c r="L24" s="2" t="n">
        <f aca="false">+K24+K26</f>
        <v>1032110</v>
      </c>
      <c r="M24" s="2" t="n">
        <f aca="false">+L24+L26</f>
        <v>1216400</v>
      </c>
      <c r="N24" s="2" t="n">
        <f aca="false">+M22</f>
        <v>1382261</v>
      </c>
      <c r="O24" s="2" t="n">
        <f aca="false">+N24+N26</f>
        <v>1580394</v>
      </c>
      <c r="P24" s="2"/>
      <c r="T24" s="1" t="s">
        <v>23</v>
      </c>
      <c r="U24" s="1" t="n">
        <v>113.939</v>
      </c>
      <c r="V24" s="1" t="n">
        <f aca="false">+U23/U24</f>
        <v>1.04706904571745</v>
      </c>
    </row>
    <row r="25" customFormat="false" ht="14.25" hidden="false" customHeight="true" outlineLevel="0" collapsed="false">
      <c r="D25" s="19"/>
      <c r="E25" s="19"/>
      <c r="F25" s="20"/>
      <c r="G25" s="19"/>
      <c r="H25" s="23"/>
      <c r="I25" s="23"/>
      <c r="J25" s="23"/>
      <c r="K25" s="23"/>
      <c r="L25" s="23"/>
      <c r="M25" s="23"/>
      <c r="N25" s="23"/>
      <c r="O25" s="23"/>
      <c r="P25" s="23"/>
      <c r="V25" s="25" t="n">
        <f aca="false">+S16*V24</f>
        <v>422428.488735201</v>
      </c>
    </row>
    <row r="26" s="26" customFormat="true" ht="20.25" hidden="false" customHeight="true" outlineLevel="0" collapsed="false">
      <c r="A26" s="26" t="s">
        <v>24</v>
      </c>
      <c r="D26" s="25" t="n">
        <f aca="false">+D22-D24</f>
        <v>50513</v>
      </c>
      <c r="E26" s="25" t="n">
        <f aca="false">+E22-E24</f>
        <v>47121</v>
      </c>
      <c r="F26" s="27" t="n">
        <f aca="false">+F22-F24</f>
        <v>299065</v>
      </c>
      <c r="G26" s="25" t="n">
        <f aca="false">+G22-G24</f>
        <v>122504</v>
      </c>
      <c r="H26" s="25" t="n">
        <f aca="false">+H22-H24</f>
        <v>129528</v>
      </c>
      <c r="I26" s="25" t="n">
        <f aca="false">+I22-I24</f>
        <v>132709</v>
      </c>
      <c r="J26" s="25" t="n">
        <f aca="false">+J22-J24</f>
        <v>126667</v>
      </c>
      <c r="K26" s="25" t="n">
        <f aca="false">+K22-K24</f>
        <v>124003</v>
      </c>
      <c r="L26" s="25" t="n">
        <f aca="false">+L22-L24</f>
        <v>184290</v>
      </c>
      <c r="M26" s="25" t="n">
        <f aca="false">+M22-M24</f>
        <v>165861</v>
      </c>
      <c r="N26" s="25" t="n">
        <f aca="false">+N22-N24</f>
        <v>198133</v>
      </c>
      <c r="O26" s="25" t="n">
        <f aca="false">+O22-O24</f>
        <v>263990</v>
      </c>
      <c r="P26" s="25"/>
      <c r="R26" s="28"/>
    </row>
    <row r="27" customFormat="false" ht="12.75" hidden="false" customHeight="false" outlineLevel="0" collapsed="false">
      <c r="C27" s="29"/>
      <c r="D27" s="2"/>
      <c r="F27" s="17"/>
    </row>
    <row r="28" customFormat="false" ht="12.75" hidden="false" customHeight="false" outlineLevel="0" collapsed="false">
      <c r="A28" s="1" t="s">
        <v>25</v>
      </c>
      <c r="C28" s="2"/>
      <c r="D28" s="2"/>
      <c r="F28" s="17" t="n">
        <v>299065</v>
      </c>
      <c r="G28" s="2" t="n">
        <v>122504</v>
      </c>
      <c r="H28" s="2" t="n">
        <v>129528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</row>
    <row r="29" customFormat="false" ht="9" hidden="false" customHeight="true" outlineLevel="0" collapsed="false">
      <c r="D29" s="19"/>
      <c r="E29" s="19"/>
      <c r="F29" s="20"/>
      <c r="G29" s="19"/>
      <c r="H29" s="23"/>
      <c r="I29" s="23"/>
      <c r="J29" s="23"/>
      <c r="K29" s="23"/>
      <c r="L29" s="23"/>
      <c r="M29" s="23"/>
      <c r="N29" s="23"/>
      <c r="O29" s="23"/>
    </row>
    <row r="30" s="26" customFormat="true" ht="26.25" hidden="false" customHeight="true" outlineLevel="0" collapsed="false">
      <c r="A30" s="26" t="s">
        <v>26</v>
      </c>
      <c r="D30" s="25" t="n">
        <f aca="false">+D26-D28</f>
        <v>50513</v>
      </c>
      <c r="E30" s="25" t="n">
        <f aca="false">+E26-E28</f>
        <v>47121</v>
      </c>
      <c r="F30" s="27" t="n">
        <f aca="false">+F26-F28</f>
        <v>0</v>
      </c>
      <c r="G30" s="25" t="n">
        <f aca="false">+G26-G28</f>
        <v>0</v>
      </c>
      <c r="H30" s="25" t="n">
        <f aca="false">+H26-H28</f>
        <v>0</v>
      </c>
      <c r="I30" s="25" t="n">
        <f aca="false">+I26-I28</f>
        <v>132709</v>
      </c>
      <c r="J30" s="25" t="n">
        <f aca="false">+J26-J28</f>
        <v>126667</v>
      </c>
      <c r="K30" s="25" t="n">
        <f aca="false">+K26-K28</f>
        <v>124003</v>
      </c>
      <c r="L30" s="25" t="n">
        <f aca="false">+L26-L28</f>
        <v>184290</v>
      </c>
      <c r="M30" s="25" t="n">
        <f aca="false">+M26-M28</f>
        <v>165861</v>
      </c>
      <c r="N30" s="25" t="n">
        <f aca="false">+N26-N28</f>
        <v>198133</v>
      </c>
      <c r="O30" s="25" t="n">
        <f aca="false">+O26-O28</f>
        <v>263990</v>
      </c>
      <c r="R30" s="28"/>
    </row>
    <row r="31" customFormat="false" ht="23.25" hidden="false" customHeight="true" outlineLevel="0" collapsed="false">
      <c r="F31" s="17"/>
      <c r="J31" s="2"/>
      <c r="O31" s="2"/>
    </row>
    <row r="32" customFormat="false" ht="12.75" hidden="false" customHeight="false" outlineLevel="0" collapsed="false">
      <c r="D32" s="2" t="s">
        <v>2</v>
      </c>
      <c r="F32" s="17" t="n">
        <v>0</v>
      </c>
    </row>
    <row r="34" customFormat="false" ht="12.75" hidden="true" customHeight="false" outlineLevel="0" collapsed="false"/>
    <row r="35" customFormat="false" ht="12.75" hidden="true" customHeight="false" outlineLevel="0" collapsed="false">
      <c r="A35" s="30" t="s">
        <v>27</v>
      </c>
      <c r="B35" s="31"/>
      <c r="H35" s="2" t="n">
        <v>14195</v>
      </c>
      <c r="I35" s="2" t="n">
        <v>32227</v>
      </c>
      <c r="J35" s="2" t="n">
        <v>39493</v>
      </c>
      <c r="K35" s="2" t="n">
        <v>52403</v>
      </c>
      <c r="L35" s="2" t="n">
        <v>44886</v>
      </c>
      <c r="M35" s="2" t="n">
        <v>44034</v>
      </c>
      <c r="N35" s="2" t="n">
        <v>48339</v>
      </c>
      <c r="O35" s="2" t="n">
        <v>61191</v>
      </c>
    </row>
    <row r="36" customFormat="false" ht="12.75" hidden="true" customHeight="false" outlineLevel="0" collapsed="false">
      <c r="A36" s="1" t="s">
        <v>28</v>
      </c>
      <c r="H36" s="32" t="n">
        <f aca="false">H35-H28</f>
        <v>-115333</v>
      </c>
      <c r="I36" s="32" t="n">
        <f aca="false">I35-I28</f>
        <v>32227</v>
      </c>
      <c r="J36" s="33" t="n">
        <f aca="false">J35-J28-19172.86</f>
        <v>20320.14</v>
      </c>
      <c r="K36" s="33" t="n">
        <f aca="false">+K35-K28-19172.86</f>
        <v>33230.14</v>
      </c>
      <c r="L36" s="18" t="n">
        <f aca="false">+L35-L28-19172.86</f>
        <v>25713.14</v>
      </c>
      <c r="M36" s="18" t="n">
        <f aca="false">+M35-M28-20221.81</f>
        <v>23812.19</v>
      </c>
      <c r="N36" s="18" t="n">
        <f aca="false">+N35-N28-20221.81</f>
        <v>28117.19</v>
      </c>
      <c r="O36" s="18" t="n">
        <f aca="false">+O35-O28-20221.81</f>
        <v>40969.19</v>
      </c>
    </row>
    <row r="37" customFormat="false" ht="12.75" hidden="true" customHeight="false" outlineLevel="0" collapsed="false">
      <c r="A37" s="24" t="s">
        <v>29</v>
      </c>
    </row>
    <row r="38" customFormat="false" ht="12.75" hidden="true" customHeight="false" outlineLevel="0" collapsed="false">
      <c r="J38" s="18"/>
    </row>
    <row r="39" customFormat="false" ht="12.75" hidden="true" customHeight="false" outlineLevel="0" collapsed="false">
      <c r="D39" s="2"/>
      <c r="J39" s="18"/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I42" s="18" t="n">
        <f aca="false">+I26+62992</f>
        <v>195701</v>
      </c>
      <c r="J42" s="18" t="e">
        <f aca="false">+J26+#REF!</f>
        <v>#REF!</v>
      </c>
    </row>
    <row r="43" customFormat="false" ht="12.75" hidden="true" customHeight="false" outlineLevel="0" collapsed="false">
      <c r="H43" s="18"/>
      <c r="O43" s="34"/>
      <c r="P43" s="34"/>
    </row>
    <row r="44" customFormat="false" ht="12.75" hidden="false" customHeight="false" outlineLevel="0" collapsed="false">
      <c r="O44" s="35"/>
      <c r="P44" s="34"/>
    </row>
    <row r="45" customFormat="false" ht="12.75" hidden="false" customHeight="false" outlineLevel="0" collapsed="false">
      <c r="O45" s="35"/>
      <c r="P45" s="34"/>
    </row>
    <row r="51" customFormat="false" ht="12.75" hidden="false" customHeight="false" outlineLevel="0" collapsed="false">
      <c r="L51" s="36"/>
      <c r="R51" s="28"/>
    </row>
    <row r="52" customFormat="false" ht="12.75" hidden="false" customHeight="false" outlineLevel="0" collapsed="false">
      <c r="N52" s="36"/>
    </row>
    <row r="53" customFormat="false" ht="12.75" hidden="false" customHeight="false" outlineLevel="0" collapsed="false">
      <c r="N53" s="36"/>
      <c r="R53" s="1"/>
    </row>
    <row r="54" customFormat="false" ht="12.75" hidden="false" customHeight="false" outlineLevel="0" collapsed="false">
      <c r="N54" s="36"/>
      <c r="R54" s="1"/>
    </row>
    <row r="55" customFormat="false" ht="12.75" hidden="false" customHeight="false" outlineLevel="0" collapsed="false">
      <c r="N55" s="36"/>
      <c r="R55" s="1"/>
    </row>
    <row r="56" customFormat="false" ht="12.75" hidden="false" customHeight="false" outlineLevel="0" collapsed="false">
      <c r="N56" s="36"/>
      <c r="R56" s="1"/>
    </row>
    <row r="57" customFormat="false" ht="12.75" hidden="false" customHeight="false" outlineLevel="0" collapsed="false">
      <c r="N57" s="36"/>
      <c r="R57" s="1"/>
    </row>
    <row r="58" customFormat="false" ht="12.75" hidden="false" customHeight="false" outlineLevel="0" collapsed="false">
      <c r="N58" s="36"/>
      <c r="R58" s="1"/>
    </row>
    <row r="59" customFormat="false" ht="12.75" hidden="false" customHeight="false" outlineLevel="0" collapsed="false">
      <c r="N59" s="36"/>
      <c r="R59" s="1"/>
    </row>
    <row r="60" customFormat="false" ht="12.75" hidden="false" customHeight="false" outlineLevel="0" collapsed="false">
      <c r="N60" s="36"/>
      <c r="R60" s="1"/>
    </row>
    <row r="61" customFormat="false" ht="12.75" hidden="false" customHeight="false" outlineLevel="0" collapsed="false">
      <c r="N61" s="36"/>
      <c r="P61" s="36"/>
      <c r="R61" s="1"/>
      <c r="T61" s="36"/>
      <c r="V61" s="36"/>
    </row>
    <row r="62" customFormat="false" ht="12.75" hidden="false" customHeight="false" outlineLevel="0" collapsed="false">
      <c r="R62" s="1"/>
      <c r="T62" s="36"/>
      <c r="V62" s="36"/>
    </row>
    <row r="63" customFormat="false" ht="12.75" hidden="false" customHeight="false" outlineLevel="0" collapsed="false">
      <c r="R63" s="1"/>
    </row>
    <row r="64" customFormat="false" ht="12.75" hidden="false" customHeight="false" outlineLevel="0" collapsed="false">
      <c r="R64" s="1"/>
      <c r="T64" s="36"/>
      <c r="V64" s="36"/>
    </row>
    <row r="65" customFormat="false" ht="12.75" hidden="false" customHeight="false" outlineLevel="0" collapsed="false">
      <c r="R65" s="1"/>
    </row>
    <row r="66" customFormat="false" ht="12.75" hidden="false" customHeight="false" outlineLevel="0" collapsed="false">
      <c r="R66" s="1"/>
      <c r="T66" s="36"/>
      <c r="V66" s="36"/>
    </row>
    <row r="67" customFormat="false" ht="12.75" hidden="false" customHeight="false" outlineLevel="0" collapsed="false">
      <c r="R67" s="1"/>
    </row>
    <row r="68" customFormat="false" ht="12.75" hidden="false" customHeight="false" outlineLevel="0" collapsed="false">
      <c r="R68" s="1"/>
    </row>
    <row r="69" customFormat="false" ht="12.75" hidden="false" customHeight="false" outlineLevel="0" collapsed="false">
      <c r="R69" s="1"/>
      <c r="T69" s="36"/>
      <c r="V69" s="36"/>
    </row>
    <row r="70" customFormat="false" ht="12.75" hidden="false" customHeight="false" outlineLevel="0" collapsed="false">
      <c r="R70" s="1"/>
    </row>
    <row r="71" customFormat="false" ht="12.75" hidden="false" customHeight="false" outlineLevel="0" collapsed="false">
      <c r="R71" s="1"/>
      <c r="T71" s="36"/>
      <c r="V71" s="36"/>
    </row>
    <row r="72" customFormat="false" ht="12.75" hidden="false" customHeight="false" outlineLevel="0" collapsed="false">
      <c r="R72" s="1"/>
    </row>
    <row r="73" customFormat="false" ht="12.75" hidden="false" customHeight="false" outlineLevel="0" collapsed="false">
      <c r="R73" s="1"/>
      <c r="T73" s="36"/>
      <c r="V73" s="36"/>
    </row>
    <row r="74" customFormat="false" ht="12.75" hidden="false" customHeight="false" outlineLevel="0" collapsed="false">
      <c r="R74" s="1"/>
    </row>
    <row r="75" customFormat="false" ht="12.75" hidden="false" customHeight="false" outlineLevel="0" collapsed="false">
      <c r="R75" s="1"/>
    </row>
    <row r="76" customFormat="false" ht="12.75" hidden="false" customHeight="false" outlineLevel="0" collapsed="false">
      <c r="R76" s="1"/>
      <c r="T76" s="36"/>
      <c r="V76" s="36"/>
    </row>
    <row r="77" customFormat="false" ht="12.75" hidden="false" customHeight="false" outlineLevel="0" collapsed="false">
      <c r="R77" s="1"/>
      <c r="T77" s="36"/>
      <c r="V77" s="36"/>
    </row>
    <row r="78" customFormat="false" ht="12.75" hidden="false" customHeight="false" outlineLevel="0" collapsed="false">
      <c r="R78" s="1"/>
      <c r="T78" s="36"/>
      <c r="V78" s="36"/>
    </row>
    <row r="79" customFormat="false" ht="12.75" hidden="false" customHeight="false" outlineLevel="0" collapsed="false">
      <c r="R79" s="1"/>
      <c r="T79" s="36"/>
      <c r="V79" s="36"/>
    </row>
    <row r="80" customFormat="false" ht="12.75" hidden="false" customHeight="false" outlineLevel="0" collapsed="false">
      <c r="R80" s="1"/>
    </row>
    <row r="81" customFormat="false" ht="12.75" hidden="false" customHeight="false" outlineLevel="0" collapsed="false">
      <c r="R81" s="1"/>
      <c r="T81" s="36"/>
      <c r="V81" s="36"/>
    </row>
    <row r="82" customFormat="false" ht="12.75" hidden="false" customHeight="false" outlineLevel="0" collapsed="false">
      <c r="R82" s="1"/>
    </row>
    <row r="83" customFormat="false" ht="12.75" hidden="false" customHeight="false" outlineLevel="0" collapsed="false">
      <c r="R83" s="1"/>
      <c r="T83" s="36"/>
      <c r="V83" s="36"/>
    </row>
    <row r="84" customFormat="false" ht="12.75" hidden="false" customHeight="false" outlineLevel="0" collapsed="false">
      <c r="R84" s="1"/>
      <c r="T84" s="36"/>
      <c r="V84" s="36"/>
    </row>
    <row r="85" customFormat="false" ht="12.75" hidden="false" customHeight="false" outlineLevel="0" collapsed="false">
      <c r="R85" s="1"/>
    </row>
    <row r="86" customFormat="false" ht="12.75" hidden="false" customHeight="false" outlineLevel="0" collapsed="false">
      <c r="R86" s="1"/>
      <c r="T86" s="36"/>
      <c r="V86" s="36"/>
    </row>
    <row r="87" customFormat="false" ht="12.75" hidden="false" customHeight="false" outlineLevel="0" collapsed="false">
      <c r="P87" s="3"/>
      <c r="Q87" s="3"/>
      <c r="S87" s="3"/>
      <c r="T87" s="3"/>
      <c r="U87" s="3"/>
      <c r="V87" s="3"/>
      <c r="W87" s="3"/>
      <c r="X87" s="3"/>
      <c r="Y87" s="3"/>
    </row>
    <row r="88" customFormat="false" ht="12.75" hidden="false" customHeight="false" outlineLevel="0" collapsed="false">
      <c r="R88" s="1"/>
    </row>
    <row r="89" customFormat="false" ht="12.75" hidden="false" customHeight="false" outlineLevel="0" collapsed="false">
      <c r="R89" s="1"/>
      <c r="T89" s="36"/>
      <c r="V89" s="36"/>
    </row>
    <row r="90" customFormat="false" ht="12.75" hidden="false" customHeight="false" outlineLevel="0" collapsed="false">
      <c r="R90" s="1"/>
      <c r="T90" s="36"/>
      <c r="V90" s="36"/>
    </row>
    <row r="91" customFormat="false" ht="12.75" hidden="false" customHeight="false" outlineLevel="0" collapsed="false">
      <c r="R91" s="1"/>
      <c r="T91" s="36"/>
      <c r="V91" s="36"/>
    </row>
    <row r="92" customFormat="false" ht="12.75" hidden="false" customHeight="false" outlineLevel="0" collapsed="false">
      <c r="P92" s="26"/>
      <c r="Q92" s="26"/>
      <c r="R92" s="26"/>
      <c r="S92" s="26"/>
      <c r="T92" s="37"/>
      <c r="U92" s="26"/>
      <c r="V92" s="37"/>
      <c r="W92" s="26"/>
      <c r="X92" s="26"/>
      <c r="Y92" s="26"/>
    </row>
    <row r="93" customFormat="false" ht="12.75" hidden="false" customHeight="false" outlineLevel="0" collapsed="false">
      <c r="R93" s="1"/>
      <c r="T93" s="36"/>
      <c r="V93" s="36"/>
    </row>
    <row r="94" customFormat="false" ht="12.75" hidden="false" customHeight="false" outlineLevel="0" collapsed="false">
      <c r="R94" s="1"/>
      <c r="T94" s="36"/>
      <c r="V94" s="36"/>
    </row>
    <row r="95" customFormat="false" ht="12.75" hidden="false" customHeight="false" outlineLevel="0" collapsed="false">
      <c r="R95" s="1"/>
      <c r="T95" s="36"/>
      <c r="V95" s="36"/>
    </row>
    <row r="96" customFormat="false" ht="12.75" hidden="false" customHeight="false" outlineLevel="0" collapsed="false">
      <c r="R96" s="1"/>
      <c r="T96" s="36"/>
      <c r="V96" s="36"/>
    </row>
    <row r="97" customFormat="false" ht="12.75" hidden="false" customHeight="false" outlineLevel="0" collapsed="false">
      <c r="R97" s="1"/>
    </row>
    <row r="98" customFormat="false" ht="12.75" hidden="false" customHeight="false" outlineLevel="0" collapsed="false">
      <c r="R98" s="1"/>
      <c r="T98" s="36"/>
      <c r="V98" s="36"/>
    </row>
    <row r="99" customFormat="false" ht="12.75" hidden="false" customHeight="false" outlineLevel="0" collapsed="false">
      <c r="R99" s="1"/>
    </row>
    <row r="100" customFormat="false" ht="12.75" hidden="false" customHeight="false" outlineLevel="0" collapsed="false">
      <c r="R100" s="1"/>
    </row>
    <row r="101" customFormat="false" ht="12.75" hidden="false" customHeight="false" outlineLevel="0" collapsed="false">
      <c r="R101" s="1"/>
    </row>
    <row r="102" customFormat="false" ht="12.75" hidden="false" customHeight="false" outlineLevel="0" collapsed="false">
      <c r="R102" s="1"/>
      <c r="T102" s="36"/>
      <c r="V102" s="36"/>
    </row>
    <row r="103" customFormat="false" ht="12.75" hidden="false" customHeight="false" outlineLevel="0" collapsed="false">
      <c r="R103" s="1"/>
      <c r="T103" s="36"/>
      <c r="V103" s="36"/>
    </row>
    <row r="104" customFormat="false" ht="12.75" hidden="false" customHeight="false" outlineLevel="0" collapsed="false">
      <c r="R104" s="1"/>
      <c r="T104" s="36"/>
      <c r="V104" s="36"/>
    </row>
    <row r="105" customFormat="false" ht="12.75" hidden="false" customHeight="false" outlineLevel="0" collapsed="false">
      <c r="R105" s="1"/>
    </row>
    <row r="106" customFormat="false" ht="12.75" hidden="false" customHeight="false" outlineLevel="0" collapsed="false">
      <c r="R106" s="1"/>
    </row>
    <row r="107" customFormat="false" ht="12.75" hidden="false" customHeight="false" outlineLevel="0" collapsed="false">
      <c r="R107" s="1"/>
      <c r="T107" s="36"/>
      <c r="V107" s="36"/>
    </row>
    <row r="108" customFormat="false" ht="12.75" hidden="false" customHeight="false" outlineLevel="0" collapsed="false">
      <c r="R108" s="1"/>
      <c r="T108" s="36"/>
      <c r="V108" s="36"/>
    </row>
    <row r="109" customFormat="false" ht="12.75" hidden="false" customHeight="false" outlineLevel="0" collapsed="false">
      <c r="R109" s="1"/>
    </row>
    <row r="110" customFormat="false" ht="12.75" hidden="false" customHeight="false" outlineLevel="0" collapsed="false">
      <c r="R110" s="1"/>
      <c r="T110" s="36"/>
      <c r="V110" s="36"/>
    </row>
    <row r="111" customFormat="false" ht="12.75" hidden="false" customHeight="false" outlineLevel="0" collapsed="false">
      <c r="R111" s="1"/>
      <c r="T111" s="36"/>
      <c r="V111" s="36"/>
    </row>
    <row r="112" customFormat="false" ht="12.75" hidden="false" customHeight="false" outlineLevel="0" collapsed="false">
      <c r="R112" s="1"/>
    </row>
    <row r="113" customFormat="false" ht="12.75" hidden="false" customHeight="false" outlineLevel="0" collapsed="false">
      <c r="R113" s="1"/>
    </row>
    <row r="114" customFormat="false" ht="12.75" hidden="false" customHeight="false" outlineLevel="0" collapsed="false">
      <c r="R114" s="1"/>
      <c r="T114" s="36"/>
      <c r="V114" s="36"/>
    </row>
    <row r="115" customFormat="false" ht="12.75" hidden="false" customHeight="false" outlineLevel="0" collapsed="false">
      <c r="R115" s="1"/>
    </row>
    <row r="116" customFormat="false" ht="12.75" hidden="false" customHeight="false" outlineLevel="0" collapsed="false">
      <c r="R116" s="1"/>
    </row>
    <row r="117" customFormat="false" ht="12.75" hidden="false" customHeight="false" outlineLevel="0" collapsed="false">
      <c r="R117" s="1"/>
    </row>
    <row r="118" customFormat="false" ht="12.75" hidden="false" customHeight="false" outlineLevel="0" collapsed="false">
      <c r="R118" s="1"/>
      <c r="T118" s="36"/>
      <c r="V118" s="36"/>
    </row>
    <row r="119" customFormat="false" ht="12.75" hidden="false" customHeight="false" outlineLevel="0" collapsed="false">
      <c r="R119" s="1"/>
    </row>
    <row r="120" customFormat="false" ht="12.75" hidden="false" customHeight="false" outlineLevel="0" collapsed="false">
      <c r="R120" s="1"/>
    </row>
    <row r="121" customFormat="false" ht="12.75" hidden="false" customHeight="false" outlineLevel="0" collapsed="false">
      <c r="R121" s="1"/>
    </row>
    <row r="122" customFormat="false" ht="12.75" hidden="false" customHeight="false" outlineLevel="0" collapsed="false">
      <c r="R122" s="1"/>
    </row>
    <row r="123" customFormat="false" ht="12.75" hidden="false" customHeight="false" outlineLevel="0" collapsed="false">
      <c r="R123" s="1"/>
      <c r="V123" s="36"/>
    </row>
    <row r="124" customFormat="false" ht="12.75" hidden="false" customHeight="false" outlineLevel="0" collapsed="false">
      <c r="R124" s="1"/>
    </row>
    <row r="125" customFormat="false" ht="12.75" hidden="false" customHeight="false" outlineLevel="0" collapsed="false">
      <c r="R125" s="1"/>
      <c r="T125" s="36"/>
      <c r="V125" s="36"/>
    </row>
    <row r="126" customFormat="false" ht="12.75" hidden="false" customHeight="false" outlineLevel="0" collapsed="false">
      <c r="R126" s="1"/>
    </row>
  </sheetData>
  <mergeCells count="2">
    <mergeCell ref="A3:B3"/>
    <mergeCell ref="R8:S8"/>
  </mergeCells>
  <printOptions headings="false" gridLines="false" gridLinesSet="true" horizontalCentered="true" verticalCentered="false"/>
  <pageMargins left="0.75" right="0.75" top="0.740277777777778" bottom="1.67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8:49:14Z</dcterms:created>
  <dc:creator>abarajas</dc:creator>
  <dc:description/>
  <dc:language>en-US</dc:language>
  <cp:lastModifiedBy>cqcontabilidad</cp:lastModifiedBy>
  <cp:lastPrinted>2016-12-07T19:40:19Z</cp:lastPrinted>
  <dcterms:modified xsi:type="dcterms:W3CDTF">2017-06-14T22:06:52Z</dcterms:modified>
  <cp:revision>0</cp:revision>
  <dc:subject/>
  <dc:title/>
</cp:coreProperties>
</file>