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100CU" sheetId="1" state="visible" r:id="rId2"/>
    <sheet name="984AP" sheetId="2" state="visible" r:id="rId3"/>
    <sheet name="214AP LIQUIDADO" sheetId="3" state="visible" r:id="rId4"/>
    <sheet name="181608CD" sheetId="4" state="visible" r:id="rId5"/>
    <sheet name="5768AP57" sheetId="5" state="visible" r:id="rId6"/>
    <sheet name="5758AP80" sheetId="6" state="visible" r:id="rId7"/>
    <sheet name="2450AP" sheetId="7" state="visible" r:id="rId8"/>
    <sheet name="5091AP33" sheetId="8" state="visible" r:id="rId9"/>
    <sheet name="Hoja2" sheetId="9" state="visible" r:id="rId10"/>
  </sheets>
  <definedNames>
    <definedName function="false" hidden="false" name="_xlnm__FilterDatabase" vbProcedure="false">#REF!</definedName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ALECSA CELAYA S DE RL DE CV</t>
  </si>
  <si>
    <t xml:space="preserve">REPORTE DE CREDITO</t>
  </si>
  <si>
    <t xml:space="preserve">AUTO DIFERENTE COROLLA</t>
  </si>
  <si>
    <t xml:space="preserve">8100CU</t>
  </si>
  <si>
    <t xml:space="preserve">314-001</t>
  </si>
  <si>
    <t xml:space="preserve">850-005</t>
  </si>
  <si>
    <t xml:space="preserve">324-004</t>
  </si>
  <si>
    <t xml:space="preserve">NO DOCTO</t>
  </si>
  <si>
    <t xml:space="preserve">FECHA</t>
  </si>
  <si>
    <t xml:space="preserve">SALDO</t>
  </si>
  <si>
    <t xml:space="preserve">CAPITAL</t>
  </si>
  <si>
    <t xml:space="preserve">INTERES</t>
  </si>
  <si>
    <t xml:space="preserve">IVA</t>
  </si>
  <si>
    <t xml:space="preserve">TOTAL FAC</t>
  </si>
  <si>
    <t xml:space="preserve">NO FAC</t>
  </si>
  <si>
    <t xml:space="preserve">NO DE POL</t>
  </si>
  <si>
    <t xml:space="preserve">NO CH-</t>
  </si>
  <si>
    <t xml:space="preserve">D 103/01</t>
  </si>
  <si>
    <t xml:space="preserve">1327393/1350728</t>
  </si>
  <si>
    <t xml:space="preserve">18/02/2014- 06/03/14</t>
  </si>
  <si>
    <t xml:space="preserve">D 100/03</t>
  </si>
  <si>
    <t xml:space="preserve">1350728/1361826</t>
  </si>
  <si>
    <t xml:space="preserve">D 1820/03</t>
  </si>
  <si>
    <t xml:space="preserve">1368663/1385188</t>
  </si>
  <si>
    <t xml:space="preserve">21/04/14- 06/05/14</t>
  </si>
  <si>
    <t xml:space="preserve">D 119/05</t>
  </si>
  <si>
    <t xml:space="preserve">D 3/06</t>
  </si>
  <si>
    <t xml:space="preserve">D 1925/06</t>
  </si>
  <si>
    <t xml:space="preserve">D 2168/07</t>
  </si>
  <si>
    <t xml:space="preserve">D 23/09</t>
  </si>
  <si>
    <t xml:space="preserve">D 586/10</t>
  </si>
  <si>
    <t xml:space="preserve">D 2677/01</t>
  </si>
  <si>
    <t xml:space="preserve">D 2677/01 </t>
  </si>
  <si>
    <t xml:space="preserve">D 1876/03</t>
  </si>
  <si>
    <t xml:space="preserve">1680007/1687403</t>
  </si>
  <si>
    <t xml:space="preserve">D 154/04</t>
  </si>
  <si>
    <t xml:space="preserve">1710036/1716351</t>
  </si>
  <si>
    <t xml:space="preserve">D 99/05</t>
  </si>
  <si>
    <t xml:space="preserve">1739586/1744501</t>
  </si>
  <si>
    <t xml:space="preserve">D 7/06</t>
  </si>
  <si>
    <t xml:space="preserve">1772029/1776328</t>
  </si>
  <si>
    <t xml:space="preserve">D 4/07</t>
  </si>
  <si>
    <t xml:space="preserve">D 2395/07</t>
  </si>
  <si>
    <t xml:space="preserve">D 140/09</t>
  </si>
  <si>
    <t xml:space="preserve">D 6/10</t>
  </si>
  <si>
    <t xml:space="preserve">D 2477/10</t>
  </si>
  <si>
    <t xml:space="preserve">PAGADO</t>
  </si>
  <si>
    <t xml:space="preserve">SIENNA</t>
  </si>
  <si>
    <t xml:space="preserve">984AP</t>
  </si>
  <si>
    <t xml:space="preserve">700-058</t>
  </si>
  <si>
    <t xml:space="preserve">700-080</t>
  </si>
  <si>
    <t xml:space="preserve">302-TFS</t>
  </si>
  <si>
    <t xml:space="preserve">IMPORTE A PAGAR</t>
  </si>
  <si>
    <t xml:space="preserve">COMISION</t>
  </si>
  <si>
    <t xml:space="preserve">RENTA</t>
  </si>
  <si>
    <t xml:space="preserve">D 331/01</t>
  </si>
  <si>
    <t xml:space="preserve">D 571/02</t>
  </si>
  <si>
    <t xml:space="preserve">D 720/03</t>
  </si>
  <si>
    <t xml:space="preserve">D 607/04</t>
  </si>
  <si>
    <t xml:space="preserve">D 584/05</t>
  </si>
  <si>
    <t xml:space="preserve">D 721/06</t>
  </si>
  <si>
    <t xml:space="preserve">D 602/07</t>
  </si>
  <si>
    <t xml:space="preserve">D 503/08</t>
  </si>
  <si>
    <t xml:space="preserve">D 959/09</t>
  </si>
  <si>
    <t xml:space="preserve">1503272/1507264</t>
  </si>
  <si>
    <t xml:space="preserve">D 1/05</t>
  </si>
  <si>
    <t xml:space="preserve">D 1880/03</t>
  </si>
  <si>
    <t xml:space="preserve">1608628/1686605</t>
  </si>
  <si>
    <t xml:space="preserve">20//01/15</t>
  </si>
  <si>
    <t xml:space="preserve">D 157/04</t>
  </si>
  <si>
    <t xml:space="preserve">D157/04</t>
  </si>
  <si>
    <t xml:space="preserve">D 124/05</t>
  </si>
  <si>
    <t xml:space="preserve">D 9/06</t>
  </si>
  <si>
    <t xml:space="preserve">D 6/07</t>
  </si>
  <si>
    <t xml:space="preserve">D 381/08</t>
  </si>
  <si>
    <t xml:space="preserve">1849448/1851279</t>
  </si>
  <si>
    <t xml:space="preserve">D 908/09</t>
  </si>
  <si>
    <t xml:space="preserve">D 13/10</t>
  </si>
  <si>
    <t xml:space="preserve">D 604/11</t>
  </si>
  <si>
    <t xml:space="preserve">D 1579/12</t>
  </si>
  <si>
    <t xml:space="preserve">D 2703/01</t>
  </si>
  <si>
    <t xml:space="preserve">D 251/02</t>
  </si>
  <si>
    <t xml:space="preserve">D 3/03</t>
  </si>
  <si>
    <t xml:space="preserve">D 17/04</t>
  </si>
  <si>
    <t xml:space="preserve">D 682/05</t>
  </si>
  <si>
    <t xml:space="preserve">D 613/06</t>
  </si>
  <si>
    <t xml:space="preserve">D 913/07</t>
  </si>
  <si>
    <t xml:space="preserve">D 838/08</t>
  </si>
  <si>
    <t xml:space="preserve">D 830/09</t>
  </si>
  <si>
    <t xml:space="preserve">D 284/10</t>
  </si>
  <si>
    <t xml:space="preserve">D 731/11</t>
  </si>
  <si>
    <t xml:space="preserve">CAMRY</t>
  </si>
  <si>
    <t xml:space="preserve">214AP</t>
  </si>
  <si>
    <t xml:space="preserve">850-003</t>
  </si>
  <si>
    <t xml:space="preserve">0/24</t>
  </si>
  <si>
    <t xml:space="preserve">COMISION (SEGUR</t>
  </si>
  <si>
    <t xml:space="preserve">VENCIMIENTO 1/24</t>
  </si>
  <si>
    <t xml:space="preserve">VENCIMIENTO 2/24</t>
  </si>
  <si>
    <t xml:space="preserve">VENCIMIENTO 3 DE 24</t>
  </si>
  <si>
    <t xml:space="preserve">VENCIMIENTO 4 DE 24</t>
  </si>
  <si>
    <t xml:space="preserve">VENCIMIENTO 5 DE 24</t>
  </si>
  <si>
    <t xml:space="preserve">VENCIMIENTO 6 DE 24</t>
  </si>
  <si>
    <t xml:space="preserve">VENCIMIENTO 7 DE 24</t>
  </si>
  <si>
    <t xml:space="preserve">VENCIMIENTO 8 DE 24</t>
  </si>
  <si>
    <t xml:space="preserve">VENCIMIENTO 9 DE 24</t>
  </si>
  <si>
    <t xml:space="preserve">VENCIMIENTO 10 DE 24</t>
  </si>
  <si>
    <t xml:space="preserve">VENCIMIENTO 11 DE 24</t>
  </si>
  <si>
    <t xml:space="preserve">CANCELACION DE ABONO</t>
  </si>
  <si>
    <t xml:space="preserve">VENCIMIENTO 12 DE 24</t>
  </si>
  <si>
    <t xml:space="preserve">13/24</t>
  </si>
  <si>
    <t xml:space="preserve">VENCIMIENTO 13 DE 24</t>
  </si>
  <si>
    <t xml:space="preserve">14/24</t>
  </si>
  <si>
    <t xml:space="preserve">VENCIMIENTO 14 DE 24</t>
  </si>
  <si>
    <t xml:space="preserve">15/24</t>
  </si>
  <si>
    <t xml:space="preserve">VENCIMIENTO 15 DE 24</t>
  </si>
  <si>
    <t xml:space="preserve">16/24</t>
  </si>
  <si>
    <t xml:space="preserve">VENCIMIENTO 16 DE 24</t>
  </si>
  <si>
    <t xml:space="preserve">17/24</t>
  </si>
  <si>
    <t xml:space="preserve">VENCIMIENTO 17 DE 24</t>
  </si>
  <si>
    <t xml:space="preserve">18/24</t>
  </si>
  <si>
    <t xml:space="preserve">VENCIMIENTO 18 DE 24</t>
  </si>
  <si>
    <t xml:space="preserve">19/24</t>
  </si>
  <si>
    <t xml:space="preserve">VENCIMIENTO 19 DE 24</t>
  </si>
  <si>
    <t xml:space="preserve">20/24</t>
  </si>
  <si>
    <t xml:space="preserve">VENCIMIENTO 20 DE 24</t>
  </si>
  <si>
    <t xml:space="preserve">21/24</t>
  </si>
  <si>
    <t xml:space="preserve">VENCIMIENTO 21 DE 24</t>
  </si>
  <si>
    <t xml:space="preserve">F-1314032-1315517</t>
  </si>
  <si>
    <t xml:space="preserve">PD-782/01</t>
  </si>
  <si>
    <t xml:space="preserve">22/24</t>
  </si>
  <si>
    <t xml:space="preserve">VENCIMIENTO 22 DE 24</t>
  </si>
  <si>
    <t xml:space="preserve">23/24</t>
  </si>
  <si>
    <t xml:space="preserve">VENCIMIENTO 23 DE 24</t>
  </si>
  <si>
    <t xml:space="preserve">24/24</t>
  </si>
  <si>
    <t xml:space="preserve">VENCIMIENTO 24 DE 24</t>
  </si>
  <si>
    <t xml:space="preserve">CARGO X PAGO EXTEMPORANEO</t>
  </si>
  <si>
    <t xml:space="preserve">VENC. VALOR RESIDUAL AP</t>
  </si>
  <si>
    <t xml:space="preserve">CARGO POR TRASPASO AL CONTRATO 8100CU</t>
  </si>
  <si>
    <t xml:space="preserve">HILUX</t>
  </si>
  <si>
    <t xml:space="preserve">181608CD</t>
  </si>
  <si>
    <t xml:space="preserve">D 104/01</t>
  </si>
  <si>
    <t xml:space="preserve">D 71/02</t>
  </si>
  <si>
    <t xml:space="preserve">D 98/03</t>
  </si>
  <si>
    <t xml:space="preserve">D 1817/03</t>
  </si>
  <si>
    <t xml:space="preserve">D 120/05</t>
  </si>
  <si>
    <t xml:space="preserve">D 4/06</t>
  </si>
  <si>
    <t xml:space="preserve">D 1926/06</t>
  </si>
  <si>
    <t xml:space="preserve">D 2169/07</t>
  </si>
  <si>
    <t xml:space="preserve">D 24/09</t>
  </si>
  <si>
    <t xml:space="preserve">D 587/10</t>
  </si>
  <si>
    <t xml:space="preserve">D 2676/01</t>
  </si>
  <si>
    <t xml:space="preserve">D 1883/03</t>
  </si>
  <si>
    <t xml:space="preserve">D 155/04</t>
  </si>
  <si>
    <t xml:space="preserve">1701586/1715383</t>
  </si>
  <si>
    <t xml:space="preserve">D 122/05</t>
  </si>
  <si>
    <t xml:space="preserve">D 8/06</t>
  </si>
  <si>
    <t xml:space="preserve">D 5/07</t>
  </si>
  <si>
    <t xml:space="preserve">D 2397/07</t>
  </si>
  <si>
    <t xml:space="preserve">D 141/09</t>
  </si>
  <si>
    <t xml:space="preserve">D 11/10</t>
  </si>
  <si>
    <t xml:space="preserve">D 2480/10</t>
  </si>
  <si>
    <t xml:space="preserve">D 250/02</t>
  </si>
  <si>
    <t xml:space="preserve">D 2/03</t>
  </si>
  <si>
    <t xml:space="preserve">D 14/04</t>
  </si>
  <si>
    <t xml:space="preserve">D 2489/04</t>
  </si>
  <si>
    <t xml:space="preserve">D 1747/05</t>
  </si>
  <si>
    <t xml:space="preserve">D 2524/06</t>
  </si>
  <si>
    <t xml:space="preserve">D 2108/07</t>
  </si>
  <si>
    <t xml:space="preserve">D 2432/08</t>
  </si>
  <si>
    <t xml:space="preserve">D 2171/09</t>
  </si>
  <si>
    <t xml:space="preserve">D 2118/10</t>
  </si>
  <si>
    <t xml:space="preserve">D 2289/11</t>
  </si>
  <si>
    <t xml:space="preserve">D 2759/12</t>
  </si>
  <si>
    <t xml:space="preserve">D 3037/01</t>
  </si>
  <si>
    <t xml:space="preserve">HIGHLANDER</t>
  </si>
  <si>
    <t xml:space="preserve">5768AP80</t>
  </si>
  <si>
    <t xml:space="preserve">ARRENDAMIENTO PURO</t>
  </si>
  <si>
    <t xml:space="preserve">COMISION SEGURO</t>
  </si>
  <si>
    <t xml:space="preserve">DOCTO</t>
  </si>
  <si>
    <t xml:space="preserve">FR2603661</t>
  </si>
  <si>
    <t xml:space="preserve">D 2649</t>
  </si>
  <si>
    <t xml:space="preserve">CH-18426</t>
  </si>
  <si>
    <t xml:space="preserve">FR2652199</t>
  </si>
  <si>
    <t xml:space="preserve">D 2311</t>
  </si>
  <si>
    <t xml:space="preserve">CH-18482</t>
  </si>
  <si>
    <t xml:space="preserve">FR2703894</t>
  </si>
  <si>
    <t xml:space="preserve">D 2631</t>
  </si>
  <si>
    <t xml:space="preserve">CH-18545</t>
  </si>
  <si>
    <t xml:space="preserve">FR2758841-2759794</t>
  </si>
  <si>
    <t xml:space="preserve">D 2569</t>
  </si>
  <si>
    <t xml:space="preserve">T-4250</t>
  </si>
  <si>
    <t xml:space="preserve">FR2811082</t>
  </si>
  <si>
    <t xml:space="preserve">D 2403</t>
  </si>
  <si>
    <t xml:space="preserve">T-4439</t>
  </si>
  <si>
    <t xml:space="preserve">FR2864082</t>
  </si>
  <si>
    <t xml:space="preserve">D 2748</t>
  </si>
  <si>
    <t xml:space="preserve">T-4695</t>
  </si>
  <si>
    <t xml:space="preserve">FR2916224</t>
  </si>
  <si>
    <t xml:space="preserve">D 2488</t>
  </si>
  <si>
    <t xml:space="preserve">T-4857</t>
  </si>
  <si>
    <t xml:space="preserve">FR2970658</t>
  </si>
  <si>
    <t xml:space="preserve">D3595</t>
  </si>
  <si>
    <t xml:space="preserve">T-5145</t>
  </si>
  <si>
    <t xml:space="preserve">FR3023010</t>
  </si>
  <si>
    <t xml:space="preserve">D 2882</t>
  </si>
  <si>
    <t xml:space="preserve">T-5329</t>
  </si>
  <si>
    <t xml:space="preserve">FR3077829</t>
  </si>
  <si>
    <t xml:space="preserve">D 3217</t>
  </si>
  <si>
    <t xml:space="preserve">T-5570</t>
  </si>
  <si>
    <t xml:space="preserve">FR3131934</t>
  </si>
  <si>
    <t xml:space="preserve">D 3467</t>
  </si>
  <si>
    <t xml:space="preserve">T-5774</t>
  </si>
  <si>
    <t xml:space="preserve">5758AP80</t>
  </si>
  <si>
    <t xml:space="preserve">FR2603660</t>
  </si>
  <si>
    <t xml:space="preserve">D 2650/03</t>
  </si>
  <si>
    <t xml:space="preserve">CH-18427</t>
  </si>
  <si>
    <t xml:space="preserve">FR2652197</t>
  </si>
  <si>
    <t xml:space="preserve">D 2312/04</t>
  </si>
  <si>
    <t xml:space="preserve">CH-18483</t>
  </si>
  <si>
    <t xml:space="preserve">FR2703892</t>
  </si>
  <si>
    <t xml:space="preserve">D 2632/05</t>
  </si>
  <si>
    <t xml:space="preserve">CH-18546</t>
  </si>
  <si>
    <t xml:space="preserve">FR2758838/FR2759793</t>
  </si>
  <si>
    <t xml:space="preserve">D 2570/06</t>
  </si>
  <si>
    <t xml:space="preserve">T-4251</t>
  </si>
  <si>
    <t xml:space="preserve">FR2811081/FR2824325</t>
  </si>
  <si>
    <t xml:space="preserve">02/08/2017 04/08/2017</t>
  </si>
  <si>
    <t xml:space="preserve">D 2749/08  D 2404/07</t>
  </si>
  <si>
    <t xml:space="preserve">T-4696 T-4440</t>
  </si>
  <si>
    <t xml:space="preserve">FR2864080</t>
  </si>
  <si>
    <t xml:space="preserve">D 2746</t>
  </si>
  <si>
    <t xml:space="preserve">T-4693</t>
  </si>
  <si>
    <t xml:space="preserve">FR2916223</t>
  </si>
  <si>
    <t xml:space="preserve">D 2487</t>
  </si>
  <si>
    <t xml:space="preserve">T-4856</t>
  </si>
  <si>
    <t xml:space="preserve">FR2970657</t>
  </si>
  <si>
    <t xml:space="preserve">D 3599</t>
  </si>
  <si>
    <t xml:space="preserve">T-5144</t>
  </si>
  <si>
    <t xml:space="preserve">FR3023009</t>
  </si>
  <si>
    <t xml:space="preserve">D 2884</t>
  </si>
  <si>
    <t xml:space="preserve">T-5328</t>
  </si>
  <si>
    <t xml:space="preserve">FR3077828</t>
  </si>
  <si>
    <t xml:space="preserve">D 3220</t>
  </si>
  <si>
    <t xml:space="preserve">T-5569</t>
  </si>
  <si>
    <t xml:space="preserve">FR3131933</t>
  </si>
  <si>
    <t xml:space="preserve">D 3468</t>
  </si>
  <si>
    <t xml:space="preserve">T-5773</t>
  </si>
  <si>
    <t xml:space="preserve">PRIUS</t>
  </si>
  <si>
    <t xml:space="preserve">2450AP</t>
  </si>
  <si>
    <t xml:space="preserve">1732386/1795039</t>
  </si>
  <si>
    <t xml:space="preserve">D 2064/07</t>
  </si>
  <si>
    <t xml:space="preserve">D 2064/07 </t>
  </si>
  <si>
    <t xml:space="preserve">D 382/08</t>
  </si>
  <si>
    <t xml:space="preserve">D 910/09</t>
  </si>
  <si>
    <t xml:space="preserve">D 14/10</t>
  </si>
  <si>
    <t xml:space="preserve">D 605/11</t>
  </si>
  <si>
    <t xml:space="preserve">D 1589/12</t>
  </si>
  <si>
    <t xml:space="preserve">D 2704/01</t>
  </si>
  <si>
    <t xml:space="preserve">D 252/02</t>
  </si>
  <si>
    <t xml:space="preserve">D 4/03</t>
  </si>
  <si>
    <t xml:space="preserve">D 19/04</t>
  </si>
  <si>
    <t xml:space="preserve">D 683/05</t>
  </si>
  <si>
    <t xml:space="preserve">D 616/06</t>
  </si>
  <si>
    <t xml:space="preserve">D 914/07</t>
  </si>
  <si>
    <t xml:space="preserve">D 839/08</t>
  </si>
  <si>
    <t xml:space="preserve">D 831/09</t>
  </si>
  <si>
    <t xml:space="preserve">D 285/10</t>
  </si>
  <si>
    <t xml:space="preserve">D 734/11</t>
  </si>
  <si>
    <t xml:space="preserve">D 1099/12</t>
  </si>
  <si>
    <t xml:space="preserve">D 1039/01</t>
  </si>
  <si>
    <t xml:space="preserve">CH-18290</t>
  </si>
  <si>
    <t xml:space="preserve">2525792/2540010</t>
  </si>
  <si>
    <t xml:space="preserve">D 2392/02</t>
  </si>
  <si>
    <t xml:space="preserve">CH-18365</t>
  </si>
  <si>
    <t xml:space="preserve">D 739/03</t>
  </si>
  <si>
    <t xml:space="preserve">CH-18397</t>
  </si>
  <si>
    <t xml:space="preserve">FR2623185</t>
  </si>
  <si>
    <t xml:space="preserve">D 822/04</t>
  </si>
  <si>
    <t xml:space="preserve">CH-18451</t>
  </si>
  <si>
    <t xml:space="preserve">FR2674481</t>
  </si>
  <si>
    <t xml:space="preserve">D 573/05</t>
  </si>
  <si>
    <t xml:space="preserve">CH-18506</t>
  </si>
  <si>
    <t xml:space="preserve">FR2740936/ FR2728124</t>
  </si>
  <si>
    <t xml:space="preserve">17/06/20117</t>
  </si>
  <si>
    <t xml:space="preserve">D 823/06</t>
  </si>
  <si>
    <t xml:space="preserve">CH-18559</t>
  </si>
  <si>
    <t xml:space="preserve">FR2781390</t>
  </si>
  <si>
    <t xml:space="preserve">D 757/07</t>
  </si>
  <si>
    <t xml:space="preserve">T-4335</t>
  </si>
  <si>
    <t xml:space="preserve">FR2838316-2833802</t>
  </si>
  <si>
    <t xml:space="preserve">D 1464/08</t>
  </si>
  <si>
    <t xml:space="preserve">T-4613</t>
  </si>
  <si>
    <t xml:space="preserve">FR2887670</t>
  </si>
  <si>
    <t xml:space="preserve">D 1473</t>
  </si>
  <si>
    <t xml:space="preserve">T-4822</t>
  </si>
  <si>
    <t xml:space="preserve">FR2939821/FR2953643</t>
  </si>
  <si>
    <t xml:space="preserve">D 2155</t>
  </si>
  <si>
    <t xml:space="preserve">T-5061</t>
  </si>
  <si>
    <t xml:space="preserve">FR2994174/FR2998839</t>
  </si>
  <si>
    <t xml:space="preserve">D 2232</t>
  </si>
  <si>
    <t xml:space="preserve">T-5294</t>
  </si>
  <si>
    <t xml:space="preserve">FR3046904</t>
  </si>
  <si>
    <t xml:space="preserve">D 1421</t>
  </si>
  <si>
    <t xml:space="preserve">T-5454</t>
  </si>
  <si>
    <t xml:space="preserve">FR3108488</t>
  </si>
  <si>
    <t xml:space="preserve">D 1657</t>
  </si>
  <si>
    <t xml:space="preserve">T-5666</t>
  </si>
  <si>
    <t xml:space="preserve">FR3156801</t>
  </si>
  <si>
    <t xml:space="preserve">D 1211</t>
  </si>
  <si>
    <t xml:space="preserve">T-5896</t>
  </si>
  <si>
    <t xml:space="preserve">5091AP33</t>
  </si>
  <si>
    <t xml:space="preserve">D 913/12</t>
  </si>
  <si>
    <t xml:space="preserve">D 2762/12</t>
  </si>
  <si>
    <t xml:space="preserve">D 3039/01</t>
  </si>
  <si>
    <t xml:space="preserve">CH-18304</t>
  </si>
  <si>
    <t xml:space="preserve">D 2390/02</t>
  </si>
  <si>
    <t xml:space="preserve">CH-18364</t>
  </si>
  <si>
    <t xml:space="preserve">D 2648/03</t>
  </si>
  <si>
    <t xml:space="preserve">CH-18425</t>
  </si>
  <si>
    <t xml:space="preserve">FR2652048</t>
  </si>
  <si>
    <t xml:space="preserve">D 2309/04</t>
  </si>
  <si>
    <t xml:space="preserve">CH-18481</t>
  </si>
  <si>
    <t xml:space="preserve">FR2703756</t>
  </si>
  <si>
    <t xml:space="preserve">D 2630/05</t>
  </si>
  <si>
    <t xml:space="preserve">CH-18544</t>
  </si>
  <si>
    <t xml:space="preserve">FR2758686/FR2759719</t>
  </si>
  <si>
    <t xml:space="preserve">D 2568/06</t>
  </si>
  <si>
    <t xml:space="preserve">T-4249</t>
  </si>
  <si>
    <t xml:space="preserve">FR2810936</t>
  </si>
  <si>
    <t xml:space="preserve">D 2401</t>
  </si>
  <si>
    <t xml:space="preserve">T-4438</t>
  </si>
  <si>
    <t xml:space="preserve">FR2863911</t>
  </si>
  <si>
    <t xml:space="preserve">D 2747</t>
  </si>
  <si>
    <t xml:space="preserve">T-4694</t>
  </si>
  <si>
    <t xml:space="preserve">FR2916073</t>
  </si>
  <si>
    <t xml:space="preserve">D 2489</t>
  </si>
  <si>
    <t xml:space="preserve">T-4858</t>
  </si>
  <si>
    <t xml:space="preserve">FR2970486</t>
  </si>
  <si>
    <t xml:space="preserve">D 3594</t>
  </si>
  <si>
    <t xml:space="preserve">T-5146</t>
  </si>
  <si>
    <t xml:space="preserve">FR3022856</t>
  </si>
  <si>
    <t xml:space="preserve">D 2881</t>
  </si>
  <si>
    <t xml:space="preserve">T-5330</t>
  </si>
  <si>
    <t xml:space="preserve">FR3077666</t>
  </si>
  <si>
    <t xml:space="preserve">D 3215</t>
  </si>
  <si>
    <t xml:space="preserve">T-5571</t>
  </si>
  <si>
    <t xml:space="preserve">FR3131786</t>
  </si>
  <si>
    <t xml:space="preserve">D 3465</t>
  </si>
  <si>
    <t xml:space="preserve">T-57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_-* #,##0.00_-;\-* #,##0.00_-;_-* \-??_-;_-@_-"/>
    <numFmt numFmtId="167" formatCode="dd/mmm"/>
    <numFmt numFmtId="168" formatCode="[$-409]m/d/yyyy"/>
    <numFmt numFmtId="169" formatCode="[$-409]h:mm"/>
    <numFmt numFmtId="170" formatCode="\$#,##0.00;[RED]&quot;-$&quot;#,##0.00"/>
    <numFmt numFmtId="171" formatCode="dd/mm/yy"/>
    <numFmt numFmtId="172" formatCode="dd/mm/yyyy;@"/>
    <numFmt numFmtId="173" formatCode="#,##0.00"/>
    <numFmt numFmtId="174" formatCode="[$-409]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70C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47520</xdr:rowOff>
    </xdr:from>
    <xdr:to>
      <xdr:col>2</xdr:col>
      <xdr:colOff>5436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237960"/>
          <a:ext cx="1317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</xdr:row>
      <xdr:rowOff>47520</xdr:rowOff>
    </xdr:from>
    <xdr:to>
      <xdr:col>2</xdr:col>
      <xdr:colOff>473760</xdr:colOff>
      <xdr:row>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237960"/>
          <a:ext cx="1338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</xdr:row>
      <xdr:rowOff>47520</xdr:rowOff>
    </xdr:from>
    <xdr:to>
      <xdr:col>2</xdr:col>
      <xdr:colOff>47412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190440"/>
          <a:ext cx="1379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47520</xdr:rowOff>
    </xdr:from>
    <xdr:to>
      <xdr:col>2</xdr:col>
      <xdr:colOff>222480</xdr:colOff>
      <xdr:row>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2120" y="237960"/>
          <a:ext cx="1329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</xdr:row>
      <xdr:rowOff>47520</xdr:rowOff>
    </xdr:from>
    <xdr:to>
      <xdr:col>2</xdr:col>
      <xdr:colOff>474120</xdr:colOff>
      <xdr:row>6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3320" y="237960"/>
          <a:ext cx="14144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47520</xdr:rowOff>
    </xdr:from>
    <xdr:to>
      <xdr:col>2</xdr:col>
      <xdr:colOff>458640</xdr:colOff>
      <xdr:row>6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3160" y="237960"/>
          <a:ext cx="1393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</xdr:row>
      <xdr:rowOff>47520</xdr:rowOff>
    </xdr:from>
    <xdr:to>
      <xdr:col>2</xdr:col>
      <xdr:colOff>474120</xdr:colOff>
      <xdr:row>6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4040" y="237960"/>
          <a:ext cx="1338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47520</xdr:rowOff>
    </xdr:from>
    <xdr:to>
      <xdr:col>2</xdr:col>
      <xdr:colOff>473760</xdr:colOff>
      <xdr:row>6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3160" y="237960"/>
          <a:ext cx="1409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I57" activeCellId="0" sqref="I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10.71"/>
    <col collapsed="false" customWidth="true" hidden="false" outlineLevel="0" max="4" min="4" style="1" width="11.13"/>
    <col collapsed="false" customWidth="false" hidden="false" outlineLevel="0" max="6" min="5" style="1" width="10.71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false" hidden="false" outlineLevel="0" max="11" min="9" style="1" width="10.71"/>
    <col collapsed="false" customWidth="true" hidden="false" outlineLevel="0" max="12" min="12" style="1" width="1.7"/>
    <col collapsed="false" customWidth="false" hidden="false" outlineLevel="0" max="257" min="13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7" customFormat="false" ht="15" hidden="false" customHeight="false" outlineLevel="0" collapsed="false">
      <c r="A7" s="4"/>
      <c r="B7" s="4"/>
      <c r="C7" s="4"/>
      <c r="D7" s="5"/>
      <c r="E7" s="6"/>
      <c r="F7" s="7"/>
      <c r="I7" s="8"/>
    </row>
    <row r="8" customFormat="false" ht="15" hidden="false" customHeight="false" outlineLevel="0" collapsed="false">
      <c r="D8" s="9"/>
      <c r="E8" s="10"/>
      <c r="F8" s="11"/>
      <c r="I8" s="12"/>
    </row>
    <row r="9" customFormat="false" ht="15" hidden="false" customHeight="false" outlineLevel="0" collapsed="false">
      <c r="C9" s="13"/>
      <c r="D9" s="14" t="s">
        <v>4</v>
      </c>
      <c r="E9" s="14" t="s">
        <v>5</v>
      </c>
      <c r="F9" s="14" t="s">
        <v>6</v>
      </c>
      <c r="G9" s="14"/>
      <c r="H9" s="14"/>
      <c r="I9" s="14"/>
      <c r="J9" s="14"/>
      <c r="K9" s="14"/>
    </row>
    <row r="10" customFormat="false" ht="1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8</v>
      </c>
      <c r="J10" s="13" t="s">
        <v>15</v>
      </c>
      <c r="K10" s="13" t="s">
        <v>16</v>
      </c>
    </row>
    <row r="11" customFormat="false" ht="15" hidden="false" customHeight="false" outlineLevel="0" collapsed="false">
      <c r="A11" s="15" t="n">
        <v>1</v>
      </c>
      <c r="B11" s="16" t="n">
        <v>41244</v>
      </c>
      <c r="C11" s="17" t="n">
        <v>135004.54</v>
      </c>
      <c r="D11" s="17" t="n">
        <v>2770.01</v>
      </c>
      <c r="E11" s="17" t="n">
        <v>1933.4</v>
      </c>
      <c r="F11" s="17" t="n">
        <v>309.34</v>
      </c>
      <c r="G11" s="17" t="n">
        <v>5012.75</v>
      </c>
    </row>
    <row r="12" customFormat="false" ht="15" hidden="false" customHeight="false" outlineLevel="0" collapsed="false">
      <c r="A12" s="15" t="n">
        <v>2</v>
      </c>
      <c r="B12" s="16" t="n">
        <v>41275</v>
      </c>
      <c r="C12" s="17" t="n">
        <v>132234.53</v>
      </c>
      <c r="D12" s="17" t="n">
        <v>2816.04</v>
      </c>
      <c r="E12" s="17" t="n">
        <v>1893.73</v>
      </c>
      <c r="F12" s="17" t="n">
        <v>302.99</v>
      </c>
      <c r="G12" s="17" t="n">
        <v>5012.76</v>
      </c>
    </row>
    <row r="13" customFormat="false" ht="15" hidden="false" customHeight="false" outlineLevel="0" collapsed="false">
      <c r="A13" s="15" t="n">
        <v>3</v>
      </c>
      <c r="B13" s="16" t="n">
        <v>41306</v>
      </c>
      <c r="C13" s="17" t="n">
        <v>129418.49</v>
      </c>
      <c r="D13" s="17" t="n">
        <v>2862.81</v>
      </c>
      <c r="E13" s="17" t="n">
        <v>1853.41</v>
      </c>
      <c r="F13" s="17" t="n">
        <v>296.54</v>
      </c>
      <c r="G13" s="17" t="n">
        <v>5012.76</v>
      </c>
    </row>
    <row r="14" customFormat="false" ht="15" hidden="false" customHeight="false" outlineLevel="0" collapsed="false">
      <c r="A14" s="15" t="n">
        <v>4</v>
      </c>
      <c r="B14" s="16" t="n">
        <v>41334</v>
      </c>
      <c r="C14" s="17" t="n">
        <v>126555.68</v>
      </c>
      <c r="D14" s="17" t="n">
        <v>2910.37</v>
      </c>
      <c r="E14" s="17" t="n">
        <v>1812.41</v>
      </c>
      <c r="F14" s="17" t="n">
        <v>289.97</v>
      </c>
      <c r="G14" s="17" t="n">
        <v>5012.75</v>
      </c>
    </row>
    <row r="15" customFormat="false" ht="15" hidden="false" customHeight="false" outlineLevel="0" collapsed="false">
      <c r="A15" s="15" t="n">
        <v>5</v>
      </c>
      <c r="B15" s="16" t="n">
        <v>41365</v>
      </c>
      <c r="C15" s="17" t="n">
        <v>123645.31</v>
      </c>
      <c r="D15" s="17" t="n">
        <v>2958.73</v>
      </c>
      <c r="E15" s="17" t="n">
        <v>1770.72</v>
      </c>
      <c r="F15" s="17" t="n">
        <v>283.31</v>
      </c>
      <c r="G15" s="17" t="n">
        <v>5012.76</v>
      </c>
    </row>
    <row r="16" customFormat="false" ht="15" hidden="false" customHeight="false" outlineLevel="0" collapsed="false">
      <c r="A16" s="15" t="n">
        <v>6</v>
      </c>
      <c r="B16" s="16" t="n">
        <v>41395</v>
      </c>
      <c r="C16" s="17" t="n">
        <v>120686.58</v>
      </c>
      <c r="D16" s="17" t="n">
        <v>3007.87</v>
      </c>
      <c r="E16" s="17" t="n">
        <v>1728.35</v>
      </c>
      <c r="F16" s="17" t="n">
        <v>276.53</v>
      </c>
      <c r="G16" s="17" t="n">
        <v>5012.75</v>
      </c>
    </row>
    <row r="17" customFormat="false" ht="15" hidden="false" customHeight="false" outlineLevel="0" collapsed="false">
      <c r="A17" s="15" t="n">
        <v>7</v>
      </c>
      <c r="B17" s="16" t="n">
        <v>41426</v>
      </c>
      <c r="C17" s="17" t="n">
        <v>117678.71</v>
      </c>
      <c r="D17" s="17" t="n">
        <v>3057.85</v>
      </c>
      <c r="E17" s="17" t="n">
        <v>1685.27</v>
      </c>
      <c r="F17" s="17" t="n">
        <v>269.63</v>
      </c>
      <c r="G17" s="17" t="n">
        <v>5012.75</v>
      </c>
    </row>
    <row r="18" customFormat="false" ht="15" hidden="false" customHeight="false" outlineLevel="0" collapsed="false">
      <c r="A18" s="15" t="n">
        <v>8</v>
      </c>
      <c r="B18" s="16" t="n">
        <v>41456</v>
      </c>
      <c r="C18" s="17" t="n">
        <v>114620.86</v>
      </c>
      <c r="D18" s="17" t="n">
        <v>3108.65</v>
      </c>
      <c r="E18" s="17" t="n">
        <v>1641.48</v>
      </c>
      <c r="F18" s="17" t="n">
        <v>262.63</v>
      </c>
      <c r="G18" s="17" t="n">
        <v>5012.76</v>
      </c>
    </row>
    <row r="19" customFormat="false" ht="15" hidden="false" customHeight="false" outlineLevel="0" collapsed="false">
      <c r="A19" s="15" t="n">
        <v>9</v>
      </c>
      <c r="B19" s="16" t="n">
        <v>41487</v>
      </c>
      <c r="C19" s="17" t="n">
        <v>111512.21</v>
      </c>
      <c r="D19" s="17" t="n">
        <v>3160.28</v>
      </c>
      <c r="E19" s="17" t="n">
        <v>1596.97</v>
      </c>
      <c r="F19" s="17" t="n">
        <v>255.5</v>
      </c>
      <c r="G19" s="17" t="n">
        <v>5012.75</v>
      </c>
    </row>
    <row r="20" customFormat="false" ht="15" hidden="false" customHeight="false" outlineLevel="0" collapsed="false">
      <c r="A20" s="15" t="n">
        <v>10</v>
      </c>
      <c r="B20" s="16" t="n">
        <v>41518</v>
      </c>
      <c r="C20" s="17" t="n">
        <v>108351.93</v>
      </c>
      <c r="D20" s="17" t="n">
        <v>3212.79</v>
      </c>
      <c r="E20" s="17" t="n">
        <v>1551.71</v>
      </c>
      <c r="F20" s="17" t="n">
        <v>248.26</v>
      </c>
      <c r="G20" s="17" t="n">
        <v>5012.76</v>
      </c>
    </row>
    <row r="21" customFormat="false" ht="15" hidden="false" customHeight="false" outlineLevel="0" collapsed="false">
      <c r="A21" s="15" t="n">
        <v>11</v>
      </c>
      <c r="B21" s="16" t="n">
        <v>41548</v>
      </c>
      <c r="C21" s="17" t="n">
        <v>105139.14</v>
      </c>
      <c r="D21" s="17" t="n">
        <v>3266.17</v>
      </c>
      <c r="E21" s="17" t="n">
        <v>1505.69</v>
      </c>
      <c r="F21" s="17" t="n">
        <v>240.9</v>
      </c>
      <c r="G21" s="17" t="n">
        <v>5012.76</v>
      </c>
    </row>
    <row r="22" customFormat="false" ht="15" hidden="false" customHeight="false" outlineLevel="0" collapsed="false">
      <c r="A22" s="15" t="n">
        <v>12</v>
      </c>
      <c r="B22" s="16" t="n">
        <v>41579</v>
      </c>
      <c r="C22" s="17" t="n">
        <v>101872.97</v>
      </c>
      <c r="D22" s="17" t="n">
        <v>3320.41</v>
      </c>
      <c r="E22" s="17" t="n">
        <v>1458.92</v>
      </c>
      <c r="F22" s="17" t="n">
        <v>233.41</v>
      </c>
      <c r="G22" s="17" t="n">
        <v>5012.74</v>
      </c>
    </row>
    <row r="23" customFormat="false" ht="15" hidden="false" customHeight="false" outlineLevel="0" collapsed="false">
      <c r="A23" s="15" t="n">
        <v>13</v>
      </c>
      <c r="B23" s="16" t="n">
        <v>41609</v>
      </c>
      <c r="C23" s="17" t="n">
        <v>98552.56</v>
      </c>
      <c r="D23" s="17" t="n">
        <v>3375.57</v>
      </c>
      <c r="E23" s="17" t="n">
        <v>1411.37</v>
      </c>
      <c r="F23" s="17" t="n">
        <v>225.81</v>
      </c>
      <c r="G23" s="17" t="n">
        <v>5012.75</v>
      </c>
    </row>
    <row r="24" customFormat="false" ht="15" hidden="false" customHeight="false" outlineLevel="0" collapsed="false">
      <c r="A24" s="15" t="n">
        <v>14</v>
      </c>
      <c r="B24" s="16" t="n">
        <v>41640</v>
      </c>
      <c r="C24" s="17" t="n">
        <v>95176.99</v>
      </c>
      <c r="D24" s="17" t="n">
        <v>3431.66</v>
      </c>
      <c r="E24" s="17" t="n">
        <v>1363.03</v>
      </c>
      <c r="F24" s="17" t="n">
        <v>218.07</v>
      </c>
      <c r="G24" s="17" t="n">
        <v>5012.76</v>
      </c>
      <c r="H24" s="1" t="n">
        <v>1306328</v>
      </c>
      <c r="I24" s="18" t="n">
        <v>41678</v>
      </c>
      <c r="J24" s="1" t="s">
        <v>17</v>
      </c>
    </row>
    <row r="25" customFormat="false" ht="15" hidden="false" customHeight="false" outlineLevel="0" collapsed="false">
      <c r="A25" s="15" t="n">
        <v>15</v>
      </c>
      <c r="B25" s="16" t="n">
        <v>41671</v>
      </c>
      <c r="C25" s="17" t="n">
        <v>91745.33</v>
      </c>
      <c r="D25" s="17" t="n">
        <v>3488.66</v>
      </c>
      <c r="E25" s="17" t="n">
        <v>1313.87</v>
      </c>
      <c r="F25" s="17" t="n">
        <v>210.21</v>
      </c>
      <c r="G25" s="17" t="n">
        <v>5012.74</v>
      </c>
      <c r="H25" s="1" t="s">
        <v>18</v>
      </c>
      <c r="I25" s="18" t="s">
        <v>19</v>
      </c>
      <c r="J25" s="1" t="s">
        <v>20</v>
      </c>
    </row>
    <row r="26" customFormat="false" ht="15" hidden="false" customHeight="false" outlineLevel="0" collapsed="false">
      <c r="A26" s="15" t="n">
        <v>16</v>
      </c>
      <c r="B26" s="16" t="n">
        <v>41699</v>
      </c>
      <c r="C26" s="17" t="n">
        <v>88256.67</v>
      </c>
      <c r="D26" s="17" t="n">
        <v>3546.61</v>
      </c>
      <c r="E26" s="17" t="n">
        <v>1263.92</v>
      </c>
      <c r="F26" s="17" t="n">
        <v>202.21</v>
      </c>
      <c r="G26" s="17" t="n">
        <v>5012.74</v>
      </c>
      <c r="H26" s="1" t="s">
        <v>21</v>
      </c>
      <c r="I26" s="18" t="n">
        <v>41729</v>
      </c>
      <c r="J26" s="1" t="s">
        <v>22</v>
      </c>
    </row>
    <row r="27" customFormat="false" ht="15" hidden="false" customHeight="false" outlineLevel="0" collapsed="false">
      <c r="A27" s="15" t="n">
        <v>17</v>
      </c>
      <c r="B27" s="16" t="n">
        <v>41730</v>
      </c>
      <c r="C27" s="17" t="n">
        <v>84710.06</v>
      </c>
      <c r="D27" s="17" t="n">
        <v>3605.54</v>
      </c>
      <c r="E27" s="17" t="n">
        <v>1213.13</v>
      </c>
      <c r="F27" s="17" t="n">
        <v>194.09</v>
      </c>
      <c r="G27" s="17" t="n">
        <v>5012.76</v>
      </c>
      <c r="H27" s="1" t="s">
        <v>23</v>
      </c>
      <c r="I27" s="1" t="s">
        <v>24</v>
      </c>
      <c r="J27" s="1" t="s">
        <v>25</v>
      </c>
    </row>
    <row r="28" customFormat="false" ht="15" hidden="false" customHeight="false" outlineLevel="0" collapsed="false">
      <c r="A28" s="15" t="n">
        <v>18</v>
      </c>
      <c r="B28" s="16" t="n">
        <v>41760</v>
      </c>
      <c r="C28" s="17" t="n">
        <v>81104.52</v>
      </c>
      <c r="D28" s="17" t="n">
        <v>3665.44</v>
      </c>
      <c r="E28" s="17" t="n">
        <v>1161.49</v>
      </c>
      <c r="F28" s="17" t="n">
        <v>185.83</v>
      </c>
      <c r="G28" s="17" t="n">
        <v>5012.76</v>
      </c>
      <c r="H28" s="1" t="n">
        <v>1396944</v>
      </c>
      <c r="I28" s="18" t="n">
        <v>41787</v>
      </c>
      <c r="J28" s="1" t="s">
        <v>26</v>
      </c>
    </row>
    <row r="29" customFormat="false" ht="15" hidden="false" customHeight="false" outlineLevel="0" collapsed="false">
      <c r="A29" s="15" t="n">
        <v>19</v>
      </c>
      <c r="B29" s="16" t="n">
        <v>41791</v>
      </c>
      <c r="C29" s="17" t="n">
        <v>77439.08</v>
      </c>
      <c r="D29" s="17" t="n">
        <v>3726.32</v>
      </c>
      <c r="E29" s="17" t="n">
        <v>1109</v>
      </c>
      <c r="F29" s="17" t="n">
        <v>177.43</v>
      </c>
      <c r="G29" s="17" t="n">
        <v>5012.75</v>
      </c>
      <c r="H29" s="1" t="n">
        <v>1419946</v>
      </c>
      <c r="I29" s="18" t="n">
        <v>41801</v>
      </c>
      <c r="J29" s="1" t="s">
        <v>27</v>
      </c>
    </row>
    <row r="30" customFormat="false" ht="15" hidden="false" customHeight="false" outlineLevel="0" collapsed="false">
      <c r="A30" s="15" t="n">
        <v>20</v>
      </c>
      <c r="B30" s="16" t="n">
        <v>41821</v>
      </c>
      <c r="C30" s="17" t="n">
        <v>73712.76</v>
      </c>
      <c r="D30" s="17" t="n">
        <v>3788.23</v>
      </c>
      <c r="E30" s="17" t="n">
        <v>1055.64</v>
      </c>
      <c r="F30" s="17" t="n">
        <v>168.89</v>
      </c>
      <c r="G30" s="17" t="n">
        <v>5012.76</v>
      </c>
      <c r="H30" s="1" t="n">
        <v>1438824</v>
      </c>
      <c r="I30" s="18" t="n">
        <v>41828</v>
      </c>
      <c r="J30" s="1" t="s">
        <v>28</v>
      </c>
    </row>
    <row r="31" customFormat="false" ht="15" hidden="false" customHeight="false" outlineLevel="0" collapsed="false">
      <c r="A31" s="15" t="n">
        <v>21</v>
      </c>
      <c r="B31" s="16" t="n">
        <v>41852</v>
      </c>
      <c r="C31" s="17" t="n">
        <v>69924.53</v>
      </c>
      <c r="D31" s="17" t="n">
        <v>3851.15</v>
      </c>
      <c r="E31" s="17" t="n">
        <v>1001.39</v>
      </c>
      <c r="F31" s="17" t="n">
        <v>160.22</v>
      </c>
      <c r="G31" s="17" t="n">
        <v>5012.76</v>
      </c>
      <c r="H31" s="1" t="n">
        <v>1463772</v>
      </c>
      <c r="I31" s="18" t="n">
        <v>41865</v>
      </c>
      <c r="J31" s="1" t="s">
        <v>29</v>
      </c>
    </row>
    <row r="32" customFormat="false" ht="15" hidden="false" customHeight="false" outlineLevel="0" collapsed="false">
      <c r="A32" s="15" t="n">
        <v>22</v>
      </c>
      <c r="B32" s="16" t="n">
        <v>41883</v>
      </c>
      <c r="C32" s="17" t="n">
        <v>66073.38</v>
      </c>
      <c r="D32" s="17" t="n">
        <v>3915.15</v>
      </c>
      <c r="E32" s="17" t="n">
        <v>946.22</v>
      </c>
      <c r="F32" s="17" t="n">
        <v>151.39</v>
      </c>
      <c r="G32" s="17" t="n">
        <v>5012.76</v>
      </c>
      <c r="H32" s="1" t="n">
        <v>1496390</v>
      </c>
      <c r="I32" s="18" t="n">
        <v>41891</v>
      </c>
      <c r="J32" s="1" t="s">
        <v>30</v>
      </c>
    </row>
    <row r="33" customFormat="false" ht="15" hidden="false" customHeight="false" outlineLevel="0" collapsed="false">
      <c r="A33" s="15" t="n">
        <v>23</v>
      </c>
      <c r="B33" s="16" t="n">
        <v>41913</v>
      </c>
      <c r="C33" s="17" t="n">
        <v>62158.23</v>
      </c>
      <c r="D33" s="17" t="n">
        <v>3980.17</v>
      </c>
      <c r="E33" s="17" t="n">
        <v>890.16</v>
      </c>
      <c r="F33" s="17" t="n">
        <v>142.42</v>
      </c>
      <c r="G33" s="17" t="n">
        <v>5012.75</v>
      </c>
      <c r="H33" s="1" t="n">
        <v>1496390</v>
      </c>
      <c r="I33" s="18" t="n">
        <v>41891</v>
      </c>
      <c r="J33" s="1" t="s">
        <v>30</v>
      </c>
    </row>
    <row r="34" customFormat="false" ht="15" hidden="false" customHeight="false" outlineLevel="0" collapsed="false">
      <c r="A34" s="15" t="n">
        <v>24</v>
      </c>
      <c r="B34" s="16" t="n">
        <v>41944</v>
      </c>
      <c r="C34" s="17" t="n">
        <v>58178.06</v>
      </c>
      <c r="D34" s="17" t="n">
        <v>4046.31</v>
      </c>
      <c r="E34" s="17" t="n">
        <v>833.16</v>
      </c>
      <c r="F34" s="17" t="n">
        <v>133.3</v>
      </c>
      <c r="G34" s="17" t="n">
        <v>5012.77</v>
      </c>
      <c r="H34" s="1" t="n">
        <v>1608552</v>
      </c>
      <c r="I34" s="18" t="n">
        <v>42024</v>
      </c>
      <c r="J34" s="1" t="s">
        <v>31</v>
      </c>
    </row>
    <row r="35" customFormat="false" ht="15" hidden="false" customHeight="false" outlineLevel="0" collapsed="false">
      <c r="A35" s="15" t="n">
        <v>25</v>
      </c>
      <c r="B35" s="16" t="n">
        <v>41974</v>
      </c>
      <c r="C35" s="17" t="n">
        <v>54131.75</v>
      </c>
      <c r="D35" s="17" t="n">
        <v>4113.51</v>
      </c>
      <c r="E35" s="17" t="n">
        <v>775.22</v>
      </c>
      <c r="F35" s="17" t="n">
        <v>124.02</v>
      </c>
      <c r="G35" s="17" t="n">
        <v>5012.75</v>
      </c>
      <c r="H35" s="1" t="n">
        <v>1608552</v>
      </c>
      <c r="I35" s="18" t="n">
        <v>42024</v>
      </c>
      <c r="J35" s="1" t="s">
        <v>31</v>
      </c>
    </row>
    <row r="36" customFormat="false" ht="15" hidden="false" customHeight="false" outlineLevel="0" collapsed="false">
      <c r="A36" s="15" t="n">
        <v>26</v>
      </c>
      <c r="B36" s="16" t="n">
        <v>42005</v>
      </c>
      <c r="C36" s="17" t="n">
        <v>50018.24</v>
      </c>
      <c r="D36" s="17" t="n">
        <v>4181.86</v>
      </c>
      <c r="E36" s="17" t="n">
        <v>716.3</v>
      </c>
      <c r="F36" s="17" t="n">
        <v>114.6</v>
      </c>
      <c r="G36" s="17" t="n">
        <v>5012.76</v>
      </c>
      <c r="H36" s="1" t="n">
        <v>1608552</v>
      </c>
      <c r="I36" s="18" t="n">
        <v>42024</v>
      </c>
      <c r="J36" s="1" t="s">
        <v>32</v>
      </c>
    </row>
    <row r="37" customFormat="false" ht="15" hidden="false" customHeight="false" outlineLevel="0" collapsed="false">
      <c r="A37" s="15" t="n">
        <v>27</v>
      </c>
      <c r="B37" s="16" t="n">
        <v>42036</v>
      </c>
      <c r="C37" s="17" t="n">
        <v>45836.38</v>
      </c>
      <c r="D37" s="17" t="n">
        <v>4251.34</v>
      </c>
      <c r="E37" s="17" t="n">
        <v>656.41</v>
      </c>
      <c r="F37" s="17" t="n">
        <v>105.01</v>
      </c>
      <c r="G37" s="17" t="n">
        <v>5012.76</v>
      </c>
      <c r="H37" s="1" t="n">
        <v>1622452</v>
      </c>
      <c r="I37" s="18" t="n">
        <v>42040</v>
      </c>
      <c r="J37" s="1" t="s">
        <v>31</v>
      </c>
    </row>
    <row r="38" customFormat="false" ht="15" hidden="false" customHeight="false" outlineLevel="0" collapsed="false">
      <c r="A38" s="15" t="n">
        <v>28</v>
      </c>
      <c r="B38" s="16" t="n">
        <v>42064</v>
      </c>
      <c r="C38" s="17" t="n">
        <v>41585.04</v>
      </c>
      <c r="D38" s="17" t="n">
        <v>4321.95</v>
      </c>
      <c r="E38" s="17" t="n">
        <v>595.52</v>
      </c>
      <c r="F38" s="17" t="n">
        <v>95.27</v>
      </c>
      <c r="G38" s="17" t="n">
        <v>5012.74</v>
      </c>
      <c r="H38" s="1" t="n">
        <v>1670961</v>
      </c>
      <c r="I38" s="18" t="n">
        <v>42094</v>
      </c>
      <c r="J38" s="1" t="s">
        <v>33</v>
      </c>
    </row>
    <row r="39" customFormat="false" ht="15" hidden="false" customHeight="false" outlineLevel="0" collapsed="false">
      <c r="A39" s="15" t="n">
        <v>29</v>
      </c>
      <c r="B39" s="16" t="n">
        <v>42095</v>
      </c>
      <c r="C39" s="17" t="n">
        <v>37263.09</v>
      </c>
      <c r="D39" s="17" t="n">
        <v>4321.96</v>
      </c>
      <c r="E39" s="17" t="n">
        <v>595.52</v>
      </c>
      <c r="F39" s="17" t="n">
        <v>95.27</v>
      </c>
      <c r="G39" s="17" t="n">
        <v>5012.75</v>
      </c>
      <c r="H39" s="1" t="s">
        <v>34</v>
      </c>
      <c r="I39" s="18" t="n">
        <v>42102</v>
      </c>
      <c r="J39" s="1" t="s">
        <v>35</v>
      </c>
    </row>
    <row r="40" customFormat="false" ht="15" hidden="false" customHeight="false" outlineLevel="0" collapsed="false">
      <c r="A40" s="15" t="n">
        <v>30</v>
      </c>
      <c r="B40" s="16" t="n">
        <v>42125</v>
      </c>
      <c r="C40" s="17" t="n">
        <v>32869.34</v>
      </c>
      <c r="D40" s="19" t="n">
        <v>4466.74</v>
      </c>
      <c r="E40" s="17" t="n">
        <v>470.71</v>
      </c>
      <c r="F40" s="17" t="n">
        <v>75.3</v>
      </c>
      <c r="G40" s="17" t="n">
        <v>5012.75</v>
      </c>
      <c r="H40" s="1" t="s">
        <v>36</v>
      </c>
      <c r="I40" s="18" t="n">
        <v>42131</v>
      </c>
      <c r="J40" s="1" t="s">
        <v>37</v>
      </c>
    </row>
    <row r="41" customFormat="false" ht="15" hidden="false" customHeight="false" outlineLevel="0" collapsed="false">
      <c r="A41" s="15" t="n">
        <v>31</v>
      </c>
      <c r="B41" s="16" t="n">
        <v>42156</v>
      </c>
      <c r="C41" s="17" t="n">
        <v>28402.6</v>
      </c>
      <c r="D41" s="17" t="n">
        <v>4540.95</v>
      </c>
      <c r="E41" s="17" t="n">
        <v>406.73</v>
      </c>
      <c r="F41" s="17" t="n">
        <v>65.07</v>
      </c>
      <c r="G41" s="17" t="n">
        <f aca="false">SUM(D41:F41)</f>
        <v>5012.75</v>
      </c>
      <c r="H41" s="1" t="s">
        <v>38</v>
      </c>
      <c r="I41" s="18" t="n">
        <v>42159</v>
      </c>
      <c r="J41" s="1" t="s">
        <v>39</v>
      </c>
    </row>
    <row r="42" customFormat="false" ht="15" hidden="false" customHeight="false" outlineLevel="0" collapsed="false">
      <c r="A42" s="15" t="n">
        <v>32</v>
      </c>
      <c r="B42" s="16" t="n">
        <v>42186</v>
      </c>
      <c r="C42" s="17" t="n">
        <v>23861.65</v>
      </c>
      <c r="D42" s="17" t="n">
        <v>4616.38</v>
      </c>
      <c r="E42" s="17" t="n">
        <v>341.71</v>
      </c>
      <c r="F42" s="17" t="n">
        <v>54.66</v>
      </c>
      <c r="G42" s="17" t="n">
        <f aca="false">SUM(D42:F42)</f>
        <v>5012.75</v>
      </c>
      <c r="H42" s="1" t="s">
        <v>40</v>
      </c>
      <c r="I42" s="18" t="n">
        <v>42191</v>
      </c>
      <c r="J42" s="1" t="s">
        <v>41</v>
      </c>
    </row>
    <row r="43" customFormat="false" ht="15" hidden="false" customHeight="false" outlineLevel="0" collapsed="false">
      <c r="A43" s="15" t="n">
        <v>33</v>
      </c>
      <c r="B43" s="16" t="n">
        <v>42217</v>
      </c>
      <c r="C43" s="17" t="n">
        <v>19245.27</v>
      </c>
      <c r="D43" s="17" t="n">
        <v>4693.08</v>
      </c>
      <c r="E43" s="17" t="n">
        <v>275.59</v>
      </c>
      <c r="F43" s="17" t="n">
        <v>44.09</v>
      </c>
      <c r="G43" s="17" t="n">
        <f aca="false">SUM(D43:F43)</f>
        <v>5012.76</v>
      </c>
      <c r="H43" s="1" t="n">
        <v>1804422</v>
      </c>
      <c r="I43" s="18" t="n">
        <v>42221</v>
      </c>
      <c r="J43" s="1" t="s">
        <v>42</v>
      </c>
    </row>
    <row r="44" customFormat="false" ht="15" hidden="false" customHeight="false" outlineLevel="0" collapsed="false">
      <c r="A44" s="15" t="n">
        <v>34</v>
      </c>
      <c r="B44" s="16" t="n">
        <v>42248</v>
      </c>
      <c r="C44" s="17" t="n">
        <v>14552.19</v>
      </c>
      <c r="D44" s="17" t="n">
        <v>4771.03</v>
      </c>
      <c r="E44" s="17" t="n">
        <v>208.39</v>
      </c>
      <c r="F44" s="17" t="n">
        <v>33.33</v>
      </c>
      <c r="G44" s="17" t="n">
        <f aca="false">SUM(D44:F44)</f>
        <v>5012.75</v>
      </c>
      <c r="H44" s="1" t="n">
        <v>1842114</v>
      </c>
      <c r="I44" s="18" t="n">
        <v>42254</v>
      </c>
      <c r="J44" s="1" t="s">
        <v>43</v>
      </c>
    </row>
    <row r="45" customFormat="false" ht="15" hidden="false" customHeight="false" outlineLevel="0" collapsed="false">
      <c r="A45" s="15" t="n">
        <v>35</v>
      </c>
      <c r="B45" s="16" t="n">
        <v>42278</v>
      </c>
      <c r="C45" s="17" t="n">
        <v>9781.16</v>
      </c>
      <c r="D45" s="17" t="n">
        <v>4850.29</v>
      </c>
      <c r="E45" s="17" t="n">
        <v>140.06</v>
      </c>
      <c r="F45" s="17" t="n">
        <v>22.4</v>
      </c>
      <c r="G45" s="17" t="n">
        <f aca="false">SUM(D45:F45)</f>
        <v>5012.75</v>
      </c>
      <c r="H45" s="1" t="n">
        <v>1869954</v>
      </c>
      <c r="I45" s="18" t="n">
        <v>42283</v>
      </c>
      <c r="J45" s="1" t="s">
        <v>44</v>
      </c>
    </row>
    <row r="46" customFormat="false" ht="15" hidden="false" customHeight="false" outlineLevel="0" collapsed="false">
      <c r="A46" s="15" t="n">
        <v>36</v>
      </c>
      <c r="B46" s="16" t="n">
        <v>42309</v>
      </c>
      <c r="C46" s="17" t="n">
        <v>4930.87</v>
      </c>
      <c r="D46" s="17" t="n">
        <v>4930.87</v>
      </c>
      <c r="E46" s="17" t="n">
        <v>70.59</v>
      </c>
      <c r="F46" s="17" t="n">
        <v>11.28</v>
      </c>
      <c r="G46" s="17" t="n">
        <f aca="false">SUM(D46:F46)</f>
        <v>5012.74</v>
      </c>
      <c r="H46" s="1" t="n">
        <v>1897613</v>
      </c>
      <c r="I46" s="18" t="n">
        <v>42312</v>
      </c>
      <c r="J46" s="1" t="s">
        <v>45</v>
      </c>
    </row>
    <row r="47" customFormat="false" ht="15" hidden="false" customHeight="false" outlineLevel="0" collapsed="false">
      <c r="D47" s="20" t="n">
        <f aca="false">SUM(D11:D46)</f>
        <v>134932.75</v>
      </c>
      <c r="E47" s="20" t="n">
        <f aca="false">SUM(E11:E46)</f>
        <v>39247.19</v>
      </c>
      <c r="F47" s="20" t="n">
        <f aca="false">SUM(F11:F46)</f>
        <v>6279.18</v>
      </c>
      <c r="G47" s="20" t="n">
        <f aca="false">SUM(G11:G46)</f>
        <v>180459.12</v>
      </c>
    </row>
    <row r="49" customFormat="false" ht="15" hidden="false" customHeight="false" outlineLevel="0" collapsed="false">
      <c r="D49" s="20" t="n">
        <f aca="false">SUM(D11:D40)</f>
        <v>106530.15</v>
      </c>
    </row>
    <row r="53" customFormat="false" ht="15" hidden="false" customHeight="false" outlineLevel="0" collapsed="false">
      <c r="C53" s="21" t="s">
        <v>46</v>
      </c>
    </row>
    <row r="54" customFormat="false" ht="15" hidden="false" customHeight="false" outlineLevel="0" collapsed="false">
      <c r="C54" s="1" t="n">
        <v>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7.56"/>
    <col collapsed="false" customWidth="false" hidden="false" outlineLevel="0" max="4" min="4" style="1" width="10.71"/>
    <col collapsed="false" customWidth="true" hidden="false" outlineLevel="0" max="5" min="5" style="1" width="12.85"/>
    <col collapsed="false" customWidth="fals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</row>
    <row r="8" customFormat="false" ht="15" hidden="false" customHeight="false" outlineLevel="0" collapsed="false">
      <c r="D8" s="1" t="s">
        <v>49</v>
      </c>
      <c r="E8" s="1" t="s">
        <v>50</v>
      </c>
      <c r="F8" s="1" t="s">
        <v>6</v>
      </c>
      <c r="G8" s="1" t="s">
        <v>51</v>
      </c>
    </row>
    <row r="9" customFormat="false" ht="15" hidden="false" customHeight="false" outlineLevel="0" collapsed="false">
      <c r="A9" s="13" t="s">
        <v>7</v>
      </c>
      <c r="B9" s="13" t="s">
        <v>8</v>
      </c>
      <c r="C9" s="13" t="s">
        <v>52</v>
      </c>
      <c r="D9" s="13" t="s">
        <v>53</v>
      </c>
      <c r="E9" s="13" t="s">
        <v>54</v>
      </c>
      <c r="F9" s="13" t="s">
        <v>12</v>
      </c>
      <c r="G9" s="13" t="s">
        <v>13</v>
      </c>
      <c r="H9" s="13" t="s">
        <v>14</v>
      </c>
      <c r="I9" s="13" t="s">
        <v>8</v>
      </c>
      <c r="J9" s="13" t="s">
        <v>15</v>
      </c>
      <c r="K9" s="13" t="s">
        <v>16</v>
      </c>
    </row>
    <row r="10" customFormat="false" ht="15" hidden="false" customHeight="false" outlineLevel="0" collapsed="false">
      <c r="A10" s="15" t="n">
        <v>1</v>
      </c>
      <c r="B10" s="16" t="n">
        <v>41624</v>
      </c>
      <c r="C10" s="17" t="n">
        <v>17358.3</v>
      </c>
      <c r="D10" s="9" t="n">
        <v>1242.39</v>
      </c>
      <c r="E10" s="9" t="n">
        <v>13721.69</v>
      </c>
      <c r="F10" s="9" t="n">
        <f aca="false">(D10+E10)*0.16</f>
        <v>2394.2528</v>
      </c>
      <c r="G10" s="9" t="n">
        <f aca="false">+D10+E10+F10</f>
        <v>17358.3328</v>
      </c>
      <c r="H10" s="10" t="n">
        <v>1308541</v>
      </c>
      <c r="I10" s="8" t="n">
        <v>41653</v>
      </c>
      <c r="J10" s="1" t="s">
        <v>55</v>
      </c>
    </row>
    <row r="11" customFormat="false" ht="15" hidden="false" customHeight="false" outlineLevel="0" collapsed="false">
      <c r="A11" s="15" t="n">
        <v>2</v>
      </c>
      <c r="B11" s="16" t="n">
        <v>41655</v>
      </c>
      <c r="C11" s="17" t="n">
        <v>17358.31</v>
      </c>
      <c r="D11" s="9" t="n">
        <v>1242.39</v>
      </c>
      <c r="E11" s="9" t="n">
        <v>13721.62</v>
      </c>
      <c r="F11" s="9" t="n">
        <f aca="false">+198.77+2195.44</f>
        <v>2394.21</v>
      </c>
      <c r="G11" s="9" t="n">
        <f aca="false">+D11+E11+F11</f>
        <v>17358.22</v>
      </c>
      <c r="H11" s="22" t="n">
        <v>1330864</v>
      </c>
      <c r="I11" s="18" t="n">
        <v>41688</v>
      </c>
      <c r="J11" s="1" t="s">
        <v>56</v>
      </c>
    </row>
    <row r="12" customFormat="false" ht="15" hidden="false" customHeight="false" outlineLevel="0" collapsed="false">
      <c r="A12" s="15" t="n">
        <v>3</v>
      </c>
      <c r="B12" s="16" t="n">
        <v>41686</v>
      </c>
      <c r="C12" s="17" t="n">
        <v>17358.31</v>
      </c>
      <c r="D12" s="9" t="n">
        <v>1242.39</v>
      </c>
      <c r="E12" s="9" t="n">
        <v>13721.55</v>
      </c>
      <c r="F12" s="9" t="n">
        <f aca="false">+198.77+2195.43</f>
        <v>2394.2</v>
      </c>
      <c r="G12" s="9" t="n">
        <f aca="false">+D12+E12+F12</f>
        <v>17358.14</v>
      </c>
      <c r="H12" s="22" t="n">
        <v>1353942</v>
      </c>
      <c r="I12" s="18" t="n">
        <v>41717</v>
      </c>
      <c r="J12" s="1" t="s">
        <v>57</v>
      </c>
    </row>
    <row r="13" customFormat="false" ht="15" hidden="false" customHeight="false" outlineLevel="0" collapsed="false">
      <c r="A13" s="15" t="n">
        <v>4</v>
      </c>
      <c r="B13" s="16" t="n">
        <v>41714</v>
      </c>
      <c r="C13" s="17" t="n">
        <v>17358.31</v>
      </c>
      <c r="D13" s="9" t="n">
        <v>1242.39</v>
      </c>
      <c r="E13" s="9" t="n">
        <v>13721.49</v>
      </c>
      <c r="F13" s="9" t="n">
        <f aca="false">+198.77+2195.41</f>
        <v>2394.18</v>
      </c>
      <c r="G13" s="9" t="n">
        <f aca="false">+D13+E13+F13</f>
        <v>17358.06</v>
      </c>
      <c r="H13" s="22" t="n">
        <v>1360977</v>
      </c>
      <c r="I13" s="18" t="n">
        <v>41729</v>
      </c>
      <c r="J13" s="1" t="s">
        <v>58</v>
      </c>
    </row>
    <row r="14" customFormat="false" ht="15" hidden="false" customHeight="false" outlineLevel="0" collapsed="false">
      <c r="A14" s="15" t="n">
        <v>5</v>
      </c>
      <c r="B14" s="16" t="n">
        <v>41745</v>
      </c>
      <c r="C14" s="17" t="n">
        <v>17358.3</v>
      </c>
      <c r="D14" s="9" t="n">
        <v>1242.39</v>
      </c>
      <c r="E14" s="9" t="n">
        <f aca="false">+899.99+12821.7</f>
        <v>13721.69</v>
      </c>
      <c r="F14" s="9" t="n">
        <f aca="false">+198.76+144.01+2051.45</f>
        <v>2394.22</v>
      </c>
      <c r="G14" s="9" t="n">
        <f aca="false">+D14+E14+F14</f>
        <v>17358.3</v>
      </c>
      <c r="H14" s="22" t="n">
        <v>1380828</v>
      </c>
      <c r="I14" s="18" t="n">
        <v>41751</v>
      </c>
      <c r="J14" s="1" t="s">
        <v>59</v>
      </c>
    </row>
    <row r="15" customFormat="false" ht="15" hidden="false" customHeight="false" outlineLevel="0" collapsed="false">
      <c r="A15" s="15" t="n">
        <v>6</v>
      </c>
      <c r="B15" s="16" t="n">
        <v>41775</v>
      </c>
      <c r="C15" s="17" t="n">
        <v>17358.3</v>
      </c>
      <c r="D15" s="9" t="n">
        <v>1242.39</v>
      </c>
      <c r="E15" s="9" t="n">
        <v>13721.69</v>
      </c>
      <c r="F15" s="9" t="n">
        <f aca="false">+198.76+2195.46</f>
        <v>2394.22</v>
      </c>
      <c r="G15" s="9" t="n">
        <f aca="false">+D15+E15+F15</f>
        <v>17358.3</v>
      </c>
      <c r="H15" s="22" t="n">
        <v>1402291</v>
      </c>
      <c r="I15" s="18" t="n">
        <v>41775</v>
      </c>
      <c r="J15" s="1" t="s">
        <v>60</v>
      </c>
    </row>
    <row r="16" customFormat="false" ht="15" hidden="false" customHeight="false" outlineLevel="0" collapsed="false">
      <c r="A16" s="15" t="n">
        <v>7</v>
      </c>
      <c r="B16" s="16" t="n">
        <v>41806</v>
      </c>
      <c r="C16" s="17" t="n">
        <v>17358.3</v>
      </c>
      <c r="D16" s="9" t="n">
        <v>1242.32</v>
      </c>
      <c r="E16" s="9" t="n">
        <v>13721.69</v>
      </c>
      <c r="F16" s="9" t="n">
        <f aca="false">+198.74+2195.46</f>
        <v>2394.2</v>
      </c>
      <c r="G16" s="9" t="n">
        <f aca="false">+D16+E16+F16</f>
        <v>17358.21</v>
      </c>
      <c r="H16" s="22" t="n">
        <v>1426428</v>
      </c>
      <c r="I16" s="18" t="n">
        <v>41807</v>
      </c>
      <c r="J16" s="1" t="s">
        <v>61</v>
      </c>
    </row>
    <row r="17" customFormat="false" ht="15" hidden="false" customHeight="false" outlineLevel="0" collapsed="false">
      <c r="A17" s="15" t="n">
        <v>8</v>
      </c>
      <c r="B17" s="16" t="n">
        <v>41836</v>
      </c>
      <c r="C17" s="17" t="n">
        <v>17358.31</v>
      </c>
      <c r="D17" s="9" t="n">
        <v>1242.39</v>
      </c>
      <c r="E17" s="9" t="n">
        <v>13721.54</v>
      </c>
      <c r="F17" s="9" t="n">
        <f aca="false">+198.77+2195.43</f>
        <v>2394.2</v>
      </c>
      <c r="G17" s="9" t="n">
        <f aca="false">+D17+E17+F17</f>
        <v>17358.13</v>
      </c>
      <c r="H17" s="22" t="n">
        <v>1451072</v>
      </c>
      <c r="I17" s="18" t="n">
        <v>41838</v>
      </c>
      <c r="J17" s="1" t="s">
        <v>62</v>
      </c>
    </row>
    <row r="18" customFormat="false" ht="15" hidden="false" customHeight="false" outlineLevel="0" collapsed="false">
      <c r="A18" s="15" t="n">
        <v>9</v>
      </c>
      <c r="B18" s="16" t="n">
        <v>41867</v>
      </c>
      <c r="C18" s="17" t="n">
        <v>17358.3</v>
      </c>
      <c r="D18" s="9" t="n">
        <v>1242.39</v>
      </c>
      <c r="E18" s="9" t="n">
        <v>13721.47</v>
      </c>
      <c r="F18" s="9" t="n">
        <f aca="false">+198.76+2195.42</f>
        <v>2394.18</v>
      </c>
      <c r="G18" s="9" t="n">
        <f aca="false">+D18+E18+F18</f>
        <v>17358.04</v>
      </c>
      <c r="H18" s="22" t="n">
        <v>1475540</v>
      </c>
      <c r="I18" s="18" t="n">
        <v>41870</v>
      </c>
      <c r="J18" s="1" t="s">
        <v>63</v>
      </c>
    </row>
    <row r="19" customFormat="false" ht="15" hidden="false" customHeight="false" outlineLevel="0" collapsed="false">
      <c r="A19" s="15" t="n">
        <v>10</v>
      </c>
      <c r="B19" s="16" t="n">
        <v>41898</v>
      </c>
      <c r="C19" s="17" t="n">
        <v>17358.31</v>
      </c>
      <c r="D19" s="9" t="n">
        <v>1242.1</v>
      </c>
      <c r="E19" s="9" t="n">
        <f aca="false">+277.46+13444.23</f>
        <v>13721.69</v>
      </c>
      <c r="F19" s="9" t="n">
        <f aca="false">+198.71+44.4+2151.06</f>
        <v>2394.17</v>
      </c>
      <c r="G19" s="9" t="n">
        <f aca="false">+D19+E19+F19</f>
        <v>17357.96</v>
      </c>
      <c r="H19" s="22" t="s">
        <v>64</v>
      </c>
      <c r="I19" s="18" t="n">
        <v>41905</v>
      </c>
      <c r="J19" s="1" t="s">
        <v>65</v>
      </c>
    </row>
    <row r="20" customFormat="false" ht="15" hidden="false" customHeight="false" outlineLevel="0" collapsed="false">
      <c r="A20" s="15" t="n">
        <v>11</v>
      </c>
      <c r="B20" s="16" t="n">
        <v>41928</v>
      </c>
      <c r="C20" s="17" t="n">
        <v>17358.31</v>
      </c>
      <c r="D20" s="9" t="n">
        <v>1242.39</v>
      </c>
      <c r="E20" s="9" t="n">
        <v>13721.69</v>
      </c>
      <c r="F20" s="9" t="n">
        <v>2394.23</v>
      </c>
      <c r="G20" s="9" t="n">
        <f aca="false">+D20+E20+F20</f>
        <v>17358.31</v>
      </c>
      <c r="H20" s="22" t="n">
        <v>1529356</v>
      </c>
      <c r="I20" s="18" t="n">
        <v>41929</v>
      </c>
      <c r="J20" s="1" t="s">
        <v>65</v>
      </c>
    </row>
    <row r="21" customFormat="false" ht="15" hidden="false" customHeight="false" outlineLevel="0" collapsed="false">
      <c r="A21" s="15" t="n">
        <v>12</v>
      </c>
      <c r="B21" s="16" t="n">
        <v>41959</v>
      </c>
      <c r="C21" s="17" t="n">
        <v>17358.31</v>
      </c>
      <c r="D21" s="9" t="n">
        <v>1242.39</v>
      </c>
      <c r="E21" s="9" t="n">
        <v>13721.69</v>
      </c>
      <c r="F21" s="9" t="n">
        <v>2394.23</v>
      </c>
      <c r="G21" s="9" t="n">
        <f aca="false">+D21+E21+F21</f>
        <v>17358.31</v>
      </c>
      <c r="H21" s="22" t="n">
        <v>1608628</v>
      </c>
      <c r="I21" s="18" t="n">
        <v>42024</v>
      </c>
      <c r="J21" s="1" t="s">
        <v>66</v>
      </c>
    </row>
    <row r="22" customFormat="false" ht="15" hidden="false" customHeight="false" outlineLevel="0" collapsed="false">
      <c r="A22" s="15" t="n">
        <v>13</v>
      </c>
      <c r="B22" s="16" t="n">
        <v>41989</v>
      </c>
      <c r="C22" s="17" t="n">
        <v>17358.3</v>
      </c>
      <c r="D22" s="9" t="n">
        <v>1242.39</v>
      </c>
      <c r="E22" s="9" t="n">
        <v>13721.69</v>
      </c>
      <c r="F22" s="9" t="n">
        <v>2394.23</v>
      </c>
      <c r="G22" s="9" t="n">
        <f aca="false">+D22+E22+F22</f>
        <v>17358.31</v>
      </c>
      <c r="H22" s="22" t="n">
        <v>1608628</v>
      </c>
      <c r="I22" s="18" t="n">
        <v>42024</v>
      </c>
      <c r="J22" s="1" t="s">
        <v>66</v>
      </c>
    </row>
    <row r="23" customFormat="false" ht="15" hidden="false" customHeight="false" outlineLevel="0" collapsed="false">
      <c r="A23" s="15" t="n">
        <v>14</v>
      </c>
      <c r="B23" s="16" t="n">
        <v>42020</v>
      </c>
      <c r="C23" s="17" t="n">
        <v>17358.31</v>
      </c>
      <c r="D23" s="9" t="n">
        <v>1242.39</v>
      </c>
      <c r="E23" s="9" t="n">
        <v>13721.69</v>
      </c>
      <c r="F23" s="9" t="n">
        <v>2394.23</v>
      </c>
      <c r="G23" s="9" t="n">
        <f aca="false">+D23+E23+F23</f>
        <v>17358.31</v>
      </c>
      <c r="H23" s="22" t="s">
        <v>67</v>
      </c>
      <c r="I23" s="18" t="n">
        <v>42024</v>
      </c>
      <c r="J23" s="1" t="s">
        <v>66</v>
      </c>
    </row>
    <row r="24" customFormat="false" ht="15" hidden="false" customHeight="false" outlineLevel="0" collapsed="false">
      <c r="A24" s="15" t="n">
        <v>15</v>
      </c>
      <c r="B24" s="16" t="n">
        <v>42051</v>
      </c>
      <c r="C24" s="17" t="n">
        <v>17358.3</v>
      </c>
      <c r="D24" s="9" t="n">
        <v>1242.39</v>
      </c>
      <c r="E24" s="9" t="n">
        <v>13721.69</v>
      </c>
      <c r="F24" s="9" t="n">
        <v>2394.23</v>
      </c>
      <c r="G24" s="9" t="n">
        <f aca="false">+D24+E24+F24</f>
        <v>17358.31</v>
      </c>
      <c r="H24" s="22" t="n">
        <v>1686605</v>
      </c>
      <c r="I24" s="1" t="s">
        <v>68</v>
      </c>
      <c r="J24" s="1" t="s">
        <v>66</v>
      </c>
    </row>
    <row r="25" customFormat="false" ht="15" hidden="false" customHeight="false" outlineLevel="0" collapsed="false">
      <c r="A25" s="15" t="n">
        <v>16</v>
      </c>
      <c r="B25" s="16" t="n">
        <v>42079</v>
      </c>
      <c r="C25" s="17" t="n">
        <v>17358.3</v>
      </c>
      <c r="D25" s="9" t="n">
        <v>1242.39</v>
      </c>
      <c r="E25" s="9" t="n">
        <v>13721.69</v>
      </c>
      <c r="F25" s="9" t="n">
        <v>2394.31</v>
      </c>
      <c r="G25" s="9" t="n">
        <f aca="false">+D25+E25+F25</f>
        <v>17358.39</v>
      </c>
      <c r="H25" s="22" t="n">
        <v>1686605</v>
      </c>
      <c r="I25" s="18" t="n">
        <v>42102</v>
      </c>
      <c r="J25" s="1" t="s">
        <v>69</v>
      </c>
    </row>
    <row r="26" customFormat="false" ht="15" hidden="false" customHeight="false" outlineLevel="0" collapsed="false">
      <c r="A26" s="15" t="n">
        <v>17</v>
      </c>
      <c r="B26" s="16" t="n">
        <v>42110</v>
      </c>
      <c r="C26" s="17" t="n">
        <v>17358.3</v>
      </c>
      <c r="D26" s="9" t="n">
        <v>1242.39</v>
      </c>
      <c r="E26" s="9" t="n">
        <v>13721.69</v>
      </c>
      <c r="F26" s="9" t="n">
        <v>2394.22</v>
      </c>
      <c r="G26" s="9" t="n">
        <f aca="false">+D26+E26+F26</f>
        <v>17358.3</v>
      </c>
      <c r="H26" s="22" t="n">
        <v>1694621</v>
      </c>
      <c r="I26" s="18" t="n">
        <v>42115</v>
      </c>
      <c r="J26" s="1" t="s">
        <v>70</v>
      </c>
    </row>
    <row r="27" customFormat="false" ht="15" hidden="false" customHeight="false" outlineLevel="0" collapsed="false">
      <c r="A27" s="15" t="n">
        <v>18</v>
      </c>
      <c r="B27" s="16" t="n">
        <v>42140</v>
      </c>
      <c r="C27" s="17" t="n">
        <v>17358.3</v>
      </c>
      <c r="D27" s="9" t="n">
        <v>1242.39</v>
      </c>
      <c r="E27" s="9" t="n">
        <v>13721.78</v>
      </c>
      <c r="F27" s="9" t="n">
        <v>2394.22</v>
      </c>
      <c r="G27" s="9" t="n">
        <f aca="false">+D27+E27+F27</f>
        <v>17358.39</v>
      </c>
      <c r="H27" s="22" t="n">
        <v>1723767</v>
      </c>
      <c r="I27" s="18" t="n">
        <v>42145</v>
      </c>
      <c r="J27" s="1" t="s">
        <v>71</v>
      </c>
    </row>
    <row r="28" customFormat="false" ht="15" hidden="false" customHeight="false" outlineLevel="0" collapsed="false">
      <c r="A28" s="15" t="n">
        <v>19</v>
      </c>
      <c r="B28" s="16" t="n">
        <v>42171</v>
      </c>
      <c r="C28" s="17" t="n">
        <v>17358.31</v>
      </c>
      <c r="D28" s="9" t="n">
        <v>1242.39</v>
      </c>
      <c r="E28" s="9" t="n">
        <f aca="false">+1800.07+11921.7</f>
        <v>13721.77</v>
      </c>
      <c r="F28" s="9" t="n">
        <f aca="false">+198.77+288.02+1907.44</f>
        <v>2394.23</v>
      </c>
      <c r="G28" s="9" t="n">
        <f aca="false">+D28+E28+F28</f>
        <v>17358.39</v>
      </c>
      <c r="H28" s="22" t="n">
        <v>1754349</v>
      </c>
      <c r="I28" s="18" t="n">
        <v>42171</v>
      </c>
      <c r="J28" s="1" t="s">
        <v>72</v>
      </c>
    </row>
    <row r="29" customFormat="false" ht="15" hidden="false" customHeight="false" outlineLevel="0" collapsed="false">
      <c r="A29" s="15" t="n">
        <v>20</v>
      </c>
      <c r="B29" s="16" t="n">
        <v>42201</v>
      </c>
      <c r="C29" s="17" t="n">
        <v>17358.31</v>
      </c>
      <c r="D29" s="9" t="n">
        <v>1242.39</v>
      </c>
      <c r="E29" s="9" t="n">
        <v>13721.77</v>
      </c>
      <c r="F29" s="9" t="n">
        <v>2394.23</v>
      </c>
      <c r="G29" s="9" t="n">
        <f aca="false">+D29+E29+F29</f>
        <v>17358.39</v>
      </c>
      <c r="H29" s="22" t="n">
        <v>1790220</v>
      </c>
      <c r="I29" s="18" t="n">
        <v>42205</v>
      </c>
      <c r="J29" s="1" t="s">
        <v>73</v>
      </c>
    </row>
    <row r="30" customFormat="false" ht="15" hidden="false" customHeight="false" outlineLevel="0" collapsed="false">
      <c r="A30" s="15" t="n">
        <v>21</v>
      </c>
      <c r="B30" s="16" t="n">
        <v>42232</v>
      </c>
      <c r="C30" s="17" t="n">
        <v>17358.31</v>
      </c>
      <c r="D30" s="9" t="n">
        <v>1242.39</v>
      </c>
      <c r="E30" s="9" t="n">
        <v>13721.69</v>
      </c>
      <c r="F30" s="9" t="n">
        <v>2394.31</v>
      </c>
      <c r="G30" s="9" t="n">
        <f aca="false">+D30+E30+F30</f>
        <v>17358.39</v>
      </c>
      <c r="H30" s="22" t="n">
        <v>1818025</v>
      </c>
      <c r="I30" s="18" t="n">
        <v>42233</v>
      </c>
      <c r="J30" s="1" t="s">
        <v>74</v>
      </c>
    </row>
    <row r="31" customFormat="false" ht="15" hidden="false" customHeight="false" outlineLevel="0" collapsed="false">
      <c r="A31" s="15" t="n">
        <v>22</v>
      </c>
      <c r="B31" s="16" t="n">
        <v>42263</v>
      </c>
      <c r="C31" s="17" t="n">
        <v>17358.31</v>
      </c>
      <c r="D31" s="9" t="n">
        <v>1242.39</v>
      </c>
      <c r="E31" s="9" t="n">
        <v>13721.69</v>
      </c>
      <c r="F31" s="9" t="n">
        <v>2394.31</v>
      </c>
      <c r="G31" s="9" t="n">
        <f aca="false">+D31+E31+F31</f>
        <v>17358.39</v>
      </c>
      <c r="H31" s="22" t="s">
        <v>75</v>
      </c>
      <c r="I31" s="18" t="n">
        <v>42268</v>
      </c>
      <c r="J31" s="1" t="s">
        <v>76</v>
      </c>
    </row>
    <row r="32" customFormat="false" ht="15" hidden="false" customHeight="false" outlineLevel="0" collapsed="false">
      <c r="A32" s="15" t="n">
        <v>23</v>
      </c>
      <c r="B32" s="16" t="n">
        <v>42293</v>
      </c>
      <c r="C32" s="17" t="n">
        <v>17358.3</v>
      </c>
      <c r="D32" s="9" t="n">
        <v>1242.39</v>
      </c>
      <c r="E32" s="9" t="n">
        <f aca="false">+2100.06+11621.63</f>
        <v>13721.69</v>
      </c>
      <c r="F32" s="9" t="n">
        <v>2394.31</v>
      </c>
      <c r="G32" s="9" t="n">
        <f aca="false">+D32+E32+F32</f>
        <v>17358.39</v>
      </c>
      <c r="H32" s="22" t="n">
        <v>1880729</v>
      </c>
      <c r="I32" s="18" t="n">
        <v>42293</v>
      </c>
      <c r="J32" s="1" t="s">
        <v>77</v>
      </c>
    </row>
    <row r="33" customFormat="false" ht="15" hidden="false" customHeight="false" outlineLevel="0" collapsed="false">
      <c r="A33" s="15" t="n">
        <v>24</v>
      </c>
      <c r="B33" s="16" t="n">
        <v>42324</v>
      </c>
      <c r="C33" s="17" t="n">
        <v>17358.31</v>
      </c>
      <c r="D33" s="9" t="n">
        <v>1242.39</v>
      </c>
      <c r="E33" s="9" t="n">
        <v>13721.69</v>
      </c>
      <c r="F33" s="9" t="n">
        <v>2394.31</v>
      </c>
      <c r="G33" s="9" t="n">
        <f aca="false">+D33+E33+F33</f>
        <v>17358.39</v>
      </c>
      <c r="H33" s="22" t="n">
        <v>11939</v>
      </c>
      <c r="I33" s="18" t="n">
        <v>42319</v>
      </c>
      <c r="J33" s="1" t="s">
        <v>78</v>
      </c>
    </row>
    <row r="34" customFormat="false" ht="15" hidden="false" customHeight="false" outlineLevel="0" collapsed="false">
      <c r="A34" s="15" t="n">
        <v>25</v>
      </c>
      <c r="B34" s="16" t="n">
        <v>42354</v>
      </c>
      <c r="C34" s="17" t="n">
        <v>17358.3</v>
      </c>
      <c r="D34" s="9" t="n">
        <v>1242.39</v>
      </c>
      <c r="E34" s="9" t="n">
        <v>13721.69</v>
      </c>
      <c r="F34" s="9" t="n">
        <v>2394.31</v>
      </c>
      <c r="G34" s="9" t="n">
        <f aca="false">+D34+E34+F34</f>
        <v>17358.39</v>
      </c>
      <c r="H34" s="22" t="n">
        <v>12632</v>
      </c>
      <c r="I34" s="18" t="n">
        <v>42356</v>
      </c>
      <c r="J34" s="1" t="s">
        <v>79</v>
      </c>
    </row>
    <row r="35" customFormat="false" ht="15" hidden="false" customHeight="false" outlineLevel="0" collapsed="false">
      <c r="A35" s="15" t="n">
        <v>26</v>
      </c>
      <c r="B35" s="16" t="n">
        <v>42385</v>
      </c>
      <c r="C35" s="17" t="n">
        <v>17358.3</v>
      </c>
      <c r="D35" s="9" t="n">
        <v>1242.39</v>
      </c>
      <c r="E35" s="9" t="n">
        <f aca="false">+11621.41+2100.28</f>
        <v>13721.69</v>
      </c>
      <c r="F35" s="9" t="n">
        <v>2394.31</v>
      </c>
      <c r="G35" s="9" t="n">
        <f aca="false">+D35+E35+F35</f>
        <v>17358.39</v>
      </c>
      <c r="H35" s="22" t="n">
        <v>2007973</v>
      </c>
      <c r="I35" s="18" t="n">
        <v>42411</v>
      </c>
      <c r="J35" s="1" t="s">
        <v>80</v>
      </c>
    </row>
    <row r="36" customFormat="false" ht="15" hidden="false" customHeight="false" outlineLevel="0" collapsed="false">
      <c r="A36" s="15" t="n">
        <v>27</v>
      </c>
      <c r="B36" s="16" t="n">
        <v>42416</v>
      </c>
      <c r="C36" s="17" t="n">
        <v>17358.31</v>
      </c>
      <c r="D36" s="9" t="n">
        <v>1242.39</v>
      </c>
      <c r="E36" s="9" t="n">
        <f aca="false">+11621.34+2100.35</f>
        <v>13721.69</v>
      </c>
      <c r="F36" s="9" t="n">
        <v>2394.31</v>
      </c>
      <c r="G36" s="9" t="n">
        <f aca="false">+D36+E36+F36</f>
        <v>17358.39</v>
      </c>
      <c r="H36" s="22" t="n">
        <v>2013172</v>
      </c>
      <c r="I36" s="18" t="n">
        <v>42416</v>
      </c>
      <c r="J36" s="1" t="s">
        <v>81</v>
      </c>
    </row>
    <row r="37" customFormat="false" ht="15" hidden="false" customHeight="false" outlineLevel="0" collapsed="false">
      <c r="A37" s="15" t="n">
        <v>28</v>
      </c>
      <c r="B37" s="16" t="n">
        <v>42445</v>
      </c>
      <c r="C37" s="17" t="n">
        <v>17358.31</v>
      </c>
      <c r="D37" s="9" t="n">
        <v>1242.39</v>
      </c>
      <c r="E37" s="9" t="n">
        <v>13721.69</v>
      </c>
      <c r="F37" s="9" t="n">
        <v>2394.31</v>
      </c>
      <c r="G37" s="9" t="n">
        <f aca="false">+D37+E37+F37</f>
        <v>17358.39</v>
      </c>
      <c r="H37" s="22" t="n">
        <v>2051608</v>
      </c>
      <c r="I37" s="18" t="n">
        <v>42445</v>
      </c>
      <c r="J37" s="1" t="s">
        <v>82</v>
      </c>
    </row>
    <row r="38" customFormat="false" ht="15" hidden="false" customHeight="false" outlineLevel="0" collapsed="false">
      <c r="A38" s="15" t="n">
        <v>29</v>
      </c>
      <c r="B38" s="16" t="n">
        <v>42476</v>
      </c>
      <c r="C38" s="17" t="n">
        <v>17358.31</v>
      </c>
      <c r="D38" s="9" t="n">
        <v>1242.39</v>
      </c>
      <c r="E38" s="9" t="n">
        <v>13721.69</v>
      </c>
      <c r="F38" s="9" t="n">
        <v>2394.31</v>
      </c>
      <c r="G38" s="9" t="n">
        <f aca="false">+D38+E38+F38</f>
        <v>17358.39</v>
      </c>
      <c r="H38" s="22" t="n">
        <v>2090849</v>
      </c>
      <c r="I38" s="18" t="n">
        <v>42480</v>
      </c>
      <c r="J38" s="1" t="s">
        <v>83</v>
      </c>
    </row>
    <row r="39" customFormat="false" ht="15" hidden="false" customHeight="false" outlineLevel="0" collapsed="false">
      <c r="A39" s="15" t="n">
        <v>30</v>
      </c>
      <c r="B39" s="16" t="n">
        <v>42506</v>
      </c>
      <c r="C39" s="17" t="n">
        <v>17358.3</v>
      </c>
      <c r="D39" s="9" t="n">
        <v>1242.39</v>
      </c>
      <c r="E39" s="9" t="n">
        <v>13721.69</v>
      </c>
      <c r="F39" s="9" t="n">
        <v>2394.31</v>
      </c>
      <c r="G39" s="9" t="n">
        <f aca="false">+D39+E39+F39</f>
        <v>17358.39</v>
      </c>
      <c r="H39" s="22" t="n">
        <v>2129712</v>
      </c>
      <c r="I39" s="18" t="n">
        <v>42506</v>
      </c>
      <c r="J39" s="1" t="s">
        <v>84</v>
      </c>
    </row>
    <row r="40" customFormat="false" ht="15" hidden="false" customHeight="false" outlineLevel="0" collapsed="false">
      <c r="A40" s="15" t="n">
        <v>31</v>
      </c>
      <c r="B40" s="16" t="n">
        <v>42537</v>
      </c>
      <c r="C40" s="17" t="n">
        <v>17358.3</v>
      </c>
      <c r="D40" s="9" t="n">
        <v>1242.39</v>
      </c>
      <c r="E40" s="9" t="n">
        <v>13721.69</v>
      </c>
      <c r="F40" s="9" t="n">
        <v>2394.31</v>
      </c>
      <c r="G40" s="9" t="n">
        <f aca="false">+D40+E40+F40</f>
        <v>17358.39</v>
      </c>
      <c r="H40" s="22" t="n">
        <v>2171027</v>
      </c>
      <c r="I40" s="18" t="n">
        <v>42537</v>
      </c>
      <c r="J40" s="1" t="s">
        <v>85</v>
      </c>
    </row>
    <row r="41" customFormat="false" ht="15" hidden="false" customHeight="false" outlineLevel="0" collapsed="false">
      <c r="A41" s="15" t="n">
        <v>32</v>
      </c>
      <c r="B41" s="16" t="n">
        <v>42567</v>
      </c>
      <c r="C41" s="17" t="n">
        <v>17358.31</v>
      </c>
      <c r="D41" s="9" t="n">
        <v>1242.39</v>
      </c>
      <c r="E41" s="9" t="n">
        <v>13721.69</v>
      </c>
      <c r="F41" s="9" t="n">
        <v>2394.31</v>
      </c>
      <c r="G41" s="9" t="n">
        <f aca="false">+D41+E41+F41</f>
        <v>17358.39</v>
      </c>
      <c r="H41" s="22" t="n">
        <v>2214266</v>
      </c>
      <c r="I41" s="8" t="n">
        <v>42567</v>
      </c>
      <c r="J41" s="1" t="s">
        <v>86</v>
      </c>
    </row>
    <row r="42" customFormat="false" ht="15" hidden="false" customHeight="false" outlineLevel="0" collapsed="false">
      <c r="A42" s="15" t="n">
        <v>33</v>
      </c>
      <c r="B42" s="16" t="n">
        <v>42598</v>
      </c>
      <c r="C42" s="17" t="n">
        <v>17358.3</v>
      </c>
      <c r="D42" s="9" t="n">
        <v>1242.39</v>
      </c>
      <c r="E42" s="9" t="n">
        <v>13721.69</v>
      </c>
      <c r="F42" s="9" t="n">
        <v>2394.31</v>
      </c>
      <c r="G42" s="9" t="n">
        <f aca="false">+D42+E42+F42</f>
        <v>17358.39</v>
      </c>
      <c r="H42" s="22" t="n">
        <v>2256330</v>
      </c>
      <c r="I42" s="8" t="n">
        <v>42598</v>
      </c>
      <c r="J42" s="1" t="s">
        <v>87</v>
      </c>
    </row>
    <row r="43" customFormat="false" ht="15" hidden="false" customHeight="false" outlineLevel="0" collapsed="false">
      <c r="A43" s="15" t="n">
        <v>34</v>
      </c>
      <c r="B43" s="16" t="n">
        <v>42629</v>
      </c>
      <c r="C43" s="17" t="n">
        <v>17358.3</v>
      </c>
      <c r="D43" s="9" t="n">
        <v>1242.39</v>
      </c>
      <c r="E43" s="9" t="n">
        <v>13721.69</v>
      </c>
      <c r="F43" s="9" t="n">
        <v>2394.31</v>
      </c>
      <c r="G43" s="9" t="n">
        <f aca="false">+D43+E43+F43</f>
        <v>17358.39</v>
      </c>
      <c r="H43" s="22" t="n">
        <v>2300513</v>
      </c>
      <c r="I43" s="8" t="n">
        <v>42629</v>
      </c>
      <c r="J43" s="1" t="s">
        <v>88</v>
      </c>
    </row>
    <row r="44" customFormat="false" ht="15" hidden="false" customHeight="false" outlineLevel="0" collapsed="false">
      <c r="A44" s="15" t="n">
        <v>35</v>
      </c>
      <c r="B44" s="16" t="n">
        <v>42659</v>
      </c>
      <c r="C44" s="17" t="n">
        <v>17358.3</v>
      </c>
      <c r="D44" s="9" t="n">
        <v>1242.39</v>
      </c>
      <c r="E44" s="9" t="n">
        <v>13721.69</v>
      </c>
      <c r="F44" s="9" t="n">
        <v>2394.31</v>
      </c>
      <c r="G44" s="9" t="n">
        <f aca="false">+D44+E44+F44</f>
        <v>17358.39</v>
      </c>
      <c r="H44" s="22" t="n">
        <v>2343836</v>
      </c>
      <c r="I44" s="8" t="n">
        <v>42659</v>
      </c>
      <c r="J44" s="1" t="s">
        <v>89</v>
      </c>
    </row>
    <row r="45" customFormat="false" ht="15" hidden="false" customHeight="false" outlineLevel="0" collapsed="false">
      <c r="A45" s="15" t="n">
        <v>36</v>
      </c>
      <c r="B45" s="16" t="n">
        <v>42690</v>
      </c>
      <c r="C45" s="17" t="n">
        <v>17359.6</v>
      </c>
      <c r="D45" s="9" t="n">
        <v>1243.23</v>
      </c>
      <c r="E45" s="9" t="n">
        <v>13722.14</v>
      </c>
      <c r="F45" s="9" t="n">
        <v>2394.02</v>
      </c>
      <c r="G45" s="9" t="n">
        <f aca="false">+D45+E45+F45</f>
        <v>17359.39</v>
      </c>
      <c r="H45" s="22" t="n">
        <v>2388212</v>
      </c>
      <c r="I45" s="8" t="n">
        <v>42690</v>
      </c>
      <c r="J45" s="1" t="s">
        <v>90</v>
      </c>
    </row>
    <row r="46" customFormat="false" ht="15" hidden="false" customHeight="false" outlineLevel="0" collapsed="false">
      <c r="C46" s="20" t="n">
        <f aca="false">SUM(C10:C45)</f>
        <v>624900.27</v>
      </c>
      <c r="D46" s="20" t="n">
        <f aca="false">SUM(D10:D45)</f>
        <v>44726.52</v>
      </c>
      <c r="E46" s="20" t="n">
        <f aca="false">SUM(E10:E45)</f>
        <v>493980.76</v>
      </c>
      <c r="F46" s="20" t="n">
        <f aca="false">SUM(F10:F45)</f>
        <v>86193.0628</v>
      </c>
      <c r="G46" s="20" t="n">
        <f aca="false">SUM(G10:G45)</f>
        <v>624900.3428</v>
      </c>
      <c r="H46" s="22"/>
    </row>
    <row r="47" customFormat="false" ht="15" hidden="false" customHeight="false" outlineLevel="0" collapsed="false">
      <c r="D47" s="9"/>
      <c r="E47" s="9"/>
      <c r="F47" s="9"/>
      <c r="G47" s="9"/>
    </row>
    <row r="48" customFormat="false" ht="15" hidden="false" customHeight="false" outlineLevel="0" collapsed="false">
      <c r="D48" s="9"/>
      <c r="E48" s="9"/>
      <c r="F48" s="9"/>
      <c r="G48" s="9"/>
    </row>
    <row r="50" customFormat="false" ht="15" hidden="false" customHeight="false" outlineLevel="0" collapsed="false">
      <c r="B50" s="21" t="s">
        <v>46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3" activePane="bottomLeft" state="frozen"/>
      <selection pane="topLeft" activeCell="B1" activeCellId="0" sqref="B1"/>
      <selection pane="bottomLeft" activeCell="F46" activeCellId="0" sqref="F46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23" width="10.71"/>
    <col collapsed="false" customWidth="true" hidden="false" outlineLevel="0" max="2" min="2" style="23" width="11.28"/>
    <col collapsed="false" customWidth="true" hidden="false" outlineLevel="0" max="3" min="3" style="23" width="17.85"/>
    <col collapsed="false" customWidth="false" hidden="false" outlineLevel="0" max="7" min="4" style="23" width="10.71"/>
    <col collapsed="false" customWidth="true" hidden="false" outlineLevel="0" max="8" min="8" style="23" width="17.7"/>
    <col collapsed="false" customWidth="false" hidden="false" outlineLevel="0" max="14" min="9" style="23" width="10.71"/>
    <col collapsed="false" customWidth="true" hidden="false" outlineLevel="0" max="15" min="15" style="23" width="30.7"/>
    <col collapsed="false" customWidth="false" hidden="false" outlineLevel="0" max="257" min="16" style="23" width="10.71"/>
  </cols>
  <sheetData>
    <row r="1" customFormat="false" ht="11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1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1.25" hidden="false" customHeight="false" outlineLevel="0" collapsed="false">
      <c r="A3" s="24" t="s">
        <v>91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1.25" hidden="false" customHeight="false" outlineLevel="0" collapsed="false">
      <c r="A4" s="25" t="s">
        <v>92</v>
      </c>
      <c r="B4" s="25"/>
      <c r="C4" s="25"/>
      <c r="D4" s="25"/>
      <c r="E4" s="25"/>
      <c r="F4" s="25"/>
      <c r="G4" s="25"/>
      <c r="H4" s="25"/>
      <c r="I4" s="25"/>
      <c r="J4" s="25"/>
    </row>
    <row r="9" customFormat="false" ht="11.25" hidden="false" customHeight="false" outlineLevel="0" collapsed="false">
      <c r="D9" s="23" t="s">
        <v>50</v>
      </c>
      <c r="E9" s="23" t="s">
        <v>93</v>
      </c>
      <c r="F9" s="23" t="s">
        <v>6</v>
      </c>
      <c r="G9" s="23" t="s">
        <v>51</v>
      </c>
    </row>
    <row r="10" customFormat="false" ht="11.25" hidden="false" customHeight="false" outlineLevel="0" collapsed="false">
      <c r="A10" s="26" t="s">
        <v>7</v>
      </c>
      <c r="B10" s="26" t="s">
        <v>8</v>
      </c>
      <c r="C10" s="26" t="s">
        <v>52</v>
      </c>
      <c r="D10" s="26" t="s">
        <v>54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8</v>
      </c>
      <c r="J10" s="26" t="s">
        <v>15</v>
      </c>
      <c r="K10" s="26" t="s">
        <v>16</v>
      </c>
    </row>
    <row r="11" customFormat="false" ht="11.25" hidden="false" customHeight="false" outlineLevel="0" collapsed="false">
      <c r="A11" s="27" t="n">
        <v>0</v>
      </c>
      <c r="B11" s="28" t="n">
        <v>40925</v>
      </c>
      <c r="C11" s="29"/>
      <c r="D11" s="30"/>
      <c r="E11" s="30"/>
      <c r="F11" s="29"/>
      <c r="G11" s="29" t="n">
        <f aca="false">+D11+E11+F11</f>
        <v>0</v>
      </c>
      <c r="H11" s="26"/>
      <c r="I11" s="26"/>
      <c r="J11" s="26"/>
      <c r="K11" s="26"/>
      <c r="M11" s="31" t="n">
        <v>40925</v>
      </c>
      <c r="N11" s="32" t="s">
        <v>94</v>
      </c>
      <c r="O11" s="32" t="s">
        <v>95</v>
      </c>
      <c r="P11" s="30" t="n">
        <v>12258.19</v>
      </c>
      <c r="Q11" s="32" t="n">
        <v>0</v>
      </c>
      <c r="R11" s="30" t="n">
        <v>1961.31</v>
      </c>
      <c r="S11" s="30" t="n">
        <v>14219.5</v>
      </c>
      <c r="T11" s="32" t="n">
        <v>0</v>
      </c>
    </row>
    <row r="12" customFormat="false" ht="11.25" hidden="false" customHeight="false" outlineLevel="0" collapsed="false">
      <c r="A12" s="27" t="n">
        <v>1</v>
      </c>
      <c r="B12" s="33" t="n">
        <v>40955</v>
      </c>
      <c r="C12" s="34" t="n">
        <v>11419.3</v>
      </c>
      <c r="D12" s="30" t="n">
        <v>6207.26</v>
      </c>
      <c r="E12" s="30" t="n">
        <v>3636.95</v>
      </c>
      <c r="F12" s="29" t="n">
        <f aca="false">(D12+E12)*0.16</f>
        <v>1575.0736</v>
      </c>
      <c r="G12" s="29" t="n">
        <f aca="false">+D12+E12+F12</f>
        <v>11419.2836</v>
      </c>
      <c r="H12" s="26"/>
      <c r="I12" s="26"/>
      <c r="J12" s="26"/>
      <c r="K12" s="26"/>
      <c r="M12" s="31" t="n">
        <v>40955</v>
      </c>
      <c r="N12" s="35" t="n">
        <v>45292</v>
      </c>
      <c r="O12" s="32" t="s">
        <v>96</v>
      </c>
      <c r="P12" s="30" t="n">
        <v>6207.26</v>
      </c>
      <c r="Q12" s="30" t="n">
        <v>3636.95</v>
      </c>
      <c r="R12" s="30" t="n">
        <v>1575.07</v>
      </c>
      <c r="S12" s="30" t="n">
        <v>11419.28</v>
      </c>
      <c r="T12" s="32" t="n">
        <v>0</v>
      </c>
      <c r="U12" s="23" t="n">
        <f aca="false">S12/1.16</f>
        <v>9844.20689655173</v>
      </c>
      <c r="V12" s="23" t="n">
        <f aca="false">U12*0.16</f>
        <v>1575.07310344828</v>
      </c>
    </row>
    <row r="13" customFormat="false" ht="11.25" hidden="false" customHeight="false" outlineLevel="0" collapsed="false">
      <c r="A13" s="27" t="n">
        <v>2</v>
      </c>
      <c r="B13" s="33" t="n">
        <v>40984</v>
      </c>
      <c r="C13" s="34" t="n">
        <v>11419.3</v>
      </c>
      <c r="D13" s="30" t="n">
        <v>6285.66</v>
      </c>
      <c r="E13" s="30" t="n">
        <v>3558.55</v>
      </c>
      <c r="F13" s="29" t="n">
        <f aca="false">(D13+E13)*0.16</f>
        <v>1575.0736</v>
      </c>
      <c r="G13" s="29" t="n">
        <f aca="false">+D13+E13+F13</f>
        <v>11419.2836</v>
      </c>
      <c r="M13" s="31" t="n">
        <v>40983</v>
      </c>
      <c r="N13" s="35" t="n">
        <v>45323</v>
      </c>
      <c r="O13" s="32" t="s">
        <v>97</v>
      </c>
      <c r="P13" s="30" t="n">
        <v>6285.66</v>
      </c>
      <c r="Q13" s="30" t="n">
        <v>3558.55</v>
      </c>
      <c r="R13" s="30" t="n">
        <v>1575.07</v>
      </c>
      <c r="S13" s="30" t="n">
        <v>11419.28</v>
      </c>
      <c r="T13" s="32" t="n">
        <v>0</v>
      </c>
    </row>
    <row r="14" customFormat="false" ht="11.25" hidden="false" customHeight="false" outlineLevel="0" collapsed="false">
      <c r="A14" s="27" t="n">
        <v>3</v>
      </c>
      <c r="B14" s="33" t="n">
        <v>41015</v>
      </c>
      <c r="C14" s="34" t="n">
        <v>11419.3</v>
      </c>
      <c r="D14" s="30" t="n">
        <v>6365.06</v>
      </c>
      <c r="E14" s="30" t="n">
        <v>3479.16</v>
      </c>
      <c r="F14" s="29" t="n">
        <f aca="false">(D14+E14)*0.16</f>
        <v>1575.0752</v>
      </c>
      <c r="G14" s="29" t="n">
        <f aca="false">+D14+E14+F14</f>
        <v>11419.2952</v>
      </c>
      <c r="M14" s="31" t="n">
        <v>41010</v>
      </c>
      <c r="N14" s="35" t="n">
        <v>45352</v>
      </c>
      <c r="O14" s="32" t="s">
        <v>98</v>
      </c>
      <c r="P14" s="30" t="n">
        <v>6365.06</v>
      </c>
      <c r="Q14" s="30" t="n">
        <v>3479.16</v>
      </c>
      <c r="R14" s="30" t="n">
        <v>1575.08</v>
      </c>
      <c r="S14" s="30" t="n">
        <v>11419.3</v>
      </c>
      <c r="T14" s="32" t="n">
        <v>0</v>
      </c>
    </row>
    <row r="15" customFormat="false" ht="11.25" hidden="false" customHeight="false" outlineLevel="0" collapsed="false">
      <c r="A15" s="27" t="n">
        <v>4</v>
      </c>
      <c r="B15" s="33" t="n">
        <v>41045</v>
      </c>
      <c r="C15" s="34" t="n">
        <v>11419.3</v>
      </c>
      <c r="D15" s="30" t="n">
        <v>6445.46</v>
      </c>
      <c r="E15" s="30" t="n">
        <v>3398.76</v>
      </c>
      <c r="F15" s="29" t="n">
        <f aca="false">(D15+E15)*0.16</f>
        <v>1575.0752</v>
      </c>
      <c r="G15" s="29" t="n">
        <f aca="false">+D15+E15+F15</f>
        <v>11419.2952</v>
      </c>
      <c r="M15" s="31" t="n">
        <v>41040</v>
      </c>
      <c r="N15" s="35" t="n">
        <v>45383</v>
      </c>
      <c r="O15" s="32" t="s">
        <v>99</v>
      </c>
      <c r="P15" s="30" t="n">
        <v>6445.46</v>
      </c>
      <c r="Q15" s="30" t="n">
        <v>3398.76</v>
      </c>
      <c r="R15" s="30" t="n">
        <v>1575.07</v>
      </c>
      <c r="S15" s="30" t="n">
        <v>11419.29</v>
      </c>
      <c r="T15" s="32" t="n">
        <v>0</v>
      </c>
    </row>
    <row r="16" customFormat="false" ht="11.25" hidden="false" customHeight="false" outlineLevel="0" collapsed="false">
      <c r="A16" s="27" t="n">
        <v>5</v>
      </c>
      <c r="B16" s="33" t="n">
        <v>41076</v>
      </c>
      <c r="C16" s="34" t="n">
        <v>11419.3</v>
      </c>
      <c r="D16" s="30" t="n">
        <v>6526.87</v>
      </c>
      <c r="E16" s="30" t="n">
        <v>3317.35</v>
      </c>
      <c r="F16" s="29" t="n">
        <f aca="false">(D16+E16)*0.16</f>
        <v>1575.0752</v>
      </c>
      <c r="G16" s="29" t="n">
        <f aca="false">+D16+E16+F16</f>
        <v>11419.2952</v>
      </c>
      <c r="M16" s="31" t="n">
        <v>41072</v>
      </c>
      <c r="N16" s="35" t="n">
        <v>45413</v>
      </c>
      <c r="O16" s="32" t="s">
        <v>100</v>
      </c>
      <c r="P16" s="30" t="n">
        <v>6526.87</v>
      </c>
      <c r="Q16" s="30" t="n">
        <v>3317.35</v>
      </c>
      <c r="R16" s="30" t="n">
        <v>1575.08</v>
      </c>
      <c r="S16" s="30" t="n">
        <v>11419.3</v>
      </c>
      <c r="T16" s="32" t="n">
        <v>0</v>
      </c>
    </row>
    <row r="17" customFormat="false" ht="11.25" hidden="false" customHeight="false" outlineLevel="0" collapsed="false">
      <c r="A17" s="27" t="n">
        <v>6</v>
      </c>
      <c r="B17" s="33" t="n">
        <v>41106</v>
      </c>
      <c r="C17" s="34" t="n">
        <v>11419.3</v>
      </c>
      <c r="D17" s="30" t="n">
        <v>6609.31</v>
      </c>
      <c r="E17" s="30" t="n">
        <v>3234.91</v>
      </c>
      <c r="F17" s="29" t="n">
        <f aca="false">(D17+E17)*0.16</f>
        <v>1575.0752</v>
      </c>
      <c r="G17" s="29" t="n">
        <f aca="false">+D17+E17+F17</f>
        <v>11419.2952</v>
      </c>
      <c r="M17" s="31" t="n">
        <v>41102</v>
      </c>
      <c r="N17" s="35" t="n">
        <v>45444</v>
      </c>
      <c r="O17" s="32" t="s">
        <v>101</v>
      </c>
      <c r="P17" s="30" t="n">
        <v>6609.31</v>
      </c>
      <c r="Q17" s="30" t="n">
        <v>3234.91</v>
      </c>
      <c r="R17" s="30" t="n">
        <v>1575.08</v>
      </c>
      <c r="S17" s="30" t="n">
        <v>11419.3</v>
      </c>
      <c r="T17" s="32" t="n">
        <v>0</v>
      </c>
    </row>
    <row r="18" customFormat="false" ht="11.25" hidden="false" customHeight="false" outlineLevel="0" collapsed="false">
      <c r="A18" s="27" t="n">
        <v>7</v>
      </c>
      <c r="B18" s="33" t="n">
        <v>41137</v>
      </c>
      <c r="C18" s="34" t="n">
        <v>11419.3</v>
      </c>
      <c r="D18" s="30" t="n">
        <v>6692.8</v>
      </c>
      <c r="E18" s="30" t="n">
        <v>3151.42</v>
      </c>
      <c r="F18" s="29" t="n">
        <f aca="false">(D18+E18)*0.16</f>
        <v>1575.0752</v>
      </c>
      <c r="G18" s="29" t="n">
        <f aca="false">+D18+E18+F18</f>
        <v>11419.2952</v>
      </c>
      <c r="M18" s="31" t="n">
        <v>41134</v>
      </c>
      <c r="N18" s="35" t="n">
        <v>45474</v>
      </c>
      <c r="O18" s="32" t="s">
        <v>102</v>
      </c>
      <c r="P18" s="30" t="n">
        <v>6692.8</v>
      </c>
      <c r="Q18" s="30" t="n">
        <v>3151.42</v>
      </c>
      <c r="R18" s="30" t="n">
        <v>1575.08</v>
      </c>
      <c r="S18" s="30" t="n">
        <v>11419.3</v>
      </c>
      <c r="T18" s="32" t="n">
        <v>0</v>
      </c>
    </row>
    <row r="19" customFormat="false" ht="11.25" hidden="false" customHeight="false" outlineLevel="0" collapsed="false">
      <c r="A19" s="27" t="n">
        <v>8</v>
      </c>
      <c r="B19" s="33" t="n">
        <v>41168</v>
      </c>
      <c r="C19" s="34" t="n">
        <v>11419.3</v>
      </c>
      <c r="D19" s="30" t="n">
        <v>6777.34</v>
      </c>
      <c r="E19" s="30" t="n">
        <v>3066.88</v>
      </c>
      <c r="F19" s="29" t="n">
        <f aca="false">(D19+E19)*0.16</f>
        <v>1575.0752</v>
      </c>
      <c r="G19" s="29" t="n">
        <f aca="false">+D19+E19+F19</f>
        <v>11419.2952</v>
      </c>
      <c r="M19" s="31" t="n">
        <v>41162</v>
      </c>
      <c r="N19" s="35" t="n">
        <v>45505</v>
      </c>
      <c r="O19" s="32" t="s">
        <v>103</v>
      </c>
      <c r="P19" s="30" t="n">
        <v>6777.34</v>
      </c>
      <c r="Q19" s="30" t="n">
        <v>3066.88</v>
      </c>
      <c r="R19" s="30" t="n">
        <v>1575.08</v>
      </c>
      <c r="S19" s="30" t="n">
        <v>11419.3</v>
      </c>
      <c r="T19" s="32" t="n">
        <v>0</v>
      </c>
    </row>
    <row r="20" customFormat="false" ht="11.25" hidden="false" customHeight="false" outlineLevel="0" collapsed="false">
      <c r="A20" s="27" t="n">
        <v>9</v>
      </c>
      <c r="B20" s="33" t="n">
        <v>41198</v>
      </c>
      <c r="C20" s="34" t="n">
        <v>11419.3</v>
      </c>
      <c r="D20" s="30" t="n">
        <v>6862.95</v>
      </c>
      <c r="E20" s="30" t="n">
        <v>2981.27</v>
      </c>
      <c r="F20" s="29" t="n">
        <f aca="false">(D20+E20)*0.16</f>
        <v>1575.0752</v>
      </c>
      <c r="G20" s="29" t="n">
        <f aca="false">+D20+E20+F20</f>
        <v>11419.2952</v>
      </c>
      <c r="M20" s="31" t="n">
        <v>41197</v>
      </c>
      <c r="N20" s="35" t="n">
        <v>45536</v>
      </c>
      <c r="O20" s="32" t="s">
        <v>104</v>
      </c>
      <c r="P20" s="30" t="n">
        <v>6862.95</v>
      </c>
      <c r="Q20" s="30" t="n">
        <v>2981.27</v>
      </c>
      <c r="R20" s="30" t="n">
        <v>1575.08</v>
      </c>
      <c r="S20" s="30" t="n">
        <v>11419.3</v>
      </c>
      <c r="T20" s="32" t="n">
        <v>0</v>
      </c>
    </row>
    <row r="21" customFormat="false" ht="11.25" hidden="false" customHeight="false" outlineLevel="0" collapsed="false">
      <c r="A21" s="27" t="n">
        <v>10</v>
      </c>
      <c r="B21" s="33" t="n">
        <v>41229</v>
      </c>
      <c r="C21" s="34" t="n">
        <v>11419.3</v>
      </c>
      <c r="D21" s="30" t="n">
        <v>6949.63</v>
      </c>
      <c r="E21" s="30" t="n">
        <v>2894.59</v>
      </c>
      <c r="F21" s="29" t="n">
        <f aca="false">(D21+E21)*0.16</f>
        <v>1575.0752</v>
      </c>
      <c r="G21" s="29" t="n">
        <f aca="false">+D21+E21+F21</f>
        <v>11419.2952</v>
      </c>
      <c r="M21" s="31" t="n">
        <v>41228</v>
      </c>
      <c r="N21" s="35" t="n">
        <v>45566</v>
      </c>
      <c r="O21" s="32" t="s">
        <v>105</v>
      </c>
      <c r="P21" s="30" t="n">
        <v>6949.63</v>
      </c>
      <c r="Q21" s="30" t="n">
        <v>2894.59</v>
      </c>
      <c r="R21" s="30" t="n">
        <v>1575.08</v>
      </c>
      <c r="S21" s="30" t="n">
        <v>11419.3</v>
      </c>
      <c r="T21" s="32" t="n">
        <v>0</v>
      </c>
    </row>
    <row r="22" customFormat="false" ht="11.25" hidden="false" customHeight="false" outlineLevel="0" collapsed="false">
      <c r="A22" s="27" t="n">
        <v>11</v>
      </c>
      <c r="B22" s="33" t="n">
        <v>41259</v>
      </c>
      <c r="C22" s="34" t="n">
        <v>11419.3</v>
      </c>
      <c r="D22" s="30" t="n">
        <v>7037.41</v>
      </c>
      <c r="E22" s="30" t="n">
        <v>2806.81</v>
      </c>
      <c r="F22" s="29" t="n">
        <f aca="false">(D22+E22)*0.16</f>
        <v>1575.0752</v>
      </c>
      <c r="G22" s="29" t="n">
        <f aca="false">+D22+E22+F22</f>
        <v>11419.2952</v>
      </c>
      <c r="M22" s="31" t="n">
        <v>41261</v>
      </c>
      <c r="N22" s="35" t="n">
        <v>45597</v>
      </c>
      <c r="O22" s="32" t="s">
        <v>106</v>
      </c>
      <c r="P22" s="30" t="n">
        <v>7037.41</v>
      </c>
      <c r="Q22" s="30" t="n">
        <v>2806.81</v>
      </c>
      <c r="R22" s="30" t="n">
        <v>1575.08</v>
      </c>
      <c r="S22" s="30" t="n">
        <v>11419.3</v>
      </c>
      <c r="T22" s="32" t="n">
        <v>2</v>
      </c>
    </row>
    <row r="23" customFormat="false" ht="11.25" hidden="false" customHeight="false" outlineLevel="0" collapsed="false">
      <c r="A23" s="27" t="n">
        <v>12</v>
      </c>
      <c r="B23" s="33" t="n">
        <v>41290</v>
      </c>
      <c r="C23" s="34" t="n">
        <v>11419.3</v>
      </c>
      <c r="D23" s="30" t="n">
        <v>7126.31</v>
      </c>
      <c r="E23" s="30" t="n">
        <v>2717.91</v>
      </c>
      <c r="F23" s="29" t="n">
        <f aca="false">(D23+E23)*0.16</f>
        <v>1575.0752</v>
      </c>
      <c r="G23" s="29" t="n">
        <f aca="false">+D23+E23+F23</f>
        <v>11419.2952</v>
      </c>
      <c r="M23" s="31" t="n">
        <v>41263</v>
      </c>
      <c r="N23" s="32" t="s">
        <v>94</v>
      </c>
      <c r="O23" s="32" t="s">
        <v>107</v>
      </c>
      <c r="P23" s="30" t="n">
        <v>11419.3</v>
      </c>
      <c r="Q23" s="32" t="n">
        <v>0</v>
      </c>
      <c r="R23" s="32" t="n">
        <v>0</v>
      </c>
      <c r="S23" s="30" t="n">
        <v>11419.3</v>
      </c>
      <c r="T23" s="32" t="n">
        <v>0</v>
      </c>
    </row>
    <row r="24" customFormat="false" ht="11.25" hidden="false" customHeight="false" outlineLevel="0" collapsed="false">
      <c r="A24" s="27" t="n">
        <v>13</v>
      </c>
      <c r="B24" s="33" t="n">
        <v>41321</v>
      </c>
      <c r="C24" s="34" t="n">
        <v>11419.3</v>
      </c>
      <c r="D24" s="30" t="n">
        <v>7216.33</v>
      </c>
      <c r="E24" s="30" t="n">
        <v>2627.89</v>
      </c>
      <c r="F24" s="29" t="n">
        <f aca="false">(D24+E24)*0.16</f>
        <v>1575.0752</v>
      </c>
      <c r="G24" s="29" t="n">
        <f aca="false">+D24+E24+F24</f>
        <v>11419.2952</v>
      </c>
      <c r="M24" s="31" t="n">
        <v>41263</v>
      </c>
      <c r="N24" s="32" t="s">
        <v>94</v>
      </c>
      <c r="O24" s="32" t="s">
        <v>107</v>
      </c>
      <c r="P24" s="30" t="n">
        <v>11419.3</v>
      </c>
      <c r="Q24" s="32" t="n">
        <v>0</v>
      </c>
      <c r="R24" s="32" t="n">
        <v>0</v>
      </c>
      <c r="S24" s="30" t="n">
        <v>11419.3</v>
      </c>
      <c r="T24" s="32" t="n">
        <v>0</v>
      </c>
    </row>
    <row r="25" customFormat="false" ht="11.25" hidden="false" customHeight="false" outlineLevel="0" collapsed="false">
      <c r="A25" s="27" t="n">
        <v>14</v>
      </c>
      <c r="B25" s="33" t="n">
        <v>41349</v>
      </c>
      <c r="C25" s="34" t="n">
        <v>11419.3</v>
      </c>
      <c r="D25" s="30" t="n">
        <v>7307.47</v>
      </c>
      <c r="E25" s="30" t="n">
        <v>2536.75</v>
      </c>
      <c r="F25" s="29" t="n">
        <f aca="false">(D25+E25)*0.16</f>
        <v>1575.0752</v>
      </c>
      <c r="G25" s="29" t="n">
        <f aca="false">+D25+E25+F25</f>
        <v>11419.2952</v>
      </c>
      <c r="M25" s="31" t="n">
        <v>41289</v>
      </c>
      <c r="N25" s="35" t="n">
        <v>45627</v>
      </c>
      <c r="O25" s="32" t="s">
        <v>108</v>
      </c>
      <c r="P25" s="30" t="n">
        <v>7126.31</v>
      </c>
      <c r="Q25" s="30" t="n">
        <v>2717.91</v>
      </c>
      <c r="R25" s="30" t="n">
        <v>1575.08</v>
      </c>
      <c r="S25" s="30" t="n">
        <v>11419.3</v>
      </c>
      <c r="T25" s="32" t="n">
        <v>0</v>
      </c>
    </row>
    <row r="26" customFormat="false" ht="11.25" hidden="false" customHeight="false" outlineLevel="0" collapsed="false">
      <c r="A26" s="27" t="n">
        <v>15</v>
      </c>
      <c r="B26" s="33" t="n">
        <v>41380</v>
      </c>
      <c r="C26" s="34" t="n">
        <v>11419.3</v>
      </c>
      <c r="D26" s="30" t="n">
        <v>7399.77</v>
      </c>
      <c r="E26" s="30" t="n">
        <v>2444.45</v>
      </c>
      <c r="F26" s="29" t="n">
        <f aca="false">(D26+E26)*0.16</f>
        <v>1575.0752</v>
      </c>
      <c r="G26" s="29" t="n">
        <f aca="false">+D26+E26+F26</f>
        <v>11419.2952</v>
      </c>
      <c r="M26" s="31" t="n">
        <v>41320</v>
      </c>
      <c r="N26" s="32" t="s">
        <v>109</v>
      </c>
      <c r="O26" s="32" t="s">
        <v>110</v>
      </c>
      <c r="P26" s="30" t="n">
        <v>7216.33</v>
      </c>
      <c r="Q26" s="30" t="n">
        <v>2627.89</v>
      </c>
      <c r="R26" s="30" t="n">
        <v>1575.08</v>
      </c>
      <c r="S26" s="30" t="n">
        <v>11419.3</v>
      </c>
      <c r="T26" s="32" t="n">
        <v>0</v>
      </c>
    </row>
    <row r="27" customFormat="false" ht="11.25" hidden="false" customHeight="false" outlineLevel="0" collapsed="false">
      <c r="A27" s="27" t="n">
        <v>16</v>
      </c>
      <c r="B27" s="33" t="n">
        <v>41410</v>
      </c>
      <c r="C27" s="34" t="n">
        <v>11419.3</v>
      </c>
      <c r="D27" s="30" t="n">
        <v>7493.25</v>
      </c>
      <c r="E27" s="30" t="n">
        <v>2350.97</v>
      </c>
      <c r="F27" s="29" t="n">
        <f aca="false">(D27+E27)*0.16</f>
        <v>1575.0752</v>
      </c>
      <c r="G27" s="29" t="n">
        <f aca="false">+D27+E27+F27</f>
        <v>11419.2952</v>
      </c>
      <c r="M27" s="31" t="n">
        <v>41353</v>
      </c>
      <c r="N27" s="32" t="s">
        <v>111</v>
      </c>
      <c r="O27" s="32" t="s">
        <v>112</v>
      </c>
      <c r="P27" s="30" t="n">
        <v>7307.47</v>
      </c>
      <c r="Q27" s="30" t="n">
        <v>2536.75</v>
      </c>
      <c r="R27" s="30" t="n">
        <v>1575.08</v>
      </c>
      <c r="S27" s="30" t="n">
        <v>11419.3</v>
      </c>
      <c r="T27" s="32" t="n">
        <v>4</v>
      </c>
    </row>
    <row r="28" customFormat="false" ht="11.25" hidden="false" customHeight="false" outlineLevel="0" collapsed="false">
      <c r="A28" s="27" t="n">
        <v>17</v>
      </c>
      <c r="B28" s="33" t="n">
        <v>41441</v>
      </c>
      <c r="C28" s="34" t="n">
        <v>11419.3</v>
      </c>
      <c r="D28" s="30" t="n">
        <v>7587.9</v>
      </c>
      <c r="E28" s="30" t="n">
        <v>2256.32</v>
      </c>
      <c r="F28" s="29" t="n">
        <f aca="false">(D28+E28)*0.16</f>
        <v>1575.0752</v>
      </c>
      <c r="G28" s="29" t="n">
        <f aca="false">+D28+E28+F28</f>
        <v>11419.2952</v>
      </c>
      <c r="M28" s="31" t="n">
        <v>41379</v>
      </c>
      <c r="N28" s="32" t="s">
        <v>113</v>
      </c>
      <c r="O28" s="32" t="s">
        <v>114</v>
      </c>
      <c r="P28" s="30" t="n">
        <v>7399.77</v>
      </c>
      <c r="Q28" s="30" t="n">
        <v>2444.45</v>
      </c>
      <c r="R28" s="30" t="n">
        <v>1575.08</v>
      </c>
      <c r="S28" s="30" t="n">
        <v>11419.3</v>
      </c>
      <c r="T28" s="32" t="n">
        <v>0</v>
      </c>
    </row>
    <row r="29" customFormat="false" ht="11.25" hidden="false" customHeight="false" outlineLevel="0" collapsed="false">
      <c r="A29" s="27" t="n">
        <v>18</v>
      </c>
      <c r="B29" s="33" t="n">
        <v>41471</v>
      </c>
      <c r="C29" s="34" t="n">
        <v>11419.3</v>
      </c>
      <c r="D29" s="30" t="n">
        <v>7683.74</v>
      </c>
      <c r="E29" s="30" t="n">
        <v>2160.48</v>
      </c>
      <c r="F29" s="29" t="n">
        <f aca="false">(D29+E29)*0.16</f>
        <v>1575.0752</v>
      </c>
      <c r="G29" s="29" t="n">
        <f aca="false">+D29+E29+F29</f>
        <v>11419.2952</v>
      </c>
      <c r="M29" s="31" t="n">
        <v>41410</v>
      </c>
      <c r="N29" s="32" t="s">
        <v>115</v>
      </c>
      <c r="O29" s="32" t="s">
        <v>116</v>
      </c>
      <c r="P29" s="30" t="n">
        <v>7493.25</v>
      </c>
      <c r="Q29" s="30" t="n">
        <v>2350.97</v>
      </c>
      <c r="R29" s="30" t="n">
        <v>1575.08</v>
      </c>
      <c r="S29" s="30" t="n">
        <v>11419.3</v>
      </c>
      <c r="T29" s="32" t="n">
        <v>0</v>
      </c>
    </row>
    <row r="30" customFormat="false" ht="11.25" hidden="false" customHeight="false" outlineLevel="0" collapsed="false">
      <c r="A30" s="27" t="n">
        <v>19</v>
      </c>
      <c r="B30" s="33" t="n">
        <v>41502</v>
      </c>
      <c r="C30" s="34" t="n">
        <v>11419.3</v>
      </c>
      <c r="D30" s="30" t="n">
        <v>7780.8</v>
      </c>
      <c r="E30" s="30" t="n">
        <v>2063.42</v>
      </c>
      <c r="F30" s="29" t="n">
        <f aca="false">(D30+E30)*0.16</f>
        <v>1575.0752</v>
      </c>
      <c r="G30" s="29" t="n">
        <f aca="false">+D30+E30+F30</f>
        <v>11419.2952</v>
      </c>
      <c r="M30" s="31" t="n">
        <v>41442</v>
      </c>
      <c r="N30" s="32" t="s">
        <v>117</v>
      </c>
      <c r="O30" s="32" t="s">
        <v>118</v>
      </c>
      <c r="P30" s="30" t="n">
        <v>7587.9</v>
      </c>
      <c r="Q30" s="30" t="n">
        <v>2256.32</v>
      </c>
      <c r="R30" s="30" t="n">
        <v>1575.08</v>
      </c>
      <c r="S30" s="30" t="n">
        <v>11419.3</v>
      </c>
      <c r="T30" s="32" t="n">
        <v>1</v>
      </c>
    </row>
    <row r="31" customFormat="false" ht="11.25" hidden="false" customHeight="false" outlineLevel="0" collapsed="false">
      <c r="A31" s="27" t="n">
        <v>20</v>
      </c>
      <c r="B31" s="33" t="n">
        <v>41533</v>
      </c>
      <c r="C31" s="34" t="n">
        <v>11419.3</v>
      </c>
      <c r="D31" s="30" t="n">
        <v>7879.09</v>
      </c>
      <c r="E31" s="30" t="n">
        <v>1965.13</v>
      </c>
      <c r="F31" s="29" t="n">
        <f aca="false">(D31+E31)*0.16</f>
        <v>1575.0752</v>
      </c>
      <c r="G31" s="29" t="n">
        <f aca="false">+D31+E31+F31</f>
        <v>11419.2952</v>
      </c>
      <c r="M31" s="31" t="n">
        <v>41472</v>
      </c>
      <c r="N31" s="32" t="s">
        <v>119</v>
      </c>
      <c r="O31" s="32" t="s">
        <v>120</v>
      </c>
      <c r="P31" s="30" t="n">
        <v>7683.74</v>
      </c>
      <c r="Q31" s="30" t="n">
        <v>2160.48</v>
      </c>
      <c r="R31" s="30" t="n">
        <v>1575.08</v>
      </c>
      <c r="S31" s="30" t="n">
        <v>11419.3</v>
      </c>
      <c r="T31" s="32" t="n">
        <v>1</v>
      </c>
    </row>
    <row r="32" customFormat="false" ht="11.25" hidden="false" customHeight="false" outlineLevel="0" collapsed="false">
      <c r="A32" s="27" t="n">
        <v>21</v>
      </c>
      <c r="B32" s="33" t="n">
        <v>41563</v>
      </c>
      <c r="C32" s="34" t="n">
        <v>11419.3</v>
      </c>
      <c r="D32" s="30" t="n">
        <v>7978.6</v>
      </c>
      <c r="E32" s="30" t="n">
        <v>1865.62</v>
      </c>
      <c r="F32" s="29" t="n">
        <f aca="false">(D32+E32)*0.16</f>
        <v>1575.0752</v>
      </c>
      <c r="G32" s="29" t="n">
        <f aca="false">+D32+E32+F32</f>
        <v>11419.2952</v>
      </c>
      <c r="M32" s="31" t="n">
        <v>41535</v>
      </c>
      <c r="N32" s="32" t="s">
        <v>121</v>
      </c>
      <c r="O32" s="32" t="s">
        <v>122</v>
      </c>
      <c r="P32" s="30" t="n">
        <v>7780.8</v>
      </c>
      <c r="Q32" s="30" t="n">
        <v>2063.42</v>
      </c>
      <c r="R32" s="30" t="n">
        <v>1575.08</v>
      </c>
      <c r="S32" s="30" t="n">
        <v>11419.3</v>
      </c>
      <c r="T32" s="32" t="n">
        <v>33</v>
      </c>
    </row>
    <row r="33" customFormat="false" ht="11.25" hidden="false" customHeight="false" outlineLevel="0" collapsed="false">
      <c r="A33" s="27" t="n">
        <v>22</v>
      </c>
      <c r="B33" s="33" t="n">
        <v>41594</v>
      </c>
      <c r="C33" s="34" t="n">
        <v>11419.3</v>
      </c>
      <c r="D33" s="30" t="n">
        <v>8079.38</v>
      </c>
      <c r="E33" s="30" t="n">
        <v>1764.84</v>
      </c>
      <c r="F33" s="29" t="n">
        <f aca="false">(D33+E33)*0.16</f>
        <v>1575.0752</v>
      </c>
      <c r="G33" s="29" t="n">
        <f aca="false">+D33+E33+F33</f>
        <v>11419.2952</v>
      </c>
      <c r="M33" s="31" t="n">
        <v>41568</v>
      </c>
      <c r="N33" s="32" t="s">
        <v>123</v>
      </c>
      <c r="O33" s="32" t="s">
        <v>124</v>
      </c>
      <c r="P33" s="30" t="n">
        <v>7879.09</v>
      </c>
      <c r="Q33" s="30" t="n">
        <v>1965.13</v>
      </c>
      <c r="R33" s="30" t="n">
        <v>1575.08</v>
      </c>
      <c r="S33" s="30" t="n">
        <v>11419.3</v>
      </c>
      <c r="T33" s="32" t="n">
        <v>35</v>
      </c>
    </row>
    <row r="34" customFormat="false" ht="11.25" hidden="false" customHeight="false" outlineLevel="0" collapsed="false">
      <c r="A34" s="27" t="n">
        <v>23</v>
      </c>
      <c r="B34" s="33" t="n">
        <v>41624</v>
      </c>
      <c r="C34" s="34" t="n">
        <v>11419.3</v>
      </c>
      <c r="D34" s="30" t="n">
        <v>8181.44</v>
      </c>
      <c r="E34" s="30" t="n">
        <v>1662.78</v>
      </c>
      <c r="F34" s="29" t="n">
        <f aca="false">(D34+E34)*0.16</f>
        <v>1575.0752</v>
      </c>
      <c r="G34" s="29" t="n">
        <f aca="false">+D34+E34+F34</f>
        <v>11419.2952</v>
      </c>
      <c r="M34" s="31" t="n">
        <v>41593</v>
      </c>
      <c r="N34" s="32" t="s">
        <v>125</v>
      </c>
      <c r="O34" s="32" t="s">
        <v>126</v>
      </c>
      <c r="P34" s="30" t="n">
        <v>7978.6</v>
      </c>
      <c r="Q34" s="30" t="n">
        <v>1865.62</v>
      </c>
      <c r="R34" s="30" t="n">
        <v>1575.08</v>
      </c>
      <c r="S34" s="30" t="n">
        <v>11419.3</v>
      </c>
      <c r="T34" s="32" t="n">
        <v>30</v>
      </c>
    </row>
    <row r="35" customFormat="false" ht="11.25" hidden="false" customHeight="false" outlineLevel="0" collapsed="false">
      <c r="A35" s="27" t="n">
        <v>24</v>
      </c>
      <c r="B35" s="33" t="n">
        <v>41655</v>
      </c>
      <c r="C35" s="29" t="n">
        <v>11419.3</v>
      </c>
      <c r="D35" s="30" t="n">
        <v>8284.79</v>
      </c>
      <c r="E35" s="30" t="n">
        <v>1559.43</v>
      </c>
      <c r="F35" s="29" t="n">
        <f aca="false">(D35+E35)*0.16</f>
        <v>1575.0752</v>
      </c>
      <c r="G35" s="29" t="n">
        <f aca="false">+D35+E35+F35</f>
        <v>11419.2952</v>
      </c>
      <c r="H35" s="36" t="s">
        <v>127</v>
      </c>
      <c r="I35" s="36" t="n">
        <v>41668</v>
      </c>
      <c r="J35" s="23" t="s">
        <v>128</v>
      </c>
      <c r="M35" s="31" t="n">
        <v>41619</v>
      </c>
      <c r="N35" s="32" t="s">
        <v>129</v>
      </c>
      <c r="O35" s="32" t="s">
        <v>130</v>
      </c>
      <c r="P35" s="30" t="n">
        <v>8079.38</v>
      </c>
      <c r="Q35" s="30" t="n">
        <v>1764.84</v>
      </c>
      <c r="R35" s="30" t="n">
        <v>1575.08</v>
      </c>
      <c r="S35" s="30" t="n">
        <v>11419.3</v>
      </c>
      <c r="T35" s="32" t="n">
        <v>25</v>
      </c>
    </row>
    <row r="36" customFormat="false" ht="11.25" hidden="false" customHeight="false" outlineLevel="0" collapsed="false">
      <c r="C36" s="37" t="n">
        <f aca="false">SUM(C11:C35)</f>
        <v>274063.2</v>
      </c>
      <c r="D36" s="37" t="n">
        <f aca="false">SUM(D11:D35)</f>
        <v>172758.62</v>
      </c>
      <c r="E36" s="37" t="n">
        <f aca="false">SUM(E11:E35)</f>
        <v>63502.64</v>
      </c>
      <c r="F36" s="37" t="n">
        <f aca="false">SUM(F11:F35)</f>
        <v>37801.8016</v>
      </c>
      <c r="G36" s="37" t="n">
        <f aca="false">SUM(G11:G35)</f>
        <v>274063.0616</v>
      </c>
      <c r="M36" s="31" t="n">
        <v>41635</v>
      </c>
      <c r="N36" s="32" t="s">
        <v>131</v>
      </c>
      <c r="O36" s="32" t="s">
        <v>132</v>
      </c>
      <c r="P36" s="30" t="n">
        <v>8181.44</v>
      </c>
      <c r="Q36" s="30" t="n">
        <v>1662.78</v>
      </c>
      <c r="R36" s="30" t="n">
        <v>1575.08</v>
      </c>
      <c r="S36" s="30" t="n">
        <v>11419.3</v>
      </c>
      <c r="T36" s="32" t="n">
        <v>11</v>
      </c>
    </row>
    <row r="37" customFormat="false" ht="11.25" hidden="false" customHeight="false" outlineLevel="0" collapsed="false">
      <c r="C37" s="29" t="n">
        <v>287931.03</v>
      </c>
      <c r="M37" s="31" t="n">
        <v>41656</v>
      </c>
      <c r="N37" s="32" t="s">
        <v>133</v>
      </c>
      <c r="O37" s="32" t="s">
        <v>134</v>
      </c>
      <c r="P37" s="30" t="n">
        <v>8284.79</v>
      </c>
      <c r="Q37" s="30" t="n">
        <v>1559.43</v>
      </c>
      <c r="R37" s="30" t="n">
        <v>1575.08</v>
      </c>
      <c r="S37" s="30" t="n">
        <v>11419.3</v>
      </c>
      <c r="T37" s="32" t="n">
        <v>1</v>
      </c>
    </row>
    <row r="38" customFormat="false" ht="11.25" hidden="false" customHeight="false" outlineLevel="0" collapsed="false">
      <c r="C38" s="29" t="n">
        <f aca="false">+C36-C37</f>
        <v>-13867.8300000001</v>
      </c>
      <c r="M38" s="31" t="n">
        <v>41663</v>
      </c>
      <c r="N38" s="32" t="s">
        <v>94</v>
      </c>
      <c r="O38" s="32" t="s">
        <v>135</v>
      </c>
      <c r="P38" s="32" t="n">
        <v>300</v>
      </c>
      <c r="Q38" s="32" t="n">
        <v>0</v>
      </c>
      <c r="R38" s="32" t="n">
        <v>48</v>
      </c>
      <c r="S38" s="32" t="n">
        <v>348</v>
      </c>
      <c r="T38" s="32" t="n">
        <v>151</v>
      </c>
    </row>
    <row r="39" customFormat="false" ht="11.25" hidden="false" customHeight="false" outlineLevel="0" collapsed="false">
      <c r="C39" s="29"/>
      <c r="M39" s="31" t="n">
        <v>41663</v>
      </c>
      <c r="N39" s="32" t="s">
        <v>94</v>
      </c>
      <c r="O39" s="32" t="s">
        <v>135</v>
      </c>
      <c r="P39" s="32" t="n">
        <v>300</v>
      </c>
      <c r="Q39" s="32" t="n">
        <v>0</v>
      </c>
      <c r="R39" s="32" t="n">
        <v>48</v>
      </c>
      <c r="S39" s="32" t="n">
        <v>348</v>
      </c>
      <c r="T39" s="32" t="n">
        <v>120</v>
      </c>
    </row>
    <row r="40" customFormat="false" ht="22.5" hidden="false" customHeight="false" outlineLevel="0" collapsed="false">
      <c r="A40" s="31" t="n">
        <v>41670</v>
      </c>
      <c r="B40" s="32" t="s">
        <v>94</v>
      </c>
      <c r="C40" s="32" t="s">
        <v>136</v>
      </c>
      <c r="D40" s="30" t="n">
        <v>115172.41</v>
      </c>
      <c r="E40" s="32" t="n">
        <v>0</v>
      </c>
      <c r="F40" s="32" t="n">
        <v>0</v>
      </c>
      <c r="G40" s="30" t="n">
        <v>115172.41</v>
      </c>
      <c r="H40" s="32" t="n">
        <v>15</v>
      </c>
      <c r="M40" s="31" t="n">
        <v>41663</v>
      </c>
      <c r="N40" s="32" t="s">
        <v>94</v>
      </c>
      <c r="O40" s="32" t="s">
        <v>135</v>
      </c>
      <c r="P40" s="32" t="n">
        <v>300</v>
      </c>
      <c r="Q40" s="32" t="n">
        <v>0</v>
      </c>
      <c r="R40" s="32" t="n">
        <v>48</v>
      </c>
      <c r="S40" s="32" t="n">
        <v>348</v>
      </c>
      <c r="T40" s="32" t="n">
        <v>88</v>
      </c>
    </row>
    <row r="41" customFormat="false" ht="11.25" hidden="false" customHeight="false" outlineLevel="0" collapsed="false">
      <c r="M41" s="31" t="n">
        <v>41663</v>
      </c>
      <c r="N41" s="32" t="s">
        <v>94</v>
      </c>
      <c r="O41" s="32" t="s">
        <v>135</v>
      </c>
      <c r="P41" s="32" t="n">
        <v>300</v>
      </c>
      <c r="Q41" s="32" t="n">
        <v>0</v>
      </c>
      <c r="R41" s="32" t="n">
        <v>48</v>
      </c>
      <c r="S41" s="32" t="n">
        <v>348</v>
      </c>
      <c r="T41" s="32" t="n">
        <v>59</v>
      </c>
    </row>
    <row r="42" customFormat="false" ht="11.25" hidden="false" customHeight="false" outlineLevel="0" collapsed="false">
      <c r="M42" s="31" t="n">
        <v>41663</v>
      </c>
      <c r="N42" s="32" t="s">
        <v>94</v>
      </c>
      <c r="O42" s="32" t="s">
        <v>135</v>
      </c>
      <c r="P42" s="32" t="n">
        <v>300</v>
      </c>
      <c r="Q42" s="32" t="n">
        <v>0</v>
      </c>
      <c r="R42" s="32" t="n">
        <v>48</v>
      </c>
      <c r="S42" s="32" t="n">
        <v>348</v>
      </c>
      <c r="T42" s="32" t="n">
        <v>29</v>
      </c>
    </row>
    <row r="43" customFormat="false" ht="22.5" hidden="false" customHeight="false" outlineLevel="0" collapsed="false">
      <c r="M43" s="31" t="n">
        <v>41668</v>
      </c>
      <c r="N43" s="32" t="s">
        <v>94</v>
      </c>
      <c r="O43" s="32" t="s">
        <v>137</v>
      </c>
      <c r="P43" s="30" t="n">
        <v>1740</v>
      </c>
      <c r="Q43" s="32" t="n">
        <v>0</v>
      </c>
      <c r="R43" s="32" t="n">
        <v>0</v>
      </c>
      <c r="S43" s="30" t="n">
        <v>1740</v>
      </c>
      <c r="T43" s="32" t="n">
        <v>0</v>
      </c>
    </row>
    <row r="44" customFormat="false" ht="11.25" hidden="false" customHeight="false" outlineLevel="0" collapsed="false">
      <c r="M44" s="31" t="n">
        <v>41670</v>
      </c>
      <c r="N44" s="32" t="s">
        <v>94</v>
      </c>
      <c r="O44" s="32" t="s">
        <v>136</v>
      </c>
      <c r="P44" s="30" t="n">
        <v>115172.41</v>
      </c>
      <c r="Q44" s="32" t="n">
        <v>0</v>
      </c>
      <c r="R44" s="32" t="n">
        <v>0</v>
      </c>
      <c r="S44" s="30" t="n">
        <v>115172.41</v>
      </c>
      <c r="T44" s="32" t="n">
        <v>15</v>
      </c>
    </row>
    <row r="45" customFormat="false" ht="11.25" hidden="false" customHeight="false" outlineLevel="0" collapsed="false">
      <c r="M45" s="38"/>
      <c r="N45" s="38"/>
      <c r="O45" s="38"/>
      <c r="P45" s="38"/>
      <c r="Q45" s="38"/>
      <c r="R45" s="38"/>
      <c r="S45" s="38"/>
      <c r="T45" s="3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5" activeCellId="0" sqref="L55:O61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7.85"/>
    <col collapsed="false" customWidth="true" hidden="false" outlineLevel="0" max="4" min="4" style="1" width="11.13"/>
    <col collapsed="false" customWidth="false" hidden="false" outlineLevel="0" max="8" min="5" style="1" width="10.71"/>
    <col collapsed="false" customWidth="false" hidden="false" outlineLevel="0" max="9" min="9" style="39" width="10.71"/>
    <col collapsed="false" customWidth="false" hidden="false" outlineLevel="0" max="257" min="10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0" t="s">
        <v>138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A4" s="3" t="s">
        <v>139</v>
      </c>
      <c r="B4" s="3"/>
      <c r="C4" s="3"/>
      <c r="D4" s="3"/>
      <c r="E4" s="3"/>
      <c r="F4" s="3"/>
      <c r="G4" s="3"/>
      <c r="H4" s="3"/>
      <c r="I4" s="3"/>
      <c r="J4" s="3"/>
    </row>
    <row r="7" customFormat="false" ht="15" hidden="false" customHeight="false" outlineLevel="0" collapsed="false">
      <c r="A7" s="4"/>
      <c r="B7" s="4"/>
      <c r="C7" s="4"/>
      <c r="D7" s="5"/>
      <c r="E7" s="6"/>
      <c r="F7" s="7"/>
    </row>
    <row r="8" customFormat="false" ht="15" hidden="false" customHeight="false" outlineLevel="0" collapsed="false">
      <c r="D8" s="9"/>
      <c r="E8" s="10"/>
      <c r="F8" s="11"/>
    </row>
    <row r="9" customFormat="false" ht="15" hidden="false" customHeight="false" outlineLevel="0" collapsed="false">
      <c r="C9" s="13"/>
      <c r="D9" s="14" t="s">
        <v>4</v>
      </c>
      <c r="E9" s="14" t="s">
        <v>5</v>
      </c>
      <c r="F9" s="14" t="s">
        <v>6</v>
      </c>
    </row>
    <row r="10" customFormat="false" ht="1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41" t="s">
        <v>8</v>
      </c>
      <c r="J10" s="13" t="s">
        <v>15</v>
      </c>
      <c r="K10" s="13" t="s">
        <v>16</v>
      </c>
    </row>
    <row r="11" customFormat="false" ht="15" hidden="false" customHeight="false" outlineLevel="0" collapsed="false">
      <c r="A11" s="15" t="n">
        <v>1</v>
      </c>
      <c r="B11" s="16" t="n">
        <v>41334</v>
      </c>
      <c r="C11" s="17" t="n">
        <v>269791.91</v>
      </c>
      <c r="D11" s="17" t="n">
        <v>4115.85</v>
      </c>
      <c r="E11" s="17" t="n">
        <v>2951.89</v>
      </c>
      <c r="F11" s="17" t="n">
        <v>472.29</v>
      </c>
      <c r="G11" s="17" t="n">
        <f aca="false">SUM(D11:F11)</f>
        <v>7540.03</v>
      </c>
      <c r="H11" s="22"/>
      <c r="J11" s="22"/>
      <c r="K11" s="22"/>
    </row>
    <row r="12" customFormat="false" ht="15" hidden="false" customHeight="false" outlineLevel="0" collapsed="false">
      <c r="A12" s="15" t="n">
        <v>2</v>
      </c>
      <c r="B12" s="16" t="n">
        <v>41365</v>
      </c>
      <c r="C12" s="17" t="n">
        <v>265676.06</v>
      </c>
      <c r="D12" s="17" t="n">
        <v>4168.08</v>
      </c>
      <c r="E12" s="17" t="n">
        <v>2906.87</v>
      </c>
      <c r="F12" s="17" t="n">
        <v>465.08</v>
      </c>
      <c r="G12" s="17" t="n">
        <f aca="false">SUM(D12:F12)</f>
        <v>7540.03</v>
      </c>
      <c r="H12" s="22"/>
      <c r="J12" s="22"/>
      <c r="K12" s="22"/>
    </row>
    <row r="13" customFormat="false" ht="15" hidden="true" customHeight="false" outlineLevel="0" collapsed="false">
      <c r="A13" s="15" t="n">
        <v>3</v>
      </c>
      <c r="B13" s="16" t="n">
        <v>41395</v>
      </c>
      <c r="C13" s="17" t="n">
        <v>261507.98</v>
      </c>
      <c r="D13" s="17" t="n">
        <v>4220.97</v>
      </c>
      <c r="E13" s="17" t="n">
        <v>2861.26</v>
      </c>
      <c r="F13" s="17" t="n">
        <v>457.79</v>
      </c>
      <c r="G13" s="17" t="n">
        <f aca="false">SUM(D13:F13)</f>
        <v>7540.02</v>
      </c>
      <c r="H13" s="22"/>
      <c r="J13" s="22"/>
      <c r="K13" s="22"/>
    </row>
    <row r="14" customFormat="false" ht="15" hidden="true" customHeight="false" outlineLevel="0" collapsed="false">
      <c r="A14" s="15" t="n">
        <v>4</v>
      </c>
      <c r="B14" s="16" t="n">
        <v>41426</v>
      </c>
      <c r="C14" s="17" t="n">
        <v>257287.01</v>
      </c>
      <c r="D14" s="17" t="n">
        <v>4274.56</v>
      </c>
      <c r="E14" s="17" t="n">
        <v>2815.09</v>
      </c>
      <c r="F14" s="17" t="n">
        <v>450.39</v>
      </c>
      <c r="G14" s="17" t="n">
        <f aca="false">SUM(D14:F14)</f>
        <v>7540.04</v>
      </c>
      <c r="H14" s="22"/>
      <c r="J14" s="22"/>
      <c r="K14" s="22"/>
    </row>
    <row r="15" customFormat="false" ht="15" hidden="true" customHeight="false" outlineLevel="0" collapsed="false">
      <c r="A15" s="15" t="n">
        <v>5</v>
      </c>
      <c r="B15" s="16" t="n">
        <v>41456</v>
      </c>
      <c r="C15" s="17" t="n">
        <v>253012.45</v>
      </c>
      <c r="D15" s="17" t="n">
        <v>4328.8</v>
      </c>
      <c r="E15" s="17" t="n">
        <v>2768.31</v>
      </c>
      <c r="F15" s="17" t="n">
        <v>442.92</v>
      </c>
      <c r="G15" s="17" t="n">
        <f aca="false">SUM(D15:F15)</f>
        <v>7540.03</v>
      </c>
      <c r="H15" s="22"/>
      <c r="J15" s="22"/>
      <c r="K15" s="22"/>
    </row>
    <row r="16" customFormat="false" ht="15" hidden="true" customHeight="false" outlineLevel="0" collapsed="false">
      <c r="A16" s="15" t="n">
        <v>6</v>
      </c>
      <c r="B16" s="16" t="n">
        <v>41487</v>
      </c>
      <c r="C16" s="17" t="n">
        <v>248683.65</v>
      </c>
      <c r="D16" s="17" t="n">
        <v>4383.74</v>
      </c>
      <c r="E16" s="17" t="n">
        <v>2720.95</v>
      </c>
      <c r="F16" s="17" t="n">
        <v>435.34</v>
      </c>
      <c r="G16" s="17" t="n">
        <f aca="false">SUM(D16:F16)</f>
        <v>7540.03</v>
      </c>
      <c r="H16" s="22"/>
      <c r="J16" s="22"/>
      <c r="K16" s="22"/>
    </row>
    <row r="17" customFormat="false" ht="15" hidden="true" customHeight="false" outlineLevel="0" collapsed="false">
      <c r="A17" s="15" t="n">
        <v>7</v>
      </c>
      <c r="B17" s="16" t="n">
        <v>41518</v>
      </c>
      <c r="C17" s="17" t="n">
        <v>244299.91</v>
      </c>
      <c r="D17" s="17" t="n">
        <v>4439.38</v>
      </c>
      <c r="E17" s="17" t="n">
        <v>2672.99</v>
      </c>
      <c r="F17" s="17" t="n">
        <v>427.67</v>
      </c>
      <c r="G17" s="17" t="n">
        <f aca="false">SUM(D17:F17)</f>
        <v>7540.04</v>
      </c>
      <c r="H17" s="22"/>
      <c r="J17" s="22"/>
      <c r="K17" s="22"/>
    </row>
    <row r="18" customFormat="false" ht="15" hidden="true" customHeight="false" outlineLevel="0" collapsed="false">
      <c r="A18" s="15" t="n">
        <v>8</v>
      </c>
      <c r="B18" s="16" t="n">
        <v>41548</v>
      </c>
      <c r="C18" s="17" t="n">
        <v>239860.53</v>
      </c>
      <c r="D18" s="17" t="n">
        <v>4495.74</v>
      </c>
      <c r="E18" s="17" t="n">
        <v>2624.42</v>
      </c>
      <c r="F18" s="17" t="n">
        <v>419.88</v>
      </c>
      <c r="G18" s="17" t="n">
        <f aca="false">SUM(D18:F18)</f>
        <v>7540.04</v>
      </c>
      <c r="H18" s="22"/>
      <c r="J18" s="22"/>
      <c r="K18" s="22"/>
    </row>
    <row r="19" customFormat="false" ht="15" hidden="true" customHeight="false" outlineLevel="0" collapsed="false">
      <c r="A19" s="15" t="n">
        <v>9</v>
      </c>
      <c r="B19" s="16" t="n">
        <v>41579</v>
      </c>
      <c r="C19" s="17" t="n">
        <v>235364.79</v>
      </c>
      <c r="D19" s="17" t="n">
        <v>4552.78</v>
      </c>
      <c r="E19" s="17" t="n">
        <v>2575.22</v>
      </c>
      <c r="F19" s="17" t="n">
        <v>412.03</v>
      </c>
      <c r="G19" s="17" t="n">
        <f aca="false">SUM(D19:F19)</f>
        <v>7540.03</v>
      </c>
      <c r="H19" s="22"/>
      <c r="J19" s="22"/>
      <c r="K19" s="22"/>
    </row>
    <row r="20" customFormat="false" ht="15" hidden="true" customHeight="false" outlineLevel="0" collapsed="false">
      <c r="A20" s="15" t="n">
        <v>10</v>
      </c>
      <c r="B20" s="16" t="n">
        <v>41609</v>
      </c>
      <c r="C20" s="17" t="n">
        <v>230812.01</v>
      </c>
      <c r="D20" s="17" t="n">
        <v>4610.57</v>
      </c>
      <c r="E20" s="17" t="n">
        <v>2525.41</v>
      </c>
      <c r="F20" s="17" t="n">
        <v>404.05</v>
      </c>
      <c r="G20" s="17" t="n">
        <f aca="false">SUM(D20:F20)</f>
        <v>7540.03</v>
      </c>
      <c r="H20" s="22"/>
      <c r="J20" s="22"/>
      <c r="K20" s="22"/>
    </row>
    <row r="21" customFormat="false" ht="15" hidden="true" customHeight="false" outlineLevel="0" collapsed="false">
      <c r="A21" s="15" t="n">
        <v>11</v>
      </c>
      <c r="B21" s="16" t="n">
        <v>41640</v>
      </c>
      <c r="C21" s="17" t="n">
        <v>226201.44</v>
      </c>
      <c r="D21" s="17" t="n">
        <v>4669.1</v>
      </c>
      <c r="E21" s="17" t="n">
        <v>2474.96</v>
      </c>
      <c r="F21" s="17" t="n">
        <v>395.97</v>
      </c>
      <c r="G21" s="17" t="n">
        <f aca="false">SUM(D21:F21)</f>
        <v>7540.03</v>
      </c>
      <c r="H21" s="42" t="n">
        <v>1299354</v>
      </c>
      <c r="I21" s="39" t="n">
        <v>41646</v>
      </c>
      <c r="J21" s="22" t="s">
        <v>140</v>
      </c>
      <c r="K21" s="22"/>
    </row>
    <row r="22" customFormat="false" ht="15" hidden="true" customHeight="false" outlineLevel="0" collapsed="false">
      <c r="A22" s="15" t="n">
        <v>12</v>
      </c>
      <c r="B22" s="16" t="n">
        <v>41671</v>
      </c>
      <c r="C22" s="17" t="n">
        <v>221532.34</v>
      </c>
      <c r="D22" s="17" t="n">
        <v>4728.36</v>
      </c>
      <c r="E22" s="17" t="n">
        <v>2423.88</v>
      </c>
      <c r="F22" s="17" t="n">
        <v>387.81</v>
      </c>
      <c r="G22" s="17" t="n">
        <f aca="false">SUM(D22:F22)</f>
        <v>7540.05</v>
      </c>
      <c r="H22" s="22" t="n">
        <v>1321110</v>
      </c>
      <c r="I22" s="39" t="n">
        <v>41678</v>
      </c>
      <c r="J22" s="22" t="s">
        <v>141</v>
      </c>
      <c r="K22" s="22"/>
    </row>
    <row r="23" customFormat="false" ht="15" hidden="true" customHeight="false" outlineLevel="0" collapsed="false">
      <c r="A23" s="15" t="n">
        <v>13</v>
      </c>
      <c r="B23" s="16" t="n">
        <v>41699</v>
      </c>
      <c r="C23" s="17" t="n">
        <v>216803.98</v>
      </c>
      <c r="D23" s="17" t="n">
        <v>4788.37</v>
      </c>
      <c r="E23" s="17" t="n">
        <v>2372.14</v>
      </c>
      <c r="F23" s="17" t="n">
        <v>379.53</v>
      </c>
      <c r="G23" s="17" t="n">
        <f aca="false">SUM(D23:F23)</f>
        <v>7540.04</v>
      </c>
      <c r="H23" s="22" t="n">
        <v>1350277</v>
      </c>
      <c r="I23" s="39" t="n">
        <v>41704</v>
      </c>
      <c r="J23" s="22" t="s">
        <v>142</v>
      </c>
      <c r="K23" s="22"/>
    </row>
    <row r="24" customFormat="false" ht="15" hidden="true" customHeight="false" outlineLevel="0" collapsed="false">
      <c r="A24" s="15" t="n">
        <v>14</v>
      </c>
      <c r="B24" s="16" t="n">
        <v>41730</v>
      </c>
      <c r="C24" s="17" t="n">
        <v>212015.61</v>
      </c>
      <c r="D24" s="17" t="n">
        <v>4849.14</v>
      </c>
      <c r="E24" s="17" t="n">
        <v>2319.76</v>
      </c>
      <c r="F24" s="17" t="n">
        <v>371.14</v>
      </c>
      <c r="G24" s="17" t="n">
        <f aca="false">SUM(D24:F24)</f>
        <v>7540.04</v>
      </c>
      <c r="H24" s="22" t="n">
        <v>1365875</v>
      </c>
      <c r="I24" s="39" t="n">
        <v>41743</v>
      </c>
      <c r="J24" s="22" t="s">
        <v>143</v>
      </c>
      <c r="K24" s="22"/>
    </row>
    <row r="25" customFormat="false" ht="15" hidden="true" customHeight="false" outlineLevel="0" collapsed="false">
      <c r="A25" s="15" t="n">
        <v>15</v>
      </c>
      <c r="B25" s="16" t="n">
        <v>41760</v>
      </c>
      <c r="C25" s="17" t="n">
        <v>207166.47</v>
      </c>
      <c r="D25" s="17" t="n">
        <v>4910.69</v>
      </c>
      <c r="E25" s="17" t="n">
        <v>2266.68</v>
      </c>
      <c r="F25" s="17" t="n">
        <v>362.66</v>
      </c>
      <c r="G25" s="17" t="n">
        <f aca="false">SUM(D25:F25)</f>
        <v>7540.03</v>
      </c>
      <c r="H25" s="22" t="n">
        <v>1396337</v>
      </c>
      <c r="I25" s="39" t="n">
        <v>41787</v>
      </c>
      <c r="J25" s="22" t="s">
        <v>144</v>
      </c>
      <c r="K25" s="22"/>
    </row>
    <row r="26" customFormat="false" ht="15" hidden="true" customHeight="false" outlineLevel="0" collapsed="false">
      <c r="A26" s="15" t="n">
        <v>16</v>
      </c>
      <c r="B26" s="16" t="n">
        <v>41791</v>
      </c>
      <c r="C26" s="17" t="n">
        <v>202255.76</v>
      </c>
      <c r="D26" s="17" t="n">
        <v>4973</v>
      </c>
      <c r="E26" s="17" t="n">
        <v>2212.97</v>
      </c>
      <c r="F26" s="17" t="n">
        <v>354.06</v>
      </c>
      <c r="G26" s="17" t="n">
        <f aca="false">SUM(D26:F26)</f>
        <v>7540.03</v>
      </c>
      <c r="H26" s="22" t="n">
        <v>1417525</v>
      </c>
      <c r="I26" s="39" t="n">
        <v>41801</v>
      </c>
      <c r="J26" s="22" t="s">
        <v>145</v>
      </c>
      <c r="K26" s="22"/>
    </row>
    <row r="27" customFormat="false" ht="15" hidden="true" customHeight="false" outlineLevel="0" collapsed="false">
      <c r="A27" s="15" t="n">
        <v>17</v>
      </c>
      <c r="B27" s="16" t="n">
        <v>41821</v>
      </c>
      <c r="C27" s="17" t="n">
        <v>197282.76</v>
      </c>
      <c r="D27" s="17" t="n">
        <v>5036.14</v>
      </c>
      <c r="E27" s="17" t="n">
        <v>2158.53</v>
      </c>
      <c r="F27" s="17" t="n">
        <v>345.36</v>
      </c>
      <c r="G27" s="17" t="n">
        <f aca="false">SUM(D27:F27)</f>
        <v>7540.03</v>
      </c>
      <c r="H27" s="22" t="n">
        <v>1435634</v>
      </c>
      <c r="I27" s="39" t="n">
        <v>41828</v>
      </c>
      <c r="J27" s="22" t="s">
        <v>146</v>
      </c>
      <c r="K27" s="22"/>
    </row>
    <row r="28" customFormat="false" ht="15" hidden="false" customHeight="false" outlineLevel="0" collapsed="false">
      <c r="A28" s="15" t="n">
        <v>18</v>
      </c>
      <c r="B28" s="16" t="n">
        <v>41852</v>
      </c>
      <c r="C28" s="17" t="n">
        <v>192246.61</v>
      </c>
      <c r="D28" s="17" t="n">
        <v>5100.05</v>
      </c>
      <c r="E28" s="17" t="n">
        <v>2103.44</v>
      </c>
      <c r="F28" s="17" t="n">
        <v>336.54</v>
      </c>
      <c r="G28" s="17" t="n">
        <f aca="false">SUM(D28:F28)</f>
        <v>7540.03</v>
      </c>
      <c r="H28" s="22" t="n">
        <v>1460320</v>
      </c>
      <c r="I28" s="39" t="n">
        <v>41865</v>
      </c>
      <c r="J28" s="22" t="s">
        <v>147</v>
      </c>
      <c r="K28" s="22"/>
    </row>
    <row r="29" customFormat="false" ht="15" hidden="false" customHeight="false" outlineLevel="0" collapsed="false">
      <c r="A29" s="15" t="n">
        <v>19</v>
      </c>
      <c r="B29" s="16" t="n">
        <v>41883</v>
      </c>
      <c r="C29" s="17" t="n">
        <v>187146.55</v>
      </c>
      <c r="D29" s="17" t="n">
        <v>5164.77</v>
      </c>
      <c r="E29" s="17" t="n">
        <v>2047.64</v>
      </c>
      <c r="F29" s="17" t="n">
        <v>327.62</v>
      </c>
      <c r="G29" s="17" t="n">
        <f aca="false">SUM(D29:F29)</f>
        <v>7540.03</v>
      </c>
      <c r="H29" s="22" t="n">
        <v>1492766</v>
      </c>
      <c r="I29" s="39" t="n">
        <v>41887</v>
      </c>
      <c r="J29" s="22" t="s">
        <v>148</v>
      </c>
      <c r="K29" s="22"/>
    </row>
    <row r="30" customFormat="false" ht="15" hidden="false" customHeight="false" outlineLevel="0" collapsed="false">
      <c r="A30" s="15" t="n">
        <v>20</v>
      </c>
      <c r="B30" s="16" t="n">
        <v>41913</v>
      </c>
      <c r="C30" s="17" t="n">
        <v>181981.77</v>
      </c>
      <c r="D30" s="17" t="n">
        <v>5230.33</v>
      </c>
      <c r="E30" s="17" t="n">
        <v>1991.13</v>
      </c>
      <c r="F30" s="17" t="n">
        <v>318.57</v>
      </c>
      <c r="G30" s="17" t="n">
        <f aca="false">SUM(D30:F30)</f>
        <v>7540.03</v>
      </c>
      <c r="H30" s="22" t="n">
        <v>1525905</v>
      </c>
      <c r="I30" s="39" t="n">
        <v>41926</v>
      </c>
      <c r="J30" s="22" t="s">
        <v>149</v>
      </c>
      <c r="K30" s="22"/>
    </row>
    <row r="31" customFormat="false" ht="15" hidden="false" customHeight="false" outlineLevel="0" collapsed="false">
      <c r="A31" s="15" t="n">
        <v>21</v>
      </c>
      <c r="B31" s="16" t="n">
        <v>41944</v>
      </c>
      <c r="C31" s="17" t="n">
        <v>176751.42</v>
      </c>
      <c r="D31" s="17" t="n">
        <v>5296.73</v>
      </c>
      <c r="E31" s="17" t="n">
        <v>1933.9</v>
      </c>
      <c r="F31" s="17" t="n">
        <v>309.41</v>
      </c>
      <c r="G31" s="17" t="n">
        <f aca="false">SUM(D31:F31)</f>
        <v>7540.04</v>
      </c>
      <c r="H31" s="22" t="n">
        <v>1606007</v>
      </c>
      <c r="I31" s="39" t="n">
        <v>42024</v>
      </c>
      <c r="J31" s="22" t="s">
        <v>150</v>
      </c>
      <c r="K31" s="22"/>
      <c r="N31" s="20" t="n">
        <f aca="false">SUM(D11:F11)</f>
        <v>7540.03</v>
      </c>
    </row>
    <row r="32" customFormat="false" ht="15" hidden="false" customHeight="false" outlineLevel="0" collapsed="false">
      <c r="A32" s="15" t="n">
        <v>22</v>
      </c>
      <c r="B32" s="16" t="n">
        <v>41974</v>
      </c>
      <c r="C32" s="17" t="n">
        <v>171454.69</v>
      </c>
      <c r="D32" s="17" t="n">
        <v>5363.95</v>
      </c>
      <c r="E32" s="17" t="n">
        <v>1875.94</v>
      </c>
      <c r="F32" s="17" t="n">
        <v>300.14</v>
      </c>
      <c r="G32" s="17" t="n">
        <f aca="false">SUM(D32:F32)</f>
        <v>7540.03</v>
      </c>
      <c r="H32" s="22" t="n">
        <v>1606007</v>
      </c>
      <c r="I32" s="39" t="n">
        <v>42024</v>
      </c>
      <c r="J32" s="22" t="s">
        <v>150</v>
      </c>
      <c r="K32" s="22"/>
    </row>
    <row r="33" customFormat="false" ht="15" hidden="false" customHeight="false" outlineLevel="0" collapsed="false">
      <c r="A33" s="15" t="n">
        <v>23</v>
      </c>
      <c r="B33" s="16" t="n">
        <v>42005</v>
      </c>
      <c r="C33" s="17" t="n">
        <v>166090.74</v>
      </c>
      <c r="D33" s="17" t="n">
        <v>5432.05</v>
      </c>
      <c r="E33" s="17" t="n">
        <v>1817.25</v>
      </c>
      <c r="F33" s="17" t="n">
        <v>290.74</v>
      </c>
      <c r="G33" s="17" t="n">
        <f aca="false">SUM(D33:F33)</f>
        <v>7540.04</v>
      </c>
      <c r="H33" s="22" t="n">
        <v>1606007</v>
      </c>
      <c r="I33" s="39" t="n">
        <v>42014</v>
      </c>
      <c r="J33" s="22" t="s">
        <v>150</v>
      </c>
      <c r="K33" s="22"/>
    </row>
    <row r="34" customFormat="false" ht="15" hidden="false" customHeight="false" outlineLevel="0" collapsed="false">
      <c r="A34" s="15" t="n">
        <v>24</v>
      </c>
      <c r="B34" s="16" t="n">
        <v>42036</v>
      </c>
      <c r="C34" s="17" t="n">
        <v>160658.69</v>
      </c>
      <c r="D34" s="17" t="n">
        <v>5500.96</v>
      </c>
      <c r="E34" s="17" t="n">
        <v>1757.83</v>
      </c>
      <c r="F34" s="17" t="n">
        <v>281.23</v>
      </c>
      <c r="G34" s="17" t="n">
        <f aca="false">SUM(D34:F34)</f>
        <v>7540.02</v>
      </c>
      <c r="H34" s="22" t="n">
        <v>1617737</v>
      </c>
      <c r="I34" s="39" t="n">
        <v>42040</v>
      </c>
      <c r="J34" s="22" t="s">
        <v>150</v>
      </c>
      <c r="K34" s="22"/>
    </row>
    <row r="35" customFormat="false" ht="15" hidden="false" customHeight="false" outlineLevel="0" collapsed="false">
      <c r="A35" s="15" t="n">
        <v>25</v>
      </c>
      <c r="B35" s="16" t="n">
        <v>42064</v>
      </c>
      <c r="C35" s="17" t="n">
        <v>155157.73</v>
      </c>
      <c r="D35" s="17" t="n">
        <v>5570.79</v>
      </c>
      <c r="E35" s="17" t="n">
        <v>1697.63</v>
      </c>
      <c r="F35" s="17" t="n">
        <v>271.61</v>
      </c>
      <c r="G35" s="17" t="n">
        <f aca="false">SUM(D35:F35)</f>
        <v>7540.03</v>
      </c>
      <c r="H35" s="22" t="n">
        <v>1685429</v>
      </c>
      <c r="I35" s="39" t="n">
        <v>42102</v>
      </c>
      <c r="J35" s="22" t="s">
        <v>151</v>
      </c>
      <c r="K35" s="22"/>
    </row>
    <row r="36" customFormat="false" ht="15" hidden="false" customHeight="false" outlineLevel="0" collapsed="false">
      <c r="A36" s="15" t="n">
        <v>26</v>
      </c>
      <c r="B36" s="16" t="n">
        <v>42095</v>
      </c>
      <c r="C36" s="17" t="n">
        <v>149586.94</v>
      </c>
      <c r="D36" s="17" t="n">
        <v>5641.51</v>
      </c>
      <c r="E36" s="17" t="n">
        <v>1636.68</v>
      </c>
      <c r="F36" s="17" t="n">
        <v>261.85</v>
      </c>
      <c r="G36" s="17" t="n">
        <f aca="false">SUM(D36:F36)</f>
        <v>7540.04</v>
      </c>
      <c r="H36" s="22" t="n">
        <v>1686890</v>
      </c>
      <c r="I36" s="39" t="n">
        <v>42103</v>
      </c>
      <c r="J36" s="22" t="s">
        <v>152</v>
      </c>
      <c r="K36" s="22"/>
    </row>
    <row r="37" customFormat="false" ht="15" hidden="false" customHeight="false" outlineLevel="0" collapsed="false">
      <c r="A37" s="15" t="n">
        <v>27</v>
      </c>
      <c r="B37" s="16" t="n">
        <v>42125</v>
      </c>
      <c r="C37" s="17" t="n">
        <v>143945.43</v>
      </c>
      <c r="D37" s="17" t="n">
        <v>5713.12</v>
      </c>
      <c r="E37" s="17" t="n">
        <v>1574.95</v>
      </c>
      <c r="F37" s="17" t="n">
        <v>251.96</v>
      </c>
      <c r="G37" s="17" t="n">
        <f aca="false">SUM(D37:F37)</f>
        <v>7540.03</v>
      </c>
      <c r="H37" s="22" t="s">
        <v>153</v>
      </c>
      <c r="I37" s="39" t="n">
        <v>42131</v>
      </c>
      <c r="J37" s="22" t="s">
        <v>154</v>
      </c>
      <c r="K37" s="22"/>
    </row>
    <row r="38" customFormat="false" ht="15" hidden="false" customHeight="false" outlineLevel="0" collapsed="false">
      <c r="A38" s="15" t="n">
        <v>28</v>
      </c>
      <c r="B38" s="16" t="n">
        <v>42156</v>
      </c>
      <c r="C38" s="17" t="n">
        <v>138232.31</v>
      </c>
      <c r="D38" s="17" t="n">
        <v>5785.6</v>
      </c>
      <c r="E38" s="17" t="n">
        <v>1512.45</v>
      </c>
      <c r="F38" s="17" t="n">
        <v>241.97</v>
      </c>
      <c r="G38" s="17" t="n">
        <f aca="false">SUM(D38:F38)</f>
        <v>7540.02</v>
      </c>
      <c r="H38" s="22" t="n">
        <v>1741016</v>
      </c>
      <c r="I38" s="39" t="n">
        <v>42159</v>
      </c>
      <c r="J38" s="22" t="s">
        <v>155</v>
      </c>
      <c r="K38" s="22"/>
    </row>
    <row r="39" customFormat="false" ht="15" hidden="false" customHeight="false" outlineLevel="0" collapsed="false">
      <c r="A39" s="15" t="n">
        <v>29</v>
      </c>
      <c r="B39" s="16" t="n">
        <v>42186</v>
      </c>
      <c r="C39" s="17" t="n">
        <v>132446.71</v>
      </c>
      <c r="D39" s="17" t="n">
        <v>5859.05</v>
      </c>
      <c r="E39" s="17" t="n">
        <v>1449.12</v>
      </c>
      <c r="F39" s="17" t="n">
        <v>231.86</v>
      </c>
      <c r="G39" s="17" t="n">
        <f aca="false">SUM(D39:F39)</f>
        <v>7540.03</v>
      </c>
      <c r="H39" s="22" t="n">
        <v>1773240</v>
      </c>
      <c r="I39" s="39" t="n">
        <v>42191</v>
      </c>
      <c r="J39" s="22" t="s">
        <v>156</v>
      </c>
      <c r="K39" s="22"/>
    </row>
    <row r="40" customFormat="false" ht="15" hidden="false" customHeight="false" outlineLevel="0" collapsed="false">
      <c r="A40" s="15" t="n">
        <v>30</v>
      </c>
      <c r="B40" s="16" t="n">
        <v>42217</v>
      </c>
      <c r="C40" s="17" t="n">
        <v>126587.65</v>
      </c>
      <c r="D40" s="17" t="n">
        <v>5933.41</v>
      </c>
      <c r="E40" s="17" t="n">
        <v>1385.03</v>
      </c>
      <c r="F40" s="17" t="n">
        <v>221.59</v>
      </c>
      <c r="G40" s="17" t="n">
        <f aca="false">SUM(D40:F40)</f>
        <v>7540.03</v>
      </c>
      <c r="H40" s="22" t="n">
        <v>1798425</v>
      </c>
      <c r="I40" s="39" t="n">
        <v>42221</v>
      </c>
      <c r="J40" s="22" t="s">
        <v>157</v>
      </c>
      <c r="K40" s="22"/>
    </row>
    <row r="41" customFormat="false" ht="15" hidden="false" customHeight="false" outlineLevel="0" collapsed="false">
      <c r="A41" s="15" t="n">
        <v>31</v>
      </c>
      <c r="B41" s="16" t="n">
        <v>42248</v>
      </c>
      <c r="C41" s="17" t="n">
        <v>120654.24</v>
      </c>
      <c r="D41" s="17" t="n">
        <v>6008.72</v>
      </c>
      <c r="E41" s="17" t="n">
        <v>1320.09</v>
      </c>
      <c r="F41" s="17" t="n">
        <v>211.22</v>
      </c>
      <c r="G41" s="17" t="n">
        <f aca="false">SUM(D41:F41)</f>
        <v>7540.03</v>
      </c>
      <c r="H41" s="22" t="n">
        <v>1841262</v>
      </c>
      <c r="I41" s="39" t="n">
        <v>42254</v>
      </c>
      <c r="J41" s="22" t="s">
        <v>158</v>
      </c>
      <c r="K41" s="22"/>
    </row>
    <row r="42" customFormat="false" ht="15" hidden="false" customHeight="false" outlineLevel="0" collapsed="false">
      <c r="A42" s="15" t="n">
        <v>32</v>
      </c>
      <c r="B42" s="16" t="n">
        <v>42278</v>
      </c>
      <c r="C42" s="17" t="n">
        <v>114645.51</v>
      </c>
      <c r="D42" s="17" t="n">
        <v>6084.99</v>
      </c>
      <c r="E42" s="17" t="n">
        <v>1254.38</v>
      </c>
      <c r="F42" s="17" t="n">
        <v>200.68</v>
      </c>
      <c r="G42" s="17" t="n">
        <f aca="false">SUM(D42:F42)</f>
        <v>7540.05</v>
      </c>
      <c r="H42" s="22" t="n">
        <v>1866164</v>
      </c>
      <c r="I42" s="39" t="n">
        <v>42283</v>
      </c>
      <c r="J42" s="22" t="s">
        <v>159</v>
      </c>
      <c r="K42" s="22"/>
    </row>
    <row r="43" customFormat="false" ht="15" hidden="false" customHeight="false" outlineLevel="0" collapsed="false">
      <c r="A43" s="15" t="n">
        <v>33</v>
      </c>
      <c r="B43" s="16" t="n">
        <v>42309</v>
      </c>
      <c r="C43" s="17" t="n">
        <v>108560.52</v>
      </c>
      <c r="D43" s="17" t="n">
        <v>6162.21</v>
      </c>
      <c r="E43" s="17" t="n">
        <v>1187.8</v>
      </c>
      <c r="F43" s="17" t="n">
        <v>190.04</v>
      </c>
      <c r="G43" s="17" t="n">
        <f aca="false">SUM(D43:F43)</f>
        <v>7540.05</v>
      </c>
      <c r="H43" s="22" t="n">
        <v>1891376</v>
      </c>
      <c r="I43" s="39" t="n">
        <v>42312</v>
      </c>
      <c r="J43" s="22" t="s">
        <v>160</v>
      </c>
      <c r="K43" s="22"/>
    </row>
    <row r="44" customFormat="false" ht="15" hidden="false" customHeight="false" outlineLevel="0" collapsed="false">
      <c r="A44" s="15" t="n">
        <v>34</v>
      </c>
      <c r="B44" s="16" t="n">
        <v>42339</v>
      </c>
      <c r="C44" s="17" t="n">
        <v>102398.31</v>
      </c>
      <c r="D44" s="17" t="n">
        <v>6240.44</v>
      </c>
      <c r="E44" s="17" t="n">
        <v>1120.36</v>
      </c>
      <c r="F44" s="17" t="n">
        <v>179.25</v>
      </c>
      <c r="G44" s="17" t="n">
        <f aca="false">SUM(D44:F44)</f>
        <v>7540.05</v>
      </c>
      <c r="H44" s="22"/>
      <c r="J44" s="22"/>
      <c r="K44" s="22"/>
    </row>
    <row r="45" customFormat="false" ht="15" hidden="false" customHeight="false" outlineLevel="0" collapsed="false">
      <c r="A45" s="15" t="n">
        <v>35</v>
      </c>
      <c r="B45" s="16" t="n">
        <v>42370</v>
      </c>
      <c r="C45" s="17" t="n">
        <v>96157.87</v>
      </c>
      <c r="D45" s="17" t="n">
        <v>6319.65</v>
      </c>
      <c r="E45" s="17" t="n">
        <v>1052.08</v>
      </c>
      <c r="F45" s="17" t="n">
        <v>168.32</v>
      </c>
      <c r="G45" s="17" t="n">
        <f aca="false">SUM(D45:F45)</f>
        <v>7540.05</v>
      </c>
      <c r="H45" s="22" t="n">
        <v>1955597</v>
      </c>
      <c r="J45" s="22"/>
      <c r="K45" s="22"/>
    </row>
    <row r="46" customFormat="false" ht="15" hidden="false" customHeight="false" outlineLevel="0" collapsed="false">
      <c r="A46" s="15" t="n">
        <v>36</v>
      </c>
      <c r="B46" s="16" t="n">
        <v>42401</v>
      </c>
      <c r="C46" s="17" t="n">
        <v>89838.22</v>
      </c>
      <c r="D46" s="17" t="n">
        <v>6399.85</v>
      </c>
      <c r="E46" s="17" t="n">
        <v>982.93</v>
      </c>
      <c r="F46" s="17" t="n">
        <v>157.25</v>
      </c>
      <c r="G46" s="17" t="n">
        <f aca="false">SUM(D46:F46)</f>
        <v>7540.03</v>
      </c>
      <c r="H46" s="22" t="n">
        <v>2007490</v>
      </c>
      <c r="I46" s="39" t="n">
        <v>42411</v>
      </c>
      <c r="J46" s="22" t="s">
        <v>161</v>
      </c>
      <c r="K46" s="22"/>
    </row>
    <row r="47" customFormat="false" ht="15" hidden="false" customHeight="false" outlineLevel="0" collapsed="false">
      <c r="A47" s="15" t="n">
        <v>37</v>
      </c>
      <c r="B47" s="16" t="n">
        <v>42430</v>
      </c>
      <c r="C47" s="17" t="n">
        <v>83438.37</v>
      </c>
      <c r="D47" s="17" t="n">
        <v>6481.05</v>
      </c>
      <c r="E47" s="17" t="n">
        <v>912.93</v>
      </c>
      <c r="F47" s="17" t="n">
        <v>146.05</v>
      </c>
      <c r="G47" s="17" t="n">
        <f aca="false">SUM(D47:F47)</f>
        <v>7540.03</v>
      </c>
      <c r="H47" s="22" t="n">
        <v>2034260</v>
      </c>
      <c r="I47" s="39" t="n">
        <v>42432</v>
      </c>
      <c r="J47" s="22" t="s">
        <v>162</v>
      </c>
      <c r="K47" s="22"/>
    </row>
    <row r="48" customFormat="false" ht="15" hidden="false" customHeight="false" outlineLevel="0" collapsed="false">
      <c r="A48" s="15" t="n">
        <v>38</v>
      </c>
      <c r="B48" s="16" t="n">
        <v>42461</v>
      </c>
      <c r="C48" s="17" t="n">
        <v>76957.32</v>
      </c>
      <c r="D48" s="17" t="n">
        <v>6563.33</v>
      </c>
      <c r="E48" s="17" t="n">
        <v>842</v>
      </c>
      <c r="F48" s="17" t="n">
        <v>134.7</v>
      </c>
      <c r="G48" s="17" t="n">
        <f aca="false">SUM(D48:F48)</f>
        <v>7540.03</v>
      </c>
      <c r="H48" s="22" t="n">
        <v>2073288</v>
      </c>
      <c r="I48" s="39" t="n">
        <v>42467</v>
      </c>
      <c r="J48" s="22" t="s">
        <v>163</v>
      </c>
      <c r="K48" s="22"/>
    </row>
    <row r="49" customFormat="false" ht="15" hidden="false" customHeight="false" outlineLevel="0" collapsed="false">
      <c r="A49" s="15" t="n">
        <v>39</v>
      </c>
      <c r="B49" s="16" t="n">
        <v>42491</v>
      </c>
      <c r="C49" s="17" t="n">
        <v>70393.97</v>
      </c>
      <c r="D49" s="17" t="n">
        <v>6646.62</v>
      </c>
      <c r="E49" s="17" t="n">
        <v>770.2</v>
      </c>
      <c r="F49" s="17" t="n">
        <v>123.21</v>
      </c>
      <c r="G49" s="17" t="n">
        <f aca="false">SUM(D49:F49)</f>
        <v>7540.03</v>
      </c>
      <c r="H49" s="22" t="n">
        <v>2104623</v>
      </c>
      <c r="I49" s="39" t="n">
        <v>42494</v>
      </c>
      <c r="J49" s="22" t="s">
        <v>164</v>
      </c>
      <c r="K49" s="22"/>
    </row>
    <row r="50" customFormat="false" ht="15" hidden="false" customHeight="false" outlineLevel="0" collapsed="false">
      <c r="A50" s="15" t="n">
        <v>40</v>
      </c>
      <c r="B50" s="16" t="n">
        <v>42522</v>
      </c>
      <c r="C50" s="17" t="n">
        <v>63747.33</v>
      </c>
      <c r="D50" s="17" t="n">
        <v>6730.99</v>
      </c>
      <c r="E50" s="17" t="n">
        <v>697.46</v>
      </c>
      <c r="F50" s="17" t="n">
        <v>111.58</v>
      </c>
      <c r="G50" s="17" t="n">
        <f aca="false">SUM(D50:F50)</f>
        <v>7540.03</v>
      </c>
      <c r="H50" s="22" t="n">
        <v>2143730</v>
      </c>
      <c r="I50" s="39" t="n">
        <v>42523</v>
      </c>
      <c r="J50" s="22" t="s">
        <v>165</v>
      </c>
      <c r="K50" s="22"/>
    </row>
    <row r="51" customFormat="false" ht="15" hidden="false" customHeight="false" outlineLevel="0" collapsed="false">
      <c r="A51" s="15" t="n">
        <v>41</v>
      </c>
      <c r="B51" s="16" t="n">
        <v>42552</v>
      </c>
      <c r="C51" s="17" t="n">
        <v>57016.33</v>
      </c>
      <c r="D51" s="17" t="n">
        <v>6816.42</v>
      </c>
      <c r="E51" s="17" t="n">
        <v>623.82</v>
      </c>
      <c r="F51" s="17" t="n">
        <v>99.8</v>
      </c>
      <c r="G51" s="17" t="n">
        <f aca="false">SUM(D51:F51)</f>
        <v>7540.04</v>
      </c>
      <c r="H51" s="22" t="n">
        <v>2186067</v>
      </c>
      <c r="I51" s="39" t="n">
        <v>42555</v>
      </c>
      <c r="J51" s="22" t="s">
        <v>166</v>
      </c>
      <c r="K51" s="22"/>
    </row>
    <row r="52" customFormat="false" ht="15" hidden="false" customHeight="false" outlineLevel="0" collapsed="false">
      <c r="A52" s="15" t="n">
        <v>42</v>
      </c>
      <c r="B52" s="16" t="n">
        <v>42583</v>
      </c>
      <c r="C52" s="17" t="n">
        <v>50199.91</v>
      </c>
      <c r="D52" s="17" t="n">
        <v>6902.94</v>
      </c>
      <c r="E52" s="17" t="n">
        <v>549.23</v>
      </c>
      <c r="F52" s="17" t="n">
        <v>87.86</v>
      </c>
      <c r="G52" s="17" t="n">
        <f aca="false">SUM(D52:F52)</f>
        <v>7540.03</v>
      </c>
      <c r="H52" s="22" t="n">
        <v>2228205</v>
      </c>
      <c r="I52" s="39" t="n">
        <v>42585</v>
      </c>
      <c r="J52" s="22" t="s">
        <v>167</v>
      </c>
      <c r="K52" s="22"/>
    </row>
    <row r="53" customFormat="false" ht="15" hidden="false" customHeight="false" outlineLevel="0" collapsed="false">
      <c r="A53" s="15" t="n">
        <v>43</v>
      </c>
      <c r="B53" s="16" t="n">
        <v>42614</v>
      </c>
      <c r="C53" s="17" t="n">
        <v>43296.97</v>
      </c>
      <c r="D53" s="17" t="n">
        <v>6990.55</v>
      </c>
      <c r="E53" s="17" t="n">
        <v>473.71</v>
      </c>
      <c r="F53" s="17" t="n">
        <v>75.78</v>
      </c>
      <c r="G53" s="17" t="n">
        <f aca="false">SUM(D53:F53)</f>
        <v>7540.04</v>
      </c>
      <c r="H53" s="22" t="n">
        <v>2270526</v>
      </c>
      <c r="I53" s="39" t="n">
        <v>42615</v>
      </c>
      <c r="J53" s="22" t="s">
        <v>168</v>
      </c>
      <c r="K53" s="22"/>
    </row>
    <row r="54" customFormat="false" ht="15" hidden="false" customHeight="false" outlineLevel="0" collapsed="false">
      <c r="A54" s="15" t="n">
        <v>44</v>
      </c>
      <c r="B54" s="16" t="n">
        <v>42644</v>
      </c>
      <c r="C54" s="17" t="n">
        <v>36306.42</v>
      </c>
      <c r="D54" s="17" t="n">
        <v>7079.31</v>
      </c>
      <c r="E54" s="17" t="n">
        <v>397.2</v>
      </c>
      <c r="F54" s="17" t="n">
        <v>63.54</v>
      </c>
      <c r="G54" s="17" t="n">
        <f aca="false">SUM(D54:F54)</f>
        <v>7540.05</v>
      </c>
      <c r="H54" s="22" t="n">
        <v>2313697</v>
      </c>
      <c r="I54" s="39" t="n">
        <v>42646</v>
      </c>
      <c r="J54" s="22" t="s">
        <v>169</v>
      </c>
      <c r="K54" s="22"/>
    </row>
    <row r="55" customFormat="false" ht="15" hidden="false" customHeight="false" outlineLevel="0" collapsed="false">
      <c r="A55" s="15" t="n">
        <v>45</v>
      </c>
      <c r="B55" s="16" t="n">
        <v>42675</v>
      </c>
      <c r="C55" s="17" t="n">
        <v>29227.11</v>
      </c>
      <c r="D55" s="17" t="n">
        <v>7169.12</v>
      </c>
      <c r="E55" s="17" t="n">
        <v>319.76</v>
      </c>
      <c r="F55" s="17" t="n">
        <v>51.15</v>
      </c>
      <c r="G55" s="17" t="n">
        <f aca="false">SUM(D55:F55)</f>
        <v>7540.03</v>
      </c>
      <c r="H55" s="22" t="n">
        <v>2357480</v>
      </c>
      <c r="I55" s="39" t="n">
        <v>42678</v>
      </c>
      <c r="J55" s="22" t="s">
        <v>170</v>
      </c>
      <c r="K55" s="22"/>
    </row>
    <row r="56" customFormat="false" ht="15" hidden="false" customHeight="false" outlineLevel="0" collapsed="false">
      <c r="A56" s="15" t="n">
        <v>46</v>
      </c>
      <c r="B56" s="16" t="n">
        <v>42705</v>
      </c>
      <c r="C56" s="17" t="n">
        <v>22057.99</v>
      </c>
      <c r="D56" s="17" t="n">
        <v>7260.1</v>
      </c>
      <c r="E56" s="17" t="n">
        <v>241.33</v>
      </c>
      <c r="F56" s="17" t="n">
        <v>38.6</v>
      </c>
      <c r="G56" s="17" t="n">
        <f aca="false">SUM(D56:F56)</f>
        <v>7540.03</v>
      </c>
      <c r="H56" s="22" t="n">
        <v>2400190</v>
      </c>
      <c r="I56" s="39" t="n">
        <v>42708</v>
      </c>
      <c r="J56" s="22" t="s">
        <v>171</v>
      </c>
      <c r="K56" s="22"/>
    </row>
    <row r="57" customFormat="false" ht="15" hidden="false" customHeight="false" outlineLevel="0" collapsed="false">
      <c r="A57" s="15" t="n">
        <v>47</v>
      </c>
      <c r="B57" s="16" t="n">
        <v>42736</v>
      </c>
      <c r="C57" s="17" t="n">
        <v>14797.87</v>
      </c>
      <c r="D57" s="17" t="n">
        <v>7352.26</v>
      </c>
      <c r="E57" s="17" t="n">
        <v>161.89</v>
      </c>
      <c r="F57" s="17" t="n">
        <v>25.88</v>
      </c>
      <c r="G57" s="17" t="n">
        <f aca="false">SUM(D57:F57)</f>
        <v>7540.03</v>
      </c>
      <c r="H57" s="22" t="n">
        <v>2445890</v>
      </c>
      <c r="I57" s="39" t="n">
        <v>42747</v>
      </c>
      <c r="J57" s="22" t="s">
        <v>172</v>
      </c>
      <c r="K57" s="22"/>
    </row>
    <row r="58" customFormat="false" ht="15" hidden="false" customHeight="false" outlineLevel="0" collapsed="false">
      <c r="A58" s="15" t="n">
        <v>48</v>
      </c>
      <c r="B58" s="16" t="n">
        <v>42767</v>
      </c>
      <c r="C58" s="17" t="n">
        <v>7445.59</v>
      </c>
      <c r="D58" s="17" t="n">
        <v>7445.57</v>
      </c>
      <c r="E58" s="17" t="n">
        <v>81.44</v>
      </c>
      <c r="F58" s="17" t="n">
        <v>13.01</v>
      </c>
      <c r="G58" s="17" t="n">
        <f aca="false">SUM(D58:F58)</f>
        <v>7540.02</v>
      </c>
      <c r="H58" s="22" t="n">
        <v>2490000</v>
      </c>
      <c r="I58" s="39" t="n">
        <v>42768</v>
      </c>
      <c r="J58" s="22" t="s">
        <v>173</v>
      </c>
      <c r="K58" s="22"/>
    </row>
    <row r="59" customFormat="false" ht="15" hidden="false" customHeight="false" outlineLevel="0" collapsed="false">
      <c r="D59" s="20" t="n">
        <f aca="false">SUM(D11:D58)</f>
        <v>269791.71</v>
      </c>
      <c r="J59" s="22"/>
      <c r="K59" s="22"/>
    </row>
    <row r="61" customFormat="false" ht="15" hidden="false" customHeight="false" outlineLevel="0" collapsed="false">
      <c r="D61" s="20" t="n">
        <f aca="false">SUM(D11:D32)</f>
        <v>103701.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1.42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A3" s="2" t="s">
        <v>174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A4" s="3" t="s">
        <v>175</v>
      </c>
      <c r="B4" s="3"/>
      <c r="C4" s="3"/>
      <c r="D4" s="3"/>
      <c r="E4" s="3"/>
      <c r="F4" s="3"/>
      <c r="G4" s="3"/>
      <c r="H4" s="3"/>
      <c r="I4" s="3"/>
      <c r="J4" s="3"/>
      <c r="K4" s="3"/>
      <c r="L4" s="1"/>
    </row>
    <row r="5" customFormat="false" ht="15" hidden="false" customHeight="false" outlineLevel="0" collapsed="false">
      <c r="A5" s="22"/>
      <c r="B5" s="1"/>
      <c r="C5" s="1"/>
      <c r="D5" s="44" t="s">
        <v>176</v>
      </c>
      <c r="E5" s="1"/>
      <c r="F5" s="1"/>
      <c r="G5" s="1"/>
      <c r="H5" s="1"/>
      <c r="I5" s="1"/>
      <c r="J5" s="39"/>
      <c r="K5" s="1"/>
      <c r="L5" s="1"/>
    </row>
    <row r="6" customFormat="false" ht="15" hidden="false" customHeight="false" outlineLevel="0" collapsed="false">
      <c r="A6" s="22"/>
      <c r="B6" s="1"/>
      <c r="C6" s="1"/>
      <c r="D6" s="1"/>
      <c r="E6" s="1"/>
      <c r="F6" s="1"/>
      <c r="G6" s="1"/>
      <c r="H6" s="1"/>
      <c r="I6" s="1"/>
      <c r="J6" s="39"/>
      <c r="K6" s="1"/>
      <c r="L6" s="1"/>
    </row>
    <row r="7" customFormat="false" ht="15" hidden="false" customHeight="false" outlineLevel="0" collapsed="false">
      <c r="A7" s="22"/>
      <c r="B7" s="1"/>
      <c r="C7" s="1"/>
      <c r="D7" s="1"/>
      <c r="E7" s="1"/>
      <c r="F7" s="1"/>
      <c r="G7" s="1"/>
      <c r="H7" s="1"/>
      <c r="I7" s="1"/>
      <c r="J7" s="39"/>
      <c r="K7" s="1"/>
      <c r="L7" s="1"/>
    </row>
    <row r="8" customFormat="false" ht="15" hidden="false" customHeight="false" outlineLevel="0" collapsed="false">
      <c r="A8" s="22"/>
      <c r="B8" s="1"/>
      <c r="C8" s="1"/>
      <c r="D8" s="44" t="s">
        <v>49</v>
      </c>
      <c r="E8" s="44" t="s">
        <v>50</v>
      </c>
      <c r="F8" s="44" t="s">
        <v>6</v>
      </c>
      <c r="G8" s="44" t="s">
        <v>51</v>
      </c>
      <c r="H8" s="1"/>
      <c r="I8" s="1"/>
      <c r="J8" s="39"/>
      <c r="K8" s="1"/>
      <c r="L8" s="1"/>
    </row>
    <row r="9" customFormat="false" ht="30" hidden="false" customHeight="false" outlineLevel="0" collapsed="false">
      <c r="A9" s="45" t="s">
        <v>7</v>
      </c>
      <c r="B9" s="45" t="s">
        <v>8</v>
      </c>
      <c r="C9" s="45" t="s">
        <v>52</v>
      </c>
      <c r="D9" s="45" t="s">
        <v>177</v>
      </c>
      <c r="E9" s="45" t="s">
        <v>54</v>
      </c>
      <c r="F9" s="45" t="s">
        <v>12</v>
      </c>
      <c r="G9" s="45" t="s">
        <v>13</v>
      </c>
      <c r="H9" s="45" t="s">
        <v>178</v>
      </c>
      <c r="I9" s="45" t="s">
        <v>14</v>
      </c>
      <c r="J9" s="45" t="s">
        <v>8</v>
      </c>
      <c r="K9" s="45" t="s">
        <v>15</v>
      </c>
      <c r="L9" s="45" t="s">
        <v>16</v>
      </c>
    </row>
    <row r="10" s="46" customFormat="true" ht="15" hidden="false" customHeight="false" outlineLevel="0" collapsed="false">
      <c r="A10" s="46" t="n">
        <v>1</v>
      </c>
      <c r="B10" s="47" t="n">
        <v>42826</v>
      </c>
      <c r="C10" s="48" t="n">
        <v>603362.07</v>
      </c>
      <c r="D10" s="48" t="n">
        <v>1726.45</v>
      </c>
      <c r="E10" s="48" t="n">
        <v>14015.53</v>
      </c>
      <c r="F10" s="48" t="n">
        <f aca="false">(D10+E10)*0.16</f>
        <v>2518.7168</v>
      </c>
      <c r="G10" s="48" t="n">
        <f aca="false">+D10+E10+F10</f>
        <v>18260.6968</v>
      </c>
      <c r="H10" s="49"/>
      <c r="I10" s="46" t="s">
        <v>179</v>
      </c>
      <c r="J10" s="47" t="n">
        <v>42465</v>
      </c>
      <c r="K10" s="46" t="s">
        <v>180</v>
      </c>
      <c r="L10" s="46" t="s">
        <v>181</v>
      </c>
    </row>
    <row r="11" s="46" customFormat="true" ht="15" hidden="false" customHeight="false" outlineLevel="0" collapsed="false">
      <c r="A11" s="46" t="n">
        <v>2</v>
      </c>
      <c r="B11" s="47" t="n">
        <v>42856</v>
      </c>
      <c r="C11" s="48" t="n">
        <v>596228.65</v>
      </c>
      <c r="D11" s="48" t="n">
        <v>1726.45</v>
      </c>
      <c r="E11" s="48" t="n">
        <v>14015.53</v>
      </c>
      <c r="F11" s="48" t="n">
        <f aca="false">(D11+E11)*0.16</f>
        <v>2518.7168</v>
      </c>
      <c r="G11" s="48" t="n">
        <f aca="false">+D11+E11+F11</f>
        <v>18260.6968</v>
      </c>
      <c r="H11" s="49"/>
      <c r="I11" s="48" t="s">
        <v>182</v>
      </c>
      <c r="J11" s="47" t="n">
        <v>42858</v>
      </c>
      <c r="K11" s="46" t="s">
        <v>183</v>
      </c>
      <c r="L11" s="46" t="s">
        <v>184</v>
      </c>
    </row>
    <row r="12" s="46" customFormat="true" ht="15" hidden="false" customHeight="false" outlineLevel="0" collapsed="false">
      <c r="A12" s="46" t="n">
        <v>3</v>
      </c>
      <c r="B12" s="47" t="n">
        <v>42887</v>
      </c>
      <c r="C12" s="48" t="n">
        <v>589013.86</v>
      </c>
      <c r="D12" s="48" t="n">
        <v>1726.45</v>
      </c>
      <c r="E12" s="48" t="n">
        <v>14015.53</v>
      </c>
      <c r="F12" s="48" t="n">
        <f aca="false">(D12+E12)*0.16</f>
        <v>2518.7168</v>
      </c>
      <c r="G12" s="48" t="n">
        <f aca="false">+D12+E12+F12</f>
        <v>18260.6968</v>
      </c>
      <c r="H12" s="49"/>
      <c r="I12" s="46" t="s">
        <v>185</v>
      </c>
      <c r="J12" s="47" t="n">
        <v>42889</v>
      </c>
      <c r="K12" s="46" t="s">
        <v>186</v>
      </c>
      <c r="L12" s="46" t="s">
        <v>187</v>
      </c>
    </row>
    <row r="13" s="46" customFormat="true" ht="15" hidden="false" customHeight="false" outlineLevel="0" collapsed="false">
      <c r="A13" s="46" t="n">
        <v>4</v>
      </c>
      <c r="B13" s="47" t="n">
        <v>42917</v>
      </c>
      <c r="C13" s="48" t="n">
        <v>581716.78</v>
      </c>
      <c r="D13" s="48" t="n">
        <v>1726.45</v>
      </c>
      <c r="E13" s="48" t="n">
        <v>14015.53</v>
      </c>
      <c r="F13" s="48" t="n">
        <f aca="false">(D13+E13)*0.16</f>
        <v>2518.7168</v>
      </c>
      <c r="G13" s="48" t="n">
        <f aca="false">+D13+E13+F13</f>
        <v>18260.6968</v>
      </c>
      <c r="H13" s="49"/>
      <c r="I13" s="46" t="s">
        <v>188</v>
      </c>
      <c r="J13" s="47" t="n">
        <v>42920</v>
      </c>
      <c r="K13" s="46" t="s">
        <v>189</v>
      </c>
      <c r="L13" s="46" t="s">
        <v>190</v>
      </c>
    </row>
    <row r="14" s="46" customFormat="true" ht="15" hidden="false" customHeight="false" outlineLevel="0" collapsed="false">
      <c r="A14" s="46" t="n">
        <v>5</v>
      </c>
      <c r="B14" s="47" t="n">
        <v>42948</v>
      </c>
      <c r="C14" s="48" t="n">
        <v>574336.46</v>
      </c>
      <c r="D14" s="48" t="n">
        <v>1726.45</v>
      </c>
      <c r="E14" s="48" t="n">
        <v>14015.53</v>
      </c>
      <c r="F14" s="48" t="n">
        <f aca="false">(D14+E14)*0.16</f>
        <v>2518.7168</v>
      </c>
      <c r="G14" s="48" t="n">
        <f aca="false">+D14+E14+F14</f>
        <v>18260.6968</v>
      </c>
      <c r="H14" s="49"/>
      <c r="I14" s="46" t="s">
        <v>191</v>
      </c>
      <c r="J14" s="47" t="n">
        <v>42949</v>
      </c>
      <c r="K14" s="46" t="s">
        <v>192</v>
      </c>
      <c r="L14" s="46" t="s">
        <v>193</v>
      </c>
    </row>
    <row r="15" s="46" customFormat="true" ht="15" hidden="false" customHeight="false" outlineLevel="0" collapsed="false">
      <c r="A15" s="46" t="n">
        <v>6</v>
      </c>
      <c r="B15" s="47" t="n">
        <v>42979</v>
      </c>
      <c r="C15" s="48" t="n">
        <v>566871.96</v>
      </c>
      <c r="D15" s="48" t="n">
        <v>1726.45</v>
      </c>
      <c r="E15" s="48" t="n">
        <v>14015.53</v>
      </c>
      <c r="F15" s="48" t="n">
        <f aca="false">(D15+E15)*0.16</f>
        <v>2518.7168</v>
      </c>
      <c r="G15" s="48" t="n">
        <f aca="false">+D15+E15+F15</f>
        <v>18260.6968</v>
      </c>
      <c r="H15" s="49"/>
      <c r="I15" s="46" t="s">
        <v>194</v>
      </c>
      <c r="J15" s="47" t="n">
        <v>42980</v>
      </c>
      <c r="K15" s="46" t="s">
        <v>195</v>
      </c>
      <c r="L15" s="46" t="s">
        <v>196</v>
      </c>
    </row>
    <row r="16" s="46" customFormat="true" ht="15" hidden="false" customHeight="false" outlineLevel="0" collapsed="false">
      <c r="A16" s="46" t="n">
        <v>7</v>
      </c>
      <c r="B16" s="47" t="n">
        <v>43009</v>
      </c>
      <c r="C16" s="48" t="n">
        <v>559322.32</v>
      </c>
      <c r="D16" s="48" t="n">
        <v>1726.45</v>
      </c>
      <c r="E16" s="48" t="n">
        <v>14015.53</v>
      </c>
      <c r="F16" s="48" t="n">
        <f aca="false">(D16+E16)*0.16</f>
        <v>2518.7168</v>
      </c>
      <c r="G16" s="48" t="n">
        <f aca="false">+D16+E16+F16</f>
        <v>18260.6968</v>
      </c>
      <c r="H16" s="49"/>
      <c r="I16" s="46" t="s">
        <v>197</v>
      </c>
      <c r="J16" s="47" t="n">
        <v>43012</v>
      </c>
      <c r="K16" s="46" t="s">
        <v>198</v>
      </c>
      <c r="L16" s="46" t="s">
        <v>199</v>
      </c>
    </row>
    <row r="17" s="46" customFormat="true" ht="15" hidden="false" customHeight="false" outlineLevel="0" collapsed="false">
      <c r="A17" s="46" t="n">
        <v>8</v>
      </c>
      <c r="B17" s="47" t="n">
        <v>43040</v>
      </c>
      <c r="C17" s="48" t="n">
        <v>551686.57</v>
      </c>
      <c r="D17" s="48" t="n">
        <v>1726.45</v>
      </c>
      <c r="E17" s="48" t="n">
        <v>14015.53</v>
      </c>
      <c r="F17" s="48" t="n">
        <f aca="false">(D17+E17)*0.16</f>
        <v>2518.7168</v>
      </c>
      <c r="G17" s="48" t="n">
        <f aca="false">+D17+E17+F17</f>
        <v>18260.6968</v>
      </c>
      <c r="H17" s="49"/>
      <c r="I17" s="46" t="s">
        <v>200</v>
      </c>
      <c r="J17" s="47" t="n">
        <v>43041</v>
      </c>
      <c r="K17" s="46" t="s">
        <v>201</v>
      </c>
      <c r="L17" s="46" t="s">
        <v>202</v>
      </c>
    </row>
    <row r="18" s="46" customFormat="true" ht="15" hidden="false" customHeight="false" outlineLevel="0" collapsed="false">
      <c r="A18" s="46" t="n">
        <v>9</v>
      </c>
      <c r="B18" s="47" t="n">
        <v>43070</v>
      </c>
      <c r="C18" s="48" t="n">
        <v>543963.72</v>
      </c>
      <c r="D18" s="48" t="n">
        <v>1726.45</v>
      </c>
      <c r="E18" s="48" t="n">
        <v>14015.53</v>
      </c>
      <c r="F18" s="48" t="n">
        <f aca="false">(D18+E18)*0.16</f>
        <v>2518.7168</v>
      </c>
      <c r="G18" s="48" t="n">
        <f aca="false">+D18+E18+F18</f>
        <v>18260.6968</v>
      </c>
      <c r="H18" s="49"/>
      <c r="I18" s="46" t="s">
        <v>203</v>
      </c>
      <c r="J18" s="47" t="n">
        <v>43071</v>
      </c>
      <c r="K18" s="46" t="s">
        <v>204</v>
      </c>
      <c r="L18" s="46" t="s">
        <v>205</v>
      </c>
    </row>
    <row r="19" s="46" customFormat="true" ht="15" hidden="false" customHeight="false" outlineLevel="0" collapsed="false">
      <c r="A19" s="46" t="n">
        <v>10</v>
      </c>
      <c r="B19" s="47" t="n">
        <v>43101</v>
      </c>
      <c r="C19" s="48" t="n">
        <v>536152.78</v>
      </c>
      <c r="D19" s="48" t="n">
        <v>1726.45</v>
      </c>
      <c r="E19" s="48" t="n">
        <v>14015.53</v>
      </c>
      <c r="F19" s="48" t="n">
        <f aca="false">(D19+E19)*0.16</f>
        <v>2518.7168</v>
      </c>
      <c r="G19" s="48" t="n">
        <f aca="false">+D19+E19+F19</f>
        <v>18260.6968</v>
      </c>
      <c r="H19" s="49"/>
      <c r="I19" s="46" t="s">
        <v>206</v>
      </c>
      <c r="J19" s="47" t="n">
        <v>43104</v>
      </c>
      <c r="K19" s="46" t="s">
        <v>207</v>
      </c>
      <c r="L19" s="46" t="s">
        <v>208</v>
      </c>
    </row>
    <row r="20" s="46" customFormat="true" ht="15" hidden="false" customHeight="false" outlineLevel="0" collapsed="false">
      <c r="A20" s="46" t="n">
        <v>11</v>
      </c>
      <c r="B20" s="47" t="n">
        <v>43132</v>
      </c>
      <c r="C20" s="48" t="n">
        <v>528252.75</v>
      </c>
      <c r="D20" s="48" t="n">
        <v>1726.45</v>
      </c>
      <c r="E20" s="48" t="n">
        <v>14015.53</v>
      </c>
      <c r="F20" s="48" t="n">
        <f aca="false">(D20+E20)*0.16</f>
        <v>2518.7168</v>
      </c>
      <c r="G20" s="48" t="n">
        <f aca="false">+D20+E20+F20</f>
        <v>18260.6968</v>
      </c>
      <c r="H20" s="49"/>
      <c r="I20" s="46" t="s">
        <v>209</v>
      </c>
      <c r="J20" s="47" t="n">
        <v>43134</v>
      </c>
      <c r="K20" s="46" t="s">
        <v>210</v>
      </c>
      <c r="L20" s="46" t="s">
        <v>211</v>
      </c>
    </row>
    <row r="21" customFormat="false" ht="15" hidden="false" customHeight="false" outlineLevel="0" collapsed="false">
      <c r="A21" s="0" t="n">
        <v>12</v>
      </c>
      <c r="B21" s="50" t="n">
        <v>43160</v>
      </c>
      <c r="C21" s="51" t="n">
        <v>520262.61</v>
      </c>
      <c r="D21" s="51" t="n">
        <v>1726.45</v>
      </c>
      <c r="E21" s="51" t="n">
        <v>14015.53</v>
      </c>
      <c r="F21" s="51" t="n">
        <f aca="false">(D21+E21)*0.16</f>
        <v>2518.7168</v>
      </c>
      <c r="G21" s="51" t="n">
        <f aca="false">+D21+E21+F21</f>
        <v>18260.6968</v>
      </c>
      <c r="H21" s="52"/>
    </row>
    <row r="22" customFormat="false" ht="15" hidden="false" customHeight="false" outlineLevel="0" collapsed="false">
      <c r="A22" s="0" t="n">
        <v>13</v>
      </c>
      <c r="B22" s="50" t="n">
        <v>43191</v>
      </c>
      <c r="C22" s="51" t="n">
        <v>512181.33</v>
      </c>
      <c r="D22" s="51" t="n">
        <v>1726.45</v>
      </c>
      <c r="E22" s="51" t="n">
        <v>14015.53</v>
      </c>
      <c r="F22" s="51" t="n">
        <f aca="false">(D22+E22)*0.16</f>
        <v>2518.7168</v>
      </c>
      <c r="G22" s="51" t="n">
        <f aca="false">+D22+E22+F22</f>
        <v>18260.6968</v>
      </c>
      <c r="H22" s="52"/>
    </row>
    <row r="23" customFormat="false" ht="15" hidden="false" customHeight="false" outlineLevel="0" collapsed="false">
      <c r="A23" s="0" t="n">
        <v>14</v>
      </c>
      <c r="B23" s="50" t="n">
        <v>43221</v>
      </c>
      <c r="C23" s="51" t="n">
        <v>504007.87</v>
      </c>
      <c r="D23" s="51" t="n">
        <v>1726.45</v>
      </c>
      <c r="E23" s="51" t="n">
        <v>14015.53</v>
      </c>
      <c r="F23" s="51" t="n">
        <f aca="false">(D23+E23)*0.16</f>
        <v>2518.7168</v>
      </c>
      <c r="G23" s="51" t="n">
        <f aca="false">+D23+E23+F23</f>
        <v>18260.6968</v>
      </c>
      <c r="H23" s="52"/>
    </row>
    <row r="24" customFormat="false" ht="15" hidden="false" customHeight="false" outlineLevel="0" collapsed="false">
      <c r="A24" s="0" t="n">
        <v>15</v>
      </c>
      <c r="B24" s="50" t="n">
        <v>43252</v>
      </c>
      <c r="C24" s="51" t="n">
        <v>495741.19</v>
      </c>
      <c r="D24" s="51" t="n">
        <v>1726.45</v>
      </c>
      <c r="E24" s="51" t="n">
        <v>14015.53</v>
      </c>
      <c r="F24" s="51" t="n">
        <f aca="false">(D24+E24)*0.16</f>
        <v>2518.7168</v>
      </c>
      <c r="G24" s="51" t="n">
        <f aca="false">+D24+E24+F24</f>
        <v>18260.6968</v>
      </c>
      <c r="H24" s="52"/>
    </row>
    <row r="25" customFormat="false" ht="15" hidden="false" customHeight="false" outlineLevel="0" collapsed="false">
      <c r="A25" s="0" t="n">
        <v>16</v>
      </c>
      <c r="B25" s="50" t="n">
        <v>43282</v>
      </c>
      <c r="C25" s="51" t="n">
        <v>487380.21</v>
      </c>
      <c r="D25" s="51" t="n">
        <v>1726.45</v>
      </c>
      <c r="E25" s="51" t="n">
        <v>14015.53</v>
      </c>
      <c r="F25" s="51" t="n">
        <f aca="false">(D25+E25)*0.16</f>
        <v>2518.7168</v>
      </c>
      <c r="G25" s="51" t="n">
        <f aca="false">+D25+E25+F25</f>
        <v>18260.6968</v>
      </c>
      <c r="H25" s="52"/>
    </row>
    <row r="26" customFormat="false" ht="15" hidden="false" customHeight="false" outlineLevel="0" collapsed="false">
      <c r="A26" s="0" t="n">
        <v>17</v>
      </c>
      <c r="B26" s="50" t="n">
        <v>43313</v>
      </c>
      <c r="C26" s="51" t="n">
        <v>478923.87</v>
      </c>
      <c r="D26" s="51" t="n">
        <v>1726.45</v>
      </c>
      <c r="E26" s="51" t="n">
        <v>14015.53</v>
      </c>
      <c r="F26" s="51" t="n">
        <f aca="false">(D26+E26)*0.16</f>
        <v>2518.7168</v>
      </c>
      <c r="G26" s="51" t="n">
        <f aca="false">+D26+E26+F26</f>
        <v>18260.6968</v>
      </c>
      <c r="H26" s="52"/>
    </row>
    <row r="27" customFormat="false" ht="15" hidden="false" customHeight="false" outlineLevel="0" collapsed="false">
      <c r="A27" s="0" t="n">
        <v>18</v>
      </c>
      <c r="B27" s="50" t="n">
        <v>43344</v>
      </c>
      <c r="C27" s="51" t="n">
        <v>470371.07</v>
      </c>
      <c r="D27" s="51" t="n">
        <v>1726.45</v>
      </c>
      <c r="E27" s="51" t="n">
        <v>14015.53</v>
      </c>
      <c r="F27" s="51" t="n">
        <f aca="false">(D27+E27)*0.16</f>
        <v>2518.7168</v>
      </c>
      <c r="G27" s="51" t="n">
        <f aca="false">+D27+E27+F27</f>
        <v>18260.6968</v>
      </c>
      <c r="H27" s="52"/>
    </row>
    <row r="28" customFormat="false" ht="15" hidden="false" customHeight="false" outlineLevel="0" collapsed="false">
      <c r="A28" s="0" t="n">
        <v>19</v>
      </c>
      <c r="B28" s="50" t="n">
        <v>43374</v>
      </c>
      <c r="C28" s="51" t="n">
        <v>461720.72</v>
      </c>
      <c r="D28" s="51" t="n">
        <v>1726.45</v>
      </c>
      <c r="E28" s="51" t="n">
        <v>14015.53</v>
      </c>
      <c r="F28" s="51" t="n">
        <f aca="false">(D28+E28)*0.16</f>
        <v>2518.7168</v>
      </c>
      <c r="G28" s="51" t="n">
        <f aca="false">+D28+E28+F28</f>
        <v>18260.6968</v>
      </c>
      <c r="H28" s="52"/>
    </row>
    <row r="29" customFormat="false" ht="15" hidden="false" customHeight="false" outlineLevel="0" collapsed="false">
      <c r="A29" s="0" t="n">
        <v>20</v>
      </c>
      <c r="B29" s="50" t="n">
        <v>43405</v>
      </c>
      <c r="C29" s="51" t="n">
        <v>452971.7</v>
      </c>
      <c r="D29" s="51" t="n">
        <v>1726.45</v>
      </c>
      <c r="E29" s="51" t="n">
        <v>14015.53</v>
      </c>
      <c r="F29" s="51" t="n">
        <f aca="false">(D29+E29)*0.16</f>
        <v>2518.7168</v>
      </c>
      <c r="G29" s="51" t="n">
        <f aca="false">+D29+E29+F29</f>
        <v>18260.6968</v>
      </c>
      <c r="H29" s="52"/>
    </row>
    <row r="30" customFormat="false" ht="15" hidden="false" customHeight="false" outlineLevel="0" collapsed="false">
      <c r="A30" s="0" t="n">
        <v>21</v>
      </c>
      <c r="B30" s="50" t="n">
        <v>43435</v>
      </c>
      <c r="C30" s="51" t="n">
        <v>444122.88</v>
      </c>
      <c r="D30" s="51" t="n">
        <v>1726.45</v>
      </c>
      <c r="E30" s="51" t="n">
        <v>14015.53</v>
      </c>
      <c r="F30" s="51" t="n">
        <f aca="false">(D30+E30)*0.16</f>
        <v>2518.7168</v>
      </c>
      <c r="G30" s="51" t="n">
        <f aca="false">+D30+E30+F30</f>
        <v>18260.6968</v>
      </c>
      <c r="H30" s="52"/>
    </row>
    <row r="31" customFormat="false" ht="15" hidden="false" customHeight="false" outlineLevel="0" collapsed="false">
      <c r="A31" s="0" t="n">
        <v>22</v>
      </c>
      <c r="B31" s="50" t="n">
        <v>43466</v>
      </c>
      <c r="C31" s="51" t="n">
        <v>435173.13</v>
      </c>
      <c r="D31" s="51" t="n">
        <v>1726.45</v>
      </c>
      <c r="E31" s="51" t="n">
        <v>14015.53</v>
      </c>
      <c r="F31" s="51" t="n">
        <f aca="false">(D31+E31)*0.16</f>
        <v>2518.7168</v>
      </c>
      <c r="G31" s="51" t="n">
        <f aca="false">+D31+E31+F31</f>
        <v>18260.6968</v>
      </c>
      <c r="H31" s="52"/>
    </row>
    <row r="32" customFormat="false" ht="15" hidden="false" customHeight="false" outlineLevel="0" collapsed="false">
      <c r="A32" s="0" t="n">
        <v>23</v>
      </c>
      <c r="B32" s="50" t="n">
        <v>43497</v>
      </c>
      <c r="C32" s="51" t="n">
        <v>426121.3</v>
      </c>
      <c r="D32" s="51" t="n">
        <v>1726.45</v>
      </c>
      <c r="E32" s="51" t="n">
        <v>14015.53</v>
      </c>
      <c r="F32" s="51" t="n">
        <f aca="false">(D32+E32)*0.16</f>
        <v>2518.7168</v>
      </c>
      <c r="G32" s="51" t="n">
        <f aca="false">+D32+E32+F32</f>
        <v>18260.6968</v>
      </c>
      <c r="H32" s="52"/>
    </row>
    <row r="33" customFormat="false" ht="15" hidden="false" customHeight="false" outlineLevel="0" collapsed="false">
      <c r="A33" s="0" t="n">
        <v>24</v>
      </c>
      <c r="B33" s="50" t="n">
        <v>43525</v>
      </c>
      <c r="C33" s="51" t="n">
        <v>416966.22</v>
      </c>
      <c r="D33" s="51" t="n">
        <v>1726.45</v>
      </c>
      <c r="E33" s="51" t="n">
        <v>14015.53</v>
      </c>
      <c r="F33" s="51" t="n">
        <f aca="false">(D33+E33)*0.16</f>
        <v>2518.7168</v>
      </c>
      <c r="G33" s="51" t="n">
        <f aca="false">+D33+E33+F33</f>
        <v>18260.6968</v>
      </c>
      <c r="H33" s="52"/>
    </row>
    <row r="34" customFormat="false" ht="15" hidden="false" customHeight="false" outlineLevel="0" collapsed="false">
      <c r="A34" s="0" t="n">
        <v>25</v>
      </c>
      <c r="B34" s="50" t="n">
        <v>43556</v>
      </c>
      <c r="C34" s="51" t="n">
        <v>407706.72</v>
      </c>
      <c r="D34" s="51" t="n">
        <v>1726.45</v>
      </c>
      <c r="E34" s="51" t="n">
        <v>14015.53</v>
      </c>
      <c r="F34" s="51" t="n">
        <f aca="false">(D34+E34)*0.16</f>
        <v>2518.7168</v>
      </c>
      <c r="G34" s="51" t="n">
        <f aca="false">+D34+E34+F34</f>
        <v>18260.6968</v>
      </c>
      <c r="H34" s="52"/>
    </row>
    <row r="35" customFormat="false" ht="15" hidden="false" customHeight="false" outlineLevel="0" collapsed="false">
      <c r="A35" s="0" t="n">
        <v>26</v>
      </c>
      <c r="B35" s="50" t="n">
        <v>43586</v>
      </c>
      <c r="C35" s="51" t="n">
        <v>398341.6</v>
      </c>
      <c r="D35" s="51" t="n">
        <v>1726.45</v>
      </c>
      <c r="E35" s="51" t="n">
        <v>14015.53</v>
      </c>
      <c r="F35" s="51" t="n">
        <f aca="false">(D35+E35)*0.16</f>
        <v>2518.7168</v>
      </c>
      <c r="G35" s="51" t="n">
        <f aca="false">+D35+E35+F35</f>
        <v>18260.6968</v>
      </c>
      <c r="H35" s="52"/>
    </row>
    <row r="36" customFormat="false" ht="15" hidden="false" customHeight="false" outlineLevel="0" collapsed="false">
      <c r="A36" s="0" t="n">
        <v>27</v>
      </c>
      <c r="B36" s="50" t="n">
        <v>43617</v>
      </c>
      <c r="C36" s="51" t="n">
        <v>388869.66</v>
      </c>
      <c r="D36" s="51" t="n">
        <v>1726.45</v>
      </c>
      <c r="E36" s="51" t="n">
        <v>14015.53</v>
      </c>
      <c r="F36" s="51" t="n">
        <f aca="false">(D36+E36)*0.16</f>
        <v>2518.7168</v>
      </c>
      <c r="G36" s="51" t="n">
        <f aca="false">+D36+E36+F36</f>
        <v>18260.6968</v>
      </c>
      <c r="H36" s="52"/>
    </row>
    <row r="37" customFormat="false" ht="15" hidden="false" customHeight="false" outlineLevel="0" collapsed="false">
      <c r="A37" s="0" t="n">
        <v>28</v>
      </c>
      <c r="B37" s="50" t="n">
        <v>43647</v>
      </c>
      <c r="C37" s="51" t="n">
        <v>379289.68</v>
      </c>
      <c r="D37" s="51" t="n">
        <v>1726.45</v>
      </c>
      <c r="E37" s="51" t="n">
        <v>14015.53</v>
      </c>
      <c r="F37" s="51" t="n">
        <f aca="false">(D37+E37)*0.16</f>
        <v>2518.7168</v>
      </c>
      <c r="G37" s="51" t="n">
        <f aca="false">+D37+E37+F37</f>
        <v>18260.6968</v>
      </c>
      <c r="H37" s="52"/>
    </row>
    <row r="38" customFormat="false" ht="15" hidden="false" customHeight="false" outlineLevel="0" collapsed="false">
      <c r="A38" s="0" t="n">
        <v>29</v>
      </c>
      <c r="B38" s="50" t="n">
        <v>43678</v>
      </c>
      <c r="C38" s="51" t="n">
        <v>369600.43</v>
      </c>
      <c r="D38" s="51" t="n">
        <v>1726.45</v>
      </c>
      <c r="E38" s="51" t="n">
        <v>14015.53</v>
      </c>
      <c r="F38" s="51" t="n">
        <f aca="false">(D38+E38)*0.16</f>
        <v>2518.7168</v>
      </c>
      <c r="G38" s="51" t="n">
        <f aca="false">+D38+E38+F38</f>
        <v>18260.6968</v>
      </c>
      <c r="H38" s="52"/>
    </row>
    <row r="39" customFormat="false" ht="15" hidden="false" customHeight="false" outlineLevel="0" collapsed="false">
      <c r="A39" s="0" t="n">
        <v>30</v>
      </c>
      <c r="B39" s="50" t="n">
        <v>43709</v>
      </c>
      <c r="C39" s="51" t="n">
        <v>359800.66</v>
      </c>
      <c r="D39" s="51" t="n">
        <v>1726.45</v>
      </c>
      <c r="E39" s="51" t="n">
        <v>14015.53</v>
      </c>
      <c r="F39" s="51" t="n">
        <f aca="false">(D39+E39)*0.16</f>
        <v>2518.7168</v>
      </c>
      <c r="G39" s="51" t="n">
        <f aca="false">+D39+E39+F39</f>
        <v>18260.6968</v>
      </c>
      <c r="H39" s="52"/>
    </row>
    <row r="40" customFormat="false" ht="15" hidden="false" customHeight="false" outlineLevel="0" collapsed="false">
      <c r="A40" s="0" t="n">
        <v>31</v>
      </c>
      <c r="B40" s="50" t="n">
        <v>43739</v>
      </c>
      <c r="C40" s="51" t="n">
        <v>349889.11</v>
      </c>
      <c r="D40" s="51" t="n">
        <v>1726.45</v>
      </c>
      <c r="E40" s="51" t="n">
        <v>14015.53</v>
      </c>
      <c r="F40" s="51" t="n">
        <f aca="false">(D40+E40)*0.16</f>
        <v>2518.7168</v>
      </c>
      <c r="G40" s="51" t="n">
        <f aca="false">+D40+E40+F40</f>
        <v>18260.6968</v>
      </c>
      <c r="H40" s="52"/>
    </row>
    <row r="41" customFormat="false" ht="15" hidden="false" customHeight="false" outlineLevel="0" collapsed="false">
      <c r="A41" s="0" t="n">
        <v>32</v>
      </c>
      <c r="B41" s="50" t="n">
        <v>43770</v>
      </c>
      <c r="C41" s="51" t="n">
        <v>339864.51</v>
      </c>
      <c r="D41" s="51" t="n">
        <v>1726.45</v>
      </c>
      <c r="E41" s="51" t="n">
        <v>14015.53</v>
      </c>
      <c r="F41" s="51" t="n">
        <f aca="false">(D41+E41)*0.16</f>
        <v>2518.7168</v>
      </c>
      <c r="G41" s="51" t="n">
        <f aca="false">+D41+E41+F41</f>
        <v>18260.6968</v>
      </c>
      <c r="H41" s="52"/>
    </row>
    <row r="42" customFormat="false" ht="15" hidden="false" customHeight="false" outlineLevel="0" collapsed="false">
      <c r="A42" s="0" t="n">
        <v>33</v>
      </c>
      <c r="B42" s="50" t="n">
        <v>43800</v>
      </c>
      <c r="C42" s="51" t="n">
        <v>329725.56</v>
      </c>
      <c r="D42" s="51" t="n">
        <v>1726.45</v>
      </c>
      <c r="E42" s="51" t="n">
        <v>14015.53</v>
      </c>
      <c r="F42" s="51" t="n">
        <f aca="false">(D42+E42)*0.16</f>
        <v>2518.7168</v>
      </c>
      <c r="G42" s="51" t="n">
        <f aca="false">+D42+E42+F42</f>
        <v>18260.6968</v>
      </c>
      <c r="H42" s="52"/>
    </row>
    <row r="43" customFormat="false" ht="15" hidden="false" customHeight="false" outlineLevel="0" collapsed="false">
      <c r="A43" s="0" t="n">
        <v>34</v>
      </c>
      <c r="B43" s="50" t="n">
        <v>43831</v>
      </c>
      <c r="C43" s="51" t="n">
        <v>319470.97</v>
      </c>
      <c r="D43" s="51" t="n">
        <v>1726.45</v>
      </c>
      <c r="E43" s="51" t="n">
        <v>14015.53</v>
      </c>
      <c r="F43" s="51" t="n">
        <f aca="false">(D43+E43)*0.16</f>
        <v>2518.7168</v>
      </c>
      <c r="G43" s="51" t="n">
        <f aca="false">+D43+E43+F43</f>
        <v>18260.6968</v>
      </c>
      <c r="H43" s="52"/>
    </row>
    <row r="44" customFormat="false" ht="15" hidden="false" customHeight="false" outlineLevel="0" collapsed="false">
      <c r="A44" s="0" t="n">
        <v>35</v>
      </c>
      <c r="B44" s="50" t="n">
        <v>43862</v>
      </c>
      <c r="C44" s="51" t="n">
        <v>309099.41</v>
      </c>
      <c r="D44" s="51" t="n">
        <v>1726.45</v>
      </c>
      <c r="E44" s="51" t="n">
        <v>14015.53</v>
      </c>
      <c r="F44" s="51" t="n">
        <f aca="false">(D44+E44)*0.16</f>
        <v>2518.7168</v>
      </c>
      <c r="G44" s="51" t="n">
        <f aca="false">+D44+E44+F44</f>
        <v>18260.6968</v>
      </c>
      <c r="H44" s="52"/>
    </row>
    <row r="45" customFormat="false" ht="15" hidden="false" customHeight="false" outlineLevel="0" collapsed="false">
      <c r="A45" s="0" t="n">
        <v>36</v>
      </c>
      <c r="B45" s="50" t="n">
        <v>43891</v>
      </c>
      <c r="C45" s="51" t="n">
        <v>298609.55</v>
      </c>
      <c r="D45" s="51" t="n">
        <v>1726.45</v>
      </c>
      <c r="E45" s="51" t="n">
        <v>14015.53</v>
      </c>
      <c r="F45" s="51" t="n">
        <f aca="false">(D45+E45)*0.16</f>
        <v>2518.7168</v>
      </c>
      <c r="G45" s="51" t="n">
        <f aca="false">+D45+E45+F45</f>
        <v>18260.6968</v>
      </c>
      <c r="H45" s="52"/>
    </row>
    <row r="46" customFormat="false" ht="15" hidden="false" customHeight="false" outlineLevel="0" collapsed="false">
      <c r="A46" s="0" t="n">
        <v>37</v>
      </c>
      <c r="B46" s="50" t="n">
        <v>43922</v>
      </c>
      <c r="C46" s="51" t="n">
        <v>288000.04</v>
      </c>
      <c r="D46" s="51" t="n">
        <v>1726.45</v>
      </c>
      <c r="E46" s="51" t="n">
        <v>14015.53</v>
      </c>
      <c r="F46" s="51" t="n">
        <f aca="false">(D46+E46)*0.16</f>
        <v>2518.7168</v>
      </c>
      <c r="G46" s="51" t="n">
        <f aca="false">+D46+E46+F46</f>
        <v>18260.6968</v>
      </c>
      <c r="H46" s="52"/>
    </row>
    <row r="47" customFormat="false" ht="15" hidden="false" customHeight="false" outlineLevel="0" collapsed="false">
      <c r="A47" s="0" t="n">
        <v>38</v>
      </c>
      <c r="B47" s="50" t="n">
        <v>43952</v>
      </c>
      <c r="C47" s="51" t="n">
        <v>277269.51</v>
      </c>
      <c r="D47" s="51" t="n">
        <v>1726.45</v>
      </c>
      <c r="E47" s="51" t="n">
        <v>14015.53</v>
      </c>
      <c r="F47" s="51" t="n">
        <f aca="false">(D47+E47)*0.16</f>
        <v>2518.7168</v>
      </c>
      <c r="G47" s="51" t="n">
        <f aca="false">+D47+E47+F47</f>
        <v>18260.6968</v>
      </c>
      <c r="H47" s="52"/>
    </row>
    <row r="48" customFormat="false" ht="15" hidden="false" customHeight="false" outlineLevel="0" collapsed="false">
      <c r="A48" s="0" t="n">
        <v>39</v>
      </c>
      <c r="B48" s="50" t="n">
        <v>43983</v>
      </c>
      <c r="C48" s="51" t="n">
        <v>266416.59</v>
      </c>
      <c r="D48" s="51" t="n">
        <v>1726.45</v>
      </c>
      <c r="E48" s="51" t="n">
        <v>14015.53</v>
      </c>
      <c r="F48" s="51" t="n">
        <f aca="false">(D48+E48)*0.16</f>
        <v>2518.7168</v>
      </c>
      <c r="G48" s="51" t="n">
        <f aca="false">+D48+E48+F48</f>
        <v>18260.6968</v>
      </c>
      <c r="H48" s="52"/>
    </row>
    <row r="49" customFormat="false" ht="15" hidden="false" customHeight="false" outlineLevel="0" collapsed="false">
      <c r="A49" s="0" t="n">
        <v>40</v>
      </c>
      <c r="B49" s="50" t="n">
        <v>44013</v>
      </c>
      <c r="C49" s="51" t="n">
        <v>255439.88</v>
      </c>
      <c r="D49" s="51" t="n">
        <v>1726.45</v>
      </c>
      <c r="E49" s="51" t="n">
        <v>14015.53</v>
      </c>
      <c r="F49" s="51" t="n">
        <f aca="false">(D49+E49)*0.16</f>
        <v>2518.7168</v>
      </c>
      <c r="G49" s="51" t="n">
        <f aca="false">+D49+E49+F49</f>
        <v>18260.6968</v>
      </c>
      <c r="H49" s="52"/>
    </row>
    <row r="50" customFormat="false" ht="15" hidden="false" customHeight="false" outlineLevel="0" collapsed="false">
      <c r="A50" s="0" t="n">
        <v>41</v>
      </c>
      <c r="B50" s="50" t="n">
        <v>44044</v>
      </c>
      <c r="C50" s="51" t="n">
        <v>244337.96</v>
      </c>
      <c r="D50" s="51" t="n">
        <v>1726.45</v>
      </c>
      <c r="E50" s="51" t="n">
        <v>14015.53</v>
      </c>
      <c r="F50" s="51" t="n">
        <f aca="false">(D50+E50)*0.16</f>
        <v>2518.7168</v>
      </c>
      <c r="G50" s="51" t="n">
        <f aca="false">+D50+E50+F50</f>
        <v>18260.6968</v>
      </c>
      <c r="H50" s="52"/>
    </row>
    <row r="51" customFormat="false" ht="15" hidden="false" customHeight="false" outlineLevel="0" collapsed="false">
      <c r="A51" s="0" t="n">
        <v>42</v>
      </c>
      <c r="B51" s="50" t="n">
        <v>44075</v>
      </c>
      <c r="C51" s="51" t="n">
        <v>233109.41</v>
      </c>
      <c r="D51" s="51" t="n">
        <v>1726.45</v>
      </c>
      <c r="E51" s="51" t="n">
        <v>14015.53</v>
      </c>
      <c r="F51" s="51" t="n">
        <f aca="false">(D51+E51)*0.16</f>
        <v>2518.7168</v>
      </c>
      <c r="G51" s="51" t="n">
        <f aca="false">+D51+E51+F51</f>
        <v>18260.6968</v>
      </c>
      <c r="H51" s="52"/>
    </row>
    <row r="52" customFormat="false" ht="15" hidden="false" customHeight="false" outlineLevel="0" collapsed="false">
      <c r="A52" s="0" t="n">
        <v>43</v>
      </c>
      <c r="B52" s="50" t="n">
        <v>44105</v>
      </c>
      <c r="C52" s="51" t="n">
        <v>221752.79</v>
      </c>
      <c r="D52" s="51" t="n">
        <v>1726.45</v>
      </c>
      <c r="E52" s="51" t="n">
        <v>14015.53</v>
      </c>
      <c r="F52" s="51" t="n">
        <f aca="false">(D52+E52)*0.16</f>
        <v>2518.7168</v>
      </c>
      <c r="G52" s="51" t="n">
        <f aca="false">+D52+E52+F52</f>
        <v>18260.6968</v>
      </c>
      <c r="H52" s="52"/>
    </row>
    <row r="53" customFormat="false" ht="15" hidden="false" customHeight="false" outlineLevel="0" collapsed="false">
      <c r="A53" s="0" t="n">
        <v>44</v>
      </c>
      <c r="B53" s="50" t="n">
        <v>44136</v>
      </c>
      <c r="C53" s="51" t="n">
        <v>210266.63</v>
      </c>
      <c r="D53" s="51" t="n">
        <v>1726.45</v>
      </c>
      <c r="E53" s="51" t="n">
        <v>14015.53</v>
      </c>
      <c r="F53" s="51" t="n">
        <f aca="false">(D53+E53)*0.16</f>
        <v>2518.7168</v>
      </c>
      <c r="G53" s="51" t="n">
        <f aca="false">+D53+E53+F53</f>
        <v>18260.6968</v>
      </c>
      <c r="H53" s="52"/>
    </row>
    <row r="54" customFormat="false" ht="15" hidden="false" customHeight="false" outlineLevel="0" collapsed="false">
      <c r="A54" s="0" t="n">
        <v>45</v>
      </c>
      <c r="B54" s="50" t="n">
        <v>44166</v>
      </c>
      <c r="C54" s="51" t="n">
        <v>198649.46</v>
      </c>
      <c r="D54" s="51" t="n">
        <v>1726.45</v>
      </c>
      <c r="E54" s="51" t="n">
        <v>14015.53</v>
      </c>
      <c r="F54" s="51" t="n">
        <f aca="false">(D54+E54)*0.16</f>
        <v>2518.7168</v>
      </c>
      <c r="G54" s="51" t="n">
        <f aca="false">+D54+E54+F54</f>
        <v>18260.6968</v>
      </c>
      <c r="H54" s="52"/>
    </row>
    <row r="55" customFormat="false" ht="15" hidden="false" customHeight="false" outlineLevel="0" collapsed="false">
      <c r="A55" s="0" t="n">
        <v>46</v>
      </c>
      <c r="B55" s="50" t="n">
        <v>44197</v>
      </c>
      <c r="C55" s="51" t="n">
        <v>186899.78</v>
      </c>
      <c r="D55" s="51" t="n">
        <v>1726.45</v>
      </c>
      <c r="E55" s="51" t="n">
        <v>14015.53</v>
      </c>
      <c r="F55" s="51" t="n">
        <f aca="false">(D55+E55)*0.16</f>
        <v>2518.7168</v>
      </c>
      <c r="G55" s="51" t="n">
        <f aca="false">+D55+E55+F55</f>
        <v>18260.6968</v>
      </c>
      <c r="H55" s="52"/>
    </row>
    <row r="56" customFormat="false" ht="15" hidden="false" customHeight="false" outlineLevel="0" collapsed="false">
      <c r="A56" s="0" t="n">
        <v>47</v>
      </c>
      <c r="B56" s="50" t="n">
        <v>44228</v>
      </c>
      <c r="C56" s="51" t="n">
        <v>175016.08</v>
      </c>
      <c r="D56" s="51" t="n">
        <v>1726.45</v>
      </c>
      <c r="E56" s="51" t="n">
        <v>14015.53</v>
      </c>
      <c r="F56" s="51" t="n">
        <f aca="false">(D56+E56)*0.16</f>
        <v>2518.7168</v>
      </c>
      <c r="G56" s="51" t="n">
        <f aca="false">+D56+E56+F56</f>
        <v>18260.6968</v>
      </c>
      <c r="H56" s="52"/>
    </row>
    <row r="57" customFormat="false" ht="15" hidden="false" customHeight="false" outlineLevel="0" collapsed="false">
      <c r="A57" s="0" t="n">
        <v>48</v>
      </c>
      <c r="B57" s="50" t="n">
        <v>44256</v>
      </c>
      <c r="C57" s="51" t="n">
        <v>162996.83</v>
      </c>
      <c r="D57" s="51" t="n">
        <v>1726.45</v>
      </c>
      <c r="E57" s="51" t="n">
        <v>14015.53</v>
      </c>
      <c r="F57" s="51" t="n">
        <f aca="false">(D57+E57)*0.16</f>
        <v>2518.7168</v>
      </c>
      <c r="G57" s="51" t="n">
        <f aca="false">+D57+E57+F57</f>
        <v>18260.6968</v>
      </c>
      <c r="H57" s="52"/>
    </row>
    <row r="58" customFormat="false" ht="15.75" hidden="false" customHeight="false" outlineLevel="0" collapsed="false">
      <c r="A58" s="53"/>
      <c r="C58" s="52"/>
      <c r="D58" s="52" t="n">
        <f aca="false">SUM(D10:D57)</f>
        <v>82869.6</v>
      </c>
      <c r="E58" s="52" t="n">
        <f aca="false">SUM(E10:E57)</f>
        <v>672745.44</v>
      </c>
      <c r="F58" s="52" t="n">
        <f aca="false">SUM(F10:F57)</f>
        <v>120898.4064</v>
      </c>
      <c r="G58" s="52" t="n">
        <f aca="false">SUM(G10:G57)</f>
        <v>876513.4464</v>
      </c>
      <c r="H58" s="52"/>
    </row>
    <row r="59" customFormat="false" ht="15.75" hidden="false" customHeight="false" outlineLevel="0" collapsed="false">
      <c r="A59" s="53"/>
      <c r="C59" s="52"/>
      <c r="D59" s="52"/>
      <c r="E59" s="52"/>
      <c r="F59" s="52"/>
      <c r="G59" s="52"/>
      <c r="H59" s="52"/>
    </row>
    <row r="60" customFormat="false" ht="15.75" hidden="false" customHeight="false" outlineLevel="0" collapsed="false">
      <c r="A60" s="53"/>
      <c r="C60" s="52"/>
      <c r="D60" s="52"/>
      <c r="E60" s="52"/>
      <c r="F60" s="52"/>
      <c r="G60" s="52"/>
      <c r="H60" s="52"/>
    </row>
    <row r="61" customFormat="false" ht="15.75" hidden="false" customHeight="false" outlineLevel="0" collapsed="false">
      <c r="A61" s="53"/>
    </row>
    <row r="62" customFormat="false" ht="15.75" hidden="false" customHeight="false" outlineLevel="0" collapsed="false">
      <c r="A62" s="53"/>
    </row>
    <row r="63" customFormat="false" ht="15.75" hidden="false" customHeight="false" outlineLevel="0" collapsed="false">
      <c r="A63" s="53"/>
    </row>
    <row r="64" customFormat="false" ht="15.75" hidden="false" customHeight="false" outlineLevel="0" collapsed="false">
      <c r="A64" s="53"/>
    </row>
    <row r="65" customFormat="false" ht="15.75" hidden="false" customHeight="false" outlineLevel="0" collapsed="false">
      <c r="A65" s="53"/>
    </row>
    <row r="66" customFormat="false" ht="15.75" hidden="false" customHeight="false" outlineLevel="0" collapsed="false">
      <c r="A66" s="53"/>
    </row>
    <row r="67" customFormat="false" ht="15.75" hidden="false" customHeight="false" outlineLevel="0" collapsed="false">
      <c r="A67" s="53"/>
    </row>
    <row r="68" customFormat="false" ht="15.75" hidden="false" customHeight="false" outlineLevel="0" collapsed="false">
      <c r="A68" s="53"/>
    </row>
    <row r="69" customFormat="false" ht="15.75" hidden="false" customHeight="false" outlineLevel="0" collapsed="false">
      <c r="A69" s="53"/>
    </row>
    <row r="70" customFormat="false" ht="15.75" hidden="false" customHeight="false" outlineLevel="0" collapsed="false">
      <c r="A70" s="53"/>
    </row>
    <row r="71" customFormat="false" ht="15.75" hidden="false" customHeight="false" outlineLevel="0" collapsed="false">
      <c r="A71" s="53"/>
    </row>
    <row r="72" customFormat="false" ht="15.75" hidden="false" customHeight="false" outlineLevel="0" collapsed="false">
      <c r="A72" s="53"/>
    </row>
    <row r="73" customFormat="false" ht="15.75" hidden="false" customHeight="false" outlineLevel="0" collapsed="false">
      <c r="A73" s="53"/>
    </row>
    <row r="74" customFormat="false" ht="15.75" hidden="false" customHeight="false" outlineLevel="0" collapsed="false">
      <c r="A74" s="53"/>
    </row>
    <row r="75" customFormat="false" ht="15.75" hidden="false" customHeight="false" outlineLevel="0" collapsed="false">
      <c r="A75" s="53"/>
    </row>
    <row r="76" customFormat="false" ht="15.75" hidden="false" customHeight="false" outlineLevel="0" collapsed="false">
      <c r="A76" s="53"/>
    </row>
    <row r="77" customFormat="false" ht="15.75" hidden="false" customHeight="false" outlineLevel="0" collapsed="false">
      <c r="A77" s="53"/>
    </row>
    <row r="78" customFormat="false" ht="15.75" hidden="false" customHeight="false" outlineLevel="0" collapsed="false">
      <c r="A78" s="53"/>
    </row>
    <row r="79" customFormat="false" ht="15.75" hidden="false" customHeight="false" outlineLevel="0" collapsed="false">
      <c r="A79" s="53"/>
    </row>
    <row r="80" customFormat="false" ht="15.75" hidden="false" customHeight="false" outlineLevel="0" collapsed="false">
      <c r="A80" s="53"/>
    </row>
    <row r="81" customFormat="false" ht="15.75" hidden="false" customHeight="false" outlineLevel="0" collapsed="false">
      <c r="A81" s="53"/>
    </row>
    <row r="82" customFormat="false" ht="15.75" hidden="false" customHeight="false" outlineLevel="0" collapsed="false">
      <c r="A82" s="53"/>
    </row>
    <row r="83" customFormat="false" ht="15.75" hidden="false" customHeight="false" outlineLevel="0" collapsed="false">
      <c r="A83" s="53"/>
    </row>
    <row r="84" customFormat="false" ht="15.75" hidden="false" customHeight="false" outlineLevel="0" collapsed="false">
      <c r="A84" s="53"/>
    </row>
    <row r="85" customFormat="false" ht="15.75" hidden="false" customHeight="false" outlineLevel="0" collapsed="false">
      <c r="A85" s="53"/>
    </row>
    <row r="86" customFormat="false" ht="15.75" hidden="false" customHeight="false" outlineLevel="0" collapsed="false">
      <c r="A86" s="53"/>
    </row>
    <row r="87" customFormat="false" ht="15.75" hidden="false" customHeight="false" outlineLevel="0" collapsed="false">
      <c r="A87" s="53"/>
    </row>
    <row r="88" customFormat="false" ht="15.75" hidden="false" customHeight="false" outlineLevel="0" collapsed="false">
      <c r="A88" s="53"/>
    </row>
    <row r="89" customFormat="false" ht="15.75" hidden="false" customHeight="false" outlineLevel="0" collapsed="false">
      <c r="A89" s="53"/>
    </row>
    <row r="90" customFormat="false" ht="15.75" hidden="false" customHeight="false" outlineLevel="0" collapsed="false">
      <c r="A90" s="53"/>
    </row>
    <row r="91" customFormat="false" ht="15.75" hidden="false" customHeight="false" outlineLevel="0" collapsed="false">
      <c r="A91" s="53"/>
    </row>
    <row r="92" customFormat="false" ht="15.75" hidden="false" customHeight="false" outlineLevel="0" collapsed="false">
      <c r="A92" s="53"/>
    </row>
    <row r="93" customFormat="false" ht="15.75" hidden="false" customHeight="false" outlineLevel="0" collapsed="false">
      <c r="A93" s="53"/>
    </row>
    <row r="94" customFormat="false" ht="15.75" hidden="false" customHeight="false" outlineLevel="0" collapsed="false">
      <c r="A94" s="53"/>
    </row>
    <row r="95" customFormat="false" ht="15.75" hidden="false" customHeight="false" outlineLevel="0" collapsed="false">
      <c r="A95" s="53"/>
    </row>
    <row r="96" customFormat="false" ht="15.75" hidden="false" customHeight="false" outlineLevel="0" collapsed="false">
      <c r="A96" s="53"/>
    </row>
    <row r="97" customFormat="false" ht="15.75" hidden="false" customHeight="false" outlineLevel="0" collapsed="false">
      <c r="A97" s="53"/>
    </row>
    <row r="98" customFormat="false" ht="15.75" hidden="false" customHeight="false" outlineLevel="0" collapsed="false">
      <c r="A98" s="53"/>
    </row>
    <row r="99" customFormat="false" ht="15.75" hidden="false" customHeight="false" outlineLevel="0" collapsed="false">
      <c r="A99" s="53"/>
    </row>
    <row r="100" customFormat="false" ht="15.75" hidden="false" customHeight="false" outlineLevel="0" collapsed="false">
      <c r="A100" s="53"/>
    </row>
    <row r="101" customFormat="false" ht="15.75" hidden="false" customHeight="false" outlineLevel="0" collapsed="false">
      <c r="A101" s="53"/>
    </row>
    <row r="102" customFormat="false" ht="15.75" hidden="false" customHeight="false" outlineLevel="0" collapsed="false">
      <c r="A102" s="53"/>
    </row>
    <row r="103" customFormat="false" ht="15.75" hidden="false" customHeight="false" outlineLevel="0" collapsed="false">
      <c r="A103" s="53"/>
    </row>
    <row r="104" customFormat="false" ht="15.75" hidden="false" customHeight="false" outlineLevel="0" collapsed="false">
      <c r="A104" s="53"/>
    </row>
    <row r="105" customFormat="false" ht="15.75" hidden="false" customHeight="false" outlineLevel="0" collapsed="false">
      <c r="A105" s="53"/>
    </row>
    <row r="106" customFormat="false" ht="15.75" hidden="false" customHeight="false" outlineLevel="0" collapsed="false">
      <c r="A106" s="53"/>
    </row>
    <row r="107" customFormat="false" ht="15.75" hidden="false" customHeight="false" outlineLevel="0" collapsed="false">
      <c r="A107" s="53"/>
    </row>
    <row r="108" customFormat="false" ht="15.75" hidden="false" customHeight="false" outlineLevel="0" collapsed="false">
      <c r="A108" s="53"/>
    </row>
    <row r="109" customFormat="false" ht="15.75" hidden="false" customHeight="false" outlineLevel="0" collapsed="false">
      <c r="A109" s="53"/>
    </row>
    <row r="110" customFormat="false" ht="15.75" hidden="false" customHeight="false" outlineLevel="0" collapsed="false">
      <c r="A110" s="53"/>
    </row>
    <row r="111" customFormat="false" ht="15.75" hidden="false" customHeight="false" outlineLevel="0" collapsed="false">
      <c r="A111" s="53"/>
    </row>
    <row r="112" customFormat="false" ht="15.75" hidden="false" customHeight="false" outlineLevel="0" collapsed="false">
      <c r="A112" s="53"/>
    </row>
    <row r="113" customFormat="false" ht="15.75" hidden="false" customHeight="false" outlineLevel="0" collapsed="false">
      <c r="A113" s="53"/>
    </row>
    <row r="114" customFormat="false" ht="15.75" hidden="false" customHeight="false" outlineLevel="0" collapsed="false">
      <c r="A114" s="53"/>
    </row>
    <row r="115" customFormat="false" ht="15.75" hidden="false" customHeight="false" outlineLevel="0" collapsed="false">
      <c r="A115" s="53"/>
    </row>
    <row r="116" customFormat="false" ht="15.75" hidden="false" customHeight="false" outlineLevel="0" collapsed="false">
      <c r="A116" s="53"/>
    </row>
    <row r="117" customFormat="false" ht="15.75" hidden="false" customHeight="false" outlineLevel="0" collapsed="false">
      <c r="A117" s="53"/>
    </row>
    <row r="118" customFormat="false" ht="15.75" hidden="false" customHeight="false" outlineLevel="0" collapsed="false">
      <c r="A118" s="53"/>
    </row>
    <row r="119" customFormat="false" ht="15.75" hidden="false" customHeight="false" outlineLevel="0" collapsed="false">
      <c r="A119" s="53"/>
    </row>
    <row r="120" customFormat="false" ht="15.75" hidden="false" customHeight="false" outlineLevel="0" collapsed="false">
      <c r="A120" s="53"/>
    </row>
    <row r="121" customFormat="false" ht="15.75" hidden="false" customHeight="false" outlineLevel="0" collapsed="false">
      <c r="A121" s="53"/>
    </row>
    <row r="122" customFormat="false" ht="15.75" hidden="false" customHeight="false" outlineLevel="0" collapsed="false">
      <c r="A122" s="53"/>
    </row>
    <row r="123" customFormat="false" ht="15.75" hidden="false" customHeight="false" outlineLevel="0" collapsed="false">
      <c r="A123" s="53"/>
    </row>
    <row r="124" customFormat="false" ht="15.75" hidden="false" customHeight="false" outlineLevel="0" collapsed="false">
      <c r="A124" s="53"/>
    </row>
    <row r="125" customFormat="false" ht="15.75" hidden="false" customHeight="false" outlineLevel="0" collapsed="false">
      <c r="A125" s="53"/>
    </row>
    <row r="126" customFormat="false" ht="15.75" hidden="false" customHeight="false" outlineLevel="0" collapsed="false">
      <c r="A126" s="53"/>
    </row>
    <row r="127" customFormat="false" ht="15.75" hidden="false" customHeight="false" outlineLevel="0" collapsed="false">
      <c r="A127" s="53"/>
    </row>
    <row r="128" customFormat="false" ht="15.75" hidden="false" customHeight="false" outlineLevel="0" collapsed="false">
      <c r="A128" s="53"/>
    </row>
    <row r="129" customFormat="false" ht="15.75" hidden="false" customHeight="false" outlineLevel="0" collapsed="false">
      <c r="A129" s="53"/>
    </row>
    <row r="130" customFormat="false" ht="15.75" hidden="false" customHeight="false" outlineLevel="0" collapsed="false">
      <c r="A130" s="53"/>
    </row>
    <row r="131" customFormat="false" ht="15.75" hidden="false" customHeight="false" outlineLevel="0" collapsed="false">
      <c r="A131" s="53"/>
    </row>
    <row r="132" customFormat="false" ht="15.75" hidden="false" customHeight="false" outlineLevel="0" collapsed="false">
      <c r="A132" s="53"/>
    </row>
    <row r="133" customFormat="false" ht="15.75" hidden="false" customHeight="false" outlineLevel="0" collapsed="false">
      <c r="A133" s="53"/>
    </row>
    <row r="134" customFormat="false" ht="15.75" hidden="false" customHeight="false" outlineLevel="0" collapsed="false">
      <c r="A134" s="53"/>
    </row>
    <row r="135" customFormat="false" ht="15.75" hidden="false" customHeight="false" outlineLevel="0" collapsed="false">
      <c r="A135" s="53"/>
    </row>
    <row r="136" customFormat="false" ht="15.75" hidden="false" customHeight="false" outlineLevel="0" collapsed="false">
      <c r="A136" s="53"/>
    </row>
    <row r="137" customFormat="false" ht="15.75" hidden="false" customHeight="false" outlineLevel="0" collapsed="false">
      <c r="A137" s="53"/>
    </row>
    <row r="138" customFormat="false" ht="15.75" hidden="false" customHeight="false" outlineLevel="0" collapsed="false">
      <c r="A138" s="53"/>
    </row>
    <row r="139" customFormat="false" ht="15.75" hidden="false" customHeight="false" outlineLevel="0" collapsed="false">
      <c r="A139" s="53"/>
    </row>
    <row r="140" customFormat="false" ht="15.75" hidden="false" customHeight="false" outlineLevel="0" collapsed="false">
      <c r="A140" s="53"/>
    </row>
    <row r="141" customFormat="false" ht="15.75" hidden="false" customHeight="false" outlineLevel="0" collapsed="false">
      <c r="A141" s="53"/>
    </row>
    <row r="142" customFormat="false" ht="15.75" hidden="false" customHeight="false" outlineLevel="0" collapsed="false">
      <c r="A142" s="53"/>
    </row>
    <row r="143" customFormat="false" ht="15.75" hidden="false" customHeight="false" outlineLevel="0" collapsed="false">
      <c r="A143" s="53"/>
    </row>
    <row r="144" customFormat="false" ht="15.75" hidden="false" customHeight="false" outlineLevel="0" collapsed="false">
      <c r="A144" s="53"/>
    </row>
    <row r="145" customFormat="false" ht="15.75" hidden="false" customHeight="false" outlineLevel="0" collapsed="false">
      <c r="A145" s="53"/>
    </row>
    <row r="146" customFormat="false" ht="15.75" hidden="false" customHeight="false" outlineLevel="0" collapsed="false">
      <c r="A146" s="53"/>
    </row>
    <row r="147" customFormat="false" ht="15.75" hidden="false" customHeight="false" outlineLevel="0" collapsed="false">
      <c r="A147" s="53"/>
    </row>
    <row r="148" customFormat="false" ht="15.75" hidden="false" customHeight="false" outlineLevel="0" collapsed="false">
      <c r="A148" s="53"/>
    </row>
    <row r="149" customFormat="false" ht="15.75" hidden="false" customHeight="false" outlineLevel="0" collapsed="false">
      <c r="A149" s="53"/>
    </row>
    <row r="150" customFormat="false" ht="15.75" hidden="false" customHeight="false" outlineLevel="0" collapsed="false">
      <c r="A150" s="53"/>
    </row>
    <row r="151" customFormat="false" ht="15.75" hidden="false" customHeight="false" outlineLevel="0" collapsed="false">
      <c r="A151" s="53"/>
    </row>
    <row r="152" customFormat="false" ht="15.75" hidden="false" customHeight="false" outlineLevel="0" collapsed="false">
      <c r="A152" s="53"/>
    </row>
    <row r="153" customFormat="false" ht="15.75" hidden="false" customHeight="false" outlineLevel="0" collapsed="false">
      <c r="A153" s="53"/>
    </row>
    <row r="154" customFormat="false" ht="15.75" hidden="false" customHeight="false" outlineLevel="0" collapsed="false">
      <c r="A154" s="53"/>
    </row>
    <row r="155" customFormat="false" ht="15.75" hidden="false" customHeight="false" outlineLevel="0" collapsed="false">
      <c r="A155" s="53"/>
    </row>
    <row r="156" customFormat="false" ht="15.75" hidden="false" customHeight="false" outlineLevel="0" collapsed="false">
      <c r="A156" s="53"/>
    </row>
    <row r="157" customFormat="false" ht="15.75" hidden="false" customHeight="false" outlineLevel="0" collapsed="false">
      <c r="A157" s="53"/>
    </row>
    <row r="158" customFormat="false" ht="15.75" hidden="false" customHeight="false" outlineLevel="0" collapsed="false">
      <c r="A158" s="53"/>
    </row>
    <row r="159" customFormat="false" ht="15.75" hidden="false" customHeight="false" outlineLevel="0" collapsed="false">
      <c r="A159" s="53"/>
    </row>
    <row r="160" customFormat="false" ht="15.75" hidden="false" customHeight="false" outlineLevel="0" collapsed="false">
      <c r="A160" s="53"/>
    </row>
    <row r="161" customFormat="false" ht="15.75" hidden="false" customHeight="false" outlineLevel="0" collapsed="false">
      <c r="A161" s="53"/>
    </row>
    <row r="162" customFormat="false" ht="15.75" hidden="false" customHeight="false" outlineLevel="0" collapsed="false">
      <c r="A162" s="53"/>
    </row>
    <row r="163" customFormat="false" ht="15.75" hidden="false" customHeight="false" outlineLevel="0" collapsed="false">
      <c r="A163" s="53"/>
    </row>
    <row r="164" customFormat="false" ht="15.75" hidden="false" customHeight="false" outlineLevel="0" collapsed="false">
      <c r="A164" s="53"/>
    </row>
    <row r="165" customFormat="false" ht="15.75" hidden="false" customHeight="false" outlineLevel="0" collapsed="false">
      <c r="A165" s="53"/>
    </row>
    <row r="166" customFormat="false" ht="15.75" hidden="false" customHeight="false" outlineLevel="0" collapsed="false">
      <c r="A166" s="53"/>
    </row>
    <row r="167" customFormat="false" ht="15.75" hidden="false" customHeight="false" outlineLevel="0" collapsed="false">
      <c r="A167" s="53"/>
    </row>
    <row r="168" customFormat="false" ht="15.75" hidden="false" customHeight="false" outlineLevel="0" collapsed="false">
      <c r="A168" s="53"/>
    </row>
    <row r="169" customFormat="false" ht="15.75" hidden="false" customHeight="false" outlineLevel="0" collapsed="false">
      <c r="A169" s="53"/>
    </row>
    <row r="170" customFormat="false" ht="15.75" hidden="false" customHeight="false" outlineLevel="0" collapsed="false">
      <c r="A170" s="53"/>
    </row>
    <row r="171" customFormat="false" ht="15.75" hidden="false" customHeight="false" outlineLevel="0" collapsed="false">
      <c r="A171" s="53"/>
    </row>
    <row r="172" customFormat="false" ht="15.75" hidden="false" customHeight="false" outlineLevel="0" collapsed="false">
      <c r="A172" s="53"/>
    </row>
    <row r="173" customFormat="false" ht="15.75" hidden="false" customHeight="false" outlineLevel="0" collapsed="false">
      <c r="A173" s="53"/>
    </row>
    <row r="174" customFormat="false" ht="15.75" hidden="false" customHeight="false" outlineLevel="0" collapsed="false">
      <c r="A174" s="53"/>
    </row>
    <row r="175" customFormat="false" ht="15.75" hidden="false" customHeight="false" outlineLevel="0" collapsed="false">
      <c r="A175" s="53"/>
    </row>
    <row r="176" customFormat="false" ht="15.75" hidden="false" customHeight="false" outlineLevel="0" collapsed="false">
      <c r="A176" s="53"/>
    </row>
    <row r="177" customFormat="false" ht="15.75" hidden="false" customHeight="false" outlineLevel="0" collapsed="false">
      <c r="A177" s="53"/>
    </row>
    <row r="178" customFormat="false" ht="15.75" hidden="false" customHeight="false" outlineLevel="0" collapsed="false">
      <c r="A178" s="53"/>
    </row>
    <row r="179" customFormat="false" ht="15.75" hidden="false" customHeight="false" outlineLevel="0" collapsed="false">
      <c r="A179" s="53"/>
    </row>
    <row r="180" customFormat="false" ht="15.75" hidden="false" customHeight="false" outlineLevel="0" collapsed="false">
      <c r="A180" s="53"/>
    </row>
    <row r="181" customFormat="false" ht="15.75" hidden="false" customHeight="false" outlineLevel="0" collapsed="false">
      <c r="A181" s="53"/>
    </row>
    <row r="182" customFormat="false" ht="15.75" hidden="false" customHeight="false" outlineLevel="0" collapsed="false">
      <c r="A182" s="53"/>
    </row>
    <row r="183" customFormat="false" ht="15.75" hidden="false" customHeight="false" outlineLevel="0" collapsed="false">
      <c r="A183" s="53"/>
    </row>
    <row r="184" customFormat="false" ht="15.75" hidden="false" customHeight="false" outlineLevel="0" collapsed="false">
      <c r="A184" s="53"/>
    </row>
    <row r="185" customFormat="false" ht="15.75" hidden="false" customHeight="false" outlineLevel="0" collapsed="false">
      <c r="A185" s="53"/>
    </row>
    <row r="186" customFormat="false" ht="15.75" hidden="false" customHeight="false" outlineLevel="0" collapsed="false">
      <c r="A186" s="53"/>
    </row>
    <row r="187" customFormat="false" ht="15.75" hidden="false" customHeight="false" outlineLevel="0" collapsed="false">
      <c r="A187" s="53"/>
    </row>
    <row r="188" customFormat="false" ht="15.75" hidden="false" customHeight="false" outlineLevel="0" collapsed="false">
      <c r="A188" s="53"/>
    </row>
    <row r="189" customFormat="false" ht="15.75" hidden="false" customHeight="false" outlineLevel="0" collapsed="false">
      <c r="A189" s="53"/>
    </row>
    <row r="190" customFormat="false" ht="15.75" hidden="false" customHeight="false" outlineLevel="0" collapsed="false">
      <c r="A190" s="53"/>
    </row>
    <row r="191" customFormat="false" ht="15.75" hidden="false" customHeight="false" outlineLevel="0" collapsed="false">
      <c r="A191" s="53"/>
    </row>
    <row r="192" customFormat="false" ht="15.75" hidden="false" customHeight="false" outlineLevel="0" collapsed="false">
      <c r="A192" s="53"/>
    </row>
    <row r="193" customFormat="false" ht="15.75" hidden="false" customHeight="false" outlineLevel="0" collapsed="false">
      <c r="A193" s="53"/>
    </row>
    <row r="194" customFormat="false" ht="15.75" hidden="false" customHeight="false" outlineLevel="0" collapsed="false">
      <c r="A194" s="53"/>
    </row>
    <row r="195" customFormat="false" ht="15.75" hidden="false" customHeight="false" outlineLevel="0" collapsed="false">
      <c r="A195" s="53"/>
    </row>
    <row r="196" customFormat="false" ht="15.75" hidden="false" customHeight="false" outlineLevel="0" collapsed="false">
      <c r="A196" s="53"/>
    </row>
    <row r="197" customFormat="false" ht="15.75" hidden="false" customHeight="false" outlineLevel="0" collapsed="false">
      <c r="A197" s="53"/>
    </row>
    <row r="198" customFormat="false" ht="15.75" hidden="false" customHeight="false" outlineLevel="0" collapsed="false">
      <c r="A198" s="53"/>
    </row>
    <row r="199" customFormat="false" ht="15.75" hidden="false" customHeight="false" outlineLevel="0" collapsed="false">
      <c r="A199" s="53"/>
    </row>
    <row r="200" customFormat="false" ht="15.75" hidden="false" customHeight="false" outlineLevel="0" collapsed="false">
      <c r="A200" s="53"/>
    </row>
    <row r="201" customFormat="false" ht="15.75" hidden="false" customHeight="false" outlineLevel="0" collapsed="false">
      <c r="A201" s="53"/>
    </row>
    <row r="202" customFormat="false" ht="15.75" hidden="false" customHeight="false" outlineLevel="0" collapsed="false">
      <c r="A202" s="53"/>
    </row>
    <row r="203" customFormat="false" ht="15.75" hidden="false" customHeight="false" outlineLevel="0" collapsed="false">
      <c r="A203" s="53"/>
    </row>
    <row r="204" customFormat="false" ht="15.75" hidden="false" customHeight="false" outlineLevel="0" collapsed="false">
      <c r="A204" s="53"/>
    </row>
    <row r="205" customFormat="false" ht="15.75" hidden="false" customHeight="false" outlineLevel="0" collapsed="false">
      <c r="A205" s="53"/>
    </row>
    <row r="206" customFormat="false" ht="15.75" hidden="false" customHeight="false" outlineLevel="0" collapsed="false">
      <c r="A206" s="53"/>
    </row>
    <row r="207" customFormat="false" ht="15.75" hidden="false" customHeight="false" outlineLevel="0" collapsed="false">
      <c r="A207" s="53"/>
    </row>
    <row r="208" customFormat="false" ht="15.75" hidden="false" customHeight="false" outlineLevel="0" collapsed="false">
      <c r="A208" s="53"/>
    </row>
    <row r="209" customFormat="false" ht="15.75" hidden="false" customHeight="false" outlineLevel="0" collapsed="false">
      <c r="A209" s="53"/>
    </row>
    <row r="210" customFormat="false" ht="15.75" hidden="false" customHeight="false" outlineLevel="0" collapsed="false">
      <c r="A210" s="53"/>
    </row>
    <row r="211" customFormat="false" ht="15.75" hidden="false" customHeight="false" outlineLevel="0" collapsed="false">
      <c r="A211" s="53"/>
    </row>
    <row r="212" customFormat="false" ht="15.75" hidden="false" customHeight="false" outlineLevel="0" collapsed="false">
      <c r="A212" s="53"/>
    </row>
    <row r="213" customFormat="false" ht="15.75" hidden="false" customHeight="false" outlineLevel="0" collapsed="false">
      <c r="A213" s="53"/>
    </row>
    <row r="214" customFormat="false" ht="15.75" hidden="false" customHeight="false" outlineLevel="0" collapsed="false">
      <c r="A214" s="53"/>
    </row>
    <row r="215" customFormat="false" ht="15.75" hidden="false" customHeight="false" outlineLevel="0" collapsed="false">
      <c r="A215" s="53"/>
    </row>
    <row r="216" customFormat="false" ht="15.75" hidden="false" customHeight="false" outlineLevel="0" collapsed="false">
      <c r="A216" s="53"/>
    </row>
    <row r="217" customFormat="false" ht="15.75" hidden="false" customHeight="false" outlineLevel="0" collapsed="false">
      <c r="A217" s="53"/>
    </row>
    <row r="218" customFormat="false" ht="15.75" hidden="false" customHeight="false" outlineLevel="0" collapsed="false">
      <c r="A218" s="53"/>
    </row>
    <row r="219" customFormat="false" ht="15.75" hidden="false" customHeight="false" outlineLevel="0" collapsed="false">
      <c r="A219" s="53"/>
    </row>
    <row r="220" customFormat="false" ht="15.75" hidden="false" customHeight="false" outlineLevel="0" collapsed="false">
      <c r="A220" s="53"/>
    </row>
    <row r="221" customFormat="false" ht="15.75" hidden="false" customHeight="false" outlineLevel="0" collapsed="false">
      <c r="A221" s="53"/>
    </row>
    <row r="222" customFormat="false" ht="15.75" hidden="false" customHeight="false" outlineLevel="0" collapsed="false">
      <c r="A222" s="53"/>
    </row>
    <row r="223" customFormat="false" ht="15.75" hidden="false" customHeight="false" outlineLevel="0" collapsed="false">
      <c r="A223" s="53"/>
    </row>
    <row r="224" customFormat="false" ht="15.75" hidden="false" customHeight="false" outlineLevel="0" collapsed="false">
      <c r="A224" s="53"/>
    </row>
    <row r="225" customFormat="false" ht="15.75" hidden="false" customHeight="false" outlineLevel="0" collapsed="false">
      <c r="A225" s="53"/>
    </row>
    <row r="226" customFormat="false" ht="15.75" hidden="false" customHeight="false" outlineLevel="0" collapsed="false">
      <c r="A226" s="53"/>
    </row>
    <row r="227" customFormat="false" ht="15.75" hidden="false" customHeight="false" outlineLevel="0" collapsed="false">
      <c r="A227" s="53"/>
    </row>
    <row r="228" customFormat="false" ht="15.75" hidden="false" customHeight="false" outlineLevel="0" collapsed="false">
      <c r="A228" s="53"/>
    </row>
    <row r="229" customFormat="false" ht="15.75" hidden="false" customHeight="false" outlineLevel="0" collapsed="false">
      <c r="A229" s="53"/>
    </row>
    <row r="230" customFormat="false" ht="15.75" hidden="false" customHeight="false" outlineLevel="0" collapsed="false">
      <c r="A230" s="53"/>
    </row>
    <row r="231" customFormat="false" ht="15.75" hidden="false" customHeight="false" outlineLevel="0" collapsed="false">
      <c r="A231" s="53"/>
    </row>
    <row r="232" customFormat="false" ht="15.75" hidden="false" customHeight="false" outlineLevel="0" collapsed="false">
      <c r="A232" s="53"/>
    </row>
    <row r="233" customFormat="false" ht="15.75" hidden="false" customHeight="false" outlineLevel="0" collapsed="false">
      <c r="A233" s="53"/>
    </row>
    <row r="234" customFormat="false" ht="15.75" hidden="false" customHeight="false" outlineLevel="0" collapsed="false">
      <c r="A234" s="53"/>
    </row>
    <row r="235" customFormat="false" ht="15.75" hidden="false" customHeight="false" outlineLevel="0" collapsed="false">
      <c r="A235" s="53"/>
    </row>
    <row r="236" customFormat="false" ht="15.75" hidden="false" customHeight="false" outlineLevel="0" collapsed="false">
      <c r="A236" s="53"/>
    </row>
    <row r="237" customFormat="false" ht="15.75" hidden="false" customHeight="false" outlineLevel="0" collapsed="false">
      <c r="A237" s="53"/>
    </row>
    <row r="238" customFormat="false" ht="15.75" hidden="false" customHeight="false" outlineLevel="0" collapsed="false">
      <c r="A238" s="53"/>
    </row>
    <row r="239" customFormat="false" ht="15.75" hidden="false" customHeight="false" outlineLevel="0" collapsed="false">
      <c r="A239" s="53"/>
    </row>
    <row r="240" customFormat="false" ht="15.75" hidden="false" customHeight="false" outlineLevel="0" collapsed="false">
      <c r="A240" s="53"/>
    </row>
    <row r="241" customFormat="false" ht="15.75" hidden="false" customHeight="false" outlineLevel="0" collapsed="false">
      <c r="A241" s="53"/>
    </row>
    <row r="242" customFormat="false" ht="15.75" hidden="false" customHeight="false" outlineLevel="0" collapsed="false">
      <c r="A242" s="53"/>
    </row>
    <row r="243" customFormat="false" ht="15.75" hidden="false" customHeight="false" outlineLevel="0" collapsed="false">
      <c r="A243" s="53"/>
    </row>
    <row r="244" customFormat="false" ht="15.75" hidden="false" customHeight="false" outlineLevel="0" collapsed="false">
      <c r="A244" s="53"/>
    </row>
    <row r="245" customFormat="false" ht="15.75" hidden="false" customHeight="false" outlineLevel="0" collapsed="false">
      <c r="A245" s="53"/>
    </row>
    <row r="246" customFormat="false" ht="15.75" hidden="false" customHeight="false" outlineLevel="0" collapsed="false">
      <c r="A246" s="53"/>
    </row>
    <row r="247" customFormat="false" ht="15.75" hidden="false" customHeight="false" outlineLevel="0" collapsed="false">
      <c r="A247" s="53"/>
    </row>
    <row r="248" customFormat="false" ht="15.75" hidden="false" customHeight="false" outlineLevel="0" collapsed="false">
      <c r="A248" s="53"/>
    </row>
    <row r="249" customFormat="false" ht="15.75" hidden="false" customHeight="false" outlineLevel="0" collapsed="false">
      <c r="A249" s="53"/>
    </row>
    <row r="250" customFormat="false" ht="15.75" hidden="false" customHeight="false" outlineLevel="0" collapsed="false">
      <c r="A250" s="53"/>
    </row>
    <row r="251" customFormat="false" ht="15.75" hidden="false" customHeight="false" outlineLevel="0" collapsed="false">
      <c r="A251" s="53"/>
    </row>
    <row r="252" customFormat="false" ht="15.75" hidden="false" customHeight="false" outlineLevel="0" collapsed="false">
      <c r="A252" s="53"/>
    </row>
    <row r="253" customFormat="false" ht="15.75" hidden="false" customHeight="false" outlineLevel="0" collapsed="false">
      <c r="A253" s="53"/>
    </row>
    <row r="254" customFormat="false" ht="15.75" hidden="false" customHeight="false" outlineLevel="0" collapsed="false">
      <c r="A254" s="53"/>
    </row>
    <row r="255" customFormat="false" ht="15.75" hidden="false" customHeight="false" outlineLevel="0" collapsed="false">
      <c r="A255" s="53"/>
    </row>
    <row r="256" customFormat="false" ht="15.75" hidden="false" customHeight="false" outlineLevel="0" collapsed="false">
      <c r="A256" s="53"/>
    </row>
    <row r="257" customFormat="false" ht="15.75" hidden="false" customHeight="false" outlineLevel="0" collapsed="false">
      <c r="A257" s="53"/>
    </row>
    <row r="258" customFormat="false" ht="15.75" hidden="false" customHeight="false" outlineLevel="0" collapsed="false">
      <c r="A258" s="53"/>
    </row>
    <row r="259" customFormat="false" ht="15.75" hidden="false" customHeight="false" outlineLevel="0" collapsed="false">
      <c r="A259" s="53"/>
    </row>
    <row r="260" customFormat="false" ht="15.75" hidden="false" customHeight="false" outlineLevel="0" collapsed="false">
      <c r="A260" s="5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0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" hidden="false" customHeight="false" outlineLevel="0" collapsed="false">
      <c r="A4" s="3" t="s">
        <v>212</v>
      </c>
      <c r="B4" s="3"/>
      <c r="C4" s="3"/>
      <c r="D4" s="3"/>
      <c r="E4" s="3"/>
      <c r="F4" s="3"/>
      <c r="G4" s="3"/>
      <c r="H4" s="3"/>
      <c r="I4" s="3"/>
      <c r="J4" s="3"/>
      <c r="K4" s="3"/>
      <c r="L4" s="1"/>
    </row>
    <row r="5" customFormat="false" ht="15" hidden="false" customHeight="false" outlineLevel="0" collapsed="false">
      <c r="A5" s="22"/>
      <c r="B5" s="1"/>
      <c r="C5" s="1"/>
      <c r="D5" s="44" t="s">
        <v>176</v>
      </c>
      <c r="E5" s="1"/>
      <c r="F5" s="1"/>
      <c r="G5" s="1"/>
      <c r="H5" s="1"/>
      <c r="I5" s="1"/>
      <c r="J5" s="39"/>
      <c r="K5" s="1"/>
      <c r="L5" s="1"/>
    </row>
    <row r="6" customFormat="false" ht="15" hidden="false" customHeight="false" outlineLevel="0" collapsed="false">
      <c r="A6" s="22"/>
      <c r="B6" s="1"/>
      <c r="C6" s="1"/>
      <c r="D6" s="1"/>
      <c r="E6" s="1"/>
      <c r="F6" s="1"/>
      <c r="G6" s="1"/>
      <c r="H6" s="1"/>
      <c r="I6" s="1"/>
      <c r="J6" s="39"/>
      <c r="K6" s="1"/>
      <c r="L6" s="1"/>
    </row>
    <row r="7" customFormat="false" ht="15" hidden="false" customHeight="false" outlineLevel="0" collapsed="false">
      <c r="A7" s="22"/>
      <c r="B7" s="1"/>
      <c r="C7" s="1"/>
      <c r="D7" s="1"/>
      <c r="E7" s="1"/>
      <c r="F7" s="1"/>
      <c r="G7" s="1"/>
      <c r="H7" s="1"/>
      <c r="I7" s="1"/>
      <c r="J7" s="39"/>
      <c r="K7" s="1"/>
      <c r="L7" s="1"/>
    </row>
    <row r="8" customFormat="false" ht="15" hidden="false" customHeight="false" outlineLevel="0" collapsed="false">
      <c r="A8" s="22"/>
      <c r="B8" s="1"/>
      <c r="C8" s="1"/>
      <c r="D8" s="44" t="s">
        <v>49</v>
      </c>
      <c r="E8" s="44" t="s">
        <v>50</v>
      </c>
      <c r="F8" s="44" t="s">
        <v>6</v>
      </c>
      <c r="G8" s="44" t="s">
        <v>51</v>
      </c>
      <c r="H8" s="1"/>
      <c r="I8" s="1"/>
      <c r="J8" s="39"/>
      <c r="K8" s="1"/>
      <c r="L8" s="1"/>
    </row>
    <row r="9" customFormat="false" ht="30" hidden="false" customHeight="false" outlineLevel="0" collapsed="false">
      <c r="A9" s="45" t="s">
        <v>7</v>
      </c>
      <c r="B9" s="45" t="s">
        <v>8</v>
      </c>
      <c r="C9" s="45" t="s">
        <v>52</v>
      </c>
      <c r="D9" s="45" t="s">
        <v>177</v>
      </c>
      <c r="E9" s="45" t="s">
        <v>54</v>
      </c>
      <c r="F9" s="45" t="s">
        <v>12</v>
      </c>
      <c r="G9" s="45" t="s">
        <v>13</v>
      </c>
      <c r="H9" s="45" t="s">
        <v>178</v>
      </c>
      <c r="I9" s="45" t="s">
        <v>14</v>
      </c>
      <c r="J9" s="45" t="s">
        <v>8</v>
      </c>
      <c r="K9" s="45" t="s">
        <v>15</v>
      </c>
      <c r="L9" s="45" t="s">
        <v>16</v>
      </c>
    </row>
    <row r="10" s="46" customFormat="true" ht="12.75" hidden="false" customHeight="false" outlineLevel="0" collapsed="false">
      <c r="A10" s="46" t="n">
        <v>1</v>
      </c>
      <c r="B10" s="47" t="n">
        <v>42826</v>
      </c>
      <c r="C10" s="48" t="n">
        <v>286637.93</v>
      </c>
      <c r="D10" s="48" t="n">
        <v>1452.57</v>
      </c>
      <c r="E10" s="48" t="n">
        <v>6658.33</v>
      </c>
      <c r="F10" s="48" t="n">
        <f aca="false">(D10+E10)*0.16</f>
        <v>1297.744</v>
      </c>
      <c r="G10" s="48" t="n">
        <f aca="false">SUM(D10:F10)</f>
        <v>9408.644</v>
      </c>
      <c r="I10" s="46" t="s">
        <v>213</v>
      </c>
      <c r="J10" s="47" t="n">
        <v>42830</v>
      </c>
      <c r="K10" s="46" t="s">
        <v>214</v>
      </c>
      <c r="L10" s="46" t="s">
        <v>215</v>
      </c>
    </row>
    <row r="11" s="46" customFormat="true" ht="12.75" hidden="false" customHeight="false" outlineLevel="0" collapsed="false">
      <c r="A11" s="46" t="n">
        <v>2</v>
      </c>
      <c r="B11" s="47" t="n">
        <v>42856</v>
      </c>
      <c r="C11" s="48" t="n">
        <v>283249.07</v>
      </c>
      <c r="D11" s="48" t="n">
        <v>1452.57</v>
      </c>
      <c r="E11" s="48" t="n">
        <v>6658.33</v>
      </c>
      <c r="F11" s="48" t="n">
        <f aca="false">(D11+E11)*0.16</f>
        <v>1297.744</v>
      </c>
      <c r="G11" s="48" t="n">
        <f aca="false">SUM(D11:F11)</f>
        <v>9408.644</v>
      </c>
      <c r="I11" s="46" t="s">
        <v>216</v>
      </c>
      <c r="J11" s="47" t="n">
        <v>42858</v>
      </c>
      <c r="K11" s="46" t="s">
        <v>217</v>
      </c>
      <c r="L11" s="46" t="s">
        <v>218</v>
      </c>
    </row>
    <row r="12" s="46" customFormat="true" ht="12.75" hidden="false" customHeight="false" outlineLevel="0" collapsed="false">
      <c r="A12" s="46" t="n">
        <v>3</v>
      </c>
      <c r="B12" s="47" t="n">
        <v>42887</v>
      </c>
      <c r="C12" s="48" t="n">
        <v>279821.55</v>
      </c>
      <c r="D12" s="48" t="n">
        <v>1452.57</v>
      </c>
      <c r="E12" s="48" t="n">
        <v>6658.33</v>
      </c>
      <c r="F12" s="48" t="n">
        <f aca="false">(D12+E12)*0.16</f>
        <v>1297.744</v>
      </c>
      <c r="G12" s="48" t="n">
        <f aca="false">SUM(D12:F12)</f>
        <v>9408.644</v>
      </c>
      <c r="I12" s="46" t="s">
        <v>219</v>
      </c>
      <c r="J12" s="47" t="n">
        <v>42889</v>
      </c>
      <c r="K12" s="46" t="s">
        <v>220</v>
      </c>
      <c r="L12" s="46" t="s">
        <v>221</v>
      </c>
    </row>
    <row r="13" s="46" customFormat="true" ht="12.75" hidden="false" customHeight="false" outlineLevel="0" collapsed="false">
      <c r="A13" s="46" t="n">
        <v>4</v>
      </c>
      <c r="B13" s="47" t="n">
        <v>42917</v>
      </c>
      <c r="C13" s="48" t="n">
        <v>276354.94</v>
      </c>
      <c r="D13" s="48" t="n">
        <v>1452.57</v>
      </c>
      <c r="E13" s="48" t="n">
        <v>6658.33</v>
      </c>
      <c r="F13" s="48" t="n">
        <f aca="false">(D13+E13)*0.16</f>
        <v>1297.744</v>
      </c>
      <c r="G13" s="48" t="n">
        <f aca="false">SUM(D13:F13)</f>
        <v>9408.644</v>
      </c>
      <c r="I13" s="46" t="s">
        <v>222</v>
      </c>
      <c r="J13" s="47" t="n">
        <v>42920</v>
      </c>
      <c r="K13" s="46" t="s">
        <v>223</v>
      </c>
      <c r="L13" s="46" t="s">
        <v>224</v>
      </c>
    </row>
    <row r="14" s="46" customFormat="true" ht="12.75" hidden="false" customHeight="false" outlineLevel="0" collapsed="false">
      <c r="A14" s="46" t="n">
        <v>5</v>
      </c>
      <c r="B14" s="47" t="n">
        <v>42948</v>
      </c>
      <c r="C14" s="48" t="n">
        <v>272848.79</v>
      </c>
      <c r="D14" s="48" t="n">
        <v>1452.57</v>
      </c>
      <c r="E14" s="48" t="n">
        <v>6658.33</v>
      </c>
      <c r="F14" s="48" t="n">
        <f aca="false">(D14+E14)*0.16</f>
        <v>1297.744</v>
      </c>
      <c r="G14" s="48" t="n">
        <f aca="false">SUM(D14:F14)</f>
        <v>9408.644</v>
      </c>
      <c r="I14" s="46" t="s">
        <v>225</v>
      </c>
      <c r="J14" s="46" t="s">
        <v>226</v>
      </c>
      <c r="K14" s="46" t="s">
        <v>227</v>
      </c>
      <c r="L14" s="46" t="s">
        <v>228</v>
      </c>
    </row>
    <row r="15" s="46" customFormat="true" ht="12.75" hidden="false" customHeight="false" outlineLevel="0" collapsed="false">
      <c r="A15" s="46" t="n">
        <v>6</v>
      </c>
      <c r="B15" s="47" t="n">
        <v>42979</v>
      </c>
      <c r="C15" s="48" t="n">
        <v>269302.64</v>
      </c>
      <c r="D15" s="48" t="n">
        <v>1452.57</v>
      </c>
      <c r="E15" s="48" t="n">
        <v>6658.33</v>
      </c>
      <c r="F15" s="48" t="n">
        <f aca="false">(D15+E15)*0.16</f>
        <v>1297.744</v>
      </c>
      <c r="G15" s="48" t="n">
        <f aca="false">SUM(D15:F15)</f>
        <v>9408.644</v>
      </c>
      <c r="I15" s="46" t="s">
        <v>229</v>
      </c>
      <c r="J15" s="47" t="n">
        <v>42980</v>
      </c>
      <c r="K15" s="46" t="s">
        <v>230</v>
      </c>
      <c r="L15" s="46" t="s">
        <v>231</v>
      </c>
    </row>
    <row r="16" s="46" customFormat="true" ht="12.75" hidden="false" customHeight="false" outlineLevel="0" collapsed="false">
      <c r="A16" s="46" t="n">
        <v>7</v>
      </c>
      <c r="B16" s="47" t="n">
        <v>43009</v>
      </c>
      <c r="C16" s="48" t="n">
        <v>265716.05</v>
      </c>
      <c r="D16" s="48" t="n">
        <v>1452.57</v>
      </c>
      <c r="E16" s="48" t="n">
        <v>6658.33</v>
      </c>
      <c r="F16" s="48" t="n">
        <f aca="false">(D16+E16)*0.16</f>
        <v>1297.744</v>
      </c>
      <c r="G16" s="48" t="n">
        <f aca="false">SUM(D16:F16)</f>
        <v>9408.644</v>
      </c>
      <c r="I16" s="46" t="s">
        <v>232</v>
      </c>
      <c r="J16" s="47" t="n">
        <v>43012</v>
      </c>
      <c r="K16" s="46" t="s">
        <v>233</v>
      </c>
      <c r="L16" s="46" t="s">
        <v>234</v>
      </c>
    </row>
    <row r="17" s="46" customFormat="true" ht="12.75" hidden="false" customHeight="false" outlineLevel="0" collapsed="false">
      <c r="A17" s="46" t="n">
        <v>8</v>
      </c>
      <c r="B17" s="47" t="n">
        <v>43040</v>
      </c>
      <c r="C17" s="48" t="n">
        <v>262088.55</v>
      </c>
      <c r="D17" s="48" t="n">
        <v>1452.57</v>
      </c>
      <c r="E17" s="48" t="n">
        <v>6658.33</v>
      </c>
      <c r="F17" s="48" t="n">
        <f aca="false">(D17+E17)*0.16</f>
        <v>1297.744</v>
      </c>
      <c r="G17" s="48" t="n">
        <f aca="false">SUM(D17:F17)</f>
        <v>9408.644</v>
      </c>
      <c r="I17" s="46" t="s">
        <v>235</v>
      </c>
      <c r="J17" s="47" t="n">
        <v>43041</v>
      </c>
      <c r="K17" s="46" t="s">
        <v>236</v>
      </c>
      <c r="L17" s="46" t="s">
        <v>237</v>
      </c>
    </row>
    <row r="18" s="46" customFormat="true" ht="12.75" hidden="false" customHeight="false" outlineLevel="0" collapsed="false">
      <c r="A18" s="46" t="n">
        <v>9</v>
      </c>
      <c r="B18" s="47" t="n">
        <v>43070</v>
      </c>
      <c r="C18" s="48" t="n">
        <v>258419.67</v>
      </c>
      <c r="D18" s="48" t="n">
        <v>1452.57</v>
      </c>
      <c r="E18" s="48" t="n">
        <v>6658.33</v>
      </c>
      <c r="F18" s="48" t="n">
        <f aca="false">(D18+E18)*0.16</f>
        <v>1297.744</v>
      </c>
      <c r="G18" s="48" t="n">
        <f aca="false">SUM(D18:F18)</f>
        <v>9408.644</v>
      </c>
      <c r="I18" s="46" t="s">
        <v>238</v>
      </c>
      <c r="J18" s="47" t="n">
        <v>43071</v>
      </c>
      <c r="K18" s="46" t="s">
        <v>239</v>
      </c>
      <c r="L18" s="46" t="s">
        <v>240</v>
      </c>
    </row>
    <row r="19" s="46" customFormat="true" ht="12.75" hidden="false" customHeight="false" outlineLevel="0" collapsed="false">
      <c r="A19" s="46" t="n">
        <v>10</v>
      </c>
      <c r="B19" s="47" t="n">
        <v>43101</v>
      </c>
      <c r="C19" s="48" t="n">
        <v>254708.94</v>
      </c>
      <c r="D19" s="48" t="n">
        <v>1452.57</v>
      </c>
      <c r="E19" s="48" t="n">
        <v>6658.33</v>
      </c>
      <c r="F19" s="48" t="n">
        <f aca="false">(D19+E19)*0.16</f>
        <v>1297.744</v>
      </c>
      <c r="G19" s="48" t="n">
        <f aca="false">SUM(D19:F19)</f>
        <v>9408.644</v>
      </c>
      <c r="I19" s="46" t="s">
        <v>241</v>
      </c>
      <c r="J19" s="47" t="n">
        <v>43104</v>
      </c>
      <c r="K19" s="46" t="s">
        <v>242</v>
      </c>
      <c r="L19" s="46" t="s">
        <v>243</v>
      </c>
    </row>
    <row r="20" s="46" customFormat="true" ht="12.75" hidden="false" customHeight="false" outlineLevel="0" collapsed="false">
      <c r="A20" s="46" t="n">
        <v>11</v>
      </c>
      <c r="B20" s="47" t="n">
        <v>43132</v>
      </c>
      <c r="C20" s="48" t="n">
        <v>250955.89</v>
      </c>
      <c r="D20" s="48" t="n">
        <v>1452.57</v>
      </c>
      <c r="E20" s="48" t="n">
        <v>6658.33</v>
      </c>
      <c r="F20" s="48" t="n">
        <f aca="false">(D20+E20)*0.16</f>
        <v>1297.744</v>
      </c>
      <c r="G20" s="48" t="n">
        <f aca="false">SUM(D20:F20)</f>
        <v>9408.644</v>
      </c>
      <c r="I20" s="46" t="s">
        <v>244</v>
      </c>
      <c r="J20" s="47" t="n">
        <v>43134</v>
      </c>
      <c r="K20" s="46" t="s">
        <v>245</v>
      </c>
      <c r="L20" s="46" t="s">
        <v>246</v>
      </c>
    </row>
    <row r="21" customFormat="false" ht="12.75" hidden="false" customHeight="false" outlineLevel="0" collapsed="false">
      <c r="A21" s="0" t="n">
        <v>12</v>
      </c>
      <c r="B21" s="50" t="n">
        <v>43160</v>
      </c>
      <c r="C21" s="51" t="n">
        <v>247160.03</v>
      </c>
      <c r="D21" s="51" t="n">
        <v>1452.57</v>
      </c>
      <c r="E21" s="51" t="n">
        <v>6658.33</v>
      </c>
      <c r="F21" s="51" t="n">
        <f aca="false">(D21+E21)*0.16</f>
        <v>1297.744</v>
      </c>
      <c r="G21" s="51" t="n">
        <f aca="false">SUM(D21:F21)</f>
        <v>9408.644</v>
      </c>
    </row>
    <row r="22" customFormat="false" ht="12.75" hidden="false" customHeight="false" outlineLevel="0" collapsed="false">
      <c r="A22" s="0" t="n">
        <v>13</v>
      </c>
      <c r="B22" s="50" t="n">
        <v>43191</v>
      </c>
      <c r="C22" s="51" t="n">
        <v>243320.87</v>
      </c>
      <c r="D22" s="51" t="n">
        <v>1452.57</v>
      </c>
      <c r="E22" s="51" t="n">
        <v>6658.33</v>
      </c>
      <c r="F22" s="51" t="n">
        <f aca="false">(D22+E22)*0.16</f>
        <v>1297.744</v>
      </c>
      <c r="G22" s="51" t="n">
        <f aca="false">SUM(D22:F22)</f>
        <v>9408.644</v>
      </c>
    </row>
    <row r="23" customFormat="false" ht="12.75" hidden="false" customHeight="false" outlineLevel="0" collapsed="false">
      <c r="A23" s="0" t="n">
        <v>14</v>
      </c>
      <c r="B23" s="50" t="n">
        <v>43221</v>
      </c>
      <c r="C23" s="51" t="n">
        <v>239437.92</v>
      </c>
      <c r="D23" s="51" t="n">
        <v>1452.57</v>
      </c>
      <c r="E23" s="51" t="n">
        <v>6658.33</v>
      </c>
      <c r="F23" s="51" t="n">
        <f aca="false">(D23+E23)*0.16</f>
        <v>1297.744</v>
      </c>
      <c r="G23" s="51" t="n">
        <f aca="false">SUM(D23:F23)</f>
        <v>9408.644</v>
      </c>
    </row>
    <row r="24" customFormat="false" ht="12.75" hidden="false" customHeight="false" outlineLevel="0" collapsed="false">
      <c r="A24" s="0" t="n">
        <v>15</v>
      </c>
      <c r="B24" s="50" t="n">
        <v>43252</v>
      </c>
      <c r="C24" s="51" t="n">
        <v>235510.68</v>
      </c>
      <c r="D24" s="51" t="n">
        <v>1452.57</v>
      </c>
      <c r="E24" s="51" t="n">
        <v>6658.33</v>
      </c>
      <c r="F24" s="51" t="n">
        <f aca="false">(D24+E24)*0.16</f>
        <v>1297.744</v>
      </c>
      <c r="G24" s="51" t="n">
        <f aca="false">SUM(D24:F24)</f>
        <v>9408.644</v>
      </c>
    </row>
    <row r="25" customFormat="false" ht="12.75" hidden="false" customHeight="false" outlineLevel="0" collapsed="false">
      <c r="A25" s="0" t="n">
        <v>16</v>
      </c>
      <c r="B25" s="50" t="n">
        <v>43282</v>
      </c>
      <c r="C25" s="51" t="n">
        <v>231538.65</v>
      </c>
      <c r="D25" s="51" t="n">
        <v>1452.57</v>
      </c>
      <c r="E25" s="51" t="n">
        <v>6658.33</v>
      </c>
      <c r="F25" s="51" t="n">
        <f aca="false">(D25+E25)*0.16</f>
        <v>1297.744</v>
      </c>
      <c r="G25" s="51" t="n">
        <f aca="false">SUM(D25:F25)</f>
        <v>9408.644</v>
      </c>
    </row>
    <row r="26" customFormat="false" ht="12.75" hidden="false" customHeight="false" outlineLevel="0" collapsed="false">
      <c r="A26" s="0" t="n">
        <v>17</v>
      </c>
      <c r="B26" s="50" t="n">
        <v>43313</v>
      </c>
      <c r="C26" s="51" t="n">
        <v>227521.31</v>
      </c>
      <c r="D26" s="51" t="n">
        <v>1452.57</v>
      </c>
      <c r="E26" s="51" t="n">
        <v>6658.33</v>
      </c>
      <c r="F26" s="51" t="n">
        <f aca="false">(D26+E26)*0.16</f>
        <v>1297.744</v>
      </c>
      <c r="G26" s="51" t="n">
        <f aca="false">SUM(D26:F26)</f>
        <v>9408.644</v>
      </c>
    </row>
    <row r="27" customFormat="false" ht="12.75" hidden="false" customHeight="false" outlineLevel="0" collapsed="false">
      <c r="A27" s="0" t="n">
        <v>18</v>
      </c>
      <c r="B27" s="50" t="n">
        <v>43344</v>
      </c>
      <c r="C27" s="51" t="n">
        <v>223458.15</v>
      </c>
      <c r="D27" s="51" t="n">
        <v>1452.57</v>
      </c>
      <c r="E27" s="51" t="n">
        <v>6658.33</v>
      </c>
      <c r="F27" s="51" t="n">
        <f aca="false">(D27+E27)*0.16</f>
        <v>1297.744</v>
      </c>
      <c r="G27" s="51" t="n">
        <f aca="false">SUM(D27:F27)</f>
        <v>9408.644</v>
      </c>
    </row>
    <row r="28" customFormat="false" ht="12.75" hidden="false" customHeight="false" outlineLevel="0" collapsed="false">
      <c r="A28" s="0" t="n">
        <v>19</v>
      </c>
      <c r="B28" s="50" t="n">
        <v>43374</v>
      </c>
      <c r="C28" s="51" t="n">
        <v>219348.64</v>
      </c>
      <c r="D28" s="51" t="n">
        <v>1452.57</v>
      </c>
      <c r="E28" s="51" t="n">
        <v>6658.33</v>
      </c>
      <c r="F28" s="51" t="n">
        <f aca="false">(D28+E28)*0.16</f>
        <v>1297.744</v>
      </c>
      <c r="G28" s="51" t="n">
        <f aca="false">SUM(D28:F28)</f>
        <v>9408.644</v>
      </c>
    </row>
    <row r="29" customFormat="false" ht="12.75" hidden="false" customHeight="false" outlineLevel="0" collapsed="false">
      <c r="A29" s="0" t="n">
        <v>20</v>
      </c>
      <c r="B29" s="50" t="n">
        <v>43405</v>
      </c>
      <c r="C29" s="51" t="n">
        <v>215192.26</v>
      </c>
      <c r="D29" s="51" t="n">
        <v>1452.57</v>
      </c>
      <c r="E29" s="51" t="n">
        <v>6658.33</v>
      </c>
      <c r="F29" s="51" t="n">
        <f aca="false">(D29+E29)*0.16</f>
        <v>1297.744</v>
      </c>
      <c r="G29" s="51" t="n">
        <f aca="false">SUM(D29:F29)</f>
        <v>9408.644</v>
      </c>
    </row>
    <row r="30" customFormat="false" ht="12.75" hidden="false" customHeight="false" outlineLevel="0" collapsed="false">
      <c r="A30" s="0" t="n">
        <v>21</v>
      </c>
      <c r="B30" s="50" t="n">
        <v>43435</v>
      </c>
      <c r="C30" s="51" t="n">
        <v>210988.47</v>
      </c>
      <c r="D30" s="51" t="n">
        <v>1452.57</v>
      </c>
      <c r="E30" s="51" t="n">
        <v>6658.33</v>
      </c>
      <c r="F30" s="51" t="n">
        <f aca="false">(D30+E30)*0.16</f>
        <v>1297.744</v>
      </c>
      <c r="G30" s="51" t="n">
        <f aca="false">SUM(D30:F30)</f>
        <v>9408.644</v>
      </c>
    </row>
    <row r="31" customFormat="false" ht="12.75" hidden="false" customHeight="false" outlineLevel="0" collapsed="false">
      <c r="A31" s="0" t="n">
        <v>22</v>
      </c>
      <c r="B31" s="50" t="n">
        <v>43466</v>
      </c>
      <c r="C31" s="51" t="n">
        <v>206736.73</v>
      </c>
      <c r="D31" s="51" t="n">
        <v>1452.57</v>
      </c>
      <c r="E31" s="51" t="n">
        <v>6658.33</v>
      </c>
      <c r="F31" s="51" t="n">
        <f aca="false">(D31+E31)*0.16</f>
        <v>1297.744</v>
      </c>
      <c r="G31" s="51" t="n">
        <f aca="false">SUM(D31:F31)</f>
        <v>9408.644</v>
      </c>
    </row>
    <row r="32" customFormat="false" ht="12.75" hidden="false" customHeight="false" outlineLevel="0" collapsed="false">
      <c r="A32" s="0" t="n">
        <v>23</v>
      </c>
      <c r="B32" s="50" t="n">
        <v>43497</v>
      </c>
      <c r="C32" s="51" t="n">
        <v>202436.49</v>
      </c>
      <c r="D32" s="51" t="n">
        <v>1452.57</v>
      </c>
      <c r="E32" s="51" t="n">
        <v>6658.33</v>
      </c>
      <c r="F32" s="51" t="n">
        <f aca="false">(D32+E32)*0.16</f>
        <v>1297.744</v>
      </c>
      <c r="G32" s="51" t="n">
        <f aca="false">SUM(D32:F32)</f>
        <v>9408.644</v>
      </c>
    </row>
    <row r="33" customFormat="false" ht="12.75" hidden="false" customHeight="false" outlineLevel="0" collapsed="false">
      <c r="A33" s="0" t="n">
        <v>24</v>
      </c>
      <c r="B33" s="50" t="n">
        <v>43525</v>
      </c>
      <c r="C33" s="51" t="n">
        <v>198087.2</v>
      </c>
      <c r="D33" s="51" t="n">
        <v>1452.57</v>
      </c>
      <c r="E33" s="51" t="n">
        <v>6658.33</v>
      </c>
      <c r="F33" s="51" t="n">
        <f aca="false">(D33+E33)*0.16</f>
        <v>1297.744</v>
      </c>
      <c r="G33" s="51" t="n">
        <f aca="false">SUM(D33:F33)</f>
        <v>9408.644</v>
      </c>
    </row>
    <row r="34" customFormat="false" ht="12.75" hidden="false" customHeight="false" outlineLevel="0" collapsed="false">
      <c r="A34" s="0" t="n">
        <v>25</v>
      </c>
      <c r="B34" s="50" t="n">
        <v>43556</v>
      </c>
      <c r="C34" s="51" t="n">
        <v>193688.3</v>
      </c>
      <c r="D34" s="51" t="n">
        <v>1452.57</v>
      </c>
      <c r="E34" s="51" t="n">
        <v>6658.33</v>
      </c>
      <c r="F34" s="51" t="n">
        <f aca="false">(D34+E34)*0.16</f>
        <v>1297.744</v>
      </c>
      <c r="G34" s="51" t="n">
        <f aca="false">SUM(D34:F34)</f>
        <v>9408.644</v>
      </c>
    </row>
    <row r="35" customFormat="false" ht="12.75" hidden="false" customHeight="false" outlineLevel="0" collapsed="false">
      <c r="A35" s="0" t="n">
        <v>26</v>
      </c>
      <c r="B35" s="50" t="n">
        <v>43586</v>
      </c>
      <c r="C35" s="51" t="n">
        <v>189239.23</v>
      </c>
      <c r="D35" s="51" t="n">
        <v>1452.57</v>
      </c>
      <c r="E35" s="51" t="n">
        <v>6658.33</v>
      </c>
      <c r="F35" s="51" t="n">
        <f aca="false">(D35+E35)*0.16</f>
        <v>1297.744</v>
      </c>
      <c r="G35" s="51" t="n">
        <f aca="false">SUM(D35:F35)</f>
        <v>9408.644</v>
      </c>
    </row>
    <row r="36" customFormat="false" ht="12.75" hidden="false" customHeight="false" outlineLevel="0" collapsed="false">
      <c r="A36" s="0" t="n">
        <v>27</v>
      </c>
      <c r="B36" s="50" t="n">
        <v>43617</v>
      </c>
      <c r="C36" s="51" t="n">
        <v>184739.41</v>
      </c>
      <c r="D36" s="51" t="n">
        <v>1452.57</v>
      </c>
      <c r="E36" s="51" t="n">
        <v>6658.33</v>
      </c>
      <c r="F36" s="51" t="n">
        <f aca="false">(D36+E36)*0.16</f>
        <v>1297.744</v>
      </c>
      <c r="G36" s="51" t="n">
        <f aca="false">SUM(D36:F36)</f>
        <v>9408.644</v>
      </c>
    </row>
    <row r="37" customFormat="false" ht="12.75" hidden="false" customHeight="false" outlineLevel="0" collapsed="false">
      <c r="A37" s="0" t="n">
        <v>28</v>
      </c>
      <c r="B37" s="50" t="n">
        <v>43647</v>
      </c>
      <c r="C37" s="51" t="n">
        <v>180188.27</v>
      </c>
      <c r="D37" s="51" t="n">
        <v>1452.57</v>
      </c>
      <c r="E37" s="51" t="n">
        <v>6658.33</v>
      </c>
      <c r="F37" s="51" t="n">
        <f aca="false">(D37+E37)*0.16</f>
        <v>1297.744</v>
      </c>
      <c r="G37" s="51" t="n">
        <f aca="false">SUM(D37:F37)</f>
        <v>9408.644</v>
      </c>
    </row>
    <row r="38" customFormat="false" ht="12.75" hidden="false" customHeight="false" outlineLevel="0" collapsed="false">
      <c r="A38" s="0" t="n">
        <v>29</v>
      </c>
      <c r="B38" s="50" t="n">
        <v>43678</v>
      </c>
      <c r="C38" s="51" t="n">
        <v>175585.21</v>
      </c>
      <c r="D38" s="51" t="n">
        <v>1452.57</v>
      </c>
      <c r="E38" s="51" t="n">
        <v>6658.33</v>
      </c>
      <c r="F38" s="51" t="n">
        <f aca="false">(D38+E38)*0.16</f>
        <v>1297.744</v>
      </c>
      <c r="G38" s="51" t="n">
        <f aca="false">SUM(D38:F38)</f>
        <v>9408.644</v>
      </c>
    </row>
    <row r="39" customFormat="false" ht="12.75" hidden="false" customHeight="false" outlineLevel="0" collapsed="false">
      <c r="A39" s="0" t="n">
        <v>30</v>
      </c>
      <c r="B39" s="50" t="n">
        <v>43709</v>
      </c>
      <c r="C39" s="51" t="n">
        <v>170929.65</v>
      </c>
      <c r="D39" s="51" t="n">
        <v>1452.57</v>
      </c>
      <c r="E39" s="51" t="n">
        <v>6658.33</v>
      </c>
      <c r="F39" s="51" t="n">
        <f aca="false">(D39+E39)*0.16</f>
        <v>1297.744</v>
      </c>
      <c r="G39" s="51" t="n">
        <f aca="false">SUM(D39:F39)</f>
        <v>9408.644</v>
      </c>
    </row>
    <row r="40" customFormat="false" ht="12.75" hidden="false" customHeight="false" outlineLevel="0" collapsed="false">
      <c r="A40" s="0" t="n">
        <v>31</v>
      </c>
      <c r="B40" s="50" t="n">
        <v>43739</v>
      </c>
      <c r="C40" s="51" t="n">
        <v>166220.99</v>
      </c>
      <c r="D40" s="51" t="n">
        <v>1452.57</v>
      </c>
      <c r="E40" s="51" t="n">
        <v>6658.33</v>
      </c>
      <c r="F40" s="51" t="n">
        <f aca="false">(D40+E40)*0.16</f>
        <v>1297.744</v>
      </c>
      <c r="G40" s="51" t="n">
        <f aca="false">SUM(D40:F40)</f>
        <v>9408.644</v>
      </c>
    </row>
    <row r="41" customFormat="false" ht="12.75" hidden="false" customHeight="false" outlineLevel="0" collapsed="false">
      <c r="A41" s="0" t="n">
        <v>32</v>
      </c>
      <c r="B41" s="50" t="n">
        <v>43770</v>
      </c>
      <c r="C41" s="51" t="n">
        <v>161458.62</v>
      </c>
      <c r="D41" s="51" t="n">
        <v>1452.57</v>
      </c>
      <c r="E41" s="51" t="n">
        <v>6658.33</v>
      </c>
      <c r="F41" s="51" t="n">
        <f aca="false">(D41+E41)*0.16</f>
        <v>1297.744</v>
      </c>
      <c r="G41" s="51" t="n">
        <f aca="false">SUM(D41:F41)</f>
        <v>9408.644</v>
      </c>
    </row>
    <row r="42" customFormat="false" ht="12.75" hidden="false" customHeight="false" outlineLevel="0" collapsed="false">
      <c r="A42" s="0" t="n">
        <v>33</v>
      </c>
      <c r="B42" s="50" t="n">
        <v>43800</v>
      </c>
      <c r="C42" s="51" t="n">
        <v>156641.93</v>
      </c>
      <c r="D42" s="51" t="n">
        <v>1452.57</v>
      </c>
      <c r="E42" s="51" t="n">
        <v>6658.33</v>
      </c>
      <c r="F42" s="51" t="n">
        <f aca="false">(D42+E42)*0.16</f>
        <v>1297.744</v>
      </c>
      <c r="G42" s="51" t="n">
        <f aca="false">SUM(D42:F42)</f>
        <v>9408.644</v>
      </c>
    </row>
    <row r="43" customFormat="false" ht="12.75" hidden="false" customHeight="false" outlineLevel="0" collapsed="false">
      <c r="A43" s="0" t="n">
        <v>34</v>
      </c>
      <c r="B43" s="50" t="n">
        <v>43831</v>
      </c>
      <c r="C43" s="51" t="n">
        <v>151770.3</v>
      </c>
      <c r="D43" s="51" t="n">
        <v>1452.57</v>
      </c>
      <c r="E43" s="51" t="n">
        <v>6658.33</v>
      </c>
      <c r="F43" s="51" t="n">
        <f aca="false">(D43+E43)*0.16</f>
        <v>1297.744</v>
      </c>
      <c r="G43" s="51" t="n">
        <f aca="false">SUM(D43:F43)</f>
        <v>9408.644</v>
      </c>
    </row>
    <row r="44" customFormat="false" ht="12.75" hidden="false" customHeight="false" outlineLevel="0" collapsed="false">
      <c r="A44" s="0" t="n">
        <v>35</v>
      </c>
      <c r="B44" s="50" t="n">
        <v>43862</v>
      </c>
      <c r="C44" s="51" t="n">
        <v>146843.1</v>
      </c>
      <c r="D44" s="51" t="n">
        <v>1452.57</v>
      </c>
      <c r="E44" s="51" t="n">
        <v>6658.33</v>
      </c>
      <c r="F44" s="51" t="n">
        <f aca="false">(D44+E44)*0.16</f>
        <v>1297.744</v>
      </c>
      <c r="G44" s="51" t="n">
        <f aca="false">SUM(D44:F44)</f>
        <v>9408.644</v>
      </c>
    </row>
    <row r="45" customFormat="false" ht="12.75" hidden="false" customHeight="false" outlineLevel="0" collapsed="false">
      <c r="A45" s="0" t="n">
        <v>36</v>
      </c>
      <c r="B45" s="50" t="n">
        <v>43891</v>
      </c>
      <c r="C45" s="51" t="n">
        <v>141859.7</v>
      </c>
      <c r="D45" s="51" t="n">
        <v>1452.57</v>
      </c>
      <c r="E45" s="51" t="n">
        <v>6658.33</v>
      </c>
      <c r="F45" s="51" t="n">
        <f aca="false">(D45+E45)*0.16</f>
        <v>1297.744</v>
      </c>
      <c r="G45" s="51" t="n">
        <f aca="false">SUM(D45:F45)</f>
        <v>9408.644</v>
      </c>
    </row>
    <row r="46" customFormat="false" ht="12.75" hidden="false" customHeight="false" outlineLevel="0" collapsed="false">
      <c r="A46" s="0" t="n">
        <v>37</v>
      </c>
      <c r="B46" s="50" t="n">
        <v>43922</v>
      </c>
      <c r="C46" s="51" t="n">
        <v>136819.46</v>
      </c>
      <c r="D46" s="51" t="n">
        <v>1452.57</v>
      </c>
      <c r="E46" s="51" t="n">
        <v>6658.33</v>
      </c>
      <c r="F46" s="51" t="n">
        <f aca="false">(D46+E46)*0.16</f>
        <v>1297.744</v>
      </c>
      <c r="G46" s="51" t="n">
        <f aca="false">SUM(D46:F46)</f>
        <v>9408.644</v>
      </c>
    </row>
    <row r="47" customFormat="false" ht="12.75" hidden="false" customHeight="false" outlineLevel="0" collapsed="false">
      <c r="A47" s="0" t="n">
        <v>38</v>
      </c>
      <c r="B47" s="50" t="n">
        <v>43952</v>
      </c>
      <c r="C47" s="51" t="n">
        <v>131721.73</v>
      </c>
      <c r="D47" s="51" t="n">
        <v>1452.57</v>
      </c>
      <c r="E47" s="51" t="n">
        <v>6658.33</v>
      </c>
      <c r="F47" s="51" t="n">
        <f aca="false">(D47+E47)*0.16</f>
        <v>1297.744</v>
      </c>
      <c r="G47" s="51" t="n">
        <f aca="false">SUM(D47:F47)</f>
        <v>9408.644</v>
      </c>
    </row>
    <row r="48" customFormat="false" ht="12.75" hidden="false" customHeight="false" outlineLevel="0" collapsed="false">
      <c r="A48" s="0" t="n">
        <v>39</v>
      </c>
      <c r="B48" s="50" t="n">
        <v>43983</v>
      </c>
      <c r="C48" s="51" t="n">
        <v>126565.85</v>
      </c>
      <c r="D48" s="51" t="n">
        <v>1452.57</v>
      </c>
      <c r="E48" s="51" t="n">
        <v>6658.33</v>
      </c>
      <c r="F48" s="51" t="n">
        <f aca="false">(D48+E48)*0.16</f>
        <v>1297.744</v>
      </c>
      <c r="G48" s="51" t="n">
        <f aca="false">SUM(D48:F48)</f>
        <v>9408.644</v>
      </c>
    </row>
    <row r="49" customFormat="false" ht="12.75" hidden="false" customHeight="false" outlineLevel="0" collapsed="false">
      <c r="A49" s="0" t="n">
        <v>40</v>
      </c>
      <c r="B49" s="50" t="n">
        <v>44013</v>
      </c>
      <c r="C49" s="51" t="n">
        <v>121351.16</v>
      </c>
      <c r="D49" s="51" t="n">
        <v>1452.57</v>
      </c>
      <c r="E49" s="51" t="n">
        <v>6658.33</v>
      </c>
      <c r="F49" s="51" t="n">
        <f aca="false">(D49+E49)*0.16</f>
        <v>1297.744</v>
      </c>
      <c r="G49" s="51" t="n">
        <f aca="false">SUM(D49:F49)</f>
        <v>9408.644</v>
      </c>
    </row>
    <row r="50" customFormat="false" ht="12.75" hidden="false" customHeight="false" outlineLevel="0" collapsed="false">
      <c r="A50" s="0" t="n">
        <v>41</v>
      </c>
      <c r="B50" s="50" t="n">
        <v>44044</v>
      </c>
      <c r="C50" s="51" t="n">
        <v>116076.99</v>
      </c>
      <c r="D50" s="51" t="n">
        <v>1452.57</v>
      </c>
      <c r="E50" s="51" t="n">
        <v>6658.33</v>
      </c>
      <c r="F50" s="51" t="n">
        <f aca="false">(D50+E50)*0.16</f>
        <v>1297.744</v>
      </c>
      <c r="G50" s="51" t="n">
        <f aca="false">SUM(D50:F50)</f>
        <v>9408.644</v>
      </c>
    </row>
    <row r="51" customFormat="false" ht="12.75" hidden="false" customHeight="false" outlineLevel="0" collapsed="false">
      <c r="A51" s="0" t="n">
        <v>42</v>
      </c>
      <c r="B51" s="50" t="n">
        <v>44075</v>
      </c>
      <c r="C51" s="51" t="n">
        <v>110742.66</v>
      </c>
      <c r="D51" s="51" t="n">
        <v>1452.57</v>
      </c>
      <c r="E51" s="51" t="n">
        <v>6658.33</v>
      </c>
      <c r="F51" s="51" t="n">
        <f aca="false">(D51+E51)*0.16</f>
        <v>1297.744</v>
      </c>
      <c r="G51" s="51" t="n">
        <f aca="false">SUM(D51:F51)</f>
        <v>9408.644</v>
      </c>
    </row>
    <row r="52" customFormat="false" ht="12.75" hidden="false" customHeight="false" outlineLevel="0" collapsed="false">
      <c r="A52" s="0" t="n">
        <v>43</v>
      </c>
      <c r="B52" s="50" t="n">
        <v>44105</v>
      </c>
      <c r="C52" s="51" t="n">
        <v>105347.49</v>
      </c>
      <c r="D52" s="51" t="n">
        <v>1452.57</v>
      </c>
      <c r="E52" s="51" t="n">
        <v>6658.33</v>
      </c>
      <c r="F52" s="51" t="n">
        <f aca="false">(D52+E52)*0.16</f>
        <v>1297.744</v>
      </c>
      <c r="G52" s="51" t="n">
        <f aca="false">SUM(D52:F52)</f>
        <v>9408.644</v>
      </c>
    </row>
    <row r="53" customFormat="false" ht="12.75" hidden="false" customHeight="false" outlineLevel="0" collapsed="false">
      <c r="A53" s="0" t="n">
        <v>44</v>
      </c>
      <c r="B53" s="50" t="n">
        <v>44136</v>
      </c>
      <c r="C53" s="51" t="n">
        <v>99890.78</v>
      </c>
      <c r="D53" s="51" t="n">
        <v>1452.57</v>
      </c>
      <c r="E53" s="51" t="n">
        <v>6658.33</v>
      </c>
      <c r="F53" s="51" t="n">
        <f aca="false">(D53+E53)*0.16</f>
        <v>1297.744</v>
      </c>
      <c r="G53" s="51" t="n">
        <f aca="false">SUM(D53:F53)</f>
        <v>9408.644</v>
      </c>
    </row>
    <row r="54" customFormat="false" ht="12.75" hidden="false" customHeight="false" outlineLevel="0" collapsed="false">
      <c r="A54" s="0" t="n">
        <v>45</v>
      </c>
      <c r="B54" s="50" t="n">
        <v>44166</v>
      </c>
      <c r="C54" s="51" t="n">
        <v>94371.83</v>
      </c>
      <c r="D54" s="51" t="n">
        <v>1452.57</v>
      </c>
      <c r="E54" s="51" t="n">
        <v>6658.33</v>
      </c>
      <c r="F54" s="51" t="n">
        <f aca="false">(D54+E54)*0.16</f>
        <v>1297.744</v>
      </c>
      <c r="G54" s="51" t="n">
        <f aca="false">SUM(D54:F54)</f>
        <v>9408.644</v>
      </c>
    </row>
    <row r="55" customFormat="false" ht="12.75" hidden="false" customHeight="false" outlineLevel="0" collapsed="false">
      <c r="A55" s="0" t="n">
        <v>46</v>
      </c>
      <c r="B55" s="50" t="n">
        <v>44197</v>
      </c>
      <c r="C55" s="51" t="n">
        <v>88789.93</v>
      </c>
      <c r="D55" s="51" t="n">
        <v>1452.57</v>
      </c>
      <c r="E55" s="51" t="n">
        <v>6658.33</v>
      </c>
      <c r="F55" s="51" t="n">
        <f aca="false">(D55+E55)*0.16</f>
        <v>1297.744</v>
      </c>
      <c r="G55" s="51" t="n">
        <f aca="false">SUM(D55:F55)</f>
        <v>9408.644</v>
      </c>
    </row>
    <row r="56" customFormat="false" ht="12.75" hidden="false" customHeight="false" outlineLevel="0" collapsed="false">
      <c r="A56" s="0" t="n">
        <v>47</v>
      </c>
      <c r="B56" s="50" t="n">
        <v>44228</v>
      </c>
      <c r="C56" s="51" t="n">
        <v>83144.36</v>
      </c>
      <c r="D56" s="51" t="n">
        <v>1452.57</v>
      </c>
      <c r="E56" s="51" t="n">
        <v>6658.33</v>
      </c>
      <c r="F56" s="51" t="n">
        <f aca="false">(D56+E56)*0.16</f>
        <v>1297.744</v>
      </c>
      <c r="G56" s="51" t="n">
        <f aca="false">SUM(D56:F56)</f>
        <v>9408.644</v>
      </c>
    </row>
    <row r="57" customFormat="false" ht="12.75" hidden="false" customHeight="false" outlineLevel="0" collapsed="false">
      <c r="A57" s="0" t="n">
        <v>48</v>
      </c>
      <c r="B57" s="50" t="n">
        <v>44256</v>
      </c>
      <c r="C57" s="51" t="n">
        <v>77434.4</v>
      </c>
      <c r="D57" s="51" t="n">
        <v>1452.57</v>
      </c>
      <c r="E57" s="51" t="n">
        <v>6658.33</v>
      </c>
      <c r="F57" s="51" t="n">
        <f aca="false">(D57+E57)*0.16</f>
        <v>1297.744</v>
      </c>
      <c r="G57" s="51" t="n">
        <f aca="false">SUM(D57:F57)</f>
        <v>9408.644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" topLeftCell="A28" activePane="bottomLeft" state="frozen"/>
      <selection pane="topLeft" activeCell="A4" activeCellId="0" sqref="A4"/>
      <selection pane="bottomLeft" activeCell="I29" activeCellId="0" sqref="I29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7.85"/>
    <col collapsed="false" customWidth="false" hidden="false" outlineLevel="0" max="7" min="4" style="1" width="10.71"/>
    <col collapsed="false" customWidth="true" hidden="false" outlineLevel="0" max="8" min="8" style="1" width="17.99"/>
    <col collapsed="false" customWidth="false" hidden="false" outlineLevel="0" max="9" min="9" style="39" width="10.71"/>
    <col collapsed="false" customWidth="false" hidden="false" outlineLevel="0" max="257" min="10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4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248</v>
      </c>
      <c r="B4" s="3"/>
      <c r="C4" s="3"/>
      <c r="D4" s="3"/>
      <c r="E4" s="3"/>
      <c r="F4" s="3"/>
      <c r="G4" s="3"/>
      <c r="H4" s="3"/>
      <c r="I4" s="3"/>
      <c r="J4" s="3"/>
    </row>
    <row r="8" customFormat="false" ht="15" hidden="false" customHeight="false" outlineLevel="0" collapsed="false">
      <c r="D8" s="44" t="s">
        <v>49</v>
      </c>
      <c r="E8" s="44" t="s">
        <v>50</v>
      </c>
      <c r="F8" s="44" t="s">
        <v>6</v>
      </c>
      <c r="G8" s="44" t="s">
        <v>51</v>
      </c>
    </row>
    <row r="9" customFormat="false" ht="15" hidden="false" customHeight="false" outlineLevel="0" collapsed="false">
      <c r="A9" s="13" t="s">
        <v>7</v>
      </c>
      <c r="B9" s="13" t="s">
        <v>8</v>
      </c>
      <c r="C9" s="13" t="s">
        <v>52</v>
      </c>
      <c r="D9" s="13" t="s">
        <v>53</v>
      </c>
      <c r="E9" s="13" t="s">
        <v>54</v>
      </c>
      <c r="F9" s="13" t="s">
        <v>12</v>
      </c>
      <c r="G9" s="13" t="s">
        <v>13</v>
      </c>
      <c r="H9" s="13" t="s">
        <v>14</v>
      </c>
      <c r="I9" s="41" t="s">
        <v>8</v>
      </c>
      <c r="J9" s="13" t="s">
        <v>15</v>
      </c>
      <c r="K9" s="13" t="s">
        <v>16</v>
      </c>
    </row>
    <row r="10" customFormat="false" ht="15" hidden="false" customHeight="false" outlineLevel="0" collapsed="false">
      <c r="A10" s="15" t="n">
        <v>1</v>
      </c>
      <c r="B10" s="16" t="n">
        <v>42110</v>
      </c>
      <c r="C10" s="17" t="n">
        <v>6457.61</v>
      </c>
      <c r="D10" s="1" t="n">
        <v>951.88</v>
      </c>
      <c r="E10" s="1" t="n">
        <v>4615.04</v>
      </c>
      <c r="F10" s="1" t="n">
        <v>890.69</v>
      </c>
      <c r="G10" s="1" t="n">
        <f aca="false">+D10+E10+F10</f>
        <v>6457.61</v>
      </c>
      <c r="H10" s="1" t="n">
        <v>1790220</v>
      </c>
      <c r="I10" s="39" t="n">
        <v>42205</v>
      </c>
    </row>
    <row r="11" customFormat="false" ht="15" hidden="false" customHeight="false" outlineLevel="0" collapsed="false">
      <c r="A11" s="15" t="n">
        <v>2</v>
      </c>
      <c r="B11" s="16" t="n">
        <v>42140</v>
      </c>
      <c r="C11" s="17" t="n">
        <v>6457.61</v>
      </c>
      <c r="D11" s="1" t="n">
        <v>951.88</v>
      </c>
      <c r="E11" s="1" t="n">
        <v>4615.04</v>
      </c>
      <c r="F11" s="1" t="n">
        <v>890.69</v>
      </c>
      <c r="G11" s="1" t="n">
        <f aca="false">+D11+E11+F11</f>
        <v>6457.61</v>
      </c>
      <c r="H11" s="1" t="s">
        <v>249</v>
      </c>
      <c r="I11" s="39" t="n">
        <v>42215</v>
      </c>
      <c r="J11" s="1" t="s">
        <v>250</v>
      </c>
    </row>
    <row r="12" customFormat="false" ht="15" hidden="false" customHeight="false" outlineLevel="0" collapsed="false">
      <c r="A12" s="15" t="n">
        <v>3</v>
      </c>
      <c r="B12" s="16" t="n">
        <v>42171</v>
      </c>
      <c r="C12" s="17" t="n">
        <v>6457.61</v>
      </c>
      <c r="D12" s="1" t="n">
        <v>951.88</v>
      </c>
      <c r="E12" s="1" t="n">
        <v>4615.04</v>
      </c>
      <c r="F12" s="1" t="n">
        <v>890.69</v>
      </c>
      <c r="G12" s="1" t="n">
        <f aca="false">+D12+E12+F12</f>
        <v>6457.61</v>
      </c>
      <c r="H12" s="1" t="n">
        <v>1795039</v>
      </c>
      <c r="I12" s="39" t="n">
        <v>42215</v>
      </c>
      <c r="J12" s="1" t="s">
        <v>251</v>
      </c>
    </row>
    <row r="13" customFormat="false" ht="15" hidden="false" customHeight="false" outlineLevel="0" collapsed="false">
      <c r="A13" s="15" t="n">
        <v>4</v>
      </c>
      <c r="B13" s="16" t="n">
        <v>42201</v>
      </c>
      <c r="C13" s="17" t="n">
        <v>6457.61</v>
      </c>
      <c r="D13" s="1" t="n">
        <v>951.88</v>
      </c>
      <c r="E13" s="1" t="n">
        <v>4615.04</v>
      </c>
      <c r="F13" s="1" t="n">
        <v>890.69</v>
      </c>
      <c r="G13" s="1" t="n">
        <f aca="false">+D13+E13+F13</f>
        <v>6457.61</v>
      </c>
      <c r="H13" s="1" t="n">
        <v>1795039</v>
      </c>
      <c r="I13" s="39" t="n">
        <v>42215</v>
      </c>
      <c r="J13" s="1" t="s">
        <v>250</v>
      </c>
    </row>
    <row r="14" customFormat="false" ht="15" hidden="false" customHeight="false" outlineLevel="0" collapsed="false">
      <c r="A14" s="15" t="n">
        <v>5</v>
      </c>
      <c r="B14" s="16" t="n">
        <v>42232</v>
      </c>
      <c r="C14" s="17" t="n">
        <v>6457.61</v>
      </c>
      <c r="D14" s="1" t="n">
        <v>951.88</v>
      </c>
      <c r="E14" s="1" t="n">
        <v>4615.04</v>
      </c>
      <c r="F14" s="1" t="n">
        <v>890.69</v>
      </c>
      <c r="G14" s="1" t="n">
        <f aca="false">+D14+E14+F14</f>
        <v>6457.61</v>
      </c>
      <c r="H14" s="1" t="n">
        <v>1817637</v>
      </c>
      <c r="I14" s="39" t="n">
        <v>42233</v>
      </c>
      <c r="J14" s="1" t="s">
        <v>252</v>
      </c>
    </row>
    <row r="15" customFormat="false" ht="15" hidden="false" customHeight="false" outlineLevel="0" collapsed="false">
      <c r="A15" s="15" t="n">
        <v>6</v>
      </c>
      <c r="B15" s="16" t="n">
        <v>42263</v>
      </c>
      <c r="C15" s="17" t="n">
        <v>6457.61</v>
      </c>
      <c r="D15" s="1" t="n">
        <v>951.88</v>
      </c>
      <c r="E15" s="1" t="n">
        <v>3465.05</v>
      </c>
      <c r="F15" s="1" t="n">
        <f aca="false">+152.29+546.39</f>
        <v>698.68</v>
      </c>
      <c r="G15" s="1" t="n">
        <f aca="false">+D15+E15+F15</f>
        <v>5115.61</v>
      </c>
      <c r="H15" s="1" t="n">
        <v>1850975</v>
      </c>
      <c r="I15" s="39" t="n">
        <v>42268</v>
      </c>
      <c r="J15" s="1" t="s">
        <v>253</v>
      </c>
    </row>
    <row r="16" customFormat="false" ht="15" hidden="false" customHeight="false" outlineLevel="0" collapsed="false">
      <c r="A16" s="15" t="n">
        <v>7</v>
      </c>
      <c r="B16" s="16" t="n">
        <v>42293</v>
      </c>
      <c r="C16" s="17" t="n">
        <v>6457.61</v>
      </c>
      <c r="D16" s="1" t="n">
        <v>951.88</v>
      </c>
      <c r="E16" s="1" t="n">
        <f aca="false">+43.09+4571.95</f>
        <v>4615.04</v>
      </c>
      <c r="F16" s="1" t="n">
        <f aca="false">+152.29+6.91+731.49</f>
        <v>890.69</v>
      </c>
      <c r="G16" s="1" t="n">
        <f aca="false">+D16+E16+F16</f>
        <v>6457.61</v>
      </c>
      <c r="H16" s="1" t="n">
        <v>1880188</v>
      </c>
      <c r="I16" s="39" t="n">
        <v>42293</v>
      </c>
      <c r="J16" s="1" t="s">
        <v>254</v>
      </c>
    </row>
    <row r="17" customFormat="false" ht="15" hidden="false" customHeight="false" outlineLevel="0" collapsed="false">
      <c r="A17" s="15" t="n">
        <v>8</v>
      </c>
      <c r="B17" s="16" t="n">
        <v>42324</v>
      </c>
      <c r="C17" s="17" t="n">
        <v>6457.61</v>
      </c>
      <c r="D17" s="1" t="n">
        <v>951.88</v>
      </c>
      <c r="E17" s="1" t="n">
        <v>4615.04</v>
      </c>
      <c r="F17" s="1" t="n">
        <v>890.69</v>
      </c>
      <c r="G17" s="1" t="n">
        <f aca="false">+D17+E17+F17</f>
        <v>6457.61</v>
      </c>
      <c r="H17" s="1" t="n">
        <v>11940</v>
      </c>
      <c r="I17" s="39" t="n">
        <v>42319</v>
      </c>
      <c r="J17" s="1" t="s">
        <v>255</v>
      </c>
    </row>
    <row r="18" customFormat="false" ht="15" hidden="false" customHeight="false" outlineLevel="0" collapsed="false">
      <c r="A18" s="15" t="n">
        <v>9</v>
      </c>
      <c r="B18" s="16" t="n">
        <v>42354</v>
      </c>
      <c r="C18" s="17" t="n">
        <v>6457.61</v>
      </c>
      <c r="D18" s="1" t="n">
        <v>951.88</v>
      </c>
      <c r="E18" s="1" t="n">
        <v>4615.04</v>
      </c>
      <c r="F18" s="1" t="n">
        <v>890.69</v>
      </c>
      <c r="G18" s="1" t="n">
        <f aca="false">+D18+E18+F18</f>
        <v>6457.61</v>
      </c>
      <c r="H18" s="1" t="n">
        <v>12633</v>
      </c>
      <c r="I18" s="39" t="n">
        <v>42356</v>
      </c>
      <c r="J18" s="1" t="s">
        <v>256</v>
      </c>
    </row>
    <row r="19" customFormat="false" ht="15" hidden="false" customHeight="false" outlineLevel="0" collapsed="false">
      <c r="A19" s="15" t="n">
        <v>10</v>
      </c>
      <c r="B19" s="16" t="n">
        <v>42385</v>
      </c>
      <c r="C19" s="17" t="n">
        <v>6457.61</v>
      </c>
      <c r="D19" s="1" t="n">
        <v>951.88</v>
      </c>
      <c r="E19" s="1" t="n">
        <v>4615.04</v>
      </c>
      <c r="F19" s="1" t="n">
        <v>890.69</v>
      </c>
      <c r="G19" s="1" t="n">
        <f aca="false">+D19+E19+F19</f>
        <v>6457.61</v>
      </c>
      <c r="H19" s="1" t="n">
        <v>2007808</v>
      </c>
      <c r="I19" s="39" t="n">
        <v>42411</v>
      </c>
      <c r="J19" s="1" t="s">
        <v>257</v>
      </c>
    </row>
    <row r="20" customFormat="false" ht="15" hidden="false" customHeight="false" outlineLevel="0" collapsed="false">
      <c r="A20" s="15" t="n">
        <v>11</v>
      </c>
      <c r="B20" s="16" t="n">
        <v>42416</v>
      </c>
      <c r="C20" s="17" t="n">
        <v>6457.61</v>
      </c>
      <c r="D20" s="1" t="n">
        <v>951.88</v>
      </c>
      <c r="E20" s="1" t="n">
        <v>4615.04</v>
      </c>
      <c r="F20" s="1" t="n">
        <v>890.69</v>
      </c>
      <c r="G20" s="1" t="n">
        <f aca="false">+D20+E20+F20</f>
        <v>6457.61</v>
      </c>
      <c r="H20" s="1" t="n">
        <v>2012050</v>
      </c>
      <c r="I20" s="39" t="n">
        <v>42416</v>
      </c>
      <c r="J20" s="1" t="s">
        <v>258</v>
      </c>
    </row>
    <row r="21" customFormat="false" ht="15" hidden="false" customHeight="false" outlineLevel="0" collapsed="false">
      <c r="A21" s="15" t="n">
        <v>12</v>
      </c>
      <c r="B21" s="16" t="n">
        <v>42445</v>
      </c>
      <c r="C21" s="17" t="n">
        <v>6457.61</v>
      </c>
      <c r="D21" s="1" t="n">
        <v>951.88</v>
      </c>
      <c r="E21" s="1" t="n">
        <v>4615.04</v>
      </c>
      <c r="F21" s="1" t="n">
        <v>890.69</v>
      </c>
      <c r="G21" s="1" t="n">
        <f aca="false">+D21+E21+F21</f>
        <v>6457.61</v>
      </c>
      <c r="H21" s="1" t="n">
        <v>2050241</v>
      </c>
      <c r="I21" s="39" t="n">
        <v>42445</v>
      </c>
      <c r="J21" s="1" t="s">
        <v>259</v>
      </c>
    </row>
    <row r="22" customFormat="false" ht="15" hidden="false" customHeight="false" outlineLevel="0" collapsed="false">
      <c r="A22" s="15" t="n">
        <v>13</v>
      </c>
      <c r="B22" s="16" t="n">
        <v>42476</v>
      </c>
      <c r="C22" s="17" t="n">
        <v>6457.61</v>
      </c>
      <c r="D22" s="1" t="n">
        <v>951.88</v>
      </c>
      <c r="E22" s="1" t="n">
        <v>4615.05</v>
      </c>
      <c r="F22" s="1" t="n">
        <v>890.69</v>
      </c>
      <c r="G22" s="1" t="n">
        <f aca="false">+D22+E22+F22</f>
        <v>6457.62</v>
      </c>
      <c r="H22" s="1" t="n">
        <v>2089113</v>
      </c>
      <c r="I22" s="39" t="n">
        <v>42480</v>
      </c>
      <c r="J22" s="1" t="s">
        <v>260</v>
      </c>
    </row>
    <row r="23" customFormat="false" ht="15" hidden="false" customHeight="false" outlineLevel="0" collapsed="false">
      <c r="A23" s="15" t="n">
        <v>14</v>
      </c>
      <c r="B23" s="16" t="n">
        <v>42506</v>
      </c>
      <c r="C23" s="17" t="n">
        <v>6457.61</v>
      </c>
      <c r="D23" s="1" t="n">
        <v>951.88</v>
      </c>
      <c r="E23" s="1" t="n">
        <v>4615.05</v>
      </c>
      <c r="F23" s="1" t="n">
        <v>890.69</v>
      </c>
      <c r="G23" s="1" t="n">
        <f aca="false">+D23+E23+F23</f>
        <v>6457.62</v>
      </c>
      <c r="H23" s="1" t="n">
        <v>2128237</v>
      </c>
      <c r="I23" s="39" t="n">
        <v>42506</v>
      </c>
      <c r="J23" s="1" t="s">
        <v>261</v>
      </c>
    </row>
    <row r="24" customFormat="false" ht="15" hidden="false" customHeight="false" outlineLevel="0" collapsed="false">
      <c r="A24" s="15" t="n">
        <v>15</v>
      </c>
      <c r="B24" s="16" t="n">
        <v>42537</v>
      </c>
      <c r="C24" s="17" t="n">
        <v>6457.61</v>
      </c>
      <c r="D24" s="1" t="n">
        <v>951.88</v>
      </c>
      <c r="E24" s="1" t="n">
        <v>4615.05</v>
      </c>
      <c r="F24" s="1" t="n">
        <v>890.69</v>
      </c>
      <c r="G24" s="1" t="n">
        <f aca="false">+D24+E24+F24</f>
        <v>6457.62</v>
      </c>
      <c r="H24" s="1" t="n">
        <v>2168975</v>
      </c>
      <c r="I24" s="39" t="n">
        <v>42537</v>
      </c>
      <c r="J24" s="1" t="s">
        <v>262</v>
      </c>
    </row>
    <row r="25" customFormat="false" ht="15" hidden="false" customHeight="false" outlineLevel="0" collapsed="false">
      <c r="A25" s="15" t="n">
        <v>16</v>
      </c>
      <c r="B25" s="16" t="n">
        <v>42567</v>
      </c>
      <c r="C25" s="17" t="n">
        <v>6457.61</v>
      </c>
      <c r="D25" s="1" t="n">
        <v>951.88</v>
      </c>
      <c r="E25" s="1" t="n">
        <v>4615.05</v>
      </c>
      <c r="F25" s="1" t="n">
        <v>890.69</v>
      </c>
      <c r="G25" s="1" t="n">
        <f aca="false">+D25+E25+F25</f>
        <v>6457.62</v>
      </c>
      <c r="H25" s="1" t="n">
        <v>2211885</v>
      </c>
      <c r="I25" s="39" t="n">
        <v>42567</v>
      </c>
      <c r="J25" s="1" t="s">
        <v>263</v>
      </c>
    </row>
    <row r="26" customFormat="false" ht="15" hidden="false" customHeight="false" outlineLevel="0" collapsed="false">
      <c r="A26" s="15" t="n">
        <v>17</v>
      </c>
      <c r="B26" s="16" t="n">
        <v>42598</v>
      </c>
      <c r="C26" s="17" t="n">
        <v>6457.61</v>
      </c>
      <c r="D26" s="1" t="n">
        <v>951.88</v>
      </c>
      <c r="E26" s="1" t="n">
        <v>4615.05</v>
      </c>
      <c r="F26" s="1" t="n">
        <v>890.69</v>
      </c>
      <c r="G26" s="1" t="n">
        <f aca="false">+D26+E26+F26</f>
        <v>6457.62</v>
      </c>
      <c r="H26" s="1" t="n">
        <v>2254282</v>
      </c>
      <c r="I26" s="39" t="n">
        <v>42598</v>
      </c>
      <c r="J26" s="1" t="s">
        <v>264</v>
      </c>
    </row>
    <row r="27" customFormat="false" ht="15" hidden="false" customHeight="false" outlineLevel="0" collapsed="false">
      <c r="A27" s="15" t="n">
        <v>18</v>
      </c>
      <c r="B27" s="16" t="n">
        <v>42629</v>
      </c>
      <c r="C27" s="17" t="n">
        <v>6457.61</v>
      </c>
      <c r="D27" s="1" t="n">
        <v>951.88</v>
      </c>
      <c r="E27" s="1" t="n">
        <v>4615.05</v>
      </c>
      <c r="F27" s="1" t="n">
        <v>890.69</v>
      </c>
      <c r="G27" s="1" t="n">
        <f aca="false">+D27+E27+F27</f>
        <v>6457.62</v>
      </c>
      <c r="H27" s="1" t="n">
        <v>2297629</v>
      </c>
      <c r="I27" s="39" t="n">
        <v>42629</v>
      </c>
      <c r="J27" s="1" t="s">
        <v>265</v>
      </c>
    </row>
    <row r="28" customFormat="false" ht="15" hidden="false" customHeight="false" outlineLevel="0" collapsed="false">
      <c r="A28" s="15" t="n">
        <v>19</v>
      </c>
      <c r="B28" s="16" t="n">
        <v>42659</v>
      </c>
      <c r="C28" s="17" t="n">
        <v>6457.61</v>
      </c>
      <c r="D28" s="1" t="n">
        <v>951.88</v>
      </c>
      <c r="E28" s="1" t="n">
        <v>4615.05</v>
      </c>
      <c r="F28" s="1" t="n">
        <v>890.69</v>
      </c>
      <c r="G28" s="1" t="n">
        <f aca="false">+D28+E28+F28</f>
        <v>6457.62</v>
      </c>
      <c r="H28" s="1" t="n">
        <v>2341263</v>
      </c>
      <c r="I28" s="39" t="n">
        <v>42659</v>
      </c>
      <c r="J28" s="1" t="s">
        <v>266</v>
      </c>
    </row>
    <row r="29" customFormat="false" ht="15" hidden="false" customHeight="false" outlineLevel="0" collapsed="false">
      <c r="A29" s="15" t="n">
        <v>20</v>
      </c>
      <c r="B29" s="16" t="n">
        <v>42690</v>
      </c>
      <c r="C29" s="17" t="n">
        <v>6457.61</v>
      </c>
      <c r="D29" s="1" t="n">
        <v>951.88</v>
      </c>
      <c r="E29" s="1" t="n">
        <v>4615.05</v>
      </c>
      <c r="F29" s="1" t="n">
        <v>890.69</v>
      </c>
      <c r="G29" s="1" t="n">
        <f aca="false">+D29+E29+F29</f>
        <v>6457.62</v>
      </c>
      <c r="H29" s="1" t="n">
        <v>2385416</v>
      </c>
      <c r="I29" s="39" t="n">
        <v>42690</v>
      </c>
      <c r="J29" s="1" t="s">
        <v>267</v>
      </c>
    </row>
    <row r="30" customFormat="false" ht="15" hidden="false" customHeight="false" outlineLevel="0" collapsed="false">
      <c r="A30" s="15" t="n">
        <v>21</v>
      </c>
      <c r="B30" s="16" t="n">
        <v>42720</v>
      </c>
      <c r="C30" s="17" t="n">
        <v>6457.61</v>
      </c>
      <c r="D30" s="1" t="n">
        <v>951.88</v>
      </c>
      <c r="E30" s="1" t="n">
        <v>4615.05</v>
      </c>
      <c r="F30" s="1" t="n">
        <v>890.69</v>
      </c>
      <c r="G30" s="1" t="n">
        <f aca="false">+D30+E30+F30</f>
        <v>6457.62</v>
      </c>
      <c r="H30" s="1" t="n">
        <v>2429490</v>
      </c>
      <c r="I30" s="39" t="n">
        <v>42720</v>
      </c>
      <c r="J30" s="1" t="s">
        <v>268</v>
      </c>
    </row>
    <row r="31" s="57" customFormat="true" ht="15" hidden="false" customHeight="false" outlineLevel="0" collapsed="false">
      <c r="A31" s="54" t="n">
        <v>22</v>
      </c>
      <c r="B31" s="55" t="n">
        <v>42751</v>
      </c>
      <c r="C31" s="56" t="n">
        <v>6457.61</v>
      </c>
      <c r="D31" s="57" t="n">
        <v>951.88</v>
      </c>
      <c r="E31" s="57" t="n">
        <v>4615.05</v>
      </c>
      <c r="F31" s="57" t="n">
        <v>890.69</v>
      </c>
      <c r="G31" s="57" t="n">
        <f aca="false">+D31+E31+F31</f>
        <v>6457.62</v>
      </c>
      <c r="H31" s="57" t="n">
        <v>2473773</v>
      </c>
      <c r="I31" s="58" t="n">
        <v>42751</v>
      </c>
      <c r="J31" s="57" t="s">
        <v>269</v>
      </c>
      <c r="K31" s="57" t="s">
        <v>270</v>
      </c>
    </row>
    <row r="32" s="57" customFormat="true" ht="15" hidden="false" customHeight="false" outlineLevel="0" collapsed="false">
      <c r="A32" s="54" t="n">
        <v>23</v>
      </c>
      <c r="B32" s="55" t="n">
        <v>42782</v>
      </c>
      <c r="C32" s="56" t="n">
        <v>6457.61</v>
      </c>
      <c r="D32" s="57" t="n">
        <v>951.88</v>
      </c>
      <c r="E32" s="57" t="n">
        <f aca="false">2912.13+1702.91</f>
        <v>4615.04</v>
      </c>
      <c r="F32" s="57" t="n">
        <f aca="false">618.23+272.47</f>
        <v>890.7</v>
      </c>
      <c r="G32" s="57" t="n">
        <f aca="false">+D32+E32+F32</f>
        <v>6457.62</v>
      </c>
      <c r="H32" s="57" t="s">
        <v>271</v>
      </c>
      <c r="I32" s="58" t="n">
        <v>42794</v>
      </c>
      <c r="J32" s="57" t="s">
        <v>272</v>
      </c>
      <c r="K32" s="57" t="s">
        <v>273</v>
      </c>
    </row>
    <row r="33" s="57" customFormat="true" ht="15" hidden="false" customHeight="false" outlineLevel="0" collapsed="false">
      <c r="A33" s="54" t="n">
        <v>24</v>
      </c>
      <c r="B33" s="55" t="n">
        <v>42810</v>
      </c>
      <c r="C33" s="56" t="n">
        <v>6457.61</v>
      </c>
      <c r="D33" s="57" t="n">
        <v>951.88</v>
      </c>
      <c r="E33" s="57" t="n">
        <v>4615.04</v>
      </c>
      <c r="F33" s="57" t="n">
        <v>890.7</v>
      </c>
      <c r="G33" s="57" t="n">
        <f aca="false">+D33+E33+F33</f>
        <v>6457.62</v>
      </c>
      <c r="H33" s="57" t="n">
        <v>2573418</v>
      </c>
      <c r="I33" s="58" t="n">
        <v>42810</v>
      </c>
      <c r="J33" s="57" t="s">
        <v>274</v>
      </c>
      <c r="K33" s="57" t="s">
        <v>275</v>
      </c>
    </row>
    <row r="34" s="57" customFormat="true" ht="15" hidden="false" customHeight="false" outlineLevel="0" collapsed="false">
      <c r="A34" s="54" t="n">
        <v>25</v>
      </c>
      <c r="B34" s="55" t="n">
        <v>42841</v>
      </c>
      <c r="C34" s="56" t="n">
        <v>6457.61</v>
      </c>
      <c r="D34" s="57" t="n">
        <v>951.88</v>
      </c>
      <c r="E34" s="57" t="n">
        <v>4615.04</v>
      </c>
      <c r="F34" s="57" t="n">
        <v>890.7</v>
      </c>
      <c r="G34" s="57" t="n">
        <f aca="false">+D34+E34+F34</f>
        <v>6457.62</v>
      </c>
      <c r="H34" s="57" t="s">
        <v>276</v>
      </c>
      <c r="I34" s="58" t="n">
        <v>42835</v>
      </c>
      <c r="J34" s="57" t="s">
        <v>277</v>
      </c>
      <c r="K34" s="57" t="s">
        <v>278</v>
      </c>
    </row>
    <row r="35" s="57" customFormat="true" ht="15" hidden="false" customHeight="false" outlineLevel="0" collapsed="false">
      <c r="A35" s="54" t="n">
        <v>26</v>
      </c>
      <c r="B35" s="55" t="n">
        <v>42871</v>
      </c>
      <c r="C35" s="56" t="n">
        <v>6457.61</v>
      </c>
      <c r="D35" s="57" t="n">
        <v>951.88</v>
      </c>
      <c r="E35" s="57" t="n">
        <v>4615.04</v>
      </c>
      <c r="F35" s="57" t="n">
        <v>890.7</v>
      </c>
      <c r="G35" s="57" t="n">
        <f aca="false">+D35+E35+F35</f>
        <v>6457.62</v>
      </c>
      <c r="H35" s="57" t="s">
        <v>279</v>
      </c>
      <c r="I35" s="58" t="n">
        <v>42871</v>
      </c>
      <c r="J35" s="57" t="s">
        <v>280</v>
      </c>
      <c r="K35" s="57" t="s">
        <v>281</v>
      </c>
    </row>
    <row r="36" s="57" customFormat="true" ht="15" hidden="false" customHeight="false" outlineLevel="0" collapsed="false">
      <c r="A36" s="54" t="n">
        <v>27</v>
      </c>
      <c r="B36" s="55" t="n">
        <v>42902</v>
      </c>
      <c r="C36" s="56" t="n">
        <v>6457.61</v>
      </c>
      <c r="D36" s="57" t="n">
        <v>951.88</v>
      </c>
      <c r="E36" s="57" t="n">
        <v>4615.04</v>
      </c>
      <c r="F36" s="57" t="n">
        <v>890.7</v>
      </c>
      <c r="G36" s="57" t="n">
        <f aca="false">+D36+E36+F36</f>
        <v>6457.62</v>
      </c>
      <c r="H36" s="57" t="s">
        <v>282</v>
      </c>
      <c r="I36" s="58" t="s">
        <v>283</v>
      </c>
      <c r="J36" s="57" t="s">
        <v>284</v>
      </c>
      <c r="K36" s="57" t="s">
        <v>285</v>
      </c>
    </row>
    <row r="37" s="57" customFormat="true" ht="15" hidden="false" customHeight="false" outlineLevel="0" collapsed="false">
      <c r="A37" s="54" t="n">
        <v>28</v>
      </c>
      <c r="B37" s="55" t="n">
        <v>42932</v>
      </c>
      <c r="C37" s="56" t="n">
        <v>6457.61</v>
      </c>
      <c r="D37" s="57" t="n">
        <v>951.88</v>
      </c>
      <c r="E37" s="57" t="n">
        <v>4615.04</v>
      </c>
      <c r="F37" s="57" t="n">
        <v>890.7</v>
      </c>
      <c r="G37" s="57" t="n">
        <f aca="false">+D37+E37+F37</f>
        <v>6457.62</v>
      </c>
      <c r="H37" s="57" t="s">
        <v>286</v>
      </c>
      <c r="I37" s="58" t="n">
        <v>42933</v>
      </c>
      <c r="J37" s="57" t="s">
        <v>287</v>
      </c>
      <c r="K37" s="57" t="s">
        <v>288</v>
      </c>
    </row>
    <row r="38" s="57" customFormat="true" ht="15" hidden="false" customHeight="false" outlineLevel="0" collapsed="false">
      <c r="A38" s="54" t="n">
        <v>29</v>
      </c>
      <c r="B38" s="55" t="n">
        <v>42963</v>
      </c>
      <c r="C38" s="56" t="n">
        <v>6457.61</v>
      </c>
      <c r="D38" s="57" t="n">
        <v>951.88</v>
      </c>
      <c r="E38" s="57" t="n">
        <f aca="false">2912.13+951.88+751.03</f>
        <v>4615.04</v>
      </c>
      <c r="F38" s="57" t="n">
        <f aca="false">272.47+618.22</f>
        <v>890.69</v>
      </c>
      <c r="G38" s="57" t="n">
        <f aca="false">+D38+E38+F38</f>
        <v>6457.61</v>
      </c>
      <c r="H38" s="57" t="s">
        <v>289</v>
      </c>
      <c r="I38" s="58" t="n">
        <v>42962</v>
      </c>
      <c r="J38" s="57" t="s">
        <v>290</v>
      </c>
      <c r="K38" s="57" t="s">
        <v>291</v>
      </c>
    </row>
    <row r="39" s="57" customFormat="true" ht="15" hidden="false" customHeight="false" outlineLevel="0" collapsed="false">
      <c r="A39" s="54" t="n">
        <v>30</v>
      </c>
      <c r="B39" s="55" t="n">
        <v>42994</v>
      </c>
      <c r="C39" s="56" t="n">
        <v>6457.61</v>
      </c>
      <c r="D39" s="57" t="n">
        <v>951.88</v>
      </c>
      <c r="E39" s="57" t="n">
        <f aca="false">2912.13+951.88+751.03</f>
        <v>4615.04</v>
      </c>
      <c r="F39" s="57" t="n">
        <f aca="false">272.47+618.22</f>
        <v>890.69</v>
      </c>
      <c r="G39" s="57" t="n">
        <v>6457.61</v>
      </c>
      <c r="H39" s="57" t="s">
        <v>292</v>
      </c>
      <c r="I39" s="58" t="n">
        <v>42994</v>
      </c>
      <c r="J39" s="57" t="s">
        <v>293</v>
      </c>
      <c r="K39" s="57" t="s">
        <v>294</v>
      </c>
    </row>
    <row r="40" s="57" customFormat="true" ht="15.75" hidden="false" customHeight="true" outlineLevel="0" collapsed="false">
      <c r="A40" s="54" t="n">
        <v>31</v>
      </c>
      <c r="B40" s="55" t="n">
        <v>43024</v>
      </c>
      <c r="C40" s="56" t="n">
        <v>6457.61</v>
      </c>
      <c r="D40" s="57" t="n">
        <v>951.88</v>
      </c>
      <c r="E40" s="57" t="n">
        <f aca="false">2912.13+951.88+751.03</f>
        <v>4615.04</v>
      </c>
      <c r="F40" s="57" t="n">
        <f aca="false">272.47+618.22</f>
        <v>890.69</v>
      </c>
      <c r="G40" s="57" t="n">
        <f aca="false">+D40+E40+F40</f>
        <v>6457.61</v>
      </c>
      <c r="H40" s="57" t="s">
        <v>295</v>
      </c>
      <c r="I40" s="58" t="n">
        <v>43029</v>
      </c>
      <c r="J40" s="57" t="s">
        <v>296</v>
      </c>
      <c r="K40" s="57" t="s">
        <v>297</v>
      </c>
    </row>
    <row r="41" s="57" customFormat="true" ht="15.75" hidden="false" customHeight="true" outlineLevel="0" collapsed="false">
      <c r="A41" s="54" t="n">
        <v>32</v>
      </c>
      <c r="B41" s="55" t="n">
        <v>43055</v>
      </c>
      <c r="C41" s="56" t="n">
        <v>6457.61</v>
      </c>
      <c r="D41" s="57" t="n">
        <v>951.88</v>
      </c>
      <c r="E41" s="57" t="n">
        <f aca="false">2912.13+951.88+751.03</f>
        <v>4615.04</v>
      </c>
      <c r="F41" s="57" t="n">
        <f aca="false">272.47+618.22</f>
        <v>890.69</v>
      </c>
      <c r="G41" s="57" t="n">
        <f aca="false">+D41+E41+F41</f>
        <v>6457.61</v>
      </c>
      <c r="H41" s="57" t="s">
        <v>298</v>
      </c>
      <c r="I41" s="58" t="n">
        <v>43055</v>
      </c>
      <c r="J41" s="57" t="s">
        <v>299</v>
      </c>
      <c r="K41" s="57" t="s">
        <v>300</v>
      </c>
    </row>
    <row r="42" s="57" customFormat="true" ht="15" hidden="false" customHeight="false" outlineLevel="0" collapsed="false">
      <c r="A42" s="54" t="n">
        <v>33</v>
      </c>
      <c r="B42" s="55" t="n">
        <v>43085</v>
      </c>
      <c r="C42" s="56" t="n">
        <v>6457.61</v>
      </c>
      <c r="D42" s="57" t="n">
        <v>951.88</v>
      </c>
      <c r="E42" s="57" t="n">
        <f aca="false">2912.13+951.88+751.03</f>
        <v>4615.04</v>
      </c>
      <c r="F42" s="57" t="n">
        <f aca="false">272.47+618.22</f>
        <v>890.69</v>
      </c>
      <c r="G42" s="57" t="n">
        <f aca="false">+D42+E42+F42</f>
        <v>6457.61</v>
      </c>
      <c r="H42" s="57" t="s">
        <v>301</v>
      </c>
      <c r="I42" s="58" t="n">
        <v>43086</v>
      </c>
      <c r="J42" s="57" t="s">
        <v>302</v>
      </c>
      <c r="K42" s="57" t="s">
        <v>303</v>
      </c>
    </row>
    <row r="43" s="57" customFormat="true" ht="15" hidden="false" customHeight="false" outlineLevel="0" collapsed="false">
      <c r="A43" s="54" t="n">
        <v>34</v>
      </c>
      <c r="B43" s="55" t="n">
        <v>43116</v>
      </c>
      <c r="C43" s="56" t="n">
        <v>6457.61</v>
      </c>
      <c r="D43" s="57" t="n">
        <v>951.88</v>
      </c>
      <c r="E43" s="57" t="n">
        <f aca="false">2912.13+951.88+751.03</f>
        <v>4615.04</v>
      </c>
      <c r="F43" s="57" t="n">
        <f aca="false">272.47+618.22</f>
        <v>890.69</v>
      </c>
      <c r="G43" s="57" t="n">
        <f aca="false">+D43+E43+F43</f>
        <v>6457.61</v>
      </c>
      <c r="H43" s="57" t="s">
        <v>304</v>
      </c>
      <c r="I43" s="58" t="n">
        <v>43118</v>
      </c>
      <c r="J43" s="57" t="s">
        <v>305</v>
      </c>
      <c r="K43" s="57" t="s">
        <v>306</v>
      </c>
    </row>
    <row r="44" s="57" customFormat="true" ht="15" hidden="false" customHeight="false" outlineLevel="0" collapsed="false">
      <c r="A44" s="54" t="n">
        <v>35</v>
      </c>
      <c r="B44" s="55" t="n">
        <v>43147</v>
      </c>
      <c r="C44" s="56" t="n">
        <v>6457.61</v>
      </c>
      <c r="D44" s="57" t="n">
        <v>952.88</v>
      </c>
      <c r="E44" s="57" t="n">
        <f aca="false">2912.13+951.88+751.03</f>
        <v>4615.04</v>
      </c>
      <c r="F44" s="57" t="n">
        <f aca="false">272.47+618.22</f>
        <v>890.69</v>
      </c>
      <c r="G44" s="57" t="n">
        <f aca="false">+D44+E44+F44</f>
        <v>6458.61</v>
      </c>
      <c r="H44" s="57" t="s">
        <v>307</v>
      </c>
      <c r="I44" s="58" t="n">
        <v>43147</v>
      </c>
      <c r="J44" s="57" t="s">
        <v>308</v>
      </c>
      <c r="K44" s="57" t="s">
        <v>309</v>
      </c>
    </row>
    <row r="45" customFormat="false" ht="15" hidden="false" customHeight="false" outlineLevel="0" collapsed="false">
      <c r="A45" s="15" t="n">
        <v>36</v>
      </c>
      <c r="B45" s="16" t="n">
        <v>43175</v>
      </c>
      <c r="C45" s="17" t="n">
        <v>6457.61</v>
      </c>
      <c r="D45" s="1" t="n">
        <v>953.88</v>
      </c>
      <c r="E45" s="1" t="n">
        <f aca="false">2912.13+951.88+751.03</f>
        <v>4615.04</v>
      </c>
      <c r="F45" s="1" t="n">
        <f aca="false">272.47+618.22</f>
        <v>890.69</v>
      </c>
      <c r="G45" s="1" t="n">
        <f aca="false">+D45+E45+F45</f>
        <v>6459.61</v>
      </c>
    </row>
    <row r="46" customFormat="false" ht="15" hidden="false" customHeight="false" outlineLevel="0" collapsed="false">
      <c r="A46" s="15" t="n">
        <v>37</v>
      </c>
      <c r="B46" s="16" t="n">
        <v>43206</v>
      </c>
      <c r="C46" s="17" t="n">
        <v>6457.61</v>
      </c>
      <c r="D46" s="1" t="n">
        <v>954.88</v>
      </c>
      <c r="E46" s="1" t="n">
        <f aca="false">2912.13+951.88+751.03</f>
        <v>4615.04</v>
      </c>
      <c r="F46" s="1" t="n">
        <f aca="false">272.47+618.22</f>
        <v>890.69</v>
      </c>
      <c r="G46" s="1" t="n">
        <f aca="false">+D46+E46+F46</f>
        <v>6460.61</v>
      </c>
    </row>
    <row r="47" customFormat="false" ht="15" hidden="false" customHeight="false" outlineLevel="0" collapsed="false">
      <c r="A47" s="15" t="n">
        <v>38</v>
      </c>
      <c r="B47" s="16" t="n">
        <v>43236</v>
      </c>
      <c r="C47" s="17" t="n">
        <v>6457.61</v>
      </c>
      <c r="D47" s="1" t="n">
        <v>955.88</v>
      </c>
      <c r="E47" s="1" t="n">
        <f aca="false">2912.13+951.88+751.03</f>
        <v>4615.04</v>
      </c>
      <c r="F47" s="1" t="n">
        <f aca="false">272.47+618.22</f>
        <v>890.69</v>
      </c>
      <c r="G47" s="1" t="n">
        <f aca="false">+D47+E47+F47</f>
        <v>6461.61</v>
      </c>
    </row>
    <row r="48" customFormat="false" ht="15" hidden="false" customHeight="false" outlineLevel="0" collapsed="false">
      <c r="A48" s="15" t="n">
        <v>39</v>
      </c>
      <c r="B48" s="16" t="n">
        <v>43267</v>
      </c>
      <c r="C48" s="17" t="n">
        <v>6457.61</v>
      </c>
      <c r="D48" s="1" t="n">
        <v>956.88</v>
      </c>
      <c r="E48" s="1" t="n">
        <f aca="false">2912.13+951.88+751.03</f>
        <v>4615.04</v>
      </c>
      <c r="F48" s="1" t="n">
        <f aca="false">272.47+618.22</f>
        <v>890.69</v>
      </c>
      <c r="G48" s="1" t="n">
        <f aca="false">+D48+E48+F48</f>
        <v>6462.61</v>
      </c>
    </row>
    <row r="49" customFormat="false" ht="15" hidden="false" customHeight="false" outlineLevel="0" collapsed="false">
      <c r="A49" s="15" t="n">
        <v>40</v>
      </c>
      <c r="B49" s="16" t="n">
        <v>43297</v>
      </c>
      <c r="C49" s="17" t="n">
        <v>6457.61</v>
      </c>
      <c r="D49" s="1" t="n">
        <v>957.88</v>
      </c>
      <c r="E49" s="1" t="n">
        <f aca="false">2912.13+951.88+751.03</f>
        <v>4615.04</v>
      </c>
      <c r="F49" s="1" t="n">
        <f aca="false">272.47+618.22</f>
        <v>890.69</v>
      </c>
      <c r="G49" s="1" t="n">
        <f aca="false">+D49+E49+F49</f>
        <v>6463.61</v>
      </c>
    </row>
    <row r="50" customFormat="false" ht="15" hidden="false" customHeight="false" outlineLevel="0" collapsed="false">
      <c r="A50" s="15" t="n">
        <v>41</v>
      </c>
      <c r="B50" s="16" t="n">
        <v>43328</v>
      </c>
      <c r="C50" s="17" t="n">
        <v>6457.61</v>
      </c>
      <c r="D50" s="1" t="n">
        <v>958.88</v>
      </c>
      <c r="E50" s="1" t="n">
        <f aca="false">2912.13+951.88+751.03</f>
        <v>4615.04</v>
      </c>
      <c r="F50" s="1" t="n">
        <f aca="false">272.47+618.22</f>
        <v>890.69</v>
      </c>
      <c r="G50" s="1" t="n">
        <f aca="false">+D50+E50+F50</f>
        <v>6464.61</v>
      </c>
    </row>
    <row r="51" customFormat="false" ht="15" hidden="false" customHeight="false" outlineLevel="0" collapsed="false">
      <c r="A51" s="15" t="n">
        <v>42</v>
      </c>
      <c r="B51" s="16" t="n">
        <v>43359</v>
      </c>
      <c r="C51" s="17" t="n">
        <v>6457.61</v>
      </c>
      <c r="D51" s="1" t="n">
        <v>959.88</v>
      </c>
      <c r="E51" s="1" t="n">
        <f aca="false">2912.13+951.88+751.03</f>
        <v>4615.04</v>
      </c>
      <c r="F51" s="1" t="n">
        <f aca="false">272.47+618.22</f>
        <v>890.69</v>
      </c>
      <c r="G51" s="1" t="n">
        <f aca="false">+D51+E51+F51</f>
        <v>6465.61</v>
      </c>
    </row>
    <row r="52" customFormat="false" ht="15" hidden="false" customHeight="false" outlineLevel="0" collapsed="false">
      <c r="A52" s="15" t="n">
        <v>43</v>
      </c>
      <c r="B52" s="16" t="n">
        <v>43389</v>
      </c>
      <c r="C52" s="17" t="n">
        <v>6457.61</v>
      </c>
      <c r="D52" s="1" t="n">
        <v>960.88</v>
      </c>
      <c r="E52" s="1" t="n">
        <f aca="false">2912.13+951.88+751.03</f>
        <v>4615.04</v>
      </c>
      <c r="F52" s="1" t="n">
        <f aca="false">272.47+618.22</f>
        <v>890.69</v>
      </c>
      <c r="G52" s="1" t="n">
        <f aca="false">+D52+E52+F52</f>
        <v>6466.61</v>
      </c>
    </row>
    <row r="53" customFormat="false" ht="15" hidden="false" customHeight="false" outlineLevel="0" collapsed="false">
      <c r="A53" s="15" t="n">
        <v>44</v>
      </c>
      <c r="B53" s="16" t="n">
        <v>43420</v>
      </c>
      <c r="C53" s="17" t="n">
        <v>6457.61</v>
      </c>
      <c r="D53" s="1" t="n">
        <v>961.88</v>
      </c>
      <c r="E53" s="1" t="n">
        <f aca="false">2912.13+951.88+751.03</f>
        <v>4615.04</v>
      </c>
      <c r="F53" s="1" t="n">
        <f aca="false">272.47+618.22</f>
        <v>890.69</v>
      </c>
      <c r="G53" s="1" t="n">
        <f aca="false">+D53+E53+F53</f>
        <v>6467.61</v>
      </c>
    </row>
    <row r="54" customFormat="false" ht="15" hidden="false" customHeight="false" outlineLevel="0" collapsed="false">
      <c r="A54" s="15" t="n">
        <v>45</v>
      </c>
      <c r="B54" s="16" t="n">
        <v>43450</v>
      </c>
      <c r="C54" s="17" t="n">
        <v>6457.61</v>
      </c>
      <c r="D54" s="1" t="n">
        <v>962.88</v>
      </c>
      <c r="E54" s="1" t="n">
        <f aca="false">2912.13+951.88+751.03</f>
        <v>4615.04</v>
      </c>
      <c r="F54" s="1" t="n">
        <f aca="false">272.47+618.22</f>
        <v>890.69</v>
      </c>
      <c r="G54" s="1" t="n">
        <f aca="false">+D54+E54+F54</f>
        <v>6468.61</v>
      </c>
    </row>
    <row r="55" customFormat="false" ht="15" hidden="false" customHeight="false" outlineLevel="0" collapsed="false">
      <c r="A55" s="15" t="n">
        <v>46</v>
      </c>
      <c r="B55" s="16" t="n">
        <v>43481</v>
      </c>
      <c r="C55" s="17" t="n">
        <v>6457.61</v>
      </c>
      <c r="D55" s="1" t="n">
        <v>963.88</v>
      </c>
      <c r="E55" s="1" t="n">
        <f aca="false">2912.13+951.88+751.03</f>
        <v>4615.04</v>
      </c>
      <c r="F55" s="1" t="n">
        <f aca="false">272.47+618.22</f>
        <v>890.69</v>
      </c>
      <c r="G55" s="1" t="n">
        <f aca="false">+D55+E55+F55</f>
        <v>6469.61</v>
      </c>
    </row>
    <row r="56" customFormat="false" ht="15" hidden="false" customHeight="false" outlineLevel="0" collapsed="false">
      <c r="A56" s="15" t="n">
        <v>47</v>
      </c>
      <c r="B56" s="16" t="n">
        <v>43512</v>
      </c>
      <c r="C56" s="17" t="n">
        <v>6457.61</v>
      </c>
      <c r="D56" s="1" t="n">
        <v>964.88</v>
      </c>
      <c r="E56" s="1" t="n">
        <f aca="false">2912.13+951.88+751.03</f>
        <v>4615.04</v>
      </c>
      <c r="F56" s="1" t="n">
        <f aca="false">272.47+618.22</f>
        <v>890.69</v>
      </c>
      <c r="G56" s="1" t="n">
        <f aca="false">+D56+E56+F56</f>
        <v>6470.61</v>
      </c>
    </row>
    <row r="57" customFormat="false" ht="15" hidden="false" customHeight="false" outlineLevel="0" collapsed="false">
      <c r="A57" s="15" t="n">
        <v>48</v>
      </c>
      <c r="B57" s="16" t="n">
        <v>43540</v>
      </c>
      <c r="C57" s="17" t="n">
        <v>6457.61</v>
      </c>
      <c r="D57" s="1" t="n">
        <v>965.88</v>
      </c>
      <c r="E57" s="1" t="n">
        <f aca="false">2912.13+951.88+751.03</f>
        <v>4615.04</v>
      </c>
      <c r="F57" s="1" t="n">
        <f aca="false">272.47+618.22</f>
        <v>890.69</v>
      </c>
      <c r="G57" s="1" t="n">
        <f aca="false">+D57+E57+F57</f>
        <v>6471.61</v>
      </c>
    </row>
    <row r="58" customFormat="false" ht="15" hidden="false" customHeight="false" outlineLevel="0" collapsed="false">
      <c r="C58" s="20" t="n">
        <f aca="false">SUM(C10:C57)</f>
        <v>309965.2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29:J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43" width="11.42"/>
    <col collapsed="false" customWidth="true" hidden="false" outlineLevel="0" max="9" min="9" style="59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5" hidden="false" customHeight="false" outlineLevel="0" collapsed="false">
      <c r="A4" s="3" t="s">
        <v>310</v>
      </c>
      <c r="B4" s="3"/>
      <c r="C4" s="3"/>
      <c r="D4" s="3"/>
      <c r="E4" s="3"/>
      <c r="F4" s="3"/>
      <c r="G4" s="3"/>
      <c r="H4" s="3"/>
      <c r="I4" s="3"/>
      <c r="J4" s="3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2"/>
      <c r="I5" s="39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22"/>
      <c r="I6" s="39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22"/>
      <c r="I7" s="39"/>
      <c r="J7" s="1"/>
      <c r="K7" s="1"/>
    </row>
    <row r="8" customFormat="false" ht="15" hidden="false" customHeight="false" outlineLevel="0" collapsed="false">
      <c r="A8" s="1"/>
      <c r="B8" s="1"/>
      <c r="C8" s="1"/>
      <c r="D8" s="44" t="s">
        <v>49</v>
      </c>
      <c r="E8" s="44" t="s">
        <v>50</v>
      </c>
      <c r="F8" s="44" t="s">
        <v>6</v>
      </c>
      <c r="G8" s="44" t="s">
        <v>51</v>
      </c>
      <c r="H8" s="22"/>
      <c r="I8" s="39"/>
      <c r="J8" s="1"/>
      <c r="K8" s="1"/>
    </row>
    <row r="9" customFormat="false" ht="15" hidden="false" customHeight="false" outlineLevel="0" collapsed="false">
      <c r="A9" s="13" t="s">
        <v>7</v>
      </c>
      <c r="B9" s="13" t="s">
        <v>8</v>
      </c>
      <c r="C9" s="13" t="s">
        <v>52</v>
      </c>
      <c r="D9" s="13" t="s">
        <v>53</v>
      </c>
      <c r="E9" s="13" t="s">
        <v>54</v>
      </c>
      <c r="F9" s="13" t="s">
        <v>12</v>
      </c>
      <c r="G9" s="13" t="s">
        <v>13</v>
      </c>
      <c r="H9" s="60" t="s">
        <v>14</v>
      </c>
      <c r="I9" s="41" t="s">
        <v>8</v>
      </c>
      <c r="J9" s="13" t="s">
        <v>15</v>
      </c>
      <c r="K9" s="13" t="s">
        <v>16</v>
      </c>
    </row>
    <row r="10" customFormat="false" ht="15" hidden="false" customHeight="false" outlineLevel="0" collapsed="false">
      <c r="A10" s="0" t="n">
        <v>1</v>
      </c>
      <c r="B10" s="50" t="n">
        <v>42705</v>
      </c>
      <c r="C10" s="52" t="n">
        <v>20718.16</v>
      </c>
      <c r="D10" s="61" t="n">
        <v>1237.86</v>
      </c>
      <c r="E10" s="61" t="n">
        <v>16622.63</v>
      </c>
      <c r="F10" s="61" t="n">
        <v>2857.68</v>
      </c>
      <c r="G10" s="61" t="n">
        <f aca="false">+D10+E10+F10</f>
        <v>20718.17</v>
      </c>
      <c r="H10" s="62" t="n">
        <v>2425962</v>
      </c>
      <c r="I10" s="59" t="n">
        <v>42717</v>
      </c>
      <c r="J10" s="0" t="s">
        <v>311</v>
      </c>
    </row>
    <row r="11" customFormat="false" ht="15" hidden="false" customHeight="false" outlineLevel="0" collapsed="false">
      <c r="A11" s="0" t="n">
        <v>2</v>
      </c>
      <c r="B11" s="50" t="n">
        <v>42736</v>
      </c>
      <c r="C11" s="52" t="n">
        <v>20718.16</v>
      </c>
      <c r="D11" s="61" t="n">
        <v>1237.86</v>
      </c>
      <c r="E11" s="61" t="n">
        <v>16622.63</v>
      </c>
      <c r="F11" s="61" t="n">
        <v>2857.68</v>
      </c>
      <c r="G11" s="61" t="n">
        <f aca="false">+D11+E11+F11</f>
        <v>20718.17</v>
      </c>
      <c r="H11" s="62" t="n">
        <v>2455518</v>
      </c>
      <c r="I11" s="59" t="n">
        <v>42747</v>
      </c>
      <c r="J11" s="0" t="s">
        <v>312</v>
      </c>
    </row>
    <row r="12" s="46" customFormat="true" ht="15" hidden="false" customHeight="false" outlineLevel="0" collapsed="false">
      <c r="A12" s="46" t="n">
        <v>3</v>
      </c>
      <c r="B12" s="47" t="n">
        <v>42767</v>
      </c>
      <c r="C12" s="49" t="n">
        <v>20718.16</v>
      </c>
      <c r="D12" s="63" t="n">
        <v>1237.86</v>
      </c>
      <c r="E12" s="63" t="n">
        <v>16622.63</v>
      </c>
      <c r="F12" s="63" t="n">
        <v>2857.68</v>
      </c>
      <c r="G12" s="63" t="n">
        <f aca="false">+D12+E12+F12</f>
        <v>20718.17</v>
      </c>
      <c r="H12" s="64" t="n">
        <v>2501697</v>
      </c>
      <c r="I12" s="65" t="n">
        <v>42769</v>
      </c>
      <c r="J12" s="46" t="s">
        <v>313</v>
      </c>
      <c r="K12" s="46" t="s">
        <v>314</v>
      </c>
    </row>
    <row r="13" s="46" customFormat="true" ht="15" hidden="false" customHeight="false" outlineLevel="0" collapsed="false">
      <c r="A13" s="46" t="n">
        <v>4</v>
      </c>
      <c r="B13" s="47" t="n">
        <v>42795</v>
      </c>
      <c r="C13" s="49" t="n">
        <v>20718.16</v>
      </c>
      <c r="D13" s="63" t="n">
        <v>1237.86</v>
      </c>
      <c r="E13" s="63" t="n">
        <v>16622.63</v>
      </c>
      <c r="F13" s="63" t="n">
        <v>2857.68</v>
      </c>
      <c r="G13" s="63" t="n">
        <f aca="false">+D13+E13+F13</f>
        <v>20718.17</v>
      </c>
      <c r="H13" s="64" t="n">
        <v>2552150</v>
      </c>
      <c r="I13" s="65" t="n">
        <v>42796</v>
      </c>
      <c r="J13" s="46" t="s">
        <v>315</v>
      </c>
      <c r="K13" s="46" t="s">
        <v>316</v>
      </c>
    </row>
    <row r="14" s="46" customFormat="true" ht="15" hidden="false" customHeight="false" outlineLevel="0" collapsed="false">
      <c r="A14" s="46" t="n">
        <v>5</v>
      </c>
      <c r="B14" s="47" t="n">
        <v>42826</v>
      </c>
      <c r="C14" s="49" t="n">
        <v>20718.16</v>
      </c>
      <c r="D14" s="63" t="n">
        <v>1237.86</v>
      </c>
      <c r="E14" s="63" t="n">
        <v>16622.63</v>
      </c>
      <c r="F14" s="63" t="n">
        <v>2857.68</v>
      </c>
      <c r="G14" s="63" t="n">
        <f aca="false">+D14+E14+F14</f>
        <v>20718.17</v>
      </c>
      <c r="H14" s="64" t="n">
        <v>2603491</v>
      </c>
      <c r="I14" s="65" t="n">
        <v>42830</v>
      </c>
      <c r="J14" s="46" t="s">
        <v>317</v>
      </c>
      <c r="K14" s="46" t="s">
        <v>318</v>
      </c>
    </row>
    <row r="15" s="46" customFormat="true" ht="15" hidden="false" customHeight="false" outlineLevel="0" collapsed="false">
      <c r="A15" s="46" t="n">
        <v>6</v>
      </c>
      <c r="B15" s="47" t="n">
        <v>42856</v>
      </c>
      <c r="C15" s="49" t="n">
        <v>20718.16</v>
      </c>
      <c r="D15" s="63" t="n">
        <v>1237.86</v>
      </c>
      <c r="E15" s="63" t="n">
        <v>16622.63</v>
      </c>
      <c r="F15" s="63" t="n">
        <v>2857.68</v>
      </c>
      <c r="G15" s="63" t="n">
        <f aca="false">+D15+E15+F15</f>
        <v>20718.17</v>
      </c>
      <c r="H15" s="64" t="s">
        <v>319</v>
      </c>
      <c r="I15" s="65" t="n">
        <v>42858</v>
      </c>
      <c r="J15" s="46" t="s">
        <v>320</v>
      </c>
      <c r="K15" s="46" t="s">
        <v>321</v>
      </c>
    </row>
    <row r="16" s="46" customFormat="true" ht="15" hidden="false" customHeight="false" outlineLevel="0" collapsed="false">
      <c r="A16" s="46" t="n">
        <v>7</v>
      </c>
      <c r="B16" s="47" t="n">
        <v>42887</v>
      </c>
      <c r="C16" s="49" t="n">
        <v>20718.16</v>
      </c>
      <c r="D16" s="63" t="n">
        <v>1237.86</v>
      </c>
      <c r="E16" s="63" t="n">
        <v>16622.63</v>
      </c>
      <c r="F16" s="63" t="n">
        <v>2857.68</v>
      </c>
      <c r="G16" s="63" t="n">
        <f aca="false">+D16+E16+F16</f>
        <v>20718.17</v>
      </c>
      <c r="H16" s="64" t="s">
        <v>322</v>
      </c>
      <c r="I16" s="65" t="n">
        <v>42889</v>
      </c>
      <c r="J16" s="46" t="s">
        <v>323</v>
      </c>
      <c r="K16" s="46" t="s">
        <v>324</v>
      </c>
    </row>
    <row r="17" s="46" customFormat="true" ht="15" hidden="false" customHeight="false" outlineLevel="0" collapsed="false">
      <c r="A17" s="46" t="n">
        <v>8</v>
      </c>
      <c r="B17" s="47" t="n">
        <v>42917</v>
      </c>
      <c r="C17" s="49" t="n">
        <v>20718.16</v>
      </c>
      <c r="D17" s="63" t="n">
        <v>1237.86</v>
      </c>
      <c r="E17" s="63" t="n">
        <v>16622.63</v>
      </c>
      <c r="F17" s="63" t="n">
        <v>2857.68</v>
      </c>
      <c r="G17" s="63" t="n">
        <f aca="false">+D17+E17+F17</f>
        <v>20718.17</v>
      </c>
      <c r="H17" s="64" t="s">
        <v>325</v>
      </c>
      <c r="I17" s="65" t="n">
        <v>42920</v>
      </c>
      <c r="J17" s="46" t="s">
        <v>326</v>
      </c>
      <c r="K17" s="46" t="s">
        <v>327</v>
      </c>
    </row>
    <row r="18" s="46" customFormat="true" ht="15" hidden="false" customHeight="false" outlineLevel="0" collapsed="false">
      <c r="A18" s="46" t="n">
        <v>9</v>
      </c>
      <c r="B18" s="47" t="n">
        <v>42948</v>
      </c>
      <c r="C18" s="49" t="n">
        <v>20718.16</v>
      </c>
      <c r="D18" s="63" t="n">
        <v>1237.86</v>
      </c>
      <c r="E18" s="63" t="n">
        <v>16622.63</v>
      </c>
      <c r="F18" s="63" t="n">
        <v>2857.68</v>
      </c>
      <c r="G18" s="63" t="n">
        <f aca="false">+D18+E18+F18</f>
        <v>20718.17</v>
      </c>
      <c r="H18" s="64" t="s">
        <v>328</v>
      </c>
      <c r="I18" s="65" t="n">
        <v>42949</v>
      </c>
      <c r="J18" s="46" t="s">
        <v>329</v>
      </c>
      <c r="K18" s="46" t="s">
        <v>330</v>
      </c>
      <c r="L18" s="48"/>
    </row>
    <row r="19" s="46" customFormat="true" ht="15" hidden="false" customHeight="false" outlineLevel="0" collapsed="false">
      <c r="A19" s="46" t="n">
        <v>10</v>
      </c>
      <c r="B19" s="47" t="n">
        <v>42979</v>
      </c>
      <c r="C19" s="49" t="n">
        <v>20718.16</v>
      </c>
      <c r="D19" s="63" t="n">
        <v>1237.86</v>
      </c>
      <c r="E19" s="63" t="n">
        <v>16622.63</v>
      </c>
      <c r="F19" s="63" t="n">
        <v>2857.68</v>
      </c>
      <c r="G19" s="63" t="n">
        <f aca="false">+D19+E19+F19</f>
        <v>20718.17</v>
      </c>
      <c r="H19" s="64" t="s">
        <v>331</v>
      </c>
      <c r="I19" s="65" t="n">
        <v>42980</v>
      </c>
      <c r="J19" s="46" t="s">
        <v>332</v>
      </c>
      <c r="K19" s="46" t="s">
        <v>333</v>
      </c>
    </row>
    <row r="20" s="46" customFormat="true" ht="15" hidden="false" customHeight="false" outlineLevel="0" collapsed="false">
      <c r="A20" s="46" t="n">
        <v>11</v>
      </c>
      <c r="B20" s="47" t="n">
        <v>43009</v>
      </c>
      <c r="C20" s="49" t="n">
        <v>20718.16</v>
      </c>
      <c r="D20" s="63" t="n">
        <v>1237.86</v>
      </c>
      <c r="E20" s="63" t="n">
        <v>16622.63</v>
      </c>
      <c r="F20" s="63" t="n">
        <v>2857.68</v>
      </c>
      <c r="G20" s="63" t="n">
        <f aca="false">+D20+E20+F20</f>
        <v>20718.17</v>
      </c>
      <c r="H20" s="64" t="s">
        <v>334</v>
      </c>
      <c r="I20" s="65" t="n">
        <v>43012</v>
      </c>
      <c r="J20" s="46" t="s">
        <v>335</v>
      </c>
      <c r="K20" s="46" t="s">
        <v>336</v>
      </c>
    </row>
    <row r="21" s="46" customFormat="true" ht="15" hidden="false" customHeight="false" outlineLevel="0" collapsed="false">
      <c r="A21" s="46" t="n">
        <v>12</v>
      </c>
      <c r="B21" s="47" t="n">
        <v>43040</v>
      </c>
      <c r="C21" s="49" t="n">
        <v>20718.16</v>
      </c>
      <c r="D21" s="63" t="n">
        <v>1237.86</v>
      </c>
      <c r="E21" s="63" t="n">
        <v>16622.63</v>
      </c>
      <c r="F21" s="63" t="n">
        <v>2857.68</v>
      </c>
      <c r="G21" s="63" t="n">
        <f aca="false">+D21+E21+F21</f>
        <v>20718.17</v>
      </c>
      <c r="H21" s="64" t="s">
        <v>337</v>
      </c>
      <c r="I21" s="65" t="n">
        <v>43041</v>
      </c>
      <c r="J21" s="46" t="s">
        <v>338</v>
      </c>
      <c r="K21" s="46" t="s">
        <v>339</v>
      </c>
    </row>
    <row r="22" s="46" customFormat="true" ht="15" hidden="false" customHeight="false" outlineLevel="0" collapsed="false">
      <c r="A22" s="46" t="n">
        <v>13</v>
      </c>
      <c r="B22" s="47" t="n">
        <v>43070</v>
      </c>
      <c r="C22" s="49" t="n">
        <v>20718.16</v>
      </c>
      <c r="D22" s="63" t="n">
        <v>1237.86</v>
      </c>
      <c r="E22" s="63" t="n">
        <v>16622.63</v>
      </c>
      <c r="F22" s="63" t="n">
        <v>2857.68</v>
      </c>
      <c r="G22" s="63" t="n">
        <f aca="false">+D22+E22+F22</f>
        <v>20718.17</v>
      </c>
      <c r="H22" s="64" t="s">
        <v>340</v>
      </c>
      <c r="I22" s="65" t="n">
        <v>43071</v>
      </c>
      <c r="J22" s="46" t="s">
        <v>341</v>
      </c>
      <c r="K22" s="46" t="s">
        <v>342</v>
      </c>
    </row>
    <row r="23" s="46" customFormat="true" ht="15" hidden="false" customHeight="false" outlineLevel="0" collapsed="false">
      <c r="A23" s="46" t="n">
        <v>14</v>
      </c>
      <c r="B23" s="47" t="n">
        <v>43101</v>
      </c>
      <c r="C23" s="49" t="n">
        <v>20718.16</v>
      </c>
      <c r="D23" s="63" t="n">
        <v>1237.86</v>
      </c>
      <c r="E23" s="63" t="n">
        <v>16622.63</v>
      </c>
      <c r="F23" s="63" t="n">
        <v>2857.68</v>
      </c>
      <c r="G23" s="63" t="n">
        <f aca="false">+D23+E23+F23</f>
        <v>20718.17</v>
      </c>
      <c r="H23" s="64" t="s">
        <v>343</v>
      </c>
      <c r="I23" s="65" t="n">
        <v>43104</v>
      </c>
      <c r="J23" s="46" t="s">
        <v>344</v>
      </c>
      <c r="K23" s="46" t="s">
        <v>345</v>
      </c>
    </row>
    <row r="24" s="46" customFormat="true" ht="15" hidden="false" customHeight="false" outlineLevel="0" collapsed="false">
      <c r="A24" s="46" t="n">
        <v>15</v>
      </c>
      <c r="B24" s="47" t="n">
        <v>43132</v>
      </c>
      <c r="C24" s="49" t="n">
        <v>20718.16</v>
      </c>
      <c r="D24" s="63" t="n">
        <v>1237.86</v>
      </c>
      <c r="E24" s="63" t="n">
        <v>16622.63</v>
      </c>
      <c r="F24" s="63" t="n">
        <v>2857.68</v>
      </c>
      <c r="G24" s="63" t="n">
        <f aca="false">+D24+E24+F24</f>
        <v>20718.17</v>
      </c>
      <c r="H24" s="64" t="s">
        <v>346</v>
      </c>
      <c r="I24" s="65" t="n">
        <v>43134</v>
      </c>
      <c r="J24" s="46" t="s">
        <v>347</v>
      </c>
      <c r="K24" s="46" t="s">
        <v>348</v>
      </c>
    </row>
    <row r="25" customFormat="false" ht="15" hidden="false" customHeight="false" outlineLevel="0" collapsed="false">
      <c r="A25" s="0" t="n">
        <v>16</v>
      </c>
      <c r="B25" s="50" t="n">
        <v>43160</v>
      </c>
      <c r="C25" s="52" t="n">
        <v>20718.16</v>
      </c>
      <c r="D25" s="61" t="n">
        <v>1237.86</v>
      </c>
      <c r="E25" s="61" t="n">
        <v>16622.63</v>
      </c>
      <c r="F25" s="61" t="n">
        <v>2857.68</v>
      </c>
      <c r="G25" s="61" t="n">
        <f aca="false">+D25+E25+F25</f>
        <v>20718.17</v>
      </c>
      <c r="H25" s="62"/>
    </row>
    <row r="26" customFormat="false" ht="15" hidden="false" customHeight="false" outlineLevel="0" collapsed="false">
      <c r="A26" s="0" t="n">
        <v>17</v>
      </c>
      <c r="B26" s="50" t="n">
        <v>43191</v>
      </c>
      <c r="C26" s="52" t="n">
        <v>20718.16</v>
      </c>
      <c r="D26" s="61" t="n">
        <v>1237.86</v>
      </c>
      <c r="E26" s="61" t="n">
        <v>16622.63</v>
      </c>
      <c r="F26" s="61" t="n">
        <v>2857.68</v>
      </c>
      <c r="G26" s="61" t="n">
        <f aca="false">+D26+E26+F26</f>
        <v>20718.17</v>
      </c>
      <c r="H26" s="62"/>
    </row>
    <row r="27" customFormat="false" ht="15" hidden="false" customHeight="false" outlineLevel="0" collapsed="false">
      <c r="A27" s="0" t="n">
        <v>18</v>
      </c>
      <c r="B27" s="50" t="n">
        <v>43221</v>
      </c>
      <c r="C27" s="52" t="n">
        <v>20718.16</v>
      </c>
      <c r="D27" s="61" t="n">
        <v>1237.86</v>
      </c>
      <c r="E27" s="61" t="n">
        <v>16622.63</v>
      </c>
      <c r="F27" s="61" t="n">
        <v>2857.68</v>
      </c>
      <c r="G27" s="61" t="n">
        <f aca="false">+D27+E27+F27</f>
        <v>20718.17</v>
      </c>
      <c r="H27" s="62"/>
    </row>
    <row r="28" customFormat="false" ht="15" hidden="false" customHeight="false" outlineLevel="0" collapsed="false">
      <c r="A28" s="0" t="n">
        <v>19</v>
      </c>
      <c r="B28" s="50" t="n">
        <v>43252</v>
      </c>
      <c r="C28" s="52" t="n">
        <v>20718.16</v>
      </c>
      <c r="D28" s="61" t="n">
        <v>1237.86</v>
      </c>
      <c r="E28" s="61" t="n">
        <v>16622.63</v>
      </c>
      <c r="F28" s="61" t="n">
        <v>2857.68</v>
      </c>
      <c r="G28" s="61" t="n">
        <f aca="false">+D28+E28+F28</f>
        <v>20718.17</v>
      </c>
      <c r="H28" s="62"/>
    </row>
    <row r="29" customFormat="false" ht="15" hidden="false" customHeight="false" outlineLevel="0" collapsed="false">
      <c r="A29" s="0" t="n">
        <v>20</v>
      </c>
      <c r="B29" s="50" t="n">
        <v>43282</v>
      </c>
      <c r="C29" s="52" t="n">
        <v>20718.16</v>
      </c>
      <c r="D29" s="61" t="n">
        <v>1237.86</v>
      </c>
      <c r="E29" s="61" t="n">
        <v>16622.63</v>
      </c>
      <c r="F29" s="61" t="n">
        <v>2857.68</v>
      </c>
      <c r="G29" s="61" t="n">
        <f aca="false">+D29+E29+F29</f>
        <v>20718.17</v>
      </c>
      <c r="H29" s="62"/>
    </row>
    <row r="30" customFormat="false" ht="15" hidden="false" customHeight="false" outlineLevel="0" collapsed="false">
      <c r="A30" s="0" t="n">
        <v>21</v>
      </c>
      <c r="B30" s="50" t="n">
        <v>43313</v>
      </c>
      <c r="C30" s="52" t="n">
        <v>20718.16</v>
      </c>
      <c r="D30" s="61" t="n">
        <v>1237.86</v>
      </c>
      <c r="E30" s="61" t="n">
        <v>16622.63</v>
      </c>
      <c r="F30" s="61" t="n">
        <v>2857.68</v>
      </c>
      <c r="G30" s="61" t="n">
        <f aca="false">+D30+E30+F30</f>
        <v>20718.17</v>
      </c>
      <c r="H30" s="62"/>
    </row>
    <row r="31" customFormat="false" ht="15" hidden="false" customHeight="false" outlineLevel="0" collapsed="false">
      <c r="A31" s="0" t="n">
        <v>22</v>
      </c>
      <c r="B31" s="50" t="n">
        <v>43344</v>
      </c>
      <c r="C31" s="52" t="n">
        <v>20718.16</v>
      </c>
      <c r="D31" s="61" t="n">
        <v>1237.86</v>
      </c>
      <c r="E31" s="61" t="n">
        <v>16622.63</v>
      </c>
      <c r="F31" s="61" t="n">
        <v>2857.68</v>
      </c>
      <c r="G31" s="61" t="n">
        <f aca="false">+D31+E31+F31</f>
        <v>20718.17</v>
      </c>
      <c r="H31" s="62"/>
    </row>
    <row r="32" customFormat="false" ht="15" hidden="false" customHeight="false" outlineLevel="0" collapsed="false">
      <c r="A32" s="0" t="n">
        <v>23</v>
      </c>
      <c r="B32" s="50" t="n">
        <v>43374</v>
      </c>
      <c r="C32" s="52" t="n">
        <v>20718.16</v>
      </c>
      <c r="D32" s="61" t="n">
        <v>1237.86</v>
      </c>
      <c r="E32" s="61" t="n">
        <v>16622.63</v>
      </c>
      <c r="F32" s="61" t="n">
        <v>2857.68</v>
      </c>
      <c r="G32" s="61" t="n">
        <f aca="false">+D32+E32+F32</f>
        <v>20718.17</v>
      </c>
      <c r="H32" s="62"/>
    </row>
    <row r="33" customFormat="false" ht="15" hidden="false" customHeight="false" outlineLevel="0" collapsed="false">
      <c r="A33" s="0" t="n">
        <v>24</v>
      </c>
      <c r="B33" s="50" t="n">
        <v>43405</v>
      </c>
      <c r="C33" s="52" t="n">
        <v>20718.16</v>
      </c>
      <c r="D33" s="61" t="n">
        <v>1237.86</v>
      </c>
      <c r="E33" s="61" t="n">
        <v>16622.63</v>
      </c>
      <c r="F33" s="61" t="n">
        <v>2857.68</v>
      </c>
      <c r="G33" s="61" t="n">
        <f aca="false">+D33+E33+F33</f>
        <v>20718.17</v>
      </c>
      <c r="H33" s="62"/>
    </row>
    <row r="34" customFormat="false" ht="15" hidden="false" customHeight="false" outlineLevel="0" collapsed="false">
      <c r="A34" s="0" t="n">
        <v>25</v>
      </c>
      <c r="B34" s="50" t="n">
        <v>43435</v>
      </c>
      <c r="C34" s="52" t="n">
        <v>20718.16</v>
      </c>
      <c r="D34" s="61" t="n">
        <v>1237.86</v>
      </c>
      <c r="E34" s="61" t="n">
        <v>16622.63</v>
      </c>
      <c r="F34" s="61" t="n">
        <v>2857.68</v>
      </c>
      <c r="G34" s="61" t="n">
        <f aca="false">+D34+E34+F34</f>
        <v>20718.17</v>
      </c>
      <c r="H34" s="62"/>
    </row>
    <row r="35" customFormat="false" ht="15" hidden="false" customHeight="false" outlineLevel="0" collapsed="false">
      <c r="A35" s="0" t="n">
        <v>26</v>
      </c>
      <c r="B35" s="50" t="n">
        <v>43466</v>
      </c>
      <c r="C35" s="52" t="n">
        <v>20718.16</v>
      </c>
      <c r="D35" s="61" t="n">
        <v>1237.86</v>
      </c>
      <c r="E35" s="61" t="n">
        <v>16622.63</v>
      </c>
      <c r="F35" s="61" t="n">
        <v>2857.68</v>
      </c>
      <c r="G35" s="61" t="n">
        <f aca="false">+D35+E35+F35</f>
        <v>20718.17</v>
      </c>
      <c r="H35" s="62"/>
    </row>
    <row r="36" customFormat="false" ht="15" hidden="false" customHeight="false" outlineLevel="0" collapsed="false">
      <c r="A36" s="0" t="n">
        <v>27</v>
      </c>
      <c r="B36" s="50" t="n">
        <v>43497</v>
      </c>
      <c r="C36" s="52" t="n">
        <v>20718.16</v>
      </c>
      <c r="D36" s="61" t="n">
        <v>1237.86</v>
      </c>
      <c r="E36" s="61" t="n">
        <v>16622.63</v>
      </c>
      <c r="F36" s="61" t="n">
        <v>2857.68</v>
      </c>
      <c r="G36" s="61" t="n">
        <f aca="false">+D36+E36+F36</f>
        <v>20718.17</v>
      </c>
      <c r="H36" s="62"/>
    </row>
    <row r="37" customFormat="false" ht="15" hidden="false" customHeight="false" outlineLevel="0" collapsed="false">
      <c r="A37" s="0" t="n">
        <v>28</v>
      </c>
      <c r="B37" s="50" t="n">
        <v>43525</v>
      </c>
      <c r="C37" s="52" t="n">
        <v>20718.16</v>
      </c>
      <c r="D37" s="61" t="n">
        <v>1237.86</v>
      </c>
      <c r="E37" s="61" t="n">
        <v>16622.63</v>
      </c>
      <c r="F37" s="61" t="n">
        <v>2857.68</v>
      </c>
      <c r="G37" s="61" t="n">
        <f aca="false">+D37+E37+F37</f>
        <v>20718.17</v>
      </c>
      <c r="H37" s="62"/>
    </row>
    <row r="38" customFormat="false" ht="15" hidden="false" customHeight="false" outlineLevel="0" collapsed="false">
      <c r="A38" s="0" t="n">
        <v>29</v>
      </c>
      <c r="B38" s="50" t="n">
        <v>43556</v>
      </c>
      <c r="C38" s="52" t="n">
        <v>20718.16</v>
      </c>
      <c r="D38" s="61" t="n">
        <v>1237.86</v>
      </c>
      <c r="E38" s="61" t="n">
        <v>16622.63</v>
      </c>
      <c r="F38" s="61" t="n">
        <v>2857.68</v>
      </c>
      <c r="G38" s="61" t="n">
        <f aca="false">+D38+E38+F38</f>
        <v>20718.17</v>
      </c>
      <c r="H38" s="62"/>
    </row>
    <row r="39" customFormat="false" ht="15" hidden="false" customHeight="false" outlineLevel="0" collapsed="false">
      <c r="A39" s="0" t="n">
        <v>30</v>
      </c>
      <c r="B39" s="50" t="n">
        <v>43586</v>
      </c>
      <c r="C39" s="52" t="n">
        <v>20718.16</v>
      </c>
      <c r="D39" s="61" t="n">
        <v>1237.86</v>
      </c>
      <c r="E39" s="61" t="n">
        <v>16622.63</v>
      </c>
      <c r="F39" s="61" t="n">
        <v>2857.68</v>
      </c>
      <c r="G39" s="61" t="n">
        <f aca="false">+D39+E39+F39</f>
        <v>20718.17</v>
      </c>
      <c r="H39" s="62"/>
    </row>
    <row r="40" customFormat="false" ht="15" hidden="false" customHeight="false" outlineLevel="0" collapsed="false">
      <c r="A40" s="0" t="n">
        <v>31</v>
      </c>
      <c r="B40" s="50" t="n">
        <v>43617</v>
      </c>
      <c r="C40" s="52" t="n">
        <v>20718.16</v>
      </c>
      <c r="D40" s="61" t="n">
        <v>1237.86</v>
      </c>
      <c r="E40" s="61" t="n">
        <v>16622.63</v>
      </c>
      <c r="F40" s="61" t="n">
        <v>2857.68</v>
      </c>
      <c r="G40" s="61" t="n">
        <f aca="false">+D40+E40+F40</f>
        <v>20718.17</v>
      </c>
      <c r="H40" s="62"/>
    </row>
    <row r="41" customFormat="false" ht="15" hidden="false" customHeight="false" outlineLevel="0" collapsed="false">
      <c r="A41" s="0" t="n">
        <v>32</v>
      </c>
      <c r="B41" s="50" t="n">
        <v>43647</v>
      </c>
      <c r="C41" s="52" t="n">
        <v>20718.16</v>
      </c>
      <c r="D41" s="61" t="n">
        <v>1237.86</v>
      </c>
      <c r="E41" s="61" t="n">
        <v>16622.63</v>
      </c>
      <c r="F41" s="61" t="n">
        <v>2857.68</v>
      </c>
      <c r="G41" s="61" t="n">
        <f aca="false">+D41+E41+F41</f>
        <v>20718.17</v>
      </c>
      <c r="H41" s="62"/>
    </row>
    <row r="42" customFormat="false" ht="15" hidden="false" customHeight="false" outlineLevel="0" collapsed="false">
      <c r="A42" s="0" t="n">
        <v>33</v>
      </c>
      <c r="B42" s="50" t="n">
        <v>43678</v>
      </c>
      <c r="C42" s="52" t="n">
        <v>20718.16</v>
      </c>
      <c r="D42" s="61" t="n">
        <v>1237.86</v>
      </c>
      <c r="E42" s="61" t="n">
        <v>16622.63</v>
      </c>
      <c r="F42" s="61" t="n">
        <v>2857.68</v>
      </c>
      <c r="G42" s="61" t="n">
        <f aca="false">+D42+E42+F42</f>
        <v>20718.17</v>
      </c>
      <c r="H42" s="62"/>
    </row>
    <row r="43" customFormat="false" ht="15" hidden="false" customHeight="false" outlineLevel="0" collapsed="false">
      <c r="A43" s="0" t="n">
        <v>34</v>
      </c>
      <c r="B43" s="50" t="n">
        <v>43709</v>
      </c>
      <c r="C43" s="52" t="n">
        <v>20718.16</v>
      </c>
      <c r="D43" s="61" t="n">
        <v>1237.86</v>
      </c>
      <c r="E43" s="61" t="n">
        <v>16622.63</v>
      </c>
      <c r="F43" s="61" t="n">
        <v>2857.68</v>
      </c>
      <c r="G43" s="61" t="n">
        <f aca="false">+D43+E43+F43</f>
        <v>20718.17</v>
      </c>
      <c r="H43" s="62"/>
    </row>
    <row r="44" customFormat="false" ht="15" hidden="false" customHeight="false" outlineLevel="0" collapsed="false">
      <c r="A44" s="0" t="n">
        <v>35</v>
      </c>
      <c r="B44" s="50" t="n">
        <v>43739</v>
      </c>
      <c r="C44" s="52" t="n">
        <v>20718.16</v>
      </c>
      <c r="D44" s="61" t="n">
        <v>1237.86</v>
      </c>
      <c r="E44" s="61" t="n">
        <v>16622.63</v>
      </c>
      <c r="F44" s="61" t="n">
        <v>2857.68</v>
      </c>
      <c r="G44" s="61" t="n">
        <f aca="false">+D44+E44+F44</f>
        <v>20718.17</v>
      </c>
      <c r="H44" s="62"/>
    </row>
    <row r="45" customFormat="false" ht="15" hidden="false" customHeight="false" outlineLevel="0" collapsed="false">
      <c r="A45" s="0" t="n">
        <v>36</v>
      </c>
      <c r="B45" s="50" t="n">
        <v>43770</v>
      </c>
      <c r="C45" s="52" t="n">
        <v>20718.16</v>
      </c>
      <c r="D45" s="61" t="n">
        <v>1237.86</v>
      </c>
      <c r="E45" s="61" t="n">
        <v>16622.63</v>
      </c>
      <c r="F45" s="61" t="n">
        <v>2857.68</v>
      </c>
      <c r="G45" s="61" t="n">
        <f aca="false">+D45+E45+F45</f>
        <v>20718.17</v>
      </c>
      <c r="H45" s="62"/>
    </row>
    <row r="46" customFormat="false" ht="15" hidden="false" customHeight="false" outlineLevel="0" collapsed="false">
      <c r="C46" s="52" t="n">
        <f aca="false">SUM(C10:C45)</f>
        <v>745853.76</v>
      </c>
      <c r="D46" s="61" t="n">
        <f aca="false">SUM(D10:D45)</f>
        <v>44562.96</v>
      </c>
      <c r="E46" s="61" t="n">
        <f aca="false">SUM(E10:E45)</f>
        <v>598414.68</v>
      </c>
      <c r="F46" s="61" t="n">
        <f aca="false">SUM(F10:F45)</f>
        <v>102876.48</v>
      </c>
      <c r="G46" s="61" t="n">
        <f aca="false">SUM(G10:G45)</f>
        <v>745854.12</v>
      </c>
      <c r="H46" s="62"/>
    </row>
    <row r="47" customFormat="false" ht="15" hidden="false" customHeight="false" outlineLevel="0" collapsed="false">
      <c r="C47" s="52"/>
    </row>
    <row r="48" customFormat="false" ht="15" hidden="false" customHeight="false" outlineLevel="0" collapsed="false">
      <c r="C48" s="5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MContabilidad</cp:lastModifiedBy>
  <dcterms:modified xsi:type="dcterms:W3CDTF">2018-02-21T18:25:42Z</dcterms:modified>
  <cp:revision>0</cp:revision>
  <dc:subject/>
  <dc:title/>
</cp:coreProperties>
</file>