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L$118</definedName>
    <definedName function="false" hidden="false" localSheetId="7" name="_xlnm.Print_Area" vbProcedure="false">AGT!$A$1:$L$109</definedName>
    <definedName function="false" hidden="false" localSheetId="0" name="_xlnm.Print_Area" vbProcedure="false">ENE!$A$1:$N$143</definedName>
    <definedName function="false" hidden="false" localSheetId="1" name="_xlnm.Print_Area" vbProcedure="false">FEB!$A$1:$N$159</definedName>
    <definedName function="false" hidden="false" localSheetId="6" name="_xlnm.Print_Area" vbProcedure="false">JUL!$A$1:$L$123</definedName>
    <definedName function="false" hidden="false" localSheetId="5" name="_xlnm.Print_Area" vbProcedure="false">JUN!$A$1:$L$120</definedName>
    <definedName function="false" hidden="false" localSheetId="2" name="_xlnm.Print_Area" vbProcedure="false">MAR!$A$1:$L$164</definedName>
    <definedName function="false" hidden="false" localSheetId="4" name="_xlnm.Print_Area" vbProcedure="false">MAY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43">
  <si>
    <t xml:space="preserve">BOLETIN No. </t>
  </si>
  <si>
    <t xml:space="preserve">LISTA DE PRECIOS</t>
  </si>
  <si>
    <t xml:space="preserve">Del 3 al 31 de enero de 2014</t>
  </si>
  <si>
    <t xml:space="preserve">Anexo Boletines Año 13, No. 01 "Actualización de Incentivos Enero 2014", No.  1300310 "Cambios en producto y precio RAV4 MY14" y No. 14002 "Cambios en producto y precio Highlander 14MY y Avanza 14MY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4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Core MT</t>
  </si>
  <si>
    <t xml:space="preserve">Yaris H/B Premium MT</t>
  </si>
  <si>
    <t xml:space="preserve">Yaris H/B Premium AT</t>
  </si>
  <si>
    <t xml:space="preserve">Yaris SD Premium 5MT</t>
  </si>
  <si>
    <t xml:space="preserve">Yaris SD Premium 4AT</t>
  </si>
  <si>
    <t xml:space="preserve">Avanza MT</t>
  </si>
  <si>
    <t xml:space="preserve">Avanza AT</t>
  </si>
  <si>
    <t xml:space="preserve">Hilux 4x2 C-cab AC</t>
  </si>
  <si>
    <t xml:space="preserve">Hilux 4x2 B-cab AC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Prius Base</t>
  </si>
  <si>
    <t xml:space="preserve">Prius Premium SR</t>
  </si>
  <si>
    <t xml:space="preserve">Corolla Base MT</t>
  </si>
  <si>
    <t xml:space="preserve">Corolla Base AT</t>
  </si>
  <si>
    <t xml:space="preserve">Corolla LE AT</t>
  </si>
  <si>
    <t xml:space="preserve">Corolla S MT</t>
  </si>
  <si>
    <t xml:space="preserve">Corolla S AT</t>
  </si>
  <si>
    <t xml:space="preserve">Corolla S Plus AT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Rav4 LE 4x2</t>
  </si>
  <si>
    <t xml:space="preserve">Rav4 LE AWD</t>
  </si>
  <si>
    <t xml:space="preserve">Rav4 XLE AWD</t>
  </si>
  <si>
    <t xml:space="preserve">Rav4 Limited AWD</t>
  </si>
  <si>
    <t xml:space="preserve">Rav4 Limited Platinum AWD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LV8 Limited</t>
  </si>
  <si>
    <t xml:space="preserve">Sequoia LV8 Platinum </t>
  </si>
  <si>
    <t xml:space="preserve">Highlander LE</t>
  </si>
  <si>
    <t xml:space="preserve">Highlander XLE</t>
  </si>
  <si>
    <t xml:space="preserve">Highlander Limited Panoramic Roof</t>
  </si>
  <si>
    <t xml:space="preserve">Highlander Limited Blue Ray</t>
  </si>
  <si>
    <t xml:space="preserve">Tacoma Sport</t>
  </si>
  <si>
    <t xml:space="preserve">Tacoma 4x4</t>
  </si>
  <si>
    <t xml:space="preserve">AÑO 2013</t>
  </si>
  <si>
    <t xml:space="preserve">Yaris H/B 5 DR AT Premium</t>
  </si>
  <si>
    <t xml:space="preserve">Avanza HI 5MT</t>
  </si>
  <si>
    <t xml:space="preserve">Avanza HI 4AT</t>
  </si>
  <si>
    <t xml:space="preserve">Prius Premium</t>
  </si>
  <si>
    <t xml:space="preserve">Corolla LE M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Rav4 LE (con rines de acero)</t>
  </si>
  <si>
    <t xml:space="preserve">Rav4 LE (con rines de aluminio)</t>
  </si>
  <si>
    <t xml:space="preserve">Rav4 XLE</t>
  </si>
  <si>
    <t xml:space="preserve">Rav4 Limited</t>
  </si>
  <si>
    <t xml:space="preserve">Rav4 Platinum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FJ Cruiser 4x4 Premium</t>
  </si>
  <si>
    <t xml:space="preserve">FJ Cruiser 4x4 Special Edition</t>
  </si>
  <si>
    <t xml:space="preserve">Tundra D-cab 5.7L V8 SR5 4x2</t>
  </si>
  <si>
    <t xml:space="preserve">Tundra D-cab 5.7L V8 LTD 4x4</t>
  </si>
  <si>
    <t xml:space="preserve">Hiace G/V S-Long</t>
  </si>
  <si>
    <t xml:space="preserve">Hiace P/V S-Long</t>
  </si>
  <si>
    <t xml:space="preserve">Hiace Commuter S-L</t>
  </si>
  <si>
    <t xml:space="preserve">* SI EL PRECIO CON INCENTIVO ES MENOR AL PRECIO CON DESCUENTO, SE APLICARA EL PRECIO CON INCENTIVO.</t>
  </si>
  <si>
    <t xml:space="preserve">NOTA: LOS PRECIOS MOSTRADOS INCLUYEN IMPUESTOS</t>
  </si>
  <si>
    <t xml:space="preserve">PRECIOS SUJETOS A CAMBIO SIN PREVIO AVISO</t>
  </si>
  <si>
    <t xml:space="preserve">Del 1 al 28 de febrero de 2014</t>
  </si>
  <si>
    <t xml:space="preserve">Anexo Boletín Año 13, No. 9 "Cambios en producto y precios febrero 2014" de TMEX</t>
  </si>
  <si>
    <t xml:space="preserve">AÑO 2014.5</t>
  </si>
  <si>
    <t xml:space="preserve">Yaris SD Core MT</t>
  </si>
  <si>
    <t xml:space="preserve">Yaris SD Core AT</t>
  </si>
  <si>
    <t xml:space="preserve">Del 1 de marzo al 5 de abril de 2014</t>
  </si>
  <si>
    <t xml:space="preserve">Anexo Boletín Año 13, No. 17 "Cambios de precio marzo 2014", Boletín Año 13, No. 19 "Actualización Incentivos Marzo 2014" de TMEX y Boletín Año 13 No. 643 "Programa Comercial Ventas Corporativas TMEX. Reglamento de Ventas Corporativas DTM" de DTM.</t>
  </si>
  <si>
    <t xml:space="preserve">DE 3 A 30 UNIDADES</t>
  </si>
  <si>
    <t xml:space="preserve">31 UNIDADES     
EN ADELANTE </t>
  </si>
  <si>
    <t xml:space="preserve">5% DESC.</t>
  </si>
  <si>
    <t xml:space="preserve">9% DESC.</t>
  </si>
  <si>
    <t xml:space="preserve">12% DESC.</t>
  </si>
  <si>
    <t xml:space="preserve">Del 1 al 30 de abril de 2014</t>
  </si>
  <si>
    <t xml:space="preserve">Anexo Boletín Año 13, No. 27 "Nuevos precios Prius 14MY", Boletín Año 13, No. 28 "Actualización Incentivos Abril 2014" de TMEX y Boletín Año 13 No. 647 "Tabla de Descuentos Programa Ventas Corporativas" de DTM</t>
  </si>
  <si>
    <t xml:space="preserve">Del 1 al 31 de mayo de 2014</t>
  </si>
  <si>
    <t xml:space="preserve">Anexo Boletín Año 13, No. 38 "Boletin informativo (Nuevos precios Yaris SD &amp; Corolla C) 14MY 01-may-2014", Boletín Año 13, No. 39 "Actualización de Incentivos Mayo 2014" de TMEX y Boletín Año 13 No. 651 "Programa Ventas Corporativas - Descuento Yaris SD" </t>
  </si>
  <si>
    <t xml:space="preserve">Corolla C</t>
  </si>
  <si>
    <t xml:space="preserve">Del 3 al 30 de junio de 2014</t>
  </si>
  <si>
    <t xml:space="preserve">Año 13 No. 49 - Boletin informativo (Nuevos precios Avanza 14MY &amp; Tacoma), Año 13 No. 51 - Actualizacion de Incentivos Junio 2014 y Boletín Año 13 No. 653 "Programa Ventas Corporativas - Descuento Avanza" de DTM</t>
  </si>
  <si>
    <t xml:space="preserve">EL INCENTIVO EN CAMRY SOLO APLICA SI EL CLIENTE ELIGE ESTA OPCION, LAS PROMOCIONES NO SON ACUMULABLES</t>
  </si>
  <si>
    <t xml:space="preserve">Del 1° al 31 de julio de 2014</t>
  </si>
  <si>
    <t xml:space="preserve">Año 13 No. 62 - Reintroducción de Tundra, Año 13 No. 63 - Actualización de Incentivos Julio 2014</t>
  </si>
  <si>
    <t xml:space="preserve">EL INCENTIVO EN AVANZA SOLO APLICA SI EL CLIENTE ELIGE ESTA OPCION, LAS PROMOCIONES NO SON ACUMULABLES</t>
  </si>
  <si>
    <t xml:space="preserve">Del 1° de agosto al 2 de septiembre de 2014</t>
  </si>
  <si>
    <t xml:space="preserve">DE 10 UNIDADES EN ADELANTE</t>
  </si>
  <si>
    <t xml:space="preserve">LAS PROMOCIONES NO SON ACUMULABLES</t>
  </si>
  <si>
    <t xml:space="preserve">Del 3 al 30 de septiembre de 2014</t>
  </si>
  <si>
    <t xml:space="preserve">Anexo Boletín Año 13, No. 81 "Actualización de Incentivos Septiembre 2014", Boletín Año 13, No. 82  "Cambios en producto y precio Yaris MMC, modelos 2015, nuevos precios Hiace 14MY" de TMEX</t>
  </si>
  <si>
    <t xml:space="preserve">AÑO 2015</t>
  </si>
  <si>
    <t xml:space="preserve">Yaris H/B SE MT</t>
  </si>
  <si>
    <t xml:space="preserve">Yaris H/B SE AT</t>
  </si>
  <si>
    <t xml:space="preserve">Corolla C MT</t>
  </si>
  <si>
    <t xml:space="preserve">Corolla Base CVT</t>
  </si>
  <si>
    <t xml:space="preserve">Corolla LE CVT</t>
  </si>
  <si>
    <t xml:space="preserve">Corolla S CVT</t>
  </si>
  <si>
    <t xml:space="preserve">Corolla S CVT Navi</t>
  </si>
  <si>
    <t xml:space="preserve">Del 1 al 31 de octubre de 2014</t>
  </si>
  <si>
    <t xml:space="preserve">Anexo Boletines Año 13, No. 91  "Actualización Incentivos Octubre 2014" y No. 90 "Cambios en producto y precio Sienna 15MY MMC Tundra 15MY RAV4 15MY" de TMEX</t>
  </si>
  <si>
    <t xml:space="preserve">Del 1 de noviembre al 1 de diciembre de 2014</t>
  </si>
  <si>
    <r>
      <rPr>
        <sz val="9"/>
        <rFont val="Arial"/>
        <family val="2"/>
      </rPr>
      <t xml:space="preserve">Anexo Boletines Año 13, No. 100 "Cambios en producto y precio Yaris SD 15MY" y Año 13 No. 101  "Actualización Incentivos Noviembre 2014",</t>
    </r>
    <r>
      <rPr>
        <b val="true"/>
        <sz val="9"/>
        <rFont val="Arial"/>
        <family val="2"/>
      </rPr>
      <t xml:space="preserve"> Año 13 No. 103 "Actualización Incentivos Noviembre Toyotathón 2014" y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ño 13 No. 105 "Programa especial de Incentivos SIENNA año modelo 2015"  de TMEX</t>
    </r>
  </si>
  <si>
    <t xml:space="preserve">Camry XLE 4 Cil</t>
  </si>
  <si>
    <t xml:space="preserve">Camry XLE Navi 4 cil </t>
  </si>
  <si>
    <t xml:space="preserve">Camry XSE V6</t>
  </si>
  <si>
    <t xml:space="preserve">Camry XLE V6</t>
  </si>
  <si>
    <t xml:space="preserve">Del 5 de diciembre de 2014 al 2 de enero d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_ ;\-#,##0\ "/>
    <numFmt numFmtId="167" formatCode="d&quot; de &quot;mmm&quot; de &quot;yy"/>
    <numFmt numFmtId="168" formatCode="0%"/>
    <numFmt numFmtId="169" formatCode="\$#,##0"/>
    <numFmt numFmtId="170" formatCode="\$#,##0;[RED]&quot;-$&quot;#,##0"/>
    <numFmt numFmtId="171" formatCode="General"/>
    <numFmt numFmtId="172" formatCode="\$#,##0.00"/>
    <numFmt numFmtId="173" formatCode="\$#,##0.00;[RED]&quot;-$&quot;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Tahoma"/>
      <family val="2"/>
    </font>
    <font>
      <b val="true"/>
      <sz val="9"/>
      <color rgb="FF0066CC"/>
      <name val="Arial"/>
      <family val="2"/>
    </font>
    <font>
      <b val="true"/>
      <sz val="11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Lista de precios del 1 al 30 de abril de 2014" xfId="45"/>
    <cellStyle name="Neutral 1" xfId="46"/>
    <cellStyle name="Normal 2" xfId="47"/>
    <cellStyle name="Normal_Lista de precios del 1 al 30 de abril de 201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2</xdr:col>
      <xdr:colOff>383760</xdr:colOff>
      <xdr:row>7</xdr:row>
      <xdr:rowOff>5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0" y="37800"/>
          <a:ext cx="2387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2160</xdr:colOff>
      <xdr:row>8</xdr:row>
      <xdr:rowOff>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8000" y="37800"/>
          <a:ext cx="2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37800</xdr:rowOff>
    </xdr:from>
    <xdr:to>
      <xdr:col>2</xdr:col>
      <xdr:colOff>483840</xdr:colOff>
      <xdr:row>5</xdr:row>
      <xdr:rowOff>88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1440" y="37800"/>
          <a:ext cx="16632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920</xdr:colOff>
      <xdr:row>0</xdr:row>
      <xdr:rowOff>37800</xdr:rowOff>
    </xdr:from>
    <xdr:to>
      <xdr:col>7</xdr:col>
      <xdr:colOff>369360</xdr:colOff>
      <xdr:row>7</xdr:row>
      <xdr:rowOff>136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075360" y="37800"/>
          <a:ext cx="1440" cy="11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38520</xdr:rowOff>
    </xdr:from>
    <xdr:to>
      <xdr:col>2</xdr:col>
      <xdr:colOff>483840</xdr:colOff>
      <xdr:row>5</xdr:row>
      <xdr:rowOff>94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51440" y="38520"/>
          <a:ext cx="16632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920</xdr:colOff>
      <xdr:row>0</xdr:row>
      <xdr:rowOff>38520</xdr:rowOff>
    </xdr:from>
    <xdr:to>
      <xdr:col>7</xdr:col>
      <xdr:colOff>369360</xdr:colOff>
      <xdr:row>7</xdr:row>
      <xdr:rowOff>2016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075360" y="38520"/>
          <a:ext cx="14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38520</xdr:rowOff>
    </xdr:from>
    <xdr:to>
      <xdr:col>2</xdr:col>
      <xdr:colOff>483840</xdr:colOff>
      <xdr:row>5</xdr:row>
      <xdr:rowOff>91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51440" y="38520"/>
          <a:ext cx="16632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920</xdr:colOff>
      <xdr:row>0</xdr:row>
      <xdr:rowOff>38520</xdr:rowOff>
    </xdr:from>
    <xdr:to>
      <xdr:col>7</xdr:col>
      <xdr:colOff>369360</xdr:colOff>
      <xdr:row>7</xdr:row>
      <xdr:rowOff>1620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6075360" y="38520"/>
          <a:ext cx="144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2</xdr:col>
      <xdr:colOff>383760</xdr:colOff>
      <xdr:row>7</xdr:row>
      <xdr:rowOff>56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400" y="37800"/>
          <a:ext cx="2387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2160</xdr:colOff>
      <xdr:row>8</xdr:row>
      <xdr:rowOff>9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198000" y="37800"/>
          <a:ext cx="2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5920</xdr:colOff>
      <xdr:row>5</xdr:row>
      <xdr:rowOff>84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2400" y="37800"/>
          <a:ext cx="1785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2520</xdr:colOff>
      <xdr:row>7</xdr:row>
      <xdr:rowOff>8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510600" y="37800"/>
          <a:ext cx="2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6480</xdr:colOff>
      <xdr:row>0</xdr:row>
      <xdr:rowOff>38520</xdr:rowOff>
    </xdr:from>
    <xdr:to>
      <xdr:col>13</xdr:col>
      <xdr:colOff>511200</xdr:colOff>
      <xdr:row>5</xdr:row>
      <xdr:rowOff>91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425160" y="38520"/>
          <a:ext cx="168552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4960</xdr:colOff>
      <xdr:row>0</xdr:row>
      <xdr:rowOff>38520</xdr:rowOff>
    </xdr:from>
    <xdr:to>
      <xdr:col>18</xdr:col>
      <xdr:colOff>446040</xdr:colOff>
      <xdr:row>7</xdr:row>
      <xdr:rowOff>176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5121080" y="38520"/>
          <a:ext cx="10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12.28"/>
    <col collapsed="false" customWidth="true" hidden="false" outlineLevel="0" max="14" min="14" style="6" width="15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11" t="n">
        <v>635</v>
      </c>
      <c r="L8" s="2"/>
    </row>
    <row r="9" customFormat="false" ht="12.75" hidden="false" customHeight="false" outlineLevel="0" collapsed="false">
      <c r="H9" s="12"/>
    </row>
    <row r="10" customFormat="false" ht="12.75" hidden="false" customHeight="false" outlineLevel="0" collapsed="false">
      <c r="B10" s="13" t="s">
        <v>1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 t="s">
        <v>2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6.25" hidden="false" customHeight="true" outlineLevel="0" collapsed="false"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B14" s="19"/>
      <c r="C14" s="1"/>
      <c r="D14" s="20"/>
      <c r="E14" s="20"/>
      <c r="F14" s="20"/>
      <c r="G14" s="21" t="s">
        <v>4</v>
      </c>
      <c r="H14" s="21"/>
      <c r="I14" s="21"/>
      <c r="J14" s="22"/>
    </row>
    <row r="15" customFormat="false" ht="12.75" hidden="false" customHeight="false" outlineLevel="0" collapsed="false">
      <c r="B15" s="23"/>
      <c r="C15" s="24"/>
      <c r="D15" s="25"/>
      <c r="E15" s="25"/>
      <c r="F15" s="25"/>
      <c r="G15" s="21" t="s">
        <v>5</v>
      </c>
      <c r="H15" s="21"/>
      <c r="I15" s="21"/>
      <c r="J15" s="26"/>
    </row>
    <row r="16" customFormat="false" ht="12.75" hidden="false" customHeight="true" outlineLevel="0" collapsed="false">
      <c r="A16" s="27" t="s">
        <v>6</v>
      </c>
      <c r="B16" s="28" t="s">
        <v>7</v>
      </c>
      <c r="C16" s="29" t="s">
        <v>8</v>
      </c>
      <c r="D16" s="30" t="s">
        <v>9</v>
      </c>
      <c r="E16" s="30"/>
      <c r="F16" s="31" t="s">
        <v>10</v>
      </c>
      <c r="G16" s="32" t="s">
        <v>11</v>
      </c>
      <c r="H16" s="32" t="s">
        <v>12</v>
      </c>
      <c r="I16" s="32" t="s">
        <v>13</v>
      </c>
      <c r="J16" s="33" t="s">
        <v>14</v>
      </c>
      <c r="N16" s="5"/>
      <c r="Q16" s="0"/>
    </row>
    <row r="17" customFormat="false" ht="22.5" hidden="false" customHeight="true" outlineLevel="0" collapsed="false">
      <c r="A17" s="34"/>
      <c r="B17" s="35"/>
      <c r="C17" s="36" t="s">
        <v>15</v>
      </c>
      <c r="D17" s="37" t="s">
        <v>16</v>
      </c>
      <c r="E17" s="37"/>
      <c r="F17" s="38" t="s">
        <v>17</v>
      </c>
      <c r="G17" s="32"/>
      <c r="H17" s="32"/>
      <c r="I17" s="32"/>
      <c r="J17" s="33"/>
      <c r="N17" s="5"/>
      <c r="Q17" s="0"/>
    </row>
    <row r="18" customFormat="false" ht="12.75" hidden="false" customHeight="false" outlineLevel="0" collapsed="false">
      <c r="B18" s="39" t="s">
        <v>18</v>
      </c>
      <c r="C18" s="39"/>
      <c r="D18" s="39"/>
      <c r="E18" s="39"/>
      <c r="F18" s="39"/>
      <c r="G18" s="39"/>
      <c r="H18" s="39"/>
      <c r="I18" s="39"/>
      <c r="J18" s="39"/>
      <c r="K18" s="40"/>
      <c r="L18" s="41" t="s">
        <v>19</v>
      </c>
      <c r="M18" s="41"/>
      <c r="N18" s="42"/>
      <c r="O18" s="43"/>
      <c r="P18" s="44"/>
      <c r="Q18" s="0"/>
      <c r="W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6"/>
      <c r="M19" s="46"/>
      <c r="N19" s="47"/>
      <c r="O19" s="48"/>
      <c r="P19" s="49"/>
      <c r="W19" s="51"/>
    </row>
    <row r="20" customFormat="false" ht="12.75" hidden="false" customHeight="false" outlineLevel="0" collapsed="false">
      <c r="B20" s="52"/>
      <c r="C20" s="52"/>
      <c r="D20" s="52"/>
      <c r="E20" s="52"/>
      <c r="F20" s="52"/>
      <c r="G20" s="53" t="s">
        <v>20</v>
      </c>
      <c r="H20" s="53" t="s">
        <v>21</v>
      </c>
      <c r="I20" s="53" t="s">
        <v>22</v>
      </c>
      <c r="J20" s="53" t="s">
        <v>23</v>
      </c>
      <c r="K20" s="54"/>
      <c r="L20" s="0"/>
      <c r="M20" s="0"/>
      <c r="N20" s="0"/>
      <c r="Q20" s="0"/>
    </row>
    <row r="21" customFormat="false" ht="12.75" hidden="false" customHeight="false" outlineLevel="0" collapsed="false">
      <c r="A21" s="1" t="n">
        <v>1080</v>
      </c>
      <c r="B21" s="55" t="s">
        <v>24</v>
      </c>
      <c r="C21" s="56" t="n">
        <v>196200</v>
      </c>
      <c r="D21" s="57"/>
      <c r="E21" s="57"/>
      <c r="F21" s="57"/>
      <c r="G21" s="58" t="n">
        <f aca="false">C21*0.97</f>
        <v>190314</v>
      </c>
      <c r="H21" s="58" t="n">
        <f aca="false">C21*0.96</f>
        <v>188352</v>
      </c>
      <c r="I21" s="59" t="n">
        <f aca="false">C21*0.94</f>
        <v>184428</v>
      </c>
      <c r="J21" s="59" t="n">
        <f aca="false">C21*0.93</f>
        <v>182466</v>
      </c>
      <c r="K21" s="60"/>
      <c r="L21" s="61"/>
      <c r="M21" s="61"/>
      <c r="N21" s="61"/>
      <c r="O21" s="61"/>
      <c r="P21" s="61"/>
      <c r="Q21" s="0"/>
      <c r="W21" s="5"/>
    </row>
    <row r="22" customFormat="false" ht="12.75" hidden="false" customHeight="false" outlineLevel="0" collapsed="false">
      <c r="A22" s="1" t="n">
        <v>1081</v>
      </c>
      <c r="B22" s="55" t="s">
        <v>25</v>
      </c>
      <c r="C22" s="56" t="n">
        <v>214800</v>
      </c>
      <c r="D22" s="57"/>
      <c r="E22" s="57"/>
      <c r="F22" s="57"/>
      <c r="G22" s="58" t="n">
        <f aca="false">C22*0.97</f>
        <v>208356</v>
      </c>
      <c r="H22" s="58" t="n">
        <f aca="false">C22*0.96</f>
        <v>206208</v>
      </c>
      <c r="I22" s="59" t="n">
        <f aca="false">C22*0.94</f>
        <v>201912</v>
      </c>
      <c r="J22" s="59" t="n">
        <f aca="false">C22*0.93</f>
        <v>199764</v>
      </c>
      <c r="K22" s="60"/>
      <c r="L22" s="61"/>
      <c r="M22" s="61"/>
      <c r="N22" s="61"/>
      <c r="O22" s="61"/>
      <c r="P22" s="61"/>
      <c r="Q22" s="0"/>
      <c r="W22" s="5"/>
    </row>
    <row r="23" customFormat="false" ht="12.75" hidden="false" customHeight="false" outlineLevel="0" collapsed="false">
      <c r="A23" s="1" t="n">
        <v>1083</v>
      </c>
      <c r="B23" s="55" t="s">
        <v>26</v>
      </c>
      <c r="C23" s="56" t="n">
        <v>225800</v>
      </c>
      <c r="D23" s="57"/>
      <c r="E23" s="57"/>
      <c r="F23" s="57"/>
      <c r="G23" s="58" t="n">
        <f aca="false">C23*0.97</f>
        <v>219026</v>
      </c>
      <c r="H23" s="58" t="n">
        <f aca="false">C23*0.96</f>
        <v>216768</v>
      </c>
      <c r="I23" s="59" t="n">
        <f aca="false">C23*0.94</f>
        <v>212252</v>
      </c>
      <c r="J23" s="59" t="n">
        <f aca="false">C23*0.93</f>
        <v>209994</v>
      </c>
      <c r="K23" s="60"/>
      <c r="L23" s="61"/>
      <c r="M23" s="61"/>
      <c r="N23" s="61"/>
      <c r="O23" s="61"/>
      <c r="P23" s="61"/>
      <c r="Q23" s="0"/>
      <c r="W23" s="5"/>
    </row>
    <row r="24" customFormat="false" ht="12.75" hidden="false" customHeight="false" outlineLevel="0" collapsed="false">
      <c r="A24" s="1" t="n">
        <v>1092</v>
      </c>
      <c r="B24" s="55" t="s">
        <v>27</v>
      </c>
      <c r="C24" s="62" t="n">
        <v>215000</v>
      </c>
      <c r="D24" s="57"/>
      <c r="E24" s="57"/>
      <c r="F24" s="57"/>
      <c r="G24" s="58" t="n">
        <f aca="false">C24*0.97</f>
        <v>208550</v>
      </c>
      <c r="H24" s="58" t="n">
        <f aca="false">C24*0.96</f>
        <v>206400</v>
      </c>
      <c r="I24" s="59" t="n">
        <f aca="false">C24*0.94</f>
        <v>202100</v>
      </c>
      <c r="J24" s="59" t="n">
        <f aca="false">C24*0.93</f>
        <v>199950</v>
      </c>
      <c r="K24" s="60"/>
      <c r="N24" s="5"/>
      <c r="O24" s="61"/>
      <c r="P24" s="61"/>
      <c r="Q24" s="0"/>
      <c r="W24" s="5"/>
    </row>
    <row r="25" customFormat="false" ht="12.75" hidden="false" customHeight="false" outlineLevel="0" collapsed="false">
      <c r="A25" s="1" t="n">
        <v>1094</v>
      </c>
      <c r="B25" s="55" t="s">
        <v>28</v>
      </c>
      <c r="C25" s="56" t="n">
        <v>224400</v>
      </c>
      <c r="D25" s="57"/>
      <c r="E25" s="57"/>
      <c r="F25" s="57"/>
      <c r="G25" s="58" t="n">
        <f aca="false">C25*0.97</f>
        <v>217668</v>
      </c>
      <c r="H25" s="58" t="n">
        <f aca="false">C25*0.96</f>
        <v>215424</v>
      </c>
      <c r="I25" s="59" t="n">
        <f aca="false">C25*0.94</f>
        <v>210936</v>
      </c>
      <c r="J25" s="59" t="n">
        <f aca="false">C25*0.93</f>
        <v>208692</v>
      </c>
      <c r="K25" s="60"/>
      <c r="N25" s="5"/>
      <c r="O25" s="43"/>
      <c r="P25" s="44"/>
      <c r="Q25" s="0"/>
      <c r="W25" s="5"/>
    </row>
    <row r="26" s="61" customFormat="true" ht="12.75" hidden="false" customHeight="false" outlineLevel="0" collapsed="false">
      <c r="A26" s="45"/>
      <c r="B26" s="63"/>
      <c r="C26" s="64"/>
      <c r="D26" s="65"/>
      <c r="E26" s="65"/>
      <c r="F26" s="65"/>
      <c r="G26" s="66"/>
      <c r="H26" s="66"/>
      <c r="I26" s="60"/>
      <c r="J26" s="60"/>
      <c r="L26" s="67"/>
      <c r="M26" s="67"/>
      <c r="N26" s="68"/>
    </row>
    <row r="27" s="61" customFormat="true" ht="12.75" hidden="false" customHeight="false" outlineLevel="0" collapsed="false">
      <c r="A27" s="45" t="n">
        <v>2201</v>
      </c>
      <c r="B27" s="55" t="s">
        <v>29</v>
      </c>
      <c r="C27" s="69" t="n">
        <v>208100</v>
      </c>
      <c r="D27" s="70"/>
      <c r="E27" s="57"/>
      <c r="F27" s="57"/>
      <c r="G27" s="71" t="n">
        <f aca="false">C27*0.97</f>
        <v>201857</v>
      </c>
      <c r="H27" s="71" t="n">
        <f aca="false">C27*0.96</f>
        <v>199776</v>
      </c>
      <c r="I27" s="70" t="n">
        <f aca="false">C27*0.94</f>
        <v>195614</v>
      </c>
      <c r="J27" s="70" t="n">
        <f aca="false">C27*0.93</f>
        <v>193533</v>
      </c>
      <c r="K27" s="0"/>
      <c r="L27" s="72"/>
      <c r="M27" s="72"/>
      <c r="N27" s="73"/>
    </row>
    <row r="28" s="61" customFormat="true" ht="12.75" hidden="false" customHeight="false" outlineLevel="0" collapsed="false">
      <c r="A28" s="45" t="n">
        <v>2202</v>
      </c>
      <c r="B28" s="55" t="s">
        <v>30</v>
      </c>
      <c r="C28" s="69" t="n">
        <v>217800</v>
      </c>
      <c r="D28" s="70"/>
      <c r="E28" s="57"/>
      <c r="F28" s="57"/>
      <c r="G28" s="58" t="n">
        <f aca="false">C28*0.97</f>
        <v>211266</v>
      </c>
      <c r="H28" s="58" t="n">
        <f aca="false">C28*0.96</f>
        <v>209088</v>
      </c>
      <c r="I28" s="59" t="n">
        <f aca="false">C28*0.94</f>
        <v>204732</v>
      </c>
      <c r="J28" s="59" t="n">
        <f aca="false">C28*0.93</f>
        <v>202554</v>
      </c>
      <c r="K28" s="0"/>
      <c r="L28" s="72"/>
      <c r="M28" s="72"/>
      <c r="N28" s="73"/>
    </row>
    <row r="29" customFormat="false" ht="12.75" hidden="false" customHeight="false" outlineLevel="0" collapsed="false">
      <c r="A29" s="45"/>
      <c r="B29" s="63"/>
      <c r="C29" s="74"/>
      <c r="D29" s="60"/>
      <c r="E29" s="65"/>
      <c r="F29" s="65"/>
      <c r="G29" s="66"/>
      <c r="H29" s="66"/>
      <c r="I29" s="60"/>
      <c r="J29" s="60"/>
      <c r="L29" s="67"/>
      <c r="M29" s="67"/>
      <c r="N29" s="68"/>
      <c r="Q29" s="0"/>
    </row>
    <row r="30" customFormat="false" ht="12.75" hidden="false" customHeight="false" outlineLevel="0" collapsed="false">
      <c r="A30" s="45" t="n">
        <v>7494</v>
      </c>
      <c r="B30" s="55" t="s">
        <v>31</v>
      </c>
      <c r="C30" s="56" t="n">
        <v>233400</v>
      </c>
      <c r="D30" s="57"/>
      <c r="E30" s="57"/>
      <c r="F30" s="57"/>
      <c r="G30" s="71" t="n">
        <f aca="false">C30*0.97</f>
        <v>226398</v>
      </c>
      <c r="H30" s="71" t="n">
        <f aca="false">C30*0.96</f>
        <v>224064</v>
      </c>
      <c r="I30" s="70" t="n">
        <f aca="false">C30*0.94</f>
        <v>219396</v>
      </c>
      <c r="J30" s="70" t="n">
        <f aca="false">C30*0.93</f>
        <v>217062</v>
      </c>
      <c r="L30" s="72"/>
      <c r="M30" s="72"/>
      <c r="N30" s="73"/>
      <c r="Q30" s="0"/>
    </row>
    <row r="31" customFormat="false" ht="12.75" hidden="false" customHeight="false" outlineLevel="0" collapsed="false">
      <c r="A31" s="45" t="n">
        <v>7493</v>
      </c>
      <c r="B31" s="75" t="s">
        <v>32</v>
      </c>
      <c r="C31" s="56" t="n">
        <v>258300</v>
      </c>
      <c r="D31" s="57"/>
      <c r="E31" s="57"/>
      <c r="F31" s="57"/>
      <c r="G31" s="71" t="n">
        <f aca="false">C31*0.97</f>
        <v>250551</v>
      </c>
      <c r="H31" s="71" t="n">
        <f aca="false">C31*0.96</f>
        <v>247968</v>
      </c>
      <c r="I31" s="70" t="n">
        <f aca="false">C31*0.94</f>
        <v>242802</v>
      </c>
      <c r="J31" s="70" t="n">
        <f aca="false">C31*0.93</f>
        <v>240219</v>
      </c>
      <c r="L31" s="61"/>
      <c r="M31" s="0"/>
      <c r="N31" s="0"/>
      <c r="Q31" s="0"/>
    </row>
    <row r="32" customFormat="false" ht="12.75" hidden="false" customHeight="false" outlineLevel="0" collapsed="false">
      <c r="A32" s="45" t="n">
        <v>7497</v>
      </c>
      <c r="B32" s="55" t="s">
        <v>33</v>
      </c>
      <c r="C32" s="56" t="n">
        <v>288600</v>
      </c>
      <c r="D32" s="57"/>
      <c r="E32" s="57"/>
      <c r="F32" s="57"/>
      <c r="G32" s="71" t="n">
        <f aca="false">C32*0.97</f>
        <v>279942</v>
      </c>
      <c r="H32" s="71" t="n">
        <f aca="false">C32*0.96</f>
        <v>277056</v>
      </c>
      <c r="I32" s="70" t="n">
        <f aca="false">C32*0.94</f>
        <v>271284</v>
      </c>
      <c r="J32" s="70" t="n">
        <f aca="false">C32*0.93</f>
        <v>268398</v>
      </c>
      <c r="L32" s="8"/>
      <c r="M32" s="0"/>
      <c r="N32" s="0"/>
      <c r="Q32" s="0"/>
    </row>
    <row r="33" customFormat="false" ht="12.75" hidden="false" customHeight="false" outlineLevel="0" collapsed="false">
      <c r="A33" s="45" t="n">
        <v>7495</v>
      </c>
      <c r="B33" s="55" t="s">
        <v>34</v>
      </c>
      <c r="C33" s="56" t="n">
        <v>300500</v>
      </c>
      <c r="D33" s="57"/>
      <c r="E33" s="57"/>
      <c r="F33" s="57"/>
      <c r="G33" s="71" t="n">
        <f aca="false">C33*0.97</f>
        <v>291485</v>
      </c>
      <c r="H33" s="71" t="n">
        <f aca="false">C33*0.96</f>
        <v>288480</v>
      </c>
      <c r="I33" s="70" t="n">
        <f aca="false">C33*0.94</f>
        <v>282470</v>
      </c>
      <c r="J33" s="70" t="n">
        <f aca="false">C33*0.93</f>
        <v>279465</v>
      </c>
      <c r="L33" s="61"/>
      <c r="M33" s="0"/>
      <c r="N33" s="0"/>
      <c r="Q33" s="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67"/>
      <c r="M34" s="67"/>
      <c r="N34" s="68"/>
      <c r="O34" s="43"/>
      <c r="P34" s="44"/>
      <c r="Q34" s="0"/>
      <c r="W34" s="5"/>
    </row>
    <row r="35" s="50" customFormat="true" ht="12.75" hidden="false" customHeight="false" outlineLevel="0" collapsed="false">
      <c r="A35" s="45"/>
      <c r="B35" s="40"/>
      <c r="C35" s="40"/>
      <c r="D35" s="40"/>
      <c r="E35" s="40"/>
      <c r="F35" s="40"/>
      <c r="G35" s="53" t="s">
        <v>20</v>
      </c>
      <c r="H35" s="53" t="s">
        <v>22</v>
      </c>
      <c r="I35" s="53" t="s">
        <v>35</v>
      </c>
      <c r="J35" s="53" t="s">
        <v>36</v>
      </c>
      <c r="K35" s="40"/>
      <c r="L35" s="67"/>
      <c r="M35" s="67"/>
      <c r="N35" s="68"/>
      <c r="O35" s="48"/>
      <c r="P35" s="49"/>
      <c r="W35" s="51"/>
    </row>
    <row r="36" customFormat="false" ht="12.75" hidden="false" customHeight="false" outlineLevel="0" collapsed="false">
      <c r="A36" s="45" t="n">
        <v>1251</v>
      </c>
      <c r="B36" s="55" t="s">
        <v>37</v>
      </c>
      <c r="C36" s="56" t="n">
        <v>373700</v>
      </c>
      <c r="D36" s="70"/>
      <c r="E36" s="57"/>
      <c r="F36" s="57"/>
      <c r="G36" s="71" t="n">
        <f aca="false">C36*0.97</f>
        <v>362489</v>
      </c>
      <c r="H36" s="76" t="n">
        <f aca="false">C36*0.94</f>
        <v>351278</v>
      </c>
      <c r="I36" s="76" t="n">
        <f aca="false">C36*0.92</f>
        <v>343804</v>
      </c>
      <c r="J36" s="76" t="n">
        <f aca="false">C36*0.9</f>
        <v>336330</v>
      </c>
      <c r="K36" s="61"/>
      <c r="L36" s="67"/>
      <c r="M36" s="67"/>
      <c r="N36" s="68"/>
      <c r="Q36" s="0"/>
    </row>
    <row r="37" customFormat="false" ht="12.75" hidden="false" customHeight="false" outlineLevel="0" collapsed="false">
      <c r="A37" s="45" t="n">
        <v>1253</v>
      </c>
      <c r="B37" s="55" t="s">
        <v>38</v>
      </c>
      <c r="C37" s="56" t="n">
        <v>452100</v>
      </c>
      <c r="D37" s="70"/>
      <c r="E37" s="57"/>
      <c r="F37" s="57"/>
      <c r="G37" s="71" t="n">
        <f aca="false">C37*0.97</f>
        <v>438537</v>
      </c>
      <c r="H37" s="76" t="n">
        <f aca="false">C37*0.94</f>
        <v>424974</v>
      </c>
      <c r="I37" s="76" t="n">
        <f aca="false">C37*0.92</f>
        <v>415932</v>
      </c>
      <c r="J37" s="76" t="n">
        <f aca="false">C37*0.9</f>
        <v>406890</v>
      </c>
      <c r="K37" s="61"/>
      <c r="L37" s="67"/>
      <c r="M37" s="67"/>
      <c r="N37" s="68"/>
      <c r="Q37" s="0"/>
    </row>
    <row r="38" customFormat="false" ht="12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67"/>
      <c r="M38" s="67"/>
      <c r="N38" s="68"/>
      <c r="O38" s="43"/>
      <c r="P38" s="44"/>
      <c r="Q38" s="0"/>
      <c r="W38" s="5"/>
    </row>
    <row r="39" s="61" customFormat="true" ht="12.75" hidden="false" customHeight="false" outlineLevel="0" collapsed="false">
      <c r="A39" s="77" t="n">
        <v>1797</v>
      </c>
      <c r="B39" s="55" t="s">
        <v>39</v>
      </c>
      <c r="C39" s="56" t="n">
        <v>239890</v>
      </c>
      <c r="D39" s="70"/>
      <c r="E39" s="57"/>
      <c r="F39" s="57"/>
      <c r="G39" s="76" t="n">
        <f aca="false">ROUND(C39*0.97,0)</f>
        <v>232693</v>
      </c>
      <c r="H39" s="76" t="n">
        <f aca="false">ROUND(C39*0.94,0)</f>
        <v>225497</v>
      </c>
      <c r="I39" s="76" t="n">
        <f aca="false">ROUND(C39*0.92,0)</f>
        <v>220699</v>
      </c>
      <c r="J39" s="76" t="n">
        <f aca="false">C39*0.9</f>
        <v>215901</v>
      </c>
      <c r="L39" s="42"/>
      <c r="M39" s="5"/>
      <c r="N39" s="5"/>
    </row>
    <row r="40" s="61" customFormat="true" ht="12.75" hidden="false" customHeight="false" outlineLevel="0" collapsed="false">
      <c r="A40" s="45" t="n">
        <v>1796</v>
      </c>
      <c r="B40" s="55" t="s">
        <v>40</v>
      </c>
      <c r="C40" s="56" t="n">
        <v>249890</v>
      </c>
      <c r="D40" s="70"/>
      <c r="E40" s="57"/>
      <c r="F40" s="57"/>
      <c r="G40" s="76" t="n">
        <f aca="false">ROUND(C40*0.97,0)</f>
        <v>242393</v>
      </c>
      <c r="H40" s="76" t="n">
        <f aca="false">ROUND(C40*0.94,0)</f>
        <v>234897</v>
      </c>
      <c r="I40" s="76" t="n">
        <f aca="false">ROUND(C40*0.92,0)</f>
        <v>229899</v>
      </c>
      <c r="J40" s="76" t="n">
        <f aca="false">C40*0.9</f>
        <v>224901</v>
      </c>
      <c r="L40" s="42"/>
      <c r="M40" s="78"/>
      <c r="N40" s="5"/>
    </row>
    <row r="41" s="61" customFormat="true" ht="12.75" hidden="false" customHeight="false" outlineLevel="0" collapsed="false">
      <c r="A41" s="45" t="n">
        <v>1794</v>
      </c>
      <c r="B41" s="55" t="s">
        <v>41</v>
      </c>
      <c r="C41" s="56" t="n">
        <v>269890</v>
      </c>
      <c r="D41" s="70"/>
      <c r="E41" s="57"/>
      <c r="F41" s="57"/>
      <c r="G41" s="76" t="n">
        <f aca="false">ROUND(C41*0.97,0)</f>
        <v>261793</v>
      </c>
      <c r="H41" s="76" t="n">
        <f aca="false">ROUND(C41*0.94,0)</f>
        <v>253697</v>
      </c>
      <c r="I41" s="76" t="n">
        <f aca="false">ROUND(C41*0.92,0)</f>
        <v>248299</v>
      </c>
      <c r="J41" s="76" t="n">
        <f aca="false">C41*0.9</f>
        <v>242901</v>
      </c>
      <c r="L41" s="42"/>
      <c r="M41" s="5"/>
      <c r="N41" s="5"/>
    </row>
    <row r="42" s="61" customFormat="true" ht="12.75" hidden="false" customHeight="false" outlineLevel="0" collapsed="false">
      <c r="A42" s="45" t="n">
        <v>1781</v>
      </c>
      <c r="B42" s="55" t="s">
        <v>42</v>
      </c>
      <c r="C42" s="62" t="n">
        <v>279890</v>
      </c>
      <c r="D42" s="70"/>
      <c r="E42" s="57"/>
      <c r="F42" s="57"/>
      <c r="G42" s="76" t="n">
        <f aca="false">ROUND(C42*0.97,0)</f>
        <v>271493</v>
      </c>
      <c r="H42" s="76" t="n">
        <f aca="false">ROUND(C42*0.94,0)</f>
        <v>263097</v>
      </c>
      <c r="I42" s="76" t="n">
        <f aca="false">ROUND(C42*0.92,0)</f>
        <v>257499</v>
      </c>
      <c r="J42" s="76" t="n">
        <f aca="false">C42*0.9</f>
        <v>251901</v>
      </c>
      <c r="L42" s="9"/>
      <c r="M42" s="5"/>
      <c r="N42" s="5"/>
    </row>
    <row r="43" s="61" customFormat="true" ht="12.75" hidden="false" customHeight="false" outlineLevel="0" collapsed="false">
      <c r="A43" s="45" t="n">
        <v>1782</v>
      </c>
      <c r="B43" s="79" t="s">
        <v>43</v>
      </c>
      <c r="C43" s="80" t="n">
        <v>289890</v>
      </c>
      <c r="D43" s="70"/>
      <c r="E43" s="70"/>
      <c r="F43" s="70"/>
      <c r="G43" s="76" t="n">
        <f aca="false">ROUND(C43*0.97,0)</f>
        <v>281193</v>
      </c>
      <c r="H43" s="76" t="n">
        <f aca="false">ROUND(C43*0.94,0)</f>
        <v>272497</v>
      </c>
      <c r="I43" s="76" t="n">
        <f aca="false">ROUND(C43*0.92,0)</f>
        <v>266699</v>
      </c>
      <c r="J43" s="71" t="n">
        <f aca="false">C43*0.9</f>
        <v>260901</v>
      </c>
      <c r="L43" s="9"/>
      <c r="M43" s="5"/>
      <c r="N43" s="5"/>
    </row>
    <row r="44" customFormat="false" ht="12.75" hidden="false" customHeight="false" outlineLevel="0" collapsed="false">
      <c r="A44" s="45" t="n">
        <v>1783</v>
      </c>
      <c r="B44" s="79" t="s">
        <v>44</v>
      </c>
      <c r="C44" s="80" t="n">
        <v>315890</v>
      </c>
      <c r="D44" s="70"/>
      <c r="E44" s="70"/>
      <c r="F44" s="70"/>
      <c r="G44" s="76" t="n">
        <f aca="false">ROUND(C44*0.97,0)</f>
        <v>306413</v>
      </c>
      <c r="H44" s="76" t="n">
        <f aca="false">ROUND(C44*0.94,0)</f>
        <v>296937</v>
      </c>
      <c r="I44" s="76" t="n">
        <f aca="false">ROUND(C44*0.92,0)</f>
        <v>290619</v>
      </c>
      <c r="J44" s="71" t="n">
        <f aca="false">C44*0.9</f>
        <v>284301</v>
      </c>
      <c r="L44" s="47"/>
      <c r="M44" s="5"/>
      <c r="N44" s="5"/>
      <c r="Q44" s="0"/>
    </row>
    <row r="45" customFormat="false" ht="12.7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67"/>
      <c r="M45" s="67"/>
      <c r="N45" s="68"/>
      <c r="O45" s="43"/>
      <c r="P45" s="44"/>
      <c r="Q45" s="0"/>
      <c r="W45" s="5"/>
    </row>
    <row r="46" customFormat="false" ht="12.75" hidden="false" customHeight="false" outlineLevel="0" collapsed="false">
      <c r="A46" s="45" t="n">
        <v>2592</v>
      </c>
      <c r="B46" s="55" t="s">
        <v>45</v>
      </c>
      <c r="C46" s="56" t="n">
        <v>326500</v>
      </c>
      <c r="D46" s="57"/>
      <c r="E46" s="57"/>
      <c r="F46" s="57"/>
      <c r="G46" s="71" t="n">
        <f aca="false">C46*0.97</f>
        <v>316705</v>
      </c>
      <c r="H46" s="71" t="n">
        <f aca="false">C46*0.94</f>
        <v>306910</v>
      </c>
      <c r="I46" s="70" t="n">
        <f aca="false">C46*0.92</f>
        <v>300380</v>
      </c>
      <c r="J46" s="70" t="n">
        <f aca="false">C46*0.9</f>
        <v>293850</v>
      </c>
      <c r="K46" s="54"/>
      <c r="L46" s="81"/>
      <c r="M46" s="0"/>
      <c r="N46" s="5"/>
      <c r="Q46" s="0"/>
    </row>
    <row r="47" s="61" customFormat="true" ht="12.75" hidden="false" customHeight="false" outlineLevel="0" collapsed="false">
      <c r="A47" s="45" t="n">
        <v>2596</v>
      </c>
      <c r="B47" s="55" t="s">
        <v>46</v>
      </c>
      <c r="C47" s="56" t="n">
        <v>402000</v>
      </c>
      <c r="D47" s="57"/>
      <c r="E47" s="57"/>
      <c r="F47" s="57"/>
      <c r="G47" s="71" t="n">
        <f aca="false">C47*0.97</f>
        <v>389940</v>
      </c>
      <c r="H47" s="71" t="n">
        <f aca="false">C47*0.94</f>
        <v>377880</v>
      </c>
      <c r="I47" s="70" t="n">
        <f aca="false">C47*0.92</f>
        <v>369840</v>
      </c>
      <c r="J47" s="70" t="n">
        <f aca="false">C47*0.9</f>
        <v>361800</v>
      </c>
      <c r="K47" s="54"/>
      <c r="M47" s="0"/>
      <c r="N47" s="5"/>
    </row>
    <row r="48" customFormat="false" ht="12.75" hidden="false" customHeight="false" outlineLevel="0" collapsed="false">
      <c r="A48" s="45" t="n">
        <v>2599</v>
      </c>
      <c r="B48" s="55" t="s">
        <v>47</v>
      </c>
      <c r="C48" s="56" t="n">
        <v>359500</v>
      </c>
      <c r="D48" s="57"/>
      <c r="E48" s="57"/>
      <c r="F48" s="57"/>
      <c r="G48" s="71" t="n">
        <f aca="false">C48*0.97</f>
        <v>348715</v>
      </c>
      <c r="H48" s="71" t="n">
        <f aca="false">C48*0.94</f>
        <v>337930</v>
      </c>
      <c r="I48" s="70" t="n">
        <f aca="false">C48*0.92</f>
        <v>330740</v>
      </c>
      <c r="J48" s="70" t="n">
        <f aca="false">C48*0.9</f>
        <v>323550</v>
      </c>
      <c r="K48" s="54"/>
      <c r="L48" s="61"/>
      <c r="M48" s="0"/>
      <c r="N48" s="5"/>
      <c r="Q48" s="0"/>
    </row>
    <row r="49" customFormat="false" ht="12.75" hidden="false" customHeight="false" outlineLevel="0" collapsed="false">
      <c r="A49" s="45" t="n">
        <v>2598</v>
      </c>
      <c r="B49" s="55" t="s">
        <v>48</v>
      </c>
      <c r="C49" s="56" t="n">
        <v>421900</v>
      </c>
      <c r="D49" s="57"/>
      <c r="E49" s="57"/>
      <c r="F49" s="57"/>
      <c r="G49" s="71" t="n">
        <f aca="false">C49*0.97</f>
        <v>409243</v>
      </c>
      <c r="H49" s="71" t="n">
        <f aca="false">C49*0.94</f>
        <v>396586</v>
      </c>
      <c r="I49" s="70" t="n">
        <f aca="false">C49*0.92</f>
        <v>388148</v>
      </c>
      <c r="J49" s="70" t="n">
        <f aca="false">C49*0.9</f>
        <v>379710</v>
      </c>
      <c r="K49" s="54"/>
      <c r="L49" s="61"/>
      <c r="M49" s="0"/>
      <c r="N49" s="5"/>
      <c r="Q49" s="0"/>
    </row>
    <row r="50" customFormat="false" ht="12.75" hidden="false" customHeight="false" outlineLevel="0" collapsed="false">
      <c r="A50" s="45"/>
      <c r="B50" s="63"/>
      <c r="C50" s="64"/>
      <c r="D50" s="65"/>
      <c r="E50" s="65"/>
      <c r="F50" s="65"/>
      <c r="G50" s="66"/>
      <c r="H50" s="66"/>
      <c r="I50" s="60"/>
      <c r="J50" s="60"/>
      <c r="K50" s="54"/>
      <c r="L50" s="72"/>
      <c r="M50" s="72"/>
      <c r="N50" s="73"/>
      <c r="Q50" s="0"/>
    </row>
    <row r="51" customFormat="false" ht="12.75" hidden="false" customHeight="false" outlineLevel="0" collapsed="false">
      <c r="A51" s="45" t="n">
        <v>4490</v>
      </c>
      <c r="B51" s="55" t="s">
        <v>49</v>
      </c>
      <c r="C51" s="56" t="n">
        <v>335000</v>
      </c>
      <c r="D51" s="70"/>
      <c r="E51" s="57"/>
      <c r="F51" s="57"/>
      <c r="G51" s="76" t="n">
        <f aca="false">C51*0.97</f>
        <v>324950</v>
      </c>
      <c r="H51" s="76" t="n">
        <f aca="false">C51*0.94</f>
        <v>314900</v>
      </c>
      <c r="I51" s="76" t="n">
        <f aca="false">C51*0.92</f>
        <v>308200</v>
      </c>
      <c r="J51" s="76" t="n">
        <f aca="false">C51*0.9</f>
        <v>301500</v>
      </c>
      <c r="L51" s="72"/>
      <c r="M51" s="72"/>
      <c r="N51" s="73"/>
      <c r="Q51" s="0"/>
    </row>
    <row r="52" customFormat="false" ht="12.75" hidden="false" customHeight="false" outlineLevel="0" collapsed="false">
      <c r="A52" s="45" t="n">
        <v>4491</v>
      </c>
      <c r="B52" s="55" t="s">
        <v>50</v>
      </c>
      <c r="C52" s="56" t="n">
        <v>353200</v>
      </c>
      <c r="D52" s="70"/>
      <c r="E52" s="57"/>
      <c r="F52" s="57"/>
      <c r="G52" s="76" t="n">
        <f aca="false">C52*0.97</f>
        <v>342604</v>
      </c>
      <c r="H52" s="76" t="n">
        <f aca="false">C52*0.94</f>
        <v>332008</v>
      </c>
      <c r="I52" s="76" t="n">
        <f aca="false">C52*0.92</f>
        <v>324944</v>
      </c>
      <c r="J52" s="76" t="n">
        <f aca="false">C52*0.9</f>
        <v>317880</v>
      </c>
      <c r="L52" s="72"/>
      <c r="M52" s="72"/>
      <c r="N52" s="73"/>
      <c r="Q52" s="0"/>
    </row>
    <row r="53" s="61" customFormat="true" ht="12.75" hidden="false" customHeight="false" outlineLevel="0" collapsed="false">
      <c r="A53" s="45" t="n">
        <v>4492</v>
      </c>
      <c r="B53" s="55" t="s">
        <v>51</v>
      </c>
      <c r="C53" s="56" t="n">
        <v>371000</v>
      </c>
      <c r="D53" s="70"/>
      <c r="E53" s="57"/>
      <c r="F53" s="57"/>
      <c r="G53" s="76" t="n">
        <f aca="false">C53*0.97</f>
        <v>359870</v>
      </c>
      <c r="H53" s="76" t="n">
        <f aca="false">C53*0.94</f>
        <v>348740</v>
      </c>
      <c r="I53" s="76" t="n">
        <f aca="false">C53*0.92</f>
        <v>341320</v>
      </c>
      <c r="J53" s="76" t="n">
        <f aca="false">C53*0.9</f>
        <v>333900</v>
      </c>
      <c r="K53" s="0"/>
      <c r="L53" s="72"/>
      <c r="M53" s="72"/>
      <c r="N53" s="73"/>
      <c r="O53" s="0"/>
      <c r="P53" s="0"/>
    </row>
    <row r="54" s="83" customFormat="true" ht="12.75" hidden="false" customHeight="false" outlineLevel="0" collapsed="false">
      <c r="A54" s="45" t="n">
        <v>4497</v>
      </c>
      <c r="B54" s="55" t="s">
        <v>52</v>
      </c>
      <c r="C54" s="56" t="n">
        <v>408600</v>
      </c>
      <c r="D54" s="70"/>
      <c r="E54" s="57"/>
      <c r="F54" s="57"/>
      <c r="G54" s="82" t="n">
        <f aca="false">C54*0.97</f>
        <v>396342</v>
      </c>
      <c r="H54" s="82" t="n">
        <f aca="false">C54*0.94</f>
        <v>384084</v>
      </c>
      <c r="I54" s="82" t="n">
        <f aca="false">C54*0.92</f>
        <v>375912</v>
      </c>
      <c r="J54" s="82" t="n">
        <f aca="false">C54*0.9</f>
        <v>367740</v>
      </c>
      <c r="K54" s="0"/>
      <c r="L54" s="72"/>
      <c r="M54" s="72"/>
      <c r="N54" s="73"/>
    </row>
    <row r="55" s="83" customFormat="true" ht="12.75" hidden="false" customHeight="false" outlineLevel="0" collapsed="false">
      <c r="A55" s="45" t="n">
        <v>4494</v>
      </c>
      <c r="B55" s="55" t="s">
        <v>53</v>
      </c>
      <c r="C55" s="56" t="n">
        <v>446200</v>
      </c>
      <c r="D55" s="70"/>
      <c r="E55" s="57"/>
      <c r="F55" s="57"/>
      <c r="G55" s="82" t="n">
        <f aca="false">C55*0.97</f>
        <v>432814</v>
      </c>
      <c r="H55" s="82" t="n">
        <f aca="false">C55*0.94</f>
        <v>419428</v>
      </c>
      <c r="I55" s="82" t="n">
        <f aca="false">C55*0.92</f>
        <v>410504</v>
      </c>
      <c r="J55" s="82" t="n">
        <f aca="false">C55*0.9</f>
        <v>401580</v>
      </c>
      <c r="K55" s="0"/>
      <c r="L55" s="72"/>
      <c r="M55" s="72"/>
      <c r="N55" s="73"/>
      <c r="O55" s="0"/>
      <c r="P55" s="0"/>
    </row>
    <row r="56" s="61" customFormat="true" ht="12.75" hidden="false" customHeight="false" outlineLevel="0" collapsed="false">
      <c r="A56" s="0"/>
      <c r="B56" s="0"/>
      <c r="C56" s="0"/>
      <c r="D56" s="0"/>
      <c r="E56" s="0"/>
      <c r="F56" s="60"/>
      <c r="G56" s="54"/>
      <c r="H56" s="54"/>
      <c r="I56" s="54"/>
      <c r="J56" s="54"/>
      <c r="K56" s="54"/>
      <c r="L56" s="84"/>
      <c r="M56" s="84"/>
      <c r="N56" s="85"/>
    </row>
    <row r="57" customFormat="false" ht="12.75" hidden="false" customHeight="false" outlineLevel="0" collapsed="false">
      <c r="A57" s="45" t="n">
        <v>5392</v>
      </c>
      <c r="B57" s="55" t="s">
        <v>54</v>
      </c>
      <c r="C57" s="56" t="n">
        <v>412400</v>
      </c>
      <c r="D57" s="57"/>
      <c r="E57" s="57"/>
      <c r="F57" s="57"/>
      <c r="G57" s="86" t="n">
        <f aca="false">C57*0.97</f>
        <v>400028</v>
      </c>
      <c r="H57" s="76" t="n">
        <f aca="false">C57*0.94</f>
        <v>387656</v>
      </c>
      <c r="I57" s="86" t="n">
        <f aca="false">C57*0.92</f>
        <v>379408</v>
      </c>
      <c r="J57" s="76" t="n">
        <f aca="false">C57*0.9</f>
        <v>371160</v>
      </c>
      <c r="K57" s="87"/>
      <c r="L57" s="61"/>
      <c r="M57" s="0"/>
      <c r="N57" s="5"/>
      <c r="Q57" s="0"/>
    </row>
    <row r="58" s="61" customFormat="true" ht="12.75" hidden="false" customHeight="false" outlineLevel="0" collapsed="false">
      <c r="A58" s="45" t="n">
        <v>5394</v>
      </c>
      <c r="B58" s="55" t="s">
        <v>55</v>
      </c>
      <c r="C58" s="56" t="n">
        <v>443800</v>
      </c>
      <c r="D58" s="57"/>
      <c r="E58" s="57"/>
      <c r="F58" s="57"/>
      <c r="G58" s="76" t="n">
        <f aca="false">C58*0.97</f>
        <v>430486</v>
      </c>
      <c r="H58" s="76" t="n">
        <f aca="false">C58*0.94</f>
        <v>417172</v>
      </c>
      <c r="I58" s="76" t="n">
        <f aca="false">C58*0.92</f>
        <v>408296</v>
      </c>
      <c r="J58" s="76" t="n">
        <f aca="false">C58*0.9</f>
        <v>399420</v>
      </c>
      <c r="K58" s="87"/>
      <c r="L58" s="9"/>
      <c r="N58" s="5"/>
    </row>
    <row r="59" s="61" customFormat="true" ht="12.75" hidden="false" customHeight="false" outlineLevel="0" collapsed="false">
      <c r="A59" s="45" t="n">
        <v>5396</v>
      </c>
      <c r="B59" s="55" t="s">
        <v>56</v>
      </c>
      <c r="C59" s="56" t="n">
        <v>494000</v>
      </c>
      <c r="D59" s="57"/>
      <c r="E59" s="57"/>
      <c r="F59" s="57"/>
      <c r="G59" s="86" t="n">
        <f aca="false">C59*0.97</f>
        <v>479180</v>
      </c>
      <c r="H59" s="82" t="n">
        <f aca="false">C59*0.94</f>
        <v>464360</v>
      </c>
      <c r="I59" s="86" t="n">
        <f aca="false">C59*0.92</f>
        <v>454480</v>
      </c>
      <c r="J59" s="82" t="n">
        <f aca="false">C59*0.9</f>
        <v>444600</v>
      </c>
      <c r="K59" s="83"/>
      <c r="L59" s="9"/>
      <c r="N59" s="5"/>
    </row>
    <row r="60" s="61" customFormat="true" ht="12.75" hidden="false" customHeight="false" outlineLevel="0" collapsed="false">
      <c r="A60" s="45" t="n">
        <v>5398</v>
      </c>
      <c r="B60" s="55" t="s">
        <v>57</v>
      </c>
      <c r="C60" s="56" t="n">
        <v>579300</v>
      </c>
      <c r="D60" s="57"/>
      <c r="E60" s="57"/>
      <c r="F60" s="57"/>
      <c r="G60" s="86" t="n">
        <f aca="false">C60*0.97</f>
        <v>561921</v>
      </c>
      <c r="H60" s="82" t="n">
        <f aca="false">C60*0.94</f>
        <v>544542</v>
      </c>
      <c r="I60" s="86" t="n">
        <f aca="false">C60*0.92</f>
        <v>532956</v>
      </c>
      <c r="J60" s="82" t="n">
        <f aca="false">C60*0.9</f>
        <v>521370</v>
      </c>
      <c r="K60" s="87"/>
      <c r="L60" s="9"/>
      <c r="N60" s="5"/>
    </row>
    <row r="61" s="61" customFormat="true" ht="12.75" hidden="false" customHeight="false" outlineLevel="0" collapsed="false">
      <c r="A61" s="45" t="n">
        <v>5399</v>
      </c>
      <c r="B61" s="55" t="s">
        <v>58</v>
      </c>
      <c r="C61" s="56" t="n">
        <v>682000</v>
      </c>
      <c r="D61" s="57"/>
      <c r="E61" s="57"/>
      <c r="F61" s="57"/>
      <c r="G61" s="76" t="n">
        <f aca="false">C61*0.97</f>
        <v>661540</v>
      </c>
      <c r="H61" s="76" t="n">
        <f aca="false">C61*0.94</f>
        <v>641080</v>
      </c>
      <c r="I61" s="76" t="n">
        <f aca="false">C61*0.92</f>
        <v>627440</v>
      </c>
      <c r="J61" s="76" t="n">
        <f aca="false">C61*0.9</f>
        <v>613800</v>
      </c>
      <c r="K61" s="87"/>
      <c r="L61" s="9"/>
      <c r="N61" s="5"/>
    </row>
    <row r="62" customFormat="false" ht="12.75" hidden="false" customHeight="false" outlineLevel="0" collapsed="false">
      <c r="A62" s="45"/>
      <c r="B62" s="63"/>
      <c r="C62" s="64"/>
      <c r="D62" s="65"/>
      <c r="E62" s="65"/>
      <c r="F62" s="65"/>
      <c r="G62" s="66"/>
      <c r="H62" s="66"/>
      <c r="I62" s="60"/>
      <c r="J62" s="60"/>
      <c r="K62" s="54"/>
      <c r="L62" s="72"/>
      <c r="M62" s="72"/>
      <c r="N62" s="73"/>
      <c r="Q62" s="0"/>
    </row>
    <row r="63" s="61" customFormat="true" ht="12.75" hidden="false" customHeight="false" outlineLevel="0" collapsed="false">
      <c r="A63" s="45" t="n">
        <v>7986</v>
      </c>
      <c r="B63" s="55" t="s">
        <v>59</v>
      </c>
      <c r="C63" s="56" t="n">
        <v>740600</v>
      </c>
      <c r="D63" s="88"/>
      <c r="E63" s="57"/>
      <c r="F63" s="57"/>
      <c r="G63" s="86" t="n">
        <f aca="false">C63*0.97</f>
        <v>718382</v>
      </c>
      <c r="H63" s="76" t="n">
        <f aca="false">C63*0.94</f>
        <v>696164</v>
      </c>
      <c r="I63" s="86" t="n">
        <f aca="false">C63*0.92</f>
        <v>681352</v>
      </c>
      <c r="J63" s="76" t="n">
        <f aca="false">C63*0.9</f>
        <v>666540</v>
      </c>
      <c r="K63" s="87"/>
      <c r="L63" s="67"/>
      <c r="M63" s="67"/>
      <c r="N63" s="68"/>
    </row>
    <row r="64" s="8" customFormat="true" ht="12.75" hidden="false" customHeight="false" outlineLevel="0" collapsed="false">
      <c r="A64" s="45" t="n">
        <v>7983</v>
      </c>
      <c r="B64" s="55" t="s">
        <v>60</v>
      </c>
      <c r="C64" s="56" t="n">
        <v>801600</v>
      </c>
      <c r="D64" s="88"/>
      <c r="E64" s="57"/>
      <c r="F64" s="57"/>
      <c r="G64" s="76" t="n">
        <f aca="false">C64*0.97</f>
        <v>777552</v>
      </c>
      <c r="H64" s="76" t="n">
        <f aca="false">C64*0.94</f>
        <v>753504</v>
      </c>
      <c r="I64" s="76" t="n">
        <f aca="false">C64*0.92</f>
        <v>737472</v>
      </c>
      <c r="J64" s="76" t="n">
        <f aca="false">C64*0.9</f>
        <v>721440</v>
      </c>
      <c r="K64" s="87"/>
      <c r="L64" s="67"/>
      <c r="M64" s="67"/>
      <c r="N64" s="68"/>
    </row>
    <row r="65" s="8" customFormat="true" ht="12.75" hidden="false" customHeight="false" outlineLevel="0" collapsed="false">
      <c r="A65" s="45"/>
      <c r="B65" s="89"/>
      <c r="C65" s="90"/>
      <c r="D65" s="91"/>
      <c r="E65" s="92"/>
      <c r="F65" s="92"/>
      <c r="G65" s="76"/>
      <c r="H65" s="76"/>
      <c r="I65" s="76"/>
      <c r="J65" s="76"/>
      <c r="K65" s="87"/>
      <c r="L65" s="67"/>
      <c r="M65" s="67"/>
      <c r="N65" s="68"/>
    </row>
    <row r="66" s="61" customFormat="true" ht="12.75" hidden="false" customHeight="false" outlineLevel="0" collapsed="false">
      <c r="A66" s="45" t="n">
        <v>6981</v>
      </c>
      <c r="B66" s="55" t="s">
        <v>61</v>
      </c>
      <c r="C66" s="56" t="n">
        <v>473900</v>
      </c>
      <c r="D66" s="88"/>
      <c r="E66" s="57"/>
      <c r="F66" s="57"/>
      <c r="G66" s="76" t="n">
        <f aca="false">C66*0.97</f>
        <v>459683</v>
      </c>
      <c r="H66" s="76" t="n">
        <f aca="false">C66*0.94</f>
        <v>445466</v>
      </c>
      <c r="I66" s="76" t="n">
        <f aca="false">C66*0.92</f>
        <v>435988</v>
      </c>
      <c r="J66" s="76" t="n">
        <f aca="false">C66*0.9</f>
        <v>426510</v>
      </c>
      <c r="K66" s="87"/>
      <c r="L66" s="67"/>
      <c r="M66" s="67"/>
      <c r="N66" s="68"/>
    </row>
    <row r="67" s="61" customFormat="true" ht="12.75" hidden="false" customHeight="false" outlineLevel="0" collapsed="false">
      <c r="A67" s="45" t="n">
        <v>6980</v>
      </c>
      <c r="B67" s="55" t="s">
        <v>62</v>
      </c>
      <c r="C67" s="56" t="n">
        <v>534400</v>
      </c>
      <c r="D67" s="88"/>
      <c r="E67" s="57"/>
      <c r="F67" s="57"/>
      <c r="G67" s="76" t="n">
        <f aca="false">C67*0.97</f>
        <v>518368</v>
      </c>
      <c r="H67" s="76" t="n">
        <f aca="false">C67*0.94</f>
        <v>502336</v>
      </c>
      <c r="I67" s="76" t="n">
        <f aca="false">C67*0.92</f>
        <v>491648</v>
      </c>
      <c r="J67" s="76" t="n">
        <f aca="false">C67*0.9</f>
        <v>480960</v>
      </c>
      <c r="K67" s="87"/>
      <c r="L67" s="67"/>
      <c r="M67" s="67"/>
      <c r="N67" s="68"/>
    </row>
    <row r="68" s="61" customFormat="true" ht="12.75" hidden="false" customHeight="false" outlineLevel="0" collapsed="false">
      <c r="A68" s="45" t="n">
        <v>6987</v>
      </c>
      <c r="B68" s="55" t="s">
        <v>63</v>
      </c>
      <c r="C68" s="56" t="n">
        <v>600900</v>
      </c>
      <c r="D68" s="88"/>
      <c r="E68" s="57"/>
      <c r="F68" s="57"/>
      <c r="G68" s="76" t="n">
        <f aca="false">C68*0.97</f>
        <v>582873</v>
      </c>
      <c r="H68" s="76" t="n">
        <f aca="false">C68*0.94</f>
        <v>564846</v>
      </c>
      <c r="I68" s="76" t="n">
        <f aca="false">C68*0.92</f>
        <v>552828</v>
      </c>
      <c r="J68" s="76" t="n">
        <f aca="false">C68*0.9</f>
        <v>540810</v>
      </c>
      <c r="K68" s="87"/>
      <c r="L68" s="67"/>
      <c r="M68" s="67"/>
      <c r="N68" s="68"/>
    </row>
    <row r="69" s="61" customFormat="true" ht="12.75" hidden="false" customHeight="false" outlineLevel="0" collapsed="false">
      <c r="A69" s="45" t="n">
        <v>6986</v>
      </c>
      <c r="B69" s="55" t="s">
        <v>64</v>
      </c>
      <c r="C69" s="56" t="n">
        <v>619900</v>
      </c>
      <c r="D69" s="88"/>
      <c r="E69" s="57"/>
      <c r="F69" s="57"/>
      <c r="G69" s="76" t="n">
        <f aca="false">C69*0.97</f>
        <v>601303</v>
      </c>
      <c r="H69" s="76" t="n">
        <f aca="false">C69*0.94</f>
        <v>582706</v>
      </c>
      <c r="I69" s="76" t="n">
        <f aca="false">C69*0.92</f>
        <v>570308</v>
      </c>
      <c r="J69" s="76" t="n">
        <f aca="false">C69*0.9</f>
        <v>557910</v>
      </c>
      <c r="K69" s="87"/>
      <c r="L69" s="67"/>
      <c r="M69" s="67"/>
      <c r="N69" s="68"/>
    </row>
    <row r="71" customFormat="false" ht="12.75" hidden="false" customHeight="false" outlineLevel="0" collapsed="false">
      <c r="A71" s="45" t="n">
        <v>7401</v>
      </c>
      <c r="B71" s="55" t="s">
        <v>65</v>
      </c>
      <c r="C71" s="56" t="n">
        <v>408500</v>
      </c>
      <c r="D71" s="57"/>
      <c r="E71" s="57"/>
      <c r="F71" s="57"/>
      <c r="G71" s="86" t="n">
        <f aca="false">C71*0.97</f>
        <v>396245</v>
      </c>
      <c r="H71" s="76" t="n">
        <f aca="false">C71*0.94</f>
        <v>383990</v>
      </c>
      <c r="I71" s="86" t="n">
        <f aca="false">C71*0.92</f>
        <v>375820</v>
      </c>
      <c r="J71" s="76" t="n">
        <f aca="false">C71*0.9</f>
        <v>367650</v>
      </c>
      <c r="K71" s="61"/>
      <c r="L71" s="93"/>
      <c r="M71" s="41"/>
      <c r="N71" s="42"/>
      <c r="O71" s="61"/>
      <c r="P71" s="61"/>
      <c r="Q71" s="0"/>
      <c r="W71" s="5"/>
    </row>
    <row r="72" customFormat="false" ht="12.75" hidden="false" customHeight="false" outlineLevel="0" collapsed="false">
      <c r="A72" s="45" t="n">
        <v>7441</v>
      </c>
      <c r="B72" s="55" t="s">
        <v>66</v>
      </c>
      <c r="C72" s="56" t="n">
        <v>443800</v>
      </c>
      <c r="D72" s="57"/>
      <c r="E72" s="57"/>
      <c r="F72" s="57"/>
      <c r="G72" s="86" t="n">
        <f aca="false">C72*0.97</f>
        <v>430486</v>
      </c>
      <c r="H72" s="82" t="n">
        <f aca="false">C72*0.94</f>
        <v>417172</v>
      </c>
      <c r="I72" s="86" t="n">
        <f aca="false">C72*0.92</f>
        <v>408296</v>
      </c>
      <c r="J72" s="82" t="n">
        <f aca="false">C72*0.9</f>
        <v>399420</v>
      </c>
      <c r="K72" s="61"/>
      <c r="L72" s="72"/>
      <c r="M72" s="72"/>
      <c r="N72" s="73"/>
      <c r="O72" s="61"/>
      <c r="P72" s="61"/>
      <c r="Q72" s="0"/>
      <c r="W72" s="5"/>
    </row>
    <row r="73" customFormat="false" ht="12.75" hidden="false" customHeight="false" outlineLevel="0" collapsed="false">
      <c r="A73" s="45"/>
      <c r="B73" s="63"/>
      <c r="C73" s="64"/>
      <c r="D73" s="65"/>
      <c r="E73" s="65"/>
      <c r="F73" s="65"/>
      <c r="G73" s="66"/>
      <c r="H73" s="66"/>
      <c r="I73" s="60"/>
      <c r="J73" s="60"/>
      <c r="L73" s="72"/>
      <c r="M73" s="72"/>
      <c r="N73" s="73"/>
      <c r="O73" s="43"/>
      <c r="P73" s="44"/>
      <c r="Q73" s="0"/>
      <c r="W73" s="5"/>
    </row>
    <row r="74" customFormat="false" ht="12.75" hidden="false" customHeight="false" outlineLevel="0" collapsed="false">
      <c r="B74" s="39" t="s">
        <v>67</v>
      </c>
      <c r="C74" s="39"/>
      <c r="D74" s="39"/>
      <c r="E74" s="39"/>
      <c r="F74" s="39"/>
      <c r="G74" s="39"/>
      <c r="H74" s="39"/>
      <c r="I74" s="39"/>
      <c r="J74" s="39"/>
      <c r="K74" s="40"/>
      <c r="L74" s="41" t="s">
        <v>19</v>
      </c>
      <c r="M74" s="41"/>
      <c r="N74" s="42"/>
      <c r="O74" s="43"/>
      <c r="P74" s="44"/>
      <c r="Q74" s="0"/>
      <c r="W74" s="5"/>
    </row>
    <row r="75" s="50" customFormat="true" ht="12.75" hidden="false" customHeight="false" outlineLevel="0" collapsed="false">
      <c r="A75" s="45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6"/>
      <c r="M75" s="46"/>
      <c r="N75" s="47"/>
      <c r="O75" s="48"/>
      <c r="P75" s="49"/>
      <c r="W75" s="51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3" t="s">
        <v>20</v>
      </c>
      <c r="H76" s="53" t="s">
        <v>21</v>
      </c>
      <c r="I76" s="53" t="s">
        <v>22</v>
      </c>
      <c r="J76" s="53" t="s">
        <v>23</v>
      </c>
      <c r="K76" s="54"/>
      <c r="Q76" s="0"/>
    </row>
    <row r="77" customFormat="false" ht="12.75" hidden="false" customHeight="false" outlineLevel="0" collapsed="false">
      <c r="A77" s="45" t="n">
        <v>1083</v>
      </c>
      <c r="B77" s="55" t="s">
        <v>68</v>
      </c>
      <c r="C77" s="56" t="n">
        <v>238200</v>
      </c>
      <c r="D77" s="57" t="n">
        <f aca="false">C77-N77</f>
        <v>213200</v>
      </c>
      <c r="E77" s="57"/>
      <c r="F77" s="57"/>
      <c r="G77" s="58" t="n">
        <f aca="false">C77*0.97</f>
        <v>231054</v>
      </c>
      <c r="H77" s="58" t="n">
        <f aca="false">C77*0.96</f>
        <v>228672</v>
      </c>
      <c r="I77" s="59" t="n">
        <f aca="false">C77*0.94</f>
        <v>223908</v>
      </c>
      <c r="J77" s="59" t="n">
        <f aca="false">C77*0.93</f>
        <v>221526</v>
      </c>
      <c r="K77" s="60"/>
      <c r="L77" s="94" t="n">
        <f aca="false">+A77</f>
        <v>1083</v>
      </c>
      <c r="M77" s="94" t="n">
        <v>2013</v>
      </c>
      <c r="N77" s="95" t="n">
        <v>25000</v>
      </c>
      <c r="O77" s="61"/>
      <c r="P77" s="61"/>
      <c r="Q77" s="0"/>
      <c r="W77" s="5"/>
    </row>
    <row r="78" customFormat="false" ht="12.75" hidden="false" customHeight="false" outlineLevel="0" collapsed="false">
      <c r="A78" s="45" t="n">
        <v>1092</v>
      </c>
      <c r="B78" s="96" t="s">
        <v>27</v>
      </c>
      <c r="C78" s="97" t="n">
        <v>224000</v>
      </c>
      <c r="D78" s="57" t="n">
        <f aca="false">C78-N78</f>
        <v>199000</v>
      </c>
      <c r="E78" s="57"/>
      <c r="F78" s="57"/>
      <c r="G78" s="58" t="n">
        <f aca="false">C78*0.97</f>
        <v>217280</v>
      </c>
      <c r="H78" s="58" t="n">
        <f aca="false">C78*0.96</f>
        <v>215040</v>
      </c>
      <c r="I78" s="59" t="n">
        <f aca="false">C78*0.94</f>
        <v>210560</v>
      </c>
      <c r="J78" s="59" t="n">
        <f aca="false">C78*0.93</f>
        <v>208320</v>
      </c>
      <c r="K78" s="60"/>
      <c r="L78" s="94" t="n">
        <f aca="false">+A78</f>
        <v>1092</v>
      </c>
      <c r="M78" s="94" t="n">
        <v>2013</v>
      </c>
      <c r="N78" s="95" t="n">
        <v>25000</v>
      </c>
      <c r="O78" s="61"/>
      <c r="P78" s="61"/>
      <c r="Q78" s="0"/>
      <c r="W78" s="5"/>
    </row>
    <row r="79" customFormat="false" ht="12.75" hidden="false" customHeight="false" outlineLevel="0" collapsed="false">
      <c r="A79" s="45" t="n">
        <v>1094</v>
      </c>
      <c r="B79" s="96" t="s">
        <v>28</v>
      </c>
      <c r="C79" s="97" t="n">
        <v>233400</v>
      </c>
      <c r="D79" s="57" t="n">
        <f aca="false">C79-N79</f>
        <v>208400</v>
      </c>
      <c r="E79" s="57"/>
      <c r="F79" s="57"/>
      <c r="G79" s="58" t="n">
        <f aca="false">C79*0.97</f>
        <v>226398</v>
      </c>
      <c r="H79" s="58" t="n">
        <f aca="false">C79*0.96</f>
        <v>224064</v>
      </c>
      <c r="I79" s="59" t="n">
        <f aca="false">C79*0.94</f>
        <v>219396</v>
      </c>
      <c r="J79" s="59" t="n">
        <f aca="false">C79*0.93</f>
        <v>217062</v>
      </c>
      <c r="K79" s="60"/>
      <c r="L79" s="94" t="n">
        <f aca="false">+A79</f>
        <v>1094</v>
      </c>
      <c r="M79" s="94" t="n">
        <v>2013</v>
      </c>
      <c r="N79" s="95" t="n">
        <v>25000</v>
      </c>
      <c r="O79" s="43"/>
      <c r="P79" s="44"/>
      <c r="Q79" s="0"/>
      <c r="W79" s="5"/>
    </row>
    <row r="80" s="61" customFormat="true" ht="12.75" hidden="false" customHeight="false" outlineLevel="0" collapsed="false">
      <c r="A80" s="45"/>
      <c r="B80" s="63"/>
      <c r="C80" s="64"/>
      <c r="D80" s="65"/>
      <c r="E80" s="65"/>
      <c r="F80" s="65"/>
      <c r="G80" s="66"/>
      <c r="H80" s="66"/>
      <c r="I80" s="60"/>
      <c r="J80" s="60"/>
      <c r="L80" s="67"/>
      <c r="M80" s="67"/>
      <c r="N80" s="68"/>
    </row>
    <row r="81" s="61" customFormat="true" ht="12.75" hidden="false" customHeight="false" outlineLevel="0" collapsed="false">
      <c r="A81" s="45" t="n">
        <v>2201</v>
      </c>
      <c r="B81" s="55" t="s">
        <v>69</v>
      </c>
      <c r="C81" s="69" t="n">
        <v>207000</v>
      </c>
      <c r="D81" s="70" t="n">
        <f aca="false">C81-N81</f>
        <v>192000</v>
      </c>
      <c r="E81" s="57"/>
      <c r="F81" s="57"/>
      <c r="G81" s="71" t="n">
        <f aca="false">C81*0.97</f>
        <v>200790</v>
      </c>
      <c r="H81" s="71" t="n">
        <f aca="false">C81*0.96</f>
        <v>198720</v>
      </c>
      <c r="I81" s="70" t="n">
        <f aca="false">C81*0.94</f>
        <v>194580</v>
      </c>
      <c r="J81" s="70" t="n">
        <f aca="false">C81*0.93</f>
        <v>192510</v>
      </c>
      <c r="K81" s="0"/>
      <c r="L81" s="94" t="n">
        <f aca="false">+A81</f>
        <v>2201</v>
      </c>
      <c r="M81" s="94" t="n">
        <v>2013</v>
      </c>
      <c r="N81" s="95" t="n">
        <v>15000</v>
      </c>
    </row>
    <row r="82" s="61" customFormat="true" ht="12.75" hidden="false" customHeight="false" outlineLevel="0" collapsed="false">
      <c r="A82" s="45" t="n">
        <v>2202</v>
      </c>
      <c r="B82" s="55" t="s">
        <v>70</v>
      </c>
      <c r="C82" s="69" t="n">
        <v>216700</v>
      </c>
      <c r="D82" s="70" t="n">
        <f aca="false">C82-N82</f>
        <v>201700</v>
      </c>
      <c r="E82" s="57"/>
      <c r="F82" s="57"/>
      <c r="G82" s="58" t="n">
        <f aca="false">C82*0.97</f>
        <v>210199</v>
      </c>
      <c r="H82" s="58" t="n">
        <f aca="false">C82*0.96</f>
        <v>208032</v>
      </c>
      <c r="I82" s="59" t="n">
        <f aca="false">C82*0.94</f>
        <v>203698</v>
      </c>
      <c r="J82" s="59" t="n">
        <f aca="false">C82*0.93</f>
        <v>201531</v>
      </c>
      <c r="K82" s="0"/>
      <c r="L82" s="94" t="n">
        <f aca="false">+A82</f>
        <v>2202</v>
      </c>
      <c r="M82" s="94" t="n">
        <v>2013</v>
      </c>
      <c r="N82" s="95" t="n">
        <v>15000</v>
      </c>
    </row>
    <row r="83" customFormat="false" ht="12.75" hidden="false" customHeight="false" outlineLevel="0" collapsed="false">
      <c r="A83" s="45"/>
      <c r="B83" s="63"/>
      <c r="C83" s="74"/>
      <c r="D83" s="60"/>
      <c r="E83" s="65"/>
      <c r="F83" s="65"/>
      <c r="G83" s="66"/>
      <c r="H83" s="66"/>
      <c r="I83" s="60"/>
      <c r="J83" s="60"/>
      <c r="L83" s="67"/>
      <c r="M83" s="67"/>
      <c r="N83" s="68"/>
      <c r="Q83" s="0"/>
    </row>
    <row r="84" customFormat="false" ht="12.75" hidden="false" customHeight="false" outlineLevel="0" collapsed="false">
      <c r="A84" s="45" t="n">
        <v>7497</v>
      </c>
      <c r="B84" s="55" t="s">
        <v>33</v>
      </c>
      <c r="C84" s="56" t="n">
        <v>282800</v>
      </c>
      <c r="D84" s="57" t="n">
        <f aca="false">C84-N84</f>
        <v>272800</v>
      </c>
      <c r="E84" s="57"/>
      <c r="F84" s="57"/>
      <c r="G84" s="71" t="n">
        <f aca="false">C84*0.97</f>
        <v>274316</v>
      </c>
      <c r="H84" s="71" t="n">
        <f aca="false">C84*0.96</f>
        <v>271488</v>
      </c>
      <c r="I84" s="70" t="n">
        <f aca="false">C84*0.94</f>
        <v>265832</v>
      </c>
      <c r="J84" s="70" t="n">
        <f aca="false">C84*0.93</f>
        <v>263004</v>
      </c>
      <c r="L84" s="94" t="n">
        <f aca="false">+A84</f>
        <v>7497</v>
      </c>
      <c r="M84" s="94" t="n">
        <v>2013</v>
      </c>
      <c r="N84" s="95" t="n">
        <v>10000</v>
      </c>
      <c r="Q84" s="0"/>
    </row>
    <row r="85" customFormat="false" ht="12.75" hidden="false" customHeight="false" outlineLevel="0" collapsed="false">
      <c r="A85" s="45" t="n">
        <v>7495</v>
      </c>
      <c r="B85" s="55" t="s">
        <v>34</v>
      </c>
      <c r="C85" s="56" t="n">
        <v>294700</v>
      </c>
      <c r="D85" s="57" t="n">
        <f aca="false">C85-N85</f>
        <v>284700</v>
      </c>
      <c r="E85" s="57"/>
      <c r="F85" s="57"/>
      <c r="G85" s="71" t="n">
        <f aca="false">C85*0.97</f>
        <v>285859</v>
      </c>
      <c r="H85" s="71" t="n">
        <f aca="false">C85*0.96</f>
        <v>282912</v>
      </c>
      <c r="I85" s="70" t="n">
        <f aca="false">C85*0.94</f>
        <v>277018</v>
      </c>
      <c r="J85" s="70" t="n">
        <f aca="false">C85*0.93</f>
        <v>274071</v>
      </c>
      <c r="L85" s="94" t="n">
        <f aca="false">+A85</f>
        <v>7495</v>
      </c>
      <c r="M85" s="94" t="n">
        <v>2013</v>
      </c>
      <c r="N85" s="95" t="n">
        <v>10000</v>
      </c>
      <c r="Q85" s="0"/>
    </row>
    <row r="86" customFormat="false" ht="12.75" hidden="false" customHeight="false" outlineLevel="0" collapsed="false">
      <c r="A86" s="45" t="n">
        <v>7493</v>
      </c>
      <c r="B86" s="75" t="s">
        <v>32</v>
      </c>
      <c r="C86" s="56" t="n">
        <v>253300</v>
      </c>
      <c r="D86" s="57" t="n">
        <f aca="false">C86-N86</f>
        <v>243300</v>
      </c>
      <c r="E86" s="57"/>
      <c r="F86" s="57"/>
      <c r="G86" s="71" t="n">
        <f aca="false">C86*0.97</f>
        <v>245701</v>
      </c>
      <c r="H86" s="71" t="n">
        <f aca="false">C86*0.96</f>
        <v>243168</v>
      </c>
      <c r="I86" s="70" t="n">
        <f aca="false">C86*0.94</f>
        <v>238102</v>
      </c>
      <c r="J86" s="70" t="n">
        <f aca="false">C86*0.93</f>
        <v>235569</v>
      </c>
      <c r="L86" s="94" t="n">
        <f aca="false">+A86</f>
        <v>7493</v>
      </c>
      <c r="M86" s="94" t="n">
        <v>2013</v>
      </c>
      <c r="N86" s="95" t="n">
        <v>10000</v>
      </c>
      <c r="Q86" s="0"/>
    </row>
    <row r="87" customFormat="false" ht="12.75" hidden="false" customHeight="false" outlineLevel="0" collapsed="false">
      <c r="A87" s="45" t="n">
        <v>7494</v>
      </c>
      <c r="B87" s="55" t="s">
        <v>31</v>
      </c>
      <c r="C87" s="56" t="n">
        <v>233400</v>
      </c>
      <c r="D87" s="57"/>
      <c r="E87" s="57"/>
      <c r="F87" s="57"/>
      <c r="G87" s="71" t="n">
        <f aca="false">C87*0.97</f>
        <v>226398</v>
      </c>
      <c r="H87" s="71" t="n">
        <f aca="false">C87*0.96</f>
        <v>224064</v>
      </c>
      <c r="I87" s="70" t="n">
        <f aca="false">C87*0.94</f>
        <v>219396</v>
      </c>
      <c r="J87" s="70" t="n">
        <f aca="false">C87*0.93</f>
        <v>217062</v>
      </c>
      <c r="L87" s="72"/>
      <c r="M87" s="72"/>
      <c r="N87" s="73"/>
      <c r="Q87" s="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67"/>
      <c r="M88" s="67"/>
      <c r="N88" s="68"/>
      <c r="O88" s="43"/>
      <c r="P88" s="44"/>
      <c r="Q88" s="0"/>
      <c r="W88" s="5"/>
    </row>
    <row r="89" s="50" customFormat="true" ht="12.75" hidden="false" customHeight="false" outlineLevel="0" collapsed="false">
      <c r="A89" s="45"/>
      <c r="B89" s="40"/>
      <c r="C89" s="40"/>
      <c r="D89" s="40"/>
      <c r="E89" s="40"/>
      <c r="F89" s="40"/>
      <c r="G89" s="53" t="s">
        <v>20</v>
      </c>
      <c r="H89" s="53" t="s">
        <v>22</v>
      </c>
      <c r="I89" s="53" t="s">
        <v>35</v>
      </c>
      <c r="J89" s="53" t="s">
        <v>36</v>
      </c>
      <c r="K89" s="40"/>
      <c r="L89" s="67"/>
      <c r="M89" s="67"/>
      <c r="N89" s="68"/>
      <c r="O89" s="48"/>
      <c r="P89" s="49"/>
      <c r="W89" s="51"/>
    </row>
    <row r="90" customFormat="false" ht="12.75" hidden="false" customHeight="false" outlineLevel="0" collapsed="false">
      <c r="A90" s="45" t="n">
        <v>1251</v>
      </c>
      <c r="B90" s="55" t="s">
        <v>37</v>
      </c>
      <c r="C90" s="56" t="n">
        <v>373700</v>
      </c>
      <c r="D90" s="70" t="n">
        <f aca="false">C90-N90</f>
        <v>353700</v>
      </c>
      <c r="E90" s="57"/>
      <c r="F90" s="57"/>
      <c r="G90" s="71" t="n">
        <f aca="false">C90*0.97</f>
        <v>362489</v>
      </c>
      <c r="H90" s="76" t="n">
        <f aca="false">C90*0.94</f>
        <v>351278</v>
      </c>
      <c r="I90" s="76" t="n">
        <f aca="false">C90*0.92</f>
        <v>343804</v>
      </c>
      <c r="J90" s="76" t="n">
        <f aca="false">C90*0.9</f>
        <v>336330</v>
      </c>
      <c r="K90" s="61"/>
      <c r="L90" s="94" t="n">
        <f aca="false">+A90</f>
        <v>1251</v>
      </c>
      <c r="M90" s="94" t="n">
        <v>2013</v>
      </c>
      <c r="N90" s="95" t="n">
        <v>20000</v>
      </c>
      <c r="Q90" s="0"/>
    </row>
    <row r="91" customFormat="false" ht="12.75" hidden="false" customHeight="false" outlineLevel="0" collapsed="false">
      <c r="A91" s="45" t="n">
        <v>1253</v>
      </c>
      <c r="B91" s="55" t="s">
        <v>38</v>
      </c>
      <c r="C91" s="56" t="n">
        <v>452100</v>
      </c>
      <c r="D91" s="70" t="n">
        <f aca="false">C91-N91</f>
        <v>432100</v>
      </c>
      <c r="E91" s="57"/>
      <c r="F91" s="57"/>
      <c r="G91" s="71" t="n">
        <f aca="false">C91*0.97</f>
        <v>438537</v>
      </c>
      <c r="H91" s="76" t="n">
        <f aca="false">C91*0.94</f>
        <v>424974</v>
      </c>
      <c r="I91" s="76" t="n">
        <f aca="false">C91*0.92</f>
        <v>415932</v>
      </c>
      <c r="J91" s="76" t="n">
        <f aca="false">C91*0.9</f>
        <v>406890</v>
      </c>
      <c r="K91" s="61"/>
      <c r="L91" s="94" t="n">
        <f aca="false">+A91</f>
        <v>1253</v>
      </c>
      <c r="M91" s="94" t="n">
        <v>2013</v>
      </c>
      <c r="N91" s="95" t="n">
        <v>20000</v>
      </c>
      <c r="Q91" s="0"/>
    </row>
    <row r="92" customFormat="false" ht="12.75" hidden="false" customHeight="false" outlineLevel="0" collapsed="false">
      <c r="A92" s="45" t="n">
        <v>1252</v>
      </c>
      <c r="B92" s="55" t="s">
        <v>71</v>
      </c>
      <c r="C92" s="56" t="n">
        <v>456400</v>
      </c>
      <c r="D92" s="70" t="n">
        <f aca="false">C92-N92</f>
        <v>436400</v>
      </c>
      <c r="E92" s="57"/>
      <c r="F92" s="57"/>
      <c r="G92" s="71" t="n">
        <f aca="false">C92*0.97</f>
        <v>442708</v>
      </c>
      <c r="H92" s="76" t="n">
        <f aca="false">C92*0.94</f>
        <v>429016</v>
      </c>
      <c r="I92" s="76" t="n">
        <f aca="false">C92*0.92</f>
        <v>419888</v>
      </c>
      <c r="J92" s="76" t="n">
        <f aca="false">C92*0.9</f>
        <v>410760</v>
      </c>
      <c r="K92" s="61"/>
      <c r="L92" s="94" t="n">
        <f aca="false">+A92</f>
        <v>1252</v>
      </c>
      <c r="M92" s="94" t="n">
        <v>2013</v>
      </c>
      <c r="N92" s="95" t="n">
        <v>20000</v>
      </c>
      <c r="Q92" s="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67"/>
      <c r="M93" s="67"/>
      <c r="N93" s="68"/>
      <c r="O93" s="43"/>
      <c r="P93" s="44"/>
      <c r="Q93" s="0"/>
      <c r="W93" s="5"/>
    </row>
    <row r="94" s="61" customFormat="true" ht="12.75" hidden="false" customHeight="false" outlineLevel="0" collapsed="false">
      <c r="A94" s="77" t="n">
        <v>1797</v>
      </c>
      <c r="B94" s="55" t="s">
        <v>72</v>
      </c>
      <c r="C94" s="56" t="n">
        <v>236000</v>
      </c>
      <c r="D94" s="70" t="n">
        <f aca="false">C94-N94</f>
        <v>211000</v>
      </c>
      <c r="E94" s="57"/>
      <c r="F94" s="57"/>
      <c r="G94" s="76" t="n">
        <f aca="false">C94*0.97</f>
        <v>228920</v>
      </c>
      <c r="H94" s="76" t="n">
        <f aca="false">C94*0.94</f>
        <v>221840</v>
      </c>
      <c r="I94" s="76" t="n">
        <f aca="false">C94*0.92</f>
        <v>217120</v>
      </c>
      <c r="J94" s="76" t="n">
        <f aca="false">C94*0.9</f>
        <v>212400</v>
      </c>
      <c r="L94" s="94" t="n">
        <f aca="false">+A94</f>
        <v>1797</v>
      </c>
      <c r="M94" s="94" t="n">
        <v>2013</v>
      </c>
      <c r="N94" s="95" t="n">
        <v>25000</v>
      </c>
    </row>
    <row r="95" s="61" customFormat="true" ht="12.75" hidden="false" customHeight="false" outlineLevel="0" collapsed="false">
      <c r="A95" s="45" t="n">
        <v>1796</v>
      </c>
      <c r="B95" s="55" t="s">
        <v>41</v>
      </c>
      <c r="C95" s="56" t="n">
        <v>248200</v>
      </c>
      <c r="D95" s="70" t="n">
        <f aca="false">C95-N95</f>
        <v>233200</v>
      </c>
      <c r="E95" s="57"/>
      <c r="F95" s="57"/>
      <c r="G95" s="76" t="n">
        <f aca="false">C95*0.97</f>
        <v>240754</v>
      </c>
      <c r="H95" s="76" t="n">
        <f aca="false">C95*0.94</f>
        <v>233308</v>
      </c>
      <c r="I95" s="76" t="n">
        <f aca="false">C95*0.92</f>
        <v>228344</v>
      </c>
      <c r="J95" s="76" t="n">
        <f aca="false">C95*0.9</f>
        <v>223380</v>
      </c>
      <c r="L95" s="94" t="n">
        <f aca="false">+A95</f>
        <v>1796</v>
      </c>
      <c r="M95" s="94" t="n">
        <v>2013</v>
      </c>
      <c r="N95" s="95" t="n">
        <v>15000</v>
      </c>
    </row>
    <row r="96" s="61" customFormat="true" ht="12.75" hidden="false" customHeight="false" outlineLevel="0" collapsed="false">
      <c r="A96" s="45" t="n">
        <v>1794</v>
      </c>
      <c r="B96" s="55" t="s">
        <v>73</v>
      </c>
      <c r="C96" s="56" t="n">
        <v>265300</v>
      </c>
      <c r="D96" s="70" t="n">
        <f aca="false">C96-N96</f>
        <v>245300</v>
      </c>
      <c r="E96" s="57"/>
      <c r="F96" s="57"/>
      <c r="G96" s="76" t="n">
        <f aca="false">C96*0.97</f>
        <v>257341</v>
      </c>
      <c r="H96" s="76" t="n">
        <f aca="false">C96*0.94</f>
        <v>249382</v>
      </c>
      <c r="I96" s="76" t="n">
        <f aca="false">C96*0.92</f>
        <v>244076</v>
      </c>
      <c r="J96" s="76" t="n">
        <f aca="false">C96*0.9</f>
        <v>238770</v>
      </c>
      <c r="L96" s="94" t="n">
        <f aca="false">+A96</f>
        <v>1794</v>
      </c>
      <c r="M96" s="94" t="n">
        <v>2013</v>
      </c>
      <c r="N96" s="95" t="n">
        <v>20000</v>
      </c>
    </row>
    <row r="97" s="61" customFormat="true" ht="12.75" hidden="false" customHeight="false" outlineLevel="0" collapsed="false">
      <c r="A97" s="45" t="n">
        <v>1799</v>
      </c>
      <c r="B97" s="55" t="s">
        <v>74</v>
      </c>
      <c r="C97" s="56" t="n">
        <v>273000</v>
      </c>
      <c r="D97" s="70" t="n">
        <f aca="false">C97-N97</f>
        <v>263000</v>
      </c>
      <c r="E97" s="57"/>
      <c r="F97" s="57"/>
      <c r="G97" s="76" t="n">
        <f aca="false">C97*0.97</f>
        <v>264810</v>
      </c>
      <c r="H97" s="76" t="n">
        <f aca="false">C97*0.94</f>
        <v>256620</v>
      </c>
      <c r="I97" s="76" t="n">
        <f aca="false">C97*0.92</f>
        <v>251160</v>
      </c>
      <c r="J97" s="76" t="n">
        <f aca="false">C97*0.9</f>
        <v>245700</v>
      </c>
      <c r="L97" s="94" t="n">
        <f aca="false">+A97</f>
        <v>1799</v>
      </c>
      <c r="M97" s="94" t="n">
        <v>2013</v>
      </c>
      <c r="N97" s="95" t="n">
        <v>10000</v>
      </c>
    </row>
    <row r="98" s="61" customFormat="true" ht="12.75" hidden="false" customHeight="false" outlineLevel="0" collapsed="false">
      <c r="A98" s="45" t="n">
        <v>1782</v>
      </c>
      <c r="B98" s="55" t="s">
        <v>75</v>
      </c>
      <c r="C98" s="62" t="n">
        <v>287900</v>
      </c>
      <c r="D98" s="70" t="n">
        <f aca="false">C98-N98</f>
        <v>267900</v>
      </c>
      <c r="E98" s="57"/>
      <c r="F98" s="57"/>
      <c r="G98" s="76" t="n">
        <f aca="false">C98*0.97</f>
        <v>279263</v>
      </c>
      <c r="H98" s="76" t="n">
        <f aca="false">C98*0.94</f>
        <v>270626</v>
      </c>
      <c r="I98" s="76" t="n">
        <f aca="false">C98*0.92</f>
        <v>264868</v>
      </c>
      <c r="J98" s="76" t="n">
        <f aca="false">C98*0.9</f>
        <v>259110</v>
      </c>
      <c r="L98" s="94" t="n">
        <f aca="false">+A98</f>
        <v>1782</v>
      </c>
      <c r="M98" s="94" t="n">
        <v>2013</v>
      </c>
      <c r="N98" s="95" t="n">
        <v>20000</v>
      </c>
    </row>
    <row r="99" customFormat="false" ht="12.75" hidden="false" customHeight="false" outlineLevel="0" collapsed="false">
      <c r="A99" s="45" t="n">
        <v>1780</v>
      </c>
      <c r="B99" s="55" t="s">
        <v>76</v>
      </c>
      <c r="C99" s="56" t="n">
        <v>273500</v>
      </c>
      <c r="D99" s="70" t="n">
        <f aca="false">C99-N99</f>
        <v>253500</v>
      </c>
      <c r="E99" s="57"/>
      <c r="F99" s="57"/>
      <c r="G99" s="76" t="n">
        <f aca="false">C99*0.97</f>
        <v>265295</v>
      </c>
      <c r="H99" s="76" t="n">
        <f aca="false">C99*0.94</f>
        <v>257090</v>
      </c>
      <c r="I99" s="76" t="n">
        <f aca="false">C99*0.92</f>
        <v>251620</v>
      </c>
      <c r="J99" s="76" t="n">
        <f aca="false">C99*0.9</f>
        <v>246150</v>
      </c>
      <c r="L99" s="94" t="n">
        <f aca="false">+A99</f>
        <v>1780</v>
      </c>
      <c r="M99" s="94" t="n">
        <v>2013</v>
      </c>
      <c r="N99" s="95" t="n">
        <v>20000</v>
      </c>
      <c r="Q99" s="0"/>
    </row>
    <row r="100" customFormat="false" ht="12.75" hidden="false" customHeight="tru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67"/>
      <c r="M100" s="67"/>
      <c r="N100" s="68"/>
      <c r="O100" s="43"/>
      <c r="P100" s="44"/>
      <c r="Q100" s="0"/>
      <c r="W100" s="5"/>
    </row>
    <row r="101" customFormat="false" ht="12.75" hidden="false" customHeight="false" outlineLevel="0" collapsed="false">
      <c r="A101" s="45" t="n">
        <v>2592</v>
      </c>
      <c r="B101" s="55" t="s">
        <v>45</v>
      </c>
      <c r="C101" s="56" t="n">
        <v>326500</v>
      </c>
      <c r="D101" s="57" t="n">
        <f aca="false">C101-N101</f>
        <v>296500</v>
      </c>
      <c r="E101" s="57"/>
      <c r="F101" s="57"/>
      <c r="G101" s="71" t="n">
        <f aca="false">C101*0.97</f>
        <v>316705</v>
      </c>
      <c r="H101" s="71" t="n">
        <f aca="false">C101*0.94</f>
        <v>306910</v>
      </c>
      <c r="I101" s="70" t="n">
        <f aca="false">C101*0.92</f>
        <v>300380</v>
      </c>
      <c r="J101" s="70" t="n">
        <f aca="false">C101*0.9</f>
        <v>293850</v>
      </c>
      <c r="K101" s="54"/>
      <c r="L101" s="94" t="n">
        <f aca="false">+A101</f>
        <v>2592</v>
      </c>
      <c r="M101" s="94" t="n">
        <v>2013</v>
      </c>
      <c r="N101" s="95" t="n">
        <v>30000</v>
      </c>
      <c r="Q101" s="0"/>
    </row>
    <row r="102" s="61" customFormat="true" ht="12.75" hidden="false" customHeight="false" outlineLevel="0" collapsed="false">
      <c r="A102" s="45" t="n">
        <v>2596</v>
      </c>
      <c r="B102" s="55" t="s">
        <v>46</v>
      </c>
      <c r="C102" s="56" t="n">
        <v>402000</v>
      </c>
      <c r="D102" s="57" t="n">
        <f aca="false">C102-N102</f>
        <v>364000</v>
      </c>
      <c r="E102" s="57"/>
      <c r="F102" s="57"/>
      <c r="G102" s="71" t="n">
        <f aca="false">C102*0.97</f>
        <v>389940</v>
      </c>
      <c r="H102" s="71" t="n">
        <f aca="false">C102*0.94</f>
        <v>377880</v>
      </c>
      <c r="I102" s="70" t="n">
        <f aca="false">C102*0.92</f>
        <v>369840</v>
      </c>
      <c r="J102" s="70" t="n">
        <f aca="false">C102*0.9</f>
        <v>361800</v>
      </c>
      <c r="K102" s="54"/>
      <c r="L102" s="94" t="n">
        <f aca="false">+A102</f>
        <v>2596</v>
      </c>
      <c r="M102" s="94" t="n">
        <v>2013</v>
      </c>
      <c r="N102" s="95" t="n">
        <v>38000</v>
      </c>
      <c r="O102" s="0"/>
      <c r="P102" s="0"/>
    </row>
    <row r="103" customFormat="false" ht="12.75" hidden="false" customHeight="false" outlineLevel="0" collapsed="false">
      <c r="A103" s="45" t="n">
        <v>2599</v>
      </c>
      <c r="B103" s="55" t="s">
        <v>47</v>
      </c>
      <c r="C103" s="56" t="n">
        <v>359500</v>
      </c>
      <c r="D103" s="57" t="n">
        <f aca="false">C103-N103</f>
        <v>334500</v>
      </c>
      <c r="E103" s="57"/>
      <c r="F103" s="57"/>
      <c r="G103" s="71" t="n">
        <f aca="false">C103*0.97</f>
        <v>348715</v>
      </c>
      <c r="H103" s="71" t="n">
        <f aca="false">C103*0.94</f>
        <v>337930</v>
      </c>
      <c r="I103" s="70" t="n">
        <f aca="false">C103*0.92</f>
        <v>330740</v>
      </c>
      <c r="J103" s="70" t="n">
        <f aca="false">C103*0.9</f>
        <v>323550</v>
      </c>
      <c r="K103" s="54"/>
      <c r="L103" s="94" t="n">
        <f aca="false">+A103</f>
        <v>2599</v>
      </c>
      <c r="M103" s="94" t="n">
        <v>2013</v>
      </c>
      <c r="N103" s="95" t="n">
        <v>25000</v>
      </c>
      <c r="Q103" s="0"/>
    </row>
    <row r="104" customFormat="false" ht="12.75" hidden="false" customHeight="false" outlineLevel="0" collapsed="false">
      <c r="A104" s="45" t="n">
        <v>2598</v>
      </c>
      <c r="B104" s="55" t="s">
        <v>48</v>
      </c>
      <c r="C104" s="56" t="n">
        <v>421900</v>
      </c>
      <c r="D104" s="57" t="n">
        <f aca="false">C104-N104</f>
        <v>388900</v>
      </c>
      <c r="E104" s="57"/>
      <c r="F104" s="57"/>
      <c r="G104" s="71" t="n">
        <f aca="false">C104*0.97</f>
        <v>409243</v>
      </c>
      <c r="H104" s="71" t="n">
        <f aca="false">C104*0.94</f>
        <v>396586</v>
      </c>
      <c r="I104" s="70" t="n">
        <f aca="false">C104*0.92</f>
        <v>388148</v>
      </c>
      <c r="J104" s="70" t="n">
        <f aca="false">C104*0.9</f>
        <v>379710</v>
      </c>
      <c r="K104" s="54"/>
      <c r="L104" s="94" t="n">
        <f aca="false">+A104</f>
        <v>2598</v>
      </c>
      <c r="M104" s="94" t="n">
        <v>2013</v>
      </c>
      <c r="N104" s="95" t="n">
        <v>33000</v>
      </c>
      <c r="Q104" s="0"/>
    </row>
    <row r="105" customFormat="false" ht="12.75" hidden="false" customHeight="false" outlineLevel="0" collapsed="false">
      <c r="A105" s="45"/>
      <c r="B105" s="63"/>
      <c r="C105" s="64"/>
      <c r="D105" s="65"/>
      <c r="E105" s="65"/>
      <c r="F105" s="65"/>
      <c r="G105" s="66"/>
      <c r="H105" s="66"/>
      <c r="I105" s="60"/>
      <c r="J105" s="60"/>
      <c r="K105" s="54"/>
      <c r="L105" s="72"/>
      <c r="M105" s="72"/>
      <c r="N105" s="73"/>
      <c r="Q105" s="0"/>
    </row>
    <row r="106" customFormat="false" ht="12.75" hidden="false" customHeight="false" outlineLevel="0" collapsed="false">
      <c r="A106" s="45" t="n">
        <v>4491</v>
      </c>
      <c r="B106" s="55" t="s">
        <v>77</v>
      </c>
      <c r="C106" s="56" t="n">
        <v>346100</v>
      </c>
      <c r="D106" s="70" t="n">
        <f aca="false">C106-N106</f>
        <v>316100</v>
      </c>
      <c r="E106" s="57"/>
      <c r="F106" s="57"/>
      <c r="G106" s="76" t="n">
        <f aca="false">C106*0.97</f>
        <v>335717</v>
      </c>
      <c r="H106" s="76" t="n">
        <f aca="false">C106*0.94</f>
        <v>325334</v>
      </c>
      <c r="I106" s="76" t="n">
        <f aca="false">C106*0.92</f>
        <v>318412</v>
      </c>
      <c r="J106" s="76" t="n">
        <f aca="false">C106*0.9</f>
        <v>311490</v>
      </c>
      <c r="L106" s="94" t="n">
        <f aca="false">+A106</f>
        <v>4491</v>
      </c>
      <c r="M106" s="94" t="n">
        <v>2013</v>
      </c>
      <c r="N106" s="95" t="n">
        <v>30000</v>
      </c>
      <c r="Q106" s="0"/>
    </row>
    <row r="107" customFormat="false" ht="12.75" hidden="false" customHeight="false" outlineLevel="0" collapsed="false">
      <c r="A107" s="45" t="n">
        <v>4491</v>
      </c>
      <c r="B107" s="55" t="s">
        <v>78</v>
      </c>
      <c r="C107" s="56" t="n">
        <v>353900</v>
      </c>
      <c r="D107" s="70" t="n">
        <f aca="false">C107-N107</f>
        <v>323900</v>
      </c>
      <c r="E107" s="57"/>
      <c r="F107" s="57"/>
      <c r="G107" s="76" t="n">
        <f aca="false">C107*0.97</f>
        <v>343283</v>
      </c>
      <c r="H107" s="76" t="n">
        <f aca="false">C107*0.94</f>
        <v>332666</v>
      </c>
      <c r="I107" s="76" t="n">
        <f aca="false">C107*0.92</f>
        <v>325588</v>
      </c>
      <c r="J107" s="76" t="n">
        <f aca="false">C107*0.9</f>
        <v>318510</v>
      </c>
      <c r="L107" s="94" t="n">
        <f aca="false">+A107</f>
        <v>4491</v>
      </c>
      <c r="M107" s="94" t="n">
        <v>2013</v>
      </c>
      <c r="N107" s="95" t="n">
        <v>30000</v>
      </c>
      <c r="Q107" s="0"/>
    </row>
    <row r="108" s="61" customFormat="true" ht="12.75" hidden="false" customHeight="false" outlineLevel="0" collapsed="false">
      <c r="A108" s="45" t="n">
        <v>4492</v>
      </c>
      <c r="B108" s="55" t="s">
        <v>79</v>
      </c>
      <c r="C108" s="56" t="n">
        <v>381900</v>
      </c>
      <c r="D108" s="70" t="n">
        <f aca="false">C108-N108</f>
        <v>351900</v>
      </c>
      <c r="E108" s="57"/>
      <c r="F108" s="57"/>
      <c r="G108" s="76" t="n">
        <f aca="false">C108*0.97</f>
        <v>370443</v>
      </c>
      <c r="H108" s="76" t="n">
        <f aca="false">C108*0.94</f>
        <v>358986</v>
      </c>
      <c r="I108" s="76" t="n">
        <f aca="false">C108*0.92</f>
        <v>351348</v>
      </c>
      <c r="J108" s="76" t="n">
        <f aca="false">C108*0.9</f>
        <v>343710</v>
      </c>
      <c r="K108" s="0"/>
      <c r="L108" s="94" t="n">
        <f aca="false">+A108</f>
        <v>4492</v>
      </c>
      <c r="M108" s="94" t="n">
        <v>2013</v>
      </c>
      <c r="N108" s="95" t="n">
        <v>30000</v>
      </c>
      <c r="O108" s="0"/>
      <c r="P108" s="0"/>
    </row>
    <row r="109" s="83" customFormat="true" ht="12.75" hidden="false" customHeight="false" outlineLevel="0" collapsed="false">
      <c r="A109" s="45" t="n">
        <v>4497</v>
      </c>
      <c r="B109" s="55" t="s">
        <v>80</v>
      </c>
      <c r="C109" s="56" t="n">
        <v>430700</v>
      </c>
      <c r="D109" s="70" t="n">
        <f aca="false">C109-N109</f>
        <v>400700</v>
      </c>
      <c r="E109" s="57"/>
      <c r="F109" s="57"/>
      <c r="G109" s="82" t="n">
        <f aca="false">C109*0.97</f>
        <v>417779</v>
      </c>
      <c r="H109" s="82" t="n">
        <f aca="false">C109*0.94</f>
        <v>404858</v>
      </c>
      <c r="I109" s="82" t="n">
        <f aca="false">C109*0.92</f>
        <v>396244</v>
      </c>
      <c r="J109" s="82" t="n">
        <f aca="false">C109*0.9</f>
        <v>387630</v>
      </c>
      <c r="K109" s="0"/>
      <c r="L109" s="94" t="n">
        <f aca="false">+A109</f>
        <v>4497</v>
      </c>
      <c r="M109" s="94" t="n">
        <v>2013</v>
      </c>
      <c r="N109" s="95" t="n">
        <v>30000</v>
      </c>
    </row>
    <row r="110" s="83" customFormat="true" ht="12.75" hidden="false" customHeight="false" outlineLevel="0" collapsed="false">
      <c r="A110" s="45" t="n">
        <v>4494</v>
      </c>
      <c r="B110" s="55" t="s">
        <v>81</v>
      </c>
      <c r="C110" s="56" t="n">
        <v>463000</v>
      </c>
      <c r="D110" s="70" t="n">
        <f aca="false">C110-N110</f>
        <v>433000</v>
      </c>
      <c r="E110" s="57"/>
      <c r="F110" s="57"/>
      <c r="G110" s="82" t="n">
        <f aca="false">C110*0.97</f>
        <v>449110</v>
      </c>
      <c r="H110" s="82" t="n">
        <f aca="false">C110*0.94</f>
        <v>435220</v>
      </c>
      <c r="I110" s="82" t="n">
        <f aca="false">C110*0.92</f>
        <v>425960</v>
      </c>
      <c r="J110" s="82" t="n">
        <f aca="false">C110*0.9</f>
        <v>416700</v>
      </c>
      <c r="K110" s="0"/>
      <c r="L110" s="94" t="n">
        <f aca="false">+A110</f>
        <v>4494</v>
      </c>
      <c r="M110" s="94" t="n">
        <v>2013</v>
      </c>
      <c r="N110" s="95" t="n">
        <v>30000</v>
      </c>
      <c r="O110" s="0"/>
      <c r="P110" s="0"/>
    </row>
    <row r="111" s="61" customFormat="true" ht="12.75" hidden="false" customHeight="false" outlineLevel="0" collapsed="false">
      <c r="A111" s="0"/>
      <c r="B111" s="0"/>
      <c r="C111" s="0"/>
      <c r="D111" s="0"/>
      <c r="E111" s="0"/>
      <c r="F111" s="60"/>
      <c r="G111" s="54"/>
      <c r="H111" s="54"/>
      <c r="I111" s="54"/>
      <c r="J111" s="54"/>
      <c r="K111" s="54"/>
      <c r="L111" s="84"/>
      <c r="M111" s="84"/>
      <c r="N111" s="85"/>
    </row>
    <row r="112" customFormat="false" ht="12.75" hidden="false" customHeight="false" outlineLevel="0" collapsed="false">
      <c r="A112" s="45" t="n">
        <v>5392</v>
      </c>
      <c r="B112" s="55" t="s">
        <v>54</v>
      </c>
      <c r="C112" s="56" t="n">
        <v>409200</v>
      </c>
      <c r="D112" s="57" t="n">
        <f aca="false">C112-N112</f>
        <v>389200</v>
      </c>
      <c r="E112" s="57"/>
      <c r="F112" s="57"/>
      <c r="G112" s="86" t="n">
        <f aca="false">C112*0.97</f>
        <v>396924</v>
      </c>
      <c r="H112" s="76" t="n">
        <f aca="false">C112*0.94</f>
        <v>384648</v>
      </c>
      <c r="I112" s="86" t="n">
        <f aca="false">C112*0.92</f>
        <v>376464</v>
      </c>
      <c r="J112" s="76" t="n">
        <f aca="false">C112*0.9</f>
        <v>368280</v>
      </c>
      <c r="K112" s="87"/>
      <c r="L112" s="94" t="n">
        <f aca="false">+A112</f>
        <v>5392</v>
      </c>
      <c r="M112" s="94" t="n">
        <v>2013</v>
      </c>
      <c r="N112" s="95" t="n">
        <v>20000</v>
      </c>
      <c r="Q112" s="0"/>
    </row>
    <row r="113" s="61" customFormat="true" ht="12.75" hidden="false" customHeight="false" outlineLevel="0" collapsed="false">
      <c r="A113" s="45" t="n">
        <v>5394</v>
      </c>
      <c r="B113" s="55" t="s">
        <v>55</v>
      </c>
      <c r="C113" s="56" t="n">
        <v>431800</v>
      </c>
      <c r="D113" s="57" t="n">
        <f aca="false">C113-N113</f>
        <v>421800</v>
      </c>
      <c r="E113" s="57"/>
      <c r="F113" s="57"/>
      <c r="G113" s="76" t="n">
        <f aca="false">C113*0.97</f>
        <v>418846</v>
      </c>
      <c r="H113" s="76" t="n">
        <f aca="false">C113*0.94</f>
        <v>405892</v>
      </c>
      <c r="I113" s="76" t="n">
        <f aca="false">C113*0.92</f>
        <v>397256</v>
      </c>
      <c r="J113" s="76" t="n">
        <f aca="false">C113*0.9</f>
        <v>388620</v>
      </c>
      <c r="K113" s="87"/>
      <c r="L113" s="94" t="n">
        <f aca="false">+A113</f>
        <v>5394</v>
      </c>
      <c r="M113" s="94" t="n">
        <v>2013</v>
      </c>
      <c r="N113" s="95" t="n">
        <v>10000</v>
      </c>
    </row>
    <row r="114" s="61" customFormat="true" ht="12.75" hidden="false" customHeight="false" outlineLevel="0" collapsed="false">
      <c r="A114" s="45" t="n">
        <v>5396</v>
      </c>
      <c r="B114" s="55" t="s">
        <v>56</v>
      </c>
      <c r="C114" s="56" t="n">
        <v>490500</v>
      </c>
      <c r="D114" s="57" t="n">
        <f aca="false">C114-N114</f>
        <v>475500</v>
      </c>
      <c r="E114" s="57"/>
      <c r="F114" s="57"/>
      <c r="G114" s="86" t="n">
        <f aca="false">C114*0.97</f>
        <v>475785</v>
      </c>
      <c r="H114" s="82" t="n">
        <f aca="false">C114*0.94</f>
        <v>461070</v>
      </c>
      <c r="I114" s="86" t="n">
        <f aca="false">C114*0.92</f>
        <v>451260</v>
      </c>
      <c r="J114" s="82" t="n">
        <f aca="false">C114*0.9</f>
        <v>441450</v>
      </c>
      <c r="K114" s="83"/>
      <c r="L114" s="94" t="n">
        <f aca="false">+A114</f>
        <v>5396</v>
      </c>
      <c r="M114" s="94" t="n">
        <v>2013</v>
      </c>
      <c r="N114" s="95" t="n">
        <v>15000</v>
      </c>
    </row>
    <row r="115" s="61" customFormat="true" ht="12.75" hidden="false" customHeight="false" outlineLevel="0" collapsed="false">
      <c r="A115" s="45" t="n">
        <v>5398</v>
      </c>
      <c r="B115" s="55" t="s">
        <v>57</v>
      </c>
      <c r="C115" s="56" t="n">
        <v>575800</v>
      </c>
      <c r="D115" s="57" t="n">
        <f aca="false">C115-N115</f>
        <v>550800</v>
      </c>
      <c r="E115" s="57"/>
      <c r="F115" s="57"/>
      <c r="G115" s="86" t="n">
        <f aca="false">C115*0.97</f>
        <v>558526</v>
      </c>
      <c r="H115" s="82" t="n">
        <f aca="false">C115*0.94</f>
        <v>541252</v>
      </c>
      <c r="I115" s="86" t="n">
        <f aca="false">C115*0.92</f>
        <v>529736</v>
      </c>
      <c r="J115" s="82" t="n">
        <f aca="false">C115*0.9</f>
        <v>518220</v>
      </c>
      <c r="K115" s="87"/>
      <c r="L115" s="94" t="n">
        <f aca="false">+A115</f>
        <v>5398</v>
      </c>
      <c r="M115" s="94" t="n">
        <v>2013</v>
      </c>
      <c r="N115" s="95" t="n">
        <v>25000</v>
      </c>
    </row>
    <row r="116" s="61" customFormat="true" ht="12.75" hidden="false" customHeight="false" outlineLevel="0" collapsed="false">
      <c r="A116" s="45" t="n">
        <v>5399</v>
      </c>
      <c r="B116" s="55" t="s">
        <v>58</v>
      </c>
      <c r="C116" s="56" t="n">
        <v>678400</v>
      </c>
      <c r="D116" s="57" t="n">
        <f aca="false">C116-N116</f>
        <v>668400</v>
      </c>
      <c r="E116" s="57"/>
      <c r="F116" s="57"/>
      <c r="G116" s="76" t="n">
        <f aca="false">C116*0.97</f>
        <v>658048</v>
      </c>
      <c r="H116" s="76" t="n">
        <f aca="false">C116*0.94</f>
        <v>637696</v>
      </c>
      <c r="I116" s="76" t="n">
        <f aca="false">C116*0.92</f>
        <v>624128</v>
      </c>
      <c r="J116" s="76" t="n">
        <f aca="false">C116*0.9</f>
        <v>610560</v>
      </c>
      <c r="K116" s="87"/>
      <c r="L116" s="94" t="n">
        <f aca="false">+A116</f>
        <v>5399</v>
      </c>
      <c r="M116" s="94" t="n">
        <v>2013</v>
      </c>
      <c r="N116" s="95" t="n">
        <v>10000</v>
      </c>
    </row>
    <row r="117" customFormat="false" ht="12.75" hidden="false" customHeight="false" outlineLevel="0" collapsed="false">
      <c r="A117" s="45"/>
      <c r="B117" s="98"/>
      <c r="C117" s="99"/>
      <c r="D117" s="57"/>
      <c r="E117" s="100"/>
      <c r="F117" s="100"/>
      <c r="G117" s="101"/>
      <c r="H117" s="101"/>
      <c r="I117" s="101"/>
      <c r="J117" s="61"/>
      <c r="K117" s="61"/>
      <c r="L117" s="67"/>
      <c r="M117" s="67"/>
      <c r="N117" s="68"/>
      <c r="Q117" s="0"/>
    </row>
    <row r="118" s="61" customFormat="true" ht="12.75" hidden="false" customHeight="false" outlineLevel="0" collapsed="false">
      <c r="A118" s="45" t="n">
        <v>7986</v>
      </c>
      <c r="B118" s="102" t="s">
        <v>59</v>
      </c>
      <c r="C118" s="56" t="n">
        <v>726100</v>
      </c>
      <c r="D118" s="57" t="n">
        <f aca="false">C118-N118</f>
        <v>676100</v>
      </c>
      <c r="E118" s="57"/>
      <c r="F118" s="57"/>
      <c r="G118" s="86" t="n">
        <f aca="false">C118*0.97</f>
        <v>704317</v>
      </c>
      <c r="H118" s="82" t="n">
        <f aca="false">C118*0.94</f>
        <v>682534</v>
      </c>
      <c r="I118" s="86" t="n">
        <f aca="false">C118*0.92</f>
        <v>668012</v>
      </c>
      <c r="J118" s="76" t="n">
        <f aca="false">C118*0.9</f>
        <v>653490</v>
      </c>
      <c r="K118" s="87"/>
      <c r="L118" s="94" t="n">
        <f aca="false">+A118</f>
        <v>7986</v>
      </c>
      <c r="M118" s="94" t="n">
        <v>2013</v>
      </c>
      <c r="N118" s="95" t="n">
        <v>50000</v>
      </c>
    </row>
    <row r="119" s="8" customFormat="true" ht="12.75" hidden="false" customHeight="false" outlineLevel="0" collapsed="false">
      <c r="A119" s="45" t="n">
        <v>7983</v>
      </c>
      <c r="B119" s="55" t="s">
        <v>60</v>
      </c>
      <c r="C119" s="56" t="n">
        <v>775300</v>
      </c>
      <c r="D119" s="57" t="n">
        <f aca="false">C119-N119</f>
        <v>725300</v>
      </c>
      <c r="E119" s="57"/>
      <c r="F119" s="57"/>
      <c r="G119" s="76" t="n">
        <f aca="false">C119*0.97</f>
        <v>752041</v>
      </c>
      <c r="H119" s="76" t="n">
        <f aca="false">C119*0.94</f>
        <v>728782</v>
      </c>
      <c r="I119" s="76" t="n">
        <f aca="false">C119*0.92</f>
        <v>713276</v>
      </c>
      <c r="J119" s="76" t="n">
        <f aca="false">C119*0.9</f>
        <v>697770</v>
      </c>
      <c r="K119" s="87"/>
      <c r="L119" s="94" t="n">
        <f aca="false">+A119</f>
        <v>7983</v>
      </c>
      <c r="M119" s="94" t="n">
        <v>2013</v>
      </c>
      <c r="N119" s="95" t="n">
        <v>50000</v>
      </c>
    </row>
    <row r="120" s="61" customFormat="true" ht="12.75" hidden="false" customHeight="false" outlineLevel="0" collapsed="false">
      <c r="A120" s="0"/>
      <c r="B120" s="0"/>
      <c r="C120" s="0"/>
      <c r="D120" s="0"/>
      <c r="E120" s="0"/>
      <c r="F120" s="60"/>
      <c r="G120" s="54"/>
      <c r="H120" s="54"/>
      <c r="I120" s="54"/>
      <c r="J120" s="54"/>
      <c r="K120" s="54"/>
      <c r="L120" s="67"/>
      <c r="M120" s="67"/>
      <c r="N120" s="68"/>
    </row>
    <row r="121" customFormat="false" ht="12.75" hidden="false" customHeight="false" outlineLevel="0" collapsed="false">
      <c r="A121" s="45" t="n">
        <v>6981</v>
      </c>
      <c r="B121" s="55" t="s">
        <v>82</v>
      </c>
      <c r="C121" s="56" t="n">
        <v>449200</v>
      </c>
      <c r="D121" s="57" t="n">
        <f aca="false">C121-N121</f>
        <v>404200</v>
      </c>
      <c r="E121" s="57"/>
      <c r="F121" s="57"/>
      <c r="G121" s="76" t="n">
        <f aca="false">C121*0.97</f>
        <v>435724</v>
      </c>
      <c r="H121" s="76" t="n">
        <f aca="false">C121*0.94</f>
        <v>422248</v>
      </c>
      <c r="I121" s="76" t="n">
        <f aca="false">C121*0.92</f>
        <v>413264</v>
      </c>
      <c r="J121" s="76" t="n">
        <f aca="false">C121*0.9</f>
        <v>404280</v>
      </c>
      <c r="K121" s="87"/>
      <c r="L121" s="94" t="n">
        <f aca="false">+A121</f>
        <v>6981</v>
      </c>
      <c r="M121" s="94" t="n">
        <v>2013</v>
      </c>
      <c r="N121" s="95" t="n">
        <v>45000</v>
      </c>
      <c r="Q121" s="0"/>
    </row>
    <row r="122" customFormat="false" ht="12.75" hidden="false" customHeight="false" outlineLevel="0" collapsed="false">
      <c r="A122" s="45" t="n">
        <v>6980</v>
      </c>
      <c r="B122" s="55" t="s">
        <v>83</v>
      </c>
      <c r="C122" s="56" t="n">
        <v>507200</v>
      </c>
      <c r="D122" s="57" t="n">
        <f aca="false">C122-N122</f>
        <v>469200</v>
      </c>
      <c r="E122" s="57"/>
      <c r="F122" s="57"/>
      <c r="G122" s="76" t="n">
        <f aca="false">C122*0.97</f>
        <v>491984</v>
      </c>
      <c r="H122" s="76" t="n">
        <f aca="false">C122*0.94</f>
        <v>476768</v>
      </c>
      <c r="I122" s="76" t="n">
        <f aca="false">C122*0.92</f>
        <v>466624</v>
      </c>
      <c r="J122" s="76" t="n">
        <f aca="false">C122*0.9</f>
        <v>456480</v>
      </c>
      <c r="K122" s="61"/>
      <c r="L122" s="94" t="n">
        <f aca="false">+A122</f>
        <v>6980</v>
      </c>
      <c r="M122" s="94" t="n">
        <v>2013</v>
      </c>
      <c r="N122" s="95" t="n">
        <v>38000</v>
      </c>
      <c r="Q122" s="0"/>
    </row>
    <row r="123" s="61" customFormat="true" ht="12.75" hidden="false" customHeight="false" outlineLevel="0" collapsed="false">
      <c r="A123" s="45" t="n">
        <v>6986</v>
      </c>
      <c r="B123" s="55" t="s">
        <v>84</v>
      </c>
      <c r="C123" s="56" t="n">
        <v>562200</v>
      </c>
      <c r="D123" s="57" t="n">
        <f aca="false">C123-N123</f>
        <v>522200</v>
      </c>
      <c r="E123" s="57"/>
      <c r="F123" s="57"/>
      <c r="G123" s="76" t="n">
        <f aca="false">C123*0.97</f>
        <v>545334</v>
      </c>
      <c r="H123" s="76" t="n">
        <f aca="false">C123*0.94</f>
        <v>528468</v>
      </c>
      <c r="I123" s="76" t="n">
        <f aca="false">C123*0.92</f>
        <v>517224</v>
      </c>
      <c r="J123" s="76" t="n">
        <f aca="false">C123*0.9</f>
        <v>505980</v>
      </c>
      <c r="K123" s="87"/>
      <c r="L123" s="94" t="n">
        <f aca="false">+A123</f>
        <v>6986</v>
      </c>
      <c r="M123" s="94" t="n">
        <v>2013</v>
      </c>
      <c r="N123" s="95" t="n">
        <v>40000</v>
      </c>
      <c r="O123" s="0"/>
      <c r="P123" s="0"/>
    </row>
    <row r="124" customFormat="false" ht="12.75" hidden="false" customHeight="false" outlineLevel="0" collapsed="false">
      <c r="A124" s="45"/>
      <c r="B124" s="103"/>
      <c r="C124" s="74"/>
      <c r="D124" s="60"/>
      <c r="E124" s="60"/>
      <c r="F124" s="60"/>
      <c r="G124" s="66"/>
      <c r="H124" s="66"/>
      <c r="I124" s="66"/>
      <c r="J124" s="61"/>
      <c r="K124" s="61"/>
      <c r="L124" s="42"/>
      <c r="M124" s="42"/>
      <c r="N124" s="42"/>
      <c r="Q124" s="0"/>
    </row>
    <row r="125" s="61" customFormat="true" ht="12.75" hidden="false" customHeight="false" outlineLevel="0" collapsed="false">
      <c r="A125" s="45" t="n">
        <v>6190</v>
      </c>
      <c r="B125" s="55" t="s">
        <v>85</v>
      </c>
      <c r="C125" s="56" t="n">
        <v>81700</v>
      </c>
      <c r="D125" s="57" t="s">
        <v>86</v>
      </c>
      <c r="E125" s="57"/>
      <c r="F125" s="57"/>
      <c r="G125" s="76" t="n">
        <f aca="false">C125*0.97</f>
        <v>79249</v>
      </c>
      <c r="H125" s="76" t="n">
        <f aca="false">C125*0.94</f>
        <v>76798</v>
      </c>
      <c r="I125" s="76" t="n">
        <f aca="false">C125*0.92</f>
        <v>75164</v>
      </c>
      <c r="J125" s="76" t="n">
        <f aca="false">C125*0.9</f>
        <v>73530</v>
      </c>
      <c r="K125" s="87"/>
      <c r="L125" s="42" t="s">
        <v>87</v>
      </c>
      <c r="M125" s="42"/>
      <c r="N125" s="42"/>
    </row>
    <row r="126" s="61" customFormat="true" ht="12.75" hidden="false" customHeight="false" outlineLevel="0" collapsed="false">
      <c r="A126" s="1"/>
      <c r="B126" s="63"/>
      <c r="C126" s="104"/>
      <c r="D126" s="65"/>
      <c r="E126" s="65"/>
      <c r="F126" s="65"/>
      <c r="G126" s="87"/>
      <c r="H126" s="87"/>
      <c r="I126" s="87"/>
      <c r="J126" s="87"/>
      <c r="K126" s="87"/>
      <c r="L126" s="93"/>
      <c r="M126" s="41"/>
      <c r="N126" s="42"/>
    </row>
    <row r="127" s="61" customFormat="true" ht="12.75" hidden="false" customHeight="false" outlineLevel="0" collapsed="false">
      <c r="A127" s="45" t="n">
        <v>4784</v>
      </c>
      <c r="B127" s="55" t="s">
        <v>88</v>
      </c>
      <c r="C127" s="69" t="n">
        <v>544800</v>
      </c>
      <c r="D127" s="57"/>
      <c r="E127" s="57"/>
      <c r="F127" s="57"/>
      <c r="G127" s="76" t="n">
        <f aca="false">C127*0.97</f>
        <v>528456</v>
      </c>
      <c r="H127" s="76" t="n">
        <f aca="false">C127*0.94</f>
        <v>512112</v>
      </c>
      <c r="I127" s="76" t="n">
        <f aca="false">C127*0.92</f>
        <v>501216</v>
      </c>
      <c r="J127" s="76" t="n">
        <f aca="false">C127*0.9</f>
        <v>490320</v>
      </c>
      <c r="K127" s="87"/>
      <c r="L127" s="93"/>
      <c r="M127" s="41"/>
      <c r="N127" s="42"/>
    </row>
    <row r="128" s="61" customFormat="true" ht="12.75" hidden="false" customHeight="false" outlineLevel="0" collapsed="false">
      <c r="A128" s="45" t="n">
        <v>4782</v>
      </c>
      <c r="B128" s="55" t="s">
        <v>89</v>
      </c>
      <c r="C128" s="69" t="n">
        <v>564900</v>
      </c>
      <c r="D128" s="57" t="n">
        <f aca="false">C128-N128</f>
        <v>544900</v>
      </c>
      <c r="E128" s="57"/>
      <c r="F128" s="57"/>
      <c r="G128" s="76" t="n">
        <f aca="false">C128*0.97</f>
        <v>547953</v>
      </c>
      <c r="H128" s="76" t="n">
        <f aca="false">C128*0.94</f>
        <v>531006</v>
      </c>
      <c r="I128" s="76" t="n">
        <f aca="false">C128*0.92</f>
        <v>519708</v>
      </c>
      <c r="J128" s="76" t="n">
        <f aca="false">C128*0.9</f>
        <v>508410</v>
      </c>
      <c r="K128" s="87"/>
      <c r="L128" s="94" t="n">
        <f aca="false">+A128</f>
        <v>4782</v>
      </c>
      <c r="M128" s="94" t="n">
        <v>2013</v>
      </c>
      <c r="N128" s="95" t="n">
        <v>20000</v>
      </c>
    </row>
    <row r="129" s="61" customFormat="true" ht="12.75" hidden="false" customHeight="false" outlineLevel="0" collapsed="false">
      <c r="A129" s="1"/>
      <c r="B129" s="63"/>
      <c r="C129" s="104"/>
      <c r="D129" s="65"/>
      <c r="E129" s="65"/>
      <c r="F129" s="65"/>
      <c r="G129" s="87"/>
      <c r="H129" s="87"/>
      <c r="I129" s="87"/>
      <c r="J129" s="87"/>
      <c r="K129" s="87"/>
      <c r="L129" s="93"/>
      <c r="M129" s="41"/>
      <c r="N129" s="42"/>
    </row>
    <row r="130" s="61" customFormat="true" ht="12.75" hidden="false" customHeight="false" outlineLevel="0" collapsed="false">
      <c r="A130" s="45" t="n">
        <v>8107</v>
      </c>
      <c r="B130" s="55" t="s">
        <v>90</v>
      </c>
      <c r="C130" s="56" t="n">
        <v>491400</v>
      </c>
      <c r="D130" s="57"/>
      <c r="E130" s="57"/>
      <c r="F130" s="57"/>
      <c r="G130" s="86" t="n">
        <f aca="false">C130*0.97</f>
        <v>476658</v>
      </c>
      <c r="H130" s="76" t="n">
        <f aca="false">C130*0.94</f>
        <v>461916</v>
      </c>
      <c r="I130" s="86" t="n">
        <f aca="false">C130*0.92</f>
        <v>452088</v>
      </c>
      <c r="J130" s="76" t="n">
        <f aca="false">C130*0.9</f>
        <v>442260</v>
      </c>
      <c r="K130" s="87"/>
      <c r="L130" s="93"/>
      <c r="M130" s="41"/>
      <c r="N130" s="42"/>
    </row>
    <row r="131" s="61" customFormat="true" ht="12.75" hidden="false" customHeight="false" outlineLevel="0" collapsed="false">
      <c r="A131" s="45" t="n">
        <v>8127</v>
      </c>
      <c r="B131" s="55" t="s">
        <v>91</v>
      </c>
      <c r="C131" s="56" t="n">
        <v>600900</v>
      </c>
      <c r="D131" s="105"/>
      <c r="E131" s="57"/>
      <c r="F131" s="57"/>
      <c r="G131" s="86" t="n">
        <f aca="false">C131*0.97</f>
        <v>582873</v>
      </c>
      <c r="H131" s="82" t="n">
        <f aca="false">C131*0.94</f>
        <v>564846</v>
      </c>
      <c r="I131" s="86" t="n">
        <f aca="false">C131*0.92</f>
        <v>552828</v>
      </c>
      <c r="J131" s="82" t="n">
        <f aca="false">C131*0.9</f>
        <v>540810</v>
      </c>
      <c r="K131" s="87"/>
      <c r="L131" s="93"/>
      <c r="M131" s="41"/>
      <c r="N131" s="42"/>
    </row>
    <row r="132" s="61" customFormat="true" ht="12.75" hidden="false" customHeight="false" outlineLevel="0" collapsed="false">
      <c r="A132" s="45"/>
      <c r="B132" s="63"/>
      <c r="C132" s="64"/>
      <c r="D132" s="60"/>
      <c r="E132" s="65"/>
      <c r="F132" s="65"/>
      <c r="G132" s="87"/>
      <c r="H132" s="87"/>
      <c r="I132" s="87"/>
      <c r="K132" s="87"/>
      <c r="L132" s="93"/>
      <c r="M132" s="41"/>
      <c r="N132" s="42"/>
    </row>
    <row r="133" customFormat="false" ht="12.75" hidden="false" customHeight="false" outlineLevel="0" collapsed="false">
      <c r="A133" s="45" t="n">
        <v>5603</v>
      </c>
      <c r="B133" s="79" t="s">
        <v>92</v>
      </c>
      <c r="C133" s="80" t="n">
        <v>355300</v>
      </c>
      <c r="D133" s="70" t="n">
        <f aca="false">C133-N133</f>
        <v>345300</v>
      </c>
      <c r="E133" s="70"/>
      <c r="F133" s="70"/>
      <c r="G133" s="106" t="n">
        <f aca="false">C133*0.97</f>
        <v>344641</v>
      </c>
      <c r="H133" s="71" t="n">
        <f aca="false">C133*0.94</f>
        <v>333982</v>
      </c>
      <c r="I133" s="106" t="n">
        <f aca="false">C133*0.92</f>
        <v>326876</v>
      </c>
      <c r="J133" s="71" t="n">
        <f aca="false">C133*0.9</f>
        <v>319770</v>
      </c>
      <c r="K133" s="8"/>
      <c r="L133" s="94" t="n">
        <f aca="false">+A133</f>
        <v>5603</v>
      </c>
      <c r="M133" s="94" t="n">
        <v>2013</v>
      </c>
      <c r="N133" s="95" t="n">
        <v>10000</v>
      </c>
      <c r="Q133" s="0"/>
    </row>
    <row r="134" customFormat="false" ht="12.75" hidden="false" customHeight="false" outlineLevel="0" collapsed="false">
      <c r="A134" s="45" t="n">
        <v>5601</v>
      </c>
      <c r="B134" s="79" t="s">
        <v>93</v>
      </c>
      <c r="C134" s="80" t="n">
        <v>356500</v>
      </c>
      <c r="D134" s="70" t="n">
        <f aca="false">C134-N134</f>
        <v>346500</v>
      </c>
      <c r="E134" s="70"/>
      <c r="F134" s="70"/>
      <c r="G134" s="106" t="n">
        <f aca="false">C134*0.97</f>
        <v>345805</v>
      </c>
      <c r="H134" s="71" t="n">
        <f aca="false">C134*0.94</f>
        <v>335110</v>
      </c>
      <c r="I134" s="106" t="n">
        <f aca="false">C134*0.92</f>
        <v>327980</v>
      </c>
      <c r="J134" s="71" t="n">
        <f aca="false">C134*0.9</f>
        <v>320850</v>
      </c>
      <c r="K134" s="87"/>
      <c r="L134" s="94" t="n">
        <f aca="false">+A134</f>
        <v>5601</v>
      </c>
      <c r="M134" s="94" t="n">
        <v>2013</v>
      </c>
      <c r="N134" s="95" t="n">
        <v>10000</v>
      </c>
      <c r="Q134" s="0"/>
    </row>
    <row r="135" s="61" customFormat="true" ht="12.75" hidden="false" customHeight="false" outlineLevel="0" collapsed="false">
      <c r="A135" s="45" t="n">
        <v>5611</v>
      </c>
      <c r="B135" s="55" t="s">
        <v>94</v>
      </c>
      <c r="C135" s="69" t="n">
        <v>427500</v>
      </c>
      <c r="D135" s="70" t="n">
        <f aca="false">C135-N135</f>
        <v>417500</v>
      </c>
      <c r="E135" s="57"/>
      <c r="F135" s="57"/>
      <c r="G135" s="86" t="n">
        <f aca="false">C135*0.97</f>
        <v>414675</v>
      </c>
      <c r="H135" s="82" t="n">
        <f aca="false">C135*0.94</f>
        <v>401850</v>
      </c>
      <c r="I135" s="86" t="n">
        <f aca="false">C135*0.92</f>
        <v>393300</v>
      </c>
      <c r="J135" s="76" t="n">
        <f aca="false">C135*0.9</f>
        <v>384750</v>
      </c>
      <c r="K135" s="87"/>
      <c r="L135" s="94" t="n">
        <f aca="false">+A135</f>
        <v>5611</v>
      </c>
      <c r="M135" s="94" t="n">
        <v>2013</v>
      </c>
      <c r="N135" s="95" t="n">
        <v>10000</v>
      </c>
    </row>
    <row r="136" customFormat="false" ht="12.75" hidden="false" customHeight="false" outlineLevel="0" collapsed="false">
      <c r="A136" s="18"/>
      <c r="B136" s="89"/>
      <c r="C136" s="99"/>
      <c r="D136" s="92"/>
      <c r="E136" s="92"/>
      <c r="F136" s="92"/>
      <c r="G136" s="107"/>
      <c r="H136" s="108"/>
      <c r="I136" s="108"/>
      <c r="J136" s="8"/>
      <c r="K136" s="61"/>
      <c r="L136" s="93"/>
      <c r="M136" s="41"/>
      <c r="N136" s="42"/>
      <c r="Q136" s="0"/>
    </row>
    <row r="137" customFormat="false" ht="12.75" hidden="false" customHeight="false" outlineLevel="0" collapsed="false">
      <c r="A137" s="45" t="n">
        <v>7401</v>
      </c>
      <c r="B137" s="55" t="s">
        <v>65</v>
      </c>
      <c r="C137" s="56" t="n">
        <v>396000</v>
      </c>
      <c r="D137" s="57"/>
      <c r="E137" s="57"/>
      <c r="F137" s="57"/>
      <c r="G137" s="86" t="n">
        <f aca="false">C137*0.97</f>
        <v>384120</v>
      </c>
      <c r="H137" s="82" t="n">
        <f aca="false">C137*0.94</f>
        <v>372240</v>
      </c>
      <c r="I137" s="86" t="n">
        <f aca="false">C137*0.92</f>
        <v>364320</v>
      </c>
      <c r="J137" s="76" t="n">
        <f aca="false">C137*0.9</f>
        <v>356400</v>
      </c>
      <c r="K137" s="61"/>
      <c r="L137" s="93"/>
      <c r="M137" s="41"/>
      <c r="N137" s="42"/>
      <c r="O137" s="61"/>
      <c r="P137" s="61"/>
      <c r="Q137" s="0"/>
      <c r="W137" s="5"/>
    </row>
    <row r="138" customFormat="false" ht="12.75" hidden="false" customHeight="false" outlineLevel="0" collapsed="false">
      <c r="A138" s="45" t="n">
        <v>7441</v>
      </c>
      <c r="B138" s="55" t="s">
        <v>66</v>
      </c>
      <c r="C138" s="56" t="n">
        <v>431300</v>
      </c>
      <c r="D138" s="57"/>
      <c r="E138" s="57"/>
      <c r="F138" s="57"/>
      <c r="G138" s="86" t="n">
        <f aca="false">C138*0.97</f>
        <v>418361</v>
      </c>
      <c r="H138" s="82" t="n">
        <f aca="false">C138*0.94</f>
        <v>405422</v>
      </c>
      <c r="I138" s="86" t="n">
        <f aca="false">C138*0.92</f>
        <v>396796</v>
      </c>
      <c r="J138" s="82" t="n">
        <f aca="false">C138*0.9</f>
        <v>388170</v>
      </c>
      <c r="K138" s="61"/>
      <c r="L138" s="72"/>
      <c r="M138" s="72"/>
      <c r="N138" s="73"/>
      <c r="O138" s="61"/>
      <c r="P138" s="61"/>
      <c r="Q138" s="0"/>
      <c r="W138" s="5"/>
    </row>
    <row r="139" customFormat="false" ht="12.75" hidden="false" customHeight="false" outlineLevel="0" collapsed="false">
      <c r="A139" s="45"/>
      <c r="B139" s="63"/>
      <c r="C139" s="64"/>
      <c r="D139" s="65"/>
      <c r="E139" s="65"/>
      <c r="F139" s="65"/>
      <c r="G139" s="66"/>
      <c r="H139" s="66"/>
      <c r="I139" s="60"/>
      <c r="J139" s="60"/>
      <c r="L139" s="72"/>
      <c r="M139" s="72"/>
      <c r="N139" s="73"/>
      <c r="O139" s="43"/>
      <c r="P139" s="44"/>
      <c r="Q139" s="0"/>
      <c r="W139" s="5"/>
    </row>
    <row r="140" customFormat="false" ht="12.75" hidden="false" customHeight="false" outlineLevel="0" collapsed="false">
      <c r="A140" s="109" t="s">
        <v>95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10"/>
      <c r="L140" s="110"/>
      <c r="M140" s="110"/>
      <c r="N140" s="110"/>
    </row>
    <row r="141" customFormat="false" ht="12.75" hidden="false" customHeight="false" outlineLevel="0" collapsed="false">
      <c r="B141" s="109" t="s">
        <v>96</v>
      </c>
      <c r="C141" s="109"/>
      <c r="D141" s="109"/>
      <c r="E141" s="109"/>
      <c r="F141" s="109"/>
      <c r="G141" s="109"/>
      <c r="H141" s="109"/>
      <c r="I141" s="109"/>
      <c r="J141" s="109"/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A143" s="13" t="s">
        <v>9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12"/>
      <c r="L143" s="112"/>
      <c r="M143" s="112"/>
      <c r="N143" s="112"/>
    </row>
  </sheetData>
  <mergeCells count="14">
    <mergeCell ref="B10:J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74:J74"/>
    <mergeCell ref="A140:J140"/>
    <mergeCell ref="B141:J141"/>
    <mergeCell ref="A143:J1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J1" s="47"/>
      <c r="K1" s="47"/>
      <c r="L1" s="4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J2" s="47"/>
      <c r="K2" s="47"/>
      <c r="L2" s="47"/>
    </row>
    <row r="3" customFormat="false" ht="12.75" hidden="false" customHeight="false" outlineLevel="0" collapsed="false">
      <c r="A3" s="1"/>
      <c r="B3" s="2"/>
      <c r="C3" s="3"/>
      <c r="D3" s="4"/>
      <c r="E3" s="4"/>
      <c r="F3" s="4"/>
      <c r="H3" s="8"/>
      <c r="I3" s="8"/>
      <c r="J3" s="123"/>
      <c r="K3" s="47"/>
      <c r="L3" s="47"/>
    </row>
    <row r="4" customFormat="false" ht="12.75" hidden="false" customHeight="false" outlineLevel="0" collapsed="false">
      <c r="A4" s="1"/>
      <c r="B4" s="2"/>
      <c r="C4" s="3"/>
      <c r="D4" s="4"/>
      <c r="E4" s="4"/>
      <c r="F4" s="4"/>
      <c r="G4" s="119"/>
      <c r="H4" s="8"/>
      <c r="I4" s="8"/>
      <c r="J4" s="123"/>
      <c r="K4" s="47"/>
      <c r="L4" s="47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  <c r="H5" s="8"/>
      <c r="I5" s="8"/>
      <c r="J5" s="123"/>
      <c r="K5" s="47"/>
      <c r="L5" s="47"/>
    </row>
    <row r="6" customFormat="false" ht="12.75" hidden="false" customHeight="false" outlineLevel="0" collapsed="false">
      <c r="A6" s="1"/>
      <c r="B6" s="2"/>
      <c r="C6" s="3"/>
      <c r="D6" s="4"/>
      <c r="E6" s="4"/>
      <c r="F6" s="4"/>
      <c r="H6" s="8"/>
      <c r="I6" s="8"/>
      <c r="J6" s="123"/>
      <c r="K6" s="47"/>
      <c r="L6" s="47"/>
    </row>
    <row r="7" customFormat="false" ht="12.75" hidden="false" customHeight="false" outlineLevel="0" collapsed="false">
      <c r="A7" s="1"/>
      <c r="B7" s="2"/>
      <c r="C7" s="3"/>
      <c r="D7" s="4"/>
      <c r="E7" s="4"/>
      <c r="F7" s="4"/>
      <c r="H7" s="11" t="n">
        <v>670</v>
      </c>
      <c r="J7" s="225"/>
      <c r="K7" s="47"/>
      <c r="L7" s="47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  <c r="J8" s="47"/>
      <c r="K8" s="47"/>
      <c r="L8" s="47"/>
    </row>
    <row r="9" customFormat="false" ht="12.75" hidden="false" customHeight="false" outlineLevel="0" collapsed="false">
      <c r="A9" s="1"/>
      <c r="B9" s="13" t="s">
        <v>1</v>
      </c>
      <c r="C9" s="13"/>
      <c r="D9" s="13"/>
      <c r="E9" s="13"/>
      <c r="F9" s="13"/>
      <c r="G9" s="13"/>
      <c r="H9" s="13"/>
      <c r="J9" s="47"/>
      <c r="K9" s="47"/>
      <c r="L9" s="47"/>
    </row>
    <row r="10" customFormat="false" ht="12.75" hidden="false" customHeight="false" outlineLevel="0" collapsed="false">
      <c r="A10" s="1"/>
      <c r="B10" s="14" t="s">
        <v>134</v>
      </c>
      <c r="C10" s="14"/>
      <c r="D10" s="14"/>
      <c r="E10" s="14"/>
      <c r="F10" s="14"/>
      <c r="G10" s="14"/>
      <c r="H10" s="14"/>
      <c r="I10" s="15"/>
      <c r="J10" s="47"/>
      <c r="K10" s="47"/>
      <c r="L10" s="47"/>
    </row>
    <row r="11" customFormat="false" ht="12.75" hidden="false" customHeight="true" outlineLevel="0" collapsed="false">
      <c r="A11" s="1"/>
      <c r="B11" s="16" t="s">
        <v>135</v>
      </c>
      <c r="C11" s="16"/>
      <c r="D11" s="16"/>
      <c r="E11" s="16"/>
      <c r="F11" s="16"/>
      <c r="G11" s="16"/>
      <c r="H11" s="16"/>
      <c r="I11" s="17"/>
      <c r="J11" s="47"/>
      <c r="K11" s="47"/>
      <c r="L11" s="47"/>
    </row>
    <row r="12" customFormat="false" ht="12.7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J12" s="47"/>
      <c r="K12" s="47"/>
      <c r="L12" s="47"/>
    </row>
    <row r="13" customFormat="false" ht="12.75" hidden="false" customHeight="false" outlineLevel="0" collapsed="false">
      <c r="A13" s="1"/>
      <c r="B13" s="19"/>
      <c r="C13" s="1"/>
      <c r="D13" s="20"/>
      <c r="E13" s="20"/>
      <c r="F13" s="20"/>
      <c r="G13" s="21" t="s">
        <v>4</v>
      </c>
      <c r="H13" s="21"/>
      <c r="J13" s="47"/>
      <c r="K13" s="47"/>
      <c r="L13" s="47"/>
    </row>
    <row r="14" customFormat="false" ht="12.75" hidden="false" customHeight="false" outlineLevel="0" collapsed="false">
      <c r="A14" s="1"/>
      <c r="B14" s="23"/>
      <c r="C14" s="24"/>
      <c r="D14" s="25"/>
      <c r="E14" s="25"/>
      <c r="F14" s="25"/>
      <c r="G14" s="21" t="s">
        <v>5</v>
      </c>
      <c r="H14" s="21"/>
      <c r="J14" s="47"/>
      <c r="K14" s="47"/>
      <c r="L14" s="47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234" t="s">
        <v>105</v>
      </c>
      <c r="H15" s="235" t="s">
        <v>106</v>
      </c>
      <c r="J15" s="47"/>
      <c r="K15" s="47"/>
      <c r="L15" s="51"/>
    </row>
    <row r="16" customFormat="false" ht="12.75" hidden="false" customHeight="false" outlineLevel="0" collapsed="false">
      <c r="A16" s="34"/>
      <c r="B16" s="236"/>
      <c r="C16" s="237" t="s">
        <v>15</v>
      </c>
      <c r="D16" s="238" t="s">
        <v>16</v>
      </c>
      <c r="E16" s="238"/>
      <c r="F16" s="239" t="s">
        <v>17</v>
      </c>
      <c r="G16" s="234"/>
      <c r="H16" s="235"/>
      <c r="J16" s="47"/>
      <c r="K16" s="47"/>
      <c r="L16" s="51"/>
    </row>
    <row r="17" customFormat="false" ht="12.75" hidden="false" customHeight="false" outlineLevel="0" collapsed="false">
      <c r="A17" s="1"/>
      <c r="B17" s="39" t="s">
        <v>126</v>
      </c>
      <c r="C17" s="39"/>
      <c r="D17" s="39"/>
      <c r="E17" s="39"/>
      <c r="F17" s="39"/>
      <c r="G17" s="39"/>
      <c r="H17" s="39"/>
      <c r="I17" s="40"/>
      <c r="J17" s="46" t="s">
        <v>19</v>
      </c>
      <c r="K17" s="46"/>
      <c r="L17" s="47"/>
    </row>
    <row r="18" customFormat="false" ht="12.75" hidden="false" customHeight="false" outlineLevel="0" collapsed="false">
      <c r="A18" s="45"/>
      <c r="B18" s="40"/>
      <c r="C18" s="40"/>
      <c r="D18" s="40"/>
      <c r="E18" s="40"/>
      <c r="F18" s="40"/>
      <c r="G18" s="40"/>
      <c r="H18" s="40"/>
      <c r="I18" s="40"/>
      <c r="J18" s="46"/>
      <c r="K18" s="46"/>
      <c r="L18" s="47"/>
    </row>
    <row r="19" customFormat="fals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21</v>
      </c>
      <c r="H19" s="120" t="s">
        <v>23</v>
      </c>
      <c r="I19" s="40"/>
      <c r="J19" s="46"/>
      <c r="K19" s="46"/>
      <c r="L19" s="47"/>
    </row>
    <row r="20" customFormat="false" ht="12.75" hidden="false" customHeight="false" outlineLevel="0" collapsed="false">
      <c r="A20" s="45" t="n">
        <v>7494</v>
      </c>
      <c r="B20" s="55" t="s">
        <v>31</v>
      </c>
      <c r="C20" s="56" t="n">
        <v>238300</v>
      </c>
      <c r="D20" s="57"/>
      <c r="E20" s="57"/>
      <c r="F20" s="57"/>
      <c r="G20" s="71" t="n">
        <f aca="false">C20*0.96</f>
        <v>228768</v>
      </c>
      <c r="H20" s="70" t="n">
        <f aca="false">C20*0.93</f>
        <v>221619</v>
      </c>
      <c r="J20" s="72"/>
      <c r="K20" s="72"/>
      <c r="L20" s="73"/>
    </row>
    <row r="21" customFormat="false" ht="12.75" hidden="false" customHeight="false" outlineLevel="0" collapsed="false">
      <c r="A21" s="45" t="n">
        <v>7493</v>
      </c>
      <c r="B21" s="75" t="s">
        <v>32</v>
      </c>
      <c r="C21" s="56" t="n">
        <v>258400</v>
      </c>
      <c r="D21" s="57"/>
      <c r="E21" s="57"/>
      <c r="F21" s="57"/>
      <c r="G21" s="71" t="n">
        <f aca="false">C21*0.96</f>
        <v>248064</v>
      </c>
      <c r="H21" s="70" t="n">
        <f aca="false">C21*0.93</f>
        <v>240312</v>
      </c>
      <c r="J21" s="50"/>
      <c r="K21" s="50"/>
      <c r="L21" s="50"/>
    </row>
    <row r="22" customFormat="false" ht="12.75" hidden="false" customHeight="false" outlineLevel="0" collapsed="false">
      <c r="A22" s="45" t="n">
        <v>7497</v>
      </c>
      <c r="B22" s="55" t="s">
        <v>33</v>
      </c>
      <c r="C22" s="56" t="n">
        <v>288600</v>
      </c>
      <c r="D22" s="57"/>
      <c r="E22" s="57"/>
      <c r="F22" s="57"/>
      <c r="G22" s="71" t="n">
        <f aca="false">C22*0.96</f>
        <v>277056</v>
      </c>
      <c r="H22" s="70" t="n">
        <f aca="false">C22*0.93</f>
        <v>268398</v>
      </c>
      <c r="J22" s="83"/>
      <c r="K22" s="50"/>
      <c r="L22" s="50"/>
    </row>
    <row r="23" customFormat="false" ht="12.75" hidden="false" customHeight="false" outlineLevel="0" collapsed="false">
      <c r="A23" s="45" t="n">
        <v>7495</v>
      </c>
      <c r="B23" s="55" t="s">
        <v>34</v>
      </c>
      <c r="C23" s="56" t="n">
        <v>300500</v>
      </c>
      <c r="D23" s="57"/>
      <c r="E23" s="57"/>
      <c r="F23" s="57"/>
      <c r="G23" s="71" t="n">
        <f aca="false">C23*0.96</f>
        <v>288480</v>
      </c>
      <c r="H23" s="70" t="n">
        <f aca="false">C23*0.93</f>
        <v>279465</v>
      </c>
      <c r="J23" s="72"/>
      <c r="K23" s="72"/>
      <c r="L23" s="240"/>
    </row>
    <row r="24" customFormat="false" ht="12.75" hidden="false" customHeight="false" outlineLevel="0" collapsed="false">
      <c r="A24" s="45"/>
      <c r="B24" s="241"/>
      <c r="C24" s="64"/>
      <c r="D24" s="65"/>
      <c r="E24" s="65"/>
      <c r="F24" s="65"/>
      <c r="G24" s="66"/>
      <c r="H24" s="60"/>
      <c r="J24" s="50"/>
      <c r="K24" s="50"/>
      <c r="L24" s="50"/>
    </row>
    <row r="25" customFormat="false" ht="12.75" hidden="false" customHeight="false" outlineLevel="0" collapsed="false">
      <c r="A25" s="45" t="n">
        <v>6981</v>
      </c>
      <c r="B25" s="55" t="s">
        <v>61</v>
      </c>
      <c r="C25" s="56" t="n">
        <v>474800</v>
      </c>
      <c r="D25" s="88"/>
      <c r="E25" s="57"/>
      <c r="F25" s="57"/>
      <c r="G25" s="71" t="n">
        <f aca="false">C25*0.96</f>
        <v>455808</v>
      </c>
      <c r="H25" s="71" t="n">
        <f aca="false">C25*0.93</f>
        <v>441564</v>
      </c>
      <c r="I25" s="87"/>
      <c r="J25" s="67"/>
      <c r="K25" s="67"/>
      <c r="L25" s="68"/>
    </row>
    <row r="26" customFormat="false" ht="12.75" hidden="false" customHeight="false" outlineLevel="0" collapsed="false">
      <c r="A26" s="45" t="n">
        <v>6980</v>
      </c>
      <c r="B26" s="55" t="s">
        <v>62</v>
      </c>
      <c r="C26" s="56" t="n">
        <v>535500</v>
      </c>
      <c r="D26" s="88"/>
      <c r="E26" s="57"/>
      <c r="F26" s="57"/>
      <c r="G26" s="71" t="n">
        <f aca="false">C26*0.96</f>
        <v>514080</v>
      </c>
      <c r="H26" s="71" t="n">
        <f aca="false">C26*0.93</f>
        <v>498015</v>
      </c>
      <c r="I26" s="87"/>
      <c r="J26" s="67"/>
      <c r="K26" s="67"/>
      <c r="L26" s="68"/>
    </row>
    <row r="27" customFormat="false" ht="12.75" hidden="false" customHeight="false" outlineLevel="0" collapsed="false">
      <c r="A27" s="45" t="n">
        <v>6987</v>
      </c>
      <c r="B27" s="55" t="s">
        <v>63</v>
      </c>
      <c r="C27" s="56" t="n">
        <v>601700</v>
      </c>
      <c r="D27" s="88"/>
      <c r="E27" s="57"/>
      <c r="F27" s="57"/>
      <c r="G27" s="71" t="n">
        <f aca="false">C27*0.96</f>
        <v>577632</v>
      </c>
      <c r="H27" s="71" t="n">
        <f aca="false">C27*0.93</f>
        <v>559581</v>
      </c>
      <c r="I27" s="87"/>
      <c r="J27" s="67"/>
      <c r="K27" s="67"/>
      <c r="L27" s="68"/>
    </row>
    <row r="28" customFormat="false" ht="12.75" hidden="false" customHeight="false" outlineLevel="0" collapsed="false">
      <c r="A28" s="45" t="n">
        <v>6986</v>
      </c>
      <c r="B28" s="55" t="s">
        <v>64</v>
      </c>
      <c r="C28" s="56" t="n">
        <v>621700</v>
      </c>
      <c r="D28" s="88"/>
      <c r="E28" s="57"/>
      <c r="F28" s="57"/>
      <c r="G28" s="71" t="n">
        <f aca="false">C28*0.96</f>
        <v>596832</v>
      </c>
      <c r="H28" s="71" t="n">
        <f aca="false">C28*0.93</f>
        <v>578181</v>
      </c>
      <c r="I28" s="87"/>
      <c r="J28" s="67"/>
      <c r="K28" s="67"/>
      <c r="L28" s="68"/>
    </row>
    <row r="29" customFormat="false" ht="12.75" hidden="false" customHeight="false" outlineLevel="0" collapsed="false">
      <c r="A29" s="45"/>
      <c r="B29" s="63"/>
      <c r="C29" s="64"/>
      <c r="D29" s="65"/>
      <c r="E29" s="65"/>
      <c r="F29" s="65"/>
      <c r="G29" s="66"/>
      <c r="H29" s="60"/>
      <c r="I29" s="54"/>
      <c r="J29" s="72"/>
      <c r="K29" s="72"/>
      <c r="L29" s="73"/>
    </row>
    <row r="30" customFormat="false" ht="12.75" hidden="false" customHeight="false" outlineLevel="0" collapsed="false">
      <c r="A30" s="45" t="n">
        <v>7986</v>
      </c>
      <c r="B30" s="55" t="s">
        <v>59</v>
      </c>
      <c r="C30" s="56" t="n">
        <v>746500</v>
      </c>
      <c r="D30" s="88"/>
      <c r="E30" s="57"/>
      <c r="F30" s="57"/>
      <c r="G30" s="106" t="n">
        <f aca="false">C30*0.96</f>
        <v>716640</v>
      </c>
      <c r="H30" s="71" t="n">
        <f aca="false">C30*0.93</f>
        <v>694245</v>
      </c>
      <c r="I30" s="87"/>
      <c r="J30" s="67"/>
      <c r="K30" s="67"/>
      <c r="L30" s="68"/>
    </row>
    <row r="31" customFormat="false" ht="12.75" hidden="false" customHeight="false" outlineLevel="0" collapsed="false">
      <c r="A31" s="45" t="n">
        <v>7983</v>
      </c>
      <c r="B31" s="55" t="s">
        <v>60</v>
      </c>
      <c r="C31" s="56" t="n">
        <v>807800</v>
      </c>
      <c r="D31" s="88"/>
      <c r="E31" s="57"/>
      <c r="F31" s="57"/>
      <c r="G31" s="106" t="n">
        <f aca="false">C31*0.96</f>
        <v>775488</v>
      </c>
      <c r="H31" s="71" t="n">
        <f aca="false">C31*0.93</f>
        <v>751254</v>
      </c>
      <c r="I31" s="87"/>
      <c r="J31" s="67"/>
      <c r="K31" s="67"/>
      <c r="L31" s="68"/>
    </row>
    <row r="32" customFormat="false" ht="12.75" hidden="false" customHeight="false" outlineLevel="0" collapsed="false">
      <c r="A32" s="45"/>
      <c r="B32" s="63"/>
      <c r="C32" s="64"/>
      <c r="D32" s="60"/>
      <c r="E32" s="65"/>
      <c r="F32" s="65"/>
      <c r="G32" s="66"/>
      <c r="H32" s="50"/>
      <c r="I32" s="87"/>
      <c r="J32" s="122"/>
      <c r="K32" s="46"/>
      <c r="L32" s="123"/>
    </row>
    <row r="33" customFormat="false" ht="12.75" hidden="false" customHeight="false" outlineLevel="0" collapsed="false">
      <c r="A33" s="45" t="n">
        <v>7401</v>
      </c>
      <c r="B33" s="55" t="s">
        <v>65</v>
      </c>
      <c r="C33" s="56" t="n">
        <v>410700</v>
      </c>
      <c r="D33" s="57"/>
      <c r="E33" s="57"/>
      <c r="F33" s="57"/>
      <c r="G33" s="106" t="n">
        <f aca="false">C33*0.96</f>
        <v>394272</v>
      </c>
      <c r="H33" s="71" t="n">
        <f aca="false">C33*0.93</f>
        <v>381951</v>
      </c>
      <c r="I33" s="61"/>
      <c r="J33" s="72"/>
      <c r="K33" s="72"/>
      <c r="L33" s="240"/>
    </row>
    <row r="34" customFormat="false" ht="12.75" hidden="false" customHeight="false" outlineLevel="0" collapsed="false">
      <c r="A34" s="45" t="n">
        <v>7441</v>
      </c>
      <c r="B34" s="55" t="s">
        <v>66</v>
      </c>
      <c r="C34" s="56" t="n">
        <v>446000</v>
      </c>
      <c r="D34" s="57"/>
      <c r="E34" s="57"/>
      <c r="F34" s="57"/>
      <c r="G34" s="106" t="n">
        <f aca="false">C34*0.96</f>
        <v>428160</v>
      </c>
      <c r="H34" s="71" t="n">
        <f aca="false">C34*0.93</f>
        <v>414780</v>
      </c>
      <c r="I34" s="61"/>
      <c r="J34" s="72"/>
      <c r="K34" s="72"/>
      <c r="L34" s="73"/>
    </row>
    <row r="35" customFormat="false" ht="12.75" hidden="false" customHeight="false" outlineLevel="0" collapsed="false">
      <c r="A35" s="1"/>
      <c r="B35" s="2"/>
      <c r="C35" s="3"/>
      <c r="D35" s="4"/>
      <c r="E35" s="4"/>
      <c r="F35" s="4"/>
      <c r="G35" s="50"/>
      <c r="H35" s="50"/>
      <c r="J35" s="123"/>
      <c r="K35" s="51"/>
      <c r="L35" s="51"/>
    </row>
    <row r="36" customFormat="false" ht="12.75" hidden="false" customHeight="false" outlineLevel="0" collapsed="false">
      <c r="A36" s="45" t="n">
        <v>2201</v>
      </c>
      <c r="B36" s="55" t="s">
        <v>29</v>
      </c>
      <c r="C36" s="69" t="n">
        <v>199900</v>
      </c>
      <c r="D36" s="57"/>
      <c r="E36" s="57"/>
      <c r="F36" s="57"/>
      <c r="G36" s="106" t="n">
        <f aca="false">C36*0.96</f>
        <v>191904</v>
      </c>
      <c r="H36" s="71" t="n">
        <f aca="false">C36*0.93</f>
        <v>185907</v>
      </c>
      <c r="J36" s="72"/>
      <c r="K36" s="72"/>
      <c r="L36" s="240"/>
    </row>
    <row r="37" customFormat="false" ht="12.75" hidden="false" customHeight="false" outlineLevel="0" collapsed="false">
      <c r="A37" s="45" t="n">
        <v>2202</v>
      </c>
      <c r="B37" s="55" t="s">
        <v>30</v>
      </c>
      <c r="C37" s="69" t="n">
        <v>209600</v>
      </c>
      <c r="D37" s="57"/>
      <c r="E37" s="57"/>
      <c r="F37" s="57"/>
      <c r="G37" s="106" t="n">
        <f aca="false">C37*0.96</f>
        <v>201216</v>
      </c>
      <c r="H37" s="71" t="n">
        <f aca="false">C37*0.93</f>
        <v>194928</v>
      </c>
      <c r="J37" s="72"/>
      <c r="K37" s="72"/>
      <c r="L37" s="240"/>
    </row>
    <row r="38" customFormat="false" ht="12.75" hidden="false" customHeight="false" outlineLevel="0" collapsed="false">
      <c r="A38" s="1"/>
      <c r="B38" s="2"/>
      <c r="C38" s="3"/>
      <c r="D38" s="4"/>
      <c r="E38" s="4"/>
      <c r="F38" s="4"/>
      <c r="G38" s="50"/>
      <c r="H38" s="50"/>
      <c r="J38" s="123"/>
      <c r="K38" s="51"/>
      <c r="L38" s="51"/>
    </row>
    <row r="39" customFormat="false" ht="12.75" hidden="false" customHeight="false" outlineLevel="0" collapsed="false">
      <c r="A39" s="45" t="n">
        <v>8107</v>
      </c>
      <c r="B39" s="55" t="s">
        <v>90</v>
      </c>
      <c r="C39" s="56" t="n">
        <v>540100</v>
      </c>
      <c r="D39" s="57"/>
      <c r="E39" s="57"/>
      <c r="F39" s="57"/>
      <c r="G39" s="71" t="n">
        <f aca="false">C39*0.96</f>
        <v>518496</v>
      </c>
      <c r="H39" s="71" t="n">
        <f aca="false">C39*0.93</f>
        <v>502293</v>
      </c>
      <c r="I39" s="61"/>
      <c r="J39" s="123"/>
      <c r="K39" s="51"/>
      <c r="L39" s="51"/>
    </row>
    <row r="40" customFormat="false" ht="12.75" hidden="false" customHeight="false" outlineLevel="0" collapsed="false">
      <c r="A40" s="45" t="n">
        <v>8127</v>
      </c>
      <c r="B40" s="55" t="s">
        <v>91</v>
      </c>
      <c r="C40" s="56" t="n">
        <v>667000</v>
      </c>
      <c r="D40" s="105"/>
      <c r="E40" s="57"/>
      <c r="F40" s="57"/>
      <c r="G40" s="106" t="n">
        <f aca="false">C40*0.96</f>
        <v>640320</v>
      </c>
      <c r="H40" s="71" t="n">
        <f aca="false">C40*0.93</f>
        <v>620310</v>
      </c>
      <c r="I40" s="61"/>
      <c r="J40" s="123"/>
      <c r="K40" s="51"/>
      <c r="L40" s="51"/>
    </row>
    <row r="41" customFormat="false" ht="12.75" hidden="false" customHeight="false" outlineLevel="0" collapsed="false">
      <c r="A41" s="45"/>
      <c r="B41" s="63"/>
      <c r="C41" s="74"/>
      <c r="D41" s="60"/>
      <c r="E41" s="65"/>
      <c r="F41" s="65"/>
      <c r="G41" s="66"/>
      <c r="H41" s="60"/>
      <c r="J41" s="123"/>
      <c r="K41" s="51"/>
      <c r="L41" s="51"/>
    </row>
    <row r="42" customFormat="false" ht="12.75" hidden="false" customHeight="false" outlineLevel="0" collapsed="false">
      <c r="A42" s="1"/>
      <c r="B42" s="2"/>
      <c r="C42" s="3"/>
      <c r="D42" s="4"/>
      <c r="E42" s="4"/>
      <c r="F42" s="4"/>
      <c r="G42" s="120" t="s">
        <v>107</v>
      </c>
      <c r="H42" s="120" t="s">
        <v>35</v>
      </c>
      <c r="J42" s="123"/>
      <c r="K42" s="51"/>
      <c r="L42" s="51"/>
    </row>
    <row r="43" customFormat="false" ht="12.75" hidden="false" customHeight="false" outlineLevel="0" collapsed="false">
      <c r="A43" s="1" t="n">
        <v>1080</v>
      </c>
      <c r="B43" s="55" t="s">
        <v>24</v>
      </c>
      <c r="C43" s="56" t="n">
        <v>196200</v>
      </c>
      <c r="D43" s="57"/>
      <c r="E43" s="57"/>
      <c r="F43" s="57"/>
      <c r="G43" s="71" t="n">
        <f aca="false">C43*0.95</f>
        <v>186390</v>
      </c>
      <c r="H43" s="70" t="n">
        <f aca="false">C43*0.92</f>
        <v>180504</v>
      </c>
      <c r="I43" s="60"/>
      <c r="J43" s="72"/>
      <c r="K43" s="72"/>
      <c r="L43" s="240"/>
    </row>
    <row r="44" customFormat="false" ht="12.75" hidden="false" customHeight="false" outlineLevel="0" collapsed="false">
      <c r="A44" s="1" t="n">
        <v>1081</v>
      </c>
      <c r="B44" s="55" t="s">
        <v>127</v>
      </c>
      <c r="C44" s="56" t="n">
        <v>214700</v>
      </c>
      <c r="D44" s="57"/>
      <c r="E44" s="57"/>
      <c r="F44" s="57"/>
      <c r="G44" s="71" t="n">
        <f aca="false">C44*0.95</f>
        <v>203965</v>
      </c>
      <c r="H44" s="70" t="n">
        <f aca="false">C44*0.92</f>
        <v>197524</v>
      </c>
      <c r="I44" s="60"/>
      <c r="J44" s="72"/>
      <c r="K44" s="72"/>
      <c r="L44" s="240"/>
    </row>
    <row r="45" customFormat="false" ht="12.75" hidden="false" customHeight="false" outlineLevel="0" collapsed="false">
      <c r="A45" s="1" t="n">
        <v>1083</v>
      </c>
      <c r="B45" s="55" t="s">
        <v>128</v>
      </c>
      <c r="C45" s="56" t="n">
        <v>226900</v>
      </c>
      <c r="D45" s="57"/>
      <c r="E45" s="57"/>
      <c r="F45" s="57"/>
      <c r="G45" s="71" t="n">
        <f aca="false">C45*0.95</f>
        <v>215555</v>
      </c>
      <c r="H45" s="70" t="n">
        <f aca="false">C45*0.92</f>
        <v>208748</v>
      </c>
      <c r="I45" s="60"/>
      <c r="J45" s="72"/>
      <c r="K45" s="72"/>
      <c r="L45" s="240"/>
    </row>
    <row r="46" customFormat="false" ht="12.75" hidden="false" customHeight="false" outlineLevel="0" collapsed="false">
      <c r="A46" s="18"/>
      <c r="B46" s="113"/>
      <c r="C46" s="77"/>
      <c r="D46" s="114"/>
      <c r="E46" s="114"/>
      <c r="F46" s="115"/>
      <c r="G46" s="116"/>
      <c r="H46" s="117"/>
      <c r="J46" s="47"/>
      <c r="K46" s="47"/>
      <c r="L46" s="51"/>
    </row>
    <row r="47" customFormat="false" ht="12.75" hidden="false" customHeight="false" outlineLevel="0" collapsed="false">
      <c r="A47" s="18"/>
      <c r="B47" s="113"/>
      <c r="C47" s="77"/>
      <c r="D47" s="114"/>
      <c r="E47" s="114"/>
      <c r="F47" s="115"/>
      <c r="G47" s="120" t="s">
        <v>107</v>
      </c>
      <c r="H47" s="120" t="s">
        <v>108</v>
      </c>
      <c r="J47" s="47"/>
      <c r="K47" s="47"/>
      <c r="L47" s="51"/>
    </row>
    <row r="48" customFormat="false" ht="12.75" hidden="false" customHeight="false" outlineLevel="0" collapsed="false">
      <c r="A48" s="77" t="n">
        <v>1784</v>
      </c>
      <c r="B48" s="55" t="s">
        <v>129</v>
      </c>
      <c r="C48" s="56" t="n">
        <v>229900</v>
      </c>
      <c r="D48" s="57"/>
      <c r="E48" s="57"/>
      <c r="F48" s="57"/>
      <c r="G48" s="71" t="n">
        <f aca="false">ROUND(C48*0.95,0)</f>
        <v>218405</v>
      </c>
      <c r="H48" s="71" t="n">
        <f aca="false">ROUND(C48*0.91,0)</f>
        <v>209209</v>
      </c>
      <c r="I48" s="61"/>
      <c r="J48" s="72"/>
      <c r="K48" s="72"/>
      <c r="L48" s="240"/>
    </row>
    <row r="49" customFormat="false" ht="12.75" hidden="false" customHeight="false" outlineLevel="0" collapsed="false">
      <c r="A49" s="77" t="n">
        <v>1797</v>
      </c>
      <c r="B49" s="55" t="s">
        <v>39</v>
      </c>
      <c r="C49" s="56" t="n">
        <v>241000</v>
      </c>
      <c r="D49" s="57"/>
      <c r="E49" s="57"/>
      <c r="F49" s="57"/>
      <c r="G49" s="71" t="n">
        <f aca="false">ROUND(C49*0.95,0)</f>
        <v>228950</v>
      </c>
      <c r="H49" s="71" t="n">
        <f aca="false">ROUND(C49*0.91,0)</f>
        <v>219310</v>
      </c>
      <c r="I49" s="61"/>
      <c r="J49" s="72"/>
      <c r="K49" s="72"/>
      <c r="L49" s="240"/>
    </row>
    <row r="50" customFormat="false" ht="12.75" hidden="false" customHeight="false" outlineLevel="0" collapsed="false">
      <c r="A50" s="45" t="n">
        <v>1796</v>
      </c>
      <c r="B50" s="55" t="s">
        <v>130</v>
      </c>
      <c r="C50" s="56" t="n">
        <v>252600</v>
      </c>
      <c r="D50" s="57"/>
      <c r="E50" s="57"/>
      <c r="F50" s="57"/>
      <c r="G50" s="71" t="n">
        <f aca="false">ROUND(C50*0.95,0)</f>
        <v>239970</v>
      </c>
      <c r="H50" s="71" t="n">
        <f aca="false">ROUND(C50*0.91,0)</f>
        <v>229866</v>
      </c>
      <c r="I50" s="61"/>
      <c r="J50" s="72"/>
      <c r="K50" s="72"/>
      <c r="L50" s="240"/>
    </row>
    <row r="51" customFormat="false" ht="12.75" hidden="false" customHeight="false" outlineLevel="0" collapsed="false">
      <c r="A51" s="45" t="n">
        <v>1794</v>
      </c>
      <c r="B51" s="55" t="s">
        <v>131</v>
      </c>
      <c r="C51" s="56" t="n">
        <v>275500</v>
      </c>
      <c r="D51" s="57"/>
      <c r="E51" s="57"/>
      <c r="F51" s="57"/>
      <c r="G51" s="71" t="n">
        <f aca="false">ROUND(C51*0.95,0)</f>
        <v>261725</v>
      </c>
      <c r="H51" s="71" t="n">
        <f aca="false">ROUND(C51*0.91,0)</f>
        <v>250705</v>
      </c>
      <c r="I51" s="61"/>
      <c r="J51" s="72"/>
      <c r="K51" s="72"/>
      <c r="L51" s="240"/>
    </row>
    <row r="52" customFormat="false" ht="12.75" hidden="false" customHeight="false" outlineLevel="0" collapsed="false">
      <c r="A52" s="45" t="n">
        <v>1781</v>
      </c>
      <c r="B52" s="55" t="s">
        <v>42</v>
      </c>
      <c r="C52" s="62" t="n">
        <v>281100</v>
      </c>
      <c r="D52" s="57"/>
      <c r="E52" s="57"/>
      <c r="F52" s="57"/>
      <c r="G52" s="71" t="n">
        <f aca="false">ROUND(C52*0.95,0)</f>
        <v>267045</v>
      </c>
      <c r="H52" s="71" t="n">
        <f aca="false">ROUND(C52*0.91,0)</f>
        <v>255801</v>
      </c>
      <c r="I52" s="61"/>
      <c r="J52" s="72"/>
      <c r="K52" s="72"/>
      <c r="L52" s="240"/>
    </row>
    <row r="53" customFormat="false" ht="12.75" hidden="false" customHeight="false" outlineLevel="0" collapsed="false">
      <c r="A53" s="45" t="n">
        <v>1782</v>
      </c>
      <c r="B53" s="79" t="s">
        <v>132</v>
      </c>
      <c r="C53" s="80" t="n">
        <v>294000</v>
      </c>
      <c r="D53" s="57"/>
      <c r="E53" s="70"/>
      <c r="F53" s="70"/>
      <c r="G53" s="71" t="n">
        <f aca="false">ROUND(C53*0.95,0)</f>
        <v>279300</v>
      </c>
      <c r="H53" s="71" t="n">
        <f aca="false">ROUND(C53*0.91,0)</f>
        <v>267540</v>
      </c>
      <c r="I53" s="61"/>
      <c r="J53" s="72"/>
      <c r="K53" s="72"/>
      <c r="L53" s="240"/>
    </row>
    <row r="54" customFormat="false" ht="12.75" hidden="false" customHeight="false" outlineLevel="0" collapsed="false">
      <c r="A54" s="45" t="n">
        <v>1783</v>
      </c>
      <c r="B54" s="79" t="s">
        <v>133</v>
      </c>
      <c r="C54" s="80" t="n">
        <v>320200</v>
      </c>
      <c r="D54" s="57"/>
      <c r="E54" s="70"/>
      <c r="F54" s="70"/>
      <c r="G54" s="71" t="n">
        <f aca="false">ROUND(C54*0.95,0)</f>
        <v>304190</v>
      </c>
      <c r="H54" s="71" t="n">
        <f aca="false">ROUND(C54*0.91,0)</f>
        <v>291382</v>
      </c>
      <c r="J54" s="72"/>
      <c r="K54" s="72"/>
      <c r="L54" s="240"/>
    </row>
    <row r="55" customFormat="false" ht="12.75" hidden="false" customHeight="false" outlineLevel="0" collapsed="false">
      <c r="A55" s="45"/>
      <c r="B55" s="63"/>
      <c r="C55" s="64"/>
      <c r="D55" s="65"/>
      <c r="E55" s="65"/>
      <c r="F55" s="65"/>
      <c r="G55" s="66"/>
      <c r="H55" s="60"/>
      <c r="I55" s="54"/>
      <c r="J55" s="72"/>
      <c r="K55" s="72"/>
      <c r="L55" s="73"/>
    </row>
    <row r="56" customFormat="false" ht="12.75" hidden="false" customHeight="false" outlineLevel="0" collapsed="false">
      <c r="A56" s="45" t="n">
        <v>4490</v>
      </c>
      <c r="B56" s="55" t="s">
        <v>49</v>
      </c>
      <c r="C56" s="56" t="n">
        <v>337200</v>
      </c>
      <c r="D56" s="57"/>
      <c r="E56" s="57"/>
      <c r="F56" s="57"/>
      <c r="G56" s="71" t="n">
        <f aca="false">C56*0.95</f>
        <v>320340</v>
      </c>
      <c r="H56" s="71" t="n">
        <f aca="false">C56*0.91</f>
        <v>306852</v>
      </c>
      <c r="J56" s="72"/>
      <c r="K56" s="72"/>
      <c r="L56" s="240"/>
    </row>
    <row r="57" customFormat="false" ht="12.75" hidden="false" customHeight="false" outlineLevel="0" collapsed="false">
      <c r="A57" s="45" t="n">
        <v>4492</v>
      </c>
      <c r="B57" s="55" t="s">
        <v>51</v>
      </c>
      <c r="C57" s="56" t="n">
        <v>373200</v>
      </c>
      <c r="D57" s="57"/>
      <c r="E57" s="57"/>
      <c r="F57" s="57"/>
      <c r="G57" s="71" t="n">
        <f aca="false">C57*0.95</f>
        <v>354540</v>
      </c>
      <c r="H57" s="71" t="n">
        <f aca="false">C57*0.91</f>
        <v>339612</v>
      </c>
      <c r="J57" s="72"/>
      <c r="K57" s="72"/>
      <c r="L57" s="240"/>
    </row>
    <row r="58" customFormat="false" ht="12.75" hidden="false" customHeight="false" outlineLevel="0" collapsed="false">
      <c r="A58" s="45" t="n">
        <v>4497</v>
      </c>
      <c r="B58" s="55" t="s">
        <v>52</v>
      </c>
      <c r="C58" s="56" t="n">
        <v>410900</v>
      </c>
      <c r="D58" s="57"/>
      <c r="E58" s="57"/>
      <c r="F58" s="57"/>
      <c r="G58" s="71" t="n">
        <f aca="false">C58*0.95</f>
        <v>390355</v>
      </c>
      <c r="H58" s="71" t="n">
        <f aca="false">C58*0.91</f>
        <v>373919</v>
      </c>
      <c r="J58" s="72"/>
      <c r="K58" s="72"/>
      <c r="L58" s="240"/>
    </row>
    <row r="59" customFormat="false" ht="12.75" hidden="false" customHeight="false" outlineLevel="0" collapsed="false">
      <c r="A59" s="45" t="n">
        <v>4494</v>
      </c>
      <c r="B59" s="55" t="s">
        <v>53</v>
      </c>
      <c r="C59" s="56" t="n">
        <v>446600</v>
      </c>
      <c r="D59" s="57"/>
      <c r="E59" s="57"/>
      <c r="F59" s="57"/>
      <c r="G59" s="71" t="n">
        <f aca="false">C59*0.95</f>
        <v>424270</v>
      </c>
      <c r="H59" s="71" t="n">
        <f aca="false">C59*0.91</f>
        <v>406406</v>
      </c>
      <c r="J59" s="72"/>
      <c r="K59" s="72"/>
      <c r="L59" s="240"/>
    </row>
    <row r="60" customFormat="false" ht="12.75" hidden="false" customHeight="false" outlineLevel="0" collapsed="false">
      <c r="F60" s="60"/>
      <c r="G60" s="122"/>
      <c r="H60" s="122"/>
      <c r="I60" s="54"/>
      <c r="J60" s="46"/>
      <c r="K60" s="46"/>
      <c r="L60" s="47"/>
    </row>
    <row r="61" customFormat="false" ht="12.75" hidden="false" customHeight="false" outlineLevel="0" collapsed="false">
      <c r="A61" s="45" t="n">
        <v>5392</v>
      </c>
      <c r="B61" s="55" t="s">
        <v>54</v>
      </c>
      <c r="C61" s="56" t="n">
        <v>439900</v>
      </c>
      <c r="D61" s="57"/>
      <c r="E61" s="57"/>
      <c r="F61" s="57"/>
      <c r="G61" s="106" t="n">
        <f aca="false">C61*0.95</f>
        <v>417905</v>
      </c>
      <c r="H61" s="71" t="n">
        <f aca="false">C61*0.91</f>
        <v>400309</v>
      </c>
      <c r="I61" s="87"/>
      <c r="J61" s="72"/>
      <c r="K61" s="72"/>
      <c r="L61" s="240"/>
    </row>
    <row r="62" customFormat="false" ht="12.75" hidden="false" customHeight="false" outlineLevel="0" collapsed="false">
      <c r="A62" s="45" t="n">
        <v>5394</v>
      </c>
      <c r="B62" s="55" t="s">
        <v>55</v>
      </c>
      <c r="C62" s="56" t="n">
        <v>465200</v>
      </c>
      <c r="D62" s="57"/>
      <c r="E62" s="57"/>
      <c r="F62" s="57"/>
      <c r="G62" s="106" t="n">
        <f aca="false">C62*0.95</f>
        <v>441940</v>
      </c>
      <c r="H62" s="71" t="n">
        <f aca="false">C62*0.91</f>
        <v>423332</v>
      </c>
      <c r="I62" s="87"/>
      <c r="J62" s="72"/>
      <c r="K62" s="72"/>
      <c r="L62" s="240"/>
    </row>
    <row r="63" customFormat="false" ht="12.75" hidden="false" customHeight="false" outlineLevel="0" collapsed="false">
      <c r="A63" s="45" t="n">
        <v>5396</v>
      </c>
      <c r="B63" s="55" t="s">
        <v>56</v>
      </c>
      <c r="C63" s="56" t="n">
        <v>510300</v>
      </c>
      <c r="D63" s="57"/>
      <c r="E63" s="57"/>
      <c r="F63" s="57"/>
      <c r="G63" s="106" t="n">
        <f aca="false">C63*0.95</f>
        <v>484785</v>
      </c>
      <c r="H63" s="71" t="n">
        <f aca="false">C63*0.91</f>
        <v>464373</v>
      </c>
      <c r="I63" s="83"/>
      <c r="J63" s="72"/>
      <c r="K63" s="72"/>
      <c r="L63" s="240"/>
    </row>
    <row r="64" customFormat="false" ht="12.75" hidden="false" customHeight="false" outlineLevel="0" collapsed="false">
      <c r="A64" s="45" t="n">
        <v>5398</v>
      </c>
      <c r="B64" s="55" t="s">
        <v>57</v>
      </c>
      <c r="C64" s="56" t="n">
        <v>564000</v>
      </c>
      <c r="D64" s="57"/>
      <c r="E64" s="57"/>
      <c r="F64" s="57"/>
      <c r="G64" s="106" t="n">
        <f aca="false">C64*0.95</f>
        <v>535800</v>
      </c>
      <c r="H64" s="71" t="n">
        <f aca="false">C64*0.91</f>
        <v>513240</v>
      </c>
      <c r="I64" s="87"/>
      <c r="J64" s="72"/>
      <c r="K64" s="72"/>
      <c r="L64" s="240"/>
    </row>
    <row r="65" customFormat="false" ht="12.75" hidden="false" customHeight="false" outlineLevel="0" collapsed="false">
      <c r="A65" s="45" t="n">
        <v>5399</v>
      </c>
      <c r="B65" s="55" t="s">
        <v>58</v>
      </c>
      <c r="C65" s="56" t="n">
        <v>682000</v>
      </c>
      <c r="D65" s="57"/>
      <c r="E65" s="57"/>
      <c r="F65" s="57"/>
      <c r="G65" s="106" t="n">
        <f aca="false">C65*0.95</f>
        <v>647900</v>
      </c>
      <c r="H65" s="71" t="n">
        <f aca="false">C65*0.91</f>
        <v>620620</v>
      </c>
      <c r="I65" s="87"/>
      <c r="J65" s="72"/>
      <c r="K65" s="72"/>
      <c r="L65" s="240"/>
    </row>
    <row r="66" customFormat="false" ht="12.75" hidden="false" customHeight="false" outlineLevel="0" collapsed="false">
      <c r="A66" s="45"/>
      <c r="B66" s="63"/>
      <c r="C66" s="64"/>
      <c r="D66" s="65"/>
      <c r="E66" s="65"/>
      <c r="F66" s="65"/>
      <c r="G66" s="66"/>
      <c r="H66" s="60"/>
      <c r="I66" s="54"/>
      <c r="J66" s="72"/>
      <c r="K66" s="72"/>
      <c r="L66" s="73"/>
    </row>
    <row r="67" customFormat="false" ht="12.75" hidden="false" customHeight="false" outlineLevel="0" collapsed="false">
      <c r="A67" s="45" t="n">
        <v>1251</v>
      </c>
      <c r="B67" s="55" t="s">
        <v>37</v>
      </c>
      <c r="C67" s="56" t="n">
        <v>337700</v>
      </c>
      <c r="D67" s="70"/>
      <c r="E67" s="57"/>
      <c r="F67" s="57"/>
      <c r="G67" s="71" t="n">
        <f aca="false">C67*0.95</f>
        <v>320815</v>
      </c>
      <c r="H67" s="71" t="n">
        <f aca="false">C67*0.91</f>
        <v>307307</v>
      </c>
      <c r="I67" s="61"/>
      <c r="J67" s="72"/>
      <c r="K67" s="72"/>
      <c r="L67" s="73"/>
    </row>
    <row r="68" customFormat="false" ht="12.75" hidden="false" customHeight="false" outlineLevel="0" collapsed="false">
      <c r="A68" s="45" t="n">
        <v>1253</v>
      </c>
      <c r="B68" s="55" t="s">
        <v>38</v>
      </c>
      <c r="C68" s="56" t="n">
        <v>416200</v>
      </c>
      <c r="D68" s="70"/>
      <c r="E68" s="57"/>
      <c r="F68" s="57"/>
      <c r="G68" s="71" t="n">
        <f aca="false">C68*0.95</f>
        <v>395390</v>
      </c>
      <c r="H68" s="71" t="n">
        <f aca="false">C68*0.91</f>
        <v>378742</v>
      </c>
      <c r="I68" s="61"/>
      <c r="J68" s="72"/>
      <c r="K68" s="72"/>
      <c r="L68" s="73"/>
    </row>
    <row r="69" customFormat="false" ht="12.75" hidden="false" customHeight="false" outlineLevel="0" collapsed="false">
      <c r="A69" s="45"/>
      <c r="B69" s="63"/>
      <c r="C69" s="64"/>
      <c r="D69" s="60"/>
      <c r="E69" s="65"/>
      <c r="F69" s="65"/>
      <c r="G69" s="66"/>
      <c r="H69" s="66"/>
      <c r="I69" s="61"/>
      <c r="J69" s="72"/>
      <c r="K69" s="72"/>
      <c r="L69" s="73"/>
    </row>
    <row r="70" customFormat="false" ht="12.75" hidden="false" customHeight="false" outlineLevel="0" collapsed="false">
      <c r="A70" s="1"/>
      <c r="B70" s="63"/>
      <c r="C70" s="64"/>
      <c r="D70" s="65"/>
      <c r="E70" s="65"/>
      <c r="F70" s="65"/>
      <c r="G70" s="21" t="s">
        <v>122</v>
      </c>
      <c r="H70" s="21"/>
      <c r="I70" s="60"/>
      <c r="J70" s="47"/>
      <c r="K70" s="47"/>
      <c r="L70" s="47"/>
    </row>
    <row r="71" customFormat="false" ht="12.75" hidden="false" customHeight="false" outlineLevel="0" collapsed="false">
      <c r="A71" s="1"/>
      <c r="B71" s="63"/>
      <c r="C71" s="64"/>
      <c r="D71" s="65"/>
      <c r="E71" s="65"/>
      <c r="F71" s="65"/>
      <c r="G71" s="53" t="n">
        <v>0.05</v>
      </c>
      <c r="H71" s="53"/>
      <c r="I71" s="60"/>
      <c r="J71" s="47"/>
      <c r="K71" s="47"/>
      <c r="L71" s="47"/>
    </row>
    <row r="72" customFormat="false" ht="12.75" hidden="false" customHeight="false" outlineLevel="0" collapsed="false">
      <c r="A72" s="45" t="n">
        <v>6190</v>
      </c>
      <c r="B72" s="55" t="s">
        <v>85</v>
      </c>
      <c r="C72" s="56" t="n">
        <v>83700</v>
      </c>
      <c r="D72" s="57" t="s">
        <v>86</v>
      </c>
      <c r="E72" s="57"/>
      <c r="F72" s="57"/>
      <c r="G72" s="232" t="n">
        <f aca="false">C72*0.95</f>
        <v>79515</v>
      </c>
      <c r="H72" s="232"/>
      <c r="I72" s="87"/>
      <c r="J72" s="47" t="s">
        <v>87</v>
      </c>
      <c r="K72" s="47"/>
      <c r="L72" s="47"/>
    </row>
    <row r="73" customFormat="false" ht="12.75" hidden="false" customHeight="false" outlineLevel="0" collapsed="false">
      <c r="A73" s="18"/>
      <c r="B73" s="113"/>
      <c r="C73" s="77"/>
      <c r="D73" s="114"/>
      <c r="E73" s="114"/>
      <c r="F73" s="115"/>
      <c r="G73" s="122"/>
      <c r="H73" s="122"/>
      <c r="J73" s="47"/>
      <c r="K73" s="47"/>
      <c r="L73" s="51"/>
    </row>
    <row r="74" customFormat="false" ht="12.75" hidden="false" customHeight="false" outlineLevel="0" collapsed="false">
      <c r="A74" s="1"/>
      <c r="B74" s="39" t="s">
        <v>100</v>
      </c>
      <c r="C74" s="39"/>
      <c r="D74" s="39"/>
      <c r="E74" s="39"/>
      <c r="F74" s="39"/>
      <c r="G74" s="39"/>
      <c r="H74" s="39"/>
      <c r="I74" s="40"/>
      <c r="J74" s="46" t="s">
        <v>19</v>
      </c>
      <c r="K74" s="46"/>
      <c r="L74" s="47"/>
    </row>
    <row r="75" customFormat="false" ht="12.7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0"/>
      <c r="J75" s="67"/>
      <c r="K75" s="67"/>
      <c r="L75" s="68"/>
    </row>
    <row r="76" customFormat="false" ht="12.75" hidden="false" customHeight="false" outlineLevel="0" collapsed="false">
      <c r="A76" s="45"/>
      <c r="B76" s="40"/>
      <c r="C76" s="40"/>
      <c r="D76" s="40"/>
      <c r="E76" s="40"/>
      <c r="F76" s="40"/>
      <c r="G76" s="120" t="s">
        <v>107</v>
      </c>
      <c r="H76" s="120" t="s">
        <v>108</v>
      </c>
      <c r="I76" s="40"/>
      <c r="J76" s="67"/>
      <c r="K76" s="67"/>
      <c r="L76" s="68"/>
    </row>
    <row r="77" customFormat="false" ht="12.75" hidden="false" customHeight="false" outlineLevel="0" collapsed="false">
      <c r="A77" s="45" t="n">
        <v>2592</v>
      </c>
      <c r="B77" s="55" t="s">
        <v>45</v>
      </c>
      <c r="C77" s="56" t="n">
        <v>325500</v>
      </c>
      <c r="D77" s="70" t="n">
        <f aca="false">+C77-L77</f>
        <v>315500</v>
      </c>
      <c r="E77" s="57"/>
      <c r="F77" s="57"/>
      <c r="G77" s="71" t="n">
        <f aca="false">C77*0.95</f>
        <v>309225</v>
      </c>
      <c r="H77" s="70" t="n">
        <f aca="false">C77*0.91</f>
        <v>296205</v>
      </c>
      <c r="I77" s="54"/>
      <c r="J77" s="94" t="n">
        <v>2592</v>
      </c>
      <c r="K77" s="94" t="n">
        <v>2014.5</v>
      </c>
      <c r="L77" s="227" t="n">
        <v>10000</v>
      </c>
    </row>
    <row r="78" customFormat="false" ht="12.75" hidden="false" customHeight="false" outlineLevel="0" collapsed="false">
      <c r="A78" s="45" t="n">
        <v>2590</v>
      </c>
      <c r="B78" s="55" t="s">
        <v>46</v>
      </c>
      <c r="C78" s="56" t="n">
        <v>402900</v>
      </c>
      <c r="D78" s="70" t="n">
        <f aca="false">+C78-L78</f>
        <v>362900</v>
      </c>
      <c r="E78" s="57"/>
      <c r="F78" s="57"/>
      <c r="G78" s="71" t="n">
        <f aca="false">C78*0.95</f>
        <v>382755</v>
      </c>
      <c r="H78" s="70" t="n">
        <f aca="false">C78*0.91</f>
        <v>366639</v>
      </c>
      <c r="I78" s="54"/>
      <c r="J78" s="94" t="n">
        <v>2590</v>
      </c>
      <c r="K78" s="94" t="n">
        <v>2014.5</v>
      </c>
      <c r="L78" s="227" t="n">
        <v>40000</v>
      </c>
    </row>
    <row r="79" customFormat="false" ht="12.75" hidden="false" customHeight="false" outlineLevel="0" collapsed="false">
      <c r="A79" s="45" t="n">
        <v>2594</v>
      </c>
      <c r="B79" s="55" t="s">
        <v>47</v>
      </c>
      <c r="C79" s="56" t="n">
        <v>360300</v>
      </c>
      <c r="D79" s="70" t="n">
        <f aca="false">+C79-L79</f>
        <v>330300</v>
      </c>
      <c r="E79" s="57"/>
      <c r="F79" s="57"/>
      <c r="G79" s="71" t="n">
        <f aca="false">C79*0.95</f>
        <v>342285</v>
      </c>
      <c r="H79" s="70" t="n">
        <f aca="false">C79*0.91</f>
        <v>327873</v>
      </c>
      <c r="I79" s="54"/>
      <c r="J79" s="94" t="n">
        <v>2594</v>
      </c>
      <c r="K79" s="94" t="n">
        <v>2014.5</v>
      </c>
      <c r="L79" s="227" t="n">
        <v>30000</v>
      </c>
    </row>
    <row r="80" customFormat="false" ht="12.75" hidden="false" customHeight="false" outlineLevel="0" collapsed="false">
      <c r="A80" s="45" t="n">
        <v>2595</v>
      </c>
      <c r="B80" s="55" t="s">
        <v>48</v>
      </c>
      <c r="C80" s="56" t="n">
        <v>422300</v>
      </c>
      <c r="D80" s="70" t="n">
        <f aca="false">+C80-L80</f>
        <v>382300</v>
      </c>
      <c r="E80" s="57"/>
      <c r="F80" s="57"/>
      <c r="G80" s="71" t="n">
        <f aca="false">C80*0.95</f>
        <v>401185</v>
      </c>
      <c r="H80" s="70" t="n">
        <f aca="false">C80*0.91</f>
        <v>384293</v>
      </c>
      <c r="I80" s="54"/>
      <c r="J80" s="94" t="n">
        <v>2595</v>
      </c>
      <c r="K80" s="94" t="n">
        <v>2014.5</v>
      </c>
      <c r="L80" s="227" t="n">
        <v>40000</v>
      </c>
    </row>
    <row r="81" customFormat="false" ht="12.75" hidden="false" customHeight="false" outlineLevel="0" collapsed="false">
      <c r="A81" s="18"/>
      <c r="B81" s="113"/>
      <c r="C81" s="77"/>
      <c r="D81" s="114"/>
      <c r="E81" s="114"/>
      <c r="F81" s="115"/>
      <c r="G81" s="116"/>
      <c r="H81" s="117"/>
      <c r="J81" s="47"/>
      <c r="K81" s="47"/>
      <c r="L81" s="51"/>
    </row>
    <row r="82" customFormat="false" ht="12.75" hidden="false" customHeight="false" outlineLevel="0" collapsed="false">
      <c r="A82" s="1"/>
      <c r="B82" s="39" t="s">
        <v>18</v>
      </c>
      <c r="C82" s="39"/>
      <c r="D82" s="39"/>
      <c r="E82" s="39"/>
      <c r="F82" s="39"/>
      <c r="G82" s="39"/>
      <c r="H82" s="39"/>
      <c r="I82" s="40"/>
      <c r="J82" s="46" t="s">
        <v>19</v>
      </c>
      <c r="K82" s="46"/>
      <c r="L82" s="47"/>
    </row>
    <row r="83" customFormat="false" ht="12.75" hidden="false" customHeight="false" outlineLevel="0" collapsed="false">
      <c r="A83" s="45"/>
      <c r="B83" s="40"/>
      <c r="C83" s="40"/>
      <c r="D83" s="40"/>
      <c r="E83" s="40"/>
      <c r="F83" s="40"/>
      <c r="G83" s="40"/>
      <c r="H83" s="40"/>
      <c r="I83" s="40"/>
      <c r="J83" s="46"/>
      <c r="K83" s="46"/>
      <c r="L83" s="47"/>
    </row>
    <row r="84" customFormat="false" ht="12.75" hidden="false" customHeight="false" outlineLevel="0" collapsed="false">
      <c r="A84" s="45" t="n">
        <v>4784</v>
      </c>
      <c r="B84" s="55" t="s">
        <v>88</v>
      </c>
      <c r="C84" s="69" t="n">
        <v>547500</v>
      </c>
      <c r="D84" s="57"/>
      <c r="E84" s="57"/>
      <c r="F84" s="57"/>
      <c r="G84" s="76"/>
      <c r="H84" s="76"/>
      <c r="I84" s="87"/>
      <c r="J84" s="61"/>
      <c r="K84" s="61"/>
      <c r="L84" s="61"/>
    </row>
    <row r="85" customFormat="false" ht="12.75" hidden="false" customHeight="false" outlineLevel="0" collapsed="false">
      <c r="A85" s="1"/>
      <c r="B85" s="63"/>
      <c r="C85" s="104"/>
      <c r="D85" s="65"/>
      <c r="E85" s="65"/>
      <c r="F85" s="65"/>
      <c r="G85" s="87"/>
      <c r="H85" s="87"/>
      <c r="I85" s="87"/>
      <c r="J85" s="61"/>
      <c r="K85" s="61"/>
      <c r="L85" s="61"/>
    </row>
    <row r="86" customFormat="false" ht="12.75" hidden="false" customHeight="false" outlineLevel="0" collapsed="false">
      <c r="A86" s="1" t="n">
        <v>1091</v>
      </c>
      <c r="B86" s="55" t="s">
        <v>101</v>
      </c>
      <c r="C86" s="56" t="n">
        <v>178200</v>
      </c>
      <c r="D86" s="57"/>
      <c r="E86" s="57"/>
      <c r="F86" s="57"/>
      <c r="G86" s="71"/>
      <c r="H86" s="70"/>
      <c r="I86" s="60"/>
      <c r="J86" s="47"/>
      <c r="K86" s="47"/>
      <c r="L86" s="47"/>
    </row>
    <row r="87" customFormat="false" ht="12.75" hidden="false" customHeight="false" outlineLevel="0" collapsed="false">
      <c r="A87" s="1" t="n">
        <v>1093</v>
      </c>
      <c r="B87" s="55" t="s">
        <v>102</v>
      </c>
      <c r="C87" s="56" t="n">
        <v>189000</v>
      </c>
      <c r="D87" s="57"/>
      <c r="E87" s="57"/>
      <c r="F87" s="57"/>
      <c r="G87" s="71"/>
      <c r="H87" s="70"/>
      <c r="I87" s="60"/>
      <c r="J87" s="47"/>
      <c r="K87" s="47"/>
      <c r="L87" s="47"/>
    </row>
    <row r="88" customFormat="false" ht="12.75" hidden="false" customHeight="false" outlineLevel="0" collapsed="false">
      <c r="A88" s="1" t="n">
        <v>1092</v>
      </c>
      <c r="B88" s="55" t="s">
        <v>27</v>
      </c>
      <c r="C88" s="56" t="n">
        <v>189100</v>
      </c>
      <c r="D88" s="57"/>
      <c r="E88" s="57"/>
      <c r="F88" s="57"/>
      <c r="G88" s="71"/>
      <c r="H88" s="70"/>
      <c r="I88" s="60"/>
      <c r="J88" s="47"/>
      <c r="K88" s="47"/>
      <c r="L88" s="47"/>
    </row>
    <row r="89" customFormat="false" ht="12.75" hidden="false" customHeight="false" outlineLevel="0" collapsed="false">
      <c r="A89" s="1" t="n">
        <v>1094</v>
      </c>
      <c r="B89" s="55" t="s">
        <v>28</v>
      </c>
      <c r="C89" s="56" t="n">
        <v>199900</v>
      </c>
      <c r="D89" s="57"/>
      <c r="E89" s="57"/>
      <c r="F89" s="57"/>
      <c r="G89" s="71"/>
      <c r="H89" s="70"/>
      <c r="I89" s="60"/>
      <c r="J89" s="47"/>
      <c r="K89" s="47"/>
      <c r="L89" s="47"/>
    </row>
    <row r="90" customFormat="false" ht="12.75" hidden="false" customHeight="false" outlineLevel="0" collapsed="false">
      <c r="A90" s="1"/>
      <c r="B90" s="63"/>
      <c r="C90" s="64"/>
      <c r="D90" s="65"/>
      <c r="E90" s="65"/>
      <c r="F90" s="65"/>
      <c r="G90" s="66"/>
      <c r="H90" s="60"/>
      <c r="I90" s="60"/>
      <c r="J90" s="47"/>
      <c r="K90" s="47"/>
      <c r="L90" s="47"/>
    </row>
    <row r="91" customFormat="false" ht="12.75" hidden="false" customHeight="false" outlineLevel="0" collapsed="false">
      <c r="A91" s="1"/>
      <c r="B91" s="52"/>
      <c r="C91" s="52"/>
      <c r="D91" s="52"/>
      <c r="E91" s="52"/>
      <c r="F91" s="52"/>
      <c r="G91" s="120" t="s">
        <v>21</v>
      </c>
      <c r="H91" s="120" t="s">
        <v>23</v>
      </c>
      <c r="I91" s="54"/>
      <c r="J91" s="47"/>
      <c r="K91" s="47"/>
      <c r="L91" s="47"/>
    </row>
    <row r="92" customFormat="false" ht="12.75" hidden="false" customHeight="false" outlineLevel="0" collapsed="false">
      <c r="A92" s="45" t="n">
        <v>5603</v>
      </c>
      <c r="B92" s="79" t="s">
        <v>92</v>
      </c>
      <c r="C92" s="80" t="n">
        <v>360100</v>
      </c>
      <c r="D92" s="70"/>
      <c r="E92" s="70"/>
      <c r="F92" s="70"/>
      <c r="G92" s="106" t="n">
        <f aca="false">C92*0.96</f>
        <v>345696</v>
      </c>
      <c r="H92" s="71" t="n">
        <f aca="false">C92*0.93</f>
        <v>334893</v>
      </c>
      <c r="I92" s="8"/>
      <c r="J92" s="72"/>
      <c r="K92" s="72"/>
      <c r="L92" s="73"/>
    </row>
    <row r="93" customFormat="false" ht="12.75" hidden="false" customHeight="false" outlineLevel="0" collapsed="false">
      <c r="A93" s="45" t="n">
        <v>5601</v>
      </c>
      <c r="B93" s="79" t="s">
        <v>93</v>
      </c>
      <c r="C93" s="80" t="n">
        <v>363200</v>
      </c>
      <c r="D93" s="70"/>
      <c r="E93" s="70"/>
      <c r="F93" s="70"/>
      <c r="G93" s="71" t="n">
        <f aca="false">C93*0.96</f>
        <v>348672</v>
      </c>
      <c r="H93" s="71" t="n">
        <f aca="false">C93*0.93</f>
        <v>337776</v>
      </c>
      <c r="I93" s="87"/>
      <c r="J93" s="72"/>
      <c r="K93" s="72"/>
      <c r="L93" s="73"/>
    </row>
    <row r="94" customFormat="false" ht="12.75" hidden="false" customHeight="false" outlineLevel="0" collapsed="false">
      <c r="A94" s="45" t="n">
        <v>5611</v>
      </c>
      <c r="B94" s="55" t="s">
        <v>94</v>
      </c>
      <c r="C94" s="69" t="n">
        <v>435300</v>
      </c>
      <c r="D94" s="70"/>
      <c r="E94" s="57"/>
      <c r="F94" s="57"/>
      <c r="G94" s="71" t="n">
        <f aca="false">C94*0.96</f>
        <v>417888</v>
      </c>
      <c r="H94" s="71" t="n">
        <f aca="false">C94*0.93</f>
        <v>404829</v>
      </c>
      <c r="I94" s="87"/>
      <c r="J94" s="72"/>
      <c r="K94" s="72"/>
      <c r="L94" s="73"/>
    </row>
    <row r="95" customFormat="false" ht="12.75" hidden="false" customHeight="false" outlineLevel="0" collapsed="false">
      <c r="A95" s="77"/>
      <c r="B95" s="103"/>
      <c r="C95" s="74"/>
      <c r="D95" s="60"/>
      <c r="E95" s="60"/>
      <c r="F95" s="60"/>
      <c r="G95" s="66"/>
      <c r="H95" s="66"/>
      <c r="I95" s="66"/>
      <c r="J95" s="72"/>
      <c r="K95" s="72"/>
      <c r="L95" s="73"/>
    </row>
    <row r="96" customFormat="false" ht="12.75" hidden="false" customHeight="false" outlineLevel="0" collapsed="false">
      <c r="A96" s="45" t="n">
        <v>7494</v>
      </c>
      <c r="B96" s="55" t="s">
        <v>31</v>
      </c>
      <c r="C96" s="56" t="n">
        <v>235900</v>
      </c>
      <c r="D96" s="57"/>
      <c r="E96" s="57"/>
      <c r="F96" s="57"/>
      <c r="G96" s="71" t="n">
        <f aca="false">C96*0.96</f>
        <v>226464</v>
      </c>
      <c r="H96" s="70" t="n">
        <f aca="false">C96*0.93</f>
        <v>219387</v>
      </c>
      <c r="J96" s="72"/>
      <c r="K96" s="72"/>
      <c r="L96" s="73"/>
    </row>
    <row r="97" customFormat="false" ht="12.75" hidden="false" customHeight="false" outlineLevel="0" collapsed="false">
      <c r="A97" s="45" t="n">
        <v>7493</v>
      </c>
      <c r="B97" s="75" t="s">
        <v>32</v>
      </c>
      <c r="C97" s="56" t="n">
        <v>258300</v>
      </c>
      <c r="D97" s="57"/>
      <c r="E97" s="57"/>
      <c r="F97" s="57"/>
      <c r="G97" s="71" t="n">
        <f aca="false">C97*0.96</f>
        <v>247968</v>
      </c>
      <c r="H97" s="70" t="n">
        <f aca="false">C97*0.93</f>
        <v>240219</v>
      </c>
      <c r="J97" s="50"/>
      <c r="K97" s="50"/>
      <c r="L97" s="50"/>
    </row>
    <row r="98" customFormat="false" ht="12.75" hidden="false" customHeight="false" outlineLevel="0" collapsed="false">
      <c r="A98" s="45" t="n">
        <v>7497</v>
      </c>
      <c r="B98" s="55" t="s">
        <v>33</v>
      </c>
      <c r="C98" s="56" t="n">
        <v>288600</v>
      </c>
      <c r="D98" s="57"/>
      <c r="E98" s="57"/>
      <c r="F98" s="57"/>
      <c r="G98" s="71" t="n">
        <f aca="false">C98*0.96</f>
        <v>277056</v>
      </c>
      <c r="H98" s="70" t="n">
        <f aca="false">C98*0.93</f>
        <v>268398</v>
      </c>
      <c r="J98" s="83"/>
      <c r="K98" s="50"/>
      <c r="L98" s="50"/>
    </row>
    <row r="99" customFormat="false" ht="12.75" hidden="false" customHeight="false" outlineLevel="0" collapsed="false">
      <c r="A99" s="45" t="n">
        <v>7495</v>
      </c>
      <c r="B99" s="55" t="s">
        <v>34</v>
      </c>
      <c r="C99" s="56" t="n">
        <v>300500</v>
      </c>
      <c r="D99" s="57" t="n">
        <f aca="false">+C99-L99</f>
        <v>290500</v>
      </c>
      <c r="E99" s="57"/>
      <c r="F99" s="57"/>
      <c r="G99" s="71" t="n">
        <f aca="false">C99*0.96</f>
        <v>288480</v>
      </c>
      <c r="H99" s="70" t="n">
        <f aca="false">C99*0.93</f>
        <v>279465</v>
      </c>
      <c r="J99" s="94" t="n">
        <v>7495</v>
      </c>
      <c r="K99" s="94" t="n">
        <v>2014</v>
      </c>
      <c r="L99" s="227" t="n">
        <v>10000</v>
      </c>
    </row>
    <row r="100" customFormat="false" ht="12.75" hidden="false" customHeight="false" outlineLevel="0" collapsed="false">
      <c r="A100" s="77"/>
      <c r="B100" s="63"/>
      <c r="C100" s="64"/>
      <c r="D100" s="57"/>
      <c r="E100" s="65"/>
      <c r="F100" s="65"/>
      <c r="G100" s="66"/>
      <c r="H100" s="66"/>
      <c r="I100" s="87"/>
      <c r="J100" s="67"/>
      <c r="K100" s="67"/>
      <c r="L100" s="68"/>
    </row>
    <row r="101" customFormat="false" ht="12.75" hidden="false" customHeight="false" outlineLevel="0" collapsed="false">
      <c r="A101" s="45" t="n">
        <v>6981</v>
      </c>
      <c r="B101" s="55" t="s">
        <v>61</v>
      </c>
      <c r="C101" s="56" t="n">
        <v>473900</v>
      </c>
      <c r="D101" s="57" t="n">
        <f aca="false">+C101-L101</f>
        <v>463900</v>
      </c>
      <c r="E101" s="57"/>
      <c r="F101" s="57"/>
      <c r="G101" s="71" t="n">
        <f aca="false">C101*0.96</f>
        <v>454944</v>
      </c>
      <c r="H101" s="71" t="n">
        <f aca="false">C101*0.93</f>
        <v>440727</v>
      </c>
      <c r="I101" s="87"/>
      <c r="J101" s="94" t="n">
        <f aca="false">+A101</f>
        <v>6981</v>
      </c>
      <c r="K101" s="94" t="n">
        <v>2014</v>
      </c>
      <c r="L101" s="227" t="n">
        <v>10000</v>
      </c>
    </row>
    <row r="102" customFormat="false" ht="12.75" hidden="false" customHeight="false" outlineLevel="0" collapsed="false">
      <c r="A102" s="45" t="n">
        <v>6980</v>
      </c>
      <c r="B102" s="55" t="s">
        <v>62</v>
      </c>
      <c r="C102" s="56" t="n">
        <v>534400</v>
      </c>
      <c r="D102" s="57" t="n">
        <f aca="false">+C102-L102</f>
        <v>519400</v>
      </c>
      <c r="E102" s="57"/>
      <c r="F102" s="57"/>
      <c r="G102" s="71" t="n">
        <f aca="false">C102*0.96</f>
        <v>513024</v>
      </c>
      <c r="H102" s="71" t="n">
        <f aca="false">C102*0.93</f>
        <v>496992</v>
      </c>
      <c r="I102" s="87"/>
      <c r="J102" s="94" t="n">
        <f aca="false">+A102</f>
        <v>6980</v>
      </c>
      <c r="K102" s="94" t="n">
        <v>2014</v>
      </c>
      <c r="L102" s="227" t="n">
        <v>15000</v>
      </c>
    </row>
    <row r="103" customFormat="false" ht="12.75" hidden="false" customHeight="false" outlineLevel="0" collapsed="false">
      <c r="A103" s="45" t="n">
        <v>6987</v>
      </c>
      <c r="B103" s="55" t="s">
        <v>63</v>
      </c>
      <c r="C103" s="56" t="n">
        <v>600400</v>
      </c>
      <c r="D103" s="57" t="n">
        <f aca="false">+C103-L103</f>
        <v>575400</v>
      </c>
      <c r="E103" s="57"/>
      <c r="F103" s="57"/>
      <c r="G103" s="71" t="n">
        <f aca="false">C103*0.96</f>
        <v>576384</v>
      </c>
      <c r="H103" s="71" t="n">
        <f aca="false">C103*0.93</f>
        <v>558372</v>
      </c>
      <c r="I103" s="87"/>
      <c r="J103" s="94" t="n">
        <f aca="false">+A103</f>
        <v>6987</v>
      </c>
      <c r="K103" s="94" t="n">
        <v>2014</v>
      </c>
      <c r="L103" s="227" t="n">
        <v>25000</v>
      </c>
    </row>
    <row r="104" customFormat="false" ht="12.75" hidden="false" customHeight="false" outlineLevel="0" collapsed="false">
      <c r="A104" s="45" t="n">
        <v>6986</v>
      </c>
      <c r="B104" s="55" t="s">
        <v>64</v>
      </c>
      <c r="C104" s="56" t="n">
        <v>619900</v>
      </c>
      <c r="D104" s="57" t="n">
        <f aca="false">+C104-L104</f>
        <v>594900</v>
      </c>
      <c r="E104" s="57"/>
      <c r="F104" s="57"/>
      <c r="G104" s="71" t="n">
        <f aca="false">C104*0.96</f>
        <v>595104</v>
      </c>
      <c r="H104" s="71" t="n">
        <f aca="false">C104*0.93</f>
        <v>576507</v>
      </c>
      <c r="I104" s="87"/>
      <c r="J104" s="94" t="n">
        <f aca="false">+A104</f>
        <v>6986</v>
      </c>
      <c r="K104" s="94" t="n">
        <v>2014</v>
      </c>
      <c r="L104" s="227" t="n">
        <v>25000</v>
      </c>
    </row>
    <row r="105" customFormat="false" ht="12.75" hidden="false" customHeight="false" outlineLevel="0" collapsed="false">
      <c r="A105" s="45"/>
      <c r="B105" s="63"/>
      <c r="C105" s="64"/>
      <c r="D105" s="65"/>
      <c r="E105" s="65"/>
      <c r="F105" s="65"/>
      <c r="G105" s="66"/>
      <c r="H105" s="60"/>
      <c r="I105" s="54"/>
      <c r="J105" s="72"/>
      <c r="K105" s="72"/>
      <c r="L105" s="73"/>
    </row>
    <row r="106" customFormat="false" ht="12.75" hidden="false" customHeight="false" outlineLevel="0" collapsed="false">
      <c r="A106" s="45" t="n">
        <v>7986</v>
      </c>
      <c r="B106" s="55" t="s">
        <v>59</v>
      </c>
      <c r="C106" s="56" t="n">
        <v>744300</v>
      </c>
      <c r="D106" s="88"/>
      <c r="E106" s="57"/>
      <c r="F106" s="57"/>
      <c r="G106" s="106" t="n">
        <f aca="false">C106*0.96</f>
        <v>714528</v>
      </c>
      <c r="H106" s="71" t="n">
        <f aca="false">C106*0.93</f>
        <v>692199</v>
      </c>
      <c r="I106" s="87"/>
      <c r="J106" s="67"/>
      <c r="K106" s="67"/>
      <c r="L106" s="68"/>
    </row>
    <row r="107" customFormat="false" ht="12.75" hidden="false" customHeight="false" outlineLevel="0" collapsed="false">
      <c r="A107" s="45" t="n">
        <v>7983</v>
      </c>
      <c r="B107" s="55" t="s">
        <v>60</v>
      </c>
      <c r="C107" s="56" t="n">
        <v>805600</v>
      </c>
      <c r="D107" s="88"/>
      <c r="E107" s="57"/>
      <c r="F107" s="57"/>
      <c r="G107" s="106" t="n">
        <f aca="false">C107*0.96</f>
        <v>773376</v>
      </c>
      <c r="H107" s="71" t="n">
        <f aca="false">C107*0.93</f>
        <v>749208</v>
      </c>
      <c r="I107" s="87"/>
      <c r="J107" s="67"/>
      <c r="K107" s="67"/>
      <c r="L107" s="68"/>
    </row>
    <row r="108" customFormat="false" ht="12.75" hidden="false" customHeight="false" outlineLevel="0" collapsed="false">
      <c r="A108" s="45"/>
      <c r="B108" s="63"/>
      <c r="C108" s="64"/>
      <c r="D108" s="60"/>
      <c r="E108" s="65"/>
      <c r="F108" s="65"/>
      <c r="G108" s="66"/>
      <c r="H108" s="50"/>
      <c r="I108" s="87"/>
      <c r="J108" s="122"/>
      <c r="K108" s="46"/>
      <c r="L108" s="47"/>
    </row>
    <row r="109" customFormat="false" ht="12.75" hidden="false" customHeight="false" outlineLevel="0" collapsed="false">
      <c r="A109" s="45" t="n">
        <v>7401</v>
      </c>
      <c r="B109" s="55" t="s">
        <v>65</v>
      </c>
      <c r="C109" s="56" t="n">
        <v>411600</v>
      </c>
      <c r="D109" s="57" t="n">
        <f aca="false">+C109-L109</f>
        <v>396600</v>
      </c>
      <c r="E109" s="57"/>
      <c r="F109" s="57"/>
      <c r="G109" s="106" t="n">
        <f aca="false">C109*0.96</f>
        <v>395136</v>
      </c>
      <c r="H109" s="71" t="n">
        <f aca="false">C109*0.93</f>
        <v>382788</v>
      </c>
      <c r="I109" s="61"/>
      <c r="J109" s="94" t="n">
        <v>7401</v>
      </c>
      <c r="K109" s="94" t="n">
        <v>2014</v>
      </c>
      <c r="L109" s="227" t="n">
        <v>15000</v>
      </c>
    </row>
    <row r="110" customFormat="false" ht="12.75" hidden="false" customHeight="false" outlineLevel="0" collapsed="false">
      <c r="A110" s="45" t="n">
        <v>7441</v>
      </c>
      <c r="B110" s="55" t="s">
        <v>66</v>
      </c>
      <c r="C110" s="56" t="n">
        <v>446900</v>
      </c>
      <c r="D110" s="57"/>
      <c r="E110" s="57"/>
      <c r="F110" s="57"/>
      <c r="G110" s="106" t="n">
        <f aca="false">C110*0.96</f>
        <v>429024</v>
      </c>
      <c r="H110" s="71" t="n">
        <f aca="false">C110*0.93</f>
        <v>415617</v>
      </c>
      <c r="I110" s="61"/>
      <c r="J110" s="72"/>
      <c r="K110" s="72"/>
      <c r="L110" s="73"/>
    </row>
    <row r="111" customFormat="false" ht="12.75" hidden="false" customHeight="false" outlineLevel="0" collapsed="false">
      <c r="A111" s="1"/>
      <c r="B111" s="2"/>
      <c r="C111" s="3"/>
      <c r="D111" s="4"/>
      <c r="E111" s="4"/>
      <c r="F111" s="4"/>
      <c r="G111" s="50"/>
      <c r="H111" s="50"/>
      <c r="J111" s="123"/>
      <c r="K111" s="51"/>
      <c r="L111" s="51"/>
    </row>
    <row r="112" customFormat="false" ht="12.75" hidden="false" customHeight="false" outlineLevel="0" collapsed="false">
      <c r="A112" s="45" t="n">
        <v>2201</v>
      </c>
      <c r="B112" s="55" t="s">
        <v>29</v>
      </c>
      <c r="C112" s="69" t="n">
        <v>199900</v>
      </c>
      <c r="D112" s="57" t="n">
        <f aca="false">+C112-L112</f>
        <v>189900</v>
      </c>
      <c r="E112" s="57"/>
      <c r="F112" s="57"/>
      <c r="G112" s="106" t="n">
        <f aca="false">C112*0.96</f>
        <v>191904</v>
      </c>
      <c r="H112" s="71" t="n">
        <f aca="false">C112*0.93</f>
        <v>185907</v>
      </c>
      <c r="J112" s="94" t="n">
        <v>2201</v>
      </c>
      <c r="K112" s="94" t="n">
        <v>2014</v>
      </c>
      <c r="L112" s="227" t="n">
        <v>10000</v>
      </c>
    </row>
    <row r="113" customFormat="false" ht="12.75" hidden="false" customHeight="false" outlineLevel="0" collapsed="false">
      <c r="A113" s="45" t="n">
        <v>2202</v>
      </c>
      <c r="B113" s="55" t="s">
        <v>30</v>
      </c>
      <c r="C113" s="69" t="n">
        <v>209600</v>
      </c>
      <c r="D113" s="57" t="n">
        <f aca="false">+C113-L113</f>
        <v>199600</v>
      </c>
      <c r="E113" s="57"/>
      <c r="F113" s="57"/>
      <c r="G113" s="71" t="n">
        <f aca="false">C113*0.96</f>
        <v>201216</v>
      </c>
      <c r="H113" s="71" t="n">
        <f aca="false">C113*0.93</f>
        <v>194928</v>
      </c>
      <c r="J113" s="94" t="n">
        <v>2202</v>
      </c>
      <c r="K113" s="94" t="n">
        <v>2014</v>
      </c>
      <c r="L113" s="227" t="n">
        <v>10000</v>
      </c>
    </row>
    <row r="114" customFormat="false" ht="12.75" hidden="false" customHeight="false" outlineLevel="0" collapsed="false">
      <c r="A114" s="18"/>
      <c r="B114" s="63"/>
      <c r="C114" s="104"/>
      <c r="D114" s="65"/>
      <c r="E114" s="65"/>
      <c r="F114" s="65"/>
      <c r="G114" s="66"/>
      <c r="H114" s="60"/>
      <c r="I114" s="60"/>
      <c r="J114" s="123"/>
      <c r="K114" s="51"/>
      <c r="L114" s="51"/>
    </row>
    <row r="115" customFormat="false" ht="12.75" hidden="false" customHeight="false" outlineLevel="0" collapsed="false">
      <c r="A115" s="45" t="n">
        <v>8107</v>
      </c>
      <c r="B115" s="55" t="s">
        <v>90</v>
      </c>
      <c r="C115" s="56" t="n">
        <v>540000</v>
      </c>
      <c r="D115" s="57"/>
      <c r="E115" s="57"/>
      <c r="F115" s="57"/>
      <c r="G115" s="71" t="n">
        <f aca="false">C115*0.96</f>
        <v>518400</v>
      </c>
      <c r="H115" s="71" t="n">
        <f aca="false">C115*0.93</f>
        <v>502200</v>
      </c>
      <c r="I115" s="61"/>
      <c r="J115" s="123"/>
      <c r="K115" s="51"/>
      <c r="L115" s="51"/>
    </row>
    <row r="116" customFormat="false" ht="12.75" hidden="false" customHeight="false" outlineLevel="0" collapsed="false">
      <c r="A116" s="45" t="n">
        <v>8127</v>
      </c>
      <c r="B116" s="55" t="s">
        <v>91</v>
      </c>
      <c r="C116" s="56" t="n">
        <v>666800</v>
      </c>
      <c r="D116" s="105"/>
      <c r="E116" s="57"/>
      <c r="F116" s="57"/>
      <c r="G116" s="106" t="n">
        <f aca="false">C116*0.96</f>
        <v>640128</v>
      </c>
      <c r="H116" s="71" t="n">
        <f aca="false">C116*0.93</f>
        <v>620124</v>
      </c>
      <c r="I116" s="61"/>
      <c r="J116" s="123"/>
      <c r="K116" s="51"/>
      <c r="L116" s="51"/>
    </row>
    <row r="117" customFormat="false" ht="12.75" hidden="false" customHeight="false" outlineLevel="0" collapsed="false">
      <c r="A117" s="45"/>
      <c r="B117" s="63"/>
      <c r="C117" s="74"/>
      <c r="D117" s="60"/>
      <c r="E117" s="65"/>
      <c r="F117" s="65"/>
      <c r="G117" s="66"/>
      <c r="H117" s="60"/>
      <c r="J117" s="123"/>
      <c r="K117" s="51"/>
      <c r="L117" s="51"/>
    </row>
    <row r="118" customFormat="false" ht="12.75" hidden="false" customHeight="false" outlineLevel="0" collapsed="false">
      <c r="A118" s="1"/>
      <c r="B118" s="2"/>
      <c r="C118" s="3"/>
      <c r="D118" s="4"/>
      <c r="E118" s="4"/>
      <c r="F118" s="4"/>
      <c r="G118" s="120" t="s">
        <v>107</v>
      </c>
      <c r="H118" s="120" t="s">
        <v>35</v>
      </c>
      <c r="J118" s="123"/>
      <c r="K118" s="51"/>
      <c r="L118" s="51"/>
    </row>
    <row r="119" customFormat="false" ht="12.75" hidden="false" customHeight="false" outlineLevel="0" collapsed="false">
      <c r="A119" s="1" t="n">
        <v>1080</v>
      </c>
      <c r="B119" s="55" t="s">
        <v>24</v>
      </c>
      <c r="C119" s="56" t="n">
        <v>196200</v>
      </c>
      <c r="D119" s="57" t="n">
        <f aca="false">+C119-L119</f>
        <v>188200</v>
      </c>
      <c r="E119" s="57"/>
      <c r="F119" s="57"/>
      <c r="G119" s="71" t="n">
        <f aca="false">C119*0.95</f>
        <v>186390</v>
      </c>
      <c r="H119" s="70" t="n">
        <f aca="false">C119*0.92</f>
        <v>180504</v>
      </c>
      <c r="I119" s="60"/>
      <c r="J119" s="94" t="n">
        <v>1080</v>
      </c>
      <c r="K119" s="94" t="n">
        <v>2014</v>
      </c>
      <c r="L119" s="227" t="n">
        <v>8000</v>
      </c>
    </row>
    <row r="120" customFormat="false" ht="12.75" hidden="false" customHeight="false" outlineLevel="0" collapsed="false">
      <c r="A120" s="1" t="n">
        <v>1081</v>
      </c>
      <c r="B120" s="55" t="s">
        <v>25</v>
      </c>
      <c r="C120" s="56" t="n">
        <v>214800</v>
      </c>
      <c r="D120" s="57" t="n">
        <f aca="false">+C120-L120</f>
        <v>204800</v>
      </c>
      <c r="E120" s="57"/>
      <c r="F120" s="57"/>
      <c r="G120" s="71" t="n">
        <f aca="false">C120*0.95</f>
        <v>204060</v>
      </c>
      <c r="H120" s="70" t="n">
        <f aca="false">C120*0.92</f>
        <v>197616</v>
      </c>
      <c r="I120" s="60"/>
      <c r="J120" s="94" t="n">
        <v>1081</v>
      </c>
      <c r="K120" s="94" t="n">
        <v>2014</v>
      </c>
      <c r="L120" s="227" t="n">
        <v>10000</v>
      </c>
    </row>
    <row r="121" customFormat="false" ht="12.75" hidden="false" customHeight="false" outlineLevel="0" collapsed="false">
      <c r="A121" s="1" t="n">
        <v>1083</v>
      </c>
      <c r="B121" s="55" t="s">
        <v>26</v>
      </c>
      <c r="C121" s="56" t="n">
        <v>225800</v>
      </c>
      <c r="D121" s="57" t="n">
        <f aca="false">+C121-L121</f>
        <v>211800</v>
      </c>
      <c r="E121" s="57"/>
      <c r="F121" s="57"/>
      <c r="G121" s="71" t="n">
        <f aca="false">C121*0.95</f>
        <v>214510</v>
      </c>
      <c r="H121" s="70" t="n">
        <f aca="false">C121*0.92</f>
        <v>207736</v>
      </c>
      <c r="I121" s="60"/>
      <c r="J121" s="94" t="n">
        <v>1083</v>
      </c>
      <c r="K121" s="94" t="n">
        <v>2014</v>
      </c>
      <c r="L121" s="227" t="n">
        <v>14000</v>
      </c>
    </row>
    <row r="122" customFormat="false" ht="12.75" hidden="false" customHeight="false" outlineLevel="0" collapsed="false">
      <c r="A122" s="45"/>
      <c r="B122" s="63"/>
      <c r="C122" s="64"/>
      <c r="D122" s="65"/>
      <c r="E122" s="65"/>
      <c r="F122" s="65"/>
      <c r="G122" s="66"/>
      <c r="H122" s="60"/>
      <c r="I122" s="61"/>
      <c r="J122" s="123"/>
      <c r="K122" s="51"/>
      <c r="L122" s="51"/>
    </row>
    <row r="123" customFormat="false" ht="12.75" hidden="false" customHeight="false" outlineLevel="0" collapsed="false">
      <c r="A123" s="45"/>
      <c r="B123" s="40"/>
      <c r="C123" s="40"/>
      <c r="D123" s="40"/>
      <c r="E123" s="40"/>
      <c r="F123" s="40"/>
      <c r="G123" s="120" t="s">
        <v>107</v>
      </c>
      <c r="H123" s="120" t="s">
        <v>108</v>
      </c>
      <c r="I123" s="40"/>
      <c r="J123" s="123"/>
      <c r="K123" s="51"/>
      <c r="L123" s="51"/>
    </row>
    <row r="124" customFormat="false" ht="12.75" hidden="false" customHeight="false" outlineLevel="0" collapsed="false">
      <c r="A124" s="45" t="n">
        <v>2592</v>
      </c>
      <c r="B124" s="55" t="s">
        <v>45</v>
      </c>
      <c r="C124" s="56" t="n">
        <v>326500</v>
      </c>
      <c r="D124" s="70" t="n">
        <f aca="false">+C124-L124</f>
        <v>316500</v>
      </c>
      <c r="E124" s="57"/>
      <c r="F124" s="57"/>
      <c r="G124" s="71" t="n">
        <f aca="false">C124*0.95</f>
        <v>310175</v>
      </c>
      <c r="H124" s="70" t="n">
        <f aca="false">C124*0.91</f>
        <v>297115</v>
      </c>
      <c r="I124" s="54"/>
      <c r="J124" s="94" t="n">
        <v>2592</v>
      </c>
      <c r="K124" s="94" t="n">
        <v>2014</v>
      </c>
      <c r="L124" s="227" t="n">
        <v>10000</v>
      </c>
    </row>
    <row r="125" customFormat="false" ht="12.75" hidden="false" customHeight="false" outlineLevel="0" collapsed="false">
      <c r="A125" s="45" t="n">
        <v>2596</v>
      </c>
      <c r="B125" s="55" t="s">
        <v>46</v>
      </c>
      <c r="C125" s="56" t="n">
        <v>402000</v>
      </c>
      <c r="D125" s="70" t="n">
        <f aca="false">+C125-L125</f>
        <v>362000</v>
      </c>
      <c r="E125" s="57"/>
      <c r="F125" s="57"/>
      <c r="G125" s="71" t="n">
        <f aca="false">C125*0.95</f>
        <v>381900</v>
      </c>
      <c r="H125" s="70" t="n">
        <f aca="false">C125*0.91</f>
        <v>365820</v>
      </c>
      <c r="I125" s="54"/>
      <c r="J125" s="94" t="n">
        <v>2596</v>
      </c>
      <c r="K125" s="94" t="n">
        <v>2014</v>
      </c>
      <c r="L125" s="227" t="n">
        <v>40000</v>
      </c>
    </row>
    <row r="126" customFormat="false" ht="12.75" hidden="false" customHeight="false" outlineLevel="0" collapsed="false">
      <c r="A126" s="45" t="n">
        <v>2599</v>
      </c>
      <c r="B126" s="55" t="s">
        <v>47</v>
      </c>
      <c r="C126" s="56" t="n">
        <v>359500</v>
      </c>
      <c r="D126" s="70" t="n">
        <f aca="false">+C126-L126</f>
        <v>329500</v>
      </c>
      <c r="E126" s="57"/>
      <c r="F126" s="57"/>
      <c r="G126" s="71" t="n">
        <f aca="false">C126*0.95</f>
        <v>341525</v>
      </c>
      <c r="H126" s="70" t="n">
        <f aca="false">C126*0.91</f>
        <v>327145</v>
      </c>
      <c r="I126" s="54"/>
      <c r="J126" s="94" t="n">
        <v>2599</v>
      </c>
      <c r="K126" s="94" t="n">
        <v>2014</v>
      </c>
      <c r="L126" s="227" t="n">
        <v>30000</v>
      </c>
    </row>
    <row r="127" customFormat="false" ht="12.75" hidden="false" customHeight="false" outlineLevel="0" collapsed="false">
      <c r="A127" s="45" t="n">
        <v>2598</v>
      </c>
      <c r="B127" s="55" t="s">
        <v>48</v>
      </c>
      <c r="C127" s="56" t="n">
        <v>421900</v>
      </c>
      <c r="D127" s="70" t="n">
        <f aca="false">+C127-L127</f>
        <v>381900</v>
      </c>
      <c r="E127" s="57"/>
      <c r="F127" s="57"/>
      <c r="G127" s="71" t="n">
        <f aca="false">C127*0.95</f>
        <v>400805</v>
      </c>
      <c r="H127" s="70" t="n">
        <f aca="false">C127*0.91</f>
        <v>383929</v>
      </c>
      <c r="I127" s="54"/>
      <c r="J127" s="94" t="n">
        <v>2598</v>
      </c>
      <c r="K127" s="94" t="n">
        <v>2014</v>
      </c>
      <c r="L127" s="227" t="n">
        <v>40000</v>
      </c>
    </row>
    <row r="128" customFormat="false" ht="12.75" hidden="false" customHeight="false" outlineLevel="0" collapsed="false">
      <c r="A128" s="45"/>
      <c r="B128" s="63"/>
      <c r="C128" s="64"/>
      <c r="D128" s="65"/>
      <c r="E128" s="65"/>
      <c r="F128" s="65"/>
      <c r="G128" s="66"/>
      <c r="H128" s="60"/>
      <c r="I128" s="54"/>
      <c r="J128" s="123"/>
      <c r="K128" s="51"/>
      <c r="L128" s="51"/>
    </row>
    <row r="129" customFormat="false" ht="12.75" hidden="false" customHeight="false" outlineLevel="0" collapsed="false">
      <c r="A129" s="77" t="n">
        <v>1784</v>
      </c>
      <c r="B129" s="55" t="s">
        <v>114</v>
      </c>
      <c r="C129" s="56" t="n">
        <v>229000</v>
      </c>
      <c r="D129" s="57" t="n">
        <f aca="false">+C129-L129</f>
        <v>224000</v>
      </c>
      <c r="E129" s="57"/>
      <c r="F129" s="57"/>
      <c r="G129" s="71" t="n">
        <f aca="false">ROUND(C129*0.95,0)</f>
        <v>217550</v>
      </c>
      <c r="H129" s="71" t="n">
        <f aca="false">ROUND(C129*0.91,0)</f>
        <v>208390</v>
      </c>
      <c r="I129" s="61"/>
      <c r="J129" s="94" t="n">
        <v>1784</v>
      </c>
      <c r="K129" s="94" t="n">
        <v>2014</v>
      </c>
      <c r="L129" s="227" t="n">
        <v>5000</v>
      </c>
    </row>
    <row r="130" customFormat="false" ht="12.75" hidden="false" customHeight="false" outlineLevel="0" collapsed="false">
      <c r="A130" s="77" t="n">
        <v>1797</v>
      </c>
      <c r="B130" s="55" t="s">
        <v>39</v>
      </c>
      <c r="C130" s="56" t="n">
        <v>239890</v>
      </c>
      <c r="D130" s="57" t="n">
        <f aca="false">+C130-L130</f>
        <v>234890</v>
      </c>
      <c r="E130" s="57"/>
      <c r="F130" s="57"/>
      <c r="G130" s="71" t="n">
        <f aca="false">ROUND(C130*0.95,0)</f>
        <v>227896</v>
      </c>
      <c r="H130" s="71" t="n">
        <f aca="false">ROUND(C130*0.91,0)</f>
        <v>218300</v>
      </c>
      <c r="I130" s="61"/>
      <c r="J130" s="94" t="n">
        <v>1797</v>
      </c>
      <c r="K130" s="94" t="n">
        <v>2014</v>
      </c>
      <c r="L130" s="227" t="n">
        <v>5000</v>
      </c>
    </row>
    <row r="131" customFormat="false" ht="12.75" hidden="false" customHeight="false" outlineLevel="0" collapsed="false">
      <c r="A131" s="45" t="n">
        <v>1796</v>
      </c>
      <c r="B131" s="55" t="s">
        <v>40</v>
      </c>
      <c r="C131" s="56" t="n">
        <v>249890</v>
      </c>
      <c r="D131" s="57" t="n">
        <f aca="false">+C131-L131</f>
        <v>244890</v>
      </c>
      <c r="E131" s="57"/>
      <c r="F131" s="57"/>
      <c r="G131" s="71" t="n">
        <f aca="false">ROUND(C131*0.95,0)</f>
        <v>237396</v>
      </c>
      <c r="H131" s="71" t="n">
        <f aca="false">ROUND(C131*0.91,0)</f>
        <v>227400</v>
      </c>
      <c r="I131" s="61"/>
      <c r="J131" s="94" t="n">
        <v>1796</v>
      </c>
      <c r="K131" s="94" t="n">
        <v>2014</v>
      </c>
      <c r="L131" s="227" t="n">
        <v>5000</v>
      </c>
    </row>
    <row r="132" customFormat="false" ht="12.75" hidden="false" customHeight="false" outlineLevel="0" collapsed="false">
      <c r="A132" s="45" t="n">
        <v>1794</v>
      </c>
      <c r="B132" s="55" t="s">
        <v>41</v>
      </c>
      <c r="C132" s="56" t="n">
        <v>269890</v>
      </c>
      <c r="D132" s="57" t="n">
        <f aca="false">+C132-L132</f>
        <v>264890</v>
      </c>
      <c r="E132" s="57"/>
      <c r="F132" s="57"/>
      <c r="G132" s="71" t="n">
        <f aca="false">ROUND(C132*0.95,0)</f>
        <v>256396</v>
      </c>
      <c r="H132" s="71" t="n">
        <f aca="false">ROUND(C132*0.91,0)</f>
        <v>245600</v>
      </c>
      <c r="I132" s="61"/>
      <c r="J132" s="94" t="n">
        <v>1794</v>
      </c>
      <c r="K132" s="94" t="n">
        <v>2014</v>
      </c>
      <c r="L132" s="227" t="n">
        <v>5000</v>
      </c>
    </row>
    <row r="133" customFormat="false" ht="12.75" hidden="false" customHeight="false" outlineLevel="0" collapsed="false">
      <c r="A133" s="45" t="n">
        <v>1781</v>
      </c>
      <c r="B133" s="55" t="s">
        <v>42</v>
      </c>
      <c r="C133" s="62" t="n">
        <v>279890</v>
      </c>
      <c r="D133" s="57" t="n">
        <f aca="false">+C133-L133</f>
        <v>274890</v>
      </c>
      <c r="E133" s="57"/>
      <c r="F133" s="57"/>
      <c r="G133" s="71" t="n">
        <f aca="false">ROUND(C133*0.95,0)</f>
        <v>265896</v>
      </c>
      <c r="H133" s="71" t="n">
        <f aca="false">ROUND(C133*0.91,0)</f>
        <v>254700</v>
      </c>
      <c r="I133" s="61"/>
      <c r="J133" s="94" t="n">
        <v>1781</v>
      </c>
      <c r="K133" s="94" t="n">
        <v>2014</v>
      </c>
      <c r="L133" s="227" t="n">
        <v>5000</v>
      </c>
    </row>
    <row r="134" customFormat="false" ht="12.75" hidden="false" customHeight="false" outlineLevel="0" collapsed="false">
      <c r="A134" s="45" t="n">
        <v>1782</v>
      </c>
      <c r="B134" s="79" t="s">
        <v>43</v>
      </c>
      <c r="C134" s="80" t="n">
        <v>289890</v>
      </c>
      <c r="D134" s="57" t="n">
        <f aca="false">+C134-L134</f>
        <v>279890</v>
      </c>
      <c r="E134" s="70"/>
      <c r="F134" s="70"/>
      <c r="G134" s="71" t="n">
        <f aca="false">ROUND(C134*0.95,0)</f>
        <v>275396</v>
      </c>
      <c r="H134" s="71" t="n">
        <f aca="false">ROUND(C134*0.91,0)</f>
        <v>263800</v>
      </c>
      <c r="I134" s="61"/>
      <c r="J134" s="94" t="n">
        <v>1782</v>
      </c>
      <c r="K134" s="94" t="n">
        <v>2014</v>
      </c>
      <c r="L134" s="227" t="n">
        <v>10000</v>
      </c>
    </row>
    <row r="135" customFormat="false" ht="12.75" hidden="false" customHeight="false" outlineLevel="0" collapsed="false">
      <c r="A135" s="45" t="n">
        <v>1783</v>
      </c>
      <c r="B135" s="79" t="s">
        <v>44</v>
      </c>
      <c r="C135" s="80" t="n">
        <v>315890</v>
      </c>
      <c r="D135" s="57" t="n">
        <f aca="false">+C135-L135</f>
        <v>305890</v>
      </c>
      <c r="E135" s="70"/>
      <c r="F135" s="70"/>
      <c r="G135" s="71" t="n">
        <f aca="false">ROUND(C135*0.95,0)</f>
        <v>300096</v>
      </c>
      <c r="H135" s="71" t="n">
        <f aca="false">ROUND(C135*0.91,0)</f>
        <v>287460</v>
      </c>
      <c r="J135" s="94" t="n">
        <v>1783</v>
      </c>
      <c r="K135" s="94" t="n">
        <v>2014</v>
      </c>
      <c r="L135" s="227" t="n">
        <v>10000</v>
      </c>
    </row>
    <row r="136" customFormat="false" ht="12.75" hidden="false" customHeight="false" outlineLevel="0" collapsed="false">
      <c r="A136" s="45"/>
      <c r="B136" s="63"/>
      <c r="C136" s="64"/>
      <c r="D136" s="65"/>
      <c r="E136" s="65"/>
      <c r="F136" s="65"/>
      <c r="G136" s="66"/>
      <c r="H136" s="60"/>
      <c r="I136" s="54"/>
      <c r="J136" s="47"/>
      <c r="K136" s="47"/>
      <c r="L136" s="47"/>
    </row>
    <row r="137" customFormat="false" ht="12.75" hidden="false" customHeight="false" outlineLevel="0" collapsed="false">
      <c r="A137" s="45" t="n">
        <v>4490</v>
      </c>
      <c r="B137" s="55" t="s">
        <v>49</v>
      </c>
      <c r="C137" s="56" t="n">
        <v>335000</v>
      </c>
      <c r="D137" s="57" t="n">
        <f aca="false">+C137-L137</f>
        <v>320000</v>
      </c>
      <c r="E137" s="57"/>
      <c r="F137" s="57"/>
      <c r="G137" s="71" t="n">
        <f aca="false">C137*0.95</f>
        <v>318250</v>
      </c>
      <c r="H137" s="71" t="n">
        <f aca="false">C137*0.91</f>
        <v>304850</v>
      </c>
      <c r="J137" s="94" t="n">
        <v>4490</v>
      </c>
      <c r="K137" s="94" t="n">
        <v>2014</v>
      </c>
      <c r="L137" s="227" t="n">
        <v>15000</v>
      </c>
    </row>
    <row r="138" customFormat="false" ht="12.75" hidden="false" customHeight="false" outlineLevel="0" collapsed="false">
      <c r="A138" s="45" t="n">
        <v>4491</v>
      </c>
      <c r="B138" s="55" t="s">
        <v>50</v>
      </c>
      <c r="C138" s="56" t="n">
        <v>353200</v>
      </c>
      <c r="D138" s="57" t="n">
        <f aca="false">+C138-L138</f>
        <v>343200</v>
      </c>
      <c r="E138" s="57"/>
      <c r="F138" s="57"/>
      <c r="G138" s="71" t="n">
        <f aca="false">C138*0.95</f>
        <v>335540</v>
      </c>
      <c r="H138" s="71" t="n">
        <f aca="false">C138*0.91</f>
        <v>321412</v>
      </c>
      <c r="J138" s="94" t="n">
        <v>4491</v>
      </c>
      <c r="K138" s="94" t="n">
        <v>2014</v>
      </c>
      <c r="L138" s="227" t="n">
        <v>10000</v>
      </c>
    </row>
    <row r="139" customFormat="false" ht="12.75" hidden="false" customHeight="false" outlineLevel="0" collapsed="false">
      <c r="A139" s="45" t="n">
        <v>4492</v>
      </c>
      <c r="B139" s="55" t="s">
        <v>51</v>
      </c>
      <c r="C139" s="56" t="n">
        <v>371000</v>
      </c>
      <c r="D139" s="57" t="n">
        <f aca="false">+C139-L139</f>
        <v>351000</v>
      </c>
      <c r="E139" s="57"/>
      <c r="F139" s="57"/>
      <c r="G139" s="71" t="n">
        <f aca="false">C139*0.95</f>
        <v>352450</v>
      </c>
      <c r="H139" s="71" t="n">
        <f aca="false">C139*0.91</f>
        <v>337610</v>
      </c>
      <c r="J139" s="94" t="n">
        <v>4492</v>
      </c>
      <c r="K139" s="94" t="n">
        <v>2014</v>
      </c>
      <c r="L139" s="227" t="n">
        <v>20000</v>
      </c>
    </row>
    <row r="140" customFormat="false" ht="12.75" hidden="false" customHeight="false" outlineLevel="0" collapsed="false">
      <c r="A140" s="45" t="n">
        <v>4497</v>
      </c>
      <c r="B140" s="55" t="s">
        <v>52</v>
      </c>
      <c r="C140" s="56" t="n">
        <v>408600</v>
      </c>
      <c r="D140" s="57" t="n">
        <f aca="false">+C140-L140</f>
        <v>388600</v>
      </c>
      <c r="E140" s="57"/>
      <c r="F140" s="57"/>
      <c r="G140" s="71" t="n">
        <f aca="false">C140*0.95</f>
        <v>388170</v>
      </c>
      <c r="H140" s="71" t="n">
        <f aca="false">C140*0.91</f>
        <v>371826</v>
      </c>
      <c r="J140" s="94" t="n">
        <v>4497</v>
      </c>
      <c r="K140" s="94" t="n">
        <v>2014</v>
      </c>
      <c r="L140" s="227" t="n">
        <v>20000</v>
      </c>
    </row>
    <row r="141" customFormat="false" ht="12.75" hidden="false" customHeight="false" outlineLevel="0" collapsed="false">
      <c r="A141" s="45" t="n">
        <v>4494</v>
      </c>
      <c r="B141" s="55" t="s">
        <v>53</v>
      </c>
      <c r="C141" s="56" t="n">
        <v>446200</v>
      </c>
      <c r="D141" s="57" t="n">
        <f aca="false">+C141-L141</f>
        <v>421200</v>
      </c>
      <c r="E141" s="57"/>
      <c r="F141" s="57"/>
      <c r="G141" s="71" t="n">
        <f aca="false">C141*0.95</f>
        <v>423890</v>
      </c>
      <c r="H141" s="71" t="n">
        <f aca="false">C141*0.91</f>
        <v>406042</v>
      </c>
      <c r="J141" s="94" t="n">
        <v>4494</v>
      </c>
      <c r="K141" s="94" t="n">
        <v>2014</v>
      </c>
      <c r="L141" s="227" t="n">
        <v>25000</v>
      </c>
    </row>
    <row r="142" customFormat="false" ht="12.75" hidden="false" customHeight="false" outlineLevel="0" collapsed="false">
      <c r="F142" s="60"/>
      <c r="G142" s="122"/>
      <c r="H142" s="122"/>
      <c r="I142" s="54"/>
      <c r="J142" s="46"/>
      <c r="K142" s="46"/>
      <c r="L142" s="47"/>
    </row>
    <row r="143" customFormat="false" ht="12.75" hidden="false" customHeight="false" outlineLevel="0" collapsed="false">
      <c r="A143" s="45" t="n">
        <v>5392</v>
      </c>
      <c r="B143" s="55" t="s">
        <v>54</v>
      </c>
      <c r="C143" s="56" t="n">
        <v>413200</v>
      </c>
      <c r="D143" s="57" t="n">
        <f aca="false">+C143-L143</f>
        <v>398200</v>
      </c>
      <c r="E143" s="57"/>
      <c r="F143" s="57"/>
      <c r="G143" s="106" t="n">
        <f aca="false">C143*0.95</f>
        <v>392540</v>
      </c>
      <c r="H143" s="71" t="n">
        <f aca="false">C143*0.91</f>
        <v>376012</v>
      </c>
      <c r="I143" s="87"/>
      <c r="J143" s="94" t="n">
        <v>5392</v>
      </c>
      <c r="K143" s="94" t="n">
        <v>2014</v>
      </c>
      <c r="L143" s="227" t="n">
        <v>15000</v>
      </c>
    </row>
    <row r="144" customFormat="false" ht="12.75" hidden="false" customHeight="false" outlineLevel="0" collapsed="false">
      <c r="A144" s="45" t="n">
        <v>5394</v>
      </c>
      <c r="B144" s="55" t="s">
        <v>55</v>
      </c>
      <c r="C144" s="56" t="n">
        <v>443800</v>
      </c>
      <c r="D144" s="57" t="n">
        <f aca="false">+C144-L144</f>
        <v>428800</v>
      </c>
      <c r="E144" s="57"/>
      <c r="F144" s="57"/>
      <c r="G144" s="106" t="n">
        <f aca="false">C144*0.95</f>
        <v>421610</v>
      </c>
      <c r="H144" s="71" t="n">
        <f aca="false">C144*0.91</f>
        <v>403858</v>
      </c>
      <c r="I144" s="87"/>
      <c r="J144" s="94" t="n">
        <v>5394</v>
      </c>
      <c r="K144" s="94" t="n">
        <v>2014</v>
      </c>
      <c r="L144" s="227" t="n">
        <v>15000</v>
      </c>
    </row>
    <row r="145" customFormat="false" ht="12.75" hidden="false" customHeight="false" outlineLevel="0" collapsed="false">
      <c r="A145" s="45" t="n">
        <v>5396</v>
      </c>
      <c r="B145" s="55" t="s">
        <v>56</v>
      </c>
      <c r="C145" s="56" t="n">
        <v>495000</v>
      </c>
      <c r="D145" s="57" t="n">
        <f aca="false">+C145-L145</f>
        <v>475000</v>
      </c>
      <c r="E145" s="57"/>
      <c r="F145" s="57"/>
      <c r="G145" s="106" t="n">
        <f aca="false">C145*0.95</f>
        <v>470250</v>
      </c>
      <c r="H145" s="71" t="n">
        <f aca="false">C145*0.91</f>
        <v>450450</v>
      </c>
      <c r="I145" s="83"/>
      <c r="J145" s="94" t="n">
        <v>5396</v>
      </c>
      <c r="K145" s="94" t="n">
        <v>2014</v>
      </c>
      <c r="L145" s="227" t="n">
        <v>20000</v>
      </c>
    </row>
    <row r="146" customFormat="false" ht="12.75" hidden="false" customHeight="false" outlineLevel="0" collapsed="false">
      <c r="A146" s="45" t="n">
        <v>5398</v>
      </c>
      <c r="B146" s="55" t="s">
        <v>57</v>
      </c>
      <c r="C146" s="56" t="n">
        <v>579300</v>
      </c>
      <c r="D146" s="57" t="n">
        <f aca="false">+C146-L146</f>
        <v>539300</v>
      </c>
      <c r="E146" s="57"/>
      <c r="F146" s="57"/>
      <c r="G146" s="106" t="n">
        <f aca="false">C146*0.95</f>
        <v>550335</v>
      </c>
      <c r="H146" s="71" t="n">
        <f aca="false">C146*0.91</f>
        <v>527163</v>
      </c>
      <c r="I146" s="87"/>
      <c r="J146" s="94" t="n">
        <v>5398</v>
      </c>
      <c r="K146" s="94" t="n">
        <v>2014</v>
      </c>
      <c r="L146" s="227" t="n">
        <v>40000</v>
      </c>
    </row>
    <row r="147" customFormat="false" ht="12.75" hidden="false" customHeight="false" outlineLevel="0" collapsed="false">
      <c r="A147" s="45" t="n">
        <v>5399</v>
      </c>
      <c r="B147" s="55" t="s">
        <v>58</v>
      </c>
      <c r="C147" s="56" t="n">
        <v>682000</v>
      </c>
      <c r="D147" s="57" t="n">
        <f aca="false">+C147-L147</f>
        <v>642000</v>
      </c>
      <c r="E147" s="57"/>
      <c r="F147" s="57"/>
      <c r="G147" s="106" t="n">
        <f aca="false">C147*0.95</f>
        <v>647900</v>
      </c>
      <c r="H147" s="71" t="n">
        <f aca="false">C147*0.91</f>
        <v>620620</v>
      </c>
      <c r="I147" s="87"/>
      <c r="J147" s="94" t="n">
        <v>5399</v>
      </c>
      <c r="K147" s="94" t="n">
        <v>2014</v>
      </c>
      <c r="L147" s="227" t="n">
        <v>40000</v>
      </c>
    </row>
    <row r="148" customFormat="false" ht="12.75" hidden="false" customHeight="false" outlineLevel="0" collapsed="false">
      <c r="A148" s="45"/>
      <c r="B148" s="63"/>
      <c r="C148" s="64"/>
      <c r="D148" s="65"/>
      <c r="E148" s="65"/>
      <c r="F148" s="65"/>
      <c r="G148" s="66"/>
      <c r="H148" s="60"/>
      <c r="I148" s="54"/>
      <c r="J148" s="72"/>
      <c r="K148" s="72"/>
      <c r="L148" s="73"/>
    </row>
    <row r="149" customFormat="false" ht="12.75" hidden="false" customHeight="false" outlineLevel="0" collapsed="false">
      <c r="A149" s="45" t="n">
        <v>1251</v>
      </c>
      <c r="B149" s="55" t="s">
        <v>37</v>
      </c>
      <c r="C149" s="56" t="n">
        <v>337700</v>
      </c>
      <c r="D149" s="70"/>
      <c r="E149" s="57"/>
      <c r="F149" s="57"/>
      <c r="G149" s="71" t="n">
        <f aca="false">C149*0.95</f>
        <v>320815</v>
      </c>
      <c r="H149" s="71" t="n">
        <f aca="false">C149*0.91</f>
        <v>307307</v>
      </c>
      <c r="I149" s="61"/>
      <c r="J149" s="72"/>
      <c r="K149" s="72"/>
      <c r="L149" s="73"/>
    </row>
    <row r="150" customFormat="false" ht="12.75" hidden="false" customHeight="false" outlineLevel="0" collapsed="false">
      <c r="A150" s="45" t="n">
        <v>1253</v>
      </c>
      <c r="B150" s="55" t="s">
        <v>38</v>
      </c>
      <c r="C150" s="56" t="n">
        <v>416200</v>
      </c>
      <c r="D150" s="70"/>
      <c r="E150" s="57"/>
      <c r="F150" s="57"/>
      <c r="G150" s="71" t="n">
        <f aca="false">C150*0.95</f>
        <v>395390</v>
      </c>
      <c r="H150" s="71" t="n">
        <f aca="false">C150*0.91</f>
        <v>378742</v>
      </c>
      <c r="I150" s="61"/>
      <c r="J150" s="72"/>
      <c r="K150" s="72"/>
      <c r="L150" s="73"/>
    </row>
    <row r="151" customFormat="false" ht="12.75" hidden="false" customHeight="false" outlineLevel="0" collapsed="false">
      <c r="A151" s="45"/>
      <c r="B151" s="63"/>
      <c r="C151" s="64"/>
      <c r="D151" s="60"/>
      <c r="E151" s="65"/>
      <c r="F151" s="65"/>
      <c r="G151" s="66"/>
      <c r="H151" s="66"/>
      <c r="I151" s="61"/>
      <c r="J151" s="72"/>
      <c r="K151" s="72"/>
      <c r="L151" s="73"/>
    </row>
    <row r="152" customFormat="false" ht="12.75" hidden="false" customHeight="false" outlineLevel="0" collapsed="false">
      <c r="A152" s="1"/>
      <c r="B152" s="63"/>
      <c r="C152" s="64"/>
      <c r="D152" s="65"/>
      <c r="E152" s="65"/>
      <c r="F152" s="65"/>
      <c r="G152" s="21" t="s">
        <v>122</v>
      </c>
      <c r="H152" s="21"/>
      <c r="I152" s="60"/>
      <c r="J152" s="47"/>
      <c r="K152" s="47"/>
      <c r="L152" s="47"/>
    </row>
    <row r="153" customFormat="false" ht="12.75" hidden="false" customHeight="false" outlineLevel="0" collapsed="false">
      <c r="A153" s="1"/>
      <c r="B153" s="63"/>
      <c r="C153" s="64"/>
      <c r="D153" s="65"/>
      <c r="E153" s="65"/>
      <c r="F153" s="65"/>
      <c r="G153" s="53" t="n">
        <v>0.05</v>
      </c>
      <c r="H153" s="53"/>
      <c r="I153" s="60"/>
      <c r="J153" s="47"/>
      <c r="K153" s="47"/>
      <c r="L153" s="47"/>
    </row>
    <row r="154" customFormat="false" ht="12.75" hidden="false" customHeight="false" outlineLevel="0" collapsed="false">
      <c r="A154" s="45" t="n">
        <v>6190</v>
      </c>
      <c r="B154" s="55" t="s">
        <v>85</v>
      </c>
      <c r="C154" s="56" t="n">
        <v>83700</v>
      </c>
      <c r="D154" s="57" t="s">
        <v>86</v>
      </c>
      <c r="E154" s="57"/>
      <c r="F154" s="57"/>
      <c r="G154" s="232" t="n">
        <f aca="false">C154*0.95</f>
        <v>79515</v>
      </c>
      <c r="H154" s="232"/>
      <c r="I154" s="87"/>
      <c r="J154" s="47" t="s">
        <v>87</v>
      </c>
      <c r="K154" s="47"/>
      <c r="L154" s="47"/>
    </row>
    <row r="155" customFormat="false" ht="12.75" hidden="false" customHeight="false" outlineLevel="0" collapsed="false">
      <c r="A155" s="1"/>
      <c r="B155" s="63"/>
      <c r="C155" s="64"/>
      <c r="D155" s="65"/>
      <c r="E155" s="65"/>
      <c r="F155" s="65"/>
      <c r="G155" s="66"/>
      <c r="H155" s="60"/>
      <c r="I155" s="60"/>
      <c r="J155" s="47"/>
      <c r="K155" s="47"/>
      <c r="L155" s="47"/>
    </row>
    <row r="156" customFormat="false" ht="12.75" hidden="false" customHeight="false" outlineLevel="0" collapsed="false">
      <c r="A156" s="45"/>
      <c r="B156" s="63"/>
      <c r="C156" s="64"/>
      <c r="D156" s="60"/>
      <c r="E156" s="65"/>
      <c r="F156" s="65"/>
      <c r="G156" s="66"/>
      <c r="H156" s="66"/>
      <c r="I156" s="61"/>
      <c r="J156" s="72"/>
      <c r="K156" s="72"/>
      <c r="L156" s="73"/>
    </row>
    <row r="157" customFormat="false" ht="12.75" hidden="false" customHeight="false" outlineLevel="0" collapsed="false">
      <c r="A157" s="13" t="s">
        <v>123</v>
      </c>
      <c r="B157" s="13"/>
      <c r="C157" s="13"/>
      <c r="D157" s="13"/>
      <c r="E157" s="13"/>
      <c r="F157" s="13"/>
      <c r="G157" s="13"/>
      <c r="H157" s="13"/>
      <c r="I157" s="13"/>
      <c r="J157" s="233"/>
      <c r="K157" s="233"/>
      <c r="L157" s="233"/>
    </row>
    <row r="158" customFormat="false" ht="12.75" hidden="false" customHeight="false" outlineLevel="0" collapsed="false">
      <c r="A158" s="1"/>
      <c r="B158" s="40"/>
      <c r="C158" s="40"/>
      <c r="D158" s="40"/>
      <c r="E158" s="40"/>
      <c r="F158" s="40"/>
      <c r="G158" s="40"/>
      <c r="H158" s="40"/>
      <c r="I158" s="87"/>
      <c r="J158" s="47"/>
      <c r="K158" s="47"/>
      <c r="L158" s="47"/>
    </row>
    <row r="159" customFormat="false" ht="12.75" hidden="false" customHeight="false" outlineLevel="0" collapsed="false">
      <c r="A159" s="109" t="s">
        <v>95</v>
      </c>
      <c r="B159" s="109"/>
      <c r="C159" s="109"/>
      <c r="D159" s="109"/>
      <c r="E159" s="109"/>
      <c r="F159" s="109"/>
      <c r="G159" s="109"/>
      <c r="H159" s="109"/>
      <c r="I159" s="109"/>
      <c r="J159" s="47"/>
      <c r="K159" s="47"/>
      <c r="L159" s="47"/>
    </row>
    <row r="160" customFormat="false" ht="12.75" hidden="false" customHeight="false" outlineLevel="0" collapsed="false">
      <c r="A160" s="109" t="s">
        <v>96</v>
      </c>
      <c r="B160" s="109"/>
      <c r="C160" s="109"/>
      <c r="D160" s="109"/>
      <c r="E160" s="109"/>
      <c r="F160" s="109"/>
      <c r="G160" s="109"/>
      <c r="H160" s="109"/>
      <c r="I160" s="109"/>
      <c r="J160" s="47"/>
      <c r="K160" s="47"/>
      <c r="L160" s="47"/>
    </row>
    <row r="161" customFormat="false" ht="12.75" hidden="false" customHeight="false" outlineLevel="0" collapsed="false">
      <c r="A161" s="1"/>
      <c r="B161" s="111"/>
      <c r="C161" s="111"/>
      <c r="D161" s="111"/>
      <c r="E161" s="111"/>
      <c r="F161" s="111"/>
      <c r="G161" s="111"/>
      <c r="H161" s="111"/>
      <c r="J161" s="47"/>
      <c r="K161" s="47"/>
      <c r="L161" s="47"/>
    </row>
    <row r="162" customFormat="false" ht="12.75" hidden="false" customHeight="false" outlineLevel="0" collapsed="false">
      <c r="A162" s="13" t="s">
        <v>97</v>
      </c>
      <c r="B162" s="13"/>
      <c r="C162" s="13"/>
      <c r="D162" s="13"/>
      <c r="E162" s="13"/>
      <c r="F162" s="13"/>
      <c r="G162" s="13"/>
      <c r="H162" s="13"/>
      <c r="I162" s="13"/>
      <c r="J162" s="47"/>
      <c r="K162" s="47"/>
      <c r="L162" s="47"/>
    </row>
  </sheetData>
  <mergeCells count="20">
    <mergeCell ref="B9:H9"/>
    <mergeCell ref="B10:H10"/>
    <mergeCell ref="B11:H11"/>
    <mergeCell ref="G13:H13"/>
    <mergeCell ref="G14:H14"/>
    <mergeCell ref="G15:G16"/>
    <mergeCell ref="H15:H16"/>
    <mergeCell ref="B17:H17"/>
    <mergeCell ref="G70:H70"/>
    <mergeCell ref="G71:H71"/>
    <mergeCell ref="G72:H72"/>
    <mergeCell ref="B74:H74"/>
    <mergeCell ref="B82:H82"/>
    <mergeCell ref="G152:H152"/>
    <mergeCell ref="G153:H153"/>
    <mergeCell ref="G154:H154"/>
    <mergeCell ref="A157:I157"/>
    <mergeCell ref="A159:I159"/>
    <mergeCell ref="A160:I160"/>
    <mergeCell ref="A162:I1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J1" s="47"/>
      <c r="K1" s="47"/>
      <c r="L1" s="4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J2" s="47"/>
      <c r="K2" s="47"/>
      <c r="L2" s="47"/>
    </row>
    <row r="3" customFormat="false" ht="12.75" hidden="false" customHeight="false" outlineLevel="0" collapsed="false">
      <c r="A3" s="1"/>
      <c r="B3" s="2"/>
      <c r="C3" s="3"/>
      <c r="D3" s="4"/>
      <c r="E3" s="4"/>
      <c r="F3" s="4"/>
      <c r="H3" s="8"/>
      <c r="I3" s="8"/>
      <c r="J3" s="123"/>
      <c r="K3" s="47"/>
      <c r="L3" s="47"/>
    </row>
    <row r="4" customFormat="false" ht="12.75" hidden="false" customHeight="false" outlineLevel="0" collapsed="false">
      <c r="A4" s="1"/>
      <c r="B4" s="2"/>
      <c r="C4" s="3"/>
      <c r="D4" s="4"/>
      <c r="E4" s="4"/>
      <c r="F4" s="4"/>
      <c r="G4" s="119"/>
      <c r="H4" s="8"/>
      <c r="I4" s="8"/>
      <c r="J4" s="123"/>
      <c r="K4" s="47"/>
      <c r="L4" s="47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  <c r="H5" s="8"/>
      <c r="I5" s="8"/>
      <c r="J5" s="123"/>
      <c r="K5" s="47"/>
      <c r="L5" s="47"/>
    </row>
    <row r="6" customFormat="false" ht="12.75" hidden="false" customHeight="false" outlineLevel="0" collapsed="false">
      <c r="A6" s="1"/>
      <c r="B6" s="2"/>
      <c r="C6" s="3"/>
      <c r="D6" s="4"/>
      <c r="E6" s="4"/>
      <c r="F6" s="4"/>
      <c r="H6" s="8"/>
      <c r="I6" s="8"/>
      <c r="J6" s="123"/>
      <c r="K6" s="47"/>
      <c r="L6" s="47"/>
    </row>
    <row r="7" customFormat="false" ht="12.75" hidden="false" customHeight="false" outlineLevel="0" collapsed="false">
      <c r="A7" s="1"/>
      <c r="B7" s="2"/>
      <c r="C7" s="3"/>
      <c r="D7" s="4"/>
      <c r="E7" s="4"/>
      <c r="F7" s="4"/>
      <c r="H7" s="11" t="n">
        <v>672</v>
      </c>
      <c r="J7" s="225"/>
      <c r="K7" s="47"/>
      <c r="L7" s="47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  <c r="J8" s="47"/>
      <c r="K8" s="47"/>
      <c r="L8" s="47"/>
    </row>
    <row r="9" customFormat="false" ht="12.75" hidden="false" customHeight="false" outlineLevel="0" collapsed="false">
      <c r="A9" s="1"/>
      <c r="B9" s="13" t="s">
        <v>1</v>
      </c>
      <c r="C9" s="13"/>
      <c r="D9" s="13"/>
      <c r="E9" s="13"/>
      <c r="F9" s="13"/>
      <c r="G9" s="13"/>
      <c r="H9" s="13"/>
      <c r="J9" s="47"/>
      <c r="K9" s="47"/>
      <c r="L9" s="47"/>
    </row>
    <row r="10" customFormat="false" ht="12.75" hidden="false" customHeight="false" outlineLevel="0" collapsed="false">
      <c r="A10" s="1"/>
      <c r="B10" s="14" t="s">
        <v>136</v>
      </c>
      <c r="C10" s="14"/>
      <c r="D10" s="14"/>
      <c r="E10" s="14"/>
      <c r="F10" s="14"/>
      <c r="G10" s="14"/>
      <c r="H10" s="14"/>
      <c r="I10" s="15"/>
      <c r="J10" s="47"/>
      <c r="K10" s="47"/>
      <c r="L10" s="47"/>
    </row>
    <row r="11" customFormat="false" ht="12.75" hidden="false" customHeight="true" outlineLevel="0" collapsed="false">
      <c r="A11" s="1"/>
      <c r="B11" s="242" t="s">
        <v>137</v>
      </c>
      <c r="C11" s="242"/>
      <c r="D11" s="242"/>
      <c r="E11" s="242"/>
      <c r="F11" s="242"/>
      <c r="G11" s="242"/>
      <c r="H11" s="242"/>
      <c r="I11" s="17"/>
      <c r="J11" s="47"/>
      <c r="K11" s="47"/>
      <c r="L11" s="47"/>
    </row>
    <row r="12" customFormat="false" ht="12.7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J12" s="47"/>
      <c r="K12" s="47"/>
      <c r="L12" s="47"/>
    </row>
    <row r="13" customFormat="false" ht="12.75" hidden="false" customHeight="false" outlineLevel="0" collapsed="false">
      <c r="A13" s="1"/>
      <c r="B13" s="19"/>
      <c r="C13" s="1"/>
      <c r="D13" s="20"/>
      <c r="E13" s="20"/>
      <c r="F13" s="20"/>
      <c r="G13" s="21" t="s">
        <v>4</v>
      </c>
      <c r="H13" s="21"/>
      <c r="J13" s="47"/>
      <c r="K13" s="47"/>
      <c r="L13" s="47"/>
    </row>
    <row r="14" customFormat="false" ht="12.75" hidden="false" customHeight="false" outlineLevel="0" collapsed="false">
      <c r="A14" s="1"/>
      <c r="B14" s="23"/>
      <c r="C14" s="24"/>
      <c r="D14" s="25"/>
      <c r="E14" s="25"/>
      <c r="F14" s="25"/>
      <c r="G14" s="21" t="s">
        <v>5</v>
      </c>
      <c r="H14" s="21"/>
      <c r="J14" s="47"/>
      <c r="K14" s="47"/>
      <c r="L14" s="47"/>
    </row>
    <row r="15" customFormat="false" ht="12.75" hidden="false" customHeight="true" outlineLevel="0" collapsed="false">
      <c r="A15" s="243" t="s">
        <v>6</v>
      </c>
      <c r="B15" s="234" t="s">
        <v>7</v>
      </c>
      <c r="C15" s="29" t="s">
        <v>8</v>
      </c>
      <c r="D15" s="30" t="s">
        <v>9</v>
      </c>
      <c r="E15" s="30"/>
      <c r="F15" s="31" t="s">
        <v>10</v>
      </c>
      <c r="G15" s="234" t="s">
        <v>105</v>
      </c>
      <c r="H15" s="235" t="s">
        <v>106</v>
      </c>
      <c r="J15" s="47"/>
      <c r="K15" s="47"/>
      <c r="L15" s="51"/>
    </row>
    <row r="16" customFormat="false" ht="12.75" hidden="false" customHeight="false" outlineLevel="0" collapsed="false">
      <c r="A16" s="243"/>
      <c r="B16" s="234"/>
      <c r="C16" s="237" t="s">
        <v>15</v>
      </c>
      <c r="D16" s="238" t="s">
        <v>16</v>
      </c>
      <c r="E16" s="238"/>
      <c r="F16" s="239" t="s">
        <v>17</v>
      </c>
      <c r="G16" s="234"/>
      <c r="H16" s="235"/>
      <c r="J16" s="47"/>
      <c r="K16" s="47"/>
      <c r="L16" s="51"/>
    </row>
    <row r="17" customFormat="false" ht="12.75" hidden="false" customHeight="false" outlineLevel="0" collapsed="false">
      <c r="A17" s="1"/>
      <c r="B17" s="39" t="s">
        <v>126</v>
      </c>
      <c r="C17" s="39"/>
      <c r="D17" s="39"/>
      <c r="E17" s="39"/>
      <c r="F17" s="39"/>
      <c r="G17" s="39"/>
      <c r="H17" s="39"/>
      <c r="I17" s="40"/>
      <c r="J17" s="46" t="s">
        <v>19</v>
      </c>
      <c r="K17" s="46"/>
      <c r="L17" s="47"/>
    </row>
    <row r="18" customFormat="false" ht="12.75" hidden="false" customHeight="false" outlineLevel="0" collapsed="false">
      <c r="A18" s="1"/>
      <c r="B18" s="63"/>
      <c r="C18" s="104"/>
      <c r="D18" s="65"/>
      <c r="E18" s="65"/>
      <c r="F18" s="65"/>
      <c r="G18" s="87"/>
      <c r="H18" s="87"/>
      <c r="I18" s="87"/>
      <c r="J18" s="61"/>
      <c r="K18" s="61"/>
      <c r="L18" s="61"/>
    </row>
    <row r="19" customFormat="false" ht="12.75" hidden="false" customHeight="false" outlineLevel="0" collapsed="false">
      <c r="A19" s="1" t="n">
        <v>1091</v>
      </c>
      <c r="B19" s="55" t="s">
        <v>101</v>
      </c>
      <c r="C19" s="244" t="n">
        <v>179000</v>
      </c>
      <c r="D19" s="57"/>
      <c r="E19" s="57"/>
      <c r="F19" s="57"/>
      <c r="G19" s="71"/>
      <c r="H19" s="70"/>
      <c r="I19" s="60"/>
      <c r="J19" s="47"/>
      <c r="K19" s="47"/>
      <c r="L19" s="47"/>
    </row>
    <row r="20" customFormat="false" ht="12.75" hidden="false" customHeight="false" outlineLevel="0" collapsed="false">
      <c r="A20" s="1" t="n">
        <v>1093</v>
      </c>
      <c r="B20" s="55" t="s">
        <v>102</v>
      </c>
      <c r="C20" s="244" t="n">
        <v>189800</v>
      </c>
      <c r="D20" s="57"/>
      <c r="E20" s="57"/>
      <c r="F20" s="57"/>
      <c r="G20" s="71"/>
      <c r="H20" s="70"/>
      <c r="I20" s="60"/>
      <c r="J20" s="47"/>
      <c r="K20" s="47"/>
      <c r="L20" s="47"/>
    </row>
    <row r="21" customFormat="false" ht="12.75" hidden="false" customHeight="false" outlineLevel="0" collapsed="false">
      <c r="A21" s="1" t="n">
        <v>1092</v>
      </c>
      <c r="B21" s="55" t="s">
        <v>27</v>
      </c>
      <c r="C21" s="244" t="n">
        <v>189900</v>
      </c>
      <c r="D21" s="57"/>
      <c r="E21" s="57"/>
      <c r="F21" s="57"/>
      <c r="G21" s="71"/>
      <c r="H21" s="70"/>
      <c r="I21" s="60"/>
      <c r="J21" s="47"/>
      <c r="K21" s="47"/>
      <c r="L21" s="47"/>
    </row>
    <row r="22" customFormat="false" ht="12.75" hidden="false" customHeight="false" outlineLevel="0" collapsed="false">
      <c r="A22" s="1" t="n">
        <v>1094</v>
      </c>
      <c r="B22" s="55" t="s">
        <v>28</v>
      </c>
      <c r="C22" s="244" t="n">
        <v>199900</v>
      </c>
      <c r="D22" s="57"/>
      <c r="E22" s="57"/>
      <c r="F22" s="57"/>
      <c r="G22" s="71"/>
      <c r="H22" s="70"/>
      <c r="I22" s="60"/>
      <c r="J22" s="47"/>
      <c r="K22" s="47"/>
      <c r="L22" s="47"/>
    </row>
    <row r="23" customFormat="false" ht="12.75" hidden="false" customHeight="false" outlineLevel="0" collapsed="false">
      <c r="A23" s="1"/>
      <c r="B23" s="63"/>
      <c r="C23" s="64"/>
      <c r="D23" s="65"/>
      <c r="E23" s="65"/>
      <c r="F23" s="65"/>
      <c r="G23" s="66"/>
      <c r="H23" s="60"/>
      <c r="I23" s="60"/>
      <c r="J23" s="47"/>
      <c r="K23" s="47"/>
      <c r="L23" s="47"/>
    </row>
    <row r="24" customFormat="false" ht="12.75" hidden="false" customHeight="false" outlineLevel="0" collapsed="false">
      <c r="A24" s="45"/>
      <c r="B24" s="40"/>
      <c r="C24" s="40"/>
      <c r="D24" s="40"/>
      <c r="E24" s="40"/>
      <c r="F24" s="40"/>
      <c r="G24" s="120" t="s">
        <v>21</v>
      </c>
      <c r="H24" s="120" t="s">
        <v>23</v>
      </c>
      <c r="I24" s="40"/>
      <c r="J24" s="46"/>
      <c r="K24" s="46"/>
      <c r="L24" s="47"/>
    </row>
    <row r="25" customFormat="false" ht="12.75" hidden="false" customHeight="false" outlineLevel="0" collapsed="false">
      <c r="A25" s="45" t="n">
        <v>7494</v>
      </c>
      <c r="B25" s="55" t="s">
        <v>31</v>
      </c>
      <c r="C25" s="56" t="n">
        <v>238300</v>
      </c>
      <c r="D25" s="57"/>
      <c r="E25" s="57"/>
      <c r="F25" s="57"/>
      <c r="G25" s="71" t="n">
        <f aca="false">C25*0.96</f>
        <v>228768</v>
      </c>
      <c r="H25" s="70" t="n">
        <f aca="false">C25*0.93</f>
        <v>221619</v>
      </c>
      <c r="J25" s="72"/>
      <c r="K25" s="72"/>
      <c r="L25" s="73"/>
    </row>
    <row r="26" customFormat="false" ht="12.75" hidden="false" customHeight="false" outlineLevel="0" collapsed="false">
      <c r="A26" s="45" t="n">
        <v>7493</v>
      </c>
      <c r="B26" s="75" t="s">
        <v>32</v>
      </c>
      <c r="C26" s="56" t="n">
        <v>258400</v>
      </c>
      <c r="D26" s="57"/>
      <c r="E26" s="57"/>
      <c r="F26" s="57"/>
      <c r="G26" s="71" t="n">
        <f aca="false">C26*0.96</f>
        <v>248064</v>
      </c>
      <c r="H26" s="70" t="n">
        <f aca="false">C26*0.93</f>
        <v>240312</v>
      </c>
      <c r="J26" s="50"/>
      <c r="K26" s="50"/>
      <c r="L26" s="50"/>
    </row>
    <row r="27" customFormat="false" ht="12.75" hidden="false" customHeight="false" outlineLevel="0" collapsed="false">
      <c r="A27" s="45" t="n">
        <v>7497</v>
      </c>
      <c r="B27" s="55" t="s">
        <v>33</v>
      </c>
      <c r="C27" s="56" t="n">
        <v>288600</v>
      </c>
      <c r="D27" s="57"/>
      <c r="E27" s="57"/>
      <c r="F27" s="57"/>
      <c r="G27" s="71" t="n">
        <f aca="false">C27*0.96</f>
        <v>277056</v>
      </c>
      <c r="H27" s="70" t="n">
        <f aca="false">C27*0.93</f>
        <v>268398</v>
      </c>
      <c r="J27" s="83"/>
      <c r="K27" s="50"/>
      <c r="L27" s="50"/>
    </row>
    <row r="28" customFormat="false" ht="12.75" hidden="false" customHeight="false" outlineLevel="0" collapsed="false">
      <c r="A28" s="45" t="n">
        <v>7495</v>
      </c>
      <c r="B28" s="55" t="s">
        <v>34</v>
      </c>
      <c r="C28" s="56" t="n">
        <v>300500</v>
      </c>
      <c r="D28" s="57"/>
      <c r="E28" s="57"/>
      <c r="F28" s="57"/>
      <c r="G28" s="71" t="n">
        <f aca="false">C28*0.96</f>
        <v>288480</v>
      </c>
      <c r="H28" s="70" t="n">
        <f aca="false">C28*0.93</f>
        <v>279465</v>
      </c>
      <c r="J28" s="72"/>
      <c r="K28" s="72"/>
      <c r="L28" s="240"/>
    </row>
    <row r="29" customFormat="false" ht="12.75" hidden="false" customHeight="false" outlineLevel="0" collapsed="false">
      <c r="A29" s="45"/>
      <c r="B29" s="241"/>
      <c r="C29" s="64"/>
      <c r="D29" s="65"/>
      <c r="E29" s="65"/>
      <c r="F29" s="65"/>
      <c r="G29" s="66"/>
      <c r="H29" s="60"/>
      <c r="J29" s="50"/>
      <c r="K29" s="50"/>
      <c r="L29" s="50"/>
    </row>
    <row r="30" customFormat="false" ht="12.75" hidden="false" customHeight="false" outlineLevel="0" collapsed="false">
      <c r="A30" s="45" t="n">
        <v>6981</v>
      </c>
      <c r="B30" s="55" t="s">
        <v>61</v>
      </c>
      <c r="C30" s="56" t="n">
        <v>474800</v>
      </c>
      <c r="D30" s="88"/>
      <c r="E30" s="57"/>
      <c r="F30" s="57"/>
      <c r="G30" s="71" t="n">
        <f aca="false">C30*0.96</f>
        <v>455808</v>
      </c>
      <c r="H30" s="71" t="n">
        <f aca="false">C30*0.93</f>
        <v>441564</v>
      </c>
      <c r="I30" s="87"/>
      <c r="J30" s="67"/>
      <c r="K30" s="67"/>
      <c r="L30" s="68"/>
    </row>
    <row r="31" customFormat="false" ht="12.75" hidden="false" customHeight="false" outlineLevel="0" collapsed="false">
      <c r="A31" s="45" t="n">
        <v>6980</v>
      </c>
      <c r="B31" s="55" t="s">
        <v>62</v>
      </c>
      <c r="C31" s="56" t="n">
        <v>535500</v>
      </c>
      <c r="D31" s="88"/>
      <c r="E31" s="57"/>
      <c r="F31" s="57"/>
      <c r="G31" s="71" t="n">
        <f aca="false">C31*0.96</f>
        <v>514080</v>
      </c>
      <c r="H31" s="71" t="n">
        <f aca="false">C31*0.93</f>
        <v>498015</v>
      </c>
      <c r="I31" s="87"/>
      <c r="J31" s="67"/>
      <c r="K31" s="67"/>
      <c r="L31" s="68"/>
    </row>
    <row r="32" customFormat="false" ht="12.75" hidden="false" customHeight="false" outlineLevel="0" collapsed="false">
      <c r="A32" s="45" t="n">
        <v>6987</v>
      </c>
      <c r="B32" s="55" t="s">
        <v>63</v>
      </c>
      <c r="C32" s="56" t="n">
        <v>601700</v>
      </c>
      <c r="D32" s="88"/>
      <c r="E32" s="57"/>
      <c r="F32" s="57"/>
      <c r="G32" s="71" t="n">
        <f aca="false">C32*0.96</f>
        <v>577632</v>
      </c>
      <c r="H32" s="71" t="n">
        <f aca="false">C32*0.93</f>
        <v>559581</v>
      </c>
      <c r="I32" s="87"/>
      <c r="J32" s="67"/>
      <c r="K32" s="67"/>
      <c r="L32" s="68"/>
    </row>
    <row r="33" customFormat="false" ht="12.75" hidden="false" customHeight="false" outlineLevel="0" collapsed="false">
      <c r="A33" s="45" t="n">
        <v>6986</v>
      </c>
      <c r="B33" s="55" t="s">
        <v>64</v>
      </c>
      <c r="C33" s="56" t="n">
        <v>621700</v>
      </c>
      <c r="D33" s="88"/>
      <c r="E33" s="57"/>
      <c r="F33" s="57"/>
      <c r="G33" s="71" t="n">
        <f aca="false">C33*0.96</f>
        <v>596832</v>
      </c>
      <c r="H33" s="71" t="n">
        <f aca="false">C33*0.93</f>
        <v>578181</v>
      </c>
      <c r="I33" s="87"/>
      <c r="J33" s="67"/>
      <c r="K33" s="67"/>
      <c r="L33" s="68"/>
    </row>
    <row r="34" customFormat="false" ht="12.75" hidden="false" customHeight="false" outlineLevel="0" collapsed="false">
      <c r="A34" s="45"/>
      <c r="B34" s="63"/>
      <c r="C34" s="64"/>
      <c r="D34" s="65"/>
      <c r="E34" s="65"/>
      <c r="F34" s="65"/>
      <c r="G34" s="66"/>
      <c r="H34" s="60"/>
      <c r="I34" s="54"/>
      <c r="J34" s="72"/>
      <c r="K34" s="72"/>
      <c r="L34" s="73"/>
    </row>
    <row r="35" customFormat="false" ht="12.75" hidden="false" customHeight="false" outlineLevel="0" collapsed="false">
      <c r="A35" s="45" t="n">
        <v>7986</v>
      </c>
      <c r="B35" s="55" t="s">
        <v>59</v>
      </c>
      <c r="C35" s="56" t="n">
        <v>746500</v>
      </c>
      <c r="D35" s="88"/>
      <c r="E35" s="57"/>
      <c r="F35" s="57"/>
      <c r="G35" s="106" t="n">
        <f aca="false">C35*0.96</f>
        <v>716640</v>
      </c>
      <c r="H35" s="71" t="n">
        <f aca="false">C35*0.93</f>
        <v>694245</v>
      </c>
      <c r="I35" s="87"/>
      <c r="J35" s="67"/>
      <c r="K35" s="67"/>
      <c r="L35" s="68"/>
    </row>
    <row r="36" customFormat="false" ht="12.75" hidden="false" customHeight="false" outlineLevel="0" collapsed="false">
      <c r="A36" s="45" t="n">
        <v>7983</v>
      </c>
      <c r="B36" s="55" t="s">
        <v>60</v>
      </c>
      <c r="C36" s="56" t="n">
        <v>807800</v>
      </c>
      <c r="D36" s="88"/>
      <c r="E36" s="57"/>
      <c r="F36" s="57"/>
      <c r="G36" s="106" t="n">
        <f aca="false">C36*0.96</f>
        <v>775488</v>
      </c>
      <c r="H36" s="71" t="n">
        <f aca="false">C36*0.93</f>
        <v>751254</v>
      </c>
      <c r="I36" s="87"/>
      <c r="J36" s="67"/>
      <c r="K36" s="67"/>
      <c r="L36" s="68"/>
    </row>
    <row r="37" customFormat="false" ht="12.75" hidden="false" customHeight="false" outlineLevel="0" collapsed="false">
      <c r="A37" s="45"/>
      <c r="B37" s="63"/>
      <c r="C37" s="64"/>
      <c r="D37" s="60"/>
      <c r="E37" s="65"/>
      <c r="F37" s="65"/>
      <c r="G37" s="66"/>
      <c r="H37" s="50"/>
      <c r="I37" s="87"/>
      <c r="J37" s="122"/>
      <c r="K37" s="46"/>
      <c r="L37" s="123"/>
    </row>
    <row r="38" customFormat="false" ht="12.75" hidden="false" customHeight="false" outlineLevel="0" collapsed="false">
      <c r="A38" s="45" t="n">
        <v>7401</v>
      </c>
      <c r="B38" s="55" t="s">
        <v>65</v>
      </c>
      <c r="C38" s="56" t="n">
        <v>410700</v>
      </c>
      <c r="D38" s="57"/>
      <c r="E38" s="57"/>
      <c r="F38" s="57"/>
      <c r="G38" s="106" t="n">
        <f aca="false">C38*0.96</f>
        <v>394272</v>
      </c>
      <c r="H38" s="71" t="n">
        <f aca="false">C38*0.93</f>
        <v>381951</v>
      </c>
      <c r="I38" s="61"/>
      <c r="J38" s="72"/>
      <c r="K38" s="72"/>
      <c r="L38" s="240"/>
    </row>
    <row r="39" customFormat="false" ht="12.75" hidden="false" customHeight="false" outlineLevel="0" collapsed="false">
      <c r="A39" s="45" t="n">
        <v>7441</v>
      </c>
      <c r="B39" s="55" t="s">
        <v>66</v>
      </c>
      <c r="C39" s="56" t="n">
        <v>446000</v>
      </c>
      <c r="D39" s="57"/>
      <c r="E39" s="57"/>
      <c r="F39" s="57"/>
      <c r="G39" s="106" t="n">
        <f aca="false">C39*0.96</f>
        <v>428160</v>
      </c>
      <c r="H39" s="71" t="n">
        <f aca="false">C39*0.93</f>
        <v>414780</v>
      </c>
      <c r="I39" s="61"/>
      <c r="J39" s="72"/>
      <c r="K39" s="72"/>
      <c r="L39" s="73"/>
    </row>
    <row r="40" customFormat="false" ht="12.75" hidden="false" customHeight="false" outlineLevel="0" collapsed="false">
      <c r="A40" s="1"/>
      <c r="B40" s="2"/>
      <c r="C40" s="3"/>
      <c r="D40" s="4"/>
      <c r="E40" s="4"/>
      <c r="F40" s="4"/>
      <c r="G40" s="50"/>
      <c r="H40" s="50"/>
      <c r="J40" s="123"/>
      <c r="K40" s="51"/>
      <c r="L40" s="51"/>
    </row>
    <row r="41" customFormat="false" ht="12.75" hidden="false" customHeight="false" outlineLevel="0" collapsed="false">
      <c r="A41" s="45" t="n">
        <v>2201</v>
      </c>
      <c r="B41" s="55" t="s">
        <v>29</v>
      </c>
      <c r="C41" s="69" t="n">
        <v>199900</v>
      </c>
      <c r="D41" s="57"/>
      <c r="E41" s="57"/>
      <c r="F41" s="57"/>
      <c r="G41" s="106" t="n">
        <f aca="false">C41*0.96</f>
        <v>191904</v>
      </c>
      <c r="H41" s="71" t="n">
        <f aca="false">C41*0.93</f>
        <v>185907</v>
      </c>
      <c r="J41" s="72"/>
      <c r="K41" s="72"/>
      <c r="L41" s="240"/>
    </row>
    <row r="42" customFormat="false" ht="12.75" hidden="false" customHeight="false" outlineLevel="0" collapsed="false">
      <c r="A42" s="45" t="n">
        <v>2202</v>
      </c>
      <c r="B42" s="55" t="s">
        <v>30</v>
      </c>
      <c r="C42" s="69" t="n">
        <v>209600</v>
      </c>
      <c r="D42" s="57"/>
      <c r="E42" s="57"/>
      <c r="F42" s="57"/>
      <c r="G42" s="106" t="n">
        <f aca="false">C42*0.96</f>
        <v>201216</v>
      </c>
      <c r="H42" s="71" t="n">
        <f aca="false">C42*0.93</f>
        <v>194928</v>
      </c>
      <c r="J42" s="72"/>
      <c r="K42" s="72"/>
      <c r="L42" s="240"/>
    </row>
    <row r="43" customFormat="false" ht="12.75" hidden="false" customHeight="false" outlineLevel="0" collapsed="false">
      <c r="A43" s="1"/>
      <c r="B43" s="2"/>
      <c r="C43" s="3"/>
      <c r="D43" s="4"/>
      <c r="E43" s="4"/>
      <c r="F43" s="4"/>
      <c r="G43" s="50"/>
      <c r="H43" s="50"/>
      <c r="J43" s="123"/>
      <c r="K43" s="51"/>
      <c r="L43" s="51"/>
    </row>
    <row r="44" customFormat="false" ht="12.75" hidden="false" customHeight="false" outlineLevel="0" collapsed="false">
      <c r="A44" s="45" t="n">
        <v>8107</v>
      </c>
      <c r="B44" s="55" t="s">
        <v>90</v>
      </c>
      <c r="C44" s="56" t="n">
        <v>540100</v>
      </c>
      <c r="D44" s="57"/>
      <c r="E44" s="57"/>
      <c r="F44" s="57"/>
      <c r="G44" s="71" t="n">
        <f aca="false">C44*0.96</f>
        <v>518496</v>
      </c>
      <c r="H44" s="71" t="n">
        <f aca="false">C44*0.93</f>
        <v>502293</v>
      </c>
      <c r="I44" s="61"/>
      <c r="J44" s="123"/>
      <c r="K44" s="51"/>
      <c r="L44" s="51"/>
    </row>
    <row r="45" customFormat="false" ht="12.75" hidden="false" customHeight="false" outlineLevel="0" collapsed="false">
      <c r="A45" s="45" t="n">
        <v>8127</v>
      </c>
      <c r="B45" s="55" t="s">
        <v>91</v>
      </c>
      <c r="C45" s="56" t="n">
        <v>667000</v>
      </c>
      <c r="D45" s="105"/>
      <c r="E45" s="57"/>
      <c r="F45" s="57"/>
      <c r="G45" s="106" t="n">
        <f aca="false">C45*0.96</f>
        <v>640320</v>
      </c>
      <c r="H45" s="71" t="n">
        <f aca="false">C45*0.93</f>
        <v>620310</v>
      </c>
      <c r="I45" s="61"/>
      <c r="J45" s="123"/>
      <c r="K45" s="51"/>
      <c r="L45" s="51"/>
    </row>
    <row r="46" customFormat="false" ht="12.75" hidden="false" customHeight="false" outlineLevel="0" collapsed="false">
      <c r="A46" s="45"/>
      <c r="B46" s="63"/>
      <c r="C46" s="74"/>
      <c r="D46" s="60"/>
      <c r="E46" s="65"/>
      <c r="F46" s="65"/>
      <c r="G46" s="66"/>
      <c r="H46" s="60"/>
      <c r="J46" s="123"/>
      <c r="K46" s="51"/>
      <c r="L46" s="51"/>
    </row>
    <row r="47" customFormat="false" ht="12.75" hidden="false" customHeight="false" outlineLevel="0" collapsed="false">
      <c r="A47" s="1"/>
      <c r="B47" s="2"/>
      <c r="C47" s="3"/>
      <c r="D47" s="4"/>
      <c r="E47" s="4"/>
      <c r="F47" s="4"/>
      <c r="G47" s="120" t="s">
        <v>107</v>
      </c>
      <c r="H47" s="120" t="s">
        <v>35</v>
      </c>
      <c r="J47" s="123"/>
      <c r="K47" s="51"/>
      <c r="L47" s="51"/>
    </row>
    <row r="48" customFormat="false" ht="12.75" hidden="false" customHeight="false" outlineLevel="0" collapsed="false">
      <c r="A48" s="1" t="n">
        <v>1080</v>
      </c>
      <c r="B48" s="55" t="s">
        <v>24</v>
      </c>
      <c r="C48" s="56" t="n">
        <v>196200</v>
      </c>
      <c r="D48" s="57"/>
      <c r="E48" s="57"/>
      <c r="F48" s="57"/>
      <c r="G48" s="71" t="n">
        <f aca="false">C48*0.95</f>
        <v>186390</v>
      </c>
      <c r="H48" s="70" t="n">
        <f aca="false">C48*0.92</f>
        <v>180504</v>
      </c>
      <c r="I48" s="60"/>
      <c r="J48" s="72"/>
      <c r="K48" s="72"/>
      <c r="L48" s="240"/>
    </row>
    <row r="49" customFormat="false" ht="12.75" hidden="false" customHeight="false" outlineLevel="0" collapsed="false">
      <c r="A49" s="1" t="n">
        <v>1081</v>
      </c>
      <c r="B49" s="55" t="s">
        <v>127</v>
      </c>
      <c r="C49" s="56" t="n">
        <v>214700</v>
      </c>
      <c r="D49" s="57"/>
      <c r="E49" s="57"/>
      <c r="F49" s="57"/>
      <c r="G49" s="71" t="n">
        <f aca="false">C49*0.95</f>
        <v>203965</v>
      </c>
      <c r="H49" s="70" t="n">
        <f aca="false">C49*0.92</f>
        <v>197524</v>
      </c>
      <c r="I49" s="60"/>
      <c r="J49" s="72"/>
      <c r="K49" s="72"/>
      <c r="L49" s="240"/>
    </row>
    <row r="50" customFormat="false" ht="12.75" hidden="false" customHeight="false" outlineLevel="0" collapsed="false">
      <c r="A50" s="1" t="n">
        <v>1083</v>
      </c>
      <c r="B50" s="55" t="s">
        <v>128</v>
      </c>
      <c r="C50" s="56" t="n">
        <v>226900</v>
      </c>
      <c r="D50" s="57"/>
      <c r="E50" s="57"/>
      <c r="F50" s="57"/>
      <c r="G50" s="71" t="n">
        <f aca="false">C50*0.95</f>
        <v>215555</v>
      </c>
      <c r="H50" s="70" t="n">
        <f aca="false">C50*0.92</f>
        <v>208748</v>
      </c>
      <c r="I50" s="60"/>
      <c r="J50" s="72"/>
      <c r="K50" s="72"/>
      <c r="L50" s="240"/>
    </row>
    <row r="51" customFormat="false" ht="12.75" hidden="false" customHeight="false" outlineLevel="0" collapsed="false">
      <c r="A51" s="18"/>
      <c r="B51" s="113"/>
      <c r="C51" s="77"/>
      <c r="D51" s="114"/>
      <c r="E51" s="114"/>
      <c r="F51" s="115"/>
      <c r="G51" s="116"/>
      <c r="H51" s="117"/>
      <c r="J51" s="47"/>
      <c r="K51" s="47"/>
      <c r="L51" s="51"/>
    </row>
    <row r="52" customFormat="false" ht="12.75" hidden="false" customHeight="false" outlineLevel="0" collapsed="false">
      <c r="A52" s="18"/>
      <c r="B52" s="113"/>
      <c r="C52" s="77"/>
      <c r="D52" s="114"/>
      <c r="E52" s="114"/>
      <c r="F52" s="115"/>
      <c r="G52" s="120" t="s">
        <v>107</v>
      </c>
      <c r="H52" s="120" t="s">
        <v>108</v>
      </c>
      <c r="J52" s="47"/>
      <c r="K52" s="47"/>
      <c r="L52" s="51"/>
    </row>
    <row r="53" customFormat="false" ht="12.75" hidden="false" customHeight="false" outlineLevel="0" collapsed="false">
      <c r="A53" s="45" t="n">
        <v>2592</v>
      </c>
      <c r="B53" s="55" t="s">
        <v>45</v>
      </c>
      <c r="C53" s="56" t="n">
        <v>326600</v>
      </c>
      <c r="D53" s="70"/>
      <c r="E53" s="57"/>
      <c r="F53" s="57"/>
      <c r="G53" s="71" t="n">
        <f aca="false">C53*0.95</f>
        <v>310270</v>
      </c>
      <c r="H53" s="70" t="n">
        <f aca="false">C53*0.91</f>
        <v>297206</v>
      </c>
      <c r="I53" s="54"/>
      <c r="J53" s="67"/>
      <c r="K53" s="67"/>
      <c r="L53" s="245"/>
    </row>
    <row r="54" customFormat="false" ht="12.75" hidden="false" customHeight="false" outlineLevel="0" collapsed="false">
      <c r="A54" s="45" t="n">
        <v>2593</v>
      </c>
      <c r="B54" s="55" t="s">
        <v>138</v>
      </c>
      <c r="C54" s="56" t="n">
        <v>360000</v>
      </c>
      <c r="D54" s="70"/>
      <c r="E54" s="57"/>
      <c r="F54" s="57"/>
      <c r="G54" s="71" t="n">
        <f aca="false">C54*0.95</f>
        <v>342000</v>
      </c>
      <c r="H54" s="70" t="n">
        <f aca="false">C54*0.91</f>
        <v>327600</v>
      </c>
      <c r="I54" s="54"/>
      <c r="J54" s="67"/>
      <c r="K54" s="67"/>
      <c r="L54" s="245"/>
    </row>
    <row r="55" customFormat="false" ht="12.75" hidden="false" customHeight="false" outlineLevel="0" collapsed="false">
      <c r="A55" s="45" t="n">
        <v>2594</v>
      </c>
      <c r="B55" s="55" t="s">
        <v>139</v>
      </c>
      <c r="C55" s="56" t="n">
        <v>390200</v>
      </c>
      <c r="D55" s="70"/>
      <c r="E55" s="57"/>
      <c r="F55" s="57"/>
      <c r="G55" s="71" t="n">
        <f aca="false">C55*0.95</f>
        <v>370690</v>
      </c>
      <c r="H55" s="70" t="n">
        <f aca="false">C55*0.91</f>
        <v>355082</v>
      </c>
      <c r="I55" s="54"/>
      <c r="J55" s="67"/>
      <c r="K55" s="67"/>
      <c r="L55" s="245"/>
    </row>
    <row r="56" customFormat="false" ht="12.75" hidden="false" customHeight="false" outlineLevel="0" collapsed="false">
      <c r="A56" s="45" t="n">
        <v>2590</v>
      </c>
      <c r="B56" s="55" t="s">
        <v>140</v>
      </c>
      <c r="C56" s="56" t="n">
        <v>426100</v>
      </c>
      <c r="D56" s="70"/>
      <c r="E56" s="57"/>
      <c r="F56" s="57"/>
      <c r="G56" s="71" t="n">
        <f aca="false">C56*0.95</f>
        <v>404795</v>
      </c>
      <c r="H56" s="70" t="n">
        <f aca="false">C56*0.91</f>
        <v>387751</v>
      </c>
      <c r="I56" s="54"/>
      <c r="J56" s="67"/>
      <c r="K56" s="67"/>
      <c r="L56" s="245"/>
    </row>
    <row r="57" customFormat="false" ht="12.75" hidden="false" customHeight="false" outlineLevel="0" collapsed="false">
      <c r="A57" s="45" t="n">
        <v>2595</v>
      </c>
      <c r="B57" s="55" t="s">
        <v>141</v>
      </c>
      <c r="C57" s="56" t="n">
        <v>446700</v>
      </c>
      <c r="D57" s="70"/>
      <c r="E57" s="57"/>
      <c r="F57" s="57"/>
      <c r="G57" s="71" t="n">
        <f aca="false">C57*0.95</f>
        <v>424365</v>
      </c>
      <c r="H57" s="70" t="n">
        <f aca="false">C57*0.91</f>
        <v>406497</v>
      </c>
      <c r="I57" s="54"/>
      <c r="J57" s="67"/>
      <c r="K57" s="67"/>
      <c r="L57" s="245"/>
    </row>
    <row r="58" customFormat="false" ht="12.75" hidden="false" customHeight="false" outlineLevel="0" collapsed="false">
      <c r="A58" s="45"/>
      <c r="B58" s="63"/>
      <c r="C58" s="64"/>
      <c r="D58" s="65"/>
      <c r="E58" s="65"/>
      <c r="F58" s="65"/>
      <c r="G58" s="66"/>
      <c r="H58" s="60"/>
      <c r="I58" s="54"/>
      <c r="J58" s="123"/>
      <c r="K58" s="51"/>
      <c r="L58" s="51"/>
    </row>
    <row r="59" customFormat="false" ht="12.75" hidden="false" customHeight="false" outlineLevel="0" collapsed="false">
      <c r="A59" s="77" t="n">
        <v>1784</v>
      </c>
      <c r="B59" s="55" t="s">
        <v>129</v>
      </c>
      <c r="C59" s="56" t="n">
        <v>229900</v>
      </c>
      <c r="D59" s="57"/>
      <c r="E59" s="57"/>
      <c r="F59" s="57"/>
      <c r="G59" s="71" t="n">
        <f aca="false">ROUND(C59*0.95,0)</f>
        <v>218405</v>
      </c>
      <c r="H59" s="71" t="n">
        <f aca="false">ROUND(C59*0.91,0)</f>
        <v>209209</v>
      </c>
      <c r="I59" s="61"/>
      <c r="J59" s="67"/>
      <c r="K59" s="67"/>
      <c r="L59" s="245"/>
    </row>
    <row r="60" customFormat="false" ht="12.75" hidden="false" customHeight="false" outlineLevel="0" collapsed="false">
      <c r="A60" s="77" t="n">
        <v>1797</v>
      </c>
      <c r="B60" s="55" t="s">
        <v>39</v>
      </c>
      <c r="C60" s="56" t="n">
        <v>241000</v>
      </c>
      <c r="D60" s="57" t="n">
        <f aca="false">C60-L60</f>
        <v>236000</v>
      </c>
      <c r="E60" s="57"/>
      <c r="F60" s="57"/>
      <c r="G60" s="71" t="n">
        <f aca="false">ROUND(C60*0.95,0)</f>
        <v>228950</v>
      </c>
      <c r="H60" s="71" t="n">
        <f aca="false">ROUND(C60*0.91,0)</f>
        <v>219310</v>
      </c>
      <c r="I60" s="61"/>
      <c r="J60" s="94" t="n">
        <f aca="false">+A60</f>
        <v>1797</v>
      </c>
      <c r="K60" s="94" t="n">
        <v>2015</v>
      </c>
      <c r="L60" s="227" t="n">
        <v>5000</v>
      </c>
    </row>
    <row r="61" customFormat="false" ht="12.75" hidden="false" customHeight="false" outlineLevel="0" collapsed="false">
      <c r="A61" s="45" t="n">
        <v>1796</v>
      </c>
      <c r="B61" s="55" t="s">
        <v>130</v>
      </c>
      <c r="C61" s="56" t="n">
        <v>252600</v>
      </c>
      <c r="D61" s="57" t="n">
        <f aca="false">C61-L61</f>
        <v>247600</v>
      </c>
      <c r="E61" s="57"/>
      <c r="F61" s="57"/>
      <c r="G61" s="71" t="n">
        <f aca="false">ROUND(C61*0.95,0)</f>
        <v>239970</v>
      </c>
      <c r="H61" s="71" t="n">
        <f aca="false">ROUND(C61*0.91,0)</f>
        <v>229866</v>
      </c>
      <c r="I61" s="61"/>
      <c r="J61" s="94" t="n">
        <f aca="false">+A61</f>
        <v>1796</v>
      </c>
      <c r="K61" s="94" t="n">
        <v>2015</v>
      </c>
      <c r="L61" s="227" t="n">
        <v>5000</v>
      </c>
    </row>
    <row r="62" customFormat="false" ht="12.75" hidden="false" customHeight="false" outlineLevel="0" collapsed="false">
      <c r="A62" s="45" t="n">
        <v>1794</v>
      </c>
      <c r="B62" s="55" t="s">
        <v>131</v>
      </c>
      <c r="C62" s="56" t="n">
        <v>275500</v>
      </c>
      <c r="D62" s="57" t="n">
        <f aca="false">C62-L62</f>
        <v>265500</v>
      </c>
      <c r="E62" s="57"/>
      <c r="F62" s="57"/>
      <c r="G62" s="71" t="n">
        <f aca="false">ROUND(C62*0.95,0)</f>
        <v>261725</v>
      </c>
      <c r="H62" s="71" t="n">
        <f aca="false">ROUND(C62*0.91,0)</f>
        <v>250705</v>
      </c>
      <c r="I62" s="61"/>
      <c r="J62" s="94" t="n">
        <f aca="false">+A62</f>
        <v>1794</v>
      </c>
      <c r="K62" s="94" t="n">
        <v>2015</v>
      </c>
      <c r="L62" s="227" t="n">
        <v>10000</v>
      </c>
    </row>
    <row r="63" customFormat="false" ht="12.75" hidden="false" customHeight="false" outlineLevel="0" collapsed="false">
      <c r="A63" s="45" t="n">
        <v>1781</v>
      </c>
      <c r="B63" s="55" t="s">
        <v>42</v>
      </c>
      <c r="C63" s="62" t="n">
        <v>281100</v>
      </c>
      <c r="D63" s="57" t="n">
        <f aca="false">C63-L63</f>
        <v>276100</v>
      </c>
      <c r="E63" s="57"/>
      <c r="F63" s="57"/>
      <c r="G63" s="71" t="n">
        <f aca="false">ROUND(C63*0.95,0)</f>
        <v>267045</v>
      </c>
      <c r="H63" s="71" t="n">
        <f aca="false">ROUND(C63*0.91,0)</f>
        <v>255801</v>
      </c>
      <c r="I63" s="61"/>
      <c r="J63" s="94" t="n">
        <f aca="false">+A63</f>
        <v>1781</v>
      </c>
      <c r="K63" s="94" t="n">
        <v>2015</v>
      </c>
      <c r="L63" s="227" t="n">
        <v>5000</v>
      </c>
    </row>
    <row r="64" customFormat="false" ht="12.75" hidden="false" customHeight="false" outlineLevel="0" collapsed="false">
      <c r="A64" s="45" t="n">
        <v>1782</v>
      </c>
      <c r="B64" s="79" t="s">
        <v>132</v>
      </c>
      <c r="C64" s="80" t="n">
        <v>294000</v>
      </c>
      <c r="D64" s="57" t="n">
        <f aca="false">C64-L64</f>
        <v>289000</v>
      </c>
      <c r="E64" s="70"/>
      <c r="F64" s="70"/>
      <c r="G64" s="71" t="n">
        <f aca="false">ROUND(C64*0.95,0)</f>
        <v>279300</v>
      </c>
      <c r="H64" s="71" t="n">
        <f aca="false">ROUND(C64*0.91,0)</f>
        <v>267540</v>
      </c>
      <c r="I64" s="61"/>
      <c r="J64" s="94" t="n">
        <f aca="false">+A64</f>
        <v>1782</v>
      </c>
      <c r="K64" s="94" t="n">
        <v>2015</v>
      </c>
      <c r="L64" s="227" t="n">
        <v>5000</v>
      </c>
    </row>
    <row r="65" customFormat="false" ht="12.75" hidden="false" customHeight="false" outlineLevel="0" collapsed="false">
      <c r="A65" s="45" t="n">
        <v>1783</v>
      </c>
      <c r="B65" s="79" t="s">
        <v>133</v>
      </c>
      <c r="C65" s="80" t="n">
        <v>320200</v>
      </c>
      <c r="D65" s="57"/>
      <c r="E65" s="70"/>
      <c r="F65" s="70"/>
      <c r="G65" s="71" t="n">
        <f aca="false">ROUND(C65*0.95,0)</f>
        <v>304190</v>
      </c>
      <c r="H65" s="71" t="n">
        <f aca="false">ROUND(C65*0.91,0)</f>
        <v>291382</v>
      </c>
      <c r="J65" s="67"/>
      <c r="K65" s="67"/>
      <c r="L65" s="245"/>
    </row>
    <row r="66" customFormat="false" ht="12.75" hidden="false" customHeight="false" outlineLevel="0" collapsed="false">
      <c r="A66" s="45"/>
      <c r="B66" s="63"/>
      <c r="C66" s="64"/>
      <c r="D66" s="65"/>
      <c r="E66" s="65"/>
      <c r="F66" s="65"/>
      <c r="G66" s="66"/>
      <c r="H66" s="60"/>
      <c r="I66" s="54"/>
      <c r="J66" s="72"/>
      <c r="K66" s="72"/>
      <c r="L66" s="73"/>
    </row>
    <row r="67" customFormat="false" ht="12.75" hidden="false" customHeight="false" outlineLevel="0" collapsed="false">
      <c r="A67" s="45" t="n">
        <v>4490</v>
      </c>
      <c r="B67" s="55" t="s">
        <v>49</v>
      </c>
      <c r="C67" s="56" t="n">
        <v>337200</v>
      </c>
      <c r="D67" s="57"/>
      <c r="E67" s="57"/>
      <c r="F67" s="57"/>
      <c r="G67" s="71" t="n">
        <f aca="false">C67*0.95</f>
        <v>320340</v>
      </c>
      <c r="H67" s="71" t="n">
        <f aca="false">C67*0.91</f>
        <v>306852</v>
      </c>
      <c r="J67" s="72"/>
      <c r="K67" s="72"/>
      <c r="L67" s="240"/>
    </row>
    <row r="68" customFormat="false" ht="12.75" hidden="false" customHeight="false" outlineLevel="0" collapsed="false">
      <c r="A68" s="45" t="n">
        <v>4492</v>
      </c>
      <c r="B68" s="55" t="s">
        <v>51</v>
      </c>
      <c r="C68" s="56" t="n">
        <v>373200</v>
      </c>
      <c r="D68" s="57" t="n">
        <f aca="false">C68-L68</f>
        <v>363200</v>
      </c>
      <c r="E68" s="57"/>
      <c r="F68" s="57"/>
      <c r="G68" s="71" t="n">
        <f aca="false">C68*0.95</f>
        <v>354540</v>
      </c>
      <c r="H68" s="71" t="n">
        <f aca="false">C68*0.91</f>
        <v>339612</v>
      </c>
      <c r="J68" s="94" t="n">
        <f aca="false">+A68</f>
        <v>4492</v>
      </c>
      <c r="K68" s="94" t="n">
        <v>2015</v>
      </c>
      <c r="L68" s="227" t="n">
        <v>10000</v>
      </c>
    </row>
    <row r="69" customFormat="false" ht="12.75" hidden="false" customHeight="false" outlineLevel="0" collapsed="false">
      <c r="A69" s="45" t="n">
        <v>4497</v>
      </c>
      <c r="B69" s="55" t="s">
        <v>52</v>
      </c>
      <c r="C69" s="56" t="n">
        <v>410900</v>
      </c>
      <c r="D69" s="57" t="n">
        <f aca="false">C69-L69</f>
        <v>400900</v>
      </c>
      <c r="E69" s="57"/>
      <c r="F69" s="57"/>
      <c r="G69" s="71" t="n">
        <f aca="false">C69*0.95</f>
        <v>390355</v>
      </c>
      <c r="H69" s="71" t="n">
        <f aca="false">C69*0.91</f>
        <v>373919</v>
      </c>
      <c r="J69" s="94" t="n">
        <f aca="false">+A69</f>
        <v>4497</v>
      </c>
      <c r="K69" s="94" t="n">
        <v>2015</v>
      </c>
      <c r="L69" s="227" t="n">
        <v>10000</v>
      </c>
    </row>
    <row r="70" customFormat="false" ht="12.75" hidden="false" customHeight="false" outlineLevel="0" collapsed="false">
      <c r="A70" s="45" t="n">
        <v>4494</v>
      </c>
      <c r="B70" s="55" t="s">
        <v>53</v>
      </c>
      <c r="C70" s="56" t="n">
        <v>446600</v>
      </c>
      <c r="D70" s="57" t="n">
        <f aca="false">C70-L70</f>
        <v>436600</v>
      </c>
      <c r="E70" s="57"/>
      <c r="F70" s="57"/>
      <c r="G70" s="71" t="n">
        <f aca="false">C70*0.95</f>
        <v>424270</v>
      </c>
      <c r="H70" s="71" t="n">
        <f aca="false">C70*0.91</f>
        <v>406406</v>
      </c>
      <c r="J70" s="94" t="n">
        <f aca="false">+A70</f>
        <v>4494</v>
      </c>
      <c r="K70" s="94" t="n">
        <v>2015</v>
      </c>
      <c r="L70" s="227" t="n">
        <v>10000</v>
      </c>
    </row>
    <row r="71" customFormat="false" ht="12.75" hidden="false" customHeight="false" outlineLevel="0" collapsed="false">
      <c r="F71" s="60"/>
      <c r="G71" s="122"/>
      <c r="H71" s="122"/>
      <c r="I71" s="54"/>
      <c r="J71" s="46"/>
      <c r="K71" s="46"/>
      <c r="L71" s="47"/>
    </row>
    <row r="72" customFormat="false" ht="12.75" hidden="false" customHeight="false" outlineLevel="0" collapsed="false">
      <c r="A72" s="45" t="n">
        <v>5392</v>
      </c>
      <c r="B72" s="55" t="s">
        <v>54</v>
      </c>
      <c r="C72" s="56" t="n">
        <v>439900</v>
      </c>
      <c r="D72" s="57"/>
      <c r="E72" s="57"/>
      <c r="F72" s="57"/>
      <c r="G72" s="106" t="n">
        <f aca="false">C72*0.95</f>
        <v>417905</v>
      </c>
      <c r="H72" s="71" t="n">
        <f aca="false">C72*0.91</f>
        <v>400309</v>
      </c>
      <c r="I72" s="87"/>
      <c r="J72" s="72"/>
      <c r="K72" s="72"/>
      <c r="L72" s="240"/>
    </row>
    <row r="73" customFormat="false" ht="12.75" hidden="false" customHeight="false" outlineLevel="0" collapsed="false">
      <c r="A73" s="45" t="n">
        <v>5394</v>
      </c>
      <c r="B73" s="55" t="s">
        <v>55</v>
      </c>
      <c r="C73" s="56" t="n">
        <v>465200</v>
      </c>
      <c r="D73" s="57" t="n">
        <f aca="false">C73-L73</f>
        <v>450200</v>
      </c>
      <c r="E73" s="57"/>
      <c r="F73" s="57"/>
      <c r="G73" s="106" t="n">
        <f aca="false">C73*0.95</f>
        <v>441940</v>
      </c>
      <c r="H73" s="71" t="n">
        <f aca="false">C73*0.91</f>
        <v>423332</v>
      </c>
      <c r="I73" s="87"/>
      <c r="J73" s="94" t="n">
        <f aca="false">+A73</f>
        <v>5394</v>
      </c>
      <c r="K73" s="94" t="n">
        <v>2015</v>
      </c>
      <c r="L73" s="227" t="n">
        <v>15000</v>
      </c>
    </row>
    <row r="74" customFormat="false" ht="12.75" hidden="false" customHeight="false" outlineLevel="0" collapsed="false">
      <c r="A74" s="45" t="n">
        <v>5396</v>
      </c>
      <c r="B74" s="55" t="s">
        <v>56</v>
      </c>
      <c r="C74" s="56" t="n">
        <v>510300</v>
      </c>
      <c r="D74" s="57" t="n">
        <f aca="false">C74-L74</f>
        <v>490300</v>
      </c>
      <c r="E74" s="57"/>
      <c r="F74" s="57"/>
      <c r="G74" s="106" t="n">
        <f aca="false">C74*0.95</f>
        <v>484785</v>
      </c>
      <c r="H74" s="71" t="n">
        <f aca="false">C74*0.91</f>
        <v>464373</v>
      </c>
      <c r="I74" s="83"/>
      <c r="J74" s="94" t="n">
        <f aca="false">+A74</f>
        <v>5396</v>
      </c>
      <c r="K74" s="94" t="n">
        <v>2015</v>
      </c>
      <c r="L74" s="227" t="n">
        <v>20000</v>
      </c>
    </row>
    <row r="75" customFormat="false" ht="12.75" hidden="false" customHeight="false" outlineLevel="0" collapsed="false">
      <c r="A75" s="45" t="n">
        <v>5398</v>
      </c>
      <c r="B75" s="55" t="s">
        <v>57</v>
      </c>
      <c r="C75" s="56" t="n">
        <v>564000</v>
      </c>
      <c r="D75" s="57"/>
      <c r="E75" s="57"/>
      <c r="F75" s="57"/>
      <c r="G75" s="106" t="n">
        <f aca="false">C75*0.95</f>
        <v>535800</v>
      </c>
      <c r="H75" s="71" t="n">
        <f aca="false">C75*0.91</f>
        <v>513240</v>
      </c>
      <c r="I75" s="87"/>
      <c r="J75" s="72"/>
      <c r="K75" s="72"/>
      <c r="L75" s="240"/>
    </row>
    <row r="76" customFormat="false" ht="12.75" hidden="false" customHeight="false" outlineLevel="0" collapsed="false">
      <c r="A76" s="45" t="n">
        <v>5399</v>
      </c>
      <c r="B76" s="55" t="s">
        <v>58</v>
      </c>
      <c r="C76" s="56" t="n">
        <v>682000</v>
      </c>
      <c r="D76" s="57"/>
      <c r="E76" s="57"/>
      <c r="F76" s="57"/>
      <c r="G76" s="106" t="n">
        <f aca="false">C76*0.95</f>
        <v>647900</v>
      </c>
      <c r="H76" s="71" t="n">
        <f aca="false">C76*0.91</f>
        <v>620620</v>
      </c>
      <c r="I76" s="87"/>
      <c r="J76" s="72"/>
      <c r="K76" s="72"/>
      <c r="L76" s="240"/>
    </row>
    <row r="77" customFormat="false" ht="12.75" hidden="false" customHeight="false" outlineLevel="0" collapsed="false">
      <c r="A77" s="45"/>
      <c r="B77" s="63"/>
      <c r="C77" s="64"/>
      <c r="D77" s="65"/>
      <c r="E77" s="65"/>
      <c r="F77" s="65"/>
      <c r="G77" s="66"/>
      <c r="H77" s="60"/>
      <c r="I77" s="54"/>
      <c r="J77" s="72"/>
      <c r="K77" s="72"/>
      <c r="L77" s="73"/>
    </row>
    <row r="78" customFormat="false" ht="12.75" hidden="false" customHeight="false" outlineLevel="0" collapsed="false">
      <c r="A78" s="45" t="n">
        <v>1251</v>
      </c>
      <c r="B78" s="55" t="s">
        <v>37</v>
      </c>
      <c r="C78" s="56" t="n">
        <v>337700</v>
      </c>
      <c r="D78" s="70"/>
      <c r="E78" s="57"/>
      <c r="F78" s="57"/>
      <c r="G78" s="71" t="n">
        <f aca="false">C78*0.95</f>
        <v>320815</v>
      </c>
      <c r="H78" s="71" t="n">
        <f aca="false">C78*0.91</f>
        <v>307307</v>
      </c>
      <c r="I78" s="61"/>
      <c r="J78" s="72"/>
      <c r="K78" s="72"/>
      <c r="L78" s="73"/>
    </row>
    <row r="79" customFormat="false" ht="12.75" hidden="false" customHeight="false" outlineLevel="0" collapsed="false">
      <c r="A79" s="45" t="n">
        <v>1253</v>
      </c>
      <c r="B79" s="55" t="s">
        <v>38</v>
      </c>
      <c r="C79" s="56" t="n">
        <v>416200</v>
      </c>
      <c r="D79" s="70"/>
      <c r="E79" s="57"/>
      <c r="F79" s="57"/>
      <c r="G79" s="71" t="n">
        <f aca="false">C79*0.95</f>
        <v>395390</v>
      </c>
      <c r="H79" s="71" t="n">
        <f aca="false">C79*0.91</f>
        <v>378742</v>
      </c>
      <c r="I79" s="61"/>
      <c r="J79" s="72"/>
      <c r="K79" s="72"/>
      <c r="L79" s="73"/>
    </row>
    <row r="80" customFormat="false" ht="12.75" hidden="false" customHeight="false" outlineLevel="0" collapsed="false">
      <c r="A80" s="45"/>
      <c r="B80" s="63"/>
      <c r="C80" s="64"/>
      <c r="D80" s="60"/>
      <c r="E80" s="65"/>
      <c r="F80" s="65"/>
      <c r="G80" s="66"/>
      <c r="H80" s="66"/>
      <c r="I80" s="61"/>
      <c r="J80" s="72"/>
      <c r="K80" s="72"/>
      <c r="L80" s="73"/>
    </row>
    <row r="81" customFormat="false" ht="12.75" hidden="false" customHeight="false" outlineLevel="0" collapsed="false">
      <c r="A81" s="1"/>
      <c r="B81" s="63"/>
      <c r="C81" s="64"/>
      <c r="D81" s="65"/>
      <c r="E81" s="65"/>
      <c r="F81" s="65"/>
      <c r="G81" s="21" t="s">
        <v>122</v>
      </c>
      <c r="H81" s="21"/>
      <c r="I81" s="60"/>
      <c r="J81" s="47"/>
      <c r="K81" s="47"/>
      <c r="L81" s="47"/>
    </row>
    <row r="82" customFormat="false" ht="12.75" hidden="false" customHeight="false" outlineLevel="0" collapsed="false">
      <c r="A82" s="1"/>
      <c r="B82" s="63"/>
      <c r="C82" s="64"/>
      <c r="D82" s="65"/>
      <c r="E82" s="65"/>
      <c r="F82" s="65"/>
      <c r="G82" s="53" t="n">
        <v>0.05</v>
      </c>
      <c r="H82" s="53"/>
      <c r="I82" s="60"/>
      <c r="J82" s="47"/>
      <c r="K82" s="47"/>
      <c r="L82" s="47"/>
    </row>
    <row r="83" customFormat="false" ht="12.75" hidden="false" customHeight="false" outlineLevel="0" collapsed="false">
      <c r="A83" s="45" t="n">
        <v>6190</v>
      </c>
      <c r="B83" s="55" t="s">
        <v>85</v>
      </c>
      <c r="C83" s="56" t="n">
        <v>83700</v>
      </c>
      <c r="D83" s="57" t="s">
        <v>86</v>
      </c>
      <c r="E83" s="57"/>
      <c r="F83" s="57"/>
      <c r="G83" s="232" t="n">
        <f aca="false">C83*0.95</f>
        <v>79515</v>
      </c>
      <c r="H83" s="232"/>
      <c r="I83" s="87"/>
      <c r="J83" s="47" t="s">
        <v>87</v>
      </c>
      <c r="K83" s="47"/>
      <c r="L83" s="47"/>
    </row>
    <row r="84" customFormat="false" ht="12.75" hidden="false" customHeight="false" outlineLevel="0" collapsed="false">
      <c r="A84" s="18"/>
      <c r="B84" s="113"/>
      <c r="C84" s="77"/>
      <c r="D84" s="114"/>
      <c r="E84" s="114"/>
      <c r="F84" s="115"/>
      <c r="G84" s="122"/>
      <c r="H84" s="122"/>
      <c r="J84" s="47"/>
      <c r="K84" s="47"/>
      <c r="L84" s="51"/>
    </row>
    <row r="85" customFormat="false" ht="12.75" hidden="false" customHeight="false" outlineLevel="0" collapsed="false">
      <c r="A85" s="1"/>
      <c r="B85" s="39" t="s">
        <v>100</v>
      </c>
      <c r="C85" s="39"/>
      <c r="D85" s="39"/>
      <c r="E85" s="39"/>
      <c r="F85" s="39"/>
      <c r="G85" s="39"/>
      <c r="H85" s="39"/>
      <c r="I85" s="40"/>
      <c r="J85" s="46" t="s">
        <v>19</v>
      </c>
      <c r="K85" s="46"/>
      <c r="L85" s="47"/>
    </row>
    <row r="86" customFormat="false" ht="12.75" hidden="false" customHeight="false" outlineLevel="0" collapsed="false">
      <c r="A86" s="1"/>
      <c r="B86" s="40"/>
      <c r="C86" s="40"/>
      <c r="D86" s="40"/>
      <c r="E86" s="40"/>
      <c r="F86" s="40"/>
      <c r="G86" s="40"/>
      <c r="H86" s="40"/>
      <c r="I86" s="40"/>
      <c r="J86" s="67"/>
      <c r="K86" s="67"/>
      <c r="L86" s="68"/>
    </row>
    <row r="87" customFormat="false" ht="12.75" hidden="false" customHeight="false" outlineLevel="0" collapsed="false">
      <c r="A87" s="45"/>
      <c r="B87" s="40"/>
      <c r="C87" s="40"/>
      <c r="D87" s="40"/>
      <c r="E87" s="40"/>
      <c r="F87" s="40"/>
      <c r="G87" s="120" t="s">
        <v>107</v>
      </c>
      <c r="H87" s="120" t="s">
        <v>108</v>
      </c>
      <c r="I87" s="40"/>
      <c r="J87" s="67"/>
      <c r="K87" s="67"/>
      <c r="L87" s="68"/>
    </row>
    <row r="88" customFormat="false" ht="12.75" hidden="false" customHeight="false" outlineLevel="0" collapsed="false">
      <c r="A88" s="45" t="n">
        <v>2592</v>
      </c>
      <c r="B88" s="55" t="s">
        <v>45</v>
      </c>
      <c r="C88" s="56" t="n">
        <v>325500</v>
      </c>
      <c r="D88" s="70" t="n">
        <f aca="false">+C88-L88</f>
        <v>315500</v>
      </c>
      <c r="E88" s="57"/>
      <c r="F88" s="57"/>
      <c r="G88" s="71" t="n">
        <f aca="false">C88*0.95</f>
        <v>309225</v>
      </c>
      <c r="H88" s="70" t="n">
        <f aca="false">C88*0.91</f>
        <v>296205</v>
      </c>
      <c r="I88" s="54"/>
      <c r="J88" s="94" t="n">
        <v>2592</v>
      </c>
      <c r="K88" s="94" t="n">
        <v>2014.5</v>
      </c>
      <c r="L88" s="227" t="n">
        <v>10000</v>
      </c>
    </row>
    <row r="89" customFormat="false" ht="12.75" hidden="false" customHeight="false" outlineLevel="0" collapsed="false">
      <c r="A89" s="45" t="n">
        <v>2590</v>
      </c>
      <c r="B89" s="55" t="s">
        <v>46</v>
      </c>
      <c r="C89" s="56" t="n">
        <v>402900</v>
      </c>
      <c r="D89" s="70" t="n">
        <f aca="false">+C89-L89</f>
        <v>362900</v>
      </c>
      <c r="E89" s="57"/>
      <c r="F89" s="57"/>
      <c r="G89" s="71" t="n">
        <f aca="false">C89*0.95</f>
        <v>382755</v>
      </c>
      <c r="H89" s="70" t="n">
        <f aca="false">C89*0.91</f>
        <v>366639</v>
      </c>
      <c r="I89" s="54"/>
      <c r="J89" s="94" t="n">
        <v>2590</v>
      </c>
      <c r="K89" s="94" t="n">
        <v>2014.5</v>
      </c>
      <c r="L89" s="227" t="n">
        <v>40000</v>
      </c>
    </row>
    <row r="90" customFormat="false" ht="12.75" hidden="false" customHeight="false" outlineLevel="0" collapsed="false">
      <c r="A90" s="45" t="n">
        <v>2594</v>
      </c>
      <c r="B90" s="55" t="s">
        <v>47</v>
      </c>
      <c r="C90" s="56" t="n">
        <v>360300</v>
      </c>
      <c r="D90" s="70" t="n">
        <f aca="false">+C90-L90</f>
        <v>330300</v>
      </c>
      <c r="E90" s="57"/>
      <c r="F90" s="57"/>
      <c r="G90" s="71" t="n">
        <f aca="false">C90*0.95</f>
        <v>342285</v>
      </c>
      <c r="H90" s="70" t="n">
        <f aca="false">C90*0.91</f>
        <v>327873</v>
      </c>
      <c r="I90" s="54"/>
      <c r="J90" s="94" t="n">
        <v>2594</v>
      </c>
      <c r="K90" s="94" t="n">
        <v>2014.5</v>
      </c>
      <c r="L90" s="227" t="n">
        <v>30000</v>
      </c>
    </row>
    <row r="91" customFormat="false" ht="12.75" hidden="false" customHeight="false" outlineLevel="0" collapsed="false">
      <c r="A91" s="45" t="n">
        <v>2595</v>
      </c>
      <c r="B91" s="55" t="s">
        <v>48</v>
      </c>
      <c r="C91" s="56" t="n">
        <v>422300</v>
      </c>
      <c r="D91" s="70" t="n">
        <f aca="false">+C91-L91</f>
        <v>382300</v>
      </c>
      <c r="E91" s="57"/>
      <c r="F91" s="57"/>
      <c r="G91" s="71" t="n">
        <f aca="false">C91*0.95</f>
        <v>401185</v>
      </c>
      <c r="H91" s="70" t="n">
        <f aca="false">C91*0.91</f>
        <v>384293</v>
      </c>
      <c r="I91" s="54"/>
      <c r="J91" s="94" t="n">
        <v>2595</v>
      </c>
      <c r="K91" s="94" t="n">
        <v>2014.5</v>
      </c>
      <c r="L91" s="227" t="n">
        <v>40000</v>
      </c>
    </row>
    <row r="92" customFormat="false" ht="12.75" hidden="false" customHeight="false" outlineLevel="0" collapsed="false">
      <c r="A92" s="18"/>
      <c r="B92" s="113"/>
      <c r="C92" s="77"/>
      <c r="D92" s="114"/>
      <c r="E92" s="114"/>
      <c r="F92" s="115"/>
      <c r="G92" s="116"/>
      <c r="H92" s="117"/>
      <c r="J92" s="47"/>
      <c r="K92" s="47"/>
      <c r="L92" s="51"/>
    </row>
    <row r="93" customFormat="false" ht="12.75" hidden="false" customHeight="false" outlineLevel="0" collapsed="false">
      <c r="A93" s="1"/>
      <c r="B93" s="39" t="s">
        <v>18</v>
      </c>
      <c r="C93" s="39"/>
      <c r="D93" s="39"/>
      <c r="E93" s="39"/>
      <c r="F93" s="39"/>
      <c r="G93" s="39"/>
      <c r="H93" s="39"/>
      <c r="I93" s="40"/>
      <c r="J93" s="46" t="s">
        <v>19</v>
      </c>
      <c r="K93" s="46"/>
      <c r="L93" s="47"/>
    </row>
    <row r="94" customFormat="false" ht="12.75" hidden="false" customHeight="false" outlineLevel="0" collapsed="false">
      <c r="A94" s="45"/>
      <c r="B94" s="40"/>
      <c r="C94" s="40"/>
      <c r="D94" s="40"/>
      <c r="E94" s="40"/>
      <c r="F94" s="40"/>
      <c r="G94" s="40"/>
      <c r="H94" s="40"/>
      <c r="I94" s="40"/>
      <c r="J94" s="46"/>
      <c r="K94" s="46"/>
      <c r="L94" s="47"/>
    </row>
    <row r="95" customFormat="false" ht="12.75" hidden="false" customHeight="false" outlineLevel="0" collapsed="false">
      <c r="A95" s="45" t="n">
        <v>4784</v>
      </c>
      <c r="B95" s="55" t="s">
        <v>88</v>
      </c>
      <c r="C95" s="69" t="n">
        <v>547500</v>
      </c>
      <c r="D95" s="57"/>
      <c r="E95" s="57"/>
      <c r="F95" s="57"/>
      <c r="G95" s="76"/>
      <c r="H95" s="76"/>
      <c r="I95" s="87"/>
      <c r="J95" s="61"/>
      <c r="K95" s="61"/>
      <c r="L95" s="61"/>
    </row>
    <row r="96" customFormat="false" ht="12.75" hidden="false" customHeight="false" outlineLevel="0" collapsed="false">
      <c r="A96" s="1"/>
      <c r="B96" s="63"/>
      <c r="C96" s="104"/>
      <c r="D96" s="65"/>
      <c r="E96" s="65"/>
      <c r="F96" s="65"/>
      <c r="G96" s="87"/>
      <c r="H96" s="87"/>
      <c r="I96" s="87"/>
      <c r="J96" s="61"/>
      <c r="K96" s="61"/>
      <c r="L96" s="61"/>
    </row>
    <row r="97" customFormat="false" ht="12.75" hidden="false" customHeight="false" outlineLevel="0" collapsed="false">
      <c r="A97" s="1" t="n">
        <v>1091</v>
      </c>
      <c r="B97" s="55" t="s">
        <v>101</v>
      </c>
      <c r="C97" s="56" t="n">
        <v>178200</v>
      </c>
      <c r="D97" s="57"/>
      <c r="E97" s="57"/>
      <c r="F97" s="57"/>
      <c r="G97" s="71"/>
      <c r="H97" s="70"/>
      <c r="I97" s="60"/>
      <c r="J97" s="47"/>
      <c r="K97" s="47"/>
      <c r="L97" s="47"/>
    </row>
    <row r="98" customFormat="false" ht="12.75" hidden="false" customHeight="false" outlineLevel="0" collapsed="false">
      <c r="A98" s="1" t="n">
        <v>1093</v>
      </c>
      <c r="B98" s="55" t="s">
        <v>102</v>
      </c>
      <c r="C98" s="56" t="n">
        <v>189000</v>
      </c>
      <c r="D98" s="57"/>
      <c r="E98" s="57"/>
      <c r="F98" s="57"/>
      <c r="G98" s="71"/>
      <c r="H98" s="70"/>
      <c r="I98" s="60"/>
      <c r="J98" s="47"/>
      <c r="K98" s="47"/>
      <c r="L98" s="47"/>
    </row>
    <row r="99" customFormat="false" ht="12.75" hidden="false" customHeight="false" outlineLevel="0" collapsed="false">
      <c r="A99" s="1" t="n">
        <v>1092</v>
      </c>
      <c r="B99" s="55" t="s">
        <v>27</v>
      </c>
      <c r="C99" s="56" t="n">
        <v>189100</v>
      </c>
      <c r="D99" s="57"/>
      <c r="E99" s="57"/>
      <c r="F99" s="57"/>
      <c r="G99" s="71"/>
      <c r="H99" s="70"/>
      <c r="I99" s="60"/>
      <c r="J99" s="47"/>
      <c r="K99" s="47"/>
      <c r="L99" s="47"/>
    </row>
    <row r="100" customFormat="false" ht="12.75" hidden="false" customHeight="false" outlineLevel="0" collapsed="false">
      <c r="A100" s="1" t="n">
        <v>1094</v>
      </c>
      <c r="B100" s="55" t="s">
        <v>28</v>
      </c>
      <c r="C100" s="56" t="n">
        <v>199900</v>
      </c>
      <c r="D100" s="57"/>
      <c r="E100" s="57"/>
      <c r="F100" s="57"/>
      <c r="G100" s="71"/>
      <c r="H100" s="70"/>
      <c r="I100" s="60"/>
      <c r="J100" s="47"/>
      <c r="K100" s="47"/>
      <c r="L100" s="47"/>
    </row>
    <row r="101" customFormat="false" ht="12.75" hidden="false" customHeight="false" outlineLevel="0" collapsed="false">
      <c r="A101" s="1"/>
      <c r="B101" s="63"/>
      <c r="C101" s="64"/>
      <c r="D101" s="65"/>
      <c r="E101" s="65"/>
      <c r="F101" s="65"/>
      <c r="G101" s="66"/>
      <c r="H101" s="60"/>
      <c r="I101" s="60"/>
      <c r="J101" s="47"/>
      <c r="K101" s="47"/>
      <c r="L101" s="47"/>
    </row>
    <row r="102" customFormat="false" ht="12.75" hidden="false" customHeight="false" outlineLevel="0" collapsed="false">
      <c r="A102" s="1"/>
      <c r="B102" s="52"/>
      <c r="C102" s="52"/>
      <c r="D102" s="52"/>
      <c r="E102" s="52"/>
      <c r="F102" s="52"/>
      <c r="G102" s="120" t="s">
        <v>21</v>
      </c>
      <c r="H102" s="120" t="s">
        <v>23</v>
      </c>
      <c r="I102" s="54"/>
      <c r="J102" s="47"/>
      <c r="K102" s="47"/>
      <c r="L102" s="47"/>
    </row>
    <row r="103" customFormat="false" ht="12.75" hidden="false" customHeight="false" outlineLevel="0" collapsed="false">
      <c r="A103" s="45" t="n">
        <v>5603</v>
      </c>
      <c r="B103" s="79" t="s">
        <v>92</v>
      </c>
      <c r="C103" s="80" t="n">
        <v>360100</v>
      </c>
      <c r="D103" s="70"/>
      <c r="E103" s="70"/>
      <c r="F103" s="70"/>
      <c r="G103" s="106" t="n">
        <f aca="false">C103*0.96</f>
        <v>345696</v>
      </c>
      <c r="H103" s="71" t="n">
        <f aca="false">C103*0.93</f>
        <v>334893</v>
      </c>
      <c r="I103" s="8"/>
      <c r="J103" s="72"/>
      <c r="K103" s="72"/>
      <c r="L103" s="73"/>
    </row>
    <row r="104" customFormat="false" ht="12.75" hidden="false" customHeight="false" outlineLevel="0" collapsed="false">
      <c r="A104" s="45" t="n">
        <v>5601</v>
      </c>
      <c r="B104" s="79" t="s">
        <v>93</v>
      </c>
      <c r="C104" s="80" t="n">
        <v>363200</v>
      </c>
      <c r="D104" s="70"/>
      <c r="E104" s="70"/>
      <c r="F104" s="70"/>
      <c r="G104" s="71" t="n">
        <f aca="false">C104*0.96</f>
        <v>348672</v>
      </c>
      <c r="H104" s="71" t="n">
        <f aca="false">C104*0.93</f>
        <v>337776</v>
      </c>
      <c r="I104" s="87"/>
      <c r="J104" s="72"/>
      <c r="K104" s="72"/>
      <c r="L104" s="73"/>
    </row>
    <row r="105" customFormat="false" ht="12.75" hidden="false" customHeight="false" outlineLevel="0" collapsed="false">
      <c r="A105" s="45" t="n">
        <v>5611</v>
      </c>
      <c r="B105" s="55" t="s">
        <v>94</v>
      </c>
      <c r="C105" s="69" t="n">
        <v>435300</v>
      </c>
      <c r="D105" s="70"/>
      <c r="E105" s="57"/>
      <c r="F105" s="57"/>
      <c r="G105" s="71" t="n">
        <f aca="false">C105*0.96</f>
        <v>417888</v>
      </c>
      <c r="H105" s="71" t="n">
        <f aca="false">C105*0.93</f>
        <v>404829</v>
      </c>
      <c r="I105" s="87"/>
      <c r="J105" s="72"/>
      <c r="K105" s="72"/>
      <c r="L105" s="73"/>
    </row>
    <row r="106" customFormat="false" ht="12.75" hidden="false" customHeight="false" outlineLevel="0" collapsed="false">
      <c r="A106" s="77"/>
      <c r="B106" s="103"/>
      <c r="C106" s="74"/>
      <c r="D106" s="60"/>
      <c r="E106" s="60"/>
      <c r="F106" s="60"/>
      <c r="G106" s="66"/>
      <c r="H106" s="66"/>
      <c r="I106" s="66"/>
      <c r="J106" s="72"/>
      <c r="K106" s="72"/>
      <c r="L106" s="73"/>
    </row>
    <row r="107" customFormat="false" ht="12.75" hidden="false" customHeight="false" outlineLevel="0" collapsed="false">
      <c r="A107" s="45" t="n">
        <v>7494</v>
      </c>
      <c r="B107" s="55" t="s">
        <v>31</v>
      </c>
      <c r="C107" s="56" t="n">
        <v>235900</v>
      </c>
      <c r="D107" s="57"/>
      <c r="E107" s="57"/>
      <c r="F107" s="57"/>
      <c r="G107" s="71" t="n">
        <f aca="false">C107*0.96</f>
        <v>226464</v>
      </c>
      <c r="H107" s="70" t="n">
        <f aca="false">C107*0.93</f>
        <v>219387</v>
      </c>
      <c r="J107" s="72"/>
      <c r="K107" s="72"/>
      <c r="L107" s="73"/>
    </row>
    <row r="108" customFormat="false" ht="12.75" hidden="false" customHeight="false" outlineLevel="0" collapsed="false">
      <c r="A108" s="45" t="n">
        <v>7493</v>
      </c>
      <c r="B108" s="75" t="s">
        <v>32</v>
      </c>
      <c r="C108" s="56" t="n">
        <v>258300</v>
      </c>
      <c r="D108" s="57"/>
      <c r="E108" s="57"/>
      <c r="F108" s="57"/>
      <c r="G108" s="71" t="n">
        <f aca="false">C108*0.96</f>
        <v>247968</v>
      </c>
      <c r="H108" s="70" t="n">
        <f aca="false">C108*0.93</f>
        <v>240219</v>
      </c>
      <c r="J108" s="50"/>
      <c r="K108" s="50"/>
      <c r="L108" s="50"/>
    </row>
    <row r="109" customFormat="false" ht="12.75" hidden="false" customHeight="false" outlineLevel="0" collapsed="false">
      <c r="A109" s="45" t="n">
        <v>7497</v>
      </c>
      <c r="B109" s="55" t="s">
        <v>33</v>
      </c>
      <c r="C109" s="56" t="n">
        <v>288600</v>
      </c>
      <c r="D109" s="57"/>
      <c r="E109" s="57"/>
      <c r="F109" s="57"/>
      <c r="G109" s="71" t="n">
        <f aca="false">C109*0.96</f>
        <v>277056</v>
      </c>
      <c r="H109" s="70" t="n">
        <f aca="false">C109*0.93</f>
        <v>268398</v>
      </c>
      <c r="J109" s="83"/>
      <c r="K109" s="50"/>
      <c r="L109" s="50"/>
    </row>
    <row r="110" customFormat="false" ht="12.75" hidden="false" customHeight="false" outlineLevel="0" collapsed="false">
      <c r="A110" s="45" t="n">
        <v>7495</v>
      </c>
      <c r="B110" s="55" t="s">
        <v>34</v>
      </c>
      <c r="C110" s="56" t="n">
        <v>300500</v>
      </c>
      <c r="D110" s="57" t="n">
        <f aca="false">+C110-L110</f>
        <v>290500</v>
      </c>
      <c r="E110" s="57"/>
      <c r="F110" s="57"/>
      <c r="G110" s="71" t="n">
        <f aca="false">C110*0.96</f>
        <v>288480</v>
      </c>
      <c r="H110" s="70" t="n">
        <f aca="false">C110*0.93</f>
        <v>279465</v>
      </c>
      <c r="J110" s="94" t="n">
        <v>7495</v>
      </c>
      <c r="K110" s="94" t="n">
        <v>2014</v>
      </c>
      <c r="L110" s="227" t="n">
        <v>10000</v>
      </c>
    </row>
    <row r="111" customFormat="false" ht="12.75" hidden="false" customHeight="false" outlineLevel="0" collapsed="false">
      <c r="A111" s="77"/>
      <c r="B111" s="63"/>
      <c r="C111" s="64"/>
      <c r="D111" s="57"/>
      <c r="E111" s="65"/>
      <c r="F111" s="65"/>
      <c r="G111" s="66"/>
      <c r="H111" s="66"/>
      <c r="I111" s="87"/>
      <c r="J111" s="67"/>
      <c r="K111" s="67"/>
      <c r="L111" s="68"/>
    </row>
    <row r="112" customFormat="false" ht="12.75" hidden="false" customHeight="false" outlineLevel="0" collapsed="false">
      <c r="A112" s="45" t="n">
        <v>6981</v>
      </c>
      <c r="B112" s="55" t="s">
        <v>61</v>
      </c>
      <c r="C112" s="56" t="n">
        <v>473900</v>
      </c>
      <c r="D112" s="57" t="n">
        <f aca="false">+C112-L112</f>
        <v>463900</v>
      </c>
      <c r="E112" s="57"/>
      <c r="F112" s="57"/>
      <c r="G112" s="71" t="n">
        <f aca="false">C112*0.96</f>
        <v>454944</v>
      </c>
      <c r="H112" s="71" t="n">
        <f aca="false">C112*0.93</f>
        <v>440727</v>
      </c>
      <c r="I112" s="87"/>
      <c r="J112" s="94" t="n">
        <f aca="false">+A112</f>
        <v>6981</v>
      </c>
      <c r="K112" s="94" t="n">
        <v>2014</v>
      </c>
      <c r="L112" s="227" t="n">
        <v>10000</v>
      </c>
    </row>
    <row r="113" customFormat="false" ht="12.75" hidden="false" customHeight="false" outlineLevel="0" collapsed="false">
      <c r="A113" s="45" t="n">
        <v>6980</v>
      </c>
      <c r="B113" s="55" t="s">
        <v>62</v>
      </c>
      <c r="C113" s="56" t="n">
        <v>534400</v>
      </c>
      <c r="D113" s="57" t="n">
        <f aca="false">+C113-L113</f>
        <v>519400</v>
      </c>
      <c r="E113" s="57"/>
      <c r="F113" s="57"/>
      <c r="G113" s="71" t="n">
        <f aca="false">C113*0.96</f>
        <v>513024</v>
      </c>
      <c r="H113" s="71" t="n">
        <f aca="false">C113*0.93</f>
        <v>496992</v>
      </c>
      <c r="I113" s="87"/>
      <c r="J113" s="94" t="n">
        <f aca="false">+A113</f>
        <v>6980</v>
      </c>
      <c r="K113" s="94" t="n">
        <v>2014</v>
      </c>
      <c r="L113" s="227" t="n">
        <v>15000</v>
      </c>
    </row>
    <row r="114" customFormat="false" ht="12.75" hidden="false" customHeight="false" outlineLevel="0" collapsed="false">
      <c r="A114" s="45" t="n">
        <v>6987</v>
      </c>
      <c r="B114" s="55" t="s">
        <v>63</v>
      </c>
      <c r="C114" s="56" t="n">
        <v>600400</v>
      </c>
      <c r="D114" s="57" t="n">
        <f aca="false">+C114-L114</f>
        <v>575400</v>
      </c>
      <c r="E114" s="57"/>
      <c r="F114" s="57"/>
      <c r="G114" s="71" t="n">
        <f aca="false">C114*0.96</f>
        <v>576384</v>
      </c>
      <c r="H114" s="71" t="n">
        <f aca="false">C114*0.93</f>
        <v>558372</v>
      </c>
      <c r="I114" s="87"/>
      <c r="J114" s="94" t="n">
        <f aca="false">+A114</f>
        <v>6987</v>
      </c>
      <c r="K114" s="94" t="n">
        <v>2014</v>
      </c>
      <c r="L114" s="227" t="n">
        <v>25000</v>
      </c>
    </row>
    <row r="115" customFormat="false" ht="12.75" hidden="false" customHeight="false" outlineLevel="0" collapsed="false">
      <c r="A115" s="45" t="n">
        <v>6986</v>
      </c>
      <c r="B115" s="55" t="s">
        <v>64</v>
      </c>
      <c r="C115" s="56" t="n">
        <v>619900</v>
      </c>
      <c r="D115" s="57" t="n">
        <f aca="false">+C115-L115</f>
        <v>594900</v>
      </c>
      <c r="E115" s="57"/>
      <c r="F115" s="57"/>
      <c r="G115" s="71" t="n">
        <f aca="false">C115*0.96</f>
        <v>595104</v>
      </c>
      <c r="H115" s="71" t="n">
        <f aca="false">C115*0.93</f>
        <v>576507</v>
      </c>
      <c r="I115" s="87"/>
      <c r="J115" s="94" t="n">
        <f aca="false">+A115</f>
        <v>6986</v>
      </c>
      <c r="K115" s="94" t="n">
        <v>2014</v>
      </c>
      <c r="L115" s="227" t="n">
        <v>25000</v>
      </c>
    </row>
    <row r="116" customFormat="false" ht="12.75" hidden="false" customHeight="false" outlineLevel="0" collapsed="false">
      <c r="A116" s="45"/>
      <c r="B116" s="63"/>
      <c r="C116" s="64"/>
      <c r="D116" s="65"/>
      <c r="E116" s="65"/>
      <c r="F116" s="65"/>
      <c r="G116" s="66"/>
      <c r="H116" s="60"/>
      <c r="I116" s="54"/>
      <c r="J116" s="72"/>
      <c r="K116" s="72"/>
      <c r="L116" s="73"/>
    </row>
    <row r="117" customFormat="false" ht="12.75" hidden="false" customHeight="false" outlineLevel="0" collapsed="false">
      <c r="A117" s="45" t="n">
        <v>7986</v>
      </c>
      <c r="B117" s="55" t="s">
        <v>59</v>
      </c>
      <c r="C117" s="56" t="n">
        <v>744300</v>
      </c>
      <c r="D117" s="88"/>
      <c r="E117" s="57"/>
      <c r="F117" s="57"/>
      <c r="G117" s="106" t="n">
        <f aca="false">C117*0.96</f>
        <v>714528</v>
      </c>
      <c r="H117" s="71" t="n">
        <f aca="false">C117*0.93</f>
        <v>692199</v>
      </c>
      <c r="I117" s="87"/>
      <c r="J117" s="67"/>
      <c r="K117" s="67"/>
      <c r="L117" s="68"/>
    </row>
    <row r="118" customFormat="false" ht="12.75" hidden="false" customHeight="false" outlineLevel="0" collapsed="false">
      <c r="A118" s="45" t="n">
        <v>7983</v>
      </c>
      <c r="B118" s="55" t="s">
        <v>60</v>
      </c>
      <c r="C118" s="56" t="n">
        <v>805600</v>
      </c>
      <c r="D118" s="88"/>
      <c r="E118" s="57"/>
      <c r="F118" s="57"/>
      <c r="G118" s="106" t="n">
        <f aca="false">C118*0.96</f>
        <v>773376</v>
      </c>
      <c r="H118" s="71" t="n">
        <f aca="false">C118*0.93</f>
        <v>749208</v>
      </c>
      <c r="I118" s="87"/>
      <c r="J118" s="67"/>
      <c r="K118" s="67"/>
      <c r="L118" s="68"/>
    </row>
    <row r="119" customFormat="false" ht="12.75" hidden="false" customHeight="false" outlineLevel="0" collapsed="false">
      <c r="A119" s="45"/>
      <c r="B119" s="63"/>
      <c r="C119" s="64"/>
      <c r="D119" s="60"/>
      <c r="E119" s="65"/>
      <c r="F119" s="65"/>
      <c r="G119" s="66"/>
      <c r="H119" s="50"/>
      <c r="I119" s="87"/>
      <c r="J119" s="122"/>
      <c r="K119" s="46"/>
      <c r="L119" s="47"/>
    </row>
    <row r="120" customFormat="false" ht="12.75" hidden="false" customHeight="false" outlineLevel="0" collapsed="false">
      <c r="A120" s="45" t="n">
        <v>7401</v>
      </c>
      <c r="B120" s="55" t="s">
        <v>65</v>
      </c>
      <c r="C120" s="56" t="n">
        <v>411600</v>
      </c>
      <c r="D120" s="57" t="n">
        <f aca="false">+C120-L120</f>
        <v>396600</v>
      </c>
      <c r="E120" s="57"/>
      <c r="F120" s="57"/>
      <c r="G120" s="106" t="n">
        <f aca="false">C120*0.96</f>
        <v>395136</v>
      </c>
      <c r="H120" s="71" t="n">
        <f aca="false">C120*0.93</f>
        <v>382788</v>
      </c>
      <c r="I120" s="61"/>
      <c r="J120" s="94" t="n">
        <v>7401</v>
      </c>
      <c r="K120" s="94" t="n">
        <v>2014</v>
      </c>
      <c r="L120" s="227" t="n">
        <v>15000</v>
      </c>
    </row>
    <row r="121" customFormat="false" ht="12.75" hidden="false" customHeight="false" outlineLevel="0" collapsed="false">
      <c r="A121" s="45" t="n">
        <v>7441</v>
      </c>
      <c r="B121" s="55" t="s">
        <v>66</v>
      </c>
      <c r="C121" s="56" t="n">
        <v>446900</v>
      </c>
      <c r="D121" s="57" t="n">
        <f aca="false">+C121-L121</f>
        <v>426900</v>
      </c>
      <c r="E121" s="57"/>
      <c r="F121" s="57"/>
      <c r="G121" s="106" t="n">
        <f aca="false">C121*0.96</f>
        <v>429024</v>
      </c>
      <c r="H121" s="71" t="n">
        <f aca="false">C121*0.93</f>
        <v>415617</v>
      </c>
      <c r="I121" s="61"/>
      <c r="J121" s="94" t="n">
        <f aca="false">+A121</f>
        <v>7441</v>
      </c>
      <c r="K121" s="94" t="n">
        <v>2014</v>
      </c>
      <c r="L121" s="227" t="n">
        <v>20000</v>
      </c>
    </row>
    <row r="122" customFormat="false" ht="12.75" hidden="false" customHeight="false" outlineLevel="0" collapsed="false">
      <c r="A122" s="1"/>
      <c r="B122" s="2"/>
      <c r="C122" s="3"/>
      <c r="D122" s="4"/>
      <c r="E122" s="4"/>
      <c r="F122" s="4"/>
      <c r="G122" s="50"/>
      <c r="H122" s="50"/>
      <c r="J122" s="123"/>
      <c r="K122" s="51"/>
      <c r="L122" s="51"/>
    </row>
    <row r="123" customFormat="false" ht="12.75" hidden="false" customHeight="false" outlineLevel="0" collapsed="false">
      <c r="A123" s="45" t="n">
        <v>2201</v>
      </c>
      <c r="B123" s="55" t="s">
        <v>29</v>
      </c>
      <c r="C123" s="69" t="n">
        <v>199900</v>
      </c>
      <c r="D123" s="57" t="n">
        <f aca="false">+C123-L123</f>
        <v>189900</v>
      </c>
      <c r="E123" s="57"/>
      <c r="F123" s="57"/>
      <c r="G123" s="106" t="n">
        <f aca="false">C123*0.96</f>
        <v>191904</v>
      </c>
      <c r="H123" s="71" t="n">
        <f aca="false">C123*0.93</f>
        <v>185907</v>
      </c>
      <c r="J123" s="94" t="n">
        <v>2201</v>
      </c>
      <c r="K123" s="94" t="n">
        <v>2014</v>
      </c>
      <c r="L123" s="227" t="n">
        <v>10000</v>
      </c>
    </row>
    <row r="124" customFormat="false" ht="12.75" hidden="false" customHeight="false" outlineLevel="0" collapsed="false">
      <c r="A124" s="45" t="n">
        <v>2202</v>
      </c>
      <c r="B124" s="55" t="s">
        <v>30</v>
      </c>
      <c r="C124" s="69" t="n">
        <v>209600</v>
      </c>
      <c r="D124" s="57" t="n">
        <f aca="false">+C124-L124</f>
        <v>199600</v>
      </c>
      <c r="E124" s="57"/>
      <c r="F124" s="57"/>
      <c r="G124" s="71" t="n">
        <f aca="false">C124*0.96</f>
        <v>201216</v>
      </c>
      <c r="H124" s="71" t="n">
        <f aca="false">C124*0.93</f>
        <v>194928</v>
      </c>
      <c r="J124" s="94" t="n">
        <v>2202</v>
      </c>
      <c r="K124" s="94" t="n">
        <v>2014</v>
      </c>
      <c r="L124" s="227" t="n">
        <v>10000</v>
      </c>
    </row>
    <row r="125" customFormat="false" ht="12.75" hidden="false" customHeight="false" outlineLevel="0" collapsed="false">
      <c r="A125" s="18"/>
      <c r="B125" s="63"/>
      <c r="C125" s="104"/>
      <c r="D125" s="65"/>
      <c r="E125" s="65"/>
      <c r="F125" s="65"/>
      <c r="G125" s="66"/>
      <c r="H125" s="60"/>
      <c r="I125" s="60"/>
      <c r="J125" s="123"/>
      <c r="K125" s="51"/>
      <c r="L125" s="51"/>
    </row>
    <row r="126" customFormat="false" ht="12.75" hidden="false" customHeight="false" outlineLevel="0" collapsed="false">
      <c r="A126" s="45" t="n">
        <v>8107</v>
      </c>
      <c r="B126" s="55" t="s">
        <v>90</v>
      </c>
      <c r="C126" s="56" t="n">
        <v>540000</v>
      </c>
      <c r="D126" s="57"/>
      <c r="E126" s="57"/>
      <c r="F126" s="57"/>
      <c r="G126" s="71" t="n">
        <f aca="false">C126*0.96</f>
        <v>518400</v>
      </c>
      <c r="H126" s="71" t="n">
        <f aca="false">C126*0.93</f>
        <v>502200</v>
      </c>
      <c r="I126" s="61"/>
      <c r="J126" s="123"/>
      <c r="K126" s="51"/>
      <c r="L126" s="51"/>
    </row>
    <row r="127" customFormat="false" ht="12.75" hidden="false" customHeight="false" outlineLevel="0" collapsed="false">
      <c r="A127" s="45" t="n">
        <v>8127</v>
      </c>
      <c r="B127" s="55" t="s">
        <v>91</v>
      </c>
      <c r="C127" s="56" t="n">
        <v>666800</v>
      </c>
      <c r="D127" s="105"/>
      <c r="E127" s="57"/>
      <c r="F127" s="57"/>
      <c r="G127" s="106" t="n">
        <f aca="false">C127*0.96</f>
        <v>640128</v>
      </c>
      <c r="H127" s="71" t="n">
        <f aca="false">C127*0.93</f>
        <v>620124</v>
      </c>
      <c r="I127" s="61"/>
      <c r="J127" s="123"/>
      <c r="K127" s="51"/>
      <c r="L127" s="51"/>
    </row>
    <row r="128" customFormat="false" ht="12.75" hidden="false" customHeight="false" outlineLevel="0" collapsed="false">
      <c r="A128" s="45"/>
      <c r="B128" s="63"/>
      <c r="C128" s="74"/>
      <c r="D128" s="60"/>
      <c r="E128" s="65"/>
      <c r="F128" s="65"/>
      <c r="G128" s="66"/>
      <c r="H128" s="60"/>
      <c r="J128" s="123"/>
      <c r="K128" s="51"/>
      <c r="L128" s="51"/>
    </row>
    <row r="129" customFormat="false" ht="12.75" hidden="false" customHeight="false" outlineLevel="0" collapsed="false">
      <c r="A129" s="1"/>
      <c r="B129" s="2"/>
      <c r="C129" s="3"/>
      <c r="D129" s="4"/>
      <c r="E129" s="4"/>
      <c r="F129" s="4"/>
      <c r="G129" s="120" t="s">
        <v>107</v>
      </c>
      <c r="H129" s="120" t="s">
        <v>35</v>
      </c>
      <c r="J129" s="123"/>
      <c r="K129" s="51"/>
      <c r="L129" s="51"/>
    </row>
    <row r="130" customFormat="false" ht="12.75" hidden="false" customHeight="false" outlineLevel="0" collapsed="false">
      <c r="A130" s="1" t="n">
        <v>1080</v>
      </c>
      <c r="B130" s="55" t="s">
        <v>24</v>
      </c>
      <c r="C130" s="56" t="n">
        <v>196200</v>
      </c>
      <c r="D130" s="57" t="n">
        <f aca="false">+C130-L130</f>
        <v>186200</v>
      </c>
      <c r="E130" s="57"/>
      <c r="F130" s="57"/>
      <c r="G130" s="71" t="n">
        <f aca="false">C130*0.95</f>
        <v>186390</v>
      </c>
      <c r="H130" s="70" t="n">
        <f aca="false">C130*0.92</f>
        <v>180504</v>
      </c>
      <c r="I130" s="60"/>
      <c r="J130" s="94" t="n">
        <v>1080</v>
      </c>
      <c r="K130" s="94" t="n">
        <v>2014</v>
      </c>
      <c r="L130" s="227" t="n">
        <v>10000</v>
      </c>
    </row>
    <row r="131" customFormat="false" ht="12.75" hidden="false" customHeight="false" outlineLevel="0" collapsed="false">
      <c r="A131" s="1" t="n">
        <v>1081</v>
      </c>
      <c r="B131" s="55" t="s">
        <v>25</v>
      </c>
      <c r="C131" s="56" t="n">
        <v>214800</v>
      </c>
      <c r="D131" s="57" t="n">
        <f aca="false">+C131-L131</f>
        <v>204800</v>
      </c>
      <c r="E131" s="57"/>
      <c r="F131" s="57"/>
      <c r="G131" s="71" t="n">
        <f aca="false">C131*0.95</f>
        <v>204060</v>
      </c>
      <c r="H131" s="70" t="n">
        <f aca="false">C131*0.92</f>
        <v>197616</v>
      </c>
      <c r="I131" s="60"/>
      <c r="J131" s="94" t="n">
        <v>1081</v>
      </c>
      <c r="K131" s="94" t="n">
        <v>2014</v>
      </c>
      <c r="L131" s="227" t="n">
        <v>10000</v>
      </c>
    </row>
    <row r="132" customFormat="false" ht="12.75" hidden="false" customHeight="false" outlineLevel="0" collapsed="false">
      <c r="A132" s="1" t="n">
        <v>1083</v>
      </c>
      <c r="B132" s="55" t="s">
        <v>26</v>
      </c>
      <c r="C132" s="56" t="n">
        <v>225800</v>
      </c>
      <c r="D132" s="57" t="n">
        <f aca="false">+C132-L132</f>
        <v>211800</v>
      </c>
      <c r="E132" s="57"/>
      <c r="F132" s="57"/>
      <c r="G132" s="71" t="n">
        <f aca="false">C132*0.95</f>
        <v>214510</v>
      </c>
      <c r="H132" s="70" t="n">
        <f aca="false">C132*0.92</f>
        <v>207736</v>
      </c>
      <c r="I132" s="60"/>
      <c r="J132" s="94" t="n">
        <v>1083</v>
      </c>
      <c r="K132" s="94" t="n">
        <v>2014</v>
      </c>
      <c r="L132" s="227" t="n">
        <v>14000</v>
      </c>
    </row>
    <row r="133" customFormat="false" ht="12.75" hidden="false" customHeight="false" outlineLevel="0" collapsed="false">
      <c r="A133" s="45"/>
      <c r="B133" s="63"/>
      <c r="C133" s="64"/>
      <c r="D133" s="65"/>
      <c r="E133" s="65"/>
      <c r="F133" s="65"/>
      <c r="G133" s="66"/>
      <c r="H133" s="60"/>
      <c r="I133" s="61"/>
      <c r="J133" s="123"/>
      <c r="K133" s="51"/>
      <c r="L133" s="51"/>
    </row>
    <row r="134" customFormat="false" ht="12.75" hidden="false" customHeight="false" outlineLevel="0" collapsed="false">
      <c r="A134" s="45"/>
      <c r="B134" s="40"/>
      <c r="C134" s="40"/>
      <c r="D134" s="40"/>
      <c r="E134" s="40"/>
      <c r="F134" s="40"/>
      <c r="G134" s="120" t="s">
        <v>107</v>
      </c>
      <c r="H134" s="120" t="s">
        <v>108</v>
      </c>
      <c r="I134" s="40"/>
      <c r="J134" s="123"/>
      <c r="K134" s="51"/>
      <c r="L134" s="51"/>
    </row>
    <row r="135" customFormat="false" ht="12.75" hidden="false" customHeight="false" outlineLevel="0" collapsed="false">
      <c r="A135" s="45" t="n">
        <v>2592</v>
      </c>
      <c r="B135" s="55" t="s">
        <v>45</v>
      </c>
      <c r="C135" s="56" t="n">
        <v>326500</v>
      </c>
      <c r="D135" s="70" t="n">
        <f aca="false">+C135-L135</f>
        <v>316500</v>
      </c>
      <c r="E135" s="57"/>
      <c r="F135" s="57"/>
      <c r="G135" s="71" t="n">
        <f aca="false">C135*0.95</f>
        <v>310175</v>
      </c>
      <c r="H135" s="70" t="n">
        <f aca="false">C135*0.91</f>
        <v>297115</v>
      </c>
      <c r="I135" s="54"/>
      <c r="J135" s="94" t="n">
        <v>2592</v>
      </c>
      <c r="K135" s="94" t="n">
        <v>2014</v>
      </c>
      <c r="L135" s="227" t="n">
        <v>10000</v>
      </c>
    </row>
    <row r="136" customFormat="false" ht="12.75" hidden="false" customHeight="false" outlineLevel="0" collapsed="false">
      <c r="A136" s="45" t="n">
        <v>2596</v>
      </c>
      <c r="B136" s="55" t="s">
        <v>46</v>
      </c>
      <c r="C136" s="56" t="n">
        <v>402000</v>
      </c>
      <c r="D136" s="70" t="n">
        <f aca="false">+C136-L136</f>
        <v>362000</v>
      </c>
      <c r="E136" s="57"/>
      <c r="F136" s="57"/>
      <c r="G136" s="71" t="n">
        <f aca="false">C136*0.95</f>
        <v>381900</v>
      </c>
      <c r="H136" s="70" t="n">
        <f aca="false">C136*0.91</f>
        <v>365820</v>
      </c>
      <c r="I136" s="54"/>
      <c r="J136" s="94" t="n">
        <v>2596</v>
      </c>
      <c r="K136" s="94" t="n">
        <v>2014</v>
      </c>
      <c r="L136" s="227" t="n">
        <v>40000</v>
      </c>
    </row>
    <row r="137" customFormat="false" ht="12.75" hidden="false" customHeight="false" outlineLevel="0" collapsed="false">
      <c r="A137" s="45" t="n">
        <v>2599</v>
      </c>
      <c r="B137" s="55" t="s">
        <v>47</v>
      </c>
      <c r="C137" s="56" t="n">
        <v>359500</v>
      </c>
      <c r="D137" s="70" t="n">
        <f aca="false">+C137-L137</f>
        <v>329500</v>
      </c>
      <c r="E137" s="57"/>
      <c r="F137" s="57"/>
      <c r="G137" s="71" t="n">
        <f aca="false">C137*0.95</f>
        <v>341525</v>
      </c>
      <c r="H137" s="70" t="n">
        <f aca="false">C137*0.91</f>
        <v>327145</v>
      </c>
      <c r="I137" s="54"/>
      <c r="J137" s="94" t="n">
        <v>2599</v>
      </c>
      <c r="K137" s="94" t="n">
        <v>2014</v>
      </c>
      <c r="L137" s="227" t="n">
        <v>30000</v>
      </c>
    </row>
    <row r="138" customFormat="false" ht="12.75" hidden="false" customHeight="false" outlineLevel="0" collapsed="false">
      <c r="A138" s="45" t="n">
        <v>2598</v>
      </c>
      <c r="B138" s="55" t="s">
        <v>48</v>
      </c>
      <c r="C138" s="56" t="n">
        <v>421900</v>
      </c>
      <c r="D138" s="70" t="n">
        <f aca="false">+C138-L138</f>
        <v>381900</v>
      </c>
      <c r="E138" s="57"/>
      <c r="F138" s="57"/>
      <c r="G138" s="71" t="n">
        <f aca="false">C138*0.95</f>
        <v>400805</v>
      </c>
      <c r="H138" s="70" t="n">
        <f aca="false">C138*0.91</f>
        <v>383929</v>
      </c>
      <c r="I138" s="54"/>
      <c r="J138" s="94" t="n">
        <v>2598</v>
      </c>
      <c r="K138" s="94" t="n">
        <v>2014</v>
      </c>
      <c r="L138" s="227" t="n">
        <v>40000</v>
      </c>
    </row>
    <row r="139" customFormat="false" ht="12.75" hidden="false" customHeight="false" outlineLevel="0" collapsed="false">
      <c r="A139" s="45"/>
      <c r="B139" s="63"/>
      <c r="C139" s="64"/>
      <c r="D139" s="65"/>
      <c r="E139" s="65"/>
      <c r="F139" s="65"/>
      <c r="G139" s="66"/>
      <c r="H139" s="60"/>
      <c r="I139" s="54"/>
      <c r="J139" s="123"/>
      <c r="K139" s="51"/>
      <c r="L139" s="51"/>
    </row>
    <row r="140" customFormat="false" ht="12.75" hidden="false" customHeight="false" outlineLevel="0" collapsed="false">
      <c r="A140" s="77" t="n">
        <v>1784</v>
      </c>
      <c r="B140" s="55" t="s">
        <v>114</v>
      </c>
      <c r="C140" s="56" t="n">
        <v>229000</v>
      </c>
      <c r="D140" s="57" t="n">
        <f aca="false">+C140-L140</f>
        <v>224000</v>
      </c>
      <c r="E140" s="57"/>
      <c r="F140" s="57"/>
      <c r="G140" s="71" t="n">
        <f aca="false">ROUND(C140*0.95,0)</f>
        <v>217550</v>
      </c>
      <c r="H140" s="71" t="n">
        <f aca="false">ROUND(C140*0.91,0)</f>
        <v>208390</v>
      </c>
      <c r="I140" s="61"/>
      <c r="J140" s="94" t="n">
        <v>1784</v>
      </c>
      <c r="K140" s="94" t="n">
        <v>2014</v>
      </c>
      <c r="L140" s="227" t="n">
        <v>5000</v>
      </c>
    </row>
    <row r="141" customFormat="false" ht="12.75" hidden="false" customHeight="false" outlineLevel="0" collapsed="false">
      <c r="A141" s="77" t="n">
        <v>1797</v>
      </c>
      <c r="B141" s="55" t="s">
        <v>39</v>
      </c>
      <c r="C141" s="56" t="n">
        <v>239890</v>
      </c>
      <c r="D141" s="57" t="n">
        <f aca="false">+C141-L141</f>
        <v>234890</v>
      </c>
      <c r="E141" s="57"/>
      <c r="F141" s="57"/>
      <c r="G141" s="71" t="n">
        <f aca="false">ROUND(C141*0.95,0)</f>
        <v>227896</v>
      </c>
      <c r="H141" s="71" t="n">
        <f aca="false">ROUND(C141*0.91,0)</f>
        <v>218300</v>
      </c>
      <c r="I141" s="61"/>
      <c r="J141" s="94" t="n">
        <v>1797</v>
      </c>
      <c r="K141" s="94" t="n">
        <v>2014</v>
      </c>
      <c r="L141" s="227" t="n">
        <v>5000</v>
      </c>
    </row>
    <row r="142" customFormat="false" ht="12.75" hidden="false" customHeight="false" outlineLevel="0" collapsed="false">
      <c r="A142" s="45" t="n">
        <v>1796</v>
      </c>
      <c r="B142" s="55" t="s">
        <v>40</v>
      </c>
      <c r="C142" s="56" t="n">
        <v>249890</v>
      </c>
      <c r="D142" s="57" t="n">
        <f aca="false">+C142-L142</f>
        <v>244890</v>
      </c>
      <c r="E142" s="57"/>
      <c r="F142" s="57"/>
      <c r="G142" s="71" t="n">
        <f aca="false">ROUND(C142*0.95,0)</f>
        <v>237396</v>
      </c>
      <c r="H142" s="71" t="n">
        <f aca="false">ROUND(C142*0.91,0)</f>
        <v>227400</v>
      </c>
      <c r="I142" s="61"/>
      <c r="J142" s="94" t="n">
        <v>1796</v>
      </c>
      <c r="K142" s="94" t="n">
        <v>2014</v>
      </c>
      <c r="L142" s="227" t="n">
        <v>5000</v>
      </c>
    </row>
    <row r="143" customFormat="false" ht="12.75" hidden="false" customHeight="false" outlineLevel="0" collapsed="false">
      <c r="A143" s="45" t="n">
        <v>1794</v>
      </c>
      <c r="B143" s="55" t="s">
        <v>41</v>
      </c>
      <c r="C143" s="56" t="n">
        <v>269890</v>
      </c>
      <c r="D143" s="57" t="n">
        <f aca="false">+C143-L143</f>
        <v>264890</v>
      </c>
      <c r="E143" s="57"/>
      <c r="F143" s="57"/>
      <c r="G143" s="71" t="n">
        <f aca="false">ROUND(C143*0.95,0)</f>
        <v>256396</v>
      </c>
      <c r="H143" s="71" t="n">
        <f aca="false">ROUND(C143*0.91,0)</f>
        <v>245600</v>
      </c>
      <c r="I143" s="61"/>
      <c r="J143" s="94" t="n">
        <v>1794</v>
      </c>
      <c r="K143" s="94" t="n">
        <v>2014</v>
      </c>
      <c r="L143" s="227" t="n">
        <v>5000</v>
      </c>
    </row>
    <row r="144" customFormat="false" ht="12.75" hidden="false" customHeight="false" outlineLevel="0" collapsed="false">
      <c r="A144" s="45" t="n">
        <v>1781</v>
      </c>
      <c r="B144" s="55" t="s">
        <v>42</v>
      </c>
      <c r="C144" s="62" t="n">
        <v>279890</v>
      </c>
      <c r="D144" s="57" t="n">
        <f aca="false">+C144-L144</f>
        <v>274890</v>
      </c>
      <c r="E144" s="57"/>
      <c r="F144" s="57"/>
      <c r="G144" s="71" t="n">
        <f aca="false">ROUND(C144*0.95,0)</f>
        <v>265896</v>
      </c>
      <c r="H144" s="71" t="n">
        <f aca="false">ROUND(C144*0.91,0)</f>
        <v>254700</v>
      </c>
      <c r="I144" s="61"/>
      <c r="J144" s="94" t="n">
        <v>1781</v>
      </c>
      <c r="K144" s="94" t="n">
        <v>2014</v>
      </c>
      <c r="L144" s="227" t="n">
        <v>5000</v>
      </c>
    </row>
    <row r="145" customFormat="false" ht="12.75" hidden="false" customHeight="false" outlineLevel="0" collapsed="false">
      <c r="A145" s="45" t="n">
        <v>1782</v>
      </c>
      <c r="B145" s="79" t="s">
        <v>43</v>
      </c>
      <c r="C145" s="80" t="n">
        <v>289890</v>
      </c>
      <c r="D145" s="57" t="n">
        <f aca="false">+C145-L145</f>
        <v>279890</v>
      </c>
      <c r="E145" s="70"/>
      <c r="F145" s="70"/>
      <c r="G145" s="71" t="n">
        <f aca="false">ROUND(C145*0.95,0)</f>
        <v>275396</v>
      </c>
      <c r="H145" s="71" t="n">
        <f aca="false">ROUND(C145*0.91,0)</f>
        <v>263800</v>
      </c>
      <c r="I145" s="61"/>
      <c r="J145" s="94" t="n">
        <v>1782</v>
      </c>
      <c r="K145" s="94" t="n">
        <v>2014</v>
      </c>
      <c r="L145" s="227" t="n">
        <v>10000</v>
      </c>
    </row>
    <row r="146" customFormat="false" ht="12.75" hidden="false" customHeight="false" outlineLevel="0" collapsed="false">
      <c r="A146" s="45" t="n">
        <v>1783</v>
      </c>
      <c r="B146" s="79" t="s">
        <v>44</v>
      </c>
      <c r="C146" s="80" t="n">
        <v>315890</v>
      </c>
      <c r="D146" s="57" t="n">
        <f aca="false">+C146-L146</f>
        <v>305890</v>
      </c>
      <c r="E146" s="70"/>
      <c r="F146" s="70"/>
      <c r="G146" s="71" t="n">
        <f aca="false">ROUND(C146*0.95,0)</f>
        <v>300096</v>
      </c>
      <c r="H146" s="71" t="n">
        <f aca="false">ROUND(C146*0.91,0)</f>
        <v>287460</v>
      </c>
      <c r="J146" s="94" t="n">
        <v>1783</v>
      </c>
      <c r="K146" s="94" t="n">
        <v>2014</v>
      </c>
      <c r="L146" s="227" t="n">
        <v>10000</v>
      </c>
    </row>
    <row r="147" customFormat="false" ht="12.75" hidden="false" customHeight="false" outlineLevel="0" collapsed="false">
      <c r="A147" s="45"/>
      <c r="B147" s="63"/>
      <c r="C147" s="64"/>
      <c r="D147" s="65"/>
      <c r="E147" s="65"/>
      <c r="F147" s="65"/>
      <c r="G147" s="66"/>
      <c r="H147" s="60"/>
      <c r="I147" s="54"/>
      <c r="J147" s="47"/>
      <c r="K147" s="47"/>
      <c r="L147" s="47"/>
    </row>
    <row r="148" customFormat="false" ht="12.75" hidden="false" customHeight="false" outlineLevel="0" collapsed="false">
      <c r="A148" s="45" t="n">
        <v>4490</v>
      </c>
      <c r="B148" s="55" t="s">
        <v>49</v>
      </c>
      <c r="C148" s="56" t="n">
        <v>335000</v>
      </c>
      <c r="D148" s="57" t="n">
        <f aca="false">+C148-L148</f>
        <v>315000</v>
      </c>
      <c r="E148" s="57"/>
      <c r="F148" s="57"/>
      <c r="G148" s="71" t="n">
        <f aca="false">C148*0.95</f>
        <v>318250</v>
      </c>
      <c r="H148" s="71" t="n">
        <f aca="false">C148*0.91</f>
        <v>304850</v>
      </c>
      <c r="J148" s="94" t="n">
        <v>4490</v>
      </c>
      <c r="K148" s="94" t="n">
        <v>2014</v>
      </c>
      <c r="L148" s="227" t="n">
        <v>20000</v>
      </c>
    </row>
    <row r="149" customFormat="false" ht="12.75" hidden="false" customHeight="false" outlineLevel="0" collapsed="false">
      <c r="A149" s="45" t="n">
        <v>4491</v>
      </c>
      <c r="B149" s="55" t="s">
        <v>50</v>
      </c>
      <c r="C149" s="56" t="n">
        <v>353200</v>
      </c>
      <c r="D149" s="57" t="n">
        <f aca="false">+C149-L149</f>
        <v>343200</v>
      </c>
      <c r="E149" s="57"/>
      <c r="F149" s="57"/>
      <c r="G149" s="71" t="n">
        <f aca="false">C149*0.95</f>
        <v>335540</v>
      </c>
      <c r="H149" s="71" t="n">
        <f aca="false">C149*0.91</f>
        <v>321412</v>
      </c>
      <c r="J149" s="94" t="n">
        <v>4491</v>
      </c>
      <c r="K149" s="94" t="n">
        <v>2014</v>
      </c>
      <c r="L149" s="227" t="n">
        <v>10000</v>
      </c>
    </row>
    <row r="150" customFormat="false" ht="12.75" hidden="false" customHeight="false" outlineLevel="0" collapsed="false">
      <c r="A150" s="45" t="n">
        <v>4492</v>
      </c>
      <c r="B150" s="55" t="s">
        <v>51</v>
      </c>
      <c r="C150" s="56" t="n">
        <v>371000</v>
      </c>
      <c r="D150" s="57" t="n">
        <f aca="false">+C150-L150</f>
        <v>341000</v>
      </c>
      <c r="E150" s="57"/>
      <c r="F150" s="57"/>
      <c r="G150" s="71" t="n">
        <f aca="false">C150*0.95</f>
        <v>352450</v>
      </c>
      <c r="H150" s="71" t="n">
        <f aca="false">C150*0.91</f>
        <v>337610</v>
      </c>
      <c r="J150" s="94" t="n">
        <v>4492</v>
      </c>
      <c r="K150" s="94" t="n">
        <v>2014</v>
      </c>
      <c r="L150" s="227" t="n">
        <v>30000</v>
      </c>
    </row>
    <row r="151" customFormat="false" ht="12.75" hidden="false" customHeight="false" outlineLevel="0" collapsed="false">
      <c r="A151" s="45" t="n">
        <v>4497</v>
      </c>
      <c r="B151" s="55" t="s">
        <v>52</v>
      </c>
      <c r="C151" s="56" t="n">
        <v>408600</v>
      </c>
      <c r="D151" s="57" t="n">
        <f aca="false">+C151-L151</f>
        <v>388600</v>
      </c>
      <c r="E151" s="57"/>
      <c r="F151" s="57"/>
      <c r="G151" s="71" t="n">
        <f aca="false">C151*0.95</f>
        <v>388170</v>
      </c>
      <c r="H151" s="71" t="n">
        <f aca="false">C151*0.91</f>
        <v>371826</v>
      </c>
      <c r="J151" s="94" t="n">
        <v>4497</v>
      </c>
      <c r="K151" s="94" t="n">
        <v>2014</v>
      </c>
      <c r="L151" s="227" t="n">
        <v>20000</v>
      </c>
    </row>
    <row r="152" customFormat="false" ht="12.75" hidden="false" customHeight="false" outlineLevel="0" collapsed="false">
      <c r="A152" s="45" t="n">
        <v>4494</v>
      </c>
      <c r="B152" s="55" t="s">
        <v>53</v>
      </c>
      <c r="C152" s="56" t="n">
        <v>446200</v>
      </c>
      <c r="D152" s="57" t="n">
        <f aca="false">+C152-L152</f>
        <v>416200</v>
      </c>
      <c r="E152" s="57"/>
      <c r="F152" s="57"/>
      <c r="G152" s="71" t="n">
        <f aca="false">C152*0.95</f>
        <v>423890</v>
      </c>
      <c r="H152" s="71" t="n">
        <f aca="false">C152*0.91</f>
        <v>406042</v>
      </c>
      <c r="J152" s="94" t="n">
        <v>4494</v>
      </c>
      <c r="K152" s="94" t="n">
        <v>2014</v>
      </c>
      <c r="L152" s="227" t="n">
        <v>30000</v>
      </c>
    </row>
    <row r="153" customFormat="false" ht="12.75" hidden="false" customHeight="false" outlineLevel="0" collapsed="false">
      <c r="F153" s="60"/>
      <c r="G153" s="122"/>
      <c r="H153" s="122"/>
      <c r="I153" s="54"/>
      <c r="J153" s="46"/>
      <c r="K153" s="46"/>
      <c r="L153" s="47"/>
    </row>
    <row r="154" customFormat="false" ht="12.75" hidden="false" customHeight="false" outlineLevel="0" collapsed="false">
      <c r="A154" s="45" t="n">
        <v>5392</v>
      </c>
      <c r="B154" s="55" t="s">
        <v>54</v>
      </c>
      <c r="C154" s="56" t="n">
        <v>413200</v>
      </c>
      <c r="D154" s="57" t="n">
        <f aca="false">+C154-L154</f>
        <v>398200</v>
      </c>
      <c r="E154" s="57"/>
      <c r="F154" s="57"/>
      <c r="G154" s="106" t="n">
        <f aca="false">C154*0.95</f>
        <v>392540</v>
      </c>
      <c r="H154" s="71" t="n">
        <f aca="false">C154*0.91</f>
        <v>376012</v>
      </c>
      <c r="I154" s="87"/>
      <c r="J154" s="94" t="n">
        <v>5392</v>
      </c>
      <c r="K154" s="94" t="n">
        <v>2014</v>
      </c>
      <c r="L154" s="227" t="n">
        <v>15000</v>
      </c>
    </row>
    <row r="155" customFormat="false" ht="12.75" hidden="false" customHeight="false" outlineLevel="0" collapsed="false">
      <c r="A155" s="45" t="n">
        <v>5394</v>
      </c>
      <c r="B155" s="55" t="s">
        <v>55</v>
      </c>
      <c r="C155" s="56" t="n">
        <v>443800</v>
      </c>
      <c r="D155" s="57" t="n">
        <f aca="false">+C155-L155</f>
        <v>428800</v>
      </c>
      <c r="E155" s="57"/>
      <c r="F155" s="57"/>
      <c r="G155" s="106" t="n">
        <f aca="false">C155*0.95</f>
        <v>421610</v>
      </c>
      <c r="H155" s="71" t="n">
        <f aca="false">C155*0.91</f>
        <v>403858</v>
      </c>
      <c r="I155" s="87"/>
      <c r="J155" s="94" t="n">
        <v>5394</v>
      </c>
      <c r="K155" s="94" t="n">
        <v>2014</v>
      </c>
      <c r="L155" s="227" t="n">
        <v>15000</v>
      </c>
    </row>
    <row r="156" customFormat="false" ht="12.75" hidden="false" customHeight="false" outlineLevel="0" collapsed="false">
      <c r="A156" s="45" t="n">
        <v>5396</v>
      </c>
      <c r="B156" s="55" t="s">
        <v>56</v>
      </c>
      <c r="C156" s="56" t="n">
        <v>495000</v>
      </c>
      <c r="D156" s="57" t="n">
        <f aca="false">+C156-L156</f>
        <v>475000</v>
      </c>
      <c r="E156" s="57"/>
      <c r="F156" s="57"/>
      <c r="G156" s="106" t="n">
        <f aca="false">C156*0.95</f>
        <v>470250</v>
      </c>
      <c r="H156" s="71" t="n">
        <f aca="false">C156*0.91</f>
        <v>450450</v>
      </c>
      <c r="I156" s="83"/>
      <c r="J156" s="94" t="n">
        <v>5396</v>
      </c>
      <c r="K156" s="94" t="n">
        <v>2014</v>
      </c>
      <c r="L156" s="227" t="n">
        <v>20000</v>
      </c>
    </row>
    <row r="157" customFormat="false" ht="12.75" hidden="false" customHeight="false" outlineLevel="0" collapsed="false">
      <c r="A157" s="45" t="n">
        <v>5398</v>
      </c>
      <c r="B157" s="55" t="s">
        <v>57</v>
      </c>
      <c r="C157" s="56" t="n">
        <v>579300</v>
      </c>
      <c r="D157" s="57" t="n">
        <f aca="false">+C157-L157</f>
        <v>539300</v>
      </c>
      <c r="E157" s="57"/>
      <c r="F157" s="57"/>
      <c r="G157" s="106" t="n">
        <f aca="false">C157*0.95</f>
        <v>550335</v>
      </c>
      <c r="H157" s="71" t="n">
        <f aca="false">C157*0.91</f>
        <v>527163</v>
      </c>
      <c r="I157" s="87"/>
      <c r="J157" s="94" t="n">
        <v>5398</v>
      </c>
      <c r="K157" s="94" t="n">
        <v>2014</v>
      </c>
      <c r="L157" s="227" t="n">
        <v>40000</v>
      </c>
    </row>
    <row r="158" customFormat="false" ht="12.75" hidden="false" customHeight="false" outlineLevel="0" collapsed="false">
      <c r="A158" s="45" t="n">
        <v>5399</v>
      </c>
      <c r="B158" s="55" t="s">
        <v>58</v>
      </c>
      <c r="C158" s="56" t="n">
        <v>682000</v>
      </c>
      <c r="D158" s="57" t="n">
        <f aca="false">+C158-L158</f>
        <v>642000</v>
      </c>
      <c r="E158" s="57"/>
      <c r="F158" s="57"/>
      <c r="G158" s="106" t="n">
        <f aca="false">C158*0.95</f>
        <v>647900</v>
      </c>
      <c r="H158" s="71" t="n">
        <f aca="false">C158*0.91</f>
        <v>620620</v>
      </c>
      <c r="I158" s="87"/>
      <c r="J158" s="94" t="n">
        <v>5399</v>
      </c>
      <c r="K158" s="94" t="n">
        <v>2014</v>
      </c>
      <c r="L158" s="227" t="n">
        <v>40000</v>
      </c>
    </row>
    <row r="159" customFormat="false" ht="12.75" hidden="false" customHeight="false" outlineLevel="0" collapsed="false">
      <c r="A159" s="45"/>
      <c r="B159" s="63"/>
      <c r="C159" s="64"/>
      <c r="D159" s="57"/>
      <c r="E159" s="65"/>
      <c r="F159" s="65"/>
      <c r="G159" s="66"/>
      <c r="H159" s="60"/>
      <c r="I159" s="54"/>
      <c r="J159" s="72"/>
      <c r="K159" s="72"/>
      <c r="L159" s="73"/>
    </row>
    <row r="160" customFormat="false" ht="12.75" hidden="false" customHeight="false" outlineLevel="0" collapsed="false">
      <c r="A160" s="45" t="n">
        <v>1251</v>
      </c>
      <c r="B160" s="55" t="s">
        <v>37</v>
      </c>
      <c r="C160" s="56" t="n">
        <v>337700</v>
      </c>
      <c r="D160" s="57" t="n">
        <f aca="false">+C160-L160</f>
        <v>327700</v>
      </c>
      <c r="E160" s="57"/>
      <c r="F160" s="57"/>
      <c r="G160" s="71" t="n">
        <f aca="false">C160*0.95</f>
        <v>320815</v>
      </c>
      <c r="H160" s="71" t="n">
        <f aca="false">C160*0.91</f>
        <v>307307</v>
      </c>
      <c r="I160" s="61"/>
      <c r="J160" s="94" t="n">
        <f aca="false">+A160</f>
        <v>1251</v>
      </c>
      <c r="K160" s="94" t="n">
        <v>2014</v>
      </c>
      <c r="L160" s="227" t="n">
        <v>10000</v>
      </c>
    </row>
    <row r="161" customFormat="false" ht="12.75" hidden="false" customHeight="false" outlineLevel="0" collapsed="false">
      <c r="A161" s="45" t="n">
        <v>1253</v>
      </c>
      <c r="B161" s="55" t="s">
        <v>38</v>
      </c>
      <c r="C161" s="56" t="n">
        <v>416200</v>
      </c>
      <c r="D161" s="57" t="n">
        <f aca="false">+C161-L161</f>
        <v>396200</v>
      </c>
      <c r="E161" s="57"/>
      <c r="F161" s="57"/>
      <c r="G161" s="71" t="n">
        <f aca="false">C161*0.95</f>
        <v>395390</v>
      </c>
      <c r="H161" s="71" t="n">
        <f aca="false">C161*0.91</f>
        <v>378742</v>
      </c>
      <c r="I161" s="61"/>
      <c r="J161" s="94" t="n">
        <f aca="false">+A161</f>
        <v>1253</v>
      </c>
      <c r="K161" s="94" t="n">
        <v>2014</v>
      </c>
      <c r="L161" s="227" t="n">
        <v>20000</v>
      </c>
    </row>
    <row r="162" customFormat="false" ht="12.75" hidden="false" customHeight="false" outlineLevel="0" collapsed="false">
      <c r="A162" s="45"/>
      <c r="B162" s="63"/>
      <c r="C162" s="64"/>
      <c r="D162" s="60"/>
      <c r="E162" s="65"/>
      <c r="F162" s="65"/>
      <c r="G162" s="66"/>
      <c r="H162" s="66"/>
      <c r="I162" s="61"/>
      <c r="J162" s="72"/>
      <c r="K162" s="72"/>
      <c r="L162" s="73"/>
    </row>
    <row r="163" customFormat="false" ht="12.75" hidden="false" customHeight="false" outlineLevel="0" collapsed="false">
      <c r="A163" s="1"/>
      <c r="B163" s="63"/>
      <c r="C163" s="64"/>
      <c r="D163" s="65"/>
      <c r="E163" s="65"/>
      <c r="F163" s="65"/>
      <c r="G163" s="21" t="s">
        <v>122</v>
      </c>
      <c r="H163" s="21"/>
      <c r="I163" s="60"/>
      <c r="J163" s="47"/>
      <c r="K163" s="47"/>
      <c r="L163" s="47"/>
    </row>
    <row r="164" customFormat="false" ht="12.75" hidden="false" customHeight="false" outlineLevel="0" collapsed="false">
      <c r="A164" s="1"/>
      <c r="B164" s="63"/>
      <c r="C164" s="64"/>
      <c r="D164" s="65"/>
      <c r="E164" s="65"/>
      <c r="F164" s="65"/>
      <c r="G164" s="53" t="n">
        <v>0.05</v>
      </c>
      <c r="H164" s="53"/>
      <c r="I164" s="60"/>
      <c r="J164" s="47"/>
      <c r="K164" s="47"/>
      <c r="L164" s="47"/>
    </row>
    <row r="165" customFormat="false" ht="12.75" hidden="false" customHeight="false" outlineLevel="0" collapsed="false">
      <c r="A165" s="45" t="n">
        <v>6190</v>
      </c>
      <c r="B165" s="55" t="s">
        <v>85</v>
      </c>
      <c r="C165" s="56" t="n">
        <v>83700</v>
      </c>
      <c r="D165" s="57" t="s">
        <v>86</v>
      </c>
      <c r="E165" s="57"/>
      <c r="F165" s="57"/>
      <c r="G165" s="232" t="n">
        <f aca="false">C165*0.95</f>
        <v>79515</v>
      </c>
      <c r="H165" s="232"/>
      <c r="I165" s="87"/>
      <c r="J165" s="47" t="s">
        <v>87</v>
      </c>
      <c r="K165" s="47"/>
      <c r="L165" s="47"/>
    </row>
    <row r="166" customFormat="false" ht="12.75" hidden="false" customHeight="false" outlineLevel="0" collapsed="false">
      <c r="A166" s="1"/>
      <c r="B166" s="63"/>
      <c r="C166" s="64"/>
      <c r="D166" s="65"/>
      <c r="E166" s="65"/>
      <c r="F166" s="65"/>
      <c r="G166" s="66"/>
      <c r="H166" s="60"/>
      <c r="I166" s="60"/>
      <c r="J166" s="47"/>
      <c r="K166" s="47"/>
      <c r="L166" s="47"/>
    </row>
    <row r="167" customFormat="false" ht="12.75" hidden="false" customHeight="false" outlineLevel="0" collapsed="false">
      <c r="A167" s="45"/>
      <c r="B167" s="63"/>
      <c r="C167" s="64"/>
      <c r="D167" s="60"/>
      <c r="E167" s="65"/>
      <c r="F167" s="65"/>
      <c r="G167" s="66"/>
      <c r="H167" s="66"/>
      <c r="I167" s="61"/>
      <c r="J167" s="72"/>
      <c r="K167" s="72"/>
      <c r="L167" s="73"/>
    </row>
    <row r="168" customFormat="false" ht="12.75" hidden="false" customHeight="false" outlineLevel="0" collapsed="false">
      <c r="A168" s="13" t="s">
        <v>123</v>
      </c>
      <c r="B168" s="13"/>
      <c r="C168" s="13"/>
      <c r="D168" s="13"/>
      <c r="E168" s="13"/>
      <c r="F168" s="13"/>
      <c r="G168" s="13"/>
      <c r="H168" s="13"/>
      <c r="I168" s="13"/>
      <c r="J168" s="233"/>
      <c r="K168" s="233"/>
      <c r="L168" s="233"/>
    </row>
    <row r="169" customFormat="false" ht="12.7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87"/>
      <c r="J169" s="47"/>
      <c r="K169" s="47"/>
      <c r="L169" s="47"/>
    </row>
    <row r="170" customFormat="false" ht="12.75" hidden="false" customHeight="false" outlineLevel="0" collapsed="false">
      <c r="A170" s="109" t="s">
        <v>95</v>
      </c>
      <c r="B170" s="109"/>
      <c r="C170" s="109"/>
      <c r="D170" s="109"/>
      <c r="E170" s="109"/>
      <c r="F170" s="109"/>
      <c r="G170" s="109"/>
      <c r="H170" s="109"/>
      <c r="I170" s="109"/>
      <c r="J170" s="47"/>
      <c r="K170" s="47"/>
      <c r="L170" s="47"/>
    </row>
    <row r="171" customFormat="false" ht="12.75" hidden="false" customHeight="false" outlineLevel="0" collapsed="false">
      <c r="A171" s="109" t="s">
        <v>96</v>
      </c>
      <c r="B171" s="109"/>
      <c r="C171" s="109"/>
      <c r="D171" s="109"/>
      <c r="E171" s="109"/>
      <c r="F171" s="109"/>
      <c r="G171" s="109"/>
      <c r="H171" s="109"/>
      <c r="I171" s="109"/>
      <c r="J171" s="47"/>
      <c r="K171" s="47"/>
      <c r="L171" s="47"/>
    </row>
    <row r="172" customFormat="false" ht="12.75" hidden="false" customHeight="false" outlineLevel="0" collapsed="false">
      <c r="A172" s="1"/>
      <c r="B172" s="111"/>
      <c r="C172" s="111"/>
      <c r="D172" s="111"/>
      <c r="E172" s="111"/>
      <c r="F172" s="111"/>
      <c r="G172" s="111"/>
      <c r="H172" s="111"/>
      <c r="J172" s="47"/>
      <c r="K172" s="47"/>
      <c r="L172" s="47"/>
    </row>
    <row r="173" customFormat="false" ht="12.75" hidden="false" customHeight="false" outlineLevel="0" collapsed="false">
      <c r="A173" s="13" t="s">
        <v>97</v>
      </c>
      <c r="B173" s="13"/>
      <c r="C173" s="13"/>
      <c r="D173" s="13"/>
      <c r="E173" s="13"/>
      <c r="F173" s="13"/>
      <c r="G173" s="13"/>
      <c r="H173" s="13"/>
      <c r="I173" s="13"/>
      <c r="J173" s="47"/>
      <c r="K173" s="47"/>
      <c r="L173" s="47"/>
    </row>
  </sheetData>
  <mergeCells count="22">
    <mergeCell ref="B9:H9"/>
    <mergeCell ref="B10:H10"/>
    <mergeCell ref="B11:H11"/>
    <mergeCell ref="G13:H13"/>
    <mergeCell ref="G14:H14"/>
    <mergeCell ref="A15:A16"/>
    <mergeCell ref="B15:B16"/>
    <mergeCell ref="G15:G16"/>
    <mergeCell ref="H15:H16"/>
    <mergeCell ref="B17:H17"/>
    <mergeCell ref="G81:H81"/>
    <mergeCell ref="G82:H82"/>
    <mergeCell ref="G83:H83"/>
    <mergeCell ref="B85:H85"/>
    <mergeCell ref="B93:H93"/>
    <mergeCell ref="G163:H163"/>
    <mergeCell ref="G164:H164"/>
    <mergeCell ref="G165:H165"/>
    <mergeCell ref="A168:I168"/>
    <mergeCell ref="A170:I170"/>
    <mergeCell ref="A171:I171"/>
    <mergeCell ref="A173:I1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J1" s="47"/>
      <c r="K1" s="47"/>
      <c r="L1" s="4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J2" s="47"/>
      <c r="K2" s="47"/>
      <c r="L2" s="47"/>
    </row>
    <row r="3" customFormat="false" ht="12.75" hidden="false" customHeight="false" outlineLevel="0" collapsed="false">
      <c r="A3" s="1"/>
      <c r="B3" s="2"/>
      <c r="C3" s="3"/>
      <c r="D3" s="4"/>
      <c r="E3" s="4"/>
      <c r="F3" s="4"/>
      <c r="H3" s="8"/>
      <c r="I3" s="8"/>
      <c r="J3" s="123"/>
      <c r="K3" s="47"/>
      <c r="L3" s="47"/>
    </row>
    <row r="4" customFormat="false" ht="12.75" hidden="false" customHeight="false" outlineLevel="0" collapsed="false">
      <c r="A4" s="1"/>
      <c r="B4" s="2"/>
      <c r="C4" s="3"/>
      <c r="D4" s="4"/>
      <c r="E4" s="4"/>
      <c r="F4" s="4"/>
      <c r="G4" s="119"/>
      <c r="H4" s="8"/>
      <c r="I4" s="8"/>
      <c r="J4" s="123"/>
      <c r="K4" s="47"/>
      <c r="L4" s="47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  <c r="H5" s="8"/>
      <c r="I5" s="8"/>
      <c r="J5" s="123"/>
      <c r="K5" s="47"/>
      <c r="L5" s="47"/>
    </row>
    <row r="6" customFormat="false" ht="12.75" hidden="false" customHeight="false" outlineLevel="0" collapsed="false">
      <c r="A6" s="1"/>
      <c r="B6" s="2"/>
      <c r="C6" s="3"/>
      <c r="D6" s="4"/>
      <c r="E6" s="4"/>
      <c r="F6" s="4"/>
      <c r="H6" s="8"/>
      <c r="I6" s="8"/>
      <c r="J6" s="123"/>
      <c r="K6" s="47"/>
      <c r="L6" s="47"/>
    </row>
    <row r="7" customFormat="false" ht="12.75" hidden="false" customHeight="false" outlineLevel="0" collapsed="false">
      <c r="A7" s="1"/>
      <c r="B7" s="2"/>
      <c r="C7" s="3"/>
      <c r="D7" s="4"/>
      <c r="E7" s="4"/>
      <c r="F7" s="4"/>
      <c r="H7" s="11" t="n">
        <v>680</v>
      </c>
      <c r="J7" s="225"/>
      <c r="K7" s="47"/>
      <c r="L7" s="47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  <c r="J8" s="47"/>
      <c r="K8" s="47"/>
      <c r="L8" s="47"/>
    </row>
    <row r="9" customFormat="false" ht="12.75" hidden="false" customHeight="false" outlineLevel="0" collapsed="false">
      <c r="A9" s="1"/>
      <c r="B9" s="13" t="s">
        <v>1</v>
      </c>
      <c r="C9" s="13"/>
      <c r="D9" s="13"/>
      <c r="E9" s="13"/>
      <c r="F9" s="13"/>
      <c r="G9" s="13"/>
      <c r="H9" s="13"/>
      <c r="J9" s="47"/>
      <c r="K9" s="47"/>
      <c r="L9" s="47"/>
    </row>
    <row r="10" customFormat="false" ht="12.75" hidden="false" customHeight="false" outlineLevel="0" collapsed="false">
      <c r="A10" s="1"/>
      <c r="B10" s="14" t="s">
        <v>142</v>
      </c>
      <c r="C10" s="14"/>
      <c r="D10" s="14"/>
      <c r="E10" s="14"/>
      <c r="F10" s="14"/>
      <c r="G10" s="14"/>
      <c r="H10" s="14"/>
      <c r="I10" s="15"/>
      <c r="J10" s="47"/>
      <c r="K10" s="47"/>
      <c r="L10" s="47"/>
    </row>
    <row r="11" customFormat="false" ht="12.75" hidden="false" customHeight="false" outlineLevel="0" collapsed="false">
      <c r="A11" s="1"/>
      <c r="B11" s="18"/>
      <c r="C11" s="18"/>
      <c r="D11" s="18"/>
      <c r="E11" s="18"/>
      <c r="F11" s="18"/>
      <c r="G11" s="18"/>
      <c r="H11" s="18"/>
      <c r="J11" s="47"/>
      <c r="K11" s="47"/>
      <c r="L11" s="47"/>
    </row>
    <row r="12" customFormat="false" ht="12.75" hidden="false" customHeight="true" outlineLevel="0" collapsed="false">
      <c r="A12" s="1"/>
      <c r="B12" s="19"/>
      <c r="C12" s="1"/>
      <c r="D12" s="20"/>
      <c r="E12" s="20"/>
      <c r="F12" s="20"/>
      <c r="G12" s="21" t="s">
        <v>4</v>
      </c>
      <c r="H12" s="21"/>
      <c r="J12" s="47"/>
      <c r="K12" s="47"/>
      <c r="L12" s="47"/>
    </row>
    <row r="13" customFormat="false" ht="12.75" hidden="false" customHeight="false" outlineLevel="0" collapsed="false">
      <c r="A13" s="1"/>
      <c r="B13" s="23"/>
      <c r="C13" s="24"/>
      <c r="D13" s="25"/>
      <c r="E13" s="25"/>
      <c r="F13" s="25"/>
      <c r="G13" s="21" t="s">
        <v>5</v>
      </c>
      <c r="H13" s="21"/>
      <c r="J13" s="47"/>
      <c r="K13" s="47"/>
      <c r="L13" s="47"/>
    </row>
    <row r="14" customFormat="false" ht="12.75" hidden="false" customHeight="true" outlineLevel="0" collapsed="false">
      <c r="A14" s="243" t="s">
        <v>6</v>
      </c>
      <c r="B14" s="234" t="s">
        <v>7</v>
      </c>
      <c r="C14" s="29" t="s">
        <v>8</v>
      </c>
      <c r="D14" s="30" t="s">
        <v>9</v>
      </c>
      <c r="E14" s="30"/>
      <c r="F14" s="31" t="s">
        <v>10</v>
      </c>
      <c r="G14" s="234" t="s">
        <v>105</v>
      </c>
      <c r="H14" s="235" t="s">
        <v>106</v>
      </c>
      <c r="J14" s="47"/>
      <c r="K14" s="47"/>
      <c r="L14" s="51"/>
    </row>
    <row r="15" customFormat="false" ht="12.75" hidden="false" customHeight="false" outlineLevel="0" collapsed="false">
      <c r="A15" s="243"/>
      <c r="B15" s="234"/>
      <c r="C15" s="237" t="s">
        <v>15</v>
      </c>
      <c r="D15" s="238" t="s">
        <v>16</v>
      </c>
      <c r="E15" s="238"/>
      <c r="F15" s="239" t="s">
        <v>17</v>
      </c>
      <c r="G15" s="234"/>
      <c r="H15" s="235"/>
      <c r="J15" s="47"/>
      <c r="K15" s="47"/>
      <c r="L15" s="51"/>
    </row>
    <row r="16" customFormat="false" ht="12.75" hidden="false" customHeight="false" outlineLevel="0" collapsed="false">
      <c r="A16" s="1"/>
      <c r="B16" s="39" t="s">
        <v>126</v>
      </c>
      <c r="C16" s="39"/>
      <c r="D16" s="39"/>
      <c r="E16" s="39"/>
      <c r="F16" s="39"/>
      <c r="G16" s="39"/>
      <c r="H16" s="39"/>
      <c r="I16" s="40"/>
      <c r="J16" s="46" t="s">
        <v>19</v>
      </c>
      <c r="K16" s="46"/>
      <c r="L16" s="47"/>
    </row>
    <row r="17" customFormat="false" ht="12.75" hidden="false" customHeight="false" outlineLevel="0" collapsed="false">
      <c r="A17" s="1"/>
      <c r="B17" s="63"/>
      <c r="C17" s="104"/>
      <c r="D17" s="65"/>
      <c r="E17" s="65"/>
      <c r="F17" s="65"/>
      <c r="G17" s="87"/>
      <c r="H17" s="87"/>
      <c r="I17" s="87"/>
      <c r="J17" s="61"/>
      <c r="K17" s="61"/>
      <c r="L17" s="61"/>
    </row>
    <row r="18" customFormat="false" ht="12.75" hidden="false" customHeight="false" outlineLevel="0" collapsed="false">
      <c r="A18" s="1" t="n">
        <v>1091</v>
      </c>
      <c r="B18" s="55" t="s">
        <v>101</v>
      </c>
      <c r="C18" s="244" t="n">
        <v>179000</v>
      </c>
      <c r="D18" s="57"/>
      <c r="E18" s="57"/>
      <c r="F18" s="57"/>
      <c r="G18" s="71"/>
      <c r="H18" s="70"/>
      <c r="I18" s="60"/>
      <c r="J18" s="47"/>
      <c r="K18" s="47"/>
      <c r="L18" s="47"/>
    </row>
    <row r="19" customFormat="false" ht="12.75" hidden="false" customHeight="false" outlineLevel="0" collapsed="false">
      <c r="A19" s="1" t="n">
        <v>1093</v>
      </c>
      <c r="B19" s="55" t="s">
        <v>102</v>
      </c>
      <c r="C19" s="244" t="n">
        <v>189800</v>
      </c>
      <c r="D19" s="57"/>
      <c r="E19" s="57"/>
      <c r="F19" s="57"/>
      <c r="G19" s="71"/>
      <c r="H19" s="70"/>
      <c r="I19" s="60"/>
      <c r="J19" s="47"/>
      <c r="K19" s="47"/>
      <c r="L19" s="47"/>
    </row>
    <row r="20" customFormat="false" ht="12.75" hidden="false" customHeight="false" outlineLevel="0" collapsed="false">
      <c r="A20" s="1" t="n">
        <v>1092</v>
      </c>
      <c r="B20" s="55" t="s">
        <v>27</v>
      </c>
      <c r="C20" s="244" t="n">
        <v>189900</v>
      </c>
      <c r="D20" s="57"/>
      <c r="E20" s="57"/>
      <c r="F20" s="57"/>
      <c r="G20" s="71"/>
      <c r="H20" s="70"/>
      <c r="I20" s="60"/>
      <c r="J20" s="47"/>
      <c r="K20" s="47"/>
      <c r="L20" s="47"/>
    </row>
    <row r="21" customFormat="false" ht="12.75" hidden="false" customHeight="false" outlineLevel="0" collapsed="false">
      <c r="A21" s="1" t="n">
        <v>1094</v>
      </c>
      <c r="B21" s="55" t="s">
        <v>28</v>
      </c>
      <c r="C21" s="244" t="n">
        <v>199900</v>
      </c>
      <c r="D21" s="57"/>
      <c r="E21" s="57"/>
      <c r="F21" s="57"/>
      <c r="G21" s="71"/>
      <c r="H21" s="70"/>
      <c r="I21" s="60"/>
      <c r="J21" s="47"/>
      <c r="K21" s="47"/>
      <c r="L21" s="47"/>
    </row>
    <row r="22" customFormat="false" ht="12.75" hidden="false" customHeight="false" outlineLevel="0" collapsed="false">
      <c r="A22" s="1"/>
      <c r="B22" s="63"/>
      <c r="C22" s="64"/>
      <c r="D22" s="65"/>
      <c r="E22" s="65"/>
      <c r="F22" s="65"/>
      <c r="G22" s="66"/>
      <c r="H22" s="60"/>
      <c r="I22" s="60"/>
      <c r="J22" s="47"/>
      <c r="K22" s="47"/>
      <c r="L22" s="47"/>
    </row>
    <row r="23" customFormat="false" ht="12.75" hidden="false" customHeight="false" outlineLevel="0" collapsed="false">
      <c r="A23" s="45"/>
      <c r="B23" s="40"/>
      <c r="C23" s="40"/>
      <c r="D23" s="40"/>
      <c r="E23" s="40"/>
      <c r="F23" s="40"/>
      <c r="G23" s="120" t="s">
        <v>21</v>
      </c>
      <c r="H23" s="120" t="s">
        <v>23</v>
      </c>
      <c r="I23" s="40"/>
      <c r="J23" s="46"/>
      <c r="K23" s="46"/>
      <c r="L23" s="47"/>
    </row>
    <row r="24" customFormat="false" ht="12.75" hidden="false" customHeight="false" outlineLevel="0" collapsed="false">
      <c r="A24" s="45" t="n">
        <v>7494</v>
      </c>
      <c r="B24" s="55" t="s">
        <v>31</v>
      </c>
      <c r="C24" s="56" t="n">
        <v>238300</v>
      </c>
      <c r="D24" s="57"/>
      <c r="E24" s="57"/>
      <c r="F24" s="57"/>
      <c r="G24" s="71" t="n">
        <f aca="false">C24*0.96</f>
        <v>228768</v>
      </c>
      <c r="H24" s="70" t="n">
        <f aca="false">C24*0.93</f>
        <v>221619</v>
      </c>
      <c r="J24" s="72"/>
      <c r="K24" s="72"/>
      <c r="L24" s="73"/>
    </row>
    <row r="25" customFormat="false" ht="12.75" hidden="false" customHeight="false" outlineLevel="0" collapsed="false">
      <c r="A25" s="45" t="n">
        <v>7493</v>
      </c>
      <c r="B25" s="75" t="s">
        <v>32</v>
      </c>
      <c r="C25" s="56" t="n">
        <v>258400</v>
      </c>
      <c r="D25" s="57"/>
      <c r="E25" s="57"/>
      <c r="F25" s="57"/>
      <c r="G25" s="71" t="n">
        <f aca="false">C25*0.96</f>
        <v>248064</v>
      </c>
      <c r="H25" s="70" t="n">
        <f aca="false">C25*0.93</f>
        <v>240312</v>
      </c>
      <c r="J25" s="50"/>
      <c r="K25" s="50"/>
      <c r="L25" s="50"/>
    </row>
    <row r="26" customFormat="false" ht="12.75" hidden="false" customHeight="false" outlineLevel="0" collapsed="false">
      <c r="A26" s="45" t="n">
        <v>7497</v>
      </c>
      <c r="B26" s="55" t="s">
        <v>33</v>
      </c>
      <c r="C26" s="56" t="n">
        <v>288600</v>
      </c>
      <c r="D26" s="57"/>
      <c r="E26" s="57"/>
      <c r="F26" s="57"/>
      <c r="G26" s="71" t="n">
        <f aca="false">C26*0.96</f>
        <v>277056</v>
      </c>
      <c r="H26" s="70" t="n">
        <f aca="false">C26*0.93</f>
        <v>268398</v>
      </c>
      <c r="J26" s="83"/>
      <c r="K26" s="50"/>
      <c r="L26" s="50"/>
    </row>
    <row r="27" customFormat="false" ht="12.75" hidden="false" customHeight="false" outlineLevel="0" collapsed="false">
      <c r="A27" s="45" t="n">
        <v>7495</v>
      </c>
      <c r="B27" s="55" t="s">
        <v>34</v>
      </c>
      <c r="C27" s="56" t="n">
        <v>300500</v>
      </c>
      <c r="D27" s="57"/>
      <c r="E27" s="57"/>
      <c r="F27" s="57"/>
      <c r="G27" s="71" t="n">
        <f aca="false">C27*0.96</f>
        <v>288480</v>
      </c>
      <c r="H27" s="70" t="n">
        <f aca="false">C27*0.93</f>
        <v>279465</v>
      </c>
      <c r="J27" s="72"/>
      <c r="K27" s="72"/>
      <c r="L27" s="240"/>
    </row>
    <row r="28" customFormat="false" ht="12.75" hidden="false" customHeight="false" outlineLevel="0" collapsed="false">
      <c r="A28" s="45"/>
      <c r="B28" s="241"/>
      <c r="C28" s="64"/>
      <c r="D28" s="65"/>
      <c r="E28" s="65"/>
      <c r="F28" s="65"/>
      <c r="G28" s="66"/>
      <c r="H28" s="60"/>
      <c r="J28" s="50"/>
      <c r="K28" s="50"/>
      <c r="L28" s="50"/>
    </row>
    <row r="29" customFormat="false" ht="12.75" hidden="false" customHeight="false" outlineLevel="0" collapsed="false">
      <c r="A29" s="45" t="n">
        <v>6981</v>
      </c>
      <c r="B29" s="55" t="s">
        <v>61</v>
      </c>
      <c r="C29" s="56" t="n">
        <v>474800</v>
      </c>
      <c r="D29" s="88"/>
      <c r="E29" s="57"/>
      <c r="F29" s="57"/>
      <c r="G29" s="71" t="n">
        <f aca="false">C29*0.96</f>
        <v>455808</v>
      </c>
      <c r="H29" s="71" t="n">
        <f aca="false">C29*0.93</f>
        <v>441564</v>
      </c>
      <c r="I29" s="87"/>
      <c r="J29" s="67"/>
      <c r="K29" s="67"/>
      <c r="L29" s="68"/>
    </row>
    <row r="30" customFormat="false" ht="12.75" hidden="false" customHeight="false" outlineLevel="0" collapsed="false">
      <c r="A30" s="45" t="n">
        <v>6980</v>
      </c>
      <c r="B30" s="55" t="s">
        <v>62</v>
      </c>
      <c r="C30" s="56" t="n">
        <v>535500</v>
      </c>
      <c r="D30" s="88"/>
      <c r="E30" s="57"/>
      <c r="F30" s="57"/>
      <c r="G30" s="71" t="n">
        <f aca="false">C30*0.96</f>
        <v>514080</v>
      </c>
      <c r="H30" s="71" t="n">
        <f aca="false">C30*0.93</f>
        <v>498015</v>
      </c>
      <c r="I30" s="87"/>
      <c r="J30" s="67"/>
      <c r="K30" s="67"/>
      <c r="L30" s="68"/>
    </row>
    <row r="31" customFormat="false" ht="12.75" hidden="false" customHeight="false" outlineLevel="0" collapsed="false">
      <c r="A31" s="45" t="n">
        <v>6987</v>
      </c>
      <c r="B31" s="55" t="s">
        <v>63</v>
      </c>
      <c r="C31" s="56" t="n">
        <v>601700</v>
      </c>
      <c r="D31" s="88"/>
      <c r="E31" s="57"/>
      <c r="F31" s="57"/>
      <c r="G31" s="71" t="n">
        <f aca="false">C31*0.96</f>
        <v>577632</v>
      </c>
      <c r="H31" s="71" t="n">
        <f aca="false">C31*0.93</f>
        <v>559581</v>
      </c>
      <c r="I31" s="87"/>
      <c r="J31" s="67"/>
      <c r="K31" s="67"/>
      <c r="L31" s="68"/>
    </row>
    <row r="32" customFormat="false" ht="12.75" hidden="false" customHeight="false" outlineLevel="0" collapsed="false">
      <c r="A32" s="45" t="n">
        <v>6986</v>
      </c>
      <c r="B32" s="55" t="s">
        <v>64</v>
      </c>
      <c r="C32" s="56" t="n">
        <v>621700</v>
      </c>
      <c r="D32" s="88"/>
      <c r="E32" s="57"/>
      <c r="F32" s="57"/>
      <c r="G32" s="71" t="n">
        <f aca="false">C32*0.96</f>
        <v>596832</v>
      </c>
      <c r="H32" s="71" t="n">
        <f aca="false">C32*0.93</f>
        <v>578181</v>
      </c>
      <c r="I32" s="87"/>
      <c r="J32" s="67"/>
      <c r="K32" s="67"/>
      <c r="L32" s="68"/>
    </row>
    <row r="33" customFormat="false" ht="12.75" hidden="false" customHeight="false" outlineLevel="0" collapsed="false">
      <c r="A33" s="45"/>
      <c r="B33" s="63"/>
      <c r="C33" s="64"/>
      <c r="D33" s="65"/>
      <c r="E33" s="65"/>
      <c r="F33" s="65"/>
      <c r="G33" s="66"/>
      <c r="H33" s="60"/>
      <c r="I33" s="54"/>
      <c r="J33" s="72"/>
      <c r="K33" s="72"/>
      <c r="L33" s="73"/>
    </row>
    <row r="34" customFormat="false" ht="12.75" hidden="false" customHeight="false" outlineLevel="0" collapsed="false">
      <c r="A34" s="45" t="n">
        <v>7986</v>
      </c>
      <c r="B34" s="55" t="s">
        <v>59</v>
      </c>
      <c r="C34" s="56" t="n">
        <v>746500</v>
      </c>
      <c r="D34" s="88"/>
      <c r="E34" s="57"/>
      <c r="F34" s="57"/>
      <c r="G34" s="106" t="n">
        <f aca="false">C34*0.96</f>
        <v>716640</v>
      </c>
      <c r="H34" s="71" t="n">
        <f aca="false">C34*0.93</f>
        <v>694245</v>
      </c>
      <c r="I34" s="87"/>
      <c r="J34" s="67"/>
      <c r="K34" s="67"/>
      <c r="L34" s="68"/>
    </row>
    <row r="35" customFormat="false" ht="12.75" hidden="false" customHeight="false" outlineLevel="0" collapsed="false">
      <c r="A35" s="45" t="n">
        <v>7983</v>
      </c>
      <c r="B35" s="55" t="s">
        <v>60</v>
      </c>
      <c r="C35" s="56" t="n">
        <v>807800</v>
      </c>
      <c r="D35" s="88"/>
      <c r="E35" s="57"/>
      <c r="F35" s="57"/>
      <c r="G35" s="106" t="n">
        <f aca="false">C35*0.96</f>
        <v>775488</v>
      </c>
      <c r="H35" s="71" t="n">
        <f aca="false">C35*0.93</f>
        <v>751254</v>
      </c>
      <c r="I35" s="87"/>
      <c r="J35" s="67"/>
      <c r="K35" s="67"/>
      <c r="L35" s="68"/>
    </row>
    <row r="36" customFormat="false" ht="12.75" hidden="false" customHeight="false" outlineLevel="0" collapsed="false">
      <c r="A36" s="45"/>
      <c r="B36" s="63"/>
      <c r="C36" s="64"/>
      <c r="D36" s="60"/>
      <c r="E36" s="65"/>
      <c r="F36" s="65"/>
      <c r="G36" s="66"/>
      <c r="H36" s="50"/>
      <c r="I36" s="87"/>
      <c r="J36" s="122"/>
      <c r="K36" s="46"/>
      <c r="L36" s="123"/>
    </row>
    <row r="37" customFormat="false" ht="12.75" hidden="false" customHeight="false" outlineLevel="0" collapsed="false">
      <c r="A37" s="45" t="n">
        <v>7401</v>
      </c>
      <c r="B37" s="55" t="s">
        <v>65</v>
      </c>
      <c r="C37" s="56" t="n">
        <v>410700</v>
      </c>
      <c r="D37" s="57"/>
      <c r="E37" s="57"/>
      <c r="F37" s="57"/>
      <c r="G37" s="106" t="n">
        <f aca="false">C37*0.96</f>
        <v>394272</v>
      </c>
      <c r="H37" s="71" t="n">
        <f aca="false">C37*0.93</f>
        <v>381951</v>
      </c>
      <c r="I37" s="61"/>
      <c r="J37" s="72"/>
      <c r="K37" s="72"/>
      <c r="L37" s="240"/>
    </row>
    <row r="38" customFormat="false" ht="12.75" hidden="false" customHeight="false" outlineLevel="0" collapsed="false">
      <c r="A38" s="45" t="n">
        <v>7441</v>
      </c>
      <c r="B38" s="55" t="s">
        <v>66</v>
      </c>
      <c r="C38" s="56" t="n">
        <v>446000</v>
      </c>
      <c r="D38" s="57"/>
      <c r="E38" s="57"/>
      <c r="F38" s="57"/>
      <c r="G38" s="106" t="n">
        <f aca="false">C38*0.96</f>
        <v>428160</v>
      </c>
      <c r="H38" s="71" t="n">
        <f aca="false">C38*0.93</f>
        <v>414780</v>
      </c>
      <c r="I38" s="61"/>
      <c r="J38" s="72"/>
      <c r="K38" s="72"/>
      <c r="L38" s="73"/>
    </row>
    <row r="39" customFormat="false" ht="12.75" hidden="false" customHeight="false" outlineLevel="0" collapsed="false">
      <c r="A39" s="1"/>
      <c r="B39" s="2"/>
      <c r="C39" s="3"/>
      <c r="D39" s="4"/>
      <c r="E39" s="4"/>
      <c r="F39" s="4"/>
      <c r="G39" s="50"/>
      <c r="H39" s="50"/>
      <c r="J39" s="123"/>
      <c r="K39" s="51"/>
      <c r="L39" s="51"/>
    </row>
    <row r="40" customFormat="false" ht="12.75" hidden="false" customHeight="false" outlineLevel="0" collapsed="false">
      <c r="A40" s="45" t="n">
        <v>2201</v>
      </c>
      <c r="B40" s="55" t="s">
        <v>29</v>
      </c>
      <c r="C40" s="69" t="n">
        <v>199900</v>
      </c>
      <c r="D40" s="57"/>
      <c r="E40" s="57"/>
      <c r="F40" s="57"/>
      <c r="G40" s="106" t="n">
        <f aca="false">C40*0.96</f>
        <v>191904</v>
      </c>
      <c r="H40" s="71" t="n">
        <f aca="false">C40*0.93</f>
        <v>185907</v>
      </c>
      <c r="J40" s="246"/>
      <c r="K40" s="61"/>
      <c r="L40" s="61"/>
    </row>
    <row r="41" customFormat="false" ht="12.75" hidden="false" customHeight="false" outlineLevel="0" collapsed="false">
      <c r="A41" s="45" t="n">
        <v>2202</v>
      </c>
      <c r="B41" s="55" t="s">
        <v>30</v>
      </c>
      <c r="C41" s="69" t="n">
        <v>209600</v>
      </c>
      <c r="D41" s="57"/>
      <c r="E41" s="57"/>
      <c r="F41" s="57"/>
      <c r="G41" s="106" t="n">
        <f aca="false">C41*0.96</f>
        <v>201216</v>
      </c>
      <c r="H41" s="71" t="n">
        <f aca="false">C41*0.93</f>
        <v>194928</v>
      </c>
      <c r="J41" s="246"/>
      <c r="K41" s="61"/>
      <c r="L41" s="61"/>
    </row>
    <row r="42" customFormat="false" ht="12.75" hidden="false" customHeight="false" outlineLevel="0" collapsed="false">
      <c r="A42" s="1"/>
      <c r="B42" s="2"/>
      <c r="C42" s="3"/>
      <c r="D42" s="4"/>
      <c r="E42" s="4"/>
      <c r="F42" s="4"/>
      <c r="G42" s="50"/>
      <c r="H42" s="50"/>
      <c r="J42" s="123"/>
      <c r="K42" s="51"/>
      <c r="L42" s="51"/>
    </row>
    <row r="43" customFormat="false" ht="12.75" hidden="false" customHeight="false" outlineLevel="0" collapsed="false">
      <c r="A43" s="45" t="n">
        <v>8107</v>
      </c>
      <c r="B43" s="55" t="s">
        <v>90</v>
      </c>
      <c r="C43" s="56" t="n">
        <v>540100</v>
      </c>
      <c r="D43" s="57"/>
      <c r="E43" s="57"/>
      <c r="F43" s="57"/>
      <c r="G43" s="71" t="n">
        <f aca="false">C43*0.96</f>
        <v>518496</v>
      </c>
      <c r="H43" s="71" t="n">
        <f aca="false">C43*0.93</f>
        <v>502293</v>
      </c>
      <c r="I43" s="61"/>
      <c r="J43" s="123"/>
      <c r="K43" s="51"/>
      <c r="L43" s="51"/>
    </row>
    <row r="44" customFormat="false" ht="12.75" hidden="false" customHeight="false" outlineLevel="0" collapsed="false">
      <c r="A44" s="45" t="n">
        <v>8127</v>
      </c>
      <c r="B44" s="55" t="s">
        <v>91</v>
      </c>
      <c r="C44" s="56" t="n">
        <v>667000</v>
      </c>
      <c r="D44" s="105"/>
      <c r="E44" s="57"/>
      <c r="F44" s="57"/>
      <c r="G44" s="106" t="n">
        <f aca="false">C44*0.96</f>
        <v>640320</v>
      </c>
      <c r="H44" s="71" t="n">
        <f aca="false">C44*0.93</f>
        <v>620310</v>
      </c>
      <c r="I44" s="61"/>
      <c r="J44" s="123"/>
      <c r="K44" s="51"/>
      <c r="L44" s="51"/>
    </row>
    <row r="45" customFormat="false" ht="12.75" hidden="false" customHeight="false" outlineLevel="0" collapsed="false">
      <c r="A45" s="45"/>
      <c r="B45" s="63"/>
      <c r="C45" s="74"/>
      <c r="D45" s="60"/>
      <c r="E45" s="65"/>
      <c r="F45" s="65"/>
      <c r="G45" s="66"/>
      <c r="H45" s="60"/>
      <c r="J45" s="123"/>
      <c r="K45" s="51"/>
      <c r="L45" s="51"/>
    </row>
    <row r="46" customFormat="false" ht="12.75" hidden="false" customHeight="false" outlineLevel="0" collapsed="false">
      <c r="A46" s="1"/>
      <c r="B46" s="2"/>
      <c r="C46" s="3"/>
      <c r="D46" s="4"/>
      <c r="E46" s="4"/>
      <c r="F46" s="4"/>
      <c r="G46" s="120" t="s">
        <v>107</v>
      </c>
      <c r="H46" s="120" t="s">
        <v>35</v>
      </c>
      <c r="J46" s="123"/>
      <c r="K46" s="51"/>
      <c r="L46" s="51"/>
    </row>
    <row r="47" customFormat="false" ht="12.75" hidden="false" customHeight="false" outlineLevel="0" collapsed="false">
      <c r="A47" s="1" t="n">
        <v>1080</v>
      </c>
      <c r="B47" s="55" t="s">
        <v>24</v>
      </c>
      <c r="C47" s="56" t="n">
        <v>196200</v>
      </c>
      <c r="D47" s="57"/>
      <c r="E47" s="57"/>
      <c r="F47" s="57"/>
      <c r="G47" s="71" t="n">
        <f aca="false">C47*0.95</f>
        <v>186390</v>
      </c>
      <c r="H47" s="70" t="n">
        <f aca="false">C47*0.92</f>
        <v>180504</v>
      </c>
      <c r="I47" s="60"/>
      <c r="J47" s="72"/>
      <c r="K47" s="72"/>
      <c r="L47" s="240"/>
    </row>
    <row r="48" customFormat="false" ht="12.75" hidden="false" customHeight="false" outlineLevel="0" collapsed="false">
      <c r="A48" s="1" t="n">
        <v>1081</v>
      </c>
      <c r="B48" s="55" t="s">
        <v>127</v>
      </c>
      <c r="C48" s="56" t="n">
        <v>214700</v>
      </c>
      <c r="D48" s="57"/>
      <c r="E48" s="57"/>
      <c r="F48" s="57"/>
      <c r="G48" s="71" t="n">
        <f aca="false">C48*0.95</f>
        <v>203965</v>
      </c>
      <c r="H48" s="70" t="n">
        <f aca="false">C48*0.92</f>
        <v>197524</v>
      </c>
      <c r="I48" s="60"/>
      <c r="J48" s="72"/>
      <c r="K48" s="72"/>
      <c r="L48" s="240"/>
    </row>
    <row r="49" customFormat="false" ht="12.75" hidden="false" customHeight="false" outlineLevel="0" collapsed="false">
      <c r="A49" s="1" t="n">
        <v>1083</v>
      </c>
      <c r="B49" s="55" t="s">
        <v>128</v>
      </c>
      <c r="C49" s="56" t="n">
        <v>226900</v>
      </c>
      <c r="D49" s="57"/>
      <c r="E49" s="57"/>
      <c r="F49" s="57"/>
      <c r="G49" s="71" t="n">
        <f aca="false">C49*0.95</f>
        <v>215555</v>
      </c>
      <c r="H49" s="70" t="n">
        <f aca="false">C49*0.92</f>
        <v>208748</v>
      </c>
      <c r="I49" s="60"/>
      <c r="J49" s="72"/>
      <c r="K49" s="72"/>
      <c r="L49" s="240"/>
    </row>
    <row r="50" customFormat="false" ht="12.75" hidden="false" customHeight="false" outlineLevel="0" collapsed="false">
      <c r="A50" s="18"/>
      <c r="B50" s="113"/>
      <c r="C50" s="77"/>
      <c r="D50" s="114"/>
      <c r="E50" s="114"/>
      <c r="F50" s="115"/>
      <c r="G50" s="116"/>
      <c r="H50" s="117"/>
      <c r="J50" s="47"/>
      <c r="K50" s="47"/>
      <c r="L50" s="51"/>
    </row>
    <row r="51" customFormat="false" ht="12.75" hidden="false" customHeight="false" outlineLevel="0" collapsed="false">
      <c r="A51" s="18"/>
      <c r="B51" s="113"/>
      <c r="C51" s="77"/>
      <c r="D51" s="114"/>
      <c r="E51" s="114"/>
      <c r="F51" s="115"/>
      <c r="G51" s="120" t="s">
        <v>107</v>
      </c>
      <c r="H51" s="120" t="s">
        <v>108</v>
      </c>
      <c r="J51" s="47"/>
      <c r="K51" s="47"/>
      <c r="L51" s="51"/>
    </row>
    <row r="52" customFormat="false" ht="12.75" hidden="false" customHeight="false" outlineLevel="0" collapsed="false">
      <c r="A52" s="45" t="n">
        <v>2592</v>
      </c>
      <c r="B52" s="55" t="s">
        <v>45</v>
      </c>
      <c r="C52" s="56" t="n">
        <v>326600</v>
      </c>
      <c r="D52" s="70"/>
      <c r="E52" s="57"/>
      <c r="F52" s="57"/>
      <c r="G52" s="71" t="n">
        <f aca="false">C52*0.95</f>
        <v>310270</v>
      </c>
      <c r="H52" s="70" t="n">
        <f aca="false">C52*0.91</f>
        <v>297206</v>
      </c>
      <c r="I52" s="54"/>
      <c r="J52" s="67"/>
      <c r="K52" s="67"/>
      <c r="L52" s="245"/>
    </row>
    <row r="53" customFormat="false" ht="12.75" hidden="false" customHeight="false" outlineLevel="0" collapsed="false">
      <c r="A53" s="45" t="n">
        <v>2593</v>
      </c>
      <c r="B53" s="55" t="s">
        <v>138</v>
      </c>
      <c r="C53" s="56" t="n">
        <v>360000</v>
      </c>
      <c r="D53" s="70"/>
      <c r="E53" s="57"/>
      <c r="F53" s="57"/>
      <c r="G53" s="71" t="n">
        <f aca="false">C53*0.95</f>
        <v>342000</v>
      </c>
      <c r="H53" s="70" t="n">
        <f aca="false">C53*0.91</f>
        <v>327600</v>
      </c>
      <c r="I53" s="54"/>
      <c r="J53" s="67"/>
      <c r="K53" s="67"/>
      <c r="L53" s="245"/>
    </row>
    <row r="54" customFormat="false" ht="12.75" hidden="false" customHeight="false" outlineLevel="0" collapsed="false">
      <c r="A54" s="45" t="n">
        <v>2594</v>
      </c>
      <c r="B54" s="55" t="s">
        <v>139</v>
      </c>
      <c r="C54" s="56" t="n">
        <v>390200</v>
      </c>
      <c r="D54" s="70"/>
      <c r="E54" s="57"/>
      <c r="F54" s="57"/>
      <c r="G54" s="71" t="n">
        <f aca="false">C54*0.95</f>
        <v>370690</v>
      </c>
      <c r="H54" s="70" t="n">
        <f aca="false">C54*0.91</f>
        <v>355082</v>
      </c>
      <c r="I54" s="54"/>
      <c r="J54" s="67"/>
      <c r="K54" s="67"/>
      <c r="L54" s="245"/>
    </row>
    <row r="55" customFormat="false" ht="12.75" hidden="false" customHeight="false" outlineLevel="0" collapsed="false">
      <c r="A55" s="45" t="n">
        <v>2590</v>
      </c>
      <c r="B55" s="55" t="s">
        <v>140</v>
      </c>
      <c r="C55" s="56" t="n">
        <v>426100</v>
      </c>
      <c r="D55" s="70"/>
      <c r="E55" s="57"/>
      <c r="F55" s="57"/>
      <c r="G55" s="71" t="n">
        <f aca="false">C55*0.95</f>
        <v>404795</v>
      </c>
      <c r="H55" s="70" t="n">
        <f aca="false">C55*0.91</f>
        <v>387751</v>
      </c>
      <c r="I55" s="54"/>
      <c r="J55" s="67"/>
      <c r="K55" s="67"/>
      <c r="L55" s="245"/>
    </row>
    <row r="56" customFormat="false" ht="12.75" hidden="false" customHeight="false" outlineLevel="0" collapsed="false">
      <c r="A56" s="45" t="n">
        <v>2595</v>
      </c>
      <c r="B56" s="55" t="s">
        <v>141</v>
      </c>
      <c r="C56" s="56" t="n">
        <v>446700</v>
      </c>
      <c r="D56" s="70"/>
      <c r="E56" s="57"/>
      <c r="F56" s="57"/>
      <c r="G56" s="71" t="n">
        <f aca="false">C56*0.95</f>
        <v>424365</v>
      </c>
      <c r="H56" s="70" t="n">
        <f aca="false">C56*0.91</f>
        <v>406497</v>
      </c>
      <c r="I56" s="54"/>
      <c r="J56" s="67"/>
      <c r="K56" s="67"/>
      <c r="L56" s="245"/>
    </row>
    <row r="57" customFormat="false" ht="12.75" hidden="false" customHeight="false" outlineLevel="0" collapsed="false">
      <c r="A57" s="45"/>
      <c r="B57" s="63"/>
      <c r="C57" s="64"/>
      <c r="D57" s="65"/>
      <c r="E57" s="65"/>
      <c r="F57" s="65"/>
      <c r="G57" s="66"/>
      <c r="H57" s="60"/>
      <c r="I57" s="54"/>
      <c r="J57" s="123"/>
      <c r="K57" s="51"/>
      <c r="L57" s="51"/>
    </row>
    <row r="58" customFormat="false" ht="12.75" hidden="false" customHeight="false" outlineLevel="0" collapsed="false">
      <c r="A58" s="77" t="n">
        <v>1784</v>
      </c>
      <c r="B58" s="55" t="s">
        <v>129</v>
      </c>
      <c r="C58" s="56" t="n">
        <v>229900</v>
      </c>
      <c r="D58" s="57"/>
      <c r="E58" s="57"/>
      <c r="F58" s="57"/>
      <c r="G58" s="71" t="n">
        <f aca="false">ROUND(C58*0.95,0)</f>
        <v>218405</v>
      </c>
      <c r="H58" s="71" t="n">
        <f aca="false">ROUND(C58*0.91,0)</f>
        <v>209209</v>
      </c>
      <c r="I58" s="61"/>
      <c r="J58" s="67"/>
      <c r="K58" s="67"/>
      <c r="L58" s="245"/>
    </row>
    <row r="59" customFormat="false" ht="12.75" hidden="false" customHeight="false" outlineLevel="0" collapsed="false">
      <c r="A59" s="77" t="n">
        <v>1797</v>
      </c>
      <c r="B59" s="55" t="s">
        <v>39</v>
      </c>
      <c r="C59" s="56" t="n">
        <v>241000</v>
      </c>
      <c r="D59" s="57" t="n">
        <f aca="false">C59-L59</f>
        <v>236000</v>
      </c>
      <c r="E59" s="57"/>
      <c r="F59" s="57"/>
      <c r="G59" s="71" t="n">
        <f aca="false">ROUND(C59*0.95,0)</f>
        <v>228950</v>
      </c>
      <c r="H59" s="71" t="n">
        <f aca="false">ROUND(C59*0.91,0)</f>
        <v>219310</v>
      </c>
      <c r="I59" s="61"/>
      <c r="J59" s="94" t="n">
        <f aca="false">+A59</f>
        <v>1797</v>
      </c>
      <c r="K59" s="94" t="n">
        <v>2015</v>
      </c>
      <c r="L59" s="227" t="n">
        <v>5000</v>
      </c>
    </row>
    <row r="60" customFormat="false" ht="12.75" hidden="false" customHeight="false" outlineLevel="0" collapsed="false">
      <c r="A60" s="45" t="n">
        <v>1796</v>
      </c>
      <c r="B60" s="55" t="s">
        <v>130</v>
      </c>
      <c r="C60" s="56" t="n">
        <v>252600</v>
      </c>
      <c r="D60" s="57" t="n">
        <f aca="false">C60-L60</f>
        <v>247600</v>
      </c>
      <c r="E60" s="57"/>
      <c r="F60" s="57"/>
      <c r="G60" s="71" t="n">
        <f aca="false">ROUND(C60*0.95,0)</f>
        <v>239970</v>
      </c>
      <c r="H60" s="71" t="n">
        <f aca="false">ROUND(C60*0.91,0)</f>
        <v>229866</v>
      </c>
      <c r="I60" s="61"/>
      <c r="J60" s="94" t="n">
        <f aca="false">+A60</f>
        <v>1796</v>
      </c>
      <c r="K60" s="94" t="n">
        <v>2015</v>
      </c>
      <c r="L60" s="227" t="n">
        <v>5000</v>
      </c>
    </row>
    <row r="61" customFormat="false" ht="12.75" hidden="false" customHeight="false" outlineLevel="0" collapsed="false">
      <c r="A61" s="45" t="n">
        <v>1794</v>
      </c>
      <c r="B61" s="55" t="s">
        <v>131</v>
      </c>
      <c r="C61" s="56" t="n">
        <v>275500</v>
      </c>
      <c r="D61" s="57" t="n">
        <f aca="false">C61-L61</f>
        <v>265500</v>
      </c>
      <c r="E61" s="57"/>
      <c r="F61" s="57"/>
      <c r="G61" s="71" t="n">
        <f aca="false">ROUND(C61*0.95,0)</f>
        <v>261725</v>
      </c>
      <c r="H61" s="71" t="n">
        <f aca="false">ROUND(C61*0.91,0)</f>
        <v>250705</v>
      </c>
      <c r="I61" s="61"/>
      <c r="J61" s="94" t="n">
        <f aca="false">+A61</f>
        <v>1794</v>
      </c>
      <c r="K61" s="94" t="n">
        <v>2015</v>
      </c>
      <c r="L61" s="227" t="n">
        <v>10000</v>
      </c>
    </row>
    <row r="62" customFormat="false" ht="12.75" hidden="false" customHeight="false" outlineLevel="0" collapsed="false">
      <c r="A62" s="45" t="n">
        <v>1781</v>
      </c>
      <c r="B62" s="55" t="s">
        <v>42</v>
      </c>
      <c r="C62" s="62" t="n">
        <v>281100</v>
      </c>
      <c r="D62" s="57" t="n">
        <f aca="false">C62-L62</f>
        <v>276100</v>
      </c>
      <c r="E62" s="57"/>
      <c r="F62" s="57"/>
      <c r="G62" s="71" t="n">
        <f aca="false">ROUND(C62*0.95,0)</f>
        <v>267045</v>
      </c>
      <c r="H62" s="71" t="n">
        <f aca="false">ROUND(C62*0.91,0)</f>
        <v>255801</v>
      </c>
      <c r="I62" s="61"/>
      <c r="J62" s="94" t="n">
        <f aca="false">+A62</f>
        <v>1781</v>
      </c>
      <c r="K62" s="94" t="n">
        <v>2015</v>
      </c>
      <c r="L62" s="227" t="n">
        <v>5000</v>
      </c>
    </row>
    <row r="63" customFormat="false" ht="12.75" hidden="false" customHeight="false" outlineLevel="0" collapsed="false">
      <c r="A63" s="45" t="n">
        <v>1782</v>
      </c>
      <c r="B63" s="79" t="s">
        <v>132</v>
      </c>
      <c r="C63" s="80" t="n">
        <v>294000</v>
      </c>
      <c r="D63" s="57" t="n">
        <f aca="false">C63-L63</f>
        <v>289000</v>
      </c>
      <c r="E63" s="70"/>
      <c r="F63" s="70"/>
      <c r="G63" s="71" t="n">
        <f aca="false">ROUND(C63*0.95,0)</f>
        <v>279300</v>
      </c>
      <c r="H63" s="71" t="n">
        <f aca="false">ROUND(C63*0.91,0)</f>
        <v>267540</v>
      </c>
      <c r="I63" s="61"/>
      <c r="J63" s="94" t="n">
        <f aca="false">+A63</f>
        <v>1782</v>
      </c>
      <c r="K63" s="94" t="n">
        <v>2015</v>
      </c>
      <c r="L63" s="227" t="n">
        <v>5000</v>
      </c>
    </row>
    <row r="64" customFormat="false" ht="12.75" hidden="false" customHeight="false" outlineLevel="0" collapsed="false">
      <c r="A64" s="45" t="n">
        <v>1783</v>
      </c>
      <c r="B64" s="79" t="s">
        <v>133</v>
      </c>
      <c r="C64" s="80" t="n">
        <v>320200</v>
      </c>
      <c r="D64" s="57"/>
      <c r="E64" s="70"/>
      <c r="F64" s="70"/>
      <c r="G64" s="71" t="n">
        <f aca="false">ROUND(C64*0.95,0)</f>
        <v>304190</v>
      </c>
      <c r="H64" s="71" t="n">
        <f aca="false">ROUND(C64*0.91,0)</f>
        <v>291382</v>
      </c>
      <c r="J64" s="67"/>
      <c r="K64" s="67"/>
      <c r="L64" s="245"/>
    </row>
    <row r="65" customFormat="false" ht="12.75" hidden="false" customHeight="false" outlineLevel="0" collapsed="false">
      <c r="A65" s="45"/>
      <c r="B65" s="63"/>
      <c r="C65" s="64"/>
      <c r="D65" s="65"/>
      <c r="E65" s="65"/>
      <c r="F65" s="65"/>
      <c r="G65" s="66"/>
      <c r="H65" s="60"/>
      <c r="I65" s="54"/>
      <c r="J65" s="72"/>
      <c r="K65" s="72"/>
      <c r="L65" s="73"/>
    </row>
    <row r="66" customFormat="false" ht="12.75" hidden="false" customHeight="false" outlineLevel="0" collapsed="false">
      <c r="A66" s="45" t="n">
        <v>4490</v>
      </c>
      <c r="B66" s="55" t="s">
        <v>49</v>
      </c>
      <c r="C66" s="56" t="n">
        <v>337200</v>
      </c>
      <c r="D66" s="57"/>
      <c r="E66" s="57"/>
      <c r="F66" s="57"/>
      <c r="G66" s="71" t="n">
        <f aca="false">C66*0.95</f>
        <v>320340</v>
      </c>
      <c r="H66" s="71" t="n">
        <f aca="false">C66*0.91</f>
        <v>306852</v>
      </c>
      <c r="J66" s="72"/>
      <c r="K66" s="72"/>
      <c r="L66" s="240"/>
    </row>
    <row r="67" customFormat="false" ht="12.75" hidden="false" customHeight="false" outlineLevel="0" collapsed="false">
      <c r="A67" s="45" t="n">
        <v>4492</v>
      </c>
      <c r="B67" s="55" t="s">
        <v>51</v>
      </c>
      <c r="C67" s="56" t="n">
        <v>373200</v>
      </c>
      <c r="D67" s="57" t="n">
        <f aca="false">C67-L67</f>
        <v>363200</v>
      </c>
      <c r="E67" s="57"/>
      <c r="F67" s="57"/>
      <c r="G67" s="71" t="n">
        <f aca="false">C67*0.95</f>
        <v>354540</v>
      </c>
      <c r="H67" s="71" t="n">
        <f aca="false">C67*0.91</f>
        <v>339612</v>
      </c>
      <c r="J67" s="94" t="n">
        <f aca="false">+A67</f>
        <v>4492</v>
      </c>
      <c r="K67" s="94" t="n">
        <v>2015</v>
      </c>
      <c r="L67" s="227" t="n">
        <v>10000</v>
      </c>
    </row>
    <row r="68" customFormat="false" ht="12.75" hidden="false" customHeight="false" outlineLevel="0" collapsed="false">
      <c r="A68" s="45" t="n">
        <v>4497</v>
      </c>
      <c r="B68" s="55" t="s">
        <v>52</v>
      </c>
      <c r="C68" s="56" t="n">
        <v>410900</v>
      </c>
      <c r="D68" s="57" t="n">
        <f aca="false">C68-L68</f>
        <v>400900</v>
      </c>
      <c r="E68" s="57"/>
      <c r="F68" s="57"/>
      <c r="G68" s="71" t="n">
        <f aca="false">C68*0.95</f>
        <v>390355</v>
      </c>
      <c r="H68" s="71" t="n">
        <f aca="false">C68*0.91</f>
        <v>373919</v>
      </c>
      <c r="J68" s="94" t="n">
        <f aca="false">+A68</f>
        <v>4497</v>
      </c>
      <c r="K68" s="94" t="n">
        <v>2015</v>
      </c>
      <c r="L68" s="227" t="n">
        <v>10000</v>
      </c>
    </row>
    <row r="69" customFormat="false" ht="12.75" hidden="false" customHeight="false" outlineLevel="0" collapsed="false">
      <c r="A69" s="45" t="n">
        <v>4494</v>
      </c>
      <c r="B69" s="55" t="s">
        <v>53</v>
      </c>
      <c r="C69" s="56" t="n">
        <v>446600</v>
      </c>
      <c r="D69" s="57" t="n">
        <f aca="false">C69-L69</f>
        <v>436600</v>
      </c>
      <c r="E69" s="57"/>
      <c r="F69" s="57"/>
      <c r="G69" s="71" t="n">
        <f aca="false">C69*0.95</f>
        <v>424270</v>
      </c>
      <c r="H69" s="71" t="n">
        <f aca="false">C69*0.91</f>
        <v>406406</v>
      </c>
      <c r="J69" s="94" t="n">
        <f aca="false">+A69</f>
        <v>4494</v>
      </c>
      <c r="K69" s="94" t="n">
        <v>2015</v>
      </c>
      <c r="L69" s="227" t="n">
        <v>10000</v>
      </c>
    </row>
    <row r="70" customFormat="false" ht="12.75" hidden="false" customHeight="false" outlineLevel="0" collapsed="false">
      <c r="F70" s="60"/>
      <c r="G70" s="122"/>
      <c r="H70" s="122"/>
      <c r="I70" s="54"/>
      <c r="J70" s="46"/>
      <c r="K70" s="46"/>
      <c r="L70" s="47"/>
    </row>
    <row r="71" customFormat="false" ht="12.75" hidden="false" customHeight="false" outlineLevel="0" collapsed="false">
      <c r="A71" s="45" t="n">
        <v>5392</v>
      </c>
      <c r="B71" s="55" t="s">
        <v>54</v>
      </c>
      <c r="C71" s="56" t="n">
        <v>439900</v>
      </c>
      <c r="D71" s="57"/>
      <c r="E71" s="57"/>
      <c r="F71" s="57"/>
      <c r="G71" s="106" t="n">
        <f aca="false">C71*0.95</f>
        <v>417905</v>
      </c>
      <c r="H71" s="71" t="n">
        <f aca="false">C71*0.91</f>
        <v>400309</v>
      </c>
      <c r="I71" s="87"/>
      <c r="J71" s="72"/>
      <c r="K71" s="72"/>
      <c r="L71" s="240"/>
    </row>
    <row r="72" customFormat="false" ht="12.75" hidden="false" customHeight="false" outlineLevel="0" collapsed="false">
      <c r="A72" s="45" t="n">
        <v>5394</v>
      </c>
      <c r="B72" s="55" t="s">
        <v>55</v>
      </c>
      <c r="C72" s="56" t="n">
        <v>465200</v>
      </c>
      <c r="D72" s="57" t="n">
        <f aca="false">C72-L72</f>
        <v>450200</v>
      </c>
      <c r="E72" s="57"/>
      <c r="F72" s="57"/>
      <c r="G72" s="106" t="n">
        <f aca="false">C72*0.95</f>
        <v>441940</v>
      </c>
      <c r="H72" s="71" t="n">
        <f aca="false">C72*0.91</f>
        <v>423332</v>
      </c>
      <c r="I72" s="87"/>
      <c r="J72" s="94" t="n">
        <f aca="false">+A72</f>
        <v>5394</v>
      </c>
      <c r="K72" s="94" t="n">
        <v>2015</v>
      </c>
      <c r="L72" s="227" t="n">
        <v>15000</v>
      </c>
    </row>
    <row r="73" customFormat="false" ht="12.75" hidden="false" customHeight="false" outlineLevel="0" collapsed="false">
      <c r="A73" s="45" t="n">
        <v>5396</v>
      </c>
      <c r="B73" s="55" t="s">
        <v>56</v>
      </c>
      <c r="C73" s="56" t="n">
        <v>510300</v>
      </c>
      <c r="D73" s="57" t="n">
        <f aca="false">C73-L73</f>
        <v>490300</v>
      </c>
      <c r="E73" s="57"/>
      <c r="F73" s="57"/>
      <c r="G73" s="106" t="n">
        <f aca="false">C73*0.95</f>
        <v>484785</v>
      </c>
      <c r="H73" s="71" t="n">
        <f aca="false">C73*0.91</f>
        <v>464373</v>
      </c>
      <c r="I73" s="83"/>
      <c r="J73" s="94" t="n">
        <f aca="false">+A73</f>
        <v>5396</v>
      </c>
      <c r="K73" s="94" t="n">
        <v>2015</v>
      </c>
      <c r="L73" s="227" t="n">
        <v>20000</v>
      </c>
    </row>
    <row r="74" customFormat="false" ht="12.75" hidden="false" customHeight="false" outlineLevel="0" collapsed="false">
      <c r="A74" s="45" t="n">
        <v>5398</v>
      </c>
      <c r="B74" s="55" t="s">
        <v>57</v>
      </c>
      <c r="C74" s="56" t="n">
        <v>564000</v>
      </c>
      <c r="D74" s="57"/>
      <c r="E74" s="57"/>
      <c r="F74" s="57"/>
      <c r="G74" s="106" t="n">
        <f aca="false">C74*0.95</f>
        <v>535800</v>
      </c>
      <c r="H74" s="71" t="n">
        <f aca="false">C74*0.91</f>
        <v>513240</v>
      </c>
      <c r="I74" s="87"/>
      <c r="J74" s="72"/>
      <c r="K74" s="72"/>
      <c r="L74" s="240"/>
    </row>
    <row r="75" customFormat="false" ht="12.75" hidden="false" customHeight="false" outlineLevel="0" collapsed="false">
      <c r="A75" s="45" t="n">
        <v>5399</v>
      </c>
      <c r="B75" s="55" t="s">
        <v>58</v>
      </c>
      <c r="C75" s="56" t="n">
        <v>682000</v>
      </c>
      <c r="D75" s="57"/>
      <c r="E75" s="57"/>
      <c r="F75" s="57"/>
      <c r="G75" s="106" t="n">
        <f aca="false">C75*0.95</f>
        <v>647900</v>
      </c>
      <c r="H75" s="71" t="n">
        <f aca="false">C75*0.91</f>
        <v>620620</v>
      </c>
      <c r="I75" s="87"/>
      <c r="J75" s="72"/>
      <c r="K75" s="72"/>
      <c r="L75" s="240"/>
    </row>
    <row r="76" customFormat="false" ht="12.75" hidden="false" customHeight="false" outlineLevel="0" collapsed="false">
      <c r="A76" s="45"/>
      <c r="B76" s="63"/>
      <c r="C76" s="64"/>
      <c r="D76" s="65"/>
      <c r="E76" s="65"/>
      <c r="F76" s="65"/>
      <c r="G76" s="66"/>
      <c r="H76" s="60"/>
      <c r="I76" s="54"/>
      <c r="J76" s="72"/>
      <c r="K76" s="72"/>
      <c r="L76" s="73"/>
    </row>
    <row r="77" customFormat="false" ht="12.75" hidden="false" customHeight="false" outlineLevel="0" collapsed="false">
      <c r="A77" s="45" t="n">
        <v>1251</v>
      </c>
      <c r="B77" s="55" t="s">
        <v>37</v>
      </c>
      <c r="C77" s="56" t="n">
        <v>337700</v>
      </c>
      <c r="D77" s="70"/>
      <c r="E77" s="57"/>
      <c r="F77" s="57"/>
      <c r="G77" s="71" t="n">
        <f aca="false">C77*0.95</f>
        <v>320815</v>
      </c>
      <c r="H77" s="71" t="n">
        <f aca="false">C77*0.91</f>
        <v>307307</v>
      </c>
      <c r="I77" s="61"/>
      <c r="J77" s="72"/>
      <c r="K77" s="72"/>
      <c r="L77" s="73"/>
    </row>
    <row r="78" customFormat="false" ht="12.75" hidden="false" customHeight="false" outlineLevel="0" collapsed="false">
      <c r="A78" s="45" t="n">
        <v>1253</v>
      </c>
      <c r="B78" s="55" t="s">
        <v>38</v>
      </c>
      <c r="C78" s="56" t="n">
        <v>416200</v>
      </c>
      <c r="D78" s="70"/>
      <c r="E78" s="57"/>
      <c r="F78" s="57"/>
      <c r="G78" s="71" t="n">
        <f aca="false">C78*0.95</f>
        <v>395390</v>
      </c>
      <c r="H78" s="71" t="n">
        <f aca="false">C78*0.91</f>
        <v>378742</v>
      </c>
      <c r="I78" s="61"/>
      <c r="J78" s="72"/>
      <c r="K78" s="72"/>
      <c r="L78" s="73"/>
    </row>
    <row r="79" customFormat="false" ht="12.75" hidden="false" customHeight="false" outlineLevel="0" collapsed="false">
      <c r="A79" s="45"/>
      <c r="B79" s="63"/>
      <c r="C79" s="64"/>
      <c r="D79" s="60"/>
      <c r="E79" s="65"/>
      <c r="F79" s="65"/>
      <c r="G79" s="66"/>
      <c r="H79" s="66"/>
      <c r="I79" s="61"/>
      <c r="J79" s="72"/>
      <c r="K79" s="72"/>
      <c r="L79" s="73"/>
    </row>
    <row r="80" customFormat="false" ht="12.75" hidden="false" customHeight="false" outlineLevel="0" collapsed="false">
      <c r="A80" s="1"/>
      <c r="B80" s="63"/>
      <c r="C80" s="64"/>
      <c r="D80" s="65"/>
      <c r="E80" s="65"/>
      <c r="F80" s="65"/>
      <c r="G80" s="21" t="s">
        <v>122</v>
      </c>
      <c r="H80" s="21"/>
      <c r="I80" s="60"/>
      <c r="J80" s="47"/>
      <c r="K80" s="47"/>
      <c r="L80" s="47"/>
    </row>
    <row r="81" customFormat="false" ht="12.75" hidden="false" customHeight="false" outlineLevel="0" collapsed="false">
      <c r="A81" s="1"/>
      <c r="B81" s="63"/>
      <c r="C81" s="64"/>
      <c r="D81" s="65"/>
      <c r="E81" s="65"/>
      <c r="F81" s="65"/>
      <c r="G81" s="53" t="n">
        <v>0.05</v>
      </c>
      <c r="H81" s="53"/>
      <c r="I81" s="60"/>
      <c r="J81" s="47"/>
      <c r="K81" s="47"/>
      <c r="L81" s="47"/>
    </row>
    <row r="82" customFormat="false" ht="12.75" hidden="false" customHeight="false" outlineLevel="0" collapsed="false">
      <c r="A82" s="45" t="n">
        <v>6190</v>
      </c>
      <c r="B82" s="55" t="s">
        <v>85</v>
      </c>
      <c r="C82" s="56" t="n">
        <v>83700</v>
      </c>
      <c r="D82" s="57" t="s">
        <v>86</v>
      </c>
      <c r="E82" s="57"/>
      <c r="F82" s="57"/>
      <c r="G82" s="232" t="n">
        <f aca="false">C82*0.95</f>
        <v>79515</v>
      </c>
      <c r="H82" s="232"/>
      <c r="I82" s="87"/>
      <c r="J82" s="47" t="s">
        <v>87</v>
      </c>
      <c r="K82" s="47"/>
      <c r="L82" s="47"/>
    </row>
    <row r="83" customFormat="false" ht="12.75" hidden="false" customHeight="false" outlineLevel="0" collapsed="false">
      <c r="A83" s="18"/>
      <c r="B83" s="113"/>
      <c r="C83" s="77"/>
      <c r="D83" s="114"/>
      <c r="E83" s="114"/>
      <c r="F83" s="115"/>
      <c r="G83" s="122"/>
      <c r="H83" s="122"/>
      <c r="J83" s="47"/>
      <c r="K83" s="47"/>
      <c r="L83" s="51"/>
    </row>
    <row r="84" customFormat="false" ht="12.75" hidden="false" customHeight="false" outlineLevel="0" collapsed="false">
      <c r="A84" s="1"/>
      <c r="B84" s="39" t="s">
        <v>100</v>
      </c>
      <c r="C84" s="39"/>
      <c r="D84" s="39"/>
      <c r="E84" s="39"/>
      <c r="F84" s="39"/>
      <c r="G84" s="39"/>
      <c r="H84" s="39"/>
      <c r="I84" s="40"/>
      <c r="J84" s="46" t="s">
        <v>19</v>
      </c>
      <c r="K84" s="46"/>
      <c r="L84" s="47"/>
    </row>
    <row r="85" customFormat="false" ht="12.75" hidden="false" customHeight="false" outlineLevel="0" collapsed="false">
      <c r="A85" s="1"/>
      <c r="B85" s="40"/>
      <c r="C85" s="40"/>
      <c r="D85" s="40"/>
      <c r="E85" s="40"/>
      <c r="F85" s="40"/>
      <c r="G85" s="40"/>
      <c r="H85" s="40"/>
      <c r="I85" s="40"/>
      <c r="J85" s="67"/>
      <c r="K85" s="67"/>
      <c r="L85" s="68"/>
    </row>
    <row r="86" customFormat="false" ht="12.75" hidden="false" customHeight="false" outlineLevel="0" collapsed="false">
      <c r="A86" s="45"/>
      <c r="B86" s="40"/>
      <c r="C86" s="40"/>
      <c r="D86" s="40"/>
      <c r="E86" s="40"/>
      <c r="F86" s="40"/>
      <c r="G86" s="120" t="s">
        <v>107</v>
      </c>
      <c r="H86" s="120" t="s">
        <v>108</v>
      </c>
      <c r="I86" s="40"/>
      <c r="J86" s="67"/>
      <c r="K86" s="67"/>
      <c r="L86" s="68"/>
    </row>
    <row r="87" customFormat="false" ht="12.75" hidden="false" customHeight="false" outlineLevel="0" collapsed="false">
      <c r="A87" s="45" t="n">
        <v>2592</v>
      </c>
      <c r="B87" s="55" t="s">
        <v>45</v>
      </c>
      <c r="C87" s="56" t="n">
        <v>325500</v>
      </c>
      <c r="D87" s="70" t="n">
        <f aca="false">+C87-L87</f>
        <v>315500</v>
      </c>
      <c r="E87" s="57"/>
      <c r="F87" s="57"/>
      <c r="G87" s="71" t="n">
        <f aca="false">C87*0.95</f>
        <v>309225</v>
      </c>
      <c r="H87" s="70" t="n">
        <f aca="false">C87*0.91</f>
        <v>296205</v>
      </c>
      <c r="I87" s="54"/>
      <c r="J87" s="94" t="n">
        <v>2592</v>
      </c>
      <c r="K87" s="94" t="n">
        <v>2014.5</v>
      </c>
      <c r="L87" s="227" t="n">
        <v>10000</v>
      </c>
    </row>
    <row r="88" customFormat="false" ht="12.75" hidden="false" customHeight="false" outlineLevel="0" collapsed="false">
      <c r="A88" s="45" t="n">
        <v>2590</v>
      </c>
      <c r="B88" s="55" t="s">
        <v>46</v>
      </c>
      <c r="C88" s="56" t="n">
        <v>402900</v>
      </c>
      <c r="D88" s="70" t="n">
        <f aca="false">+C88-L88</f>
        <v>362900</v>
      </c>
      <c r="E88" s="57"/>
      <c r="F88" s="57"/>
      <c r="G88" s="71" t="n">
        <f aca="false">C88*0.95</f>
        <v>382755</v>
      </c>
      <c r="H88" s="70" t="n">
        <f aca="false">C88*0.91</f>
        <v>366639</v>
      </c>
      <c r="I88" s="54"/>
      <c r="J88" s="94" t="n">
        <v>2590</v>
      </c>
      <c r="K88" s="94" t="n">
        <v>2014.5</v>
      </c>
      <c r="L88" s="227" t="n">
        <v>40000</v>
      </c>
    </row>
    <row r="89" customFormat="false" ht="12.75" hidden="false" customHeight="false" outlineLevel="0" collapsed="false">
      <c r="A89" s="45" t="n">
        <v>2594</v>
      </c>
      <c r="B89" s="55" t="s">
        <v>47</v>
      </c>
      <c r="C89" s="56" t="n">
        <v>360300</v>
      </c>
      <c r="D89" s="70" t="n">
        <f aca="false">+C89-L89</f>
        <v>330300</v>
      </c>
      <c r="E89" s="57"/>
      <c r="F89" s="57"/>
      <c r="G89" s="71" t="n">
        <f aca="false">C89*0.95</f>
        <v>342285</v>
      </c>
      <c r="H89" s="70" t="n">
        <f aca="false">C89*0.91</f>
        <v>327873</v>
      </c>
      <c r="I89" s="54"/>
      <c r="J89" s="94" t="n">
        <v>2594</v>
      </c>
      <c r="K89" s="94" t="n">
        <v>2014.5</v>
      </c>
      <c r="L89" s="227" t="n">
        <v>30000</v>
      </c>
    </row>
    <row r="90" customFormat="false" ht="12.75" hidden="false" customHeight="false" outlineLevel="0" collapsed="false">
      <c r="A90" s="45" t="n">
        <v>2595</v>
      </c>
      <c r="B90" s="55" t="s">
        <v>48</v>
      </c>
      <c r="C90" s="56" t="n">
        <v>422300</v>
      </c>
      <c r="D90" s="70" t="n">
        <f aca="false">+C90-L90</f>
        <v>382300</v>
      </c>
      <c r="E90" s="57"/>
      <c r="F90" s="57"/>
      <c r="G90" s="71" t="n">
        <f aca="false">C90*0.95</f>
        <v>401185</v>
      </c>
      <c r="H90" s="70" t="n">
        <f aca="false">C90*0.91</f>
        <v>384293</v>
      </c>
      <c r="I90" s="54"/>
      <c r="J90" s="94" t="n">
        <v>2595</v>
      </c>
      <c r="K90" s="94" t="n">
        <v>2014.5</v>
      </c>
      <c r="L90" s="227" t="n">
        <v>40000</v>
      </c>
    </row>
    <row r="91" customFormat="false" ht="12.75" hidden="false" customHeight="false" outlineLevel="0" collapsed="false">
      <c r="A91" s="18"/>
      <c r="B91" s="113"/>
      <c r="C91" s="77"/>
      <c r="D91" s="114"/>
      <c r="E91" s="114"/>
      <c r="F91" s="115"/>
      <c r="G91" s="116"/>
      <c r="H91" s="117"/>
      <c r="J91" s="47"/>
      <c r="K91" s="47"/>
      <c r="L91" s="51"/>
    </row>
    <row r="92" customFormat="false" ht="12.75" hidden="false" customHeight="false" outlineLevel="0" collapsed="false">
      <c r="A92" s="1"/>
      <c r="B92" s="39" t="s">
        <v>18</v>
      </c>
      <c r="C92" s="39"/>
      <c r="D92" s="39"/>
      <c r="E92" s="39"/>
      <c r="F92" s="39"/>
      <c r="G92" s="39"/>
      <c r="H92" s="39"/>
      <c r="I92" s="40"/>
      <c r="J92" s="46" t="s">
        <v>19</v>
      </c>
      <c r="K92" s="46"/>
      <c r="L92" s="47"/>
    </row>
    <row r="93" customFormat="false" ht="12.75" hidden="false" customHeight="false" outlineLevel="0" collapsed="false">
      <c r="A93" s="45"/>
      <c r="B93" s="40"/>
      <c r="C93" s="40"/>
      <c r="D93" s="40"/>
      <c r="E93" s="40"/>
      <c r="F93" s="40"/>
      <c r="G93" s="40"/>
      <c r="H93" s="40"/>
      <c r="I93" s="40"/>
      <c r="J93" s="46"/>
      <c r="K93" s="46"/>
      <c r="L93" s="47"/>
    </row>
    <row r="94" customFormat="false" ht="12.75" hidden="false" customHeight="false" outlineLevel="0" collapsed="false">
      <c r="A94" s="45" t="n">
        <v>4784</v>
      </c>
      <c r="B94" s="55" t="s">
        <v>88</v>
      </c>
      <c r="C94" s="69" t="n">
        <v>547500</v>
      </c>
      <c r="D94" s="57"/>
      <c r="E94" s="57"/>
      <c r="F94" s="57"/>
      <c r="G94" s="76"/>
      <c r="H94" s="76"/>
      <c r="I94" s="87"/>
      <c r="J94" s="61"/>
      <c r="K94" s="61"/>
      <c r="L94" s="61"/>
    </row>
    <row r="95" customFormat="false" ht="12.75" hidden="false" customHeight="false" outlineLevel="0" collapsed="false">
      <c r="A95" s="1"/>
      <c r="B95" s="63"/>
      <c r="C95" s="104"/>
      <c r="D95" s="65"/>
      <c r="E95" s="65"/>
      <c r="F95" s="65"/>
      <c r="G95" s="87"/>
      <c r="H95" s="87"/>
      <c r="I95" s="87"/>
      <c r="J95" s="61"/>
      <c r="K95" s="61"/>
      <c r="L95" s="61"/>
    </row>
    <row r="96" customFormat="false" ht="12.75" hidden="false" customHeight="false" outlineLevel="0" collapsed="false">
      <c r="A96" s="1" t="n">
        <v>1091</v>
      </c>
      <c r="B96" s="55" t="s">
        <v>101</v>
      </c>
      <c r="C96" s="56" t="n">
        <v>178200</v>
      </c>
      <c r="D96" s="57" t="n">
        <f aca="false">C96-L96</f>
        <v>174200</v>
      </c>
      <c r="E96" s="57"/>
      <c r="F96" s="57"/>
      <c r="G96" s="71"/>
      <c r="H96" s="70"/>
      <c r="I96" s="60"/>
      <c r="J96" s="94" t="n">
        <f aca="false">+A96</f>
        <v>1091</v>
      </c>
      <c r="K96" s="94" t="n">
        <v>2014</v>
      </c>
      <c r="L96" s="227" t="n">
        <v>4000</v>
      </c>
    </row>
    <row r="97" customFormat="false" ht="12.75" hidden="false" customHeight="false" outlineLevel="0" collapsed="false">
      <c r="A97" s="1" t="n">
        <v>1093</v>
      </c>
      <c r="B97" s="55" t="s">
        <v>102</v>
      </c>
      <c r="C97" s="56" t="n">
        <v>189000</v>
      </c>
      <c r="D97" s="57" t="n">
        <f aca="false">C97-L97</f>
        <v>185000</v>
      </c>
      <c r="E97" s="57"/>
      <c r="F97" s="57"/>
      <c r="G97" s="71"/>
      <c r="H97" s="70"/>
      <c r="I97" s="60"/>
      <c r="J97" s="94" t="n">
        <f aca="false">+A97</f>
        <v>1093</v>
      </c>
      <c r="K97" s="94" t="n">
        <v>2014</v>
      </c>
      <c r="L97" s="227" t="n">
        <v>4000</v>
      </c>
    </row>
    <row r="98" customFormat="false" ht="12.75" hidden="false" customHeight="false" outlineLevel="0" collapsed="false">
      <c r="A98" s="1" t="n">
        <v>1092</v>
      </c>
      <c r="B98" s="55" t="s">
        <v>27</v>
      </c>
      <c r="C98" s="56" t="n">
        <v>189100</v>
      </c>
      <c r="D98" s="57" t="n">
        <f aca="false">C98-L98</f>
        <v>185100</v>
      </c>
      <c r="E98" s="57"/>
      <c r="F98" s="57"/>
      <c r="G98" s="71"/>
      <c r="H98" s="70"/>
      <c r="I98" s="60"/>
      <c r="J98" s="94" t="n">
        <f aca="false">+A98</f>
        <v>1092</v>
      </c>
      <c r="K98" s="94" t="n">
        <v>2014</v>
      </c>
      <c r="L98" s="227" t="n">
        <v>4000</v>
      </c>
    </row>
    <row r="99" customFormat="false" ht="12.75" hidden="false" customHeight="false" outlineLevel="0" collapsed="false">
      <c r="A99" s="1" t="n">
        <v>1094</v>
      </c>
      <c r="B99" s="55" t="s">
        <v>28</v>
      </c>
      <c r="C99" s="56" t="n">
        <v>199900</v>
      </c>
      <c r="D99" s="57" t="n">
        <f aca="false">C99-L99</f>
        <v>195900</v>
      </c>
      <c r="E99" s="57"/>
      <c r="F99" s="57"/>
      <c r="G99" s="71"/>
      <c r="H99" s="70"/>
      <c r="I99" s="60"/>
      <c r="J99" s="94" t="n">
        <f aca="false">+A99</f>
        <v>1094</v>
      </c>
      <c r="K99" s="94" t="n">
        <v>2014</v>
      </c>
      <c r="L99" s="227" t="n">
        <v>4000</v>
      </c>
    </row>
    <row r="100" customFormat="false" ht="12.75" hidden="false" customHeight="false" outlineLevel="0" collapsed="false">
      <c r="A100" s="1"/>
      <c r="B100" s="63"/>
      <c r="C100" s="64"/>
      <c r="D100" s="65"/>
      <c r="E100" s="65"/>
      <c r="F100" s="65"/>
      <c r="G100" s="66"/>
      <c r="H100" s="60"/>
      <c r="I100" s="60"/>
      <c r="J100" s="47"/>
      <c r="K100" s="47"/>
      <c r="L100" s="47"/>
    </row>
    <row r="101" customFormat="false" ht="12.75" hidden="false" customHeight="false" outlineLevel="0" collapsed="false">
      <c r="A101" s="1"/>
      <c r="B101" s="52"/>
      <c r="C101" s="52"/>
      <c r="D101" s="52"/>
      <c r="E101" s="52"/>
      <c r="F101" s="52"/>
      <c r="G101" s="120" t="s">
        <v>21</v>
      </c>
      <c r="H101" s="120" t="s">
        <v>23</v>
      </c>
      <c r="I101" s="54"/>
      <c r="J101" s="47"/>
      <c r="K101" s="47"/>
      <c r="L101" s="47"/>
    </row>
    <row r="102" customFormat="false" ht="12.75" hidden="false" customHeight="false" outlineLevel="0" collapsed="false">
      <c r="A102" s="45" t="n">
        <v>5603</v>
      </c>
      <c r="B102" s="79" t="s">
        <v>92</v>
      </c>
      <c r="C102" s="80" t="n">
        <v>360100</v>
      </c>
      <c r="D102" s="70"/>
      <c r="E102" s="70"/>
      <c r="F102" s="70"/>
      <c r="G102" s="106" t="n">
        <f aca="false">C102*0.96</f>
        <v>345696</v>
      </c>
      <c r="H102" s="71" t="n">
        <f aca="false">C102*0.93</f>
        <v>334893</v>
      </c>
      <c r="I102" s="8"/>
      <c r="J102" s="72"/>
      <c r="K102" s="72"/>
      <c r="L102" s="73"/>
    </row>
    <row r="103" customFormat="false" ht="12.75" hidden="false" customHeight="false" outlineLevel="0" collapsed="false">
      <c r="A103" s="45" t="n">
        <v>5601</v>
      </c>
      <c r="B103" s="79" t="s">
        <v>93</v>
      </c>
      <c r="C103" s="80" t="n">
        <v>363200</v>
      </c>
      <c r="D103" s="70"/>
      <c r="E103" s="70"/>
      <c r="F103" s="70"/>
      <c r="G103" s="71" t="n">
        <f aca="false">C103*0.96</f>
        <v>348672</v>
      </c>
      <c r="H103" s="71" t="n">
        <f aca="false">C103*0.93</f>
        <v>337776</v>
      </c>
      <c r="I103" s="87"/>
      <c r="J103" s="72"/>
      <c r="K103" s="72"/>
      <c r="L103" s="73"/>
    </row>
    <row r="104" customFormat="false" ht="12.75" hidden="false" customHeight="false" outlineLevel="0" collapsed="false">
      <c r="A104" s="45" t="n">
        <v>5611</v>
      </c>
      <c r="B104" s="55" t="s">
        <v>94</v>
      </c>
      <c r="C104" s="69" t="n">
        <v>435300</v>
      </c>
      <c r="D104" s="70"/>
      <c r="E104" s="57"/>
      <c r="F104" s="57"/>
      <c r="G104" s="71" t="n">
        <f aca="false">C104*0.96</f>
        <v>417888</v>
      </c>
      <c r="H104" s="71" t="n">
        <f aca="false">C104*0.93</f>
        <v>404829</v>
      </c>
      <c r="I104" s="87"/>
      <c r="J104" s="72"/>
      <c r="K104" s="72"/>
      <c r="L104" s="73"/>
    </row>
    <row r="105" customFormat="false" ht="12.75" hidden="false" customHeight="false" outlineLevel="0" collapsed="false">
      <c r="A105" s="77"/>
      <c r="B105" s="103"/>
      <c r="C105" s="74"/>
      <c r="D105" s="60"/>
      <c r="E105" s="60"/>
      <c r="F105" s="60"/>
      <c r="G105" s="66"/>
      <c r="H105" s="66"/>
      <c r="I105" s="66"/>
      <c r="J105" s="72"/>
      <c r="K105" s="72"/>
      <c r="L105" s="73"/>
    </row>
    <row r="106" customFormat="false" ht="12.75" hidden="false" customHeight="false" outlineLevel="0" collapsed="false">
      <c r="A106" s="45" t="n">
        <v>7494</v>
      </c>
      <c r="B106" s="55" t="s">
        <v>31</v>
      </c>
      <c r="C106" s="56" t="n">
        <v>235900</v>
      </c>
      <c r="D106" s="57"/>
      <c r="E106" s="57"/>
      <c r="F106" s="57"/>
      <c r="G106" s="71" t="n">
        <f aca="false">C106*0.96</f>
        <v>226464</v>
      </c>
      <c r="H106" s="70" t="n">
        <f aca="false">C106*0.93</f>
        <v>219387</v>
      </c>
      <c r="J106" s="72"/>
      <c r="K106" s="72"/>
      <c r="L106" s="73"/>
    </row>
    <row r="107" customFormat="false" ht="12.75" hidden="false" customHeight="false" outlineLevel="0" collapsed="false">
      <c r="A107" s="45" t="n">
        <v>7493</v>
      </c>
      <c r="B107" s="75" t="s">
        <v>32</v>
      </c>
      <c r="C107" s="56" t="n">
        <v>258300</v>
      </c>
      <c r="D107" s="57"/>
      <c r="E107" s="57"/>
      <c r="F107" s="57"/>
      <c r="G107" s="71" t="n">
        <f aca="false">C107*0.96</f>
        <v>247968</v>
      </c>
      <c r="H107" s="70" t="n">
        <f aca="false">C107*0.93</f>
        <v>240219</v>
      </c>
      <c r="J107" s="50"/>
      <c r="K107" s="50"/>
      <c r="L107" s="50"/>
    </row>
    <row r="108" customFormat="false" ht="12.75" hidden="false" customHeight="false" outlineLevel="0" collapsed="false">
      <c r="A108" s="45" t="n">
        <v>7497</v>
      </c>
      <c r="B108" s="55" t="s">
        <v>33</v>
      </c>
      <c r="C108" s="56" t="n">
        <v>288600</v>
      </c>
      <c r="D108" s="57"/>
      <c r="E108" s="57"/>
      <c r="F108" s="57"/>
      <c r="G108" s="71" t="n">
        <f aca="false">C108*0.96</f>
        <v>277056</v>
      </c>
      <c r="H108" s="70" t="n">
        <f aca="false">C108*0.93</f>
        <v>268398</v>
      </c>
      <c r="J108" s="83"/>
      <c r="K108" s="50"/>
      <c r="L108" s="50"/>
    </row>
    <row r="109" customFormat="false" ht="12.75" hidden="false" customHeight="false" outlineLevel="0" collapsed="false">
      <c r="A109" s="45" t="n">
        <v>7495</v>
      </c>
      <c r="B109" s="55" t="s">
        <v>34</v>
      </c>
      <c r="C109" s="56" t="n">
        <v>300500</v>
      </c>
      <c r="D109" s="57" t="n">
        <f aca="false">+C109-L109</f>
        <v>290500</v>
      </c>
      <c r="E109" s="57"/>
      <c r="F109" s="57"/>
      <c r="G109" s="71" t="n">
        <f aca="false">C109*0.96</f>
        <v>288480</v>
      </c>
      <c r="H109" s="70" t="n">
        <f aca="false">C109*0.93</f>
        <v>279465</v>
      </c>
      <c r="J109" s="94" t="n">
        <v>7495</v>
      </c>
      <c r="K109" s="94" t="n">
        <v>2014</v>
      </c>
      <c r="L109" s="227" t="n">
        <v>10000</v>
      </c>
    </row>
    <row r="110" customFormat="false" ht="12.75" hidden="false" customHeight="false" outlineLevel="0" collapsed="false">
      <c r="A110" s="77"/>
      <c r="B110" s="63"/>
      <c r="C110" s="64"/>
      <c r="D110" s="57"/>
      <c r="E110" s="65"/>
      <c r="F110" s="65"/>
      <c r="G110" s="66"/>
      <c r="H110" s="66"/>
      <c r="I110" s="87"/>
      <c r="J110" s="67"/>
      <c r="K110" s="67"/>
      <c r="L110" s="68"/>
    </row>
    <row r="111" customFormat="false" ht="12.75" hidden="false" customHeight="false" outlineLevel="0" collapsed="false">
      <c r="A111" s="45" t="n">
        <v>6981</v>
      </c>
      <c r="B111" s="55" t="s">
        <v>61</v>
      </c>
      <c r="C111" s="56" t="n">
        <v>473900</v>
      </c>
      <c r="D111" s="57" t="n">
        <f aca="false">+C111-L111</f>
        <v>463900</v>
      </c>
      <c r="E111" s="57"/>
      <c r="F111" s="57"/>
      <c r="G111" s="71" t="n">
        <f aca="false">C111*0.96</f>
        <v>454944</v>
      </c>
      <c r="H111" s="71" t="n">
        <f aca="false">C111*0.93</f>
        <v>440727</v>
      </c>
      <c r="I111" s="87"/>
      <c r="J111" s="94" t="n">
        <f aca="false">+A111</f>
        <v>6981</v>
      </c>
      <c r="K111" s="94" t="n">
        <v>2014</v>
      </c>
      <c r="L111" s="227" t="n">
        <v>10000</v>
      </c>
    </row>
    <row r="112" customFormat="false" ht="12.75" hidden="false" customHeight="false" outlineLevel="0" collapsed="false">
      <c r="A112" s="45" t="n">
        <v>6980</v>
      </c>
      <c r="B112" s="55" t="s">
        <v>62</v>
      </c>
      <c r="C112" s="56" t="n">
        <v>534400</v>
      </c>
      <c r="D112" s="57" t="n">
        <f aca="false">+C112-L112</f>
        <v>519400</v>
      </c>
      <c r="E112" s="57"/>
      <c r="F112" s="57"/>
      <c r="G112" s="71" t="n">
        <f aca="false">C112*0.96</f>
        <v>513024</v>
      </c>
      <c r="H112" s="71" t="n">
        <f aca="false">C112*0.93</f>
        <v>496992</v>
      </c>
      <c r="I112" s="87"/>
      <c r="J112" s="94" t="n">
        <f aca="false">+A112</f>
        <v>6980</v>
      </c>
      <c r="K112" s="94" t="n">
        <v>2014</v>
      </c>
      <c r="L112" s="227" t="n">
        <v>15000</v>
      </c>
    </row>
    <row r="113" customFormat="false" ht="12.75" hidden="false" customHeight="false" outlineLevel="0" collapsed="false">
      <c r="A113" s="45" t="n">
        <v>6987</v>
      </c>
      <c r="B113" s="55" t="s">
        <v>63</v>
      </c>
      <c r="C113" s="56" t="n">
        <v>600400</v>
      </c>
      <c r="D113" s="57" t="n">
        <f aca="false">+C113-L113</f>
        <v>575400</v>
      </c>
      <c r="E113" s="57"/>
      <c r="F113" s="57"/>
      <c r="G113" s="71" t="n">
        <f aca="false">C113*0.96</f>
        <v>576384</v>
      </c>
      <c r="H113" s="71" t="n">
        <f aca="false">C113*0.93</f>
        <v>558372</v>
      </c>
      <c r="I113" s="87"/>
      <c r="J113" s="94" t="n">
        <f aca="false">+A113</f>
        <v>6987</v>
      </c>
      <c r="K113" s="94" t="n">
        <v>2014</v>
      </c>
      <c r="L113" s="227" t="n">
        <v>25000</v>
      </c>
    </row>
    <row r="114" customFormat="false" ht="12.75" hidden="false" customHeight="false" outlineLevel="0" collapsed="false">
      <c r="A114" s="45" t="n">
        <v>6986</v>
      </c>
      <c r="B114" s="55" t="s">
        <v>64</v>
      </c>
      <c r="C114" s="56" t="n">
        <v>619900</v>
      </c>
      <c r="D114" s="57" t="n">
        <f aca="false">+C114-L114</f>
        <v>594900</v>
      </c>
      <c r="E114" s="57"/>
      <c r="F114" s="57"/>
      <c r="G114" s="71" t="n">
        <f aca="false">C114*0.96</f>
        <v>595104</v>
      </c>
      <c r="H114" s="71" t="n">
        <f aca="false">C114*0.93</f>
        <v>576507</v>
      </c>
      <c r="I114" s="87"/>
      <c r="J114" s="94" t="n">
        <f aca="false">+A114</f>
        <v>6986</v>
      </c>
      <c r="K114" s="94" t="n">
        <v>2014</v>
      </c>
      <c r="L114" s="227" t="n">
        <v>25000</v>
      </c>
    </row>
    <row r="115" customFormat="false" ht="12.75" hidden="false" customHeight="false" outlineLevel="0" collapsed="false">
      <c r="A115" s="45"/>
      <c r="B115" s="63"/>
      <c r="C115" s="64"/>
      <c r="D115" s="65"/>
      <c r="E115" s="65"/>
      <c r="F115" s="65"/>
      <c r="G115" s="66"/>
      <c r="H115" s="60"/>
      <c r="I115" s="54"/>
      <c r="J115" s="72"/>
      <c r="K115" s="72"/>
      <c r="L115" s="73"/>
    </row>
    <row r="116" customFormat="false" ht="12.75" hidden="false" customHeight="false" outlineLevel="0" collapsed="false">
      <c r="A116" s="45" t="n">
        <v>7986</v>
      </c>
      <c r="B116" s="55" t="s">
        <v>59</v>
      </c>
      <c r="C116" s="56" t="n">
        <v>744300</v>
      </c>
      <c r="D116" s="88"/>
      <c r="E116" s="57"/>
      <c r="F116" s="57"/>
      <c r="G116" s="106" t="n">
        <f aca="false">C116*0.96</f>
        <v>714528</v>
      </c>
      <c r="H116" s="71" t="n">
        <f aca="false">C116*0.93</f>
        <v>692199</v>
      </c>
      <c r="I116" s="87"/>
      <c r="J116" s="67"/>
      <c r="K116" s="67"/>
      <c r="L116" s="68"/>
    </row>
    <row r="117" customFormat="false" ht="12.75" hidden="false" customHeight="false" outlineLevel="0" collapsed="false">
      <c r="A117" s="45" t="n">
        <v>7983</v>
      </c>
      <c r="B117" s="55" t="s">
        <v>60</v>
      </c>
      <c r="C117" s="56" t="n">
        <v>805600</v>
      </c>
      <c r="D117" s="88"/>
      <c r="E117" s="57"/>
      <c r="F117" s="57"/>
      <c r="G117" s="106" t="n">
        <f aca="false">C117*0.96</f>
        <v>773376</v>
      </c>
      <c r="H117" s="71" t="n">
        <f aca="false">C117*0.93</f>
        <v>749208</v>
      </c>
      <c r="I117" s="87"/>
      <c r="J117" s="67"/>
      <c r="K117" s="67"/>
      <c r="L117" s="68"/>
    </row>
    <row r="118" customFormat="false" ht="12.75" hidden="false" customHeight="false" outlineLevel="0" collapsed="false">
      <c r="A118" s="45"/>
      <c r="B118" s="63"/>
      <c r="C118" s="64"/>
      <c r="D118" s="60"/>
      <c r="E118" s="65"/>
      <c r="F118" s="65"/>
      <c r="G118" s="66"/>
      <c r="H118" s="50"/>
      <c r="I118" s="87"/>
      <c r="J118" s="122"/>
      <c r="K118" s="46"/>
      <c r="L118" s="47"/>
    </row>
    <row r="119" customFormat="false" ht="12.75" hidden="false" customHeight="false" outlineLevel="0" collapsed="false">
      <c r="A119" s="45" t="n">
        <v>7401</v>
      </c>
      <c r="B119" s="55" t="s">
        <v>65</v>
      </c>
      <c r="C119" s="56" t="n">
        <v>411600</v>
      </c>
      <c r="D119" s="57" t="n">
        <f aca="false">+C119-L119</f>
        <v>396600</v>
      </c>
      <c r="E119" s="57"/>
      <c r="F119" s="57"/>
      <c r="G119" s="106" t="n">
        <f aca="false">C119*0.96</f>
        <v>395136</v>
      </c>
      <c r="H119" s="71" t="n">
        <f aca="false">C119*0.93</f>
        <v>382788</v>
      </c>
      <c r="I119" s="61"/>
      <c r="J119" s="94" t="n">
        <v>7401</v>
      </c>
      <c r="K119" s="94" t="n">
        <v>2014</v>
      </c>
      <c r="L119" s="227" t="n">
        <v>15000</v>
      </c>
    </row>
    <row r="120" customFormat="false" ht="12.75" hidden="false" customHeight="false" outlineLevel="0" collapsed="false">
      <c r="A120" s="45" t="n">
        <v>7441</v>
      </c>
      <c r="B120" s="55" t="s">
        <v>66</v>
      </c>
      <c r="C120" s="56" t="n">
        <v>446900</v>
      </c>
      <c r="D120" s="57" t="n">
        <f aca="false">+C120-L120</f>
        <v>426900</v>
      </c>
      <c r="E120" s="57"/>
      <c r="F120" s="57"/>
      <c r="G120" s="106" t="n">
        <f aca="false">C120*0.96</f>
        <v>429024</v>
      </c>
      <c r="H120" s="71" t="n">
        <f aca="false">C120*0.93</f>
        <v>415617</v>
      </c>
      <c r="I120" s="61"/>
      <c r="J120" s="94" t="n">
        <f aca="false">+A120</f>
        <v>7441</v>
      </c>
      <c r="K120" s="94" t="n">
        <v>2014</v>
      </c>
      <c r="L120" s="227" t="n">
        <v>20000</v>
      </c>
    </row>
    <row r="121" customFormat="false" ht="12.75" hidden="false" customHeight="false" outlineLevel="0" collapsed="false">
      <c r="A121" s="1"/>
      <c r="B121" s="2"/>
      <c r="C121" s="3"/>
      <c r="D121" s="4"/>
      <c r="E121" s="4"/>
      <c r="F121" s="4"/>
      <c r="G121" s="50"/>
      <c r="H121" s="50"/>
      <c r="J121" s="123"/>
      <c r="K121" s="51"/>
      <c r="L121" s="51"/>
    </row>
    <row r="122" customFormat="false" ht="12.75" hidden="false" customHeight="false" outlineLevel="0" collapsed="false">
      <c r="A122" s="45" t="n">
        <v>2201</v>
      </c>
      <c r="B122" s="55" t="s">
        <v>29</v>
      </c>
      <c r="C122" s="69" t="n">
        <v>199900</v>
      </c>
      <c r="D122" s="57" t="n">
        <f aca="false">+C122-L122</f>
        <v>189900</v>
      </c>
      <c r="E122" s="57"/>
      <c r="F122" s="57"/>
      <c r="G122" s="106" t="n">
        <f aca="false">C122*0.96</f>
        <v>191904</v>
      </c>
      <c r="H122" s="71" t="n">
        <f aca="false">C122*0.93</f>
        <v>185907</v>
      </c>
      <c r="J122" s="94" t="n">
        <v>2201</v>
      </c>
      <c r="K122" s="94" t="n">
        <v>2014</v>
      </c>
      <c r="L122" s="227" t="n">
        <v>10000</v>
      </c>
    </row>
    <row r="123" customFormat="false" ht="12.75" hidden="false" customHeight="false" outlineLevel="0" collapsed="false">
      <c r="A123" s="45" t="n">
        <v>2202</v>
      </c>
      <c r="B123" s="55" t="s">
        <v>30</v>
      </c>
      <c r="C123" s="69" t="n">
        <v>209600</v>
      </c>
      <c r="D123" s="57" t="n">
        <f aca="false">+C123-L123</f>
        <v>199600</v>
      </c>
      <c r="E123" s="57"/>
      <c r="F123" s="57"/>
      <c r="G123" s="71" t="n">
        <f aca="false">C123*0.96</f>
        <v>201216</v>
      </c>
      <c r="H123" s="71" t="n">
        <f aca="false">C123*0.93</f>
        <v>194928</v>
      </c>
      <c r="J123" s="94" t="n">
        <v>2202</v>
      </c>
      <c r="K123" s="94" t="n">
        <v>2014</v>
      </c>
      <c r="L123" s="227" t="n">
        <v>10000</v>
      </c>
    </row>
    <row r="124" customFormat="false" ht="12.75" hidden="false" customHeight="false" outlineLevel="0" collapsed="false">
      <c r="A124" s="18"/>
      <c r="B124" s="63"/>
      <c r="C124" s="104"/>
      <c r="D124" s="65"/>
      <c r="E124" s="65"/>
      <c r="F124" s="65"/>
      <c r="G124" s="66"/>
      <c r="H124" s="60"/>
      <c r="I124" s="60"/>
      <c r="J124" s="123"/>
      <c r="K124" s="51"/>
      <c r="L124" s="51"/>
    </row>
    <row r="125" customFormat="false" ht="12.75" hidden="false" customHeight="false" outlineLevel="0" collapsed="false">
      <c r="A125" s="45" t="n">
        <v>8107</v>
      </c>
      <c r="B125" s="55" t="s">
        <v>90</v>
      </c>
      <c r="C125" s="56" t="n">
        <v>540000</v>
      </c>
      <c r="D125" s="57"/>
      <c r="E125" s="57"/>
      <c r="F125" s="57"/>
      <c r="G125" s="71" t="n">
        <f aca="false">C125*0.96</f>
        <v>518400</v>
      </c>
      <c r="H125" s="71" t="n">
        <f aca="false">C125*0.93</f>
        <v>502200</v>
      </c>
      <c r="I125" s="61"/>
      <c r="J125" s="123"/>
      <c r="K125" s="51"/>
      <c r="L125" s="51"/>
    </row>
    <row r="126" customFormat="false" ht="12.75" hidden="false" customHeight="false" outlineLevel="0" collapsed="false">
      <c r="A126" s="45" t="n">
        <v>8127</v>
      </c>
      <c r="B126" s="55" t="s">
        <v>91</v>
      </c>
      <c r="C126" s="56" t="n">
        <v>666800</v>
      </c>
      <c r="D126" s="105"/>
      <c r="E126" s="57"/>
      <c r="F126" s="57"/>
      <c r="G126" s="106" t="n">
        <f aca="false">C126*0.96</f>
        <v>640128</v>
      </c>
      <c r="H126" s="71" t="n">
        <f aca="false">C126*0.93</f>
        <v>620124</v>
      </c>
      <c r="I126" s="61"/>
      <c r="J126" s="123"/>
      <c r="K126" s="51"/>
      <c r="L126" s="51"/>
    </row>
    <row r="127" customFormat="false" ht="12.75" hidden="false" customHeight="false" outlineLevel="0" collapsed="false">
      <c r="A127" s="45"/>
      <c r="B127" s="63"/>
      <c r="C127" s="74"/>
      <c r="D127" s="60"/>
      <c r="E127" s="65"/>
      <c r="F127" s="65"/>
      <c r="G127" s="66"/>
      <c r="H127" s="60"/>
      <c r="J127" s="123"/>
      <c r="K127" s="51"/>
      <c r="L127" s="51"/>
    </row>
    <row r="128" customFormat="false" ht="12.75" hidden="false" customHeight="false" outlineLevel="0" collapsed="false">
      <c r="A128" s="1"/>
      <c r="B128" s="2"/>
      <c r="C128" s="3"/>
      <c r="D128" s="4"/>
      <c r="E128" s="4"/>
      <c r="F128" s="4"/>
      <c r="G128" s="120" t="s">
        <v>107</v>
      </c>
      <c r="H128" s="120" t="s">
        <v>35</v>
      </c>
      <c r="J128" s="123"/>
      <c r="K128" s="51"/>
      <c r="L128" s="51"/>
    </row>
    <row r="129" customFormat="false" ht="12.75" hidden="false" customHeight="false" outlineLevel="0" collapsed="false">
      <c r="A129" s="1" t="n">
        <v>1080</v>
      </c>
      <c r="B129" s="55" t="s">
        <v>24</v>
      </c>
      <c r="C129" s="56" t="n">
        <v>196200</v>
      </c>
      <c r="D129" s="57" t="n">
        <f aca="false">+C129-L129</f>
        <v>186200</v>
      </c>
      <c r="E129" s="57"/>
      <c r="F129" s="57"/>
      <c r="G129" s="71" t="n">
        <f aca="false">C129*0.95</f>
        <v>186390</v>
      </c>
      <c r="H129" s="70" t="n">
        <f aca="false">C129*0.92</f>
        <v>180504</v>
      </c>
      <c r="I129" s="60"/>
      <c r="J129" s="94" t="n">
        <v>1080</v>
      </c>
      <c r="K129" s="94" t="n">
        <v>2014</v>
      </c>
      <c r="L129" s="227" t="n">
        <v>10000</v>
      </c>
    </row>
    <row r="130" customFormat="false" ht="12.75" hidden="false" customHeight="false" outlineLevel="0" collapsed="false">
      <c r="A130" s="1" t="n">
        <v>1081</v>
      </c>
      <c r="B130" s="55" t="s">
        <v>25</v>
      </c>
      <c r="C130" s="56" t="n">
        <v>214800</v>
      </c>
      <c r="D130" s="57" t="n">
        <f aca="false">+C130-L130</f>
        <v>204800</v>
      </c>
      <c r="E130" s="57"/>
      <c r="F130" s="57"/>
      <c r="G130" s="71" t="n">
        <f aca="false">C130*0.95</f>
        <v>204060</v>
      </c>
      <c r="H130" s="70" t="n">
        <f aca="false">C130*0.92</f>
        <v>197616</v>
      </c>
      <c r="I130" s="60"/>
      <c r="J130" s="94" t="n">
        <v>1081</v>
      </c>
      <c r="K130" s="94" t="n">
        <v>2014</v>
      </c>
      <c r="L130" s="227" t="n">
        <v>10000</v>
      </c>
    </row>
    <row r="131" customFormat="false" ht="12.75" hidden="false" customHeight="false" outlineLevel="0" collapsed="false">
      <c r="A131" s="1" t="n">
        <v>1083</v>
      </c>
      <c r="B131" s="55" t="s">
        <v>26</v>
      </c>
      <c r="C131" s="56" t="n">
        <v>225800</v>
      </c>
      <c r="D131" s="57" t="n">
        <f aca="false">+C131-L131</f>
        <v>211800</v>
      </c>
      <c r="E131" s="57"/>
      <c r="F131" s="57"/>
      <c r="G131" s="71" t="n">
        <f aca="false">C131*0.95</f>
        <v>214510</v>
      </c>
      <c r="H131" s="70" t="n">
        <f aca="false">C131*0.92</f>
        <v>207736</v>
      </c>
      <c r="I131" s="60"/>
      <c r="J131" s="94" t="n">
        <v>1083</v>
      </c>
      <c r="K131" s="94" t="n">
        <v>2014</v>
      </c>
      <c r="L131" s="227" t="n">
        <v>14000</v>
      </c>
    </row>
    <row r="132" customFormat="false" ht="12.75" hidden="false" customHeight="false" outlineLevel="0" collapsed="false">
      <c r="A132" s="45"/>
      <c r="B132" s="63"/>
      <c r="C132" s="64"/>
      <c r="D132" s="65"/>
      <c r="E132" s="65"/>
      <c r="F132" s="65"/>
      <c r="G132" s="66"/>
      <c r="H132" s="60"/>
      <c r="I132" s="61"/>
      <c r="J132" s="123"/>
      <c r="K132" s="51"/>
      <c r="L132" s="51"/>
    </row>
    <row r="133" customFormat="false" ht="12.75" hidden="false" customHeight="false" outlineLevel="0" collapsed="false">
      <c r="A133" s="45"/>
      <c r="B133" s="40"/>
      <c r="C133" s="40"/>
      <c r="D133" s="40"/>
      <c r="E133" s="40"/>
      <c r="F133" s="40"/>
      <c r="G133" s="120" t="s">
        <v>107</v>
      </c>
      <c r="H133" s="120" t="s">
        <v>108</v>
      </c>
      <c r="I133" s="40"/>
      <c r="J133" s="123"/>
      <c r="K133" s="51"/>
      <c r="L133" s="51"/>
    </row>
    <row r="134" customFormat="false" ht="12.75" hidden="false" customHeight="false" outlineLevel="0" collapsed="false">
      <c r="A134" s="45" t="n">
        <v>2592</v>
      </c>
      <c r="B134" s="55" t="s">
        <v>45</v>
      </c>
      <c r="C134" s="56" t="n">
        <v>326500</v>
      </c>
      <c r="D134" s="70" t="n">
        <f aca="false">+C134-L134</f>
        <v>316500</v>
      </c>
      <c r="E134" s="57"/>
      <c r="F134" s="57"/>
      <c r="G134" s="71" t="n">
        <f aca="false">C134*0.95</f>
        <v>310175</v>
      </c>
      <c r="H134" s="70" t="n">
        <f aca="false">C134*0.91</f>
        <v>297115</v>
      </c>
      <c r="I134" s="54"/>
      <c r="J134" s="94" t="n">
        <v>2592</v>
      </c>
      <c r="K134" s="94" t="n">
        <v>2014</v>
      </c>
      <c r="L134" s="227" t="n">
        <v>10000</v>
      </c>
    </row>
    <row r="135" customFormat="false" ht="12.75" hidden="false" customHeight="false" outlineLevel="0" collapsed="false">
      <c r="A135" s="45" t="n">
        <v>2596</v>
      </c>
      <c r="B135" s="55" t="s">
        <v>46</v>
      </c>
      <c r="C135" s="56" t="n">
        <v>402000</v>
      </c>
      <c r="D135" s="70" t="n">
        <f aca="false">+C135-L135</f>
        <v>362000</v>
      </c>
      <c r="E135" s="57"/>
      <c r="F135" s="57"/>
      <c r="G135" s="71" t="n">
        <f aca="false">C135*0.95</f>
        <v>381900</v>
      </c>
      <c r="H135" s="70" t="n">
        <f aca="false">C135*0.91</f>
        <v>365820</v>
      </c>
      <c r="I135" s="54"/>
      <c r="J135" s="94" t="n">
        <v>2596</v>
      </c>
      <c r="K135" s="94" t="n">
        <v>2014</v>
      </c>
      <c r="L135" s="227" t="n">
        <v>40000</v>
      </c>
    </row>
    <row r="136" customFormat="false" ht="12.75" hidden="false" customHeight="false" outlineLevel="0" collapsed="false">
      <c r="A136" s="45" t="n">
        <v>2599</v>
      </c>
      <c r="B136" s="55" t="s">
        <v>47</v>
      </c>
      <c r="C136" s="56" t="n">
        <v>359500</v>
      </c>
      <c r="D136" s="70" t="n">
        <f aca="false">+C136-L136</f>
        <v>329500</v>
      </c>
      <c r="E136" s="57"/>
      <c r="F136" s="57"/>
      <c r="G136" s="71" t="n">
        <f aca="false">C136*0.95</f>
        <v>341525</v>
      </c>
      <c r="H136" s="70" t="n">
        <f aca="false">C136*0.91</f>
        <v>327145</v>
      </c>
      <c r="I136" s="54"/>
      <c r="J136" s="94" t="n">
        <v>2599</v>
      </c>
      <c r="K136" s="94" t="n">
        <v>2014</v>
      </c>
      <c r="L136" s="227" t="n">
        <v>30000</v>
      </c>
    </row>
    <row r="137" customFormat="false" ht="12.75" hidden="false" customHeight="false" outlineLevel="0" collapsed="false">
      <c r="A137" s="45" t="n">
        <v>2598</v>
      </c>
      <c r="B137" s="55" t="s">
        <v>48</v>
      </c>
      <c r="C137" s="56" t="n">
        <v>421900</v>
      </c>
      <c r="D137" s="70" t="n">
        <f aca="false">+C137-L137</f>
        <v>381900</v>
      </c>
      <c r="E137" s="57"/>
      <c r="F137" s="57"/>
      <c r="G137" s="71" t="n">
        <f aca="false">C137*0.95</f>
        <v>400805</v>
      </c>
      <c r="H137" s="70" t="n">
        <f aca="false">C137*0.91</f>
        <v>383929</v>
      </c>
      <c r="I137" s="54"/>
      <c r="J137" s="94" t="n">
        <v>2598</v>
      </c>
      <c r="K137" s="94" t="n">
        <v>2014</v>
      </c>
      <c r="L137" s="227" t="n">
        <v>40000</v>
      </c>
    </row>
    <row r="138" customFormat="false" ht="12.75" hidden="false" customHeight="false" outlineLevel="0" collapsed="false">
      <c r="A138" s="45"/>
      <c r="B138" s="63"/>
      <c r="C138" s="64"/>
      <c r="D138" s="65"/>
      <c r="E138" s="65"/>
      <c r="F138" s="65"/>
      <c r="G138" s="66"/>
      <c r="H138" s="60"/>
      <c r="I138" s="54"/>
      <c r="J138" s="123"/>
      <c r="K138" s="51"/>
      <c r="L138" s="51"/>
    </row>
    <row r="139" customFormat="false" ht="12.75" hidden="false" customHeight="false" outlineLevel="0" collapsed="false">
      <c r="A139" s="77" t="n">
        <v>1784</v>
      </c>
      <c r="B139" s="55" t="s">
        <v>114</v>
      </c>
      <c r="C139" s="56" t="n">
        <v>229000</v>
      </c>
      <c r="D139" s="57" t="n">
        <f aca="false">+C139-L139</f>
        <v>224000</v>
      </c>
      <c r="E139" s="57"/>
      <c r="F139" s="57"/>
      <c r="G139" s="71" t="n">
        <f aca="false">ROUND(C139*0.95,0)</f>
        <v>217550</v>
      </c>
      <c r="H139" s="71" t="n">
        <f aca="false">ROUND(C139*0.91,0)</f>
        <v>208390</v>
      </c>
      <c r="I139" s="61"/>
      <c r="J139" s="94" t="n">
        <v>1784</v>
      </c>
      <c r="K139" s="94" t="n">
        <v>2014</v>
      </c>
      <c r="L139" s="227" t="n">
        <v>5000</v>
      </c>
    </row>
    <row r="140" customFormat="false" ht="12.75" hidden="false" customHeight="false" outlineLevel="0" collapsed="false">
      <c r="A140" s="77" t="n">
        <v>1797</v>
      </c>
      <c r="B140" s="55" t="s">
        <v>39</v>
      </c>
      <c r="C140" s="56" t="n">
        <v>239890</v>
      </c>
      <c r="D140" s="57" t="n">
        <f aca="false">+C140-L140</f>
        <v>234890</v>
      </c>
      <c r="E140" s="57"/>
      <c r="F140" s="57"/>
      <c r="G140" s="71" t="n">
        <f aca="false">ROUND(C140*0.95,0)</f>
        <v>227896</v>
      </c>
      <c r="H140" s="71" t="n">
        <f aca="false">ROUND(C140*0.91,0)</f>
        <v>218300</v>
      </c>
      <c r="I140" s="61"/>
      <c r="J140" s="94" t="n">
        <v>1797</v>
      </c>
      <c r="K140" s="94" t="n">
        <v>2014</v>
      </c>
      <c r="L140" s="227" t="n">
        <v>5000</v>
      </c>
    </row>
    <row r="141" customFormat="false" ht="12.75" hidden="false" customHeight="false" outlineLevel="0" collapsed="false">
      <c r="A141" s="45" t="n">
        <v>1796</v>
      </c>
      <c r="B141" s="55" t="s">
        <v>40</v>
      </c>
      <c r="C141" s="56" t="n">
        <v>249890</v>
      </c>
      <c r="D141" s="57" t="n">
        <f aca="false">+C141-L141</f>
        <v>244890</v>
      </c>
      <c r="E141" s="57"/>
      <c r="F141" s="57"/>
      <c r="G141" s="71" t="n">
        <f aca="false">ROUND(C141*0.95,0)</f>
        <v>237396</v>
      </c>
      <c r="H141" s="71" t="n">
        <f aca="false">ROUND(C141*0.91,0)</f>
        <v>227400</v>
      </c>
      <c r="I141" s="61"/>
      <c r="J141" s="94" t="n">
        <v>1796</v>
      </c>
      <c r="K141" s="94" t="n">
        <v>2014</v>
      </c>
      <c r="L141" s="227" t="n">
        <v>5000</v>
      </c>
    </row>
    <row r="142" customFormat="false" ht="12.75" hidden="false" customHeight="false" outlineLevel="0" collapsed="false">
      <c r="A142" s="45" t="n">
        <v>1794</v>
      </c>
      <c r="B142" s="55" t="s">
        <v>41</v>
      </c>
      <c r="C142" s="56" t="n">
        <v>269890</v>
      </c>
      <c r="D142" s="57" t="n">
        <f aca="false">+C142-L142</f>
        <v>264890</v>
      </c>
      <c r="E142" s="57"/>
      <c r="F142" s="57"/>
      <c r="G142" s="71" t="n">
        <f aca="false">ROUND(C142*0.95,0)</f>
        <v>256396</v>
      </c>
      <c r="H142" s="71" t="n">
        <f aca="false">ROUND(C142*0.91,0)</f>
        <v>245600</v>
      </c>
      <c r="I142" s="61"/>
      <c r="J142" s="94" t="n">
        <v>1794</v>
      </c>
      <c r="K142" s="94" t="n">
        <v>2014</v>
      </c>
      <c r="L142" s="227" t="n">
        <v>5000</v>
      </c>
    </row>
    <row r="143" customFormat="false" ht="12.75" hidden="false" customHeight="false" outlineLevel="0" collapsed="false">
      <c r="A143" s="45" t="n">
        <v>1781</v>
      </c>
      <c r="B143" s="55" t="s">
        <v>42</v>
      </c>
      <c r="C143" s="62" t="n">
        <v>279890</v>
      </c>
      <c r="D143" s="57" t="n">
        <f aca="false">+C143-L143</f>
        <v>274890</v>
      </c>
      <c r="E143" s="57"/>
      <c r="F143" s="57"/>
      <c r="G143" s="71" t="n">
        <f aca="false">ROUND(C143*0.95,0)</f>
        <v>265896</v>
      </c>
      <c r="H143" s="71" t="n">
        <f aca="false">ROUND(C143*0.91,0)</f>
        <v>254700</v>
      </c>
      <c r="I143" s="61"/>
      <c r="J143" s="94" t="n">
        <v>1781</v>
      </c>
      <c r="K143" s="94" t="n">
        <v>2014</v>
      </c>
      <c r="L143" s="227" t="n">
        <v>5000</v>
      </c>
    </row>
    <row r="144" customFormat="false" ht="12.75" hidden="false" customHeight="false" outlineLevel="0" collapsed="false">
      <c r="A144" s="45" t="n">
        <v>1782</v>
      </c>
      <c r="B144" s="79" t="s">
        <v>43</v>
      </c>
      <c r="C144" s="80" t="n">
        <v>289890</v>
      </c>
      <c r="D144" s="57" t="n">
        <f aca="false">+C144-L144</f>
        <v>279890</v>
      </c>
      <c r="E144" s="70"/>
      <c r="F144" s="70"/>
      <c r="G144" s="71" t="n">
        <f aca="false">ROUND(C144*0.95,0)</f>
        <v>275396</v>
      </c>
      <c r="H144" s="71" t="n">
        <f aca="false">ROUND(C144*0.91,0)</f>
        <v>263800</v>
      </c>
      <c r="I144" s="61"/>
      <c r="J144" s="94" t="n">
        <v>1782</v>
      </c>
      <c r="K144" s="94" t="n">
        <v>2014</v>
      </c>
      <c r="L144" s="227" t="n">
        <v>10000</v>
      </c>
    </row>
    <row r="145" customFormat="false" ht="12.75" hidden="false" customHeight="false" outlineLevel="0" collapsed="false">
      <c r="A145" s="45" t="n">
        <v>1783</v>
      </c>
      <c r="B145" s="79" t="s">
        <v>44</v>
      </c>
      <c r="C145" s="80" t="n">
        <v>315890</v>
      </c>
      <c r="D145" s="57" t="n">
        <f aca="false">+C145-L145</f>
        <v>305890</v>
      </c>
      <c r="E145" s="70"/>
      <c r="F145" s="70"/>
      <c r="G145" s="71" t="n">
        <f aca="false">ROUND(C145*0.95,0)</f>
        <v>300096</v>
      </c>
      <c r="H145" s="71" t="n">
        <f aca="false">ROUND(C145*0.91,0)</f>
        <v>287460</v>
      </c>
      <c r="J145" s="94" t="n">
        <v>1783</v>
      </c>
      <c r="K145" s="94" t="n">
        <v>2014</v>
      </c>
      <c r="L145" s="227" t="n">
        <v>10000</v>
      </c>
    </row>
    <row r="146" customFormat="false" ht="12.75" hidden="false" customHeight="false" outlineLevel="0" collapsed="false">
      <c r="A146" s="45"/>
      <c r="B146" s="63"/>
      <c r="C146" s="64"/>
      <c r="D146" s="65"/>
      <c r="E146" s="65"/>
      <c r="F146" s="65"/>
      <c r="G146" s="66"/>
      <c r="H146" s="60"/>
      <c r="I146" s="54"/>
      <c r="J146" s="47"/>
      <c r="K146" s="47"/>
      <c r="L146" s="47"/>
    </row>
    <row r="147" customFormat="false" ht="12.75" hidden="false" customHeight="false" outlineLevel="0" collapsed="false">
      <c r="A147" s="45" t="n">
        <v>4490</v>
      </c>
      <c r="B147" s="55" t="s">
        <v>49</v>
      </c>
      <c r="C147" s="56" t="n">
        <v>335000</v>
      </c>
      <c r="D147" s="57" t="n">
        <f aca="false">+C147-L147</f>
        <v>315000</v>
      </c>
      <c r="E147" s="57"/>
      <c r="F147" s="57"/>
      <c r="G147" s="71" t="n">
        <f aca="false">C147*0.95</f>
        <v>318250</v>
      </c>
      <c r="H147" s="71" t="n">
        <f aca="false">C147*0.91</f>
        <v>304850</v>
      </c>
      <c r="J147" s="94" t="n">
        <v>4490</v>
      </c>
      <c r="K147" s="94" t="n">
        <v>2014</v>
      </c>
      <c r="L147" s="227" t="n">
        <v>20000</v>
      </c>
    </row>
    <row r="148" customFormat="false" ht="12.75" hidden="false" customHeight="false" outlineLevel="0" collapsed="false">
      <c r="A148" s="45" t="n">
        <v>4491</v>
      </c>
      <c r="B148" s="55" t="s">
        <v>50</v>
      </c>
      <c r="C148" s="56" t="n">
        <v>353200</v>
      </c>
      <c r="D148" s="57" t="n">
        <f aca="false">+C148-L148</f>
        <v>343200</v>
      </c>
      <c r="E148" s="57"/>
      <c r="F148" s="57"/>
      <c r="G148" s="71" t="n">
        <f aca="false">C148*0.95</f>
        <v>335540</v>
      </c>
      <c r="H148" s="71" t="n">
        <f aca="false">C148*0.91</f>
        <v>321412</v>
      </c>
      <c r="J148" s="94" t="n">
        <v>4491</v>
      </c>
      <c r="K148" s="94" t="n">
        <v>2014</v>
      </c>
      <c r="L148" s="227" t="n">
        <v>10000</v>
      </c>
    </row>
    <row r="149" customFormat="false" ht="12.75" hidden="false" customHeight="false" outlineLevel="0" collapsed="false">
      <c r="A149" s="45" t="n">
        <v>4492</v>
      </c>
      <c r="B149" s="55" t="s">
        <v>51</v>
      </c>
      <c r="C149" s="56" t="n">
        <v>371000</v>
      </c>
      <c r="D149" s="57" t="n">
        <f aca="false">+C149-L149</f>
        <v>341000</v>
      </c>
      <c r="E149" s="57"/>
      <c r="F149" s="57"/>
      <c r="G149" s="71" t="n">
        <f aca="false">C149*0.95</f>
        <v>352450</v>
      </c>
      <c r="H149" s="71" t="n">
        <f aca="false">C149*0.91</f>
        <v>337610</v>
      </c>
      <c r="J149" s="94" t="n">
        <v>4492</v>
      </c>
      <c r="K149" s="94" t="n">
        <v>2014</v>
      </c>
      <c r="L149" s="227" t="n">
        <v>30000</v>
      </c>
    </row>
    <row r="150" customFormat="false" ht="12.75" hidden="false" customHeight="false" outlineLevel="0" collapsed="false">
      <c r="A150" s="45" t="n">
        <v>4497</v>
      </c>
      <c r="B150" s="55" t="s">
        <v>52</v>
      </c>
      <c r="C150" s="56" t="n">
        <v>408600</v>
      </c>
      <c r="D150" s="57" t="n">
        <f aca="false">+C150-L150</f>
        <v>388600</v>
      </c>
      <c r="E150" s="57"/>
      <c r="F150" s="57"/>
      <c r="G150" s="71" t="n">
        <f aca="false">C150*0.95</f>
        <v>388170</v>
      </c>
      <c r="H150" s="71" t="n">
        <f aca="false">C150*0.91</f>
        <v>371826</v>
      </c>
      <c r="J150" s="94" t="n">
        <v>4497</v>
      </c>
      <c r="K150" s="94" t="n">
        <v>2014</v>
      </c>
      <c r="L150" s="227" t="n">
        <v>20000</v>
      </c>
    </row>
    <row r="151" customFormat="false" ht="12.75" hidden="false" customHeight="false" outlineLevel="0" collapsed="false">
      <c r="A151" s="45" t="n">
        <v>4494</v>
      </c>
      <c r="B151" s="55" t="s">
        <v>53</v>
      </c>
      <c r="C151" s="56" t="n">
        <v>446200</v>
      </c>
      <c r="D151" s="57" t="n">
        <f aca="false">+C151-L151</f>
        <v>416200</v>
      </c>
      <c r="E151" s="57"/>
      <c r="F151" s="57"/>
      <c r="G151" s="71" t="n">
        <f aca="false">C151*0.95</f>
        <v>423890</v>
      </c>
      <c r="H151" s="71" t="n">
        <f aca="false">C151*0.91</f>
        <v>406042</v>
      </c>
      <c r="J151" s="94" t="n">
        <v>4494</v>
      </c>
      <c r="K151" s="94" t="n">
        <v>2014</v>
      </c>
      <c r="L151" s="227" t="n">
        <v>30000</v>
      </c>
    </row>
    <row r="152" customFormat="false" ht="12.75" hidden="false" customHeight="false" outlineLevel="0" collapsed="false">
      <c r="F152" s="60"/>
      <c r="G152" s="122"/>
      <c r="H152" s="122"/>
      <c r="I152" s="54"/>
      <c r="J152" s="46"/>
      <c r="K152" s="46"/>
      <c r="L152" s="47"/>
    </row>
    <row r="153" customFormat="false" ht="12.75" hidden="false" customHeight="false" outlineLevel="0" collapsed="false">
      <c r="A153" s="45" t="n">
        <v>5392</v>
      </c>
      <c r="B153" s="55" t="s">
        <v>54</v>
      </c>
      <c r="C153" s="56" t="n">
        <v>413200</v>
      </c>
      <c r="D153" s="57" t="n">
        <f aca="false">+C153-L153</f>
        <v>398200</v>
      </c>
      <c r="E153" s="57"/>
      <c r="F153" s="57"/>
      <c r="G153" s="106" t="n">
        <f aca="false">C153*0.95</f>
        <v>392540</v>
      </c>
      <c r="H153" s="71" t="n">
        <f aca="false">C153*0.91</f>
        <v>376012</v>
      </c>
      <c r="I153" s="87"/>
      <c r="J153" s="94" t="n">
        <v>5392</v>
      </c>
      <c r="K153" s="94" t="n">
        <v>2014</v>
      </c>
      <c r="L153" s="227" t="n">
        <v>15000</v>
      </c>
    </row>
    <row r="154" customFormat="false" ht="12.75" hidden="false" customHeight="false" outlineLevel="0" collapsed="false">
      <c r="A154" s="45" t="n">
        <v>5394</v>
      </c>
      <c r="B154" s="55" t="s">
        <v>55</v>
      </c>
      <c r="C154" s="56" t="n">
        <v>443800</v>
      </c>
      <c r="D154" s="57" t="n">
        <f aca="false">+C154-L154</f>
        <v>428800</v>
      </c>
      <c r="E154" s="57"/>
      <c r="F154" s="57"/>
      <c r="G154" s="106" t="n">
        <f aca="false">C154*0.95</f>
        <v>421610</v>
      </c>
      <c r="H154" s="71" t="n">
        <f aca="false">C154*0.91</f>
        <v>403858</v>
      </c>
      <c r="I154" s="87"/>
      <c r="J154" s="94" t="n">
        <v>5394</v>
      </c>
      <c r="K154" s="94" t="n">
        <v>2014</v>
      </c>
      <c r="L154" s="227" t="n">
        <v>15000</v>
      </c>
    </row>
    <row r="155" customFormat="false" ht="12.75" hidden="false" customHeight="false" outlineLevel="0" collapsed="false">
      <c r="A155" s="45" t="n">
        <v>5396</v>
      </c>
      <c r="B155" s="55" t="s">
        <v>56</v>
      </c>
      <c r="C155" s="56" t="n">
        <v>495000</v>
      </c>
      <c r="D155" s="57" t="n">
        <f aca="false">+C155-L155</f>
        <v>475000</v>
      </c>
      <c r="E155" s="57"/>
      <c r="F155" s="57"/>
      <c r="G155" s="106" t="n">
        <f aca="false">C155*0.95</f>
        <v>470250</v>
      </c>
      <c r="H155" s="71" t="n">
        <f aca="false">C155*0.91</f>
        <v>450450</v>
      </c>
      <c r="I155" s="83"/>
      <c r="J155" s="94" t="n">
        <v>5396</v>
      </c>
      <c r="K155" s="94" t="n">
        <v>2014</v>
      </c>
      <c r="L155" s="227" t="n">
        <v>20000</v>
      </c>
    </row>
    <row r="156" customFormat="false" ht="12.75" hidden="false" customHeight="false" outlineLevel="0" collapsed="false">
      <c r="A156" s="45" t="n">
        <v>5398</v>
      </c>
      <c r="B156" s="55" t="s">
        <v>57</v>
      </c>
      <c r="C156" s="56" t="n">
        <v>579300</v>
      </c>
      <c r="D156" s="57" t="n">
        <f aca="false">+C156-L156</f>
        <v>539300</v>
      </c>
      <c r="E156" s="57"/>
      <c r="F156" s="57"/>
      <c r="G156" s="106" t="n">
        <f aca="false">C156*0.95</f>
        <v>550335</v>
      </c>
      <c r="H156" s="71" t="n">
        <f aca="false">C156*0.91</f>
        <v>527163</v>
      </c>
      <c r="I156" s="87"/>
      <c r="J156" s="94" t="n">
        <v>5398</v>
      </c>
      <c r="K156" s="94" t="n">
        <v>2014</v>
      </c>
      <c r="L156" s="227" t="n">
        <v>40000</v>
      </c>
    </row>
    <row r="157" customFormat="false" ht="12.75" hidden="false" customHeight="false" outlineLevel="0" collapsed="false">
      <c r="A157" s="45" t="n">
        <v>5399</v>
      </c>
      <c r="B157" s="55" t="s">
        <v>58</v>
      </c>
      <c r="C157" s="56" t="n">
        <v>682000</v>
      </c>
      <c r="D157" s="57" t="n">
        <f aca="false">+C157-L157</f>
        <v>642000</v>
      </c>
      <c r="E157" s="57"/>
      <c r="F157" s="57"/>
      <c r="G157" s="106" t="n">
        <f aca="false">C157*0.95</f>
        <v>647900</v>
      </c>
      <c r="H157" s="71" t="n">
        <f aca="false">C157*0.91</f>
        <v>620620</v>
      </c>
      <c r="I157" s="87"/>
      <c r="J157" s="94" t="n">
        <v>5399</v>
      </c>
      <c r="K157" s="94" t="n">
        <v>2014</v>
      </c>
      <c r="L157" s="227" t="n">
        <v>40000</v>
      </c>
    </row>
    <row r="158" customFormat="false" ht="12.75" hidden="false" customHeight="false" outlineLevel="0" collapsed="false">
      <c r="A158" s="45"/>
      <c r="B158" s="63"/>
      <c r="C158" s="64"/>
      <c r="D158" s="57"/>
      <c r="E158" s="65"/>
      <c r="F158" s="65"/>
      <c r="G158" s="66"/>
      <c r="H158" s="60"/>
      <c r="I158" s="54"/>
      <c r="J158" s="72"/>
      <c r="K158" s="72"/>
      <c r="L158" s="73"/>
    </row>
    <row r="159" customFormat="false" ht="12.75" hidden="false" customHeight="false" outlineLevel="0" collapsed="false">
      <c r="A159" s="45" t="n">
        <v>1251</v>
      </c>
      <c r="B159" s="55" t="s">
        <v>37</v>
      </c>
      <c r="C159" s="56" t="n">
        <v>337700</v>
      </c>
      <c r="D159" s="57" t="n">
        <f aca="false">+C159-L159</f>
        <v>327700</v>
      </c>
      <c r="E159" s="57"/>
      <c r="F159" s="57"/>
      <c r="G159" s="71" t="n">
        <f aca="false">C159*0.95</f>
        <v>320815</v>
      </c>
      <c r="H159" s="71" t="n">
        <f aca="false">C159*0.91</f>
        <v>307307</v>
      </c>
      <c r="I159" s="61"/>
      <c r="J159" s="94" t="n">
        <f aca="false">+A159</f>
        <v>1251</v>
      </c>
      <c r="K159" s="94" t="n">
        <v>2014</v>
      </c>
      <c r="L159" s="227" t="n">
        <v>10000</v>
      </c>
    </row>
    <row r="160" customFormat="false" ht="12.75" hidden="false" customHeight="false" outlineLevel="0" collapsed="false">
      <c r="A160" s="45" t="n">
        <v>1253</v>
      </c>
      <c r="B160" s="55" t="s">
        <v>38</v>
      </c>
      <c r="C160" s="56" t="n">
        <v>416200</v>
      </c>
      <c r="D160" s="57" t="n">
        <f aca="false">+C160-L160</f>
        <v>396200</v>
      </c>
      <c r="E160" s="57"/>
      <c r="F160" s="57"/>
      <c r="G160" s="71" t="n">
        <f aca="false">C160*0.95</f>
        <v>395390</v>
      </c>
      <c r="H160" s="71" t="n">
        <f aca="false">C160*0.91</f>
        <v>378742</v>
      </c>
      <c r="I160" s="61"/>
      <c r="J160" s="94" t="n">
        <f aca="false">+A160</f>
        <v>1253</v>
      </c>
      <c r="K160" s="94" t="n">
        <v>2014</v>
      </c>
      <c r="L160" s="227" t="n">
        <v>20000</v>
      </c>
    </row>
    <row r="161" customFormat="false" ht="12.75" hidden="false" customHeight="false" outlineLevel="0" collapsed="false">
      <c r="A161" s="45"/>
      <c r="B161" s="63"/>
      <c r="C161" s="64"/>
      <c r="D161" s="60"/>
      <c r="E161" s="65"/>
      <c r="F161" s="65"/>
      <c r="G161" s="66"/>
      <c r="H161" s="66"/>
      <c r="I161" s="61"/>
      <c r="J161" s="72"/>
      <c r="K161" s="72"/>
      <c r="L161" s="73"/>
    </row>
    <row r="162" customFormat="false" ht="12.75" hidden="false" customHeight="false" outlineLevel="0" collapsed="false">
      <c r="A162" s="1"/>
      <c r="B162" s="63"/>
      <c r="C162" s="64"/>
      <c r="D162" s="65"/>
      <c r="E162" s="65"/>
      <c r="F162" s="65"/>
      <c r="G162" s="21" t="s">
        <v>122</v>
      </c>
      <c r="H162" s="21"/>
      <c r="I162" s="60"/>
      <c r="J162" s="47"/>
      <c r="K162" s="47"/>
      <c r="L162" s="47"/>
    </row>
    <row r="163" customFormat="false" ht="12.75" hidden="false" customHeight="false" outlineLevel="0" collapsed="false">
      <c r="A163" s="1"/>
      <c r="B163" s="63"/>
      <c r="C163" s="64"/>
      <c r="D163" s="65"/>
      <c r="E163" s="65"/>
      <c r="F163" s="65"/>
      <c r="G163" s="53" t="n">
        <v>0.05</v>
      </c>
      <c r="H163" s="53"/>
      <c r="I163" s="60"/>
      <c r="J163" s="47"/>
      <c r="K163" s="47"/>
      <c r="L163" s="47"/>
    </row>
    <row r="164" customFormat="false" ht="12.75" hidden="false" customHeight="false" outlineLevel="0" collapsed="false">
      <c r="A164" s="45" t="n">
        <v>6190</v>
      </c>
      <c r="B164" s="55" t="s">
        <v>85</v>
      </c>
      <c r="C164" s="56" t="n">
        <v>83700</v>
      </c>
      <c r="D164" s="57" t="s">
        <v>86</v>
      </c>
      <c r="E164" s="57"/>
      <c r="F164" s="57"/>
      <c r="G164" s="232" t="n">
        <f aca="false">C164*0.95</f>
        <v>79515</v>
      </c>
      <c r="H164" s="232"/>
      <c r="I164" s="87"/>
      <c r="J164" s="47" t="s">
        <v>87</v>
      </c>
      <c r="K164" s="47"/>
      <c r="L164" s="47"/>
    </row>
    <row r="165" customFormat="false" ht="12.75" hidden="false" customHeight="false" outlineLevel="0" collapsed="false">
      <c r="A165" s="1"/>
      <c r="B165" s="63"/>
      <c r="C165" s="64"/>
      <c r="D165" s="65"/>
      <c r="E165" s="65"/>
      <c r="F165" s="65"/>
      <c r="G165" s="66"/>
      <c r="H165" s="60"/>
      <c r="I165" s="60"/>
      <c r="J165" s="47"/>
      <c r="K165" s="47"/>
      <c r="L165" s="47"/>
    </row>
    <row r="166" customFormat="false" ht="12.75" hidden="false" customHeight="false" outlineLevel="0" collapsed="false">
      <c r="A166" s="45"/>
      <c r="B166" s="63"/>
      <c r="C166" s="64"/>
      <c r="D166" s="60"/>
      <c r="E166" s="65"/>
      <c r="F166" s="65"/>
      <c r="G166" s="66"/>
      <c r="H166" s="66"/>
      <c r="I166" s="61"/>
      <c r="J166" s="72"/>
      <c r="K166" s="72"/>
      <c r="L166" s="73"/>
    </row>
    <row r="167" customFormat="false" ht="12.75" hidden="false" customHeight="false" outlineLevel="0" collapsed="false">
      <c r="A167" s="13" t="s">
        <v>123</v>
      </c>
      <c r="B167" s="13"/>
      <c r="C167" s="13"/>
      <c r="D167" s="13"/>
      <c r="E167" s="13"/>
      <c r="F167" s="13"/>
      <c r="G167" s="13"/>
      <c r="H167" s="13"/>
      <c r="I167" s="13"/>
      <c r="J167" s="233"/>
      <c r="K167" s="233"/>
      <c r="L167" s="233"/>
    </row>
    <row r="168" customFormat="false" ht="12.7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87"/>
      <c r="J168" s="47"/>
      <c r="K168" s="47"/>
      <c r="L168" s="47"/>
    </row>
    <row r="169" customFormat="false" ht="12.75" hidden="false" customHeight="false" outlineLevel="0" collapsed="false">
      <c r="A169" s="109" t="s">
        <v>95</v>
      </c>
      <c r="B169" s="109"/>
      <c r="C169" s="109"/>
      <c r="D169" s="109"/>
      <c r="E169" s="109"/>
      <c r="F169" s="109"/>
      <c r="G169" s="109"/>
      <c r="H169" s="109"/>
      <c r="I169" s="109"/>
      <c r="J169" s="47"/>
      <c r="K169" s="47"/>
      <c r="L169" s="47"/>
    </row>
    <row r="170" customFormat="false" ht="12.75" hidden="false" customHeight="false" outlineLevel="0" collapsed="false">
      <c r="A170" s="109" t="s">
        <v>96</v>
      </c>
      <c r="B170" s="109"/>
      <c r="C170" s="109"/>
      <c r="D170" s="109"/>
      <c r="E170" s="109"/>
      <c r="F170" s="109"/>
      <c r="G170" s="109"/>
      <c r="H170" s="109"/>
      <c r="I170" s="109"/>
      <c r="J170" s="47"/>
      <c r="K170" s="47"/>
      <c r="L170" s="47"/>
    </row>
    <row r="171" customFormat="false" ht="12.75" hidden="false" customHeight="false" outlineLevel="0" collapsed="false">
      <c r="A171" s="1"/>
      <c r="B171" s="111"/>
      <c r="C171" s="111"/>
      <c r="D171" s="111"/>
      <c r="E171" s="111"/>
      <c r="F171" s="111"/>
      <c r="G171" s="111"/>
      <c r="H171" s="111"/>
      <c r="J171" s="47"/>
      <c r="K171" s="47"/>
      <c r="L171" s="47"/>
    </row>
    <row r="172" customFormat="false" ht="12.75" hidden="false" customHeight="false" outlineLevel="0" collapsed="false">
      <c r="A172" s="13" t="s">
        <v>97</v>
      </c>
      <c r="B172" s="13"/>
      <c r="C172" s="13"/>
      <c r="D172" s="13"/>
      <c r="E172" s="13"/>
      <c r="F172" s="13"/>
      <c r="G172" s="13"/>
      <c r="H172" s="13"/>
      <c r="I172" s="13"/>
      <c r="J172" s="47"/>
      <c r="K172" s="47"/>
      <c r="L172" s="47"/>
    </row>
  </sheetData>
  <mergeCells count="21">
    <mergeCell ref="B9:H9"/>
    <mergeCell ref="B10:H10"/>
    <mergeCell ref="G12:H12"/>
    <mergeCell ref="G13:H13"/>
    <mergeCell ref="A14:A15"/>
    <mergeCell ref="B14:B15"/>
    <mergeCell ref="G14:G15"/>
    <mergeCell ref="H14:H15"/>
    <mergeCell ref="B16:H16"/>
    <mergeCell ref="G80:H80"/>
    <mergeCell ref="G81:H81"/>
    <mergeCell ref="G82:H82"/>
    <mergeCell ref="B84:H84"/>
    <mergeCell ref="B92:H92"/>
    <mergeCell ref="G162:H162"/>
    <mergeCell ref="G163:H163"/>
    <mergeCell ref="G164:H164"/>
    <mergeCell ref="A167:I167"/>
    <mergeCell ref="A169:I169"/>
    <mergeCell ref="A170:I170"/>
    <mergeCell ref="A172:I1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9" activeCellId="0" sqref="L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12.28"/>
    <col collapsed="false" customWidth="true" hidden="false" outlineLevel="0" max="14" min="14" style="6" width="15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11" t="n">
        <v>637</v>
      </c>
      <c r="L8" s="2"/>
    </row>
    <row r="9" customFormat="false" ht="12.75" hidden="false" customHeight="false" outlineLevel="0" collapsed="false">
      <c r="H9" s="12"/>
    </row>
    <row r="10" customFormat="false" ht="12.75" hidden="false" customHeight="false" outlineLevel="0" collapsed="false">
      <c r="B10" s="13" t="s">
        <v>1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 t="s">
        <v>98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2.75" hidden="false" customHeight="true" outlineLevel="0" collapsed="false">
      <c r="B12" s="16" t="s">
        <v>99</v>
      </c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B14" s="19"/>
      <c r="C14" s="1"/>
      <c r="D14" s="20"/>
      <c r="E14" s="20"/>
      <c r="F14" s="20"/>
      <c r="G14" s="21" t="s">
        <v>4</v>
      </c>
      <c r="H14" s="21"/>
      <c r="I14" s="21"/>
      <c r="J14" s="22"/>
    </row>
    <row r="15" customFormat="false" ht="12.75" hidden="false" customHeight="false" outlineLevel="0" collapsed="false">
      <c r="B15" s="23"/>
      <c r="C15" s="24"/>
      <c r="D15" s="25"/>
      <c r="E15" s="25"/>
      <c r="F15" s="25"/>
      <c r="G15" s="21" t="s">
        <v>5</v>
      </c>
      <c r="H15" s="21"/>
      <c r="I15" s="21"/>
      <c r="J15" s="26"/>
    </row>
    <row r="16" customFormat="false" ht="12.75" hidden="false" customHeight="true" outlineLevel="0" collapsed="false">
      <c r="A16" s="27" t="s">
        <v>6</v>
      </c>
      <c r="B16" s="28" t="s">
        <v>7</v>
      </c>
      <c r="C16" s="29" t="s">
        <v>8</v>
      </c>
      <c r="D16" s="30" t="s">
        <v>9</v>
      </c>
      <c r="E16" s="30"/>
      <c r="F16" s="31" t="s">
        <v>10</v>
      </c>
      <c r="G16" s="32" t="s">
        <v>11</v>
      </c>
      <c r="H16" s="32" t="s">
        <v>12</v>
      </c>
      <c r="I16" s="32" t="s">
        <v>13</v>
      </c>
      <c r="J16" s="33" t="s">
        <v>14</v>
      </c>
      <c r="N16" s="5"/>
      <c r="Q16" s="0"/>
    </row>
    <row r="17" customFormat="false" ht="22.5" hidden="false" customHeight="true" outlineLevel="0" collapsed="false">
      <c r="A17" s="34"/>
      <c r="B17" s="35"/>
      <c r="C17" s="36" t="s">
        <v>15</v>
      </c>
      <c r="D17" s="37" t="s">
        <v>16</v>
      </c>
      <c r="E17" s="37"/>
      <c r="F17" s="38" t="s">
        <v>17</v>
      </c>
      <c r="G17" s="32"/>
      <c r="H17" s="32"/>
      <c r="I17" s="32"/>
      <c r="J17" s="33"/>
      <c r="N17" s="5"/>
      <c r="Q17" s="0"/>
    </row>
    <row r="18" customFormat="false" ht="12.75" hidden="false" customHeight="false" outlineLevel="0" collapsed="false">
      <c r="B18" s="39" t="s">
        <v>100</v>
      </c>
      <c r="C18" s="39"/>
      <c r="D18" s="39"/>
      <c r="E18" s="39"/>
      <c r="F18" s="39"/>
      <c r="G18" s="39"/>
      <c r="H18" s="39"/>
      <c r="I18" s="39"/>
      <c r="J18" s="39"/>
      <c r="K18" s="40"/>
      <c r="L18" s="41" t="s">
        <v>19</v>
      </c>
      <c r="M18" s="41"/>
      <c r="N18" s="42"/>
      <c r="O18" s="43"/>
      <c r="P18" s="44"/>
      <c r="Q18" s="0"/>
      <c r="W18" s="5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67"/>
      <c r="M19" s="67"/>
      <c r="N19" s="68"/>
      <c r="O19" s="43"/>
      <c r="P19" s="44"/>
      <c r="Q19" s="0"/>
      <c r="W19" s="5"/>
    </row>
    <row r="20" s="50" customFormat="true" ht="12.75" hidden="false" customHeight="false" outlineLevel="0" collapsed="false">
      <c r="A20" s="45"/>
      <c r="B20" s="40"/>
      <c r="C20" s="40"/>
      <c r="D20" s="40"/>
      <c r="E20" s="40"/>
      <c r="F20" s="40"/>
      <c r="G20" s="53" t="s">
        <v>20</v>
      </c>
      <c r="H20" s="53" t="s">
        <v>22</v>
      </c>
      <c r="I20" s="53" t="s">
        <v>35</v>
      </c>
      <c r="J20" s="53" t="s">
        <v>36</v>
      </c>
      <c r="K20" s="40"/>
      <c r="L20" s="67"/>
      <c r="M20" s="67"/>
      <c r="N20" s="68"/>
      <c r="O20" s="48"/>
      <c r="P20" s="49"/>
      <c r="W20" s="51"/>
    </row>
    <row r="21" customFormat="false" ht="12.75" hidden="false" customHeight="false" outlineLevel="0" collapsed="false">
      <c r="A21" s="45" t="n">
        <v>2592</v>
      </c>
      <c r="B21" s="55" t="s">
        <v>45</v>
      </c>
      <c r="C21" s="56" t="n">
        <v>325500</v>
      </c>
      <c r="D21" s="57"/>
      <c r="E21" s="57"/>
      <c r="F21" s="57"/>
      <c r="G21" s="71" t="n">
        <f aca="false">C21*0.97</f>
        <v>315735</v>
      </c>
      <c r="H21" s="71" t="n">
        <f aca="false">C21*0.94</f>
        <v>305970</v>
      </c>
      <c r="I21" s="70" t="n">
        <f aca="false">C21*0.92</f>
        <v>299460</v>
      </c>
      <c r="J21" s="70" t="n">
        <f aca="false">C21*0.9</f>
        <v>292950</v>
      </c>
      <c r="K21" s="54"/>
      <c r="L21" s="81"/>
      <c r="M21" s="0"/>
      <c r="N21" s="5"/>
      <c r="Q21" s="0"/>
    </row>
    <row r="22" s="61" customFormat="true" ht="12.75" hidden="false" customHeight="false" outlineLevel="0" collapsed="false">
      <c r="A22" s="45" t="n">
        <v>2590</v>
      </c>
      <c r="B22" s="55" t="s">
        <v>46</v>
      </c>
      <c r="C22" s="56" t="n">
        <v>402900</v>
      </c>
      <c r="D22" s="57"/>
      <c r="E22" s="57"/>
      <c r="F22" s="57"/>
      <c r="G22" s="71" t="n">
        <f aca="false">C22*0.97</f>
        <v>390813</v>
      </c>
      <c r="H22" s="71" t="n">
        <f aca="false">C22*0.94</f>
        <v>378726</v>
      </c>
      <c r="I22" s="70" t="n">
        <f aca="false">C22*0.92</f>
        <v>370668</v>
      </c>
      <c r="J22" s="70" t="n">
        <f aca="false">C22*0.9</f>
        <v>362610</v>
      </c>
      <c r="K22" s="54"/>
      <c r="M22" s="0"/>
      <c r="N22" s="5"/>
    </row>
    <row r="23" customFormat="false" ht="12.75" hidden="false" customHeight="false" outlineLevel="0" collapsed="false">
      <c r="A23" s="45" t="n">
        <v>2594</v>
      </c>
      <c r="B23" s="55" t="s">
        <v>47</v>
      </c>
      <c r="C23" s="56" t="n">
        <v>360300</v>
      </c>
      <c r="D23" s="57"/>
      <c r="E23" s="57"/>
      <c r="F23" s="57"/>
      <c r="G23" s="71" t="n">
        <f aca="false">C23*0.97</f>
        <v>349491</v>
      </c>
      <c r="H23" s="71" t="n">
        <f aca="false">C23*0.94</f>
        <v>338682</v>
      </c>
      <c r="I23" s="70" t="n">
        <f aca="false">C23*0.92</f>
        <v>331476</v>
      </c>
      <c r="J23" s="70" t="n">
        <f aca="false">C23*0.9</f>
        <v>324270</v>
      </c>
      <c r="K23" s="54"/>
      <c r="L23" s="61"/>
      <c r="M23" s="0"/>
      <c r="N23" s="5"/>
      <c r="Q23" s="0"/>
    </row>
    <row r="24" customFormat="false" ht="12.75" hidden="false" customHeight="false" outlineLevel="0" collapsed="false">
      <c r="A24" s="45" t="n">
        <v>2595</v>
      </c>
      <c r="B24" s="55" t="s">
        <v>48</v>
      </c>
      <c r="C24" s="56" t="n">
        <v>422300</v>
      </c>
      <c r="D24" s="57"/>
      <c r="E24" s="57"/>
      <c r="F24" s="57"/>
      <c r="G24" s="71" t="n">
        <f aca="false">C24*0.97</f>
        <v>409631</v>
      </c>
      <c r="H24" s="71" t="n">
        <f aca="false">C24*0.94</f>
        <v>396962</v>
      </c>
      <c r="I24" s="70" t="n">
        <f aca="false">C24*0.92</f>
        <v>388516</v>
      </c>
      <c r="J24" s="70" t="n">
        <f aca="false">C24*0.9</f>
        <v>380070</v>
      </c>
      <c r="K24" s="54"/>
      <c r="L24" s="61"/>
      <c r="M24" s="0"/>
      <c r="N24" s="5"/>
      <c r="Q24" s="0"/>
    </row>
    <row r="25" customFormat="false" ht="12.75" hidden="false" customHeight="false" outlineLevel="0" collapsed="false">
      <c r="A25" s="18"/>
      <c r="B25" s="113"/>
      <c r="C25" s="77"/>
      <c r="D25" s="114"/>
      <c r="E25" s="114"/>
      <c r="F25" s="115"/>
      <c r="G25" s="116"/>
      <c r="H25" s="116"/>
      <c r="I25" s="116"/>
      <c r="J25" s="117"/>
      <c r="N25" s="5"/>
      <c r="Q25" s="0"/>
    </row>
    <row r="26" customFormat="false" ht="12.75" hidden="false" customHeight="false" outlineLevel="0" collapsed="false">
      <c r="B26" s="39" t="s">
        <v>18</v>
      </c>
      <c r="C26" s="39"/>
      <c r="D26" s="39"/>
      <c r="E26" s="39"/>
      <c r="F26" s="39"/>
      <c r="G26" s="39"/>
      <c r="H26" s="39"/>
      <c r="I26" s="39"/>
      <c r="J26" s="39"/>
      <c r="K26" s="40"/>
      <c r="L26" s="41" t="s">
        <v>19</v>
      </c>
      <c r="M26" s="41"/>
      <c r="N26" s="42"/>
      <c r="O26" s="43"/>
      <c r="P26" s="44"/>
      <c r="Q26" s="0"/>
      <c r="W26" s="5"/>
    </row>
    <row r="27" s="50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6"/>
      <c r="M27" s="46"/>
      <c r="N27" s="47"/>
      <c r="O27" s="48"/>
      <c r="P27" s="49"/>
      <c r="W27" s="51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3" t="s">
        <v>20</v>
      </c>
      <c r="H28" s="53" t="s">
        <v>21</v>
      </c>
      <c r="I28" s="53" t="s">
        <v>22</v>
      </c>
      <c r="J28" s="53" t="s">
        <v>23</v>
      </c>
      <c r="K28" s="54"/>
      <c r="L28" s="0"/>
      <c r="M28" s="0"/>
      <c r="N28" s="0"/>
      <c r="Q28" s="0"/>
    </row>
    <row r="29" customFormat="false" ht="12.75" hidden="false" customHeight="false" outlineLevel="0" collapsed="false">
      <c r="A29" s="1" t="n">
        <v>1080</v>
      </c>
      <c r="B29" s="55" t="s">
        <v>24</v>
      </c>
      <c r="C29" s="56" t="n">
        <v>196200</v>
      </c>
      <c r="D29" s="57"/>
      <c r="E29" s="57"/>
      <c r="F29" s="57"/>
      <c r="G29" s="58" t="n">
        <f aca="false">C29*0.97</f>
        <v>190314</v>
      </c>
      <c r="H29" s="58" t="n">
        <f aca="false">C29*0.96</f>
        <v>188352</v>
      </c>
      <c r="I29" s="59" t="n">
        <f aca="false">C29*0.94</f>
        <v>184428</v>
      </c>
      <c r="J29" s="59" t="n">
        <f aca="false">C29*0.93</f>
        <v>182466</v>
      </c>
      <c r="K29" s="60"/>
      <c r="L29" s="61"/>
      <c r="M29" s="61"/>
      <c r="N29" s="61"/>
      <c r="O29" s="61"/>
      <c r="P29" s="61"/>
      <c r="Q29" s="0"/>
      <c r="W29" s="5"/>
    </row>
    <row r="30" customFormat="false" ht="12.75" hidden="false" customHeight="false" outlineLevel="0" collapsed="false">
      <c r="A30" s="1" t="n">
        <v>1081</v>
      </c>
      <c r="B30" s="55" t="s">
        <v>25</v>
      </c>
      <c r="C30" s="56" t="n">
        <v>214800</v>
      </c>
      <c r="D30" s="57"/>
      <c r="E30" s="57"/>
      <c r="F30" s="57"/>
      <c r="G30" s="58" t="n">
        <f aca="false">C30*0.97</f>
        <v>208356</v>
      </c>
      <c r="H30" s="58" t="n">
        <f aca="false">C30*0.96</f>
        <v>206208</v>
      </c>
      <c r="I30" s="59" t="n">
        <f aca="false">C30*0.94</f>
        <v>201912</v>
      </c>
      <c r="J30" s="59" t="n">
        <f aca="false">C30*0.93</f>
        <v>199764</v>
      </c>
      <c r="K30" s="60"/>
      <c r="L30" s="61"/>
      <c r="M30" s="61"/>
      <c r="N30" s="61"/>
      <c r="O30" s="61"/>
      <c r="P30" s="61"/>
      <c r="Q30" s="0"/>
      <c r="W30" s="5"/>
    </row>
    <row r="31" customFormat="false" ht="12.75" hidden="false" customHeight="false" outlineLevel="0" collapsed="false">
      <c r="A31" s="1" t="n">
        <v>1083</v>
      </c>
      <c r="B31" s="55" t="s">
        <v>26</v>
      </c>
      <c r="C31" s="56" t="n">
        <v>225800</v>
      </c>
      <c r="D31" s="57"/>
      <c r="E31" s="57"/>
      <c r="F31" s="57"/>
      <c r="G31" s="58" t="n">
        <f aca="false">C31*0.97</f>
        <v>219026</v>
      </c>
      <c r="H31" s="58" t="n">
        <f aca="false">C31*0.96</f>
        <v>216768</v>
      </c>
      <c r="I31" s="59" t="n">
        <f aca="false">C31*0.94</f>
        <v>212252</v>
      </c>
      <c r="J31" s="59" t="n">
        <f aca="false">C31*0.93</f>
        <v>209994</v>
      </c>
      <c r="K31" s="60"/>
      <c r="L31" s="61"/>
      <c r="M31" s="61"/>
      <c r="N31" s="61"/>
      <c r="O31" s="61"/>
      <c r="P31" s="61"/>
      <c r="Q31" s="0"/>
      <c r="W31" s="5"/>
    </row>
    <row r="32" customFormat="false" ht="12.75" hidden="false" customHeight="false" outlineLevel="0" collapsed="false">
      <c r="A32" s="1" t="n">
        <v>1091</v>
      </c>
      <c r="B32" s="55" t="s">
        <v>101</v>
      </c>
      <c r="C32" s="62" t="n">
        <v>191600</v>
      </c>
      <c r="D32" s="57"/>
      <c r="E32" s="57"/>
      <c r="F32" s="57"/>
      <c r="G32" s="58" t="n">
        <f aca="false">C32*0.97</f>
        <v>185852</v>
      </c>
      <c r="H32" s="58" t="n">
        <f aca="false">C32*0.96</f>
        <v>183936</v>
      </c>
      <c r="I32" s="59" t="n">
        <f aca="false">C32*0.94</f>
        <v>180104</v>
      </c>
      <c r="J32" s="59" t="n">
        <f aca="false">C32*0.93</f>
        <v>178188</v>
      </c>
      <c r="K32" s="60"/>
      <c r="L32" s="61"/>
      <c r="M32" s="61"/>
      <c r="N32" s="61"/>
      <c r="O32" s="61"/>
      <c r="P32" s="61"/>
      <c r="Q32" s="0"/>
      <c r="W32" s="5"/>
    </row>
    <row r="33" customFormat="false" ht="12.75" hidden="false" customHeight="false" outlineLevel="0" collapsed="false">
      <c r="A33" s="1" t="n">
        <v>1093</v>
      </c>
      <c r="B33" s="55" t="s">
        <v>102</v>
      </c>
      <c r="C33" s="62" t="n">
        <v>199900</v>
      </c>
      <c r="D33" s="57"/>
      <c r="E33" s="57"/>
      <c r="F33" s="57"/>
      <c r="G33" s="58" t="n">
        <f aca="false">C33*0.97</f>
        <v>193903</v>
      </c>
      <c r="H33" s="58" t="n">
        <f aca="false">C33*0.96</f>
        <v>191904</v>
      </c>
      <c r="I33" s="59" t="n">
        <f aca="false">C33*0.94</f>
        <v>187906</v>
      </c>
      <c r="J33" s="59" t="n">
        <f aca="false">C33*0.93</f>
        <v>185907</v>
      </c>
      <c r="K33" s="60"/>
      <c r="L33" s="61"/>
      <c r="M33" s="61"/>
      <c r="N33" s="61"/>
      <c r="O33" s="61"/>
      <c r="P33" s="61"/>
      <c r="Q33" s="0"/>
      <c r="W33" s="5"/>
    </row>
    <row r="34" customFormat="false" ht="12.75" hidden="false" customHeight="false" outlineLevel="0" collapsed="false">
      <c r="A34" s="1" t="n">
        <v>1092</v>
      </c>
      <c r="B34" s="55" t="s">
        <v>27</v>
      </c>
      <c r="C34" s="62" t="n">
        <v>215000</v>
      </c>
      <c r="D34" s="57"/>
      <c r="E34" s="57"/>
      <c r="F34" s="57"/>
      <c r="G34" s="58" t="n">
        <f aca="false">C34*0.97</f>
        <v>208550</v>
      </c>
      <c r="H34" s="58" t="n">
        <f aca="false">C34*0.96</f>
        <v>206400</v>
      </c>
      <c r="I34" s="59" t="n">
        <f aca="false">C34*0.94</f>
        <v>202100</v>
      </c>
      <c r="J34" s="59" t="n">
        <f aca="false">C34*0.93</f>
        <v>199950</v>
      </c>
      <c r="K34" s="60"/>
      <c r="N34" s="5"/>
      <c r="O34" s="61"/>
      <c r="P34" s="61"/>
      <c r="Q34" s="0"/>
      <c r="W34" s="5"/>
    </row>
    <row r="35" customFormat="false" ht="12.75" hidden="false" customHeight="false" outlineLevel="0" collapsed="false">
      <c r="A35" s="1" t="n">
        <v>1094</v>
      </c>
      <c r="B35" s="55" t="s">
        <v>28</v>
      </c>
      <c r="C35" s="56" t="n">
        <v>224400</v>
      </c>
      <c r="D35" s="57"/>
      <c r="E35" s="57"/>
      <c r="F35" s="57"/>
      <c r="G35" s="58" t="n">
        <f aca="false">C35*0.97</f>
        <v>217668</v>
      </c>
      <c r="H35" s="58" t="n">
        <f aca="false">C35*0.96</f>
        <v>215424</v>
      </c>
      <c r="I35" s="59" t="n">
        <f aca="false">C35*0.94</f>
        <v>210936</v>
      </c>
      <c r="J35" s="59" t="n">
        <f aca="false">C35*0.93</f>
        <v>208692</v>
      </c>
      <c r="K35" s="60"/>
      <c r="N35" s="5"/>
      <c r="O35" s="43"/>
      <c r="P35" s="44"/>
      <c r="Q35" s="0"/>
      <c r="W35" s="5"/>
    </row>
    <row r="36" s="61" customFormat="true" ht="12.75" hidden="false" customHeight="false" outlineLevel="0" collapsed="false">
      <c r="A36" s="45"/>
      <c r="B36" s="63"/>
      <c r="C36" s="64"/>
      <c r="D36" s="65"/>
      <c r="E36" s="65"/>
      <c r="F36" s="65"/>
      <c r="G36" s="66"/>
      <c r="H36" s="66"/>
      <c r="I36" s="60"/>
      <c r="J36" s="60"/>
      <c r="L36" s="67"/>
      <c r="M36" s="67"/>
      <c r="N36" s="68"/>
    </row>
    <row r="37" s="61" customFormat="true" ht="12.75" hidden="false" customHeight="false" outlineLevel="0" collapsed="false">
      <c r="A37" s="45" t="n">
        <v>2201</v>
      </c>
      <c r="B37" s="55" t="s">
        <v>29</v>
      </c>
      <c r="C37" s="69" t="n">
        <v>208100</v>
      </c>
      <c r="D37" s="70"/>
      <c r="E37" s="57"/>
      <c r="F37" s="57"/>
      <c r="G37" s="71" t="n">
        <f aca="false">C37*0.97</f>
        <v>201857</v>
      </c>
      <c r="H37" s="71" t="n">
        <f aca="false">C37*0.96</f>
        <v>199776</v>
      </c>
      <c r="I37" s="70" t="n">
        <f aca="false">C37*0.94</f>
        <v>195614</v>
      </c>
      <c r="J37" s="70" t="n">
        <f aca="false">C37*0.93</f>
        <v>193533</v>
      </c>
      <c r="K37" s="0"/>
      <c r="L37" s="72"/>
      <c r="M37" s="72"/>
      <c r="N37" s="73"/>
    </row>
    <row r="38" s="61" customFormat="true" ht="12.75" hidden="false" customHeight="false" outlineLevel="0" collapsed="false">
      <c r="A38" s="45" t="n">
        <v>2202</v>
      </c>
      <c r="B38" s="55" t="s">
        <v>30</v>
      </c>
      <c r="C38" s="69" t="n">
        <v>217800</v>
      </c>
      <c r="D38" s="70"/>
      <c r="E38" s="57"/>
      <c r="F38" s="57"/>
      <c r="G38" s="58" t="n">
        <f aca="false">C38*0.97</f>
        <v>211266</v>
      </c>
      <c r="H38" s="58" t="n">
        <f aca="false">C38*0.96</f>
        <v>209088</v>
      </c>
      <c r="I38" s="59" t="n">
        <f aca="false">C38*0.94</f>
        <v>204732</v>
      </c>
      <c r="J38" s="59" t="n">
        <f aca="false">C38*0.93</f>
        <v>202554</v>
      </c>
      <c r="K38" s="0"/>
      <c r="L38" s="72"/>
      <c r="M38" s="72"/>
      <c r="N38" s="73"/>
    </row>
    <row r="39" customFormat="false" ht="12.75" hidden="false" customHeight="false" outlineLevel="0" collapsed="false">
      <c r="A39" s="45"/>
      <c r="B39" s="63"/>
      <c r="C39" s="74"/>
      <c r="D39" s="60"/>
      <c r="E39" s="65"/>
      <c r="F39" s="65"/>
      <c r="G39" s="66"/>
      <c r="H39" s="66"/>
      <c r="I39" s="60"/>
      <c r="J39" s="60"/>
      <c r="L39" s="67"/>
      <c r="M39" s="67"/>
      <c r="N39" s="68"/>
      <c r="Q39" s="0"/>
    </row>
    <row r="40" customFormat="false" ht="12.75" hidden="false" customHeight="false" outlineLevel="0" collapsed="false">
      <c r="A40" s="45" t="n">
        <v>7494</v>
      </c>
      <c r="B40" s="55" t="s">
        <v>31</v>
      </c>
      <c r="C40" s="56" t="n">
        <v>235900</v>
      </c>
      <c r="D40" s="57"/>
      <c r="E40" s="57"/>
      <c r="F40" s="57"/>
      <c r="G40" s="71" t="n">
        <f aca="false">C40*0.97</f>
        <v>228823</v>
      </c>
      <c r="H40" s="71" t="n">
        <f aca="false">C40*0.96</f>
        <v>226464</v>
      </c>
      <c r="I40" s="70" t="n">
        <f aca="false">C40*0.94</f>
        <v>221746</v>
      </c>
      <c r="J40" s="70" t="n">
        <f aca="false">C40*0.93</f>
        <v>219387</v>
      </c>
      <c r="L40" s="72"/>
      <c r="M40" s="72"/>
      <c r="N40" s="73"/>
      <c r="Q40" s="0"/>
    </row>
    <row r="41" customFormat="false" ht="12.75" hidden="false" customHeight="false" outlineLevel="0" collapsed="false">
      <c r="A41" s="45" t="n">
        <v>7493</v>
      </c>
      <c r="B41" s="75" t="s">
        <v>32</v>
      </c>
      <c r="C41" s="56" t="n">
        <v>258300</v>
      </c>
      <c r="D41" s="57"/>
      <c r="E41" s="57"/>
      <c r="F41" s="57"/>
      <c r="G41" s="71" t="n">
        <f aca="false">C41*0.97</f>
        <v>250551</v>
      </c>
      <c r="H41" s="71" t="n">
        <f aca="false">C41*0.96</f>
        <v>247968</v>
      </c>
      <c r="I41" s="70" t="n">
        <f aca="false">C41*0.94</f>
        <v>242802</v>
      </c>
      <c r="J41" s="70" t="n">
        <f aca="false">C41*0.93</f>
        <v>240219</v>
      </c>
      <c r="L41" s="61"/>
      <c r="M41" s="0"/>
      <c r="N41" s="0"/>
      <c r="Q41" s="0"/>
    </row>
    <row r="42" customFormat="false" ht="12.75" hidden="false" customHeight="false" outlineLevel="0" collapsed="false">
      <c r="A42" s="45" t="n">
        <v>7497</v>
      </c>
      <c r="B42" s="55" t="s">
        <v>33</v>
      </c>
      <c r="C42" s="56" t="n">
        <v>288600</v>
      </c>
      <c r="D42" s="57"/>
      <c r="E42" s="57"/>
      <c r="F42" s="57"/>
      <c r="G42" s="71" t="n">
        <f aca="false">C42*0.97</f>
        <v>279942</v>
      </c>
      <c r="H42" s="71" t="n">
        <f aca="false">C42*0.96</f>
        <v>277056</v>
      </c>
      <c r="I42" s="70" t="n">
        <f aca="false">C42*0.94</f>
        <v>271284</v>
      </c>
      <c r="J42" s="70" t="n">
        <f aca="false">C42*0.93</f>
        <v>268398</v>
      </c>
      <c r="L42" s="8"/>
      <c r="M42" s="0"/>
      <c r="N42" s="0"/>
      <c r="Q42" s="0"/>
    </row>
    <row r="43" customFormat="false" ht="12.75" hidden="false" customHeight="false" outlineLevel="0" collapsed="false">
      <c r="A43" s="45" t="n">
        <v>7495</v>
      </c>
      <c r="B43" s="55" t="s">
        <v>34</v>
      </c>
      <c r="C43" s="56" t="n">
        <v>300500</v>
      </c>
      <c r="D43" s="57"/>
      <c r="E43" s="57"/>
      <c r="F43" s="57"/>
      <c r="G43" s="71" t="n">
        <f aca="false">C43*0.97</f>
        <v>291485</v>
      </c>
      <c r="H43" s="71" t="n">
        <f aca="false">C43*0.96</f>
        <v>288480</v>
      </c>
      <c r="I43" s="70" t="n">
        <f aca="false">C43*0.94</f>
        <v>282470</v>
      </c>
      <c r="J43" s="70" t="n">
        <f aca="false">C43*0.93</f>
        <v>279465</v>
      </c>
      <c r="L43" s="61"/>
      <c r="M43" s="0"/>
      <c r="N43" s="0"/>
      <c r="Q43" s="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67"/>
      <c r="M44" s="67"/>
      <c r="N44" s="68"/>
      <c r="O44" s="43"/>
      <c r="P44" s="44"/>
      <c r="Q44" s="0"/>
      <c r="W44" s="5"/>
    </row>
    <row r="45" s="50" customFormat="true" ht="12.75" hidden="false" customHeight="false" outlineLevel="0" collapsed="false">
      <c r="A45" s="45"/>
      <c r="B45" s="40"/>
      <c r="C45" s="40"/>
      <c r="D45" s="40"/>
      <c r="E45" s="40"/>
      <c r="F45" s="40"/>
      <c r="G45" s="53" t="s">
        <v>20</v>
      </c>
      <c r="H45" s="53" t="s">
        <v>22</v>
      </c>
      <c r="I45" s="53" t="s">
        <v>35</v>
      </c>
      <c r="J45" s="53" t="s">
        <v>36</v>
      </c>
      <c r="K45" s="40"/>
      <c r="L45" s="67"/>
      <c r="M45" s="67"/>
      <c r="N45" s="68"/>
      <c r="O45" s="48"/>
      <c r="P45" s="49"/>
      <c r="W45" s="51"/>
    </row>
    <row r="46" customFormat="false" ht="12.75" hidden="false" customHeight="false" outlineLevel="0" collapsed="false">
      <c r="A46" s="45" t="n">
        <v>1251</v>
      </c>
      <c r="B46" s="55" t="s">
        <v>37</v>
      </c>
      <c r="C46" s="56" t="n">
        <v>373700</v>
      </c>
      <c r="D46" s="70"/>
      <c r="E46" s="57"/>
      <c r="F46" s="57"/>
      <c r="G46" s="71" t="n">
        <f aca="false">C46*0.97</f>
        <v>362489</v>
      </c>
      <c r="H46" s="76" t="n">
        <f aca="false">C46*0.94</f>
        <v>351278</v>
      </c>
      <c r="I46" s="76" t="n">
        <f aca="false">C46*0.92</f>
        <v>343804</v>
      </c>
      <c r="J46" s="76" t="n">
        <f aca="false">C46*0.9</f>
        <v>336330</v>
      </c>
      <c r="K46" s="61"/>
      <c r="L46" s="67"/>
      <c r="M46" s="67"/>
      <c r="N46" s="68"/>
      <c r="Q46" s="0"/>
    </row>
    <row r="47" customFormat="false" ht="12.75" hidden="false" customHeight="false" outlineLevel="0" collapsed="false">
      <c r="A47" s="45" t="n">
        <v>1253</v>
      </c>
      <c r="B47" s="55" t="s">
        <v>38</v>
      </c>
      <c r="C47" s="56" t="n">
        <v>452100</v>
      </c>
      <c r="D47" s="70"/>
      <c r="E47" s="57"/>
      <c r="F47" s="57"/>
      <c r="G47" s="71" t="n">
        <f aca="false">C47*0.97</f>
        <v>438537</v>
      </c>
      <c r="H47" s="76" t="n">
        <f aca="false">C47*0.94</f>
        <v>424974</v>
      </c>
      <c r="I47" s="76" t="n">
        <f aca="false">C47*0.92</f>
        <v>415932</v>
      </c>
      <c r="J47" s="76" t="n">
        <f aca="false">C47*0.9</f>
        <v>406890</v>
      </c>
      <c r="K47" s="61"/>
      <c r="L47" s="67"/>
      <c r="M47" s="67"/>
      <c r="N47" s="68"/>
      <c r="Q47" s="0"/>
    </row>
    <row r="48" customFormat="false" ht="12.7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67"/>
      <c r="M48" s="67"/>
      <c r="N48" s="68"/>
      <c r="O48" s="43"/>
      <c r="P48" s="44"/>
      <c r="Q48" s="0"/>
      <c r="W48" s="5"/>
    </row>
    <row r="49" s="61" customFormat="true" ht="12.75" hidden="false" customHeight="false" outlineLevel="0" collapsed="false">
      <c r="A49" s="77" t="n">
        <v>1797</v>
      </c>
      <c r="B49" s="55" t="s">
        <v>39</v>
      </c>
      <c r="C49" s="56" t="n">
        <v>239890</v>
      </c>
      <c r="D49" s="70"/>
      <c r="E49" s="57"/>
      <c r="F49" s="57"/>
      <c r="G49" s="76" t="n">
        <f aca="false">ROUND(C49*0.97,0)</f>
        <v>232693</v>
      </c>
      <c r="H49" s="76" t="n">
        <f aca="false">ROUND(C49*0.94,0)</f>
        <v>225497</v>
      </c>
      <c r="I49" s="76" t="n">
        <f aca="false">ROUND(C49*0.92,0)</f>
        <v>220699</v>
      </c>
      <c r="J49" s="76" t="n">
        <f aca="false">C49*0.9</f>
        <v>215901</v>
      </c>
      <c r="L49" s="42"/>
      <c r="M49" s="5"/>
      <c r="N49" s="5"/>
    </row>
    <row r="50" s="61" customFormat="true" ht="12.75" hidden="false" customHeight="false" outlineLevel="0" collapsed="false">
      <c r="A50" s="45" t="n">
        <v>1796</v>
      </c>
      <c r="B50" s="55" t="s">
        <v>40</v>
      </c>
      <c r="C50" s="56" t="n">
        <v>249890</v>
      </c>
      <c r="D50" s="70"/>
      <c r="E50" s="57"/>
      <c r="F50" s="57"/>
      <c r="G50" s="76" t="n">
        <f aca="false">ROUND(C50*0.97,0)</f>
        <v>242393</v>
      </c>
      <c r="H50" s="76" t="n">
        <f aca="false">ROUND(C50*0.94,0)</f>
        <v>234897</v>
      </c>
      <c r="I50" s="76" t="n">
        <f aca="false">ROUND(C50*0.92,0)</f>
        <v>229899</v>
      </c>
      <c r="J50" s="76" t="n">
        <f aca="false">C50*0.9</f>
        <v>224901</v>
      </c>
      <c r="L50" s="42"/>
      <c r="M50" s="78"/>
      <c r="N50" s="5"/>
    </row>
    <row r="51" s="61" customFormat="true" ht="12.75" hidden="false" customHeight="false" outlineLevel="0" collapsed="false">
      <c r="A51" s="45" t="n">
        <v>1794</v>
      </c>
      <c r="B51" s="55" t="s">
        <v>41</v>
      </c>
      <c r="C51" s="56" t="n">
        <v>269890</v>
      </c>
      <c r="D51" s="70"/>
      <c r="E51" s="57"/>
      <c r="F51" s="57"/>
      <c r="G51" s="76" t="n">
        <f aca="false">ROUND(C51*0.97,0)</f>
        <v>261793</v>
      </c>
      <c r="H51" s="76" t="n">
        <f aca="false">ROUND(C51*0.94,0)</f>
        <v>253697</v>
      </c>
      <c r="I51" s="76" t="n">
        <f aca="false">ROUND(C51*0.92,0)</f>
        <v>248299</v>
      </c>
      <c r="J51" s="76" t="n">
        <f aca="false">C51*0.9</f>
        <v>242901</v>
      </c>
      <c r="L51" s="42"/>
      <c r="M51" s="5"/>
      <c r="N51" s="5"/>
    </row>
    <row r="52" s="61" customFormat="true" ht="12.75" hidden="false" customHeight="false" outlineLevel="0" collapsed="false">
      <c r="A52" s="45" t="n">
        <v>1781</v>
      </c>
      <c r="B52" s="55" t="s">
        <v>42</v>
      </c>
      <c r="C52" s="62" t="n">
        <v>279890</v>
      </c>
      <c r="D52" s="70"/>
      <c r="E52" s="57"/>
      <c r="F52" s="57"/>
      <c r="G52" s="76" t="n">
        <f aca="false">ROUND(C52*0.97,0)</f>
        <v>271493</v>
      </c>
      <c r="H52" s="76" t="n">
        <f aca="false">ROUND(C52*0.94,0)</f>
        <v>263097</v>
      </c>
      <c r="I52" s="76" t="n">
        <f aca="false">ROUND(C52*0.92,0)</f>
        <v>257499</v>
      </c>
      <c r="J52" s="76" t="n">
        <f aca="false">C52*0.9</f>
        <v>251901</v>
      </c>
      <c r="L52" s="9"/>
      <c r="M52" s="5"/>
      <c r="N52" s="5"/>
    </row>
    <row r="53" s="61" customFormat="true" ht="12.75" hidden="false" customHeight="false" outlineLevel="0" collapsed="false">
      <c r="A53" s="45" t="n">
        <v>1782</v>
      </c>
      <c r="B53" s="79" t="s">
        <v>43</v>
      </c>
      <c r="C53" s="80" t="n">
        <v>289890</v>
      </c>
      <c r="D53" s="70"/>
      <c r="E53" s="70"/>
      <c r="F53" s="70"/>
      <c r="G53" s="76" t="n">
        <f aca="false">ROUND(C53*0.97,0)</f>
        <v>281193</v>
      </c>
      <c r="H53" s="76" t="n">
        <f aca="false">ROUND(C53*0.94,0)</f>
        <v>272497</v>
      </c>
      <c r="I53" s="76" t="n">
        <f aca="false">ROUND(C53*0.92,0)</f>
        <v>266699</v>
      </c>
      <c r="J53" s="71" t="n">
        <f aca="false">C53*0.9</f>
        <v>260901</v>
      </c>
      <c r="L53" s="9"/>
      <c r="M53" s="5"/>
      <c r="N53" s="5"/>
    </row>
    <row r="54" customFormat="false" ht="12.75" hidden="false" customHeight="false" outlineLevel="0" collapsed="false">
      <c r="A54" s="45" t="n">
        <v>1783</v>
      </c>
      <c r="B54" s="79" t="s">
        <v>44</v>
      </c>
      <c r="C54" s="80" t="n">
        <v>315890</v>
      </c>
      <c r="D54" s="70"/>
      <c r="E54" s="70"/>
      <c r="F54" s="70"/>
      <c r="G54" s="76" t="n">
        <f aca="false">ROUND(C54*0.97,0)</f>
        <v>306413</v>
      </c>
      <c r="H54" s="76" t="n">
        <f aca="false">ROUND(C54*0.94,0)</f>
        <v>296937</v>
      </c>
      <c r="I54" s="76" t="n">
        <f aca="false">ROUND(C54*0.92,0)</f>
        <v>290619</v>
      </c>
      <c r="J54" s="71" t="n">
        <f aca="false">C54*0.9</f>
        <v>284301</v>
      </c>
      <c r="L54" s="47"/>
      <c r="M54" s="5"/>
      <c r="N54" s="5"/>
      <c r="Q54" s="0"/>
    </row>
    <row r="55" customFormat="false" ht="12.7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67"/>
      <c r="M55" s="67"/>
      <c r="N55" s="68"/>
      <c r="O55" s="43"/>
      <c r="P55" s="44"/>
      <c r="Q55" s="0"/>
      <c r="W55" s="5"/>
    </row>
    <row r="56" customFormat="false" ht="12.75" hidden="false" customHeight="false" outlineLevel="0" collapsed="false">
      <c r="A56" s="45" t="n">
        <v>2592</v>
      </c>
      <c r="B56" s="55" t="s">
        <v>45</v>
      </c>
      <c r="C56" s="56" t="n">
        <v>326500</v>
      </c>
      <c r="D56" s="57"/>
      <c r="E56" s="57"/>
      <c r="F56" s="57"/>
      <c r="G56" s="71" t="n">
        <f aca="false">C56*0.97</f>
        <v>316705</v>
      </c>
      <c r="H56" s="71" t="n">
        <f aca="false">C56*0.94</f>
        <v>306910</v>
      </c>
      <c r="I56" s="70" t="n">
        <f aca="false">C56*0.92</f>
        <v>300380</v>
      </c>
      <c r="J56" s="70" t="n">
        <f aca="false">C56*0.9</f>
        <v>293850</v>
      </c>
      <c r="K56" s="54"/>
      <c r="L56" s="81"/>
      <c r="M56" s="0"/>
      <c r="N56" s="5"/>
      <c r="Q56" s="0"/>
    </row>
    <row r="57" s="61" customFormat="true" ht="12.75" hidden="false" customHeight="false" outlineLevel="0" collapsed="false">
      <c r="A57" s="45" t="n">
        <v>2596</v>
      </c>
      <c r="B57" s="55" t="s">
        <v>46</v>
      </c>
      <c r="C57" s="56" t="n">
        <v>402000</v>
      </c>
      <c r="D57" s="57"/>
      <c r="E57" s="57"/>
      <c r="F57" s="57"/>
      <c r="G57" s="71" t="n">
        <f aca="false">C57*0.97</f>
        <v>389940</v>
      </c>
      <c r="H57" s="71" t="n">
        <f aca="false">C57*0.94</f>
        <v>377880</v>
      </c>
      <c r="I57" s="70" t="n">
        <f aca="false">C57*0.92</f>
        <v>369840</v>
      </c>
      <c r="J57" s="70" t="n">
        <f aca="false">C57*0.9</f>
        <v>361800</v>
      </c>
      <c r="K57" s="54"/>
      <c r="M57" s="0"/>
      <c r="N57" s="5"/>
    </row>
    <row r="58" customFormat="false" ht="12.75" hidden="false" customHeight="false" outlineLevel="0" collapsed="false">
      <c r="A58" s="45" t="n">
        <v>2599</v>
      </c>
      <c r="B58" s="55" t="s">
        <v>47</v>
      </c>
      <c r="C58" s="56" t="n">
        <v>359500</v>
      </c>
      <c r="D58" s="57"/>
      <c r="E58" s="57"/>
      <c r="F58" s="57"/>
      <c r="G58" s="71" t="n">
        <f aca="false">C58*0.97</f>
        <v>348715</v>
      </c>
      <c r="H58" s="71" t="n">
        <f aca="false">C58*0.94</f>
        <v>337930</v>
      </c>
      <c r="I58" s="70" t="n">
        <f aca="false">C58*0.92</f>
        <v>330740</v>
      </c>
      <c r="J58" s="70" t="n">
        <f aca="false">C58*0.9</f>
        <v>323550</v>
      </c>
      <c r="K58" s="54"/>
      <c r="L58" s="61"/>
      <c r="M58" s="0"/>
      <c r="N58" s="5"/>
      <c r="Q58" s="0"/>
    </row>
    <row r="59" customFormat="false" ht="12.75" hidden="false" customHeight="false" outlineLevel="0" collapsed="false">
      <c r="A59" s="45" t="n">
        <v>2598</v>
      </c>
      <c r="B59" s="55" t="s">
        <v>48</v>
      </c>
      <c r="C59" s="56" t="n">
        <v>421900</v>
      </c>
      <c r="D59" s="57"/>
      <c r="E59" s="57"/>
      <c r="F59" s="57"/>
      <c r="G59" s="71" t="n">
        <f aca="false">C59*0.97</f>
        <v>409243</v>
      </c>
      <c r="H59" s="71" t="n">
        <f aca="false">C59*0.94</f>
        <v>396586</v>
      </c>
      <c r="I59" s="70" t="n">
        <f aca="false">C59*0.92</f>
        <v>388148</v>
      </c>
      <c r="J59" s="70" t="n">
        <f aca="false">C59*0.9</f>
        <v>379710</v>
      </c>
      <c r="K59" s="54"/>
      <c r="L59" s="61"/>
      <c r="M59" s="0"/>
      <c r="N59" s="5"/>
      <c r="Q59" s="0"/>
    </row>
    <row r="60" customFormat="false" ht="12.75" hidden="false" customHeight="false" outlineLevel="0" collapsed="false">
      <c r="A60" s="45"/>
      <c r="B60" s="63"/>
      <c r="C60" s="64"/>
      <c r="D60" s="65"/>
      <c r="E60" s="65"/>
      <c r="F60" s="65"/>
      <c r="G60" s="66"/>
      <c r="H60" s="66"/>
      <c r="I60" s="60"/>
      <c r="J60" s="60"/>
      <c r="K60" s="54"/>
      <c r="L60" s="72"/>
      <c r="M60" s="72"/>
      <c r="N60" s="73"/>
      <c r="Q60" s="0"/>
    </row>
    <row r="61" customFormat="false" ht="12.75" hidden="false" customHeight="false" outlineLevel="0" collapsed="false">
      <c r="A61" s="45" t="n">
        <v>4490</v>
      </c>
      <c r="B61" s="55" t="s">
        <v>49</v>
      </c>
      <c r="C61" s="56" t="n">
        <v>335000</v>
      </c>
      <c r="D61" s="70"/>
      <c r="E61" s="57"/>
      <c r="F61" s="57"/>
      <c r="G61" s="76" t="n">
        <f aca="false">C61*0.97</f>
        <v>324950</v>
      </c>
      <c r="H61" s="76" t="n">
        <f aca="false">C61*0.94</f>
        <v>314900</v>
      </c>
      <c r="I61" s="76" t="n">
        <f aca="false">C61*0.92</f>
        <v>308200</v>
      </c>
      <c r="J61" s="76" t="n">
        <f aca="false">C61*0.9</f>
        <v>301500</v>
      </c>
      <c r="L61" s="72"/>
      <c r="M61" s="72"/>
      <c r="N61" s="73"/>
      <c r="Q61" s="0"/>
    </row>
    <row r="62" customFormat="false" ht="12.75" hidden="false" customHeight="false" outlineLevel="0" collapsed="false">
      <c r="A62" s="45" t="n">
        <v>4491</v>
      </c>
      <c r="B62" s="55" t="s">
        <v>50</v>
      </c>
      <c r="C62" s="56" t="n">
        <v>353200</v>
      </c>
      <c r="D62" s="70"/>
      <c r="E62" s="57"/>
      <c r="F62" s="57"/>
      <c r="G62" s="76" t="n">
        <f aca="false">C62*0.97</f>
        <v>342604</v>
      </c>
      <c r="H62" s="76" t="n">
        <f aca="false">C62*0.94</f>
        <v>332008</v>
      </c>
      <c r="I62" s="76" t="n">
        <f aca="false">C62*0.92</f>
        <v>324944</v>
      </c>
      <c r="J62" s="76" t="n">
        <f aca="false">C62*0.9</f>
        <v>317880</v>
      </c>
      <c r="L62" s="72"/>
      <c r="M62" s="72"/>
      <c r="N62" s="73"/>
      <c r="Q62" s="0"/>
    </row>
    <row r="63" s="61" customFormat="true" ht="12.75" hidden="false" customHeight="false" outlineLevel="0" collapsed="false">
      <c r="A63" s="45" t="n">
        <v>4492</v>
      </c>
      <c r="B63" s="55" t="s">
        <v>51</v>
      </c>
      <c r="C63" s="56" t="n">
        <v>371000</v>
      </c>
      <c r="D63" s="70"/>
      <c r="E63" s="57"/>
      <c r="F63" s="57"/>
      <c r="G63" s="76" t="n">
        <f aca="false">C63*0.97</f>
        <v>359870</v>
      </c>
      <c r="H63" s="76" t="n">
        <f aca="false">C63*0.94</f>
        <v>348740</v>
      </c>
      <c r="I63" s="76" t="n">
        <f aca="false">C63*0.92</f>
        <v>341320</v>
      </c>
      <c r="J63" s="76" t="n">
        <f aca="false">C63*0.9</f>
        <v>333900</v>
      </c>
      <c r="K63" s="0"/>
      <c r="L63" s="72"/>
      <c r="M63" s="72"/>
      <c r="N63" s="73"/>
      <c r="O63" s="0"/>
      <c r="P63" s="0"/>
    </row>
    <row r="64" s="83" customFormat="true" ht="12.75" hidden="false" customHeight="false" outlineLevel="0" collapsed="false">
      <c r="A64" s="45" t="n">
        <v>4497</v>
      </c>
      <c r="B64" s="55" t="s">
        <v>52</v>
      </c>
      <c r="C64" s="56" t="n">
        <v>408600</v>
      </c>
      <c r="D64" s="70"/>
      <c r="E64" s="57"/>
      <c r="F64" s="57"/>
      <c r="G64" s="82" t="n">
        <f aca="false">C64*0.97</f>
        <v>396342</v>
      </c>
      <c r="H64" s="82" t="n">
        <f aca="false">C64*0.94</f>
        <v>384084</v>
      </c>
      <c r="I64" s="82" t="n">
        <f aca="false">C64*0.92</f>
        <v>375912</v>
      </c>
      <c r="J64" s="82" t="n">
        <f aca="false">C64*0.9</f>
        <v>367740</v>
      </c>
      <c r="K64" s="0"/>
      <c r="L64" s="72"/>
      <c r="M64" s="72"/>
      <c r="N64" s="73"/>
    </row>
    <row r="65" s="83" customFormat="true" ht="12.75" hidden="false" customHeight="false" outlineLevel="0" collapsed="false">
      <c r="A65" s="45" t="n">
        <v>4494</v>
      </c>
      <c r="B65" s="55" t="s">
        <v>53</v>
      </c>
      <c r="C65" s="56" t="n">
        <v>446200</v>
      </c>
      <c r="D65" s="70"/>
      <c r="E65" s="57"/>
      <c r="F65" s="57"/>
      <c r="G65" s="82" t="n">
        <f aca="false">C65*0.97</f>
        <v>432814</v>
      </c>
      <c r="H65" s="82" t="n">
        <f aca="false">C65*0.94</f>
        <v>419428</v>
      </c>
      <c r="I65" s="82" t="n">
        <f aca="false">C65*0.92</f>
        <v>410504</v>
      </c>
      <c r="J65" s="82" t="n">
        <f aca="false">C65*0.9</f>
        <v>401580</v>
      </c>
      <c r="K65" s="0"/>
      <c r="L65" s="72"/>
      <c r="M65" s="72"/>
      <c r="N65" s="73"/>
      <c r="O65" s="0"/>
      <c r="P65" s="0"/>
    </row>
    <row r="66" s="61" customFormat="true" ht="12.75" hidden="false" customHeight="false" outlineLevel="0" collapsed="false">
      <c r="A66" s="0"/>
      <c r="B66" s="0"/>
      <c r="C66" s="0"/>
      <c r="D66" s="0"/>
      <c r="E66" s="0"/>
      <c r="F66" s="60"/>
      <c r="G66" s="54"/>
      <c r="H66" s="54"/>
      <c r="I66" s="54"/>
      <c r="J66" s="54"/>
      <c r="K66" s="54"/>
      <c r="L66" s="84"/>
      <c r="M66" s="84"/>
      <c r="N66" s="85"/>
    </row>
    <row r="67" customFormat="false" ht="12.75" hidden="false" customHeight="false" outlineLevel="0" collapsed="false">
      <c r="A67" s="45" t="n">
        <v>5392</v>
      </c>
      <c r="B67" s="55" t="s">
        <v>54</v>
      </c>
      <c r="C67" s="56" t="n">
        <v>412400</v>
      </c>
      <c r="D67" s="57"/>
      <c r="E67" s="57"/>
      <c r="F67" s="57"/>
      <c r="G67" s="86" t="n">
        <f aca="false">C67*0.97</f>
        <v>400028</v>
      </c>
      <c r="H67" s="76" t="n">
        <f aca="false">C67*0.94</f>
        <v>387656</v>
      </c>
      <c r="I67" s="86" t="n">
        <f aca="false">C67*0.92</f>
        <v>379408</v>
      </c>
      <c r="J67" s="76" t="n">
        <f aca="false">C67*0.9</f>
        <v>371160</v>
      </c>
      <c r="K67" s="87"/>
      <c r="L67" s="61"/>
      <c r="M67" s="0"/>
      <c r="N67" s="5"/>
      <c r="Q67" s="0"/>
    </row>
    <row r="68" s="61" customFormat="true" ht="12.75" hidden="false" customHeight="false" outlineLevel="0" collapsed="false">
      <c r="A68" s="45" t="n">
        <v>5394</v>
      </c>
      <c r="B68" s="55" t="s">
        <v>55</v>
      </c>
      <c r="C68" s="56" t="n">
        <v>443800</v>
      </c>
      <c r="D68" s="57"/>
      <c r="E68" s="57"/>
      <c r="F68" s="57"/>
      <c r="G68" s="76" t="n">
        <f aca="false">C68*0.97</f>
        <v>430486</v>
      </c>
      <c r="H68" s="76" t="n">
        <f aca="false">C68*0.94</f>
        <v>417172</v>
      </c>
      <c r="I68" s="76" t="n">
        <f aca="false">C68*0.92</f>
        <v>408296</v>
      </c>
      <c r="J68" s="76" t="n">
        <f aca="false">C68*0.9</f>
        <v>399420</v>
      </c>
      <c r="K68" s="87"/>
      <c r="L68" s="9"/>
      <c r="N68" s="5"/>
    </row>
    <row r="69" s="61" customFormat="true" ht="12.75" hidden="false" customHeight="false" outlineLevel="0" collapsed="false">
      <c r="A69" s="45" t="n">
        <v>5396</v>
      </c>
      <c r="B69" s="55" t="s">
        <v>56</v>
      </c>
      <c r="C69" s="56" t="n">
        <v>494000</v>
      </c>
      <c r="D69" s="57"/>
      <c r="E69" s="57"/>
      <c r="F69" s="57"/>
      <c r="G69" s="86" t="n">
        <f aca="false">C69*0.97</f>
        <v>479180</v>
      </c>
      <c r="H69" s="82" t="n">
        <f aca="false">C69*0.94</f>
        <v>464360</v>
      </c>
      <c r="I69" s="86" t="n">
        <f aca="false">C69*0.92</f>
        <v>454480</v>
      </c>
      <c r="J69" s="82" t="n">
        <f aca="false">C69*0.9</f>
        <v>444600</v>
      </c>
      <c r="K69" s="83"/>
      <c r="L69" s="9"/>
      <c r="N69" s="5"/>
    </row>
    <row r="70" s="61" customFormat="true" ht="12.75" hidden="false" customHeight="false" outlineLevel="0" collapsed="false">
      <c r="A70" s="45" t="n">
        <v>5398</v>
      </c>
      <c r="B70" s="55" t="s">
        <v>57</v>
      </c>
      <c r="C70" s="56" t="n">
        <v>579300</v>
      </c>
      <c r="D70" s="57"/>
      <c r="E70" s="57"/>
      <c r="F70" s="57"/>
      <c r="G70" s="86" t="n">
        <f aca="false">C70*0.97</f>
        <v>561921</v>
      </c>
      <c r="H70" s="82" t="n">
        <f aca="false">C70*0.94</f>
        <v>544542</v>
      </c>
      <c r="I70" s="86" t="n">
        <f aca="false">C70*0.92</f>
        <v>532956</v>
      </c>
      <c r="J70" s="82" t="n">
        <f aca="false">C70*0.9</f>
        <v>521370</v>
      </c>
      <c r="K70" s="87"/>
      <c r="L70" s="9"/>
      <c r="N70" s="5"/>
    </row>
    <row r="71" s="61" customFormat="true" ht="12.75" hidden="false" customHeight="false" outlineLevel="0" collapsed="false">
      <c r="A71" s="45" t="n">
        <v>5399</v>
      </c>
      <c r="B71" s="55" t="s">
        <v>58</v>
      </c>
      <c r="C71" s="56" t="n">
        <v>682000</v>
      </c>
      <c r="D71" s="57"/>
      <c r="E71" s="57"/>
      <c r="F71" s="57"/>
      <c r="G71" s="76" t="n">
        <f aca="false">C71*0.97</f>
        <v>661540</v>
      </c>
      <c r="H71" s="76" t="n">
        <f aca="false">C71*0.94</f>
        <v>641080</v>
      </c>
      <c r="I71" s="76" t="n">
        <f aca="false">C71*0.92</f>
        <v>627440</v>
      </c>
      <c r="J71" s="76" t="n">
        <f aca="false">C71*0.9</f>
        <v>613800</v>
      </c>
      <c r="K71" s="87"/>
      <c r="L71" s="9"/>
      <c r="N71" s="5"/>
    </row>
    <row r="72" customFormat="false" ht="12.75" hidden="false" customHeight="false" outlineLevel="0" collapsed="false">
      <c r="A72" s="45"/>
      <c r="B72" s="63"/>
      <c r="C72" s="64"/>
      <c r="D72" s="65"/>
      <c r="E72" s="65"/>
      <c r="F72" s="65"/>
      <c r="G72" s="66"/>
      <c r="H72" s="66"/>
      <c r="I72" s="60"/>
      <c r="J72" s="60"/>
      <c r="K72" s="54"/>
      <c r="L72" s="72"/>
      <c r="M72" s="72"/>
      <c r="N72" s="73"/>
      <c r="Q72" s="0"/>
    </row>
    <row r="73" s="61" customFormat="true" ht="12.75" hidden="false" customHeight="false" outlineLevel="0" collapsed="false">
      <c r="A73" s="45" t="n">
        <v>7986</v>
      </c>
      <c r="B73" s="55" t="s">
        <v>59</v>
      </c>
      <c r="C73" s="56" t="n">
        <v>740600</v>
      </c>
      <c r="D73" s="88"/>
      <c r="E73" s="57"/>
      <c r="F73" s="57"/>
      <c r="G73" s="86" t="n">
        <f aca="false">C73*0.97</f>
        <v>718382</v>
      </c>
      <c r="H73" s="76" t="n">
        <f aca="false">C73*0.94</f>
        <v>696164</v>
      </c>
      <c r="I73" s="86" t="n">
        <f aca="false">C73*0.92</f>
        <v>681352</v>
      </c>
      <c r="J73" s="76" t="n">
        <f aca="false">C73*0.9</f>
        <v>666540</v>
      </c>
      <c r="K73" s="87"/>
      <c r="L73" s="67"/>
      <c r="M73" s="67"/>
      <c r="N73" s="68"/>
    </row>
    <row r="74" s="8" customFormat="true" ht="12.75" hidden="false" customHeight="false" outlineLevel="0" collapsed="false">
      <c r="A74" s="45" t="n">
        <v>7983</v>
      </c>
      <c r="B74" s="55" t="s">
        <v>60</v>
      </c>
      <c r="C74" s="56" t="n">
        <v>801600</v>
      </c>
      <c r="D74" s="88"/>
      <c r="E74" s="57"/>
      <c r="F74" s="57"/>
      <c r="G74" s="76" t="n">
        <f aca="false">C74*0.97</f>
        <v>777552</v>
      </c>
      <c r="H74" s="76" t="n">
        <f aca="false">C74*0.94</f>
        <v>753504</v>
      </c>
      <c r="I74" s="76" t="n">
        <f aca="false">C74*0.92</f>
        <v>737472</v>
      </c>
      <c r="J74" s="76" t="n">
        <f aca="false">C74*0.9</f>
        <v>721440</v>
      </c>
      <c r="K74" s="87"/>
      <c r="L74" s="67"/>
      <c r="M74" s="67"/>
      <c r="N74" s="68"/>
    </row>
    <row r="75" s="8" customFormat="true" ht="12.75" hidden="false" customHeight="false" outlineLevel="0" collapsed="false">
      <c r="A75" s="45"/>
      <c r="B75" s="89"/>
      <c r="C75" s="90"/>
      <c r="D75" s="91"/>
      <c r="E75" s="92"/>
      <c r="F75" s="92"/>
      <c r="G75" s="76"/>
      <c r="H75" s="76"/>
      <c r="I75" s="76"/>
      <c r="J75" s="76"/>
      <c r="K75" s="87"/>
      <c r="L75" s="67"/>
      <c r="M75" s="67"/>
      <c r="N75" s="68"/>
    </row>
    <row r="76" s="61" customFormat="true" ht="12.75" hidden="false" customHeight="false" outlineLevel="0" collapsed="false">
      <c r="A76" s="45" t="n">
        <v>6981</v>
      </c>
      <c r="B76" s="55" t="s">
        <v>61</v>
      </c>
      <c r="C76" s="56" t="n">
        <v>473900</v>
      </c>
      <c r="D76" s="88"/>
      <c r="E76" s="57"/>
      <c r="F76" s="57"/>
      <c r="G76" s="76" t="n">
        <f aca="false">C76*0.97</f>
        <v>459683</v>
      </c>
      <c r="H76" s="76" t="n">
        <f aca="false">C76*0.94</f>
        <v>445466</v>
      </c>
      <c r="I76" s="76" t="n">
        <f aca="false">C76*0.92</f>
        <v>435988</v>
      </c>
      <c r="J76" s="76" t="n">
        <f aca="false">C76*0.9</f>
        <v>426510</v>
      </c>
      <c r="K76" s="87"/>
      <c r="L76" s="67"/>
      <c r="M76" s="67"/>
      <c r="N76" s="68"/>
    </row>
    <row r="77" s="61" customFormat="true" ht="12.75" hidden="false" customHeight="false" outlineLevel="0" collapsed="false">
      <c r="A77" s="45" t="n">
        <v>6980</v>
      </c>
      <c r="B77" s="55" t="s">
        <v>62</v>
      </c>
      <c r="C77" s="56" t="n">
        <v>534400</v>
      </c>
      <c r="D77" s="88"/>
      <c r="E77" s="57"/>
      <c r="F77" s="57"/>
      <c r="G77" s="76" t="n">
        <f aca="false">C77*0.97</f>
        <v>518368</v>
      </c>
      <c r="H77" s="76" t="n">
        <f aca="false">C77*0.94</f>
        <v>502336</v>
      </c>
      <c r="I77" s="76" t="n">
        <f aca="false">C77*0.92</f>
        <v>491648</v>
      </c>
      <c r="J77" s="76" t="n">
        <f aca="false">C77*0.9</f>
        <v>480960</v>
      </c>
      <c r="K77" s="87"/>
      <c r="L77" s="67"/>
      <c r="M77" s="67"/>
      <c r="N77" s="68"/>
    </row>
    <row r="78" s="61" customFormat="true" ht="12.75" hidden="false" customHeight="false" outlineLevel="0" collapsed="false">
      <c r="A78" s="45" t="n">
        <v>6987</v>
      </c>
      <c r="B78" s="55" t="s">
        <v>63</v>
      </c>
      <c r="C78" s="56" t="n">
        <v>600900</v>
      </c>
      <c r="D78" s="88"/>
      <c r="E78" s="57"/>
      <c r="F78" s="57"/>
      <c r="G78" s="76" t="n">
        <f aca="false">C78*0.97</f>
        <v>582873</v>
      </c>
      <c r="H78" s="76" t="n">
        <f aca="false">C78*0.94</f>
        <v>564846</v>
      </c>
      <c r="I78" s="76" t="n">
        <f aca="false">C78*0.92</f>
        <v>552828</v>
      </c>
      <c r="J78" s="76" t="n">
        <f aca="false">C78*0.9</f>
        <v>540810</v>
      </c>
      <c r="K78" s="87"/>
      <c r="L78" s="67"/>
      <c r="M78" s="67"/>
      <c r="N78" s="68"/>
    </row>
    <row r="79" s="61" customFormat="true" ht="12.75" hidden="false" customHeight="false" outlineLevel="0" collapsed="false">
      <c r="A79" s="45" t="n">
        <v>6986</v>
      </c>
      <c r="B79" s="55" t="s">
        <v>64</v>
      </c>
      <c r="C79" s="56" t="n">
        <v>619900</v>
      </c>
      <c r="D79" s="88"/>
      <c r="E79" s="57"/>
      <c r="F79" s="57"/>
      <c r="G79" s="76" t="n">
        <f aca="false">C79*0.97</f>
        <v>601303</v>
      </c>
      <c r="H79" s="76" t="n">
        <f aca="false">C79*0.94</f>
        <v>582706</v>
      </c>
      <c r="I79" s="76" t="n">
        <f aca="false">C79*0.92</f>
        <v>570308</v>
      </c>
      <c r="J79" s="76" t="n">
        <f aca="false">C79*0.9</f>
        <v>557910</v>
      </c>
      <c r="K79" s="87"/>
      <c r="L79" s="67"/>
      <c r="M79" s="67"/>
      <c r="N79" s="68"/>
    </row>
    <row r="80" customFormat="false" ht="12.75" hidden="false" customHeight="false" outlineLevel="0" collapsed="false">
      <c r="A80" s="45"/>
      <c r="B80" s="103"/>
      <c r="C80" s="74"/>
      <c r="D80" s="60"/>
      <c r="E80" s="60"/>
      <c r="F80" s="60"/>
      <c r="G80" s="66"/>
      <c r="H80" s="66"/>
      <c r="I80" s="66"/>
      <c r="J80" s="61"/>
      <c r="K80" s="61"/>
      <c r="L80" s="42"/>
      <c r="M80" s="42"/>
      <c r="N80" s="42"/>
      <c r="Q80" s="0"/>
    </row>
    <row r="81" s="61" customFormat="true" ht="12.75" hidden="false" customHeight="false" outlineLevel="0" collapsed="false">
      <c r="A81" s="45" t="n">
        <v>6190</v>
      </c>
      <c r="B81" s="55" t="s">
        <v>85</v>
      </c>
      <c r="C81" s="56" t="n">
        <v>83300</v>
      </c>
      <c r="D81" s="57" t="s">
        <v>86</v>
      </c>
      <c r="E81" s="57"/>
      <c r="F81" s="57"/>
      <c r="G81" s="76" t="n">
        <f aca="false">C81*0.97</f>
        <v>80801</v>
      </c>
      <c r="H81" s="76" t="n">
        <f aca="false">C81*0.94</f>
        <v>78302</v>
      </c>
      <c r="I81" s="76" t="n">
        <f aca="false">C81*0.92</f>
        <v>76636</v>
      </c>
      <c r="J81" s="76" t="n">
        <f aca="false">C81*0.9</f>
        <v>74970</v>
      </c>
      <c r="K81" s="87"/>
      <c r="L81" s="42" t="s">
        <v>87</v>
      </c>
      <c r="M81" s="42"/>
      <c r="N81" s="42"/>
    </row>
    <row r="82" s="61" customFormat="true" ht="12.75" hidden="false" customHeight="false" outlineLevel="0" collapsed="false">
      <c r="A82" s="45"/>
      <c r="B82" s="63"/>
      <c r="C82" s="64"/>
      <c r="D82" s="60"/>
      <c r="E82" s="65"/>
      <c r="F82" s="65"/>
      <c r="G82" s="87"/>
      <c r="H82" s="87"/>
      <c r="I82" s="87"/>
      <c r="K82" s="87"/>
      <c r="L82" s="93"/>
      <c r="M82" s="41"/>
      <c r="N82" s="42"/>
    </row>
    <row r="83" customFormat="false" ht="12.75" hidden="false" customHeight="false" outlineLevel="0" collapsed="false">
      <c r="A83" s="45" t="n">
        <v>5603</v>
      </c>
      <c r="B83" s="79" t="s">
        <v>92</v>
      </c>
      <c r="C83" s="80" t="n">
        <v>358000</v>
      </c>
      <c r="D83" s="70"/>
      <c r="E83" s="70"/>
      <c r="F83" s="70"/>
      <c r="G83" s="106" t="n">
        <f aca="false">C83*0.97</f>
        <v>347260</v>
      </c>
      <c r="H83" s="71" t="n">
        <f aca="false">C83*0.94</f>
        <v>336520</v>
      </c>
      <c r="I83" s="106" t="n">
        <f aca="false">C83*0.92</f>
        <v>329360</v>
      </c>
      <c r="J83" s="71" t="n">
        <f aca="false">C83*0.9</f>
        <v>322200</v>
      </c>
      <c r="K83" s="8"/>
      <c r="L83" s="72"/>
      <c r="M83" s="72"/>
      <c r="N83" s="73"/>
      <c r="Q83" s="0"/>
    </row>
    <row r="84" customFormat="false" ht="12.75" hidden="false" customHeight="false" outlineLevel="0" collapsed="false">
      <c r="A84" s="45" t="n">
        <v>5601</v>
      </c>
      <c r="B84" s="79" t="s">
        <v>93</v>
      </c>
      <c r="C84" s="80" t="n">
        <v>361000</v>
      </c>
      <c r="D84" s="70"/>
      <c r="E84" s="70"/>
      <c r="F84" s="70"/>
      <c r="G84" s="106" t="n">
        <f aca="false">C84*0.97</f>
        <v>350170</v>
      </c>
      <c r="H84" s="71" t="n">
        <f aca="false">C84*0.94</f>
        <v>339340</v>
      </c>
      <c r="I84" s="106" t="n">
        <f aca="false">C84*0.92</f>
        <v>332120</v>
      </c>
      <c r="J84" s="71" t="n">
        <f aca="false">C84*0.9</f>
        <v>324900</v>
      </c>
      <c r="K84" s="87"/>
      <c r="L84" s="72"/>
      <c r="M84" s="72"/>
      <c r="N84" s="73"/>
      <c r="Q84" s="0"/>
    </row>
    <row r="85" s="61" customFormat="true" ht="12.75" hidden="false" customHeight="false" outlineLevel="0" collapsed="false">
      <c r="A85" s="45" t="n">
        <v>5611</v>
      </c>
      <c r="B85" s="55" t="s">
        <v>94</v>
      </c>
      <c r="C85" s="69" t="n">
        <v>432700</v>
      </c>
      <c r="D85" s="70"/>
      <c r="E85" s="57"/>
      <c r="F85" s="57"/>
      <c r="G85" s="86" t="n">
        <f aca="false">C85*0.97</f>
        <v>419719</v>
      </c>
      <c r="H85" s="82" t="n">
        <f aca="false">C85*0.94</f>
        <v>406738</v>
      </c>
      <c r="I85" s="86" t="n">
        <f aca="false">C85*0.92</f>
        <v>398084</v>
      </c>
      <c r="J85" s="76" t="n">
        <f aca="false">C85*0.9</f>
        <v>389430</v>
      </c>
      <c r="K85" s="87"/>
      <c r="L85" s="72"/>
      <c r="M85" s="72"/>
      <c r="N85" s="73"/>
    </row>
    <row r="87" customFormat="false" ht="12.75" hidden="false" customHeight="false" outlineLevel="0" collapsed="false">
      <c r="A87" s="45" t="n">
        <v>7401</v>
      </c>
      <c r="B87" s="55" t="s">
        <v>65</v>
      </c>
      <c r="C87" s="56" t="n">
        <v>408500</v>
      </c>
      <c r="D87" s="57"/>
      <c r="E87" s="57"/>
      <c r="F87" s="57"/>
      <c r="G87" s="86" t="n">
        <f aca="false">C87*0.97</f>
        <v>396245</v>
      </c>
      <c r="H87" s="76" t="n">
        <f aca="false">C87*0.94</f>
        <v>383990</v>
      </c>
      <c r="I87" s="86" t="n">
        <f aca="false">C87*0.92</f>
        <v>375820</v>
      </c>
      <c r="J87" s="76" t="n">
        <f aca="false">C87*0.9</f>
        <v>367650</v>
      </c>
      <c r="K87" s="61"/>
      <c r="L87" s="93"/>
      <c r="M87" s="41"/>
      <c r="N87" s="42"/>
      <c r="O87" s="61"/>
      <c r="P87" s="61"/>
      <c r="Q87" s="0"/>
      <c r="W87" s="5"/>
    </row>
    <row r="88" customFormat="false" ht="12.75" hidden="false" customHeight="false" outlineLevel="0" collapsed="false">
      <c r="A88" s="45" t="n">
        <v>7441</v>
      </c>
      <c r="B88" s="55" t="s">
        <v>66</v>
      </c>
      <c r="C88" s="56" t="n">
        <v>443800</v>
      </c>
      <c r="D88" s="57"/>
      <c r="E88" s="57"/>
      <c r="F88" s="57"/>
      <c r="G88" s="86" t="n">
        <f aca="false">C88*0.97</f>
        <v>430486</v>
      </c>
      <c r="H88" s="82" t="n">
        <f aca="false">C88*0.94</f>
        <v>417172</v>
      </c>
      <c r="I88" s="86" t="n">
        <f aca="false">C88*0.92</f>
        <v>408296</v>
      </c>
      <c r="J88" s="82" t="n">
        <f aca="false">C88*0.9</f>
        <v>399420</v>
      </c>
      <c r="K88" s="61"/>
      <c r="L88" s="72"/>
      <c r="M88" s="72"/>
      <c r="N88" s="73"/>
      <c r="O88" s="61"/>
      <c r="P88" s="61"/>
      <c r="Q88" s="0"/>
      <c r="W88" s="5"/>
    </row>
    <row r="89" customFormat="false" ht="12.75" hidden="false" customHeight="false" outlineLevel="0" collapsed="false">
      <c r="A89" s="45"/>
      <c r="B89" s="63"/>
      <c r="C89" s="64"/>
      <c r="D89" s="65"/>
      <c r="E89" s="65"/>
      <c r="F89" s="65"/>
      <c r="G89" s="66"/>
      <c r="H89" s="66"/>
      <c r="I89" s="60"/>
      <c r="J89" s="60"/>
      <c r="L89" s="72"/>
      <c r="M89" s="72"/>
      <c r="N89" s="73"/>
      <c r="O89" s="43"/>
      <c r="P89" s="44"/>
      <c r="Q89" s="0"/>
      <c r="W89" s="5"/>
    </row>
    <row r="90" customFormat="false" ht="12.75" hidden="false" customHeight="false" outlineLevel="0" collapsed="false">
      <c r="B90" s="39" t="s">
        <v>67</v>
      </c>
      <c r="C90" s="39"/>
      <c r="D90" s="39"/>
      <c r="E90" s="39"/>
      <c r="F90" s="39"/>
      <c r="G90" s="39"/>
      <c r="H90" s="39"/>
      <c r="I90" s="39"/>
      <c r="J90" s="39"/>
      <c r="K90" s="40"/>
      <c r="L90" s="41" t="s">
        <v>19</v>
      </c>
      <c r="M90" s="41"/>
      <c r="N90" s="42"/>
      <c r="O90" s="43"/>
      <c r="P90" s="44"/>
      <c r="Q90" s="0"/>
      <c r="W90" s="5"/>
    </row>
    <row r="91" s="50" customFormat="true" ht="12.75" hidden="false" customHeight="false" outlineLevel="0" collapsed="false">
      <c r="A91" s="4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6"/>
      <c r="N91" s="47"/>
      <c r="O91" s="48"/>
      <c r="P91" s="49"/>
      <c r="W91" s="51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3" t="s">
        <v>20</v>
      </c>
      <c r="H92" s="53" t="s">
        <v>21</v>
      </c>
      <c r="I92" s="53" t="s">
        <v>22</v>
      </c>
      <c r="J92" s="53" t="s">
        <v>23</v>
      </c>
      <c r="K92" s="54"/>
      <c r="Q92" s="0"/>
    </row>
    <row r="93" customFormat="false" ht="12.75" hidden="false" customHeight="false" outlineLevel="0" collapsed="false">
      <c r="A93" s="45" t="n">
        <v>1083</v>
      </c>
      <c r="B93" s="55" t="s">
        <v>68</v>
      </c>
      <c r="C93" s="56" t="n">
        <v>238200</v>
      </c>
      <c r="D93" s="57" t="n">
        <f aca="false">C93-N93</f>
        <v>213200</v>
      </c>
      <c r="E93" s="57"/>
      <c r="F93" s="57"/>
      <c r="G93" s="58" t="n">
        <f aca="false">C93*0.97</f>
        <v>231054</v>
      </c>
      <c r="H93" s="58" t="n">
        <f aca="false">C93*0.96</f>
        <v>228672</v>
      </c>
      <c r="I93" s="59" t="n">
        <f aca="false">C93*0.94</f>
        <v>223908</v>
      </c>
      <c r="J93" s="59" t="n">
        <f aca="false">C93*0.93</f>
        <v>221526</v>
      </c>
      <c r="K93" s="60"/>
      <c r="L93" s="94" t="n">
        <f aca="false">+A93</f>
        <v>1083</v>
      </c>
      <c r="M93" s="94" t="n">
        <v>2013</v>
      </c>
      <c r="N93" s="95" t="n">
        <v>25000</v>
      </c>
      <c r="O93" s="61"/>
      <c r="P93" s="61"/>
      <c r="Q93" s="0"/>
      <c r="W93" s="5"/>
    </row>
    <row r="94" customFormat="false" ht="12.75" hidden="false" customHeight="false" outlineLevel="0" collapsed="false">
      <c r="A94" s="45" t="n">
        <v>1092</v>
      </c>
      <c r="B94" s="96" t="s">
        <v>27</v>
      </c>
      <c r="C94" s="97" t="n">
        <v>224000</v>
      </c>
      <c r="D94" s="57" t="n">
        <f aca="false">C94-N94</f>
        <v>199000</v>
      </c>
      <c r="E94" s="57"/>
      <c r="F94" s="57"/>
      <c r="G94" s="58" t="n">
        <f aca="false">C94*0.97</f>
        <v>217280</v>
      </c>
      <c r="H94" s="58" t="n">
        <f aca="false">C94*0.96</f>
        <v>215040</v>
      </c>
      <c r="I94" s="59" t="n">
        <f aca="false">C94*0.94</f>
        <v>210560</v>
      </c>
      <c r="J94" s="59" t="n">
        <f aca="false">C94*0.93</f>
        <v>208320</v>
      </c>
      <c r="K94" s="60"/>
      <c r="L94" s="94" t="n">
        <f aca="false">+A94</f>
        <v>1092</v>
      </c>
      <c r="M94" s="94" t="n">
        <v>2013</v>
      </c>
      <c r="N94" s="95" t="n">
        <v>25000</v>
      </c>
      <c r="O94" s="61"/>
      <c r="P94" s="61"/>
      <c r="Q94" s="0"/>
      <c r="W94" s="5"/>
    </row>
    <row r="95" customFormat="false" ht="12.75" hidden="false" customHeight="false" outlineLevel="0" collapsed="false">
      <c r="A95" s="45" t="n">
        <v>1094</v>
      </c>
      <c r="B95" s="96" t="s">
        <v>28</v>
      </c>
      <c r="C95" s="97" t="n">
        <v>233400</v>
      </c>
      <c r="D95" s="57" t="n">
        <f aca="false">C95-N95</f>
        <v>208400</v>
      </c>
      <c r="E95" s="57"/>
      <c r="F95" s="57"/>
      <c r="G95" s="58" t="n">
        <f aca="false">C95*0.97</f>
        <v>226398</v>
      </c>
      <c r="H95" s="58" t="n">
        <f aca="false">C95*0.96</f>
        <v>224064</v>
      </c>
      <c r="I95" s="59" t="n">
        <f aca="false">C95*0.94</f>
        <v>219396</v>
      </c>
      <c r="J95" s="59" t="n">
        <f aca="false">C95*0.93</f>
        <v>217062</v>
      </c>
      <c r="K95" s="60"/>
      <c r="L95" s="94" t="n">
        <f aca="false">+A95</f>
        <v>1094</v>
      </c>
      <c r="M95" s="94" t="n">
        <v>2013</v>
      </c>
      <c r="N95" s="95" t="n">
        <v>25000</v>
      </c>
      <c r="O95" s="43"/>
      <c r="P95" s="44"/>
      <c r="Q95" s="0"/>
      <c r="W95" s="5"/>
    </row>
    <row r="96" s="61" customFormat="true" ht="12.75" hidden="false" customHeight="false" outlineLevel="0" collapsed="false">
      <c r="A96" s="45"/>
      <c r="B96" s="63"/>
      <c r="C96" s="64"/>
      <c r="D96" s="65"/>
      <c r="E96" s="65"/>
      <c r="F96" s="65"/>
      <c r="G96" s="66"/>
      <c r="H96" s="66"/>
      <c r="I96" s="60"/>
      <c r="J96" s="60"/>
      <c r="L96" s="67"/>
      <c r="M96" s="67"/>
      <c r="N96" s="68"/>
    </row>
    <row r="97" s="61" customFormat="true" ht="12.75" hidden="false" customHeight="false" outlineLevel="0" collapsed="false">
      <c r="A97" s="45" t="n">
        <v>2201</v>
      </c>
      <c r="B97" s="55" t="s">
        <v>69</v>
      </c>
      <c r="C97" s="69" t="n">
        <v>207000</v>
      </c>
      <c r="D97" s="70" t="n">
        <f aca="false">C97-N97</f>
        <v>192000</v>
      </c>
      <c r="E97" s="57"/>
      <c r="F97" s="57"/>
      <c r="G97" s="71" t="n">
        <f aca="false">C97*0.97</f>
        <v>200790</v>
      </c>
      <c r="H97" s="71" t="n">
        <f aca="false">C97*0.96</f>
        <v>198720</v>
      </c>
      <c r="I97" s="70" t="n">
        <f aca="false">C97*0.94</f>
        <v>194580</v>
      </c>
      <c r="J97" s="70" t="n">
        <f aca="false">C97*0.93</f>
        <v>192510</v>
      </c>
      <c r="K97" s="0"/>
      <c r="L97" s="94" t="n">
        <f aca="false">+A97</f>
        <v>2201</v>
      </c>
      <c r="M97" s="94" t="n">
        <v>2013</v>
      </c>
      <c r="N97" s="95" t="n">
        <v>15000</v>
      </c>
    </row>
    <row r="98" s="61" customFormat="true" ht="12.75" hidden="false" customHeight="false" outlineLevel="0" collapsed="false">
      <c r="A98" s="45" t="n">
        <v>2202</v>
      </c>
      <c r="B98" s="55" t="s">
        <v>70</v>
      </c>
      <c r="C98" s="69" t="n">
        <v>216700</v>
      </c>
      <c r="D98" s="70" t="n">
        <f aca="false">C98-N98</f>
        <v>201700</v>
      </c>
      <c r="E98" s="57"/>
      <c r="F98" s="57"/>
      <c r="G98" s="58" t="n">
        <f aca="false">C98*0.97</f>
        <v>210199</v>
      </c>
      <c r="H98" s="58" t="n">
        <f aca="false">C98*0.96</f>
        <v>208032</v>
      </c>
      <c r="I98" s="59" t="n">
        <f aca="false">C98*0.94</f>
        <v>203698</v>
      </c>
      <c r="J98" s="59" t="n">
        <f aca="false">C98*0.93</f>
        <v>201531</v>
      </c>
      <c r="K98" s="0"/>
      <c r="L98" s="94" t="n">
        <f aca="false">+A98</f>
        <v>2202</v>
      </c>
      <c r="M98" s="94" t="n">
        <v>2013</v>
      </c>
      <c r="N98" s="95" t="n">
        <v>15000</v>
      </c>
    </row>
    <row r="99" customFormat="false" ht="12.75" hidden="false" customHeight="false" outlineLevel="0" collapsed="false">
      <c r="A99" s="45"/>
      <c r="B99" s="63"/>
      <c r="C99" s="74"/>
      <c r="D99" s="60"/>
      <c r="E99" s="65"/>
      <c r="F99" s="65"/>
      <c r="G99" s="66"/>
      <c r="H99" s="66"/>
      <c r="I99" s="60"/>
      <c r="J99" s="60"/>
      <c r="L99" s="67"/>
      <c r="M99" s="67"/>
      <c r="N99" s="68"/>
      <c r="Q99" s="0"/>
    </row>
    <row r="100" customFormat="false" ht="12.75" hidden="false" customHeight="false" outlineLevel="0" collapsed="false">
      <c r="A100" s="45" t="n">
        <v>7497</v>
      </c>
      <c r="B100" s="55" t="s">
        <v>33</v>
      </c>
      <c r="C100" s="56" t="n">
        <v>282800</v>
      </c>
      <c r="D100" s="57" t="n">
        <f aca="false">C100-N100</f>
        <v>272800</v>
      </c>
      <c r="E100" s="57"/>
      <c r="F100" s="57"/>
      <c r="G100" s="71" t="n">
        <f aca="false">C100*0.97</f>
        <v>274316</v>
      </c>
      <c r="H100" s="71" t="n">
        <f aca="false">C100*0.96</f>
        <v>271488</v>
      </c>
      <c r="I100" s="70" t="n">
        <f aca="false">C100*0.94</f>
        <v>265832</v>
      </c>
      <c r="J100" s="70" t="n">
        <f aca="false">C100*0.93</f>
        <v>263004</v>
      </c>
      <c r="L100" s="94" t="n">
        <f aca="false">+A100</f>
        <v>7497</v>
      </c>
      <c r="M100" s="94" t="n">
        <v>2013</v>
      </c>
      <c r="N100" s="95" t="n">
        <v>10000</v>
      </c>
      <c r="Q100" s="0"/>
    </row>
    <row r="101" customFormat="false" ht="12.75" hidden="false" customHeight="false" outlineLevel="0" collapsed="false">
      <c r="A101" s="45" t="n">
        <v>7495</v>
      </c>
      <c r="B101" s="55" t="s">
        <v>34</v>
      </c>
      <c r="C101" s="56" t="n">
        <v>294700</v>
      </c>
      <c r="D101" s="57" t="n">
        <f aca="false">C101-N101</f>
        <v>284700</v>
      </c>
      <c r="E101" s="57"/>
      <c r="F101" s="57"/>
      <c r="G101" s="71" t="n">
        <f aca="false">C101*0.97</f>
        <v>285859</v>
      </c>
      <c r="H101" s="71" t="n">
        <f aca="false">C101*0.96</f>
        <v>282912</v>
      </c>
      <c r="I101" s="70" t="n">
        <f aca="false">C101*0.94</f>
        <v>277018</v>
      </c>
      <c r="J101" s="70" t="n">
        <f aca="false">C101*0.93</f>
        <v>274071</v>
      </c>
      <c r="L101" s="94" t="n">
        <f aca="false">+A101</f>
        <v>7495</v>
      </c>
      <c r="M101" s="94" t="n">
        <v>2013</v>
      </c>
      <c r="N101" s="95" t="n">
        <v>10000</v>
      </c>
      <c r="Q101" s="0"/>
    </row>
    <row r="102" customFormat="false" ht="12.75" hidden="false" customHeight="false" outlineLevel="0" collapsed="false">
      <c r="A102" s="45" t="n">
        <v>7493</v>
      </c>
      <c r="B102" s="75" t="s">
        <v>32</v>
      </c>
      <c r="C102" s="56" t="n">
        <v>253300</v>
      </c>
      <c r="D102" s="57" t="n">
        <f aca="false">C102-N102</f>
        <v>243300</v>
      </c>
      <c r="E102" s="57"/>
      <c r="F102" s="57"/>
      <c r="G102" s="71" t="n">
        <f aca="false">C102*0.97</f>
        <v>245701</v>
      </c>
      <c r="H102" s="71" t="n">
        <f aca="false">C102*0.96</f>
        <v>243168</v>
      </c>
      <c r="I102" s="70" t="n">
        <f aca="false">C102*0.94</f>
        <v>238102</v>
      </c>
      <c r="J102" s="70" t="n">
        <f aca="false">C102*0.93</f>
        <v>235569</v>
      </c>
      <c r="L102" s="94" t="n">
        <f aca="false">+A102</f>
        <v>7493</v>
      </c>
      <c r="M102" s="94" t="n">
        <v>2013</v>
      </c>
      <c r="N102" s="95" t="n">
        <v>10000</v>
      </c>
      <c r="Q102" s="0"/>
    </row>
    <row r="103" customFormat="false" ht="12.75" hidden="false" customHeight="false" outlineLevel="0" collapsed="false">
      <c r="A103" s="45" t="n">
        <v>7494</v>
      </c>
      <c r="B103" s="55" t="s">
        <v>31</v>
      </c>
      <c r="C103" s="56" t="n">
        <v>233400</v>
      </c>
      <c r="D103" s="57"/>
      <c r="E103" s="57"/>
      <c r="F103" s="57"/>
      <c r="G103" s="71" t="n">
        <f aca="false">C103*0.97</f>
        <v>226398</v>
      </c>
      <c r="H103" s="71" t="n">
        <f aca="false">C103*0.96</f>
        <v>224064</v>
      </c>
      <c r="I103" s="70" t="n">
        <f aca="false">C103*0.94</f>
        <v>219396</v>
      </c>
      <c r="J103" s="70" t="n">
        <f aca="false">C103*0.93</f>
        <v>217062</v>
      </c>
      <c r="L103" s="72"/>
      <c r="M103" s="72"/>
      <c r="N103" s="73"/>
      <c r="Q103" s="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67"/>
      <c r="M104" s="67"/>
      <c r="N104" s="68"/>
      <c r="O104" s="43"/>
      <c r="P104" s="44"/>
      <c r="Q104" s="0"/>
      <c r="W104" s="5"/>
    </row>
    <row r="105" s="50" customFormat="true" ht="12.75" hidden="false" customHeight="false" outlineLevel="0" collapsed="false">
      <c r="A105" s="45"/>
      <c r="B105" s="40"/>
      <c r="C105" s="40"/>
      <c r="D105" s="40"/>
      <c r="E105" s="40"/>
      <c r="F105" s="40"/>
      <c r="G105" s="53" t="s">
        <v>20</v>
      </c>
      <c r="H105" s="53" t="s">
        <v>22</v>
      </c>
      <c r="I105" s="53" t="s">
        <v>35</v>
      </c>
      <c r="J105" s="53" t="s">
        <v>36</v>
      </c>
      <c r="K105" s="40"/>
      <c r="L105" s="67"/>
      <c r="M105" s="67"/>
      <c r="N105" s="68"/>
      <c r="O105" s="48"/>
      <c r="P105" s="49"/>
      <c r="W105" s="51"/>
    </row>
    <row r="106" customFormat="false" ht="12.75" hidden="false" customHeight="false" outlineLevel="0" collapsed="false">
      <c r="A106" s="45" t="n">
        <v>1251</v>
      </c>
      <c r="B106" s="55" t="s">
        <v>37</v>
      </c>
      <c r="C106" s="56" t="n">
        <v>373700</v>
      </c>
      <c r="D106" s="70" t="n">
        <f aca="false">C106-N106</f>
        <v>353700</v>
      </c>
      <c r="E106" s="57"/>
      <c r="F106" s="57"/>
      <c r="G106" s="71" t="n">
        <f aca="false">C106*0.97</f>
        <v>362489</v>
      </c>
      <c r="H106" s="76" t="n">
        <f aca="false">C106*0.94</f>
        <v>351278</v>
      </c>
      <c r="I106" s="76" t="n">
        <f aca="false">C106*0.92</f>
        <v>343804</v>
      </c>
      <c r="J106" s="76" t="n">
        <f aca="false">C106*0.9</f>
        <v>336330</v>
      </c>
      <c r="K106" s="61"/>
      <c r="L106" s="94" t="n">
        <f aca="false">+A106</f>
        <v>1251</v>
      </c>
      <c r="M106" s="94" t="n">
        <v>2013</v>
      </c>
      <c r="N106" s="95" t="n">
        <v>20000</v>
      </c>
      <c r="Q106" s="0"/>
    </row>
    <row r="107" customFormat="false" ht="12.75" hidden="false" customHeight="false" outlineLevel="0" collapsed="false">
      <c r="A107" s="45" t="n">
        <v>1253</v>
      </c>
      <c r="B107" s="55" t="s">
        <v>38</v>
      </c>
      <c r="C107" s="56" t="n">
        <v>452100</v>
      </c>
      <c r="D107" s="70" t="n">
        <f aca="false">C107-N107</f>
        <v>432100</v>
      </c>
      <c r="E107" s="57"/>
      <c r="F107" s="57"/>
      <c r="G107" s="71" t="n">
        <f aca="false">C107*0.97</f>
        <v>438537</v>
      </c>
      <c r="H107" s="76" t="n">
        <f aca="false">C107*0.94</f>
        <v>424974</v>
      </c>
      <c r="I107" s="76" t="n">
        <f aca="false">C107*0.92</f>
        <v>415932</v>
      </c>
      <c r="J107" s="76" t="n">
        <f aca="false">C107*0.9</f>
        <v>406890</v>
      </c>
      <c r="K107" s="61"/>
      <c r="L107" s="94" t="n">
        <f aca="false">+A107</f>
        <v>1253</v>
      </c>
      <c r="M107" s="94" t="n">
        <v>2013</v>
      </c>
      <c r="N107" s="95" t="n">
        <v>20000</v>
      </c>
      <c r="Q107" s="0"/>
    </row>
    <row r="108" customFormat="false" ht="12.75" hidden="false" customHeight="false" outlineLevel="0" collapsed="false">
      <c r="A108" s="45" t="n">
        <v>1252</v>
      </c>
      <c r="B108" s="55" t="s">
        <v>71</v>
      </c>
      <c r="C108" s="56" t="n">
        <v>456400</v>
      </c>
      <c r="D108" s="70" t="n">
        <f aca="false">C108-N108</f>
        <v>436400</v>
      </c>
      <c r="E108" s="57"/>
      <c r="F108" s="57"/>
      <c r="G108" s="71" t="n">
        <f aca="false">C108*0.97</f>
        <v>442708</v>
      </c>
      <c r="H108" s="76" t="n">
        <f aca="false">C108*0.94</f>
        <v>429016</v>
      </c>
      <c r="I108" s="76" t="n">
        <f aca="false">C108*0.92</f>
        <v>419888</v>
      </c>
      <c r="J108" s="76" t="n">
        <f aca="false">C108*0.9</f>
        <v>410760</v>
      </c>
      <c r="K108" s="61"/>
      <c r="L108" s="94" t="n">
        <f aca="false">+A108</f>
        <v>1252</v>
      </c>
      <c r="M108" s="94" t="n">
        <v>2013</v>
      </c>
      <c r="N108" s="95" t="n">
        <v>20000</v>
      </c>
      <c r="Q108" s="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67"/>
      <c r="M109" s="67"/>
      <c r="N109" s="68"/>
      <c r="O109" s="43"/>
      <c r="P109" s="44"/>
      <c r="Q109" s="0"/>
      <c r="W109" s="5"/>
    </row>
    <row r="110" s="61" customFormat="true" ht="12.75" hidden="false" customHeight="false" outlineLevel="0" collapsed="false">
      <c r="A110" s="77" t="n">
        <v>1797</v>
      </c>
      <c r="B110" s="55" t="s">
        <v>72</v>
      </c>
      <c r="C110" s="56" t="n">
        <v>236000</v>
      </c>
      <c r="D110" s="70" t="n">
        <f aca="false">C110-N110</f>
        <v>211000</v>
      </c>
      <c r="E110" s="57"/>
      <c r="F110" s="57"/>
      <c r="G110" s="76" t="n">
        <f aca="false">C110*0.97</f>
        <v>228920</v>
      </c>
      <c r="H110" s="76" t="n">
        <f aca="false">C110*0.94</f>
        <v>221840</v>
      </c>
      <c r="I110" s="76" t="n">
        <f aca="false">C110*0.92</f>
        <v>217120</v>
      </c>
      <c r="J110" s="76" t="n">
        <f aca="false">C110*0.9</f>
        <v>212400</v>
      </c>
      <c r="L110" s="94" t="n">
        <f aca="false">+A110</f>
        <v>1797</v>
      </c>
      <c r="M110" s="94" t="n">
        <v>2013</v>
      </c>
      <c r="N110" s="95" t="n">
        <v>25000</v>
      </c>
    </row>
    <row r="111" s="61" customFormat="true" ht="12.75" hidden="false" customHeight="false" outlineLevel="0" collapsed="false">
      <c r="A111" s="45" t="n">
        <v>1796</v>
      </c>
      <c r="B111" s="55" t="s">
        <v>41</v>
      </c>
      <c r="C111" s="56" t="n">
        <v>248200</v>
      </c>
      <c r="D111" s="70" t="n">
        <f aca="false">C111-N111</f>
        <v>233200</v>
      </c>
      <c r="E111" s="57"/>
      <c r="F111" s="57"/>
      <c r="G111" s="76" t="n">
        <f aca="false">C111*0.97</f>
        <v>240754</v>
      </c>
      <c r="H111" s="76" t="n">
        <f aca="false">C111*0.94</f>
        <v>233308</v>
      </c>
      <c r="I111" s="76" t="n">
        <f aca="false">C111*0.92</f>
        <v>228344</v>
      </c>
      <c r="J111" s="76" t="n">
        <f aca="false">C111*0.9</f>
        <v>223380</v>
      </c>
      <c r="L111" s="94" t="n">
        <f aca="false">+A111</f>
        <v>1796</v>
      </c>
      <c r="M111" s="94" t="n">
        <v>2013</v>
      </c>
      <c r="N111" s="95" t="n">
        <v>15000</v>
      </c>
    </row>
    <row r="112" s="61" customFormat="true" ht="12.75" hidden="false" customHeight="false" outlineLevel="0" collapsed="false">
      <c r="A112" s="45" t="n">
        <v>1794</v>
      </c>
      <c r="B112" s="55" t="s">
        <v>73</v>
      </c>
      <c r="C112" s="56" t="n">
        <v>265300</v>
      </c>
      <c r="D112" s="70" t="n">
        <f aca="false">C112-N112</f>
        <v>245300</v>
      </c>
      <c r="E112" s="57"/>
      <c r="F112" s="57"/>
      <c r="G112" s="76" t="n">
        <f aca="false">C112*0.97</f>
        <v>257341</v>
      </c>
      <c r="H112" s="76" t="n">
        <f aca="false">C112*0.94</f>
        <v>249382</v>
      </c>
      <c r="I112" s="76" t="n">
        <f aca="false">C112*0.92</f>
        <v>244076</v>
      </c>
      <c r="J112" s="76" t="n">
        <f aca="false">C112*0.9</f>
        <v>238770</v>
      </c>
      <c r="L112" s="94" t="n">
        <f aca="false">+A112</f>
        <v>1794</v>
      </c>
      <c r="M112" s="94" t="n">
        <v>2013</v>
      </c>
      <c r="N112" s="95" t="n">
        <v>20000</v>
      </c>
    </row>
    <row r="113" s="61" customFormat="true" ht="12.75" hidden="false" customHeight="false" outlineLevel="0" collapsed="false">
      <c r="A113" s="45" t="n">
        <v>1799</v>
      </c>
      <c r="B113" s="55" t="s">
        <v>74</v>
      </c>
      <c r="C113" s="56" t="n">
        <v>273000</v>
      </c>
      <c r="D113" s="70" t="n">
        <f aca="false">C113-N113</f>
        <v>263000</v>
      </c>
      <c r="E113" s="57"/>
      <c r="F113" s="57"/>
      <c r="G113" s="76" t="n">
        <f aca="false">C113*0.97</f>
        <v>264810</v>
      </c>
      <c r="H113" s="76" t="n">
        <f aca="false">C113*0.94</f>
        <v>256620</v>
      </c>
      <c r="I113" s="76" t="n">
        <f aca="false">C113*0.92</f>
        <v>251160</v>
      </c>
      <c r="J113" s="76" t="n">
        <f aca="false">C113*0.9</f>
        <v>245700</v>
      </c>
      <c r="L113" s="94" t="n">
        <f aca="false">+A113</f>
        <v>1799</v>
      </c>
      <c r="M113" s="94" t="n">
        <v>2013</v>
      </c>
      <c r="N113" s="95" t="n">
        <v>10000</v>
      </c>
    </row>
    <row r="114" s="61" customFormat="true" ht="12.75" hidden="false" customHeight="false" outlineLevel="0" collapsed="false">
      <c r="A114" s="45" t="n">
        <v>1782</v>
      </c>
      <c r="B114" s="55" t="s">
        <v>75</v>
      </c>
      <c r="C114" s="62" t="n">
        <v>287900</v>
      </c>
      <c r="D114" s="70" t="n">
        <f aca="false">C114-N114</f>
        <v>267900</v>
      </c>
      <c r="E114" s="57"/>
      <c r="F114" s="57"/>
      <c r="G114" s="76" t="n">
        <f aca="false">C114*0.97</f>
        <v>279263</v>
      </c>
      <c r="H114" s="76" t="n">
        <f aca="false">C114*0.94</f>
        <v>270626</v>
      </c>
      <c r="I114" s="76" t="n">
        <f aca="false">C114*0.92</f>
        <v>264868</v>
      </c>
      <c r="J114" s="76" t="n">
        <f aca="false">C114*0.9</f>
        <v>259110</v>
      </c>
      <c r="L114" s="94" t="n">
        <f aca="false">+A114</f>
        <v>1782</v>
      </c>
      <c r="M114" s="94" t="n">
        <v>2013</v>
      </c>
      <c r="N114" s="95" t="n">
        <v>20000</v>
      </c>
    </row>
    <row r="115" customFormat="false" ht="12.75" hidden="false" customHeight="false" outlineLevel="0" collapsed="false">
      <c r="A115" s="45" t="n">
        <v>1780</v>
      </c>
      <c r="B115" s="55" t="s">
        <v>76</v>
      </c>
      <c r="C115" s="56" t="n">
        <v>273500</v>
      </c>
      <c r="D115" s="70" t="n">
        <f aca="false">C115-N115</f>
        <v>253500</v>
      </c>
      <c r="E115" s="57"/>
      <c r="F115" s="57"/>
      <c r="G115" s="76" t="n">
        <f aca="false">C115*0.97</f>
        <v>265295</v>
      </c>
      <c r="H115" s="76" t="n">
        <f aca="false">C115*0.94</f>
        <v>257090</v>
      </c>
      <c r="I115" s="76" t="n">
        <f aca="false">C115*0.92</f>
        <v>251620</v>
      </c>
      <c r="J115" s="76" t="n">
        <f aca="false">C115*0.9</f>
        <v>246150</v>
      </c>
      <c r="L115" s="94" t="n">
        <f aca="false">+A115</f>
        <v>1780</v>
      </c>
      <c r="M115" s="94" t="n">
        <v>2013</v>
      </c>
      <c r="N115" s="95" t="n">
        <v>20000</v>
      </c>
      <c r="Q115" s="0"/>
    </row>
    <row r="116" customFormat="false" ht="12.75" hidden="false" customHeight="tru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67"/>
      <c r="M116" s="67"/>
      <c r="N116" s="68"/>
      <c r="O116" s="43"/>
      <c r="P116" s="44"/>
      <c r="Q116" s="0"/>
      <c r="W116" s="5"/>
    </row>
    <row r="117" customFormat="false" ht="12.75" hidden="false" customHeight="false" outlineLevel="0" collapsed="false">
      <c r="A117" s="45" t="n">
        <v>2592</v>
      </c>
      <c r="B117" s="55" t="s">
        <v>45</v>
      </c>
      <c r="C117" s="56" t="n">
        <v>326500</v>
      </c>
      <c r="D117" s="57" t="n">
        <f aca="false">C117-N117</f>
        <v>296500</v>
      </c>
      <c r="E117" s="57"/>
      <c r="F117" s="57"/>
      <c r="G117" s="71" t="n">
        <f aca="false">C117*0.97</f>
        <v>316705</v>
      </c>
      <c r="H117" s="71" t="n">
        <f aca="false">C117*0.94</f>
        <v>306910</v>
      </c>
      <c r="I117" s="70" t="n">
        <f aca="false">C117*0.92</f>
        <v>300380</v>
      </c>
      <c r="J117" s="70" t="n">
        <f aca="false">C117*0.9</f>
        <v>293850</v>
      </c>
      <c r="K117" s="54"/>
      <c r="L117" s="94" t="n">
        <f aca="false">+A117</f>
        <v>2592</v>
      </c>
      <c r="M117" s="94" t="n">
        <v>2013</v>
      </c>
      <c r="N117" s="95" t="n">
        <v>30000</v>
      </c>
      <c r="Q117" s="0"/>
    </row>
    <row r="118" s="61" customFormat="true" ht="12.75" hidden="false" customHeight="false" outlineLevel="0" collapsed="false">
      <c r="A118" s="45" t="n">
        <v>2596</v>
      </c>
      <c r="B118" s="55" t="s">
        <v>46</v>
      </c>
      <c r="C118" s="56" t="n">
        <v>402000</v>
      </c>
      <c r="D118" s="57" t="n">
        <f aca="false">C118-N118</f>
        <v>364000</v>
      </c>
      <c r="E118" s="57"/>
      <c r="F118" s="57"/>
      <c r="G118" s="71" t="n">
        <f aca="false">C118*0.97</f>
        <v>389940</v>
      </c>
      <c r="H118" s="71" t="n">
        <f aca="false">C118*0.94</f>
        <v>377880</v>
      </c>
      <c r="I118" s="70" t="n">
        <f aca="false">C118*0.92</f>
        <v>369840</v>
      </c>
      <c r="J118" s="70" t="n">
        <f aca="false">C118*0.9</f>
        <v>361800</v>
      </c>
      <c r="K118" s="54"/>
      <c r="L118" s="94" t="n">
        <f aca="false">+A118</f>
        <v>2596</v>
      </c>
      <c r="M118" s="94" t="n">
        <v>2013</v>
      </c>
      <c r="N118" s="95" t="n">
        <v>38000</v>
      </c>
      <c r="O118" s="0"/>
      <c r="P118" s="0"/>
    </row>
    <row r="119" customFormat="false" ht="12.75" hidden="false" customHeight="false" outlineLevel="0" collapsed="false">
      <c r="A119" s="45" t="n">
        <v>2599</v>
      </c>
      <c r="B119" s="55" t="s">
        <v>47</v>
      </c>
      <c r="C119" s="56" t="n">
        <v>359500</v>
      </c>
      <c r="D119" s="57" t="n">
        <f aca="false">C119-N119</f>
        <v>334500</v>
      </c>
      <c r="E119" s="57"/>
      <c r="F119" s="57"/>
      <c r="G119" s="71" t="n">
        <f aca="false">C119*0.97</f>
        <v>348715</v>
      </c>
      <c r="H119" s="71" t="n">
        <f aca="false">C119*0.94</f>
        <v>337930</v>
      </c>
      <c r="I119" s="70" t="n">
        <f aca="false">C119*0.92</f>
        <v>330740</v>
      </c>
      <c r="J119" s="70" t="n">
        <f aca="false">C119*0.9</f>
        <v>323550</v>
      </c>
      <c r="K119" s="54"/>
      <c r="L119" s="94" t="n">
        <f aca="false">+A119</f>
        <v>2599</v>
      </c>
      <c r="M119" s="94" t="n">
        <v>2013</v>
      </c>
      <c r="N119" s="95" t="n">
        <v>25000</v>
      </c>
      <c r="Q119" s="0"/>
    </row>
    <row r="120" customFormat="false" ht="12.75" hidden="false" customHeight="false" outlineLevel="0" collapsed="false">
      <c r="A120" s="45" t="n">
        <v>2598</v>
      </c>
      <c r="B120" s="55" t="s">
        <v>48</v>
      </c>
      <c r="C120" s="56" t="n">
        <v>421900</v>
      </c>
      <c r="D120" s="57" t="n">
        <f aca="false">C120-N120</f>
        <v>388900</v>
      </c>
      <c r="E120" s="57"/>
      <c r="F120" s="57"/>
      <c r="G120" s="71" t="n">
        <f aca="false">C120*0.97</f>
        <v>409243</v>
      </c>
      <c r="H120" s="71" t="n">
        <f aca="false">C120*0.94</f>
        <v>396586</v>
      </c>
      <c r="I120" s="70" t="n">
        <f aca="false">C120*0.92</f>
        <v>388148</v>
      </c>
      <c r="J120" s="70" t="n">
        <f aca="false">C120*0.9</f>
        <v>379710</v>
      </c>
      <c r="K120" s="54"/>
      <c r="L120" s="94" t="n">
        <f aca="false">+A120</f>
        <v>2598</v>
      </c>
      <c r="M120" s="94" t="n">
        <v>2013</v>
      </c>
      <c r="N120" s="95" t="n">
        <v>33000</v>
      </c>
      <c r="Q120" s="0"/>
    </row>
    <row r="121" customFormat="false" ht="12.75" hidden="false" customHeight="false" outlineLevel="0" collapsed="false">
      <c r="A121" s="45"/>
      <c r="B121" s="63"/>
      <c r="C121" s="64"/>
      <c r="D121" s="65"/>
      <c r="E121" s="65"/>
      <c r="F121" s="65"/>
      <c r="G121" s="66"/>
      <c r="H121" s="66"/>
      <c r="I121" s="60"/>
      <c r="J121" s="60"/>
      <c r="K121" s="54"/>
      <c r="L121" s="72"/>
      <c r="M121" s="72"/>
      <c r="N121" s="73"/>
      <c r="Q121" s="0"/>
    </row>
    <row r="122" customFormat="false" ht="12.75" hidden="false" customHeight="false" outlineLevel="0" collapsed="false">
      <c r="A122" s="45" t="n">
        <v>4491</v>
      </c>
      <c r="B122" s="55" t="s">
        <v>77</v>
      </c>
      <c r="C122" s="56" t="n">
        <v>346100</v>
      </c>
      <c r="D122" s="70" t="n">
        <f aca="false">C122-N122</f>
        <v>316100</v>
      </c>
      <c r="E122" s="57"/>
      <c r="F122" s="57"/>
      <c r="G122" s="76" t="n">
        <f aca="false">C122*0.97</f>
        <v>335717</v>
      </c>
      <c r="H122" s="76" t="n">
        <f aca="false">C122*0.94</f>
        <v>325334</v>
      </c>
      <c r="I122" s="76" t="n">
        <f aca="false">C122*0.92</f>
        <v>318412</v>
      </c>
      <c r="J122" s="76" t="n">
        <f aca="false">C122*0.9</f>
        <v>311490</v>
      </c>
      <c r="L122" s="94" t="n">
        <f aca="false">+A122</f>
        <v>4491</v>
      </c>
      <c r="M122" s="94" t="n">
        <v>2013</v>
      </c>
      <c r="N122" s="95" t="n">
        <v>30000</v>
      </c>
      <c r="Q122" s="0"/>
    </row>
    <row r="123" customFormat="false" ht="12.75" hidden="false" customHeight="false" outlineLevel="0" collapsed="false">
      <c r="A123" s="45" t="n">
        <v>4491</v>
      </c>
      <c r="B123" s="55" t="s">
        <v>78</v>
      </c>
      <c r="C123" s="56" t="n">
        <v>353900</v>
      </c>
      <c r="D123" s="70" t="n">
        <f aca="false">C123-N123</f>
        <v>323900</v>
      </c>
      <c r="E123" s="57"/>
      <c r="F123" s="57"/>
      <c r="G123" s="76" t="n">
        <f aca="false">C123*0.97</f>
        <v>343283</v>
      </c>
      <c r="H123" s="76" t="n">
        <f aca="false">C123*0.94</f>
        <v>332666</v>
      </c>
      <c r="I123" s="76" t="n">
        <f aca="false">C123*0.92</f>
        <v>325588</v>
      </c>
      <c r="J123" s="76" t="n">
        <f aca="false">C123*0.9</f>
        <v>318510</v>
      </c>
      <c r="L123" s="94" t="n">
        <f aca="false">+A123</f>
        <v>4491</v>
      </c>
      <c r="M123" s="94" t="n">
        <v>2013</v>
      </c>
      <c r="N123" s="95" t="n">
        <v>30000</v>
      </c>
      <c r="Q123" s="0"/>
    </row>
    <row r="124" s="61" customFormat="true" ht="12.75" hidden="false" customHeight="false" outlineLevel="0" collapsed="false">
      <c r="A124" s="45" t="n">
        <v>4492</v>
      </c>
      <c r="B124" s="55" t="s">
        <v>79</v>
      </c>
      <c r="C124" s="56" t="n">
        <v>381900</v>
      </c>
      <c r="D124" s="70" t="n">
        <f aca="false">C124-N124</f>
        <v>351900</v>
      </c>
      <c r="E124" s="57"/>
      <c r="F124" s="57"/>
      <c r="G124" s="76" t="n">
        <f aca="false">C124*0.97</f>
        <v>370443</v>
      </c>
      <c r="H124" s="76" t="n">
        <f aca="false">C124*0.94</f>
        <v>358986</v>
      </c>
      <c r="I124" s="76" t="n">
        <f aca="false">C124*0.92</f>
        <v>351348</v>
      </c>
      <c r="J124" s="76" t="n">
        <f aca="false">C124*0.9</f>
        <v>343710</v>
      </c>
      <c r="K124" s="0"/>
      <c r="L124" s="94" t="n">
        <f aca="false">+A124</f>
        <v>4492</v>
      </c>
      <c r="M124" s="94" t="n">
        <v>2013</v>
      </c>
      <c r="N124" s="95" t="n">
        <v>30000</v>
      </c>
      <c r="O124" s="0"/>
      <c r="P124" s="0"/>
    </row>
    <row r="125" s="83" customFormat="true" ht="12.75" hidden="false" customHeight="false" outlineLevel="0" collapsed="false">
      <c r="A125" s="45" t="n">
        <v>4497</v>
      </c>
      <c r="B125" s="55" t="s">
        <v>80</v>
      </c>
      <c r="C125" s="56" t="n">
        <v>430700</v>
      </c>
      <c r="D125" s="70" t="n">
        <f aca="false">C125-N125</f>
        <v>400700</v>
      </c>
      <c r="E125" s="57"/>
      <c r="F125" s="57"/>
      <c r="G125" s="82" t="n">
        <f aca="false">C125*0.97</f>
        <v>417779</v>
      </c>
      <c r="H125" s="82" t="n">
        <f aca="false">C125*0.94</f>
        <v>404858</v>
      </c>
      <c r="I125" s="82" t="n">
        <f aca="false">C125*0.92</f>
        <v>396244</v>
      </c>
      <c r="J125" s="82" t="n">
        <f aca="false">C125*0.9</f>
        <v>387630</v>
      </c>
      <c r="K125" s="0"/>
      <c r="L125" s="94" t="n">
        <f aca="false">+A125</f>
        <v>4497</v>
      </c>
      <c r="M125" s="94" t="n">
        <v>2013</v>
      </c>
      <c r="N125" s="95" t="n">
        <v>30000</v>
      </c>
    </row>
    <row r="126" s="83" customFormat="true" ht="12.75" hidden="false" customHeight="false" outlineLevel="0" collapsed="false">
      <c r="A126" s="45" t="n">
        <v>4494</v>
      </c>
      <c r="B126" s="55" t="s">
        <v>81</v>
      </c>
      <c r="C126" s="56" t="n">
        <v>463000</v>
      </c>
      <c r="D126" s="70" t="n">
        <f aca="false">C126-N126</f>
        <v>433000</v>
      </c>
      <c r="E126" s="57"/>
      <c r="F126" s="57"/>
      <c r="G126" s="82" t="n">
        <f aca="false">C126*0.97</f>
        <v>449110</v>
      </c>
      <c r="H126" s="82" t="n">
        <f aca="false">C126*0.94</f>
        <v>435220</v>
      </c>
      <c r="I126" s="82" t="n">
        <f aca="false">C126*0.92</f>
        <v>425960</v>
      </c>
      <c r="J126" s="82" t="n">
        <f aca="false">C126*0.9</f>
        <v>416700</v>
      </c>
      <c r="K126" s="0"/>
      <c r="L126" s="94" t="n">
        <f aca="false">+A126</f>
        <v>4494</v>
      </c>
      <c r="M126" s="94" t="n">
        <v>2013</v>
      </c>
      <c r="N126" s="95" t="n">
        <v>30000</v>
      </c>
      <c r="O126" s="0"/>
      <c r="P126" s="0"/>
    </row>
    <row r="127" s="61" customFormat="true" ht="12.75" hidden="false" customHeight="false" outlineLevel="0" collapsed="false">
      <c r="A127" s="0"/>
      <c r="B127" s="0"/>
      <c r="C127" s="0"/>
      <c r="D127" s="0"/>
      <c r="E127" s="0"/>
      <c r="F127" s="60"/>
      <c r="G127" s="54"/>
      <c r="H127" s="54"/>
      <c r="I127" s="54"/>
      <c r="J127" s="54"/>
      <c r="K127" s="54"/>
      <c r="L127" s="84"/>
      <c r="M127" s="84"/>
      <c r="N127" s="85"/>
    </row>
    <row r="128" customFormat="false" ht="12.75" hidden="false" customHeight="false" outlineLevel="0" collapsed="false">
      <c r="A128" s="45" t="n">
        <v>5392</v>
      </c>
      <c r="B128" s="55" t="s">
        <v>54</v>
      </c>
      <c r="C128" s="56" t="n">
        <v>409200</v>
      </c>
      <c r="D128" s="57" t="n">
        <f aca="false">C128-N128</f>
        <v>389200</v>
      </c>
      <c r="E128" s="57"/>
      <c r="F128" s="57"/>
      <c r="G128" s="86" t="n">
        <f aca="false">C128*0.97</f>
        <v>396924</v>
      </c>
      <c r="H128" s="76" t="n">
        <f aca="false">C128*0.94</f>
        <v>384648</v>
      </c>
      <c r="I128" s="86" t="n">
        <f aca="false">C128*0.92</f>
        <v>376464</v>
      </c>
      <c r="J128" s="76" t="n">
        <f aca="false">C128*0.9</f>
        <v>368280</v>
      </c>
      <c r="K128" s="87"/>
      <c r="L128" s="94" t="n">
        <f aca="false">+A128</f>
        <v>5392</v>
      </c>
      <c r="M128" s="94" t="n">
        <v>2013</v>
      </c>
      <c r="N128" s="95" t="n">
        <v>20000</v>
      </c>
      <c r="Q128" s="0"/>
    </row>
    <row r="129" s="61" customFormat="true" ht="12.75" hidden="false" customHeight="false" outlineLevel="0" collapsed="false">
      <c r="A129" s="45" t="n">
        <v>5394</v>
      </c>
      <c r="B129" s="55" t="s">
        <v>55</v>
      </c>
      <c r="C129" s="56" t="n">
        <v>431800</v>
      </c>
      <c r="D129" s="57" t="n">
        <f aca="false">C129-N129</f>
        <v>421800</v>
      </c>
      <c r="E129" s="57"/>
      <c r="F129" s="57"/>
      <c r="G129" s="76" t="n">
        <f aca="false">C129*0.97</f>
        <v>418846</v>
      </c>
      <c r="H129" s="76" t="n">
        <f aca="false">C129*0.94</f>
        <v>405892</v>
      </c>
      <c r="I129" s="76" t="n">
        <f aca="false">C129*0.92</f>
        <v>397256</v>
      </c>
      <c r="J129" s="76" t="n">
        <f aca="false">C129*0.9</f>
        <v>388620</v>
      </c>
      <c r="K129" s="87"/>
      <c r="L129" s="94" t="n">
        <f aca="false">+A129</f>
        <v>5394</v>
      </c>
      <c r="M129" s="94" t="n">
        <v>2013</v>
      </c>
      <c r="N129" s="95" t="n">
        <v>10000</v>
      </c>
    </row>
    <row r="130" s="61" customFormat="true" ht="12.75" hidden="false" customHeight="false" outlineLevel="0" collapsed="false">
      <c r="A130" s="45" t="n">
        <v>5396</v>
      </c>
      <c r="B130" s="55" t="s">
        <v>56</v>
      </c>
      <c r="C130" s="56" t="n">
        <v>490500</v>
      </c>
      <c r="D130" s="57" t="n">
        <f aca="false">C130-N130</f>
        <v>475500</v>
      </c>
      <c r="E130" s="57"/>
      <c r="F130" s="57"/>
      <c r="G130" s="86" t="n">
        <f aca="false">C130*0.97</f>
        <v>475785</v>
      </c>
      <c r="H130" s="82" t="n">
        <f aca="false">C130*0.94</f>
        <v>461070</v>
      </c>
      <c r="I130" s="86" t="n">
        <f aca="false">C130*0.92</f>
        <v>451260</v>
      </c>
      <c r="J130" s="82" t="n">
        <f aca="false">C130*0.9</f>
        <v>441450</v>
      </c>
      <c r="K130" s="83"/>
      <c r="L130" s="94" t="n">
        <f aca="false">+A130</f>
        <v>5396</v>
      </c>
      <c r="M130" s="94" t="n">
        <v>2013</v>
      </c>
      <c r="N130" s="95" t="n">
        <v>15000</v>
      </c>
    </row>
    <row r="131" s="61" customFormat="true" ht="12.75" hidden="false" customHeight="false" outlineLevel="0" collapsed="false">
      <c r="A131" s="45" t="n">
        <v>5398</v>
      </c>
      <c r="B131" s="55" t="s">
        <v>57</v>
      </c>
      <c r="C131" s="56" t="n">
        <v>575800</v>
      </c>
      <c r="D131" s="57" t="n">
        <f aca="false">C131-N131</f>
        <v>550800</v>
      </c>
      <c r="E131" s="57"/>
      <c r="F131" s="57"/>
      <c r="G131" s="86" t="n">
        <f aca="false">C131*0.97</f>
        <v>558526</v>
      </c>
      <c r="H131" s="82" t="n">
        <f aca="false">C131*0.94</f>
        <v>541252</v>
      </c>
      <c r="I131" s="86" t="n">
        <f aca="false">C131*0.92</f>
        <v>529736</v>
      </c>
      <c r="J131" s="82" t="n">
        <f aca="false">C131*0.9</f>
        <v>518220</v>
      </c>
      <c r="K131" s="87"/>
      <c r="L131" s="94" t="n">
        <f aca="false">+A131</f>
        <v>5398</v>
      </c>
      <c r="M131" s="94" t="n">
        <v>2013</v>
      </c>
      <c r="N131" s="95" t="n">
        <v>25000</v>
      </c>
    </row>
    <row r="132" s="61" customFormat="true" ht="12.75" hidden="false" customHeight="false" outlineLevel="0" collapsed="false">
      <c r="A132" s="45" t="n">
        <v>5399</v>
      </c>
      <c r="B132" s="55" t="s">
        <v>58</v>
      </c>
      <c r="C132" s="56" t="n">
        <v>678400</v>
      </c>
      <c r="D132" s="57" t="n">
        <f aca="false">C132-N132</f>
        <v>668400</v>
      </c>
      <c r="E132" s="57"/>
      <c r="F132" s="57"/>
      <c r="G132" s="76" t="n">
        <f aca="false">C132*0.97</f>
        <v>658048</v>
      </c>
      <c r="H132" s="76" t="n">
        <f aca="false">C132*0.94</f>
        <v>637696</v>
      </c>
      <c r="I132" s="76" t="n">
        <f aca="false">C132*0.92</f>
        <v>624128</v>
      </c>
      <c r="J132" s="76" t="n">
        <f aca="false">C132*0.9</f>
        <v>610560</v>
      </c>
      <c r="K132" s="87"/>
      <c r="L132" s="94" t="n">
        <f aca="false">+A132</f>
        <v>5399</v>
      </c>
      <c r="M132" s="94" t="n">
        <v>2013</v>
      </c>
      <c r="N132" s="95" t="n">
        <v>10000</v>
      </c>
    </row>
    <row r="133" customFormat="false" ht="12.75" hidden="false" customHeight="false" outlineLevel="0" collapsed="false">
      <c r="A133" s="45"/>
      <c r="B133" s="98"/>
      <c r="C133" s="99"/>
      <c r="D133" s="57"/>
      <c r="E133" s="100"/>
      <c r="F133" s="100"/>
      <c r="G133" s="101"/>
      <c r="H133" s="101"/>
      <c r="I133" s="101"/>
      <c r="J133" s="61"/>
      <c r="K133" s="61"/>
      <c r="L133" s="67"/>
      <c r="M133" s="67"/>
      <c r="N133" s="68"/>
      <c r="Q133" s="0"/>
    </row>
    <row r="134" s="61" customFormat="true" ht="12.75" hidden="false" customHeight="false" outlineLevel="0" collapsed="false">
      <c r="A134" s="45" t="n">
        <v>7986</v>
      </c>
      <c r="B134" s="102" t="s">
        <v>59</v>
      </c>
      <c r="C134" s="56" t="n">
        <v>726100</v>
      </c>
      <c r="D134" s="57" t="n">
        <f aca="false">C134-N134</f>
        <v>676100</v>
      </c>
      <c r="E134" s="57"/>
      <c r="F134" s="57"/>
      <c r="G134" s="86" t="n">
        <f aca="false">C134*0.97</f>
        <v>704317</v>
      </c>
      <c r="H134" s="82" t="n">
        <f aca="false">C134*0.94</f>
        <v>682534</v>
      </c>
      <c r="I134" s="86" t="n">
        <f aca="false">C134*0.92</f>
        <v>668012</v>
      </c>
      <c r="J134" s="76" t="n">
        <f aca="false">C134*0.9</f>
        <v>653490</v>
      </c>
      <c r="K134" s="87"/>
      <c r="L134" s="94" t="n">
        <f aca="false">+A134</f>
        <v>7986</v>
      </c>
      <c r="M134" s="94" t="n">
        <v>2013</v>
      </c>
      <c r="N134" s="95" t="n">
        <v>50000</v>
      </c>
    </row>
    <row r="135" s="8" customFormat="true" ht="12.75" hidden="false" customHeight="false" outlineLevel="0" collapsed="false">
      <c r="A135" s="45" t="n">
        <v>7983</v>
      </c>
      <c r="B135" s="55" t="s">
        <v>60</v>
      </c>
      <c r="C135" s="56" t="n">
        <v>775300</v>
      </c>
      <c r="D135" s="57" t="n">
        <f aca="false">C135-N135</f>
        <v>725300</v>
      </c>
      <c r="E135" s="57"/>
      <c r="F135" s="57"/>
      <c r="G135" s="76" t="n">
        <f aca="false">C135*0.97</f>
        <v>752041</v>
      </c>
      <c r="H135" s="76" t="n">
        <f aca="false">C135*0.94</f>
        <v>728782</v>
      </c>
      <c r="I135" s="76" t="n">
        <f aca="false">C135*0.92</f>
        <v>713276</v>
      </c>
      <c r="J135" s="76" t="n">
        <f aca="false">C135*0.9</f>
        <v>697770</v>
      </c>
      <c r="K135" s="87"/>
      <c r="L135" s="94" t="n">
        <f aca="false">+A135</f>
        <v>7983</v>
      </c>
      <c r="M135" s="94" t="n">
        <v>2013</v>
      </c>
      <c r="N135" s="95" t="n">
        <v>50000</v>
      </c>
    </row>
    <row r="136" s="61" customFormat="true" ht="12.75" hidden="false" customHeight="false" outlineLevel="0" collapsed="false">
      <c r="A136" s="0"/>
      <c r="B136" s="0"/>
      <c r="C136" s="0"/>
      <c r="D136" s="0"/>
      <c r="E136" s="0"/>
      <c r="F136" s="60"/>
      <c r="G136" s="54"/>
      <c r="H136" s="54"/>
      <c r="I136" s="54"/>
      <c r="J136" s="54"/>
      <c r="K136" s="54"/>
      <c r="L136" s="67"/>
      <c r="M136" s="67"/>
      <c r="N136" s="68"/>
    </row>
    <row r="137" customFormat="false" ht="12.75" hidden="false" customHeight="false" outlineLevel="0" collapsed="false">
      <c r="A137" s="45" t="n">
        <v>6981</v>
      </c>
      <c r="B137" s="55" t="s">
        <v>82</v>
      </c>
      <c r="C137" s="56" t="n">
        <v>449200</v>
      </c>
      <c r="D137" s="57" t="n">
        <f aca="false">C137-N137</f>
        <v>404200</v>
      </c>
      <c r="E137" s="57"/>
      <c r="F137" s="57"/>
      <c r="G137" s="76" t="n">
        <f aca="false">C137*0.97</f>
        <v>435724</v>
      </c>
      <c r="H137" s="76" t="n">
        <f aca="false">C137*0.94</f>
        <v>422248</v>
      </c>
      <c r="I137" s="76" t="n">
        <f aca="false">C137*0.92</f>
        <v>413264</v>
      </c>
      <c r="J137" s="76" t="n">
        <f aca="false">C137*0.9</f>
        <v>404280</v>
      </c>
      <c r="K137" s="87"/>
      <c r="L137" s="94" t="n">
        <f aca="false">+A137</f>
        <v>6981</v>
      </c>
      <c r="M137" s="94" t="n">
        <v>2013</v>
      </c>
      <c r="N137" s="95" t="n">
        <v>45000</v>
      </c>
      <c r="Q137" s="0"/>
    </row>
    <row r="138" customFormat="false" ht="12.75" hidden="false" customHeight="false" outlineLevel="0" collapsed="false">
      <c r="A138" s="45" t="n">
        <v>6980</v>
      </c>
      <c r="B138" s="55" t="s">
        <v>83</v>
      </c>
      <c r="C138" s="56" t="n">
        <v>507200</v>
      </c>
      <c r="D138" s="57" t="n">
        <f aca="false">C138-N138</f>
        <v>469200</v>
      </c>
      <c r="E138" s="57"/>
      <c r="F138" s="57"/>
      <c r="G138" s="76" t="n">
        <f aca="false">C138*0.97</f>
        <v>491984</v>
      </c>
      <c r="H138" s="76" t="n">
        <f aca="false">C138*0.94</f>
        <v>476768</v>
      </c>
      <c r="I138" s="76" t="n">
        <f aca="false">C138*0.92</f>
        <v>466624</v>
      </c>
      <c r="J138" s="76" t="n">
        <f aca="false">C138*0.9</f>
        <v>456480</v>
      </c>
      <c r="K138" s="61"/>
      <c r="L138" s="94" t="n">
        <f aca="false">+A138</f>
        <v>6980</v>
      </c>
      <c r="M138" s="94" t="n">
        <v>2013</v>
      </c>
      <c r="N138" s="95" t="n">
        <v>38000</v>
      </c>
      <c r="Q138" s="0"/>
    </row>
    <row r="139" s="61" customFormat="true" ht="12.75" hidden="false" customHeight="false" outlineLevel="0" collapsed="false">
      <c r="A139" s="45" t="n">
        <v>6986</v>
      </c>
      <c r="B139" s="55" t="s">
        <v>84</v>
      </c>
      <c r="C139" s="56" t="n">
        <v>562200</v>
      </c>
      <c r="D139" s="57" t="n">
        <f aca="false">C139-N139</f>
        <v>522200</v>
      </c>
      <c r="E139" s="57"/>
      <c r="F139" s="57"/>
      <c r="G139" s="76" t="n">
        <f aca="false">C139*0.97</f>
        <v>545334</v>
      </c>
      <c r="H139" s="76" t="n">
        <f aca="false">C139*0.94</f>
        <v>528468</v>
      </c>
      <c r="I139" s="76" t="n">
        <f aca="false">C139*0.92</f>
        <v>517224</v>
      </c>
      <c r="J139" s="76" t="n">
        <f aca="false">C139*0.9</f>
        <v>505980</v>
      </c>
      <c r="K139" s="87"/>
      <c r="L139" s="94" t="n">
        <f aca="false">+A139</f>
        <v>6986</v>
      </c>
      <c r="M139" s="94" t="n">
        <v>2013</v>
      </c>
      <c r="N139" s="95" t="n">
        <v>40000</v>
      </c>
      <c r="O139" s="0"/>
      <c r="P139" s="0"/>
    </row>
    <row r="140" customFormat="false" ht="12.75" hidden="false" customHeight="false" outlineLevel="0" collapsed="false">
      <c r="A140" s="45"/>
      <c r="B140" s="103"/>
      <c r="C140" s="74"/>
      <c r="D140" s="60"/>
      <c r="E140" s="60"/>
      <c r="F140" s="60"/>
      <c r="G140" s="66"/>
      <c r="H140" s="66"/>
      <c r="I140" s="66"/>
      <c r="J140" s="61"/>
      <c r="K140" s="61"/>
      <c r="L140" s="42"/>
      <c r="M140" s="42"/>
      <c r="N140" s="42"/>
      <c r="Q140" s="0"/>
    </row>
    <row r="141" s="61" customFormat="true" ht="12.75" hidden="false" customHeight="false" outlineLevel="0" collapsed="false">
      <c r="A141" s="45" t="n">
        <v>6190</v>
      </c>
      <c r="B141" s="55" t="s">
        <v>85</v>
      </c>
      <c r="C141" s="56" t="n">
        <v>81700</v>
      </c>
      <c r="D141" s="57" t="s">
        <v>86</v>
      </c>
      <c r="E141" s="57"/>
      <c r="F141" s="57"/>
      <c r="G141" s="76" t="n">
        <f aca="false">C141*0.97</f>
        <v>79249</v>
      </c>
      <c r="H141" s="76" t="n">
        <f aca="false">C141*0.94</f>
        <v>76798</v>
      </c>
      <c r="I141" s="76" t="n">
        <f aca="false">C141*0.92</f>
        <v>75164</v>
      </c>
      <c r="J141" s="76" t="n">
        <f aca="false">C141*0.9</f>
        <v>73530</v>
      </c>
      <c r="K141" s="87"/>
      <c r="L141" s="42" t="s">
        <v>87</v>
      </c>
      <c r="M141" s="42"/>
      <c r="N141" s="42"/>
    </row>
    <row r="142" s="61" customFormat="true" ht="12.75" hidden="false" customHeight="false" outlineLevel="0" collapsed="false">
      <c r="A142" s="1"/>
      <c r="B142" s="63"/>
      <c r="C142" s="104"/>
      <c r="D142" s="65"/>
      <c r="E142" s="65"/>
      <c r="F142" s="65"/>
      <c r="G142" s="87"/>
      <c r="H142" s="87"/>
      <c r="I142" s="87"/>
      <c r="J142" s="87"/>
      <c r="K142" s="87"/>
      <c r="L142" s="93"/>
      <c r="M142" s="41"/>
      <c r="N142" s="42"/>
    </row>
    <row r="143" s="61" customFormat="true" ht="12.75" hidden="false" customHeight="false" outlineLevel="0" collapsed="false">
      <c r="A143" s="45" t="n">
        <v>4784</v>
      </c>
      <c r="B143" s="55" t="s">
        <v>88</v>
      </c>
      <c r="C143" s="69" t="n">
        <v>544800</v>
      </c>
      <c r="D143" s="57"/>
      <c r="E143" s="57"/>
      <c r="F143" s="57"/>
      <c r="G143" s="76" t="n">
        <f aca="false">C143*0.97</f>
        <v>528456</v>
      </c>
      <c r="H143" s="76" t="n">
        <f aca="false">C143*0.94</f>
        <v>512112</v>
      </c>
      <c r="I143" s="76" t="n">
        <f aca="false">C143*0.92</f>
        <v>501216</v>
      </c>
      <c r="J143" s="76" t="n">
        <f aca="false">C143*0.9</f>
        <v>490320</v>
      </c>
      <c r="K143" s="87"/>
      <c r="L143" s="93"/>
      <c r="M143" s="41"/>
      <c r="N143" s="42"/>
    </row>
    <row r="144" s="61" customFormat="true" ht="12.75" hidden="false" customHeight="false" outlineLevel="0" collapsed="false">
      <c r="A144" s="45" t="n">
        <v>4782</v>
      </c>
      <c r="B144" s="55" t="s">
        <v>89</v>
      </c>
      <c r="C144" s="69" t="n">
        <v>564900</v>
      </c>
      <c r="D144" s="57" t="n">
        <f aca="false">C144-N144</f>
        <v>544900</v>
      </c>
      <c r="E144" s="57"/>
      <c r="F144" s="57"/>
      <c r="G144" s="76" t="n">
        <f aca="false">C144*0.97</f>
        <v>547953</v>
      </c>
      <c r="H144" s="76" t="n">
        <f aca="false">C144*0.94</f>
        <v>531006</v>
      </c>
      <c r="I144" s="76" t="n">
        <f aca="false">C144*0.92</f>
        <v>519708</v>
      </c>
      <c r="J144" s="76" t="n">
        <f aca="false">C144*0.9</f>
        <v>508410</v>
      </c>
      <c r="K144" s="87"/>
      <c r="L144" s="94" t="n">
        <f aca="false">+A144</f>
        <v>4782</v>
      </c>
      <c r="M144" s="94" t="n">
        <v>2013</v>
      </c>
      <c r="N144" s="95" t="n">
        <v>20000</v>
      </c>
    </row>
    <row r="145" s="61" customFormat="true" ht="12.75" hidden="false" customHeight="false" outlineLevel="0" collapsed="false">
      <c r="A145" s="1"/>
      <c r="B145" s="63"/>
      <c r="C145" s="104"/>
      <c r="D145" s="65"/>
      <c r="E145" s="65"/>
      <c r="F145" s="65"/>
      <c r="G145" s="87"/>
      <c r="H145" s="87"/>
      <c r="I145" s="87"/>
      <c r="J145" s="87"/>
      <c r="K145" s="87"/>
      <c r="L145" s="93"/>
      <c r="M145" s="41"/>
      <c r="N145" s="42"/>
    </row>
    <row r="146" s="61" customFormat="true" ht="12.75" hidden="false" customHeight="false" outlineLevel="0" collapsed="false">
      <c r="A146" s="45" t="n">
        <v>8107</v>
      </c>
      <c r="B146" s="55" t="s">
        <v>90</v>
      </c>
      <c r="C146" s="56" t="n">
        <v>491400</v>
      </c>
      <c r="D146" s="57"/>
      <c r="E146" s="57"/>
      <c r="F146" s="57"/>
      <c r="G146" s="86" t="n">
        <f aca="false">C146*0.97</f>
        <v>476658</v>
      </c>
      <c r="H146" s="76" t="n">
        <f aca="false">C146*0.94</f>
        <v>461916</v>
      </c>
      <c r="I146" s="86" t="n">
        <f aca="false">C146*0.92</f>
        <v>452088</v>
      </c>
      <c r="J146" s="76" t="n">
        <f aca="false">C146*0.9</f>
        <v>442260</v>
      </c>
      <c r="K146" s="87"/>
      <c r="L146" s="93"/>
      <c r="M146" s="41"/>
      <c r="N146" s="42"/>
    </row>
    <row r="147" s="61" customFormat="true" ht="12.75" hidden="false" customHeight="false" outlineLevel="0" collapsed="false">
      <c r="A147" s="45" t="n">
        <v>8127</v>
      </c>
      <c r="B147" s="55" t="s">
        <v>91</v>
      </c>
      <c r="C147" s="56" t="n">
        <v>600900</v>
      </c>
      <c r="D147" s="105"/>
      <c r="E147" s="57"/>
      <c r="F147" s="57"/>
      <c r="G147" s="86" t="n">
        <f aca="false">C147*0.97</f>
        <v>582873</v>
      </c>
      <c r="H147" s="82" t="n">
        <f aca="false">C147*0.94</f>
        <v>564846</v>
      </c>
      <c r="I147" s="86" t="n">
        <f aca="false">C147*0.92</f>
        <v>552828</v>
      </c>
      <c r="J147" s="82" t="n">
        <f aca="false">C147*0.9</f>
        <v>540810</v>
      </c>
      <c r="K147" s="87"/>
      <c r="L147" s="93"/>
      <c r="M147" s="41"/>
      <c r="N147" s="42"/>
    </row>
    <row r="148" s="61" customFormat="true" ht="12.75" hidden="false" customHeight="false" outlineLevel="0" collapsed="false">
      <c r="A148" s="45"/>
      <c r="B148" s="63"/>
      <c r="C148" s="64"/>
      <c r="D148" s="60"/>
      <c r="E148" s="65"/>
      <c r="F148" s="65"/>
      <c r="G148" s="87"/>
      <c r="H148" s="87"/>
      <c r="I148" s="87"/>
      <c r="K148" s="87"/>
      <c r="L148" s="93"/>
      <c r="M148" s="41"/>
      <c r="N148" s="42"/>
    </row>
    <row r="149" customFormat="false" ht="12.75" hidden="false" customHeight="false" outlineLevel="0" collapsed="false">
      <c r="A149" s="45" t="n">
        <v>5603</v>
      </c>
      <c r="B149" s="79" t="s">
        <v>92</v>
      </c>
      <c r="C149" s="80" t="n">
        <v>355300</v>
      </c>
      <c r="D149" s="70" t="n">
        <f aca="false">C149-N149</f>
        <v>345300</v>
      </c>
      <c r="E149" s="70"/>
      <c r="F149" s="70"/>
      <c r="G149" s="106" t="n">
        <f aca="false">C149*0.97</f>
        <v>344641</v>
      </c>
      <c r="H149" s="71" t="n">
        <f aca="false">C149*0.94</f>
        <v>333982</v>
      </c>
      <c r="I149" s="106" t="n">
        <f aca="false">C149*0.92</f>
        <v>326876</v>
      </c>
      <c r="J149" s="71" t="n">
        <f aca="false">C149*0.9</f>
        <v>319770</v>
      </c>
      <c r="K149" s="8"/>
      <c r="L149" s="94" t="n">
        <f aca="false">+A149</f>
        <v>5603</v>
      </c>
      <c r="M149" s="94" t="n">
        <v>2013</v>
      </c>
      <c r="N149" s="95" t="n">
        <v>10000</v>
      </c>
      <c r="Q149" s="0"/>
    </row>
    <row r="150" customFormat="false" ht="12.75" hidden="false" customHeight="false" outlineLevel="0" collapsed="false">
      <c r="A150" s="45" t="n">
        <v>5601</v>
      </c>
      <c r="B150" s="79" t="s">
        <v>93</v>
      </c>
      <c r="C150" s="80" t="n">
        <v>356500</v>
      </c>
      <c r="D150" s="70" t="n">
        <f aca="false">C150-N150</f>
        <v>346500</v>
      </c>
      <c r="E150" s="70"/>
      <c r="F150" s="70"/>
      <c r="G150" s="106" t="n">
        <f aca="false">C150*0.97</f>
        <v>345805</v>
      </c>
      <c r="H150" s="71" t="n">
        <f aca="false">C150*0.94</f>
        <v>335110</v>
      </c>
      <c r="I150" s="106" t="n">
        <f aca="false">C150*0.92</f>
        <v>327980</v>
      </c>
      <c r="J150" s="71" t="n">
        <f aca="false">C150*0.9</f>
        <v>320850</v>
      </c>
      <c r="K150" s="87"/>
      <c r="L150" s="94" t="n">
        <f aca="false">+A150</f>
        <v>5601</v>
      </c>
      <c r="M150" s="94" t="n">
        <v>2013</v>
      </c>
      <c r="N150" s="95" t="n">
        <v>10000</v>
      </c>
      <c r="Q150" s="0"/>
    </row>
    <row r="151" s="61" customFormat="true" ht="12.75" hidden="false" customHeight="false" outlineLevel="0" collapsed="false">
      <c r="A151" s="45" t="n">
        <v>5611</v>
      </c>
      <c r="B151" s="55" t="s">
        <v>94</v>
      </c>
      <c r="C151" s="69" t="n">
        <v>427500</v>
      </c>
      <c r="D151" s="70" t="n">
        <f aca="false">C151-N151</f>
        <v>417500</v>
      </c>
      <c r="E151" s="57"/>
      <c r="F151" s="57"/>
      <c r="G151" s="86" t="n">
        <f aca="false">C151*0.97</f>
        <v>414675</v>
      </c>
      <c r="H151" s="82" t="n">
        <f aca="false">C151*0.94</f>
        <v>401850</v>
      </c>
      <c r="I151" s="86" t="n">
        <f aca="false">C151*0.92</f>
        <v>393300</v>
      </c>
      <c r="J151" s="76" t="n">
        <f aca="false">C151*0.9</f>
        <v>384750</v>
      </c>
      <c r="K151" s="87"/>
      <c r="L151" s="94" t="n">
        <f aca="false">+A151</f>
        <v>5611</v>
      </c>
      <c r="M151" s="94" t="n">
        <v>2013</v>
      </c>
      <c r="N151" s="95" t="n">
        <v>10000</v>
      </c>
    </row>
    <row r="152" customFormat="false" ht="12.75" hidden="false" customHeight="false" outlineLevel="0" collapsed="false">
      <c r="A152" s="18"/>
      <c r="B152" s="89"/>
      <c r="C152" s="99"/>
      <c r="D152" s="92"/>
      <c r="E152" s="92"/>
      <c r="F152" s="92"/>
      <c r="G152" s="107"/>
      <c r="H152" s="108"/>
      <c r="I152" s="108"/>
      <c r="J152" s="8"/>
      <c r="K152" s="61"/>
      <c r="L152" s="93"/>
      <c r="M152" s="41"/>
      <c r="N152" s="42"/>
      <c r="Q152" s="0"/>
    </row>
    <row r="153" customFormat="false" ht="12.75" hidden="false" customHeight="false" outlineLevel="0" collapsed="false">
      <c r="A153" s="45" t="n">
        <v>7401</v>
      </c>
      <c r="B153" s="55" t="s">
        <v>65</v>
      </c>
      <c r="C153" s="56" t="n">
        <v>396000</v>
      </c>
      <c r="D153" s="57"/>
      <c r="E153" s="57"/>
      <c r="F153" s="57"/>
      <c r="G153" s="86" t="n">
        <f aca="false">C153*0.97</f>
        <v>384120</v>
      </c>
      <c r="H153" s="82" t="n">
        <f aca="false">C153*0.94</f>
        <v>372240</v>
      </c>
      <c r="I153" s="86" t="n">
        <f aca="false">C153*0.92</f>
        <v>364320</v>
      </c>
      <c r="J153" s="76" t="n">
        <f aca="false">C153*0.9</f>
        <v>356400</v>
      </c>
      <c r="K153" s="61"/>
      <c r="L153" s="93"/>
      <c r="M153" s="41"/>
      <c r="N153" s="9"/>
      <c r="O153" s="61"/>
      <c r="P153" s="61"/>
      <c r="Q153" s="0"/>
      <c r="W153" s="5"/>
    </row>
    <row r="154" customFormat="false" ht="12.75" hidden="false" customHeight="false" outlineLevel="0" collapsed="false">
      <c r="A154" s="45" t="n">
        <v>7441</v>
      </c>
      <c r="B154" s="55" t="s">
        <v>66</v>
      </c>
      <c r="C154" s="56" t="n">
        <v>431300</v>
      </c>
      <c r="D154" s="57"/>
      <c r="E154" s="57"/>
      <c r="F154" s="57"/>
      <c r="G154" s="86" t="n">
        <f aca="false">C154*0.97</f>
        <v>418361</v>
      </c>
      <c r="H154" s="82" t="n">
        <f aca="false">C154*0.94</f>
        <v>405422</v>
      </c>
      <c r="I154" s="86" t="n">
        <f aca="false">C154*0.92</f>
        <v>396796</v>
      </c>
      <c r="J154" s="82" t="n">
        <f aca="false">C154*0.9</f>
        <v>388170</v>
      </c>
      <c r="K154" s="61"/>
      <c r="L154" s="84"/>
      <c r="M154" s="84"/>
      <c r="N154" s="85"/>
      <c r="O154" s="61"/>
      <c r="P154" s="61"/>
      <c r="Q154" s="0"/>
      <c r="W154" s="5"/>
    </row>
    <row r="155" customFormat="false" ht="12.75" hidden="false" customHeight="false" outlineLevel="0" collapsed="false">
      <c r="A155" s="45"/>
      <c r="B155" s="63"/>
      <c r="C155" s="64"/>
      <c r="D155" s="65"/>
      <c r="E155" s="65"/>
      <c r="F155" s="65"/>
      <c r="G155" s="66"/>
      <c r="H155" s="66"/>
      <c r="I155" s="60"/>
      <c r="J155" s="60"/>
      <c r="L155" s="84"/>
      <c r="M155" s="84"/>
      <c r="N155" s="85"/>
      <c r="O155" s="43"/>
      <c r="P155" s="44"/>
      <c r="Q155" s="0"/>
      <c r="W155" s="5"/>
    </row>
    <row r="156" customFormat="false" ht="12.75" hidden="false" customHeight="false" outlineLevel="0" collapsed="false">
      <c r="A156" s="109" t="s">
        <v>9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10"/>
      <c r="L156" s="118"/>
      <c r="M156" s="118"/>
      <c r="N156" s="118"/>
    </row>
    <row r="157" customFormat="false" ht="12.75" hidden="false" customHeight="false" outlineLevel="0" collapsed="false">
      <c r="B157" s="109" t="s">
        <v>96</v>
      </c>
      <c r="C157" s="109"/>
      <c r="D157" s="109"/>
      <c r="E157" s="109"/>
      <c r="F157" s="109"/>
      <c r="G157" s="109"/>
      <c r="H157" s="109"/>
      <c r="I157" s="109"/>
      <c r="J157" s="109"/>
    </row>
    <row r="158" customFormat="false" ht="12.7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</row>
    <row r="159" customFormat="false" ht="12.75" hidden="false" customHeight="false" outlineLevel="0" collapsed="false">
      <c r="A159" s="13" t="s">
        <v>9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12"/>
      <c r="L159" s="112"/>
      <c r="M159" s="112"/>
      <c r="N159" s="112"/>
    </row>
  </sheetData>
  <mergeCells count="15">
    <mergeCell ref="B10:J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26:J26"/>
    <mergeCell ref="B90:J90"/>
    <mergeCell ref="A156:J156"/>
    <mergeCell ref="B157:J157"/>
    <mergeCell ref="A159:J1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8" min="7" style="0" width="17.42"/>
    <col collapsed="false" customWidth="true" hidden="false" outlineLevel="0" max="9" min="9" style="0" width="1.41"/>
    <col collapsed="false" customWidth="true" hidden="false" outlineLevel="0" max="10" min="10" style="6" width="8.14"/>
    <col collapsed="false" customWidth="true" hidden="false" outlineLevel="0" max="11" min="11" style="6" width="12.28"/>
    <col collapsed="false" customWidth="true" hidden="false" outlineLevel="0" max="12" min="12" style="6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5" width="14.28"/>
  </cols>
  <sheetData>
    <row r="3" customFormat="false" ht="12.75" hidden="false" customHeight="false" outlineLevel="0" collapsed="false">
      <c r="H3" s="8"/>
      <c r="I3" s="8"/>
      <c r="J3" s="9"/>
    </row>
    <row r="4" customFormat="false" ht="12.75" hidden="false" customHeight="false" outlineLevel="0" collapsed="false">
      <c r="G4" s="119"/>
      <c r="H4" s="8"/>
      <c r="I4" s="8"/>
      <c r="J4" s="9"/>
    </row>
    <row r="5" customFormat="false" ht="12.75" hidden="false" customHeight="false" outlineLevel="0" collapsed="false">
      <c r="H5" s="8"/>
      <c r="I5" s="8"/>
      <c r="J5" s="9"/>
    </row>
    <row r="6" customFormat="false" ht="12.75" hidden="false" customHeight="false" outlineLevel="0" collapsed="false">
      <c r="H6" s="8"/>
      <c r="I6" s="8"/>
      <c r="J6" s="9"/>
    </row>
    <row r="7" customFormat="false" ht="12.75" hidden="false" customHeight="false" outlineLevel="0" collapsed="false">
      <c r="H7" s="11" t="n">
        <v>644</v>
      </c>
      <c r="J7" s="2"/>
    </row>
    <row r="9" customFormat="false" ht="12.7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 t="s">
        <v>103</v>
      </c>
      <c r="C10" s="14"/>
      <c r="D10" s="14"/>
      <c r="E10" s="14"/>
      <c r="F10" s="14"/>
      <c r="G10" s="14"/>
      <c r="H10" s="14"/>
      <c r="I10" s="15"/>
    </row>
    <row r="11" customFormat="false" ht="38.25" hidden="false" customHeight="true" outlineLevel="0" collapsed="false">
      <c r="B11" s="16" t="s">
        <v>104</v>
      </c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9"/>
      <c r="C13" s="1"/>
      <c r="D13" s="20"/>
      <c r="E13" s="20"/>
      <c r="F13" s="20"/>
      <c r="G13" s="21" t="s">
        <v>4</v>
      </c>
      <c r="H13" s="21"/>
    </row>
    <row r="14" customFormat="false" ht="12.75" hidden="false" customHeight="false" outlineLevel="0" collapsed="false">
      <c r="B14" s="23"/>
      <c r="C14" s="24"/>
      <c r="D14" s="25"/>
      <c r="E14" s="25"/>
      <c r="F14" s="25"/>
      <c r="G14" s="21" t="s">
        <v>5</v>
      </c>
      <c r="H14" s="21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32" t="s">
        <v>105</v>
      </c>
      <c r="H15" s="33" t="s">
        <v>106</v>
      </c>
      <c r="L15" s="5"/>
      <c r="O15" s="0"/>
    </row>
    <row r="16" customFormat="false" ht="22.5" hidden="false" customHeight="true" outlineLevel="0" collapsed="false">
      <c r="A16" s="34"/>
      <c r="B16" s="35"/>
      <c r="C16" s="36" t="s">
        <v>15</v>
      </c>
      <c r="D16" s="37" t="s">
        <v>16</v>
      </c>
      <c r="E16" s="37"/>
      <c r="F16" s="38" t="s">
        <v>17</v>
      </c>
      <c r="G16" s="32"/>
      <c r="H16" s="33"/>
      <c r="L16" s="5"/>
      <c r="O16" s="0"/>
    </row>
    <row r="17" customFormat="false" ht="12.75" hidden="false" customHeight="false" outlineLevel="0" collapsed="false">
      <c r="B17" s="39" t="s">
        <v>100</v>
      </c>
      <c r="C17" s="39"/>
      <c r="D17" s="39"/>
      <c r="E17" s="39"/>
      <c r="F17" s="39"/>
      <c r="G17" s="39"/>
      <c r="H17" s="39"/>
      <c r="I17" s="40"/>
      <c r="J17" s="41" t="s">
        <v>19</v>
      </c>
      <c r="K17" s="41"/>
      <c r="L17" s="42"/>
      <c r="M17" s="43"/>
      <c r="N17" s="44"/>
      <c r="O17" s="0"/>
      <c r="U17" s="5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67"/>
      <c r="K18" s="67"/>
      <c r="L18" s="68"/>
      <c r="M18" s="43"/>
      <c r="N18" s="44"/>
      <c r="O18" s="0"/>
      <c r="U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107</v>
      </c>
      <c r="H19" s="120" t="s">
        <v>108</v>
      </c>
      <c r="I19" s="40"/>
      <c r="J19" s="67"/>
      <c r="K19" s="67"/>
      <c r="L19" s="68"/>
      <c r="M19" s="48"/>
      <c r="N19" s="49"/>
      <c r="U19" s="51"/>
    </row>
    <row r="20" customFormat="false" ht="12.75" hidden="false" customHeight="false" outlineLevel="0" collapsed="false">
      <c r="A20" s="45" t="n">
        <v>2592</v>
      </c>
      <c r="B20" s="55" t="s">
        <v>45</v>
      </c>
      <c r="C20" s="56" t="n">
        <v>325500</v>
      </c>
      <c r="D20" s="57" t="n">
        <f aca="false">C20-L20</f>
        <v>305500</v>
      </c>
      <c r="E20" s="57"/>
      <c r="F20" s="57"/>
      <c r="G20" s="71" t="n">
        <f aca="false">C20*0.95</f>
        <v>309225</v>
      </c>
      <c r="H20" s="70" t="n">
        <f aca="false">C20*0.91</f>
        <v>296205</v>
      </c>
      <c r="I20" s="54"/>
      <c r="J20" s="94" t="n">
        <f aca="false">+A20</f>
        <v>2592</v>
      </c>
      <c r="K20" s="94" t="n">
        <v>2014</v>
      </c>
      <c r="L20" s="95" t="n">
        <v>20000</v>
      </c>
      <c r="O20" s="0"/>
    </row>
    <row r="21" s="61" customFormat="true" ht="12.75" hidden="false" customHeight="false" outlineLevel="0" collapsed="false">
      <c r="A21" s="45" t="n">
        <v>2590</v>
      </c>
      <c r="B21" s="55" t="s">
        <v>46</v>
      </c>
      <c r="C21" s="56" t="n">
        <v>402900</v>
      </c>
      <c r="D21" s="57" t="n">
        <f aca="false">C21-L21</f>
        <v>377900</v>
      </c>
      <c r="E21" s="57"/>
      <c r="F21" s="57"/>
      <c r="G21" s="71" t="n">
        <f aca="false">C21*0.95</f>
        <v>382755</v>
      </c>
      <c r="H21" s="70" t="n">
        <f aca="false">C21*0.91</f>
        <v>366639</v>
      </c>
      <c r="I21" s="54"/>
      <c r="J21" s="94" t="n">
        <f aca="false">+A21</f>
        <v>2590</v>
      </c>
      <c r="K21" s="94" t="n">
        <v>2014</v>
      </c>
      <c r="L21" s="95" t="n">
        <v>25000</v>
      </c>
    </row>
    <row r="22" customFormat="false" ht="12.75" hidden="false" customHeight="false" outlineLevel="0" collapsed="false">
      <c r="A22" s="45" t="n">
        <v>2594</v>
      </c>
      <c r="B22" s="55" t="s">
        <v>47</v>
      </c>
      <c r="C22" s="56" t="n">
        <v>360300</v>
      </c>
      <c r="D22" s="57" t="n">
        <f aca="false">C22-L22</f>
        <v>342300</v>
      </c>
      <c r="E22" s="57"/>
      <c r="F22" s="57"/>
      <c r="G22" s="71" t="n">
        <f aca="false">C22*0.95</f>
        <v>342285</v>
      </c>
      <c r="H22" s="70" t="n">
        <f aca="false">C22*0.91</f>
        <v>327873</v>
      </c>
      <c r="I22" s="54"/>
      <c r="J22" s="94" t="n">
        <f aca="false">+A22</f>
        <v>2594</v>
      </c>
      <c r="K22" s="94" t="n">
        <v>2014</v>
      </c>
      <c r="L22" s="95" t="n">
        <v>18000</v>
      </c>
      <c r="O22" s="0"/>
    </row>
    <row r="23" customFormat="false" ht="12.75" hidden="false" customHeight="false" outlineLevel="0" collapsed="false">
      <c r="A23" s="45" t="n">
        <v>2595</v>
      </c>
      <c r="B23" s="55" t="s">
        <v>48</v>
      </c>
      <c r="C23" s="56" t="n">
        <v>422300</v>
      </c>
      <c r="D23" s="57" t="n">
        <f aca="false">C23-L23</f>
        <v>397300</v>
      </c>
      <c r="E23" s="57"/>
      <c r="F23" s="57"/>
      <c r="G23" s="71" t="n">
        <f aca="false">C23*0.95</f>
        <v>401185</v>
      </c>
      <c r="H23" s="70" t="n">
        <f aca="false">C23*0.91</f>
        <v>384293</v>
      </c>
      <c r="I23" s="54"/>
      <c r="J23" s="94" t="n">
        <f aca="false">+A23</f>
        <v>2595</v>
      </c>
      <c r="K23" s="94" t="n">
        <v>2014</v>
      </c>
      <c r="L23" s="95" t="n">
        <v>25000</v>
      </c>
      <c r="O23" s="0"/>
    </row>
    <row r="24" customFormat="false" ht="12.75" hidden="false" customHeight="false" outlineLevel="0" collapsed="false">
      <c r="A24" s="18"/>
      <c r="B24" s="113"/>
      <c r="C24" s="77"/>
      <c r="D24" s="114"/>
      <c r="E24" s="114"/>
      <c r="F24" s="115"/>
      <c r="G24" s="116"/>
      <c r="H24" s="117"/>
      <c r="L24" s="5"/>
      <c r="O24" s="0"/>
    </row>
    <row r="25" customFormat="false" ht="12.75" hidden="false" customHeight="false" outlineLevel="0" collapsed="false">
      <c r="B25" s="39" t="s">
        <v>18</v>
      </c>
      <c r="C25" s="39"/>
      <c r="D25" s="39"/>
      <c r="E25" s="39"/>
      <c r="F25" s="39"/>
      <c r="G25" s="39"/>
      <c r="H25" s="39"/>
      <c r="I25" s="40"/>
      <c r="J25" s="41" t="s">
        <v>19</v>
      </c>
      <c r="K25" s="41"/>
      <c r="L25" s="42"/>
      <c r="M25" s="43"/>
      <c r="N25" s="44"/>
      <c r="O25" s="0"/>
      <c r="U25" s="5"/>
    </row>
    <row r="26" s="50" customFormat="tru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40"/>
      <c r="J26" s="46"/>
      <c r="K26" s="46"/>
      <c r="L26" s="47"/>
      <c r="M26" s="48"/>
      <c r="N26" s="49"/>
      <c r="U26" s="51"/>
    </row>
    <row r="27" s="61" customFormat="true" ht="12.75" hidden="false" customHeight="false" outlineLevel="0" collapsed="false">
      <c r="A27" s="45" t="n">
        <v>6190</v>
      </c>
      <c r="B27" s="55" t="s">
        <v>85</v>
      </c>
      <c r="C27" s="56" t="n">
        <v>83700</v>
      </c>
      <c r="D27" s="57" t="s">
        <v>86</v>
      </c>
      <c r="E27" s="57"/>
      <c r="F27" s="57"/>
      <c r="G27" s="76"/>
      <c r="H27" s="76"/>
      <c r="I27" s="87"/>
      <c r="J27" s="42" t="s">
        <v>87</v>
      </c>
      <c r="K27" s="42"/>
      <c r="L27" s="42"/>
    </row>
    <row r="28" s="61" customFormat="true" ht="12.75" hidden="false" customHeight="false" outlineLevel="0" collapsed="false">
      <c r="A28" s="1"/>
      <c r="B28" s="63"/>
      <c r="C28" s="104"/>
      <c r="D28" s="65"/>
      <c r="E28" s="65"/>
      <c r="F28" s="65"/>
      <c r="G28" s="87"/>
      <c r="H28" s="87"/>
      <c r="I28" s="87"/>
      <c r="J28" s="93"/>
      <c r="K28" s="41"/>
      <c r="L28" s="42"/>
    </row>
    <row r="29" s="61" customFormat="true" ht="12.75" hidden="false" customHeight="false" outlineLevel="0" collapsed="false">
      <c r="A29" s="45" t="n">
        <v>4784</v>
      </c>
      <c r="B29" s="55" t="s">
        <v>88</v>
      </c>
      <c r="C29" s="69" t="n">
        <v>547500</v>
      </c>
      <c r="D29" s="57"/>
      <c r="E29" s="57"/>
      <c r="F29" s="57"/>
      <c r="G29" s="76"/>
      <c r="H29" s="76"/>
      <c r="I29" s="87"/>
      <c r="J29" s="93"/>
      <c r="K29" s="41"/>
      <c r="L29" s="42"/>
    </row>
    <row r="30" s="50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  <c r="J30" s="46"/>
      <c r="K30" s="46"/>
      <c r="L30" s="47"/>
      <c r="M30" s="48"/>
      <c r="N30" s="49"/>
      <c r="U30" s="51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120" t="s">
        <v>21</v>
      </c>
      <c r="H31" s="120" t="s">
        <v>23</v>
      </c>
      <c r="I31" s="54"/>
      <c r="J31" s="0"/>
      <c r="K31" s="0"/>
      <c r="L31" s="0"/>
      <c r="O31" s="0"/>
    </row>
    <row r="32" customFormat="false" ht="12.75" hidden="false" customHeight="false" outlineLevel="0" collapsed="false">
      <c r="A32" s="45" t="n">
        <v>5603</v>
      </c>
      <c r="B32" s="79" t="s">
        <v>92</v>
      </c>
      <c r="C32" s="80" t="n">
        <v>358000</v>
      </c>
      <c r="D32" s="70"/>
      <c r="E32" s="70"/>
      <c r="F32" s="70"/>
      <c r="G32" s="106" t="n">
        <f aca="false">C32*0.96</f>
        <v>343680</v>
      </c>
      <c r="H32" s="71" t="n">
        <f aca="false">C32*0.93</f>
        <v>332940</v>
      </c>
      <c r="I32" s="8"/>
      <c r="J32" s="72"/>
      <c r="K32" s="72"/>
      <c r="L32" s="73"/>
      <c r="O32" s="0"/>
    </row>
    <row r="33" customFormat="false" ht="12.75" hidden="false" customHeight="false" outlineLevel="0" collapsed="false">
      <c r="A33" s="45" t="n">
        <v>5601</v>
      </c>
      <c r="B33" s="79" t="s">
        <v>93</v>
      </c>
      <c r="C33" s="80" t="n">
        <v>361000</v>
      </c>
      <c r="D33" s="70"/>
      <c r="E33" s="70"/>
      <c r="F33" s="70"/>
      <c r="G33" s="71" t="n">
        <f aca="false">C33*0.96</f>
        <v>346560</v>
      </c>
      <c r="H33" s="71" t="n">
        <f aca="false">C33*0.93</f>
        <v>335730</v>
      </c>
      <c r="I33" s="87"/>
      <c r="J33" s="72"/>
      <c r="K33" s="72"/>
      <c r="L33" s="73"/>
      <c r="O33" s="0"/>
    </row>
    <row r="34" s="61" customFormat="true" ht="12.75" hidden="false" customHeight="false" outlineLevel="0" collapsed="false">
      <c r="A34" s="45" t="n">
        <v>5611</v>
      </c>
      <c r="B34" s="55" t="s">
        <v>94</v>
      </c>
      <c r="C34" s="69" t="n">
        <v>432700</v>
      </c>
      <c r="D34" s="70"/>
      <c r="E34" s="57"/>
      <c r="F34" s="57"/>
      <c r="G34" s="71" t="n">
        <f aca="false">C34*0.96</f>
        <v>415392</v>
      </c>
      <c r="H34" s="71" t="n">
        <f aca="false">C34*0.93</f>
        <v>402411</v>
      </c>
      <c r="I34" s="87"/>
      <c r="J34" s="72"/>
      <c r="K34" s="72"/>
      <c r="L34" s="73"/>
    </row>
    <row r="35" s="83" customFormat="true" ht="12.75" hidden="false" customHeight="false" outlineLevel="0" collapsed="false">
      <c r="A35" s="77"/>
      <c r="B35" s="103"/>
      <c r="C35" s="74"/>
      <c r="D35" s="60"/>
      <c r="E35" s="60"/>
      <c r="F35" s="60"/>
      <c r="G35" s="66"/>
      <c r="H35" s="66"/>
      <c r="I35" s="66"/>
      <c r="J35" s="72"/>
      <c r="K35" s="72"/>
      <c r="L35" s="73"/>
    </row>
    <row r="36" customFormat="false" ht="12.75" hidden="false" customHeight="false" outlineLevel="0" collapsed="false">
      <c r="A36" s="45" t="n">
        <v>7494</v>
      </c>
      <c r="B36" s="55" t="s">
        <v>31</v>
      </c>
      <c r="C36" s="56" t="n">
        <v>235900</v>
      </c>
      <c r="D36" s="57"/>
      <c r="E36" s="57"/>
      <c r="F36" s="57"/>
      <c r="G36" s="71" t="n">
        <f aca="false">C36*0.96</f>
        <v>226464</v>
      </c>
      <c r="H36" s="70" t="n">
        <f aca="false">C36*0.93</f>
        <v>219387</v>
      </c>
      <c r="J36" s="72"/>
      <c r="K36" s="72"/>
      <c r="L36" s="73"/>
      <c r="O36" s="0"/>
    </row>
    <row r="37" customFormat="false" ht="12.75" hidden="false" customHeight="false" outlineLevel="0" collapsed="false">
      <c r="A37" s="45" t="n">
        <v>7493</v>
      </c>
      <c r="B37" s="75" t="s">
        <v>32</v>
      </c>
      <c r="C37" s="56" t="n">
        <v>258300</v>
      </c>
      <c r="D37" s="57"/>
      <c r="E37" s="57"/>
      <c r="F37" s="57"/>
      <c r="G37" s="71" t="n">
        <f aca="false">C37*0.96</f>
        <v>247968</v>
      </c>
      <c r="H37" s="70" t="n">
        <f aca="false">C37*0.93</f>
        <v>240219</v>
      </c>
      <c r="J37" s="61"/>
      <c r="K37" s="0"/>
      <c r="L37" s="0"/>
      <c r="O37" s="0"/>
    </row>
    <row r="38" customFormat="false" ht="12.75" hidden="false" customHeight="false" outlineLevel="0" collapsed="false">
      <c r="A38" s="45" t="n">
        <v>7497</v>
      </c>
      <c r="B38" s="55" t="s">
        <v>33</v>
      </c>
      <c r="C38" s="56" t="n">
        <v>288600</v>
      </c>
      <c r="D38" s="57"/>
      <c r="E38" s="57"/>
      <c r="F38" s="57"/>
      <c r="G38" s="71" t="n">
        <f aca="false">C38*0.96</f>
        <v>277056</v>
      </c>
      <c r="H38" s="70" t="n">
        <f aca="false">C38*0.93</f>
        <v>268398</v>
      </c>
      <c r="J38" s="8"/>
      <c r="K38" s="0"/>
      <c r="L38" s="0"/>
      <c r="O38" s="0"/>
    </row>
    <row r="39" customFormat="false" ht="12.75" hidden="false" customHeight="false" outlineLevel="0" collapsed="false">
      <c r="A39" s="45" t="n">
        <v>7495</v>
      </c>
      <c r="B39" s="55" t="s">
        <v>34</v>
      </c>
      <c r="C39" s="56" t="n">
        <v>300500</v>
      </c>
      <c r="D39" s="57"/>
      <c r="E39" s="57"/>
      <c r="F39" s="57"/>
      <c r="G39" s="71" t="n">
        <f aca="false">C39*0.96</f>
        <v>288480</v>
      </c>
      <c r="H39" s="70" t="n">
        <f aca="false">C39*0.93</f>
        <v>279465</v>
      </c>
      <c r="J39" s="61"/>
      <c r="K39" s="0"/>
      <c r="L39" s="0"/>
      <c r="O39" s="0"/>
    </row>
    <row r="40" s="8" customFormat="true" ht="12.75" hidden="false" customHeight="false" outlineLevel="0" collapsed="false">
      <c r="A40" s="77"/>
      <c r="B40" s="63"/>
      <c r="C40" s="64"/>
      <c r="D40" s="121"/>
      <c r="E40" s="65"/>
      <c r="F40" s="65"/>
      <c r="G40" s="66"/>
      <c r="H40" s="66"/>
      <c r="I40" s="87"/>
      <c r="J40" s="67"/>
      <c r="K40" s="67"/>
      <c r="L40" s="68"/>
    </row>
    <row r="41" s="61" customFormat="true" ht="12.75" hidden="false" customHeight="false" outlineLevel="0" collapsed="false">
      <c r="A41" s="45" t="n">
        <v>6981</v>
      </c>
      <c r="B41" s="55" t="s">
        <v>61</v>
      </c>
      <c r="C41" s="56" t="n">
        <v>473900</v>
      </c>
      <c r="D41" s="88"/>
      <c r="E41" s="57"/>
      <c r="F41" s="57"/>
      <c r="G41" s="71" t="n">
        <f aca="false">C41*0.96</f>
        <v>454944</v>
      </c>
      <c r="H41" s="71" t="n">
        <f aca="false">C41*0.93</f>
        <v>440727</v>
      </c>
      <c r="I41" s="87"/>
      <c r="J41" s="67"/>
      <c r="K41" s="67"/>
      <c r="L41" s="68"/>
    </row>
    <row r="42" s="61" customFormat="true" ht="12.75" hidden="false" customHeight="false" outlineLevel="0" collapsed="false">
      <c r="A42" s="45" t="n">
        <v>6980</v>
      </c>
      <c r="B42" s="55" t="s">
        <v>62</v>
      </c>
      <c r="C42" s="56" t="n">
        <v>534400</v>
      </c>
      <c r="D42" s="88"/>
      <c r="E42" s="57"/>
      <c r="F42" s="57"/>
      <c r="G42" s="71" t="n">
        <f aca="false">C42*0.96</f>
        <v>513024</v>
      </c>
      <c r="H42" s="71" t="n">
        <f aca="false">C42*0.93</f>
        <v>496992</v>
      </c>
      <c r="I42" s="87"/>
      <c r="J42" s="67"/>
      <c r="K42" s="67"/>
      <c r="L42" s="68"/>
    </row>
    <row r="43" s="61" customFormat="true" ht="12.75" hidden="false" customHeight="false" outlineLevel="0" collapsed="false">
      <c r="A43" s="45" t="n">
        <v>6987</v>
      </c>
      <c r="B43" s="55" t="s">
        <v>63</v>
      </c>
      <c r="C43" s="56" t="n">
        <v>600400</v>
      </c>
      <c r="D43" s="88"/>
      <c r="E43" s="57"/>
      <c r="F43" s="57"/>
      <c r="G43" s="71" t="n">
        <f aca="false">C43*0.96</f>
        <v>576384</v>
      </c>
      <c r="H43" s="71" t="n">
        <f aca="false">C43*0.93</f>
        <v>558372</v>
      </c>
      <c r="I43" s="87"/>
      <c r="J43" s="67"/>
      <c r="K43" s="67"/>
      <c r="L43" s="68"/>
    </row>
    <row r="44" s="61" customFormat="true" ht="12.75" hidden="false" customHeight="false" outlineLevel="0" collapsed="false">
      <c r="A44" s="45" t="n">
        <v>6986</v>
      </c>
      <c r="B44" s="55" t="s">
        <v>64</v>
      </c>
      <c r="C44" s="56" t="n">
        <v>619900</v>
      </c>
      <c r="D44" s="88"/>
      <c r="E44" s="57"/>
      <c r="F44" s="57"/>
      <c r="G44" s="71" t="n">
        <f aca="false">C44*0.96</f>
        <v>595104</v>
      </c>
      <c r="H44" s="71" t="n">
        <f aca="false">C44*0.93</f>
        <v>576507</v>
      </c>
      <c r="I44" s="87"/>
      <c r="J44" s="67"/>
      <c r="K44" s="67"/>
      <c r="L44" s="68"/>
    </row>
    <row r="45" customFormat="false" ht="12.75" hidden="false" customHeight="false" outlineLevel="0" collapsed="false">
      <c r="A45" s="45"/>
      <c r="B45" s="63"/>
      <c r="C45" s="64"/>
      <c r="D45" s="65"/>
      <c r="E45" s="65"/>
      <c r="F45" s="65"/>
      <c r="G45" s="66"/>
      <c r="H45" s="60"/>
      <c r="I45" s="54"/>
      <c r="J45" s="72"/>
      <c r="K45" s="72"/>
      <c r="L45" s="73"/>
      <c r="O45" s="0"/>
    </row>
    <row r="46" s="61" customFormat="true" ht="12.75" hidden="false" customHeight="false" outlineLevel="0" collapsed="false">
      <c r="A46" s="45" t="n">
        <v>7986</v>
      </c>
      <c r="B46" s="55" t="s">
        <v>59</v>
      </c>
      <c r="C46" s="56" t="n">
        <v>744300</v>
      </c>
      <c r="D46" s="88"/>
      <c r="E46" s="57"/>
      <c r="F46" s="57"/>
      <c r="G46" s="106" t="n">
        <f aca="false">C46*0.96</f>
        <v>714528</v>
      </c>
      <c r="H46" s="71" t="n">
        <f aca="false">C46*0.93</f>
        <v>692199</v>
      </c>
      <c r="I46" s="87"/>
      <c r="J46" s="67"/>
      <c r="K46" s="67"/>
      <c r="L46" s="68"/>
    </row>
    <row r="47" s="8" customFormat="true" ht="12.75" hidden="false" customHeight="false" outlineLevel="0" collapsed="false">
      <c r="A47" s="45" t="n">
        <v>7983</v>
      </c>
      <c r="B47" s="55" t="s">
        <v>60</v>
      </c>
      <c r="C47" s="56" t="n">
        <v>805600</v>
      </c>
      <c r="D47" s="88"/>
      <c r="E47" s="57"/>
      <c r="F47" s="57"/>
      <c r="G47" s="106" t="n">
        <f aca="false">C47*0.96</f>
        <v>773376</v>
      </c>
      <c r="H47" s="71" t="n">
        <f aca="false">C47*0.93</f>
        <v>749208</v>
      </c>
      <c r="I47" s="87"/>
      <c r="J47" s="67"/>
      <c r="K47" s="67"/>
      <c r="L47" s="68"/>
    </row>
    <row r="48" s="61" customFormat="true" ht="12.75" hidden="false" customHeight="false" outlineLevel="0" collapsed="false">
      <c r="A48" s="45"/>
      <c r="B48" s="63"/>
      <c r="C48" s="64"/>
      <c r="D48" s="60"/>
      <c r="E48" s="65"/>
      <c r="F48" s="65"/>
      <c r="G48" s="66"/>
      <c r="H48" s="50"/>
      <c r="I48" s="87"/>
      <c r="J48" s="93"/>
      <c r="K48" s="41"/>
      <c r="L48" s="42"/>
    </row>
    <row r="49" customFormat="false" ht="12.75" hidden="false" customHeight="false" outlineLevel="0" collapsed="false">
      <c r="A49" s="45" t="n">
        <v>7401</v>
      </c>
      <c r="B49" s="55" t="s">
        <v>65</v>
      </c>
      <c r="C49" s="56" t="n">
        <v>408500</v>
      </c>
      <c r="D49" s="57"/>
      <c r="E49" s="57"/>
      <c r="F49" s="57"/>
      <c r="G49" s="106" t="n">
        <f aca="false">C49*0.96</f>
        <v>392160</v>
      </c>
      <c r="H49" s="71" t="n">
        <f aca="false">C49*0.93</f>
        <v>379905</v>
      </c>
      <c r="I49" s="61"/>
      <c r="J49" s="93"/>
      <c r="K49" s="41"/>
      <c r="L49" s="42"/>
      <c r="M49" s="61"/>
      <c r="N49" s="61"/>
      <c r="O49" s="0"/>
      <c r="U49" s="5"/>
    </row>
    <row r="50" customFormat="false" ht="12.75" hidden="false" customHeight="false" outlineLevel="0" collapsed="false">
      <c r="A50" s="45" t="n">
        <v>7441</v>
      </c>
      <c r="B50" s="55" t="s">
        <v>66</v>
      </c>
      <c r="C50" s="56" t="n">
        <v>443800</v>
      </c>
      <c r="D50" s="57"/>
      <c r="E50" s="57"/>
      <c r="F50" s="57"/>
      <c r="G50" s="106" t="n">
        <f aca="false">C50*0.96</f>
        <v>426048</v>
      </c>
      <c r="H50" s="71" t="n">
        <f aca="false">C50*0.93</f>
        <v>412734</v>
      </c>
      <c r="I50" s="61"/>
      <c r="J50" s="72"/>
      <c r="K50" s="72"/>
      <c r="L50" s="73"/>
      <c r="M50" s="61"/>
      <c r="N50" s="61"/>
      <c r="O50" s="0"/>
      <c r="U50" s="5"/>
    </row>
    <row r="51" customFormat="false" ht="12.75" hidden="false" customHeight="false" outlineLevel="0" collapsed="false">
      <c r="G51" s="50"/>
      <c r="H51" s="50"/>
    </row>
    <row r="52" customFormat="false" ht="12.75" hidden="false" customHeight="false" outlineLevel="0" collapsed="false">
      <c r="G52" s="120" t="s">
        <v>107</v>
      </c>
      <c r="H52" s="120" t="s">
        <v>35</v>
      </c>
    </row>
    <row r="53" s="61" customFormat="true" ht="12.75" hidden="false" customHeight="false" outlineLevel="0" collapsed="false">
      <c r="A53" s="45" t="n">
        <v>2201</v>
      </c>
      <c r="B53" s="55" t="s">
        <v>29</v>
      </c>
      <c r="C53" s="69" t="n">
        <v>208100</v>
      </c>
      <c r="D53" s="70"/>
      <c r="E53" s="57"/>
      <c r="F53" s="57"/>
      <c r="G53" s="71" t="n">
        <f aca="false">C53*0.95</f>
        <v>197695</v>
      </c>
      <c r="H53" s="70" t="n">
        <f aca="false">C53*0.92</f>
        <v>191452</v>
      </c>
      <c r="I53" s="0"/>
      <c r="J53" s="72"/>
      <c r="K53" s="72"/>
      <c r="L53" s="73"/>
    </row>
    <row r="54" s="61" customFormat="true" ht="12.75" hidden="false" customHeight="false" outlineLevel="0" collapsed="false">
      <c r="A54" s="45" t="n">
        <v>2202</v>
      </c>
      <c r="B54" s="55" t="s">
        <v>30</v>
      </c>
      <c r="C54" s="69" t="n">
        <v>217800</v>
      </c>
      <c r="D54" s="70"/>
      <c r="E54" s="57"/>
      <c r="F54" s="57"/>
      <c r="G54" s="71" t="n">
        <f aca="false">C54*0.95</f>
        <v>206910</v>
      </c>
      <c r="H54" s="70" t="n">
        <f aca="false">C54*0.92</f>
        <v>200376</v>
      </c>
      <c r="I54" s="0"/>
      <c r="J54" s="72"/>
      <c r="K54" s="72"/>
      <c r="L54" s="73"/>
    </row>
    <row r="55" customFormat="false" ht="12.75" hidden="false" customHeight="false" outlineLevel="0" collapsed="false">
      <c r="A55" s="45"/>
      <c r="B55" s="63"/>
      <c r="C55" s="74"/>
      <c r="D55" s="60"/>
      <c r="E55" s="65"/>
      <c r="F55" s="65"/>
      <c r="G55" s="66"/>
      <c r="H55" s="60"/>
      <c r="J55" s="67"/>
      <c r="K55" s="67"/>
      <c r="L55" s="68"/>
      <c r="O55" s="0"/>
    </row>
    <row r="56" customFormat="false" ht="12.75" hidden="false" customHeight="false" outlineLevel="0" collapsed="false">
      <c r="A56" s="1" t="n">
        <v>1080</v>
      </c>
      <c r="B56" s="55" t="s">
        <v>24</v>
      </c>
      <c r="C56" s="56" t="n">
        <v>196200</v>
      </c>
      <c r="D56" s="57" t="n">
        <f aca="false">C56-L56</f>
        <v>186200</v>
      </c>
      <c r="E56" s="57"/>
      <c r="F56" s="57"/>
      <c r="G56" s="71" t="n">
        <f aca="false">C56*0.95</f>
        <v>186390</v>
      </c>
      <c r="H56" s="70" t="n">
        <f aca="false">C56*0.92</f>
        <v>180504</v>
      </c>
      <c r="I56" s="60"/>
      <c r="J56" s="94" t="n">
        <f aca="false">+A56</f>
        <v>1080</v>
      </c>
      <c r="K56" s="94" t="n">
        <v>2014</v>
      </c>
      <c r="L56" s="95" t="n">
        <v>10000</v>
      </c>
      <c r="M56" s="61"/>
      <c r="N56" s="61"/>
      <c r="O56" s="0"/>
      <c r="U56" s="5"/>
    </row>
    <row r="57" customFormat="false" ht="12.75" hidden="false" customHeight="false" outlineLevel="0" collapsed="false">
      <c r="A57" s="1" t="n">
        <v>1081</v>
      </c>
      <c r="B57" s="55" t="s">
        <v>25</v>
      </c>
      <c r="C57" s="56" t="n">
        <v>214800</v>
      </c>
      <c r="D57" s="57" t="n">
        <f aca="false">C57-L57</f>
        <v>204800</v>
      </c>
      <c r="E57" s="57"/>
      <c r="F57" s="57"/>
      <c r="G57" s="71" t="n">
        <f aca="false">C57*0.95</f>
        <v>204060</v>
      </c>
      <c r="H57" s="70" t="n">
        <f aca="false">C57*0.92</f>
        <v>197616</v>
      </c>
      <c r="I57" s="60"/>
      <c r="J57" s="94" t="n">
        <f aca="false">+A57</f>
        <v>1081</v>
      </c>
      <c r="K57" s="94" t="n">
        <v>2014</v>
      </c>
      <c r="L57" s="95" t="n">
        <v>10000</v>
      </c>
      <c r="M57" s="61"/>
      <c r="N57" s="61"/>
      <c r="O57" s="0"/>
      <c r="U57" s="5"/>
    </row>
    <row r="58" customFormat="false" ht="12.75" hidden="false" customHeight="false" outlineLevel="0" collapsed="false">
      <c r="A58" s="1" t="n">
        <v>1083</v>
      </c>
      <c r="B58" s="55" t="s">
        <v>26</v>
      </c>
      <c r="C58" s="56" t="n">
        <v>225800</v>
      </c>
      <c r="D58" s="57" t="n">
        <f aca="false">C58-L58</f>
        <v>215800</v>
      </c>
      <c r="E58" s="57"/>
      <c r="F58" s="57"/>
      <c r="G58" s="71" t="n">
        <f aca="false">C58*0.95</f>
        <v>214510</v>
      </c>
      <c r="H58" s="70" t="n">
        <f aca="false">C58*0.92</f>
        <v>207736</v>
      </c>
      <c r="I58" s="60"/>
      <c r="J58" s="94" t="n">
        <f aca="false">+A58</f>
        <v>1083</v>
      </c>
      <c r="K58" s="94" t="n">
        <v>2014</v>
      </c>
      <c r="L58" s="95" t="n">
        <v>10000</v>
      </c>
      <c r="M58" s="61"/>
      <c r="N58" s="61"/>
      <c r="O58" s="0"/>
      <c r="U58" s="5"/>
    </row>
    <row r="59" customFormat="false" ht="12.75" hidden="false" customHeight="false" outlineLevel="0" collapsed="false">
      <c r="A59" s="1" t="n">
        <v>1091</v>
      </c>
      <c r="B59" s="55" t="s">
        <v>101</v>
      </c>
      <c r="C59" s="62" t="n">
        <v>191600</v>
      </c>
      <c r="D59" s="57" t="n">
        <f aca="false">C59-L59</f>
        <v>181600</v>
      </c>
      <c r="E59" s="57"/>
      <c r="F59" s="57"/>
      <c r="G59" s="71" t="n">
        <f aca="false">C59*0.95</f>
        <v>182020</v>
      </c>
      <c r="H59" s="70" t="n">
        <f aca="false">C59*0.92</f>
        <v>176272</v>
      </c>
      <c r="I59" s="60"/>
      <c r="J59" s="94" t="n">
        <f aca="false">+A59</f>
        <v>1091</v>
      </c>
      <c r="K59" s="94" t="n">
        <v>2014</v>
      </c>
      <c r="L59" s="95" t="n">
        <v>10000</v>
      </c>
      <c r="M59" s="61"/>
      <c r="N59" s="61"/>
      <c r="O59" s="0"/>
      <c r="U59" s="5"/>
    </row>
    <row r="60" customFormat="false" ht="12.75" hidden="false" customHeight="false" outlineLevel="0" collapsed="false">
      <c r="A60" s="1" t="n">
        <v>1093</v>
      </c>
      <c r="B60" s="55" t="s">
        <v>102</v>
      </c>
      <c r="C60" s="62" t="n">
        <v>199900</v>
      </c>
      <c r="D60" s="57" t="n">
        <f aca="false">C60-L60</f>
        <v>189900</v>
      </c>
      <c r="E60" s="57"/>
      <c r="F60" s="57"/>
      <c r="G60" s="71" t="n">
        <f aca="false">C60*0.95</f>
        <v>189905</v>
      </c>
      <c r="H60" s="70" t="n">
        <f aca="false">C60*0.92</f>
        <v>183908</v>
      </c>
      <c r="I60" s="60"/>
      <c r="J60" s="94" t="n">
        <f aca="false">+A60</f>
        <v>1093</v>
      </c>
      <c r="K60" s="94" t="n">
        <v>2014</v>
      </c>
      <c r="L60" s="95" t="n">
        <v>10000</v>
      </c>
      <c r="M60" s="61"/>
      <c r="N60" s="61"/>
      <c r="O60" s="0"/>
      <c r="U60" s="5"/>
    </row>
    <row r="61" customFormat="false" ht="12.75" hidden="false" customHeight="false" outlineLevel="0" collapsed="false">
      <c r="A61" s="1" t="n">
        <v>1092</v>
      </c>
      <c r="B61" s="55" t="s">
        <v>27</v>
      </c>
      <c r="C61" s="62" t="n">
        <v>215000</v>
      </c>
      <c r="D61" s="57" t="n">
        <f aca="false">C61-L61</f>
        <v>205000</v>
      </c>
      <c r="E61" s="57"/>
      <c r="F61" s="57"/>
      <c r="G61" s="71" t="n">
        <f aca="false">C61*0.95</f>
        <v>204250</v>
      </c>
      <c r="H61" s="70" t="n">
        <f aca="false">C61*0.92</f>
        <v>197800</v>
      </c>
      <c r="I61" s="60"/>
      <c r="J61" s="94" t="n">
        <f aca="false">+A61</f>
        <v>1092</v>
      </c>
      <c r="K61" s="94" t="n">
        <v>2014</v>
      </c>
      <c r="L61" s="95" t="n">
        <v>10000</v>
      </c>
      <c r="M61" s="61"/>
      <c r="N61" s="61"/>
      <c r="O61" s="0"/>
      <c r="U61" s="5"/>
    </row>
    <row r="62" customFormat="false" ht="12.75" hidden="false" customHeight="false" outlineLevel="0" collapsed="false">
      <c r="A62" s="1" t="n">
        <v>1094</v>
      </c>
      <c r="B62" s="55" t="s">
        <v>28</v>
      </c>
      <c r="C62" s="56" t="n">
        <v>224400</v>
      </c>
      <c r="D62" s="57" t="n">
        <f aca="false">C62-L62</f>
        <v>214400</v>
      </c>
      <c r="E62" s="57"/>
      <c r="F62" s="57"/>
      <c r="G62" s="71" t="n">
        <f aca="false">C62*0.95</f>
        <v>213180</v>
      </c>
      <c r="H62" s="70" t="n">
        <f aca="false">C62*0.92</f>
        <v>206448</v>
      </c>
      <c r="I62" s="60"/>
      <c r="J62" s="94" t="n">
        <f aca="false">+A62</f>
        <v>1094</v>
      </c>
      <c r="K62" s="94" t="n">
        <v>2014</v>
      </c>
      <c r="L62" s="95" t="n">
        <v>10000</v>
      </c>
      <c r="M62" s="43"/>
      <c r="N62" s="44"/>
      <c r="O62" s="0"/>
      <c r="U62" s="5"/>
    </row>
    <row r="63" s="61" customFormat="true" ht="12.75" hidden="false" customHeight="false" outlineLevel="0" collapsed="false">
      <c r="A63" s="45"/>
      <c r="B63" s="63"/>
      <c r="C63" s="64"/>
      <c r="D63" s="65"/>
      <c r="E63" s="65"/>
      <c r="F63" s="65"/>
      <c r="G63" s="66"/>
      <c r="H63" s="60"/>
      <c r="J63" s="67"/>
      <c r="K63" s="67"/>
      <c r="L63" s="68"/>
    </row>
    <row r="64" s="50" customFormat="true" ht="12.75" hidden="false" customHeight="false" outlineLevel="0" collapsed="false">
      <c r="A64" s="45"/>
      <c r="B64" s="40"/>
      <c r="C64" s="40"/>
      <c r="D64" s="40"/>
      <c r="E64" s="40"/>
      <c r="F64" s="40"/>
      <c r="G64" s="120" t="s">
        <v>107</v>
      </c>
      <c r="H64" s="120" t="s">
        <v>108</v>
      </c>
      <c r="I64" s="40"/>
      <c r="J64" s="67"/>
      <c r="K64" s="67"/>
      <c r="L64" s="68"/>
      <c r="M64" s="48"/>
      <c r="N64" s="49"/>
      <c r="U64" s="51"/>
    </row>
    <row r="65" customFormat="false" ht="12.75" hidden="false" customHeight="false" outlineLevel="0" collapsed="false">
      <c r="A65" s="45" t="n">
        <v>2592</v>
      </c>
      <c r="B65" s="55" t="s">
        <v>45</v>
      </c>
      <c r="C65" s="56" t="n">
        <v>326500</v>
      </c>
      <c r="D65" s="57" t="n">
        <f aca="false">C65-L65</f>
        <v>306500</v>
      </c>
      <c r="E65" s="57"/>
      <c r="F65" s="57"/>
      <c r="G65" s="71" t="n">
        <f aca="false">C65*0.95</f>
        <v>310175</v>
      </c>
      <c r="H65" s="70" t="n">
        <f aca="false">C65*0.91</f>
        <v>297115</v>
      </c>
      <c r="I65" s="54"/>
      <c r="J65" s="94" t="n">
        <f aca="false">+A65</f>
        <v>2592</v>
      </c>
      <c r="K65" s="94" t="n">
        <v>2014</v>
      </c>
      <c r="L65" s="95" t="n">
        <v>20000</v>
      </c>
      <c r="O65" s="0"/>
    </row>
    <row r="66" s="61" customFormat="true" ht="12.75" hidden="false" customHeight="false" outlineLevel="0" collapsed="false">
      <c r="A66" s="45" t="n">
        <v>2596</v>
      </c>
      <c r="B66" s="55" t="s">
        <v>46</v>
      </c>
      <c r="C66" s="56" t="n">
        <v>402000</v>
      </c>
      <c r="D66" s="57" t="n">
        <f aca="false">C66-L66</f>
        <v>377000</v>
      </c>
      <c r="E66" s="57"/>
      <c r="F66" s="57"/>
      <c r="G66" s="71" t="n">
        <f aca="false">C66*0.95</f>
        <v>381900</v>
      </c>
      <c r="H66" s="70" t="n">
        <f aca="false">C66*0.91</f>
        <v>365820</v>
      </c>
      <c r="I66" s="54"/>
      <c r="J66" s="94" t="n">
        <f aca="false">+A66</f>
        <v>2596</v>
      </c>
      <c r="K66" s="94" t="n">
        <v>2014</v>
      </c>
      <c r="L66" s="95" t="n">
        <v>25000</v>
      </c>
    </row>
    <row r="67" customFormat="false" ht="12.75" hidden="false" customHeight="false" outlineLevel="0" collapsed="false">
      <c r="A67" s="45" t="n">
        <v>2599</v>
      </c>
      <c r="B67" s="55" t="s">
        <v>47</v>
      </c>
      <c r="C67" s="56" t="n">
        <v>359500</v>
      </c>
      <c r="D67" s="57" t="n">
        <f aca="false">C67-L67</f>
        <v>341500</v>
      </c>
      <c r="E67" s="57"/>
      <c r="F67" s="57"/>
      <c r="G67" s="71" t="n">
        <f aca="false">C67*0.95</f>
        <v>341525</v>
      </c>
      <c r="H67" s="70" t="n">
        <f aca="false">C67*0.91</f>
        <v>327145</v>
      </c>
      <c r="I67" s="54"/>
      <c r="J67" s="94" t="n">
        <f aca="false">+A67</f>
        <v>2599</v>
      </c>
      <c r="K67" s="94" t="n">
        <v>2014</v>
      </c>
      <c r="L67" s="95" t="n">
        <v>18000</v>
      </c>
      <c r="O67" s="0"/>
    </row>
    <row r="68" customFormat="false" ht="12.75" hidden="false" customHeight="false" outlineLevel="0" collapsed="false">
      <c r="A68" s="45" t="n">
        <v>2598</v>
      </c>
      <c r="B68" s="55" t="s">
        <v>48</v>
      </c>
      <c r="C68" s="56" t="n">
        <v>421900</v>
      </c>
      <c r="D68" s="57" t="n">
        <f aca="false">C68-L68</f>
        <v>396900</v>
      </c>
      <c r="E68" s="57"/>
      <c r="F68" s="57"/>
      <c r="G68" s="71" t="n">
        <f aca="false">C68*0.95</f>
        <v>400805</v>
      </c>
      <c r="H68" s="70" t="n">
        <f aca="false">C68*0.91</f>
        <v>383929</v>
      </c>
      <c r="I68" s="54"/>
      <c r="J68" s="94" t="n">
        <f aca="false">+A68</f>
        <v>2598</v>
      </c>
      <c r="K68" s="94" t="n">
        <v>2014</v>
      </c>
      <c r="L68" s="95" t="n">
        <v>25000</v>
      </c>
      <c r="O68" s="0"/>
    </row>
    <row r="69" customFormat="false" ht="12.75" hidden="false" customHeight="false" outlineLevel="0" collapsed="false">
      <c r="A69" s="45"/>
      <c r="B69" s="63"/>
      <c r="C69" s="64"/>
      <c r="D69" s="65"/>
      <c r="E69" s="65"/>
      <c r="F69" s="65"/>
      <c r="G69" s="66"/>
      <c r="H69" s="60"/>
      <c r="I69" s="54"/>
      <c r="J69" s="72"/>
      <c r="K69" s="72"/>
      <c r="L69" s="73"/>
      <c r="O69" s="0"/>
    </row>
    <row r="70" s="61" customFormat="true" ht="12.75" hidden="false" customHeight="false" outlineLevel="0" collapsed="false">
      <c r="A70" s="77" t="n">
        <v>1797</v>
      </c>
      <c r="B70" s="55" t="s">
        <v>39</v>
      </c>
      <c r="C70" s="56" t="n">
        <v>239890</v>
      </c>
      <c r="D70" s="70"/>
      <c r="E70" s="57"/>
      <c r="F70" s="57"/>
      <c r="G70" s="71" t="n">
        <f aca="false">ROUND(C70*0.95,0)</f>
        <v>227896</v>
      </c>
      <c r="H70" s="71" t="n">
        <f aca="false">ROUND(C70*0.91,0)</f>
        <v>218300</v>
      </c>
      <c r="J70" s="42"/>
      <c r="K70" s="5"/>
      <c r="L70" s="5"/>
    </row>
    <row r="71" s="61" customFormat="true" ht="12.75" hidden="false" customHeight="false" outlineLevel="0" collapsed="false">
      <c r="A71" s="45" t="n">
        <v>1796</v>
      </c>
      <c r="B71" s="55" t="s">
        <v>40</v>
      </c>
      <c r="C71" s="56" t="n">
        <v>249890</v>
      </c>
      <c r="D71" s="70"/>
      <c r="E71" s="57"/>
      <c r="F71" s="57"/>
      <c r="G71" s="71" t="n">
        <f aca="false">ROUND(C71*0.95,0)</f>
        <v>237396</v>
      </c>
      <c r="H71" s="71" t="n">
        <f aca="false">ROUND(C71*0.91,0)</f>
        <v>227400</v>
      </c>
      <c r="J71" s="42"/>
      <c r="K71" s="78"/>
      <c r="L71" s="5"/>
    </row>
    <row r="72" s="61" customFormat="true" ht="12.75" hidden="false" customHeight="false" outlineLevel="0" collapsed="false">
      <c r="A72" s="45" t="n">
        <v>1794</v>
      </c>
      <c r="B72" s="55" t="s">
        <v>41</v>
      </c>
      <c r="C72" s="56" t="n">
        <v>269890</v>
      </c>
      <c r="D72" s="70"/>
      <c r="E72" s="57"/>
      <c r="F72" s="57"/>
      <c r="G72" s="71" t="n">
        <f aca="false">ROUND(C72*0.95,0)</f>
        <v>256396</v>
      </c>
      <c r="H72" s="71" t="n">
        <f aca="false">ROUND(C72*0.91,0)</f>
        <v>245600</v>
      </c>
      <c r="J72" s="42"/>
      <c r="K72" s="5"/>
      <c r="L72" s="5"/>
    </row>
    <row r="73" s="61" customFormat="true" ht="12.75" hidden="false" customHeight="false" outlineLevel="0" collapsed="false">
      <c r="A73" s="45" t="n">
        <v>1781</v>
      </c>
      <c r="B73" s="55" t="s">
        <v>42</v>
      </c>
      <c r="C73" s="62" t="n">
        <v>279890</v>
      </c>
      <c r="D73" s="70"/>
      <c r="E73" s="57"/>
      <c r="F73" s="57"/>
      <c r="G73" s="71" t="n">
        <f aca="false">ROUND(C73*0.95,0)</f>
        <v>265896</v>
      </c>
      <c r="H73" s="71" t="n">
        <f aca="false">ROUND(C73*0.91,0)</f>
        <v>254700</v>
      </c>
      <c r="J73" s="9"/>
      <c r="K73" s="5"/>
      <c r="L73" s="5"/>
    </row>
    <row r="74" s="61" customFormat="true" ht="12.75" hidden="false" customHeight="false" outlineLevel="0" collapsed="false">
      <c r="A74" s="45" t="n">
        <v>1782</v>
      </c>
      <c r="B74" s="79" t="s">
        <v>43</v>
      </c>
      <c r="C74" s="80" t="n">
        <v>289890</v>
      </c>
      <c r="D74" s="70"/>
      <c r="E74" s="70"/>
      <c r="F74" s="70"/>
      <c r="G74" s="71" t="n">
        <f aca="false">ROUND(C74*0.95,0)</f>
        <v>275396</v>
      </c>
      <c r="H74" s="71" t="n">
        <f aca="false">ROUND(C74*0.91,0)</f>
        <v>263800</v>
      </c>
      <c r="J74" s="9"/>
      <c r="K74" s="5"/>
      <c r="L74" s="5"/>
    </row>
    <row r="75" customFormat="false" ht="12.75" hidden="false" customHeight="false" outlineLevel="0" collapsed="false">
      <c r="A75" s="45" t="n">
        <v>1783</v>
      </c>
      <c r="B75" s="79" t="s">
        <v>44</v>
      </c>
      <c r="C75" s="80" t="n">
        <v>315890</v>
      </c>
      <c r="D75" s="70"/>
      <c r="E75" s="70"/>
      <c r="F75" s="70"/>
      <c r="G75" s="71" t="n">
        <f aca="false">ROUND(C75*0.95,0)</f>
        <v>300096</v>
      </c>
      <c r="H75" s="71" t="n">
        <f aca="false">ROUND(C75*0.91,0)</f>
        <v>287460</v>
      </c>
      <c r="J75" s="47"/>
      <c r="K75" s="5"/>
      <c r="L75" s="5"/>
      <c r="O75" s="0"/>
    </row>
    <row r="76" customFormat="false" ht="12.75" hidden="false" customHeight="false" outlineLevel="0" collapsed="false">
      <c r="A76" s="45"/>
      <c r="B76" s="63"/>
      <c r="C76" s="64"/>
      <c r="D76" s="65"/>
      <c r="E76" s="65"/>
      <c r="F76" s="65"/>
      <c r="G76" s="66"/>
      <c r="H76" s="60"/>
      <c r="I76" s="54"/>
      <c r="J76" s="72"/>
      <c r="K76" s="72"/>
      <c r="L76" s="73"/>
      <c r="O76" s="0"/>
    </row>
    <row r="77" customFormat="false" ht="12.75" hidden="false" customHeight="false" outlineLevel="0" collapsed="false">
      <c r="A77" s="45" t="n">
        <v>4490</v>
      </c>
      <c r="B77" s="55" t="s">
        <v>49</v>
      </c>
      <c r="C77" s="56" t="n">
        <v>335000</v>
      </c>
      <c r="D77" s="70"/>
      <c r="E77" s="57"/>
      <c r="F77" s="57"/>
      <c r="G77" s="71" t="n">
        <f aca="false">C77*0.95</f>
        <v>318250</v>
      </c>
      <c r="H77" s="71" t="n">
        <f aca="false">C77*0.91</f>
        <v>304850</v>
      </c>
      <c r="J77" s="72"/>
      <c r="K77" s="72"/>
      <c r="L77" s="73"/>
      <c r="O77" s="0"/>
    </row>
    <row r="78" customFormat="false" ht="12.75" hidden="false" customHeight="false" outlineLevel="0" collapsed="false">
      <c r="A78" s="45" t="n">
        <v>4491</v>
      </c>
      <c r="B78" s="55" t="s">
        <v>50</v>
      </c>
      <c r="C78" s="56" t="n">
        <v>353200</v>
      </c>
      <c r="D78" s="70"/>
      <c r="E78" s="57"/>
      <c r="F78" s="57"/>
      <c r="G78" s="71" t="n">
        <f aca="false">C78*0.95</f>
        <v>335540</v>
      </c>
      <c r="H78" s="71" t="n">
        <f aca="false">C78*0.91</f>
        <v>321412</v>
      </c>
      <c r="J78" s="72"/>
      <c r="K78" s="72"/>
      <c r="L78" s="73"/>
      <c r="O78" s="0"/>
    </row>
    <row r="79" s="61" customFormat="true" ht="12.75" hidden="false" customHeight="false" outlineLevel="0" collapsed="false">
      <c r="A79" s="45" t="n">
        <v>4492</v>
      </c>
      <c r="B79" s="55" t="s">
        <v>51</v>
      </c>
      <c r="C79" s="56" t="n">
        <v>371000</v>
      </c>
      <c r="D79" s="70"/>
      <c r="E79" s="57"/>
      <c r="F79" s="57"/>
      <c r="G79" s="71" t="n">
        <f aca="false">C79*0.95</f>
        <v>352450</v>
      </c>
      <c r="H79" s="71" t="n">
        <f aca="false">C79*0.91</f>
        <v>337610</v>
      </c>
      <c r="I79" s="0"/>
      <c r="J79" s="72"/>
      <c r="K79" s="72"/>
      <c r="L79" s="73"/>
      <c r="M79" s="0"/>
      <c r="N79" s="0"/>
    </row>
    <row r="80" s="83" customFormat="true" ht="12.75" hidden="false" customHeight="false" outlineLevel="0" collapsed="false">
      <c r="A80" s="45" t="n">
        <v>4497</v>
      </c>
      <c r="B80" s="55" t="s">
        <v>52</v>
      </c>
      <c r="C80" s="56" t="n">
        <v>408600</v>
      </c>
      <c r="D80" s="70"/>
      <c r="E80" s="57"/>
      <c r="F80" s="57"/>
      <c r="G80" s="71" t="n">
        <f aca="false">C80*0.95</f>
        <v>388170</v>
      </c>
      <c r="H80" s="71" t="n">
        <f aca="false">C80*0.91</f>
        <v>371826</v>
      </c>
      <c r="I80" s="0"/>
      <c r="J80" s="72"/>
      <c r="K80" s="72"/>
      <c r="L80" s="73"/>
    </row>
    <row r="81" s="83" customFormat="true" ht="12.75" hidden="false" customHeight="false" outlineLevel="0" collapsed="false">
      <c r="A81" s="45" t="n">
        <v>4494</v>
      </c>
      <c r="B81" s="55" t="s">
        <v>53</v>
      </c>
      <c r="C81" s="56" t="n">
        <v>446200</v>
      </c>
      <c r="D81" s="70"/>
      <c r="E81" s="57"/>
      <c r="F81" s="57"/>
      <c r="G81" s="71" t="n">
        <f aca="false">C81*0.95</f>
        <v>423890</v>
      </c>
      <c r="H81" s="71" t="n">
        <f aca="false">C81*0.91</f>
        <v>406042</v>
      </c>
      <c r="I81" s="0"/>
      <c r="J81" s="72"/>
      <c r="K81" s="72"/>
      <c r="L81" s="73"/>
      <c r="M81" s="0"/>
      <c r="N81" s="0"/>
    </row>
    <row r="82" s="61" customFormat="true" ht="12.75" hidden="false" customHeight="false" outlineLevel="0" collapsed="false">
      <c r="A82" s="0"/>
      <c r="B82" s="0"/>
      <c r="C82" s="0"/>
      <c r="D82" s="0"/>
      <c r="E82" s="0"/>
      <c r="F82" s="60"/>
      <c r="G82" s="122"/>
      <c r="H82" s="122"/>
      <c r="I82" s="54"/>
      <c r="J82" s="84"/>
      <c r="K82" s="84"/>
      <c r="L82" s="85"/>
    </row>
    <row r="83" customFormat="false" ht="12.75" hidden="false" customHeight="false" outlineLevel="0" collapsed="false">
      <c r="A83" s="45" t="n">
        <v>5392</v>
      </c>
      <c r="B83" s="55" t="s">
        <v>54</v>
      </c>
      <c r="C83" s="56" t="n">
        <v>413200</v>
      </c>
      <c r="D83" s="57"/>
      <c r="E83" s="57"/>
      <c r="F83" s="57"/>
      <c r="G83" s="106" t="n">
        <f aca="false">C83*0.95</f>
        <v>392540</v>
      </c>
      <c r="H83" s="71" t="n">
        <f aca="false">C83*0.91</f>
        <v>376012</v>
      </c>
      <c r="I83" s="87"/>
      <c r="J83" s="61"/>
      <c r="K83" s="0"/>
      <c r="L83" s="5"/>
      <c r="O83" s="0"/>
    </row>
    <row r="84" s="61" customFormat="true" ht="12.75" hidden="false" customHeight="false" outlineLevel="0" collapsed="false">
      <c r="A84" s="45" t="n">
        <v>5394</v>
      </c>
      <c r="B84" s="55" t="s">
        <v>55</v>
      </c>
      <c r="C84" s="56" t="n">
        <v>443800</v>
      </c>
      <c r="D84" s="57" t="n">
        <f aca="false">C84-L84</f>
        <v>423800</v>
      </c>
      <c r="E84" s="57"/>
      <c r="F84" s="57"/>
      <c r="G84" s="106" t="n">
        <f aca="false">C84*0.95</f>
        <v>421610</v>
      </c>
      <c r="H84" s="71" t="n">
        <f aca="false">C84*0.91</f>
        <v>403858</v>
      </c>
      <c r="I84" s="87"/>
      <c r="J84" s="94" t="n">
        <f aca="false">+A84</f>
        <v>5394</v>
      </c>
      <c r="K84" s="94" t="n">
        <v>2014</v>
      </c>
      <c r="L84" s="95" t="n">
        <v>20000</v>
      </c>
    </row>
    <row r="85" s="61" customFormat="true" ht="12.75" hidden="false" customHeight="false" outlineLevel="0" collapsed="false">
      <c r="A85" s="45" t="n">
        <v>5396</v>
      </c>
      <c r="B85" s="55" t="s">
        <v>56</v>
      </c>
      <c r="C85" s="56" t="n">
        <v>495000</v>
      </c>
      <c r="D85" s="57" t="n">
        <f aca="false">C85-L85</f>
        <v>475000</v>
      </c>
      <c r="E85" s="57"/>
      <c r="F85" s="57"/>
      <c r="G85" s="106" t="n">
        <f aca="false">C85*0.95</f>
        <v>470250</v>
      </c>
      <c r="H85" s="71" t="n">
        <f aca="false">C85*0.91</f>
        <v>450450</v>
      </c>
      <c r="I85" s="83"/>
      <c r="J85" s="94" t="n">
        <f aca="false">+A85</f>
        <v>5396</v>
      </c>
      <c r="K85" s="94" t="n">
        <v>2014</v>
      </c>
      <c r="L85" s="95" t="n">
        <v>20000</v>
      </c>
    </row>
    <row r="86" s="61" customFormat="true" ht="12.75" hidden="false" customHeight="false" outlineLevel="0" collapsed="false">
      <c r="A86" s="45" t="n">
        <v>5398</v>
      </c>
      <c r="B86" s="55" t="s">
        <v>57</v>
      </c>
      <c r="C86" s="56" t="n">
        <v>579300</v>
      </c>
      <c r="D86" s="57" t="n">
        <f aca="false">C86-L86</f>
        <v>559300</v>
      </c>
      <c r="E86" s="57"/>
      <c r="F86" s="57"/>
      <c r="G86" s="106" t="n">
        <f aca="false">C86*0.95</f>
        <v>550335</v>
      </c>
      <c r="H86" s="71" t="n">
        <f aca="false">C86*0.91</f>
        <v>527163</v>
      </c>
      <c r="I86" s="87"/>
      <c r="J86" s="94" t="n">
        <f aca="false">+A86</f>
        <v>5398</v>
      </c>
      <c r="K86" s="94" t="n">
        <v>2014</v>
      </c>
      <c r="L86" s="95" t="n">
        <v>20000</v>
      </c>
    </row>
    <row r="87" s="61" customFormat="true" ht="12.75" hidden="false" customHeight="false" outlineLevel="0" collapsed="false">
      <c r="A87" s="45" t="n">
        <v>5399</v>
      </c>
      <c r="B87" s="55" t="s">
        <v>58</v>
      </c>
      <c r="C87" s="56" t="n">
        <v>682000</v>
      </c>
      <c r="D87" s="57"/>
      <c r="E87" s="57"/>
      <c r="F87" s="57"/>
      <c r="G87" s="106" t="n">
        <f aca="false">C87*0.95</f>
        <v>647900</v>
      </c>
      <c r="H87" s="71" t="n">
        <f aca="false">C87*0.91</f>
        <v>620620</v>
      </c>
      <c r="I87" s="87"/>
      <c r="J87" s="9"/>
      <c r="L87" s="5"/>
    </row>
    <row r="88" customFormat="false" ht="12.75" hidden="false" customHeight="false" outlineLevel="0" collapsed="false">
      <c r="A88" s="45"/>
      <c r="B88" s="63"/>
      <c r="C88" s="64"/>
      <c r="D88" s="65"/>
      <c r="E88" s="65"/>
      <c r="F88" s="65"/>
      <c r="G88" s="66"/>
      <c r="H88" s="60"/>
      <c r="I88" s="54"/>
      <c r="J88" s="72"/>
      <c r="K88" s="72"/>
      <c r="L88" s="73"/>
      <c r="O88" s="0"/>
    </row>
    <row r="89" customFormat="false" ht="12.75" hidden="false" customHeight="false" outlineLevel="0" collapsed="false">
      <c r="A89" s="45"/>
      <c r="B89" s="63"/>
      <c r="C89" s="64"/>
      <c r="D89" s="65"/>
      <c r="E89" s="65"/>
      <c r="F89" s="65"/>
      <c r="G89" s="120" t="s">
        <v>35</v>
      </c>
      <c r="H89" s="120" t="s">
        <v>109</v>
      </c>
      <c r="I89" s="54"/>
      <c r="J89" s="72"/>
      <c r="K89" s="72"/>
      <c r="L89" s="73"/>
      <c r="O89" s="0"/>
    </row>
    <row r="90" customFormat="false" ht="12.75" hidden="false" customHeight="false" outlineLevel="0" collapsed="false">
      <c r="A90" s="45" t="n">
        <v>1251</v>
      </c>
      <c r="B90" s="55" t="s">
        <v>37</v>
      </c>
      <c r="C90" s="56" t="n">
        <v>373700</v>
      </c>
      <c r="D90" s="70"/>
      <c r="E90" s="57"/>
      <c r="F90" s="57"/>
      <c r="G90" s="71" t="n">
        <f aca="false">C90*0.92</f>
        <v>343804</v>
      </c>
      <c r="H90" s="71" t="n">
        <f aca="false">C90*0.88</f>
        <v>328856</v>
      </c>
      <c r="I90" s="61"/>
      <c r="J90" s="67"/>
      <c r="K90" s="67"/>
      <c r="L90" s="68"/>
      <c r="O90" s="0"/>
    </row>
    <row r="91" customFormat="false" ht="12.75" hidden="false" customHeight="false" outlineLevel="0" collapsed="false">
      <c r="A91" s="45" t="n">
        <v>1253</v>
      </c>
      <c r="B91" s="55" t="s">
        <v>38</v>
      </c>
      <c r="C91" s="56" t="n">
        <v>452100</v>
      </c>
      <c r="D91" s="70"/>
      <c r="E91" s="57"/>
      <c r="F91" s="57"/>
      <c r="G91" s="71" t="n">
        <f aca="false">C91*0.92</f>
        <v>415932</v>
      </c>
      <c r="H91" s="71" t="n">
        <f aca="false">C91*0.88</f>
        <v>397848</v>
      </c>
      <c r="I91" s="61"/>
      <c r="J91" s="67"/>
      <c r="K91" s="67"/>
      <c r="L91" s="68"/>
      <c r="O91" s="0"/>
    </row>
    <row r="92" customFormat="false" ht="12.75" hidden="false" customHeight="false" outlineLevel="0" collapsed="false">
      <c r="A92" s="45"/>
      <c r="B92" s="63"/>
      <c r="C92" s="64"/>
      <c r="D92" s="65"/>
      <c r="E92" s="65"/>
      <c r="F92" s="65"/>
      <c r="G92" s="66"/>
      <c r="H92" s="60"/>
      <c r="J92" s="72"/>
      <c r="K92" s="72"/>
      <c r="L92" s="73"/>
      <c r="M92" s="43"/>
      <c r="N92" s="44"/>
      <c r="O92" s="0"/>
      <c r="U92" s="5"/>
    </row>
    <row r="93" customFormat="false" ht="12.75" hidden="false" customHeight="false" outlineLevel="0" collapsed="false">
      <c r="B93" s="39" t="s">
        <v>67</v>
      </c>
      <c r="C93" s="39"/>
      <c r="D93" s="39"/>
      <c r="E93" s="39"/>
      <c r="F93" s="39"/>
      <c r="G93" s="39"/>
      <c r="H93" s="39"/>
      <c r="I93" s="40"/>
      <c r="J93" s="41" t="s">
        <v>19</v>
      </c>
      <c r="K93" s="41"/>
      <c r="L93" s="42"/>
      <c r="M93" s="43"/>
      <c r="N93" s="44"/>
      <c r="O93" s="0"/>
      <c r="U93" s="5"/>
    </row>
    <row r="94" s="50" customFormat="true" ht="12.75" hidden="false" customHeight="false" outlineLevel="0" collapsed="false">
      <c r="A94" s="45"/>
      <c r="B94" s="40"/>
      <c r="C94" s="40"/>
      <c r="D94" s="40"/>
      <c r="E94" s="40"/>
      <c r="F94" s="40"/>
      <c r="G94" s="40"/>
      <c r="H94" s="40"/>
      <c r="I94" s="40"/>
      <c r="J94" s="46"/>
      <c r="K94" s="46"/>
      <c r="L94" s="47"/>
      <c r="M94" s="48"/>
      <c r="N94" s="49"/>
      <c r="U94" s="51"/>
    </row>
    <row r="95" s="61" customFormat="true" ht="12.75" hidden="false" customHeight="false" outlineLevel="0" collapsed="false">
      <c r="A95" s="45" t="n">
        <v>6190</v>
      </c>
      <c r="B95" s="55" t="s">
        <v>85</v>
      </c>
      <c r="C95" s="56" t="n">
        <v>81700</v>
      </c>
      <c r="D95" s="57" t="s">
        <v>86</v>
      </c>
      <c r="E95" s="57"/>
      <c r="F95" s="57"/>
      <c r="G95" s="76"/>
      <c r="H95" s="76"/>
      <c r="I95" s="87"/>
      <c r="J95" s="42" t="s">
        <v>87</v>
      </c>
      <c r="K95" s="42"/>
      <c r="L95" s="42"/>
    </row>
    <row r="96" s="61" customFormat="true" ht="12.75" hidden="false" customHeight="false" outlineLevel="0" collapsed="false">
      <c r="A96" s="1"/>
      <c r="B96" s="63"/>
      <c r="C96" s="104"/>
      <c r="D96" s="65"/>
      <c r="E96" s="65"/>
      <c r="F96" s="65"/>
      <c r="G96" s="87"/>
      <c r="H96" s="87"/>
      <c r="I96" s="87"/>
      <c r="J96" s="93"/>
      <c r="K96" s="41"/>
      <c r="L96" s="42"/>
    </row>
    <row r="97" s="61" customFormat="true" ht="12.75" hidden="false" customHeight="false" outlineLevel="0" collapsed="false">
      <c r="A97" s="45" t="n">
        <v>4784</v>
      </c>
      <c r="B97" s="55" t="s">
        <v>88</v>
      </c>
      <c r="C97" s="69" t="n">
        <v>544800</v>
      </c>
      <c r="D97" s="57"/>
      <c r="E97" s="57"/>
      <c r="F97" s="57"/>
      <c r="G97" s="76"/>
      <c r="H97" s="76"/>
      <c r="I97" s="87"/>
      <c r="J97" s="93"/>
      <c r="K97" s="41"/>
      <c r="L97" s="42"/>
    </row>
    <row r="98" s="61" customFormat="true" ht="12.75" hidden="false" customHeight="false" outlineLevel="0" collapsed="false">
      <c r="A98" s="45" t="n">
        <v>4782</v>
      </c>
      <c r="B98" s="55" t="s">
        <v>89</v>
      </c>
      <c r="C98" s="69" t="n">
        <v>564900</v>
      </c>
      <c r="D98" s="57"/>
      <c r="E98" s="57"/>
      <c r="F98" s="57"/>
      <c r="G98" s="76"/>
      <c r="H98" s="76"/>
      <c r="I98" s="87"/>
      <c r="J98" s="72"/>
      <c r="K98" s="72"/>
      <c r="L98" s="73"/>
    </row>
    <row r="99" s="61" customFormat="true" ht="12.75" hidden="false" customHeight="false" outlineLevel="0" collapsed="false">
      <c r="A99" s="1"/>
      <c r="B99" s="63"/>
      <c r="C99" s="104"/>
      <c r="D99" s="65"/>
      <c r="E99" s="65"/>
      <c r="F99" s="65"/>
      <c r="G99" s="87"/>
      <c r="H99" s="87"/>
      <c r="I99" s="87"/>
      <c r="J99" s="122"/>
      <c r="K99" s="46"/>
      <c r="L99" s="123"/>
    </row>
    <row r="100" s="61" customFormat="true" ht="12.75" hidden="false" customHeight="false" outlineLevel="0" collapsed="false">
      <c r="A100" s="45" t="n">
        <v>8107</v>
      </c>
      <c r="B100" s="55" t="s">
        <v>90</v>
      </c>
      <c r="C100" s="56" t="n">
        <v>491400</v>
      </c>
      <c r="D100" s="57"/>
      <c r="E100" s="57"/>
      <c r="F100" s="57"/>
      <c r="G100" s="86"/>
      <c r="H100" s="76"/>
      <c r="I100" s="87"/>
      <c r="J100" s="72"/>
      <c r="K100" s="72"/>
      <c r="L100" s="73"/>
    </row>
    <row r="101" s="61" customFormat="true" ht="12.75" hidden="false" customHeight="false" outlineLevel="0" collapsed="false">
      <c r="A101" s="45" t="n">
        <v>8127</v>
      </c>
      <c r="B101" s="55" t="s">
        <v>91</v>
      </c>
      <c r="C101" s="56" t="n">
        <v>600900</v>
      </c>
      <c r="D101" s="57"/>
      <c r="E101" s="57"/>
      <c r="F101" s="57"/>
      <c r="G101" s="86"/>
      <c r="H101" s="82"/>
      <c r="I101" s="87"/>
      <c r="J101" s="72"/>
      <c r="K101" s="72"/>
      <c r="L101" s="73"/>
    </row>
    <row r="102" s="61" customFormat="true" ht="12.75" hidden="false" customHeight="false" outlineLevel="0" collapsed="false">
      <c r="A102" s="1"/>
      <c r="B102" s="63"/>
      <c r="C102" s="104"/>
      <c r="D102" s="65"/>
      <c r="E102" s="65"/>
      <c r="F102" s="65"/>
      <c r="G102" s="87"/>
      <c r="H102" s="87"/>
      <c r="I102" s="87"/>
      <c r="J102" s="93"/>
      <c r="K102" s="41"/>
      <c r="L102" s="4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120" t="s">
        <v>21</v>
      </c>
      <c r="H103" s="120" t="s">
        <v>23</v>
      </c>
      <c r="I103" s="54"/>
      <c r="O103" s="0"/>
    </row>
    <row r="104" customFormat="false" ht="12.75" hidden="false" customHeight="false" outlineLevel="0" collapsed="false">
      <c r="A104" s="45" t="n">
        <v>5603</v>
      </c>
      <c r="B104" s="79" t="s">
        <v>92</v>
      </c>
      <c r="C104" s="80" t="n">
        <v>355300</v>
      </c>
      <c r="D104" s="70" t="n">
        <f aca="false">C104-L104</f>
        <v>330300</v>
      </c>
      <c r="E104" s="70"/>
      <c r="F104" s="70"/>
      <c r="G104" s="106" t="n">
        <f aca="false">C104*0.96</f>
        <v>341088</v>
      </c>
      <c r="H104" s="71" t="n">
        <f aca="false">C104*0.93</f>
        <v>330429</v>
      </c>
      <c r="I104" s="8"/>
      <c r="J104" s="94" t="n">
        <f aca="false">+A104</f>
        <v>5603</v>
      </c>
      <c r="K104" s="94" t="n">
        <v>2013</v>
      </c>
      <c r="L104" s="95" t="n">
        <v>25000</v>
      </c>
      <c r="O104" s="0"/>
    </row>
    <row r="105" customFormat="false" ht="12.75" hidden="false" customHeight="false" outlineLevel="0" collapsed="false">
      <c r="A105" s="45" t="n">
        <v>5601</v>
      </c>
      <c r="B105" s="79" t="s">
        <v>93</v>
      </c>
      <c r="C105" s="80" t="n">
        <v>356500</v>
      </c>
      <c r="D105" s="70" t="n">
        <f aca="false">C105-L105</f>
        <v>331500</v>
      </c>
      <c r="E105" s="70"/>
      <c r="F105" s="70"/>
      <c r="G105" s="106" t="n">
        <f aca="false">C105*0.96</f>
        <v>342240</v>
      </c>
      <c r="H105" s="71" t="n">
        <f aca="false">C105*0.93</f>
        <v>331545</v>
      </c>
      <c r="I105" s="87"/>
      <c r="J105" s="94" t="n">
        <f aca="false">+A105</f>
        <v>5601</v>
      </c>
      <c r="K105" s="94" t="n">
        <v>2013</v>
      </c>
      <c r="L105" s="95" t="n">
        <v>25000</v>
      </c>
      <c r="O105" s="0"/>
    </row>
    <row r="106" s="61" customFormat="true" ht="12.75" hidden="false" customHeight="false" outlineLevel="0" collapsed="false">
      <c r="A106" s="45" t="n">
        <v>5611</v>
      </c>
      <c r="B106" s="55" t="s">
        <v>94</v>
      </c>
      <c r="C106" s="69" t="n">
        <v>427500</v>
      </c>
      <c r="D106" s="70" t="n">
        <f aca="false">C106-L106</f>
        <v>402500</v>
      </c>
      <c r="E106" s="57"/>
      <c r="F106" s="57"/>
      <c r="G106" s="106" t="n">
        <f aca="false">C106*0.96</f>
        <v>410400</v>
      </c>
      <c r="H106" s="71" t="n">
        <f aca="false">C106*0.93</f>
        <v>397575</v>
      </c>
      <c r="I106" s="87"/>
      <c r="J106" s="94" t="n">
        <f aca="false">+A106</f>
        <v>5611</v>
      </c>
      <c r="K106" s="94" t="n">
        <v>2013</v>
      </c>
      <c r="L106" s="95" t="n">
        <v>25000</v>
      </c>
    </row>
    <row r="107" customFormat="false" ht="12.75" hidden="false" customHeight="false" outlineLevel="0" collapsed="false">
      <c r="A107" s="18"/>
      <c r="B107" s="89"/>
      <c r="C107" s="99"/>
      <c r="D107" s="92"/>
      <c r="E107" s="92"/>
      <c r="F107" s="92"/>
      <c r="G107" s="101"/>
      <c r="H107" s="83"/>
      <c r="I107" s="61"/>
      <c r="J107" s="93"/>
      <c r="K107" s="41"/>
      <c r="L107" s="42"/>
      <c r="O107" s="0"/>
    </row>
    <row r="108" customFormat="false" ht="12.75" hidden="false" customHeight="false" outlineLevel="0" collapsed="false">
      <c r="A108" s="45" t="n">
        <v>7497</v>
      </c>
      <c r="B108" s="55" t="s">
        <v>33</v>
      </c>
      <c r="C108" s="56" t="n">
        <v>282800</v>
      </c>
      <c r="D108" s="57"/>
      <c r="E108" s="57"/>
      <c r="F108" s="57"/>
      <c r="G108" s="71" t="n">
        <f aca="false">C108*0.96</f>
        <v>271488</v>
      </c>
      <c r="H108" s="70" t="n">
        <f aca="false">C108*0.93</f>
        <v>263004</v>
      </c>
      <c r="J108" s="72"/>
      <c r="K108" s="72"/>
      <c r="L108" s="73"/>
      <c r="O108" s="0"/>
    </row>
    <row r="109" customFormat="false" ht="12.75" hidden="false" customHeight="false" outlineLevel="0" collapsed="false">
      <c r="A109" s="45" t="n">
        <v>7495</v>
      </c>
      <c r="B109" s="55" t="s">
        <v>34</v>
      </c>
      <c r="C109" s="56" t="n">
        <v>294700</v>
      </c>
      <c r="D109" s="57"/>
      <c r="E109" s="57"/>
      <c r="F109" s="57"/>
      <c r="G109" s="58" t="n">
        <f aca="false">C109*0.96</f>
        <v>282912</v>
      </c>
      <c r="H109" s="70" t="n">
        <f aca="false">C109*0.93</f>
        <v>274071</v>
      </c>
      <c r="J109" s="72"/>
      <c r="K109" s="72"/>
      <c r="L109" s="73"/>
      <c r="O109" s="0"/>
    </row>
    <row r="110" customFormat="false" ht="12.75" hidden="false" customHeight="false" outlineLevel="0" collapsed="false">
      <c r="A110" s="45" t="n">
        <v>7493</v>
      </c>
      <c r="B110" s="75" t="s">
        <v>32</v>
      </c>
      <c r="C110" s="56" t="n">
        <v>253300</v>
      </c>
      <c r="D110" s="57"/>
      <c r="E110" s="57"/>
      <c r="F110" s="57"/>
      <c r="G110" s="58" t="n">
        <f aca="false">C110*0.96</f>
        <v>243168</v>
      </c>
      <c r="H110" s="70" t="n">
        <f aca="false">C110*0.93</f>
        <v>235569</v>
      </c>
      <c r="J110" s="72"/>
      <c r="K110" s="72"/>
      <c r="L110" s="73"/>
      <c r="O110" s="0"/>
    </row>
    <row r="111" customFormat="false" ht="12.75" hidden="false" customHeight="false" outlineLevel="0" collapsed="false">
      <c r="A111" s="45" t="n">
        <v>7494</v>
      </c>
      <c r="B111" s="55" t="s">
        <v>31</v>
      </c>
      <c r="C111" s="56" t="n">
        <v>233400</v>
      </c>
      <c r="D111" s="57"/>
      <c r="E111" s="57"/>
      <c r="F111" s="57"/>
      <c r="G111" s="58" t="n">
        <f aca="false">C111*0.96</f>
        <v>224064</v>
      </c>
      <c r="H111" s="70" t="n">
        <f aca="false">C111*0.93</f>
        <v>217062</v>
      </c>
      <c r="J111" s="72"/>
      <c r="K111" s="72"/>
      <c r="L111" s="73"/>
      <c r="O111" s="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67"/>
      <c r="K112" s="67"/>
      <c r="L112" s="68"/>
      <c r="M112" s="43"/>
      <c r="N112" s="44"/>
      <c r="O112" s="0"/>
      <c r="U112" s="5"/>
    </row>
    <row r="113" customFormat="false" ht="12.75" hidden="false" customHeight="false" outlineLevel="0" collapsed="false">
      <c r="A113" s="45" t="n">
        <v>6981</v>
      </c>
      <c r="B113" s="55" t="s">
        <v>82</v>
      </c>
      <c r="C113" s="56" t="n">
        <v>449200</v>
      </c>
      <c r="D113" s="57"/>
      <c r="E113" s="57"/>
      <c r="F113" s="57"/>
      <c r="G113" s="71" t="n">
        <f aca="false">C113*0.96</f>
        <v>431232</v>
      </c>
      <c r="H113" s="71" t="n">
        <f aca="false">C113*0.93</f>
        <v>417756</v>
      </c>
      <c r="I113" s="87"/>
      <c r="J113" s="72"/>
      <c r="K113" s="72"/>
      <c r="L113" s="73"/>
      <c r="O113" s="0"/>
    </row>
    <row r="114" customFormat="false" ht="12.75" hidden="false" customHeight="false" outlineLevel="0" collapsed="false">
      <c r="A114" s="45" t="n">
        <v>6980</v>
      </c>
      <c r="B114" s="55" t="s">
        <v>83</v>
      </c>
      <c r="C114" s="56" t="n">
        <v>507200</v>
      </c>
      <c r="D114" s="57"/>
      <c r="E114" s="57"/>
      <c r="F114" s="57"/>
      <c r="G114" s="71" t="n">
        <f aca="false">C114*0.96</f>
        <v>486912</v>
      </c>
      <c r="H114" s="71" t="n">
        <f aca="false">C114*0.93</f>
        <v>471696</v>
      </c>
      <c r="I114" s="61"/>
      <c r="J114" s="72"/>
      <c r="K114" s="72"/>
      <c r="L114" s="73"/>
      <c r="O114" s="0"/>
    </row>
    <row r="115" s="61" customFormat="true" ht="12.75" hidden="false" customHeight="false" outlineLevel="0" collapsed="false">
      <c r="A115" s="45" t="n">
        <v>6986</v>
      </c>
      <c r="B115" s="55" t="s">
        <v>84</v>
      </c>
      <c r="C115" s="56" t="n">
        <v>562200</v>
      </c>
      <c r="D115" s="57"/>
      <c r="E115" s="57"/>
      <c r="F115" s="57"/>
      <c r="G115" s="71" t="n">
        <f aca="false">C115*0.96</f>
        <v>539712</v>
      </c>
      <c r="H115" s="71" t="n">
        <f aca="false">C115*0.93</f>
        <v>522846</v>
      </c>
      <c r="I115" s="87"/>
      <c r="J115" s="72"/>
      <c r="K115" s="72"/>
      <c r="L115" s="73"/>
      <c r="M115" s="0"/>
      <c r="N115" s="0"/>
    </row>
    <row r="116" customFormat="false" ht="12.75" hidden="false" customHeight="false" outlineLevel="0" collapsed="false">
      <c r="A116" s="45"/>
      <c r="B116" s="103"/>
      <c r="C116" s="74"/>
      <c r="D116" s="60"/>
      <c r="E116" s="60"/>
      <c r="F116" s="60"/>
      <c r="G116" s="66"/>
      <c r="H116" s="50"/>
      <c r="I116" s="61"/>
      <c r="J116" s="123"/>
      <c r="K116" s="123"/>
      <c r="L116" s="123"/>
      <c r="O116" s="0"/>
    </row>
    <row r="117" s="61" customFormat="true" ht="12.75" hidden="false" customHeight="false" outlineLevel="0" collapsed="false">
      <c r="A117" s="45" t="n">
        <v>7986</v>
      </c>
      <c r="B117" s="55" t="s">
        <v>59</v>
      </c>
      <c r="C117" s="56" t="n">
        <v>726100</v>
      </c>
      <c r="D117" s="57"/>
      <c r="E117" s="57"/>
      <c r="F117" s="57"/>
      <c r="G117" s="106" t="n">
        <f aca="false">C117*0.96</f>
        <v>697056</v>
      </c>
      <c r="H117" s="71" t="n">
        <f aca="false">C117*0.93</f>
        <v>675273</v>
      </c>
      <c r="I117" s="87"/>
      <c r="J117" s="72"/>
      <c r="K117" s="72"/>
      <c r="L117" s="73"/>
    </row>
    <row r="118" s="8" customFormat="true" ht="12.75" hidden="false" customHeight="false" outlineLevel="0" collapsed="false">
      <c r="A118" s="45" t="n">
        <v>7983</v>
      </c>
      <c r="B118" s="55" t="s">
        <v>60</v>
      </c>
      <c r="C118" s="56" t="n">
        <v>775300</v>
      </c>
      <c r="D118" s="57"/>
      <c r="E118" s="57"/>
      <c r="F118" s="57"/>
      <c r="G118" s="106" t="n">
        <f aca="false">C118*0.96</f>
        <v>744288</v>
      </c>
      <c r="H118" s="71" t="n">
        <f aca="false">C118*0.93</f>
        <v>721029</v>
      </c>
      <c r="I118" s="87"/>
      <c r="J118" s="72"/>
      <c r="K118" s="72"/>
      <c r="L118" s="73"/>
    </row>
    <row r="119" s="61" customFormat="true" ht="12.75" hidden="false" customHeight="false" outlineLevel="0" collapsed="false">
      <c r="A119" s="45"/>
      <c r="B119" s="63"/>
      <c r="C119" s="64"/>
      <c r="D119" s="60"/>
      <c r="E119" s="65"/>
      <c r="F119" s="65"/>
      <c r="G119" s="66"/>
      <c r="H119" s="50"/>
      <c r="I119" s="87"/>
      <c r="J119" s="122"/>
      <c r="K119" s="46"/>
      <c r="L119" s="123"/>
    </row>
    <row r="120" customFormat="false" ht="12.75" hidden="false" customHeight="false" outlineLevel="0" collapsed="false">
      <c r="A120" s="45" t="n">
        <v>7401</v>
      </c>
      <c r="B120" s="55" t="s">
        <v>65</v>
      </c>
      <c r="C120" s="56" t="n">
        <v>396000</v>
      </c>
      <c r="D120" s="57"/>
      <c r="E120" s="57"/>
      <c r="F120" s="57"/>
      <c r="G120" s="106" t="n">
        <f aca="false">C120*0.96</f>
        <v>380160</v>
      </c>
      <c r="H120" s="71" t="n">
        <f aca="false">C120*0.93</f>
        <v>368280</v>
      </c>
      <c r="I120" s="61"/>
      <c r="J120" s="72"/>
      <c r="K120" s="72"/>
      <c r="L120" s="73"/>
      <c r="M120" s="61"/>
      <c r="N120" s="61"/>
      <c r="O120" s="0"/>
      <c r="U120" s="5"/>
    </row>
    <row r="121" customFormat="false" ht="12.75" hidden="false" customHeight="false" outlineLevel="0" collapsed="false">
      <c r="A121" s="45" t="n">
        <v>7441</v>
      </c>
      <c r="B121" s="55" t="s">
        <v>66</v>
      </c>
      <c r="C121" s="56" t="n">
        <v>431300</v>
      </c>
      <c r="D121" s="57"/>
      <c r="E121" s="57"/>
      <c r="F121" s="57"/>
      <c r="G121" s="106" t="n">
        <f aca="false">C121*0.96</f>
        <v>414048</v>
      </c>
      <c r="H121" s="71" t="n">
        <f aca="false">C121*0.93</f>
        <v>401109</v>
      </c>
      <c r="I121" s="61"/>
      <c r="J121" s="72"/>
      <c r="K121" s="72"/>
      <c r="L121" s="73"/>
      <c r="M121" s="61"/>
      <c r="N121" s="61"/>
      <c r="O121" s="0"/>
      <c r="U121" s="5"/>
    </row>
    <row r="122" customFormat="false" ht="12.75" hidden="false" customHeight="false" outlineLevel="0" collapsed="false">
      <c r="A122" s="45"/>
      <c r="B122" s="63"/>
      <c r="C122" s="64"/>
      <c r="D122" s="65"/>
      <c r="E122" s="65"/>
      <c r="F122" s="65"/>
      <c r="G122" s="66"/>
      <c r="H122" s="60"/>
      <c r="J122" s="72"/>
      <c r="K122" s="72"/>
      <c r="L122" s="73"/>
      <c r="M122" s="43"/>
      <c r="N122" s="44"/>
      <c r="O122" s="0"/>
      <c r="U122" s="5"/>
    </row>
    <row r="123" customFormat="false" ht="12.75" hidden="false" customHeight="false" outlineLevel="0" collapsed="false">
      <c r="A123" s="45"/>
      <c r="B123" s="63"/>
      <c r="C123" s="64"/>
      <c r="D123" s="65"/>
      <c r="E123" s="65"/>
      <c r="F123" s="65"/>
      <c r="G123" s="120" t="s">
        <v>107</v>
      </c>
      <c r="H123" s="120" t="s">
        <v>35</v>
      </c>
      <c r="J123" s="72"/>
      <c r="K123" s="72"/>
      <c r="L123" s="73"/>
      <c r="M123" s="43"/>
      <c r="N123" s="44"/>
      <c r="O123" s="0"/>
      <c r="U123" s="5"/>
    </row>
    <row r="124" s="61" customFormat="true" ht="12.75" hidden="false" customHeight="false" outlineLevel="0" collapsed="false">
      <c r="A124" s="45" t="n">
        <v>2201</v>
      </c>
      <c r="B124" s="55" t="s">
        <v>69</v>
      </c>
      <c r="C124" s="69" t="n">
        <v>207000</v>
      </c>
      <c r="D124" s="70" t="n">
        <f aca="false">C124-L124</f>
        <v>192000</v>
      </c>
      <c r="E124" s="57"/>
      <c r="F124" s="57"/>
      <c r="G124" s="58" t="n">
        <f aca="false">C124*0.95</f>
        <v>196650</v>
      </c>
      <c r="H124" s="70" t="n">
        <f aca="false">C124*0.92</f>
        <v>190440</v>
      </c>
      <c r="I124" s="0"/>
      <c r="J124" s="94" t="n">
        <f aca="false">+A124</f>
        <v>2201</v>
      </c>
      <c r="K124" s="94" t="n">
        <v>2013</v>
      </c>
      <c r="L124" s="95" t="n">
        <v>15000</v>
      </c>
      <c r="M124" s="8"/>
    </row>
    <row r="125" s="61" customFormat="true" ht="12.75" hidden="false" customHeight="false" outlineLevel="0" collapsed="false">
      <c r="A125" s="45" t="n">
        <v>2202</v>
      </c>
      <c r="B125" s="55" t="s">
        <v>70</v>
      </c>
      <c r="C125" s="69" t="n">
        <v>216700</v>
      </c>
      <c r="D125" s="70" t="n">
        <f aca="false">C125-L125</f>
        <v>201700</v>
      </c>
      <c r="E125" s="57"/>
      <c r="F125" s="57"/>
      <c r="G125" s="58" t="n">
        <f aca="false">C125*0.95</f>
        <v>205865</v>
      </c>
      <c r="H125" s="70" t="n">
        <f aca="false">C125*0.92</f>
        <v>199364</v>
      </c>
      <c r="I125" s="0"/>
      <c r="J125" s="94" t="n">
        <f aca="false">+A125</f>
        <v>2202</v>
      </c>
      <c r="K125" s="94" t="n">
        <v>2013</v>
      </c>
      <c r="L125" s="95" t="n">
        <v>15000</v>
      </c>
      <c r="M125" s="8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67"/>
      <c r="K126" s="67"/>
      <c r="L126" s="68"/>
      <c r="M126" s="43"/>
      <c r="N126" s="44"/>
      <c r="O126" s="0"/>
      <c r="U126" s="5"/>
    </row>
    <row r="127" customFormat="false" ht="12.75" hidden="false" customHeight="false" outlineLevel="0" collapsed="false">
      <c r="A127" s="45" t="n">
        <v>1083</v>
      </c>
      <c r="B127" s="55" t="s">
        <v>68</v>
      </c>
      <c r="C127" s="56" t="n">
        <v>238200</v>
      </c>
      <c r="D127" s="57"/>
      <c r="E127" s="57"/>
      <c r="F127" s="57"/>
      <c r="G127" s="71" t="n">
        <f aca="false">C127*0.95</f>
        <v>226290</v>
      </c>
      <c r="H127" s="70" t="n">
        <f aca="false">C127*0.92</f>
        <v>219144</v>
      </c>
      <c r="I127" s="60"/>
      <c r="J127" s="72"/>
      <c r="K127" s="72"/>
      <c r="L127" s="73"/>
      <c r="M127" s="61"/>
      <c r="N127" s="61"/>
      <c r="O127" s="0"/>
      <c r="U127" s="5"/>
    </row>
    <row r="128" customFormat="false" ht="12.75" hidden="false" customHeight="false" outlineLevel="0" collapsed="false">
      <c r="A128" s="45" t="n">
        <v>1092</v>
      </c>
      <c r="B128" s="96" t="s">
        <v>27</v>
      </c>
      <c r="C128" s="97" t="n">
        <v>224000</v>
      </c>
      <c r="D128" s="57"/>
      <c r="E128" s="57"/>
      <c r="F128" s="57"/>
      <c r="G128" s="71" t="n">
        <f aca="false">C128*0.95</f>
        <v>212800</v>
      </c>
      <c r="H128" s="70" t="n">
        <f aca="false">C128*0.92</f>
        <v>206080</v>
      </c>
      <c r="I128" s="60"/>
      <c r="J128" s="72"/>
      <c r="K128" s="72"/>
      <c r="L128" s="73"/>
      <c r="M128" s="61"/>
      <c r="N128" s="61"/>
      <c r="O128" s="0"/>
      <c r="U128" s="5"/>
    </row>
    <row r="129" customFormat="false" ht="12.75" hidden="false" customHeight="false" outlineLevel="0" collapsed="false">
      <c r="A129" s="45" t="n">
        <v>1094</v>
      </c>
      <c r="B129" s="96" t="s">
        <v>28</v>
      </c>
      <c r="C129" s="97" t="n">
        <v>233400</v>
      </c>
      <c r="D129" s="57"/>
      <c r="E129" s="57"/>
      <c r="F129" s="57"/>
      <c r="G129" s="71" t="n">
        <f aca="false">C129*0.95</f>
        <v>221730</v>
      </c>
      <c r="H129" s="70" t="n">
        <f aca="false">C129*0.92</f>
        <v>214728</v>
      </c>
      <c r="I129" s="60"/>
      <c r="J129" s="72"/>
      <c r="K129" s="72"/>
      <c r="L129" s="73"/>
      <c r="M129" s="43"/>
      <c r="N129" s="44"/>
      <c r="O129" s="0"/>
      <c r="U129" s="5"/>
    </row>
    <row r="130" customFormat="false" ht="12.75" hidden="false" customHeight="false" outlineLevel="0" collapsed="false">
      <c r="A130" s="18"/>
      <c r="B130" s="63"/>
      <c r="C130" s="74"/>
      <c r="D130" s="65"/>
      <c r="E130" s="65"/>
      <c r="F130" s="65"/>
      <c r="G130" s="101"/>
      <c r="H130" s="83"/>
      <c r="I130" s="61"/>
      <c r="J130" s="122"/>
      <c r="K130" s="46"/>
      <c r="L130" s="123"/>
      <c r="O130" s="0"/>
    </row>
    <row r="131" s="50" customFormat="true" ht="12.75" hidden="false" customHeight="false" outlineLevel="0" collapsed="false">
      <c r="A131" s="45"/>
      <c r="B131" s="40"/>
      <c r="C131" s="40"/>
      <c r="D131" s="40"/>
      <c r="E131" s="40"/>
      <c r="F131" s="40"/>
      <c r="G131" s="120" t="s">
        <v>107</v>
      </c>
      <c r="H131" s="120" t="s">
        <v>108</v>
      </c>
      <c r="I131" s="40"/>
      <c r="J131" s="67"/>
      <c r="K131" s="67"/>
      <c r="L131" s="68"/>
      <c r="M131" s="48"/>
      <c r="N131" s="49"/>
      <c r="U131" s="51"/>
    </row>
    <row r="132" customFormat="false" ht="12.75" hidden="false" customHeight="false" outlineLevel="0" collapsed="false">
      <c r="A132" s="45" t="n">
        <v>2592</v>
      </c>
      <c r="B132" s="55" t="s">
        <v>45</v>
      </c>
      <c r="C132" s="56" t="n">
        <v>326500</v>
      </c>
      <c r="D132" s="57"/>
      <c r="E132" s="57"/>
      <c r="F132" s="57"/>
      <c r="G132" s="71" t="n">
        <f aca="false">C132*0.95</f>
        <v>310175</v>
      </c>
      <c r="H132" s="70" t="n">
        <f aca="false">C132*0.91</f>
        <v>297115</v>
      </c>
      <c r="I132" s="54"/>
      <c r="J132" s="72"/>
      <c r="K132" s="72"/>
      <c r="L132" s="73"/>
      <c r="O132" s="0"/>
    </row>
    <row r="133" s="61" customFormat="true" ht="12.75" hidden="false" customHeight="false" outlineLevel="0" collapsed="false">
      <c r="A133" s="45" t="n">
        <v>2596</v>
      </c>
      <c r="B133" s="55" t="s">
        <v>46</v>
      </c>
      <c r="C133" s="56" t="n">
        <v>402000</v>
      </c>
      <c r="D133" s="57"/>
      <c r="E133" s="57"/>
      <c r="F133" s="57"/>
      <c r="G133" s="71" t="n">
        <f aca="false">C133*0.95</f>
        <v>381900</v>
      </c>
      <c r="H133" s="70" t="n">
        <f aca="false">C133*0.91</f>
        <v>365820</v>
      </c>
      <c r="I133" s="54"/>
      <c r="J133" s="72"/>
      <c r="K133" s="72"/>
      <c r="L133" s="73"/>
      <c r="M133" s="0"/>
      <c r="N133" s="0"/>
    </row>
    <row r="134" customFormat="false" ht="12.75" hidden="false" customHeight="false" outlineLevel="0" collapsed="false">
      <c r="A134" s="45" t="n">
        <v>2599</v>
      </c>
      <c r="B134" s="55" t="s">
        <v>47</v>
      </c>
      <c r="C134" s="56" t="n">
        <v>359500</v>
      </c>
      <c r="D134" s="57"/>
      <c r="E134" s="57"/>
      <c r="F134" s="57"/>
      <c r="G134" s="71" t="n">
        <f aca="false">C134*0.95</f>
        <v>341525</v>
      </c>
      <c r="H134" s="70" t="n">
        <f aca="false">C134*0.91</f>
        <v>327145</v>
      </c>
      <c r="I134" s="54"/>
      <c r="J134" s="72"/>
      <c r="K134" s="72"/>
      <c r="L134" s="73"/>
      <c r="O134" s="0"/>
    </row>
    <row r="135" customFormat="false" ht="12.75" hidden="false" customHeight="false" outlineLevel="0" collapsed="false">
      <c r="A135" s="45" t="n">
        <v>2598</v>
      </c>
      <c r="B135" s="55" t="s">
        <v>48</v>
      </c>
      <c r="C135" s="56" t="n">
        <v>421900</v>
      </c>
      <c r="D135" s="57"/>
      <c r="E135" s="57"/>
      <c r="F135" s="57"/>
      <c r="G135" s="71" t="n">
        <f aca="false">C135*0.95</f>
        <v>400805</v>
      </c>
      <c r="H135" s="70" t="n">
        <f aca="false">C135*0.91</f>
        <v>383929</v>
      </c>
      <c r="I135" s="54"/>
      <c r="J135" s="72"/>
      <c r="K135" s="72"/>
      <c r="L135" s="73"/>
      <c r="O135" s="0"/>
    </row>
    <row r="136" customFormat="false" ht="12.75" hidden="false" customHeight="false" outlineLevel="0" collapsed="false">
      <c r="A136" s="45"/>
      <c r="B136" s="63"/>
      <c r="C136" s="64"/>
      <c r="D136" s="65"/>
      <c r="E136" s="65"/>
      <c r="F136" s="65"/>
      <c r="G136" s="71"/>
      <c r="H136" s="70"/>
      <c r="I136" s="54"/>
      <c r="J136" s="72"/>
      <c r="K136" s="72"/>
      <c r="L136" s="73"/>
      <c r="O136" s="0"/>
    </row>
    <row r="137" s="61" customFormat="true" ht="12.75" hidden="false" customHeight="false" outlineLevel="0" collapsed="false">
      <c r="A137" s="77" t="n">
        <v>1797</v>
      </c>
      <c r="B137" s="55" t="s">
        <v>72</v>
      </c>
      <c r="C137" s="56" t="n">
        <v>236000</v>
      </c>
      <c r="D137" s="70"/>
      <c r="E137" s="57"/>
      <c r="F137" s="57"/>
      <c r="G137" s="71" t="n">
        <f aca="false">C137*0.95</f>
        <v>224200</v>
      </c>
      <c r="H137" s="70" t="n">
        <f aca="false">C137*0.91</f>
        <v>214760</v>
      </c>
      <c r="J137" s="72"/>
      <c r="K137" s="72"/>
      <c r="L137" s="73"/>
    </row>
    <row r="138" s="61" customFormat="true" ht="12.75" hidden="false" customHeight="false" outlineLevel="0" collapsed="false">
      <c r="A138" s="45" t="n">
        <v>1796</v>
      </c>
      <c r="B138" s="55" t="s">
        <v>41</v>
      </c>
      <c r="C138" s="56" t="n">
        <v>248200</v>
      </c>
      <c r="D138" s="70"/>
      <c r="E138" s="57"/>
      <c r="F138" s="57"/>
      <c r="G138" s="71" t="n">
        <f aca="false">C138*0.95</f>
        <v>235790</v>
      </c>
      <c r="H138" s="70" t="n">
        <f aca="false">C138*0.91</f>
        <v>225862</v>
      </c>
      <c r="J138" s="72"/>
      <c r="K138" s="72"/>
      <c r="L138" s="73"/>
    </row>
    <row r="139" s="61" customFormat="true" ht="12.75" hidden="false" customHeight="false" outlineLevel="0" collapsed="false">
      <c r="A139" s="45" t="n">
        <v>1794</v>
      </c>
      <c r="B139" s="55" t="s">
        <v>73</v>
      </c>
      <c r="C139" s="56" t="n">
        <v>265300</v>
      </c>
      <c r="D139" s="70"/>
      <c r="E139" s="57"/>
      <c r="F139" s="57"/>
      <c r="G139" s="71" t="n">
        <f aca="false">C139*0.95</f>
        <v>252035</v>
      </c>
      <c r="H139" s="70" t="n">
        <f aca="false">C139*0.91</f>
        <v>241423</v>
      </c>
      <c r="J139" s="72"/>
      <c r="K139" s="72"/>
      <c r="L139" s="73"/>
    </row>
    <row r="140" s="61" customFormat="true" ht="12.75" hidden="false" customHeight="false" outlineLevel="0" collapsed="false">
      <c r="A140" s="45" t="n">
        <v>1799</v>
      </c>
      <c r="B140" s="55" t="s">
        <v>74</v>
      </c>
      <c r="C140" s="56" t="n">
        <v>273000</v>
      </c>
      <c r="D140" s="70"/>
      <c r="E140" s="57"/>
      <c r="F140" s="57"/>
      <c r="G140" s="71" t="n">
        <f aca="false">C140*0.95</f>
        <v>259350</v>
      </c>
      <c r="H140" s="70" t="n">
        <f aca="false">C140*0.91</f>
        <v>248430</v>
      </c>
      <c r="J140" s="72"/>
      <c r="K140" s="72"/>
      <c r="L140" s="73"/>
      <c r="M140" s="8"/>
    </row>
    <row r="141" s="61" customFormat="true" ht="12.75" hidden="false" customHeight="false" outlineLevel="0" collapsed="false">
      <c r="A141" s="45" t="n">
        <v>1782</v>
      </c>
      <c r="B141" s="55" t="s">
        <v>75</v>
      </c>
      <c r="C141" s="62" t="n">
        <v>287900</v>
      </c>
      <c r="D141" s="70"/>
      <c r="E141" s="57"/>
      <c r="F141" s="57"/>
      <c r="G141" s="71" t="n">
        <f aca="false">C141*0.95</f>
        <v>273505</v>
      </c>
      <c r="H141" s="70" t="n">
        <f aca="false">C141*0.91</f>
        <v>261989</v>
      </c>
      <c r="J141" s="72"/>
      <c r="K141" s="72"/>
      <c r="L141" s="73"/>
    </row>
    <row r="142" customFormat="false" ht="12.75" hidden="false" customHeight="false" outlineLevel="0" collapsed="false">
      <c r="A142" s="45" t="n">
        <v>1780</v>
      </c>
      <c r="B142" s="55" t="s">
        <v>76</v>
      </c>
      <c r="C142" s="56" t="n">
        <v>273500</v>
      </c>
      <c r="D142" s="70"/>
      <c r="E142" s="57"/>
      <c r="F142" s="57"/>
      <c r="G142" s="71" t="n">
        <f aca="false">C142*0.95</f>
        <v>259825</v>
      </c>
      <c r="H142" s="70" t="n">
        <f aca="false">C142*0.91</f>
        <v>248885</v>
      </c>
      <c r="J142" s="72"/>
      <c r="K142" s="72"/>
      <c r="L142" s="73"/>
      <c r="O142" s="0"/>
    </row>
    <row r="143" customFormat="false" ht="12.75" hidden="false" customHeight="true" outlineLevel="0" collapsed="false">
      <c r="B143" s="40"/>
      <c r="C143" s="40"/>
      <c r="D143" s="40"/>
      <c r="E143" s="40"/>
      <c r="F143" s="40"/>
      <c r="G143" s="71"/>
      <c r="H143" s="70"/>
      <c r="I143" s="40"/>
      <c r="J143" s="67"/>
      <c r="K143" s="67"/>
      <c r="L143" s="68"/>
      <c r="M143" s="43"/>
      <c r="N143" s="44"/>
      <c r="O143" s="0"/>
      <c r="U143" s="5"/>
    </row>
    <row r="144" customFormat="false" ht="12.75" hidden="false" customHeight="false" outlineLevel="0" collapsed="false">
      <c r="A144" s="45" t="n">
        <v>4491</v>
      </c>
      <c r="B144" s="55" t="s">
        <v>77</v>
      </c>
      <c r="C144" s="56" t="n">
        <v>346100</v>
      </c>
      <c r="D144" s="70"/>
      <c r="E144" s="57"/>
      <c r="F144" s="57"/>
      <c r="G144" s="71" t="n">
        <f aca="false">C144*0.95</f>
        <v>328795</v>
      </c>
      <c r="H144" s="70" t="n">
        <f aca="false">C144*0.91</f>
        <v>314951</v>
      </c>
      <c r="J144" s="72"/>
      <c r="K144" s="72"/>
      <c r="L144" s="73"/>
      <c r="O144" s="0"/>
    </row>
    <row r="145" customFormat="false" ht="12.75" hidden="false" customHeight="false" outlineLevel="0" collapsed="false">
      <c r="A145" s="45" t="n">
        <v>4491</v>
      </c>
      <c r="B145" s="55" t="s">
        <v>78</v>
      </c>
      <c r="C145" s="56" t="n">
        <v>353900</v>
      </c>
      <c r="D145" s="70"/>
      <c r="E145" s="57"/>
      <c r="F145" s="57"/>
      <c r="G145" s="71" t="n">
        <f aca="false">C145*0.95</f>
        <v>336205</v>
      </c>
      <c r="H145" s="70" t="n">
        <f aca="false">C145*0.91</f>
        <v>322049</v>
      </c>
      <c r="J145" s="72"/>
      <c r="K145" s="72"/>
      <c r="L145" s="73"/>
      <c r="O145" s="0"/>
    </row>
    <row r="146" s="61" customFormat="true" ht="12.75" hidden="false" customHeight="false" outlineLevel="0" collapsed="false">
      <c r="A146" s="45" t="n">
        <v>4492</v>
      </c>
      <c r="B146" s="55" t="s">
        <v>79</v>
      </c>
      <c r="C146" s="56" t="n">
        <v>381900</v>
      </c>
      <c r="D146" s="70"/>
      <c r="E146" s="57"/>
      <c r="F146" s="57"/>
      <c r="G146" s="71" t="n">
        <f aca="false">C146*0.95</f>
        <v>362805</v>
      </c>
      <c r="H146" s="70" t="n">
        <f aca="false">C146*0.91</f>
        <v>347529</v>
      </c>
      <c r="I146" s="0"/>
      <c r="J146" s="72"/>
      <c r="K146" s="72"/>
      <c r="L146" s="73"/>
      <c r="M146" s="0"/>
      <c r="N146" s="0"/>
    </row>
    <row r="147" s="83" customFormat="true" ht="12.75" hidden="false" customHeight="false" outlineLevel="0" collapsed="false">
      <c r="A147" s="45" t="n">
        <v>4497</v>
      </c>
      <c r="B147" s="55" t="s">
        <v>80</v>
      </c>
      <c r="C147" s="56" t="n">
        <v>430700</v>
      </c>
      <c r="D147" s="70"/>
      <c r="E147" s="57"/>
      <c r="F147" s="57"/>
      <c r="G147" s="71" t="n">
        <f aca="false">C147*0.95</f>
        <v>409165</v>
      </c>
      <c r="H147" s="70" t="n">
        <f aca="false">C147*0.91</f>
        <v>391937</v>
      </c>
      <c r="I147" s="0"/>
      <c r="J147" s="72"/>
      <c r="K147" s="72"/>
      <c r="L147" s="73"/>
    </row>
    <row r="148" s="83" customFormat="true" ht="12.75" hidden="false" customHeight="false" outlineLevel="0" collapsed="false">
      <c r="A148" s="45" t="n">
        <v>4494</v>
      </c>
      <c r="B148" s="55" t="s">
        <v>81</v>
      </c>
      <c r="C148" s="56" t="n">
        <v>463000</v>
      </c>
      <c r="D148" s="70"/>
      <c r="E148" s="57"/>
      <c r="F148" s="57"/>
      <c r="G148" s="71" t="n">
        <f aca="false">C148*0.95</f>
        <v>439850</v>
      </c>
      <c r="H148" s="70" t="n">
        <f aca="false">C148*0.91</f>
        <v>421330</v>
      </c>
      <c r="I148" s="0"/>
      <c r="J148" s="72"/>
      <c r="K148" s="72"/>
      <c r="L148" s="73"/>
      <c r="M148" s="0"/>
      <c r="N148" s="0"/>
    </row>
    <row r="149" s="61" customFormat="true" ht="12.75" hidden="false" customHeight="false" outlineLevel="0" collapsed="false">
      <c r="A149" s="0"/>
      <c r="B149" s="0"/>
      <c r="C149" s="0"/>
      <c r="D149" s="0"/>
      <c r="E149" s="0"/>
      <c r="F149" s="60"/>
      <c r="G149" s="71"/>
      <c r="H149" s="70"/>
      <c r="I149" s="54"/>
      <c r="J149" s="72"/>
      <c r="K149" s="72"/>
      <c r="L149" s="73"/>
    </row>
    <row r="150" customFormat="false" ht="12.75" hidden="false" customHeight="false" outlineLevel="0" collapsed="false">
      <c r="A150" s="45" t="n">
        <v>5392</v>
      </c>
      <c r="B150" s="55" t="s">
        <v>54</v>
      </c>
      <c r="C150" s="56" t="n">
        <v>409200</v>
      </c>
      <c r="D150" s="57"/>
      <c r="E150" s="57"/>
      <c r="F150" s="57"/>
      <c r="G150" s="71" t="n">
        <f aca="false">C150*0.95</f>
        <v>388740</v>
      </c>
      <c r="H150" s="70" t="n">
        <f aca="false">C150*0.91</f>
        <v>372372</v>
      </c>
      <c r="I150" s="87"/>
      <c r="J150" s="72"/>
      <c r="K150" s="72"/>
      <c r="L150" s="73"/>
      <c r="M150" s="8"/>
      <c r="O150" s="0"/>
    </row>
    <row r="151" s="61" customFormat="true" ht="12.75" hidden="false" customHeight="false" outlineLevel="0" collapsed="false">
      <c r="A151" s="45" t="n">
        <v>5394</v>
      </c>
      <c r="B151" s="55" t="s">
        <v>55</v>
      </c>
      <c r="C151" s="56" t="n">
        <v>431800</v>
      </c>
      <c r="D151" s="57"/>
      <c r="E151" s="57"/>
      <c r="F151" s="57"/>
      <c r="G151" s="71" t="n">
        <f aca="false">C151*0.95</f>
        <v>410210</v>
      </c>
      <c r="H151" s="70" t="n">
        <f aca="false">C151*0.91</f>
        <v>392938</v>
      </c>
      <c r="I151" s="87"/>
      <c r="J151" s="72"/>
      <c r="K151" s="72"/>
      <c r="L151" s="73"/>
      <c r="M151" s="8"/>
    </row>
    <row r="152" s="61" customFormat="true" ht="12.75" hidden="false" customHeight="false" outlineLevel="0" collapsed="false">
      <c r="A152" s="45" t="n">
        <v>5396</v>
      </c>
      <c r="B152" s="55" t="s">
        <v>56</v>
      </c>
      <c r="C152" s="56" t="n">
        <v>490500</v>
      </c>
      <c r="D152" s="57"/>
      <c r="E152" s="57"/>
      <c r="F152" s="57"/>
      <c r="G152" s="71" t="n">
        <f aca="false">C152*0.95</f>
        <v>465975</v>
      </c>
      <c r="H152" s="70" t="n">
        <f aca="false">C152*0.91</f>
        <v>446355</v>
      </c>
      <c r="I152" s="83"/>
      <c r="J152" s="72"/>
      <c r="K152" s="72"/>
      <c r="L152" s="73"/>
      <c r="M152" s="8"/>
    </row>
    <row r="153" s="61" customFormat="true" ht="12.75" hidden="false" customHeight="false" outlineLevel="0" collapsed="false">
      <c r="A153" s="45" t="n">
        <v>5398</v>
      </c>
      <c r="B153" s="55" t="s">
        <v>57</v>
      </c>
      <c r="C153" s="56" t="n">
        <v>575800</v>
      </c>
      <c r="D153" s="57"/>
      <c r="E153" s="57"/>
      <c r="F153" s="57"/>
      <c r="G153" s="71" t="n">
        <f aca="false">C153*0.95</f>
        <v>547010</v>
      </c>
      <c r="H153" s="70" t="n">
        <f aca="false">C153*0.91</f>
        <v>523978</v>
      </c>
      <c r="I153" s="87"/>
      <c r="J153" s="72"/>
      <c r="K153" s="72"/>
      <c r="L153" s="73"/>
      <c r="M153" s="8"/>
    </row>
    <row r="154" s="61" customFormat="true" ht="12.75" hidden="false" customHeight="false" outlineLevel="0" collapsed="false">
      <c r="A154" s="45" t="n">
        <v>5399</v>
      </c>
      <c r="B154" s="55" t="s">
        <v>58</v>
      </c>
      <c r="C154" s="56" t="n">
        <v>678400</v>
      </c>
      <c r="D154" s="57"/>
      <c r="E154" s="57"/>
      <c r="F154" s="57"/>
      <c r="G154" s="71" t="n">
        <f aca="false">C154*0.95</f>
        <v>644480</v>
      </c>
      <c r="H154" s="70" t="n">
        <f aca="false">C154*0.91</f>
        <v>617344</v>
      </c>
      <c r="I154" s="87"/>
      <c r="J154" s="72"/>
      <c r="K154" s="72"/>
      <c r="L154" s="73"/>
      <c r="M154" s="8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67"/>
      <c r="K155" s="67"/>
      <c r="L155" s="68"/>
      <c r="M155" s="43"/>
      <c r="N155" s="44"/>
      <c r="O155" s="0"/>
      <c r="U155" s="5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120" t="s">
        <v>35</v>
      </c>
      <c r="H156" s="120" t="s">
        <v>109</v>
      </c>
      <c r="I156" s="40"/>
      <c r="J156" s="67"/>
      <c r="K156" s="67"/>
      <c r="L156" s="68"/>
      <c r="M156" s="43"/>
      <c r="N156" s="44"/>
      <c r="O156" s="0"/>
      <c r="U156" s="5"/>
    </row>
    <row r="157" customFormat="false" ht="12.75" hidden="false" customHeight="false" outlineLevel="0" collapsed="false">
      <c r="A157" s="45" t="n">
        <v>1251</v>
      </c>
      <c r="B157" s="55" t="s">
        <v>37</v>
      </c>
      <c r="C157" s="56" t="n">
        <v>373700</v>
      </c>
      <c r="D157" s="70"/>
      <c r="E157" s="57"/>
      <c r="F157" s="57"/>
      <c r="G157" s="71" t="n">
        <f aca="false">C157*0.92</f>
        <v>343804</v>
      </c>
      <c r="H157" s="71" t="n">
        <f aca="false">C157*0.88</f>
        <v>328856</v>
      </c>
      <c r="I157" s="61"/>
      <c r="J157" s="72"/>
      <c r="K157" s="72"/>
      <c r="L157" s="73"/>
      <c r="O157" s="0"/>
    </row>
    <row r="158" customFormat="false" ht="12.75" hidden="false" customHeight="false" outlineLevel="0" collapsed="false">
      <c r="A158" s="45" t="n">
        <v>1253</v>
      </c>
      <c r="B158" s="55" t="s">
        <v>38</v>
      </c>
      <c r="C158" s="56" t="n">
        <v>452100</v>
      </c>
      <c r="D158" s="70"/>
      <c r="E158" s="57"/>
      <c r="F158" s="57"/>
      <c r="G158" s="71" t="n">
        <f aca="false">C158*0.92</f>
        <v>415932</v>
      </c>
      <c r="H158" s="71" t="n">
        <f aca="false">C158*0.88</f>
        <v>397848</v>
      </c>
      <c r="I158" s="61"/>
      <c r="J158" s="72"/>
      <c r="K158" s="72"/>
      <c r="L158" s="73"/>
      <c r="O158" s="0"/>
    </row>
    <row r="159" customFormat="false" ht="12.75" hidden="false" customHeight="false" outlineLevel="0" collapsed="false">
      <c r="A159" s="45" t="n">
        <v>1252</v>
      </c>
      <c r="B159" s="55" t="s">
        <v>71</v>
      </c>
      <c r="C159" s="56" t="n">
        <v>456400</v>
      </c>
      <c r="D159" s="70"/>
      <c r="E159" s="57"/>
      <c r="F159" s="57"/>
      <c r="G159" s="71" t="n">
        <f aca="false">C159*0.92</f>
        <v>419888</v>
      </c>
      <c r="H159" s="71" t="n">
        <f aca="false">C159*0.88</f>
        <v>401632</v>
      </c>
      <c r="I159" s="61"/>
      <c r="J159" s="72"/>
      <c r="K159" s="72"/>
      <c r="L159" s="73"/>
      <c r="O159" s="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67"/>
      <c r="K160" s="67"/>
      <c r="L160" s="68"/>
      <c r="M160" s="43"/>
      <c r="N160" s="44"/>
      <c r="O160" s="0"/>
      <c r="U160" s="5"/>
    </row>
    <row r="161" customFormat="false" ht="12.75" hidden="false" customHeight="false" outlineLevel="0" collapsed="false">
      <c r="A161" s="109" t="s">
        <v>9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</row>
    <row r="162" customFormat="false" ht="12.75" hidden="false" customHeight="false" outlineLevel="0" collapsed="false">
      <c r="A162" s="109" t="s">
        <v>96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</row>
    <row r="163" customFormat="fals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</row>
    <row r="164" customFormat="false" ht="12.75" hidden="false" customHeight="false" outlineLevel="0" collapsed="false">
      <c r="A164" s="13" t="s">
        <v>97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</sheetData>
  <mergeCells count="13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B93:H93"/>
    <mergeCell ref="A161:L161"/>
    <mergeCell ref="A162:L162"/>
    <mergeCell ref="A164:L16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125" width="28.99"/>
    <col collapsed="false" customWidth="true" hidden="false" outlineLevel="0" max="3" min="3" style="126" width="13.28"/>
    <col collapsed="false" customWidth="true" hidden="false" outlineLevel="0" max="4" min="4" style="127" width="12.85"/>
    <col collapsed="false" customWidth="true" hidden="false" outlineLevel="0" max="5" min="5" style="127" width="2.28"/>
    <col collapsed="false" customWidth="true" hidden="false" outlineLevel="0" max="6" min="6" style="127" width="11.28"/>
    <col collapsed="false" customWidth="true" hidden="false" outlineLevel="0" max="8" min="7" style="128" width="17.42"/>
    <col collapsed="false" customWidth="true" hidden="false" outlineLevel="0" max="9" min="9" style="128" width="1.41"/>
    <col collapsed="false" customWidth="true" hidden="false" outlineLevel="0" max="10" min="10" style="129" width="8.14"/>
    <col collapsed="false" customWidth="true" hidden="false" outlineLevel="0" max="11" min="11" style="129" width="12.28"/>
    <col collapsed="false" customWidth="true" hidden="false" outlineLevel="0" max="12" min="12" style="129" width="15.28"/>
    <col collapsed="false" customWidth="true" hidden="false" outlineLevel="0" max="13" min="13" style="128" width="16.84"/>
    <col collapsed="false" customWidth="true" hidden="false" outlineLevel="0" max="14" min="14" style="128" width="17.85"/>
    <col collapsed="false" customWidth="true" hidden="false" outlineLevel="0" max="15" min="15" style="130" width="14.28"/>
    <col collapsed="false" customWidth="false" hidden="false" outlineLevel="0" max="257" min="16" style="128" width="11.42"/>
  </cols>
  <sheetData>
    <row r="3" customFormat="false" ht="12.75" hidden="false" customHeight="false" outlineLevel="0" collapsed="false">
      <c r="H3" s="131"/>
      <c r="I3" s="131"/>
      <c r="J3" s="132"/>
    </row>
    <row r="4" customFormat="false" ht="12.75" hidden="false" customHeight="false" outlineLevel="0" collapsed="false">
      <c r="G4" s="133"/>
      <c r="H4" s="131"/>
      <c r="I4" s="131"/>
      <c r="J4" s="132"/>
    </row>
    <row r="5" customFormat="false" ht="12.75" hidden="false" customHeight="false" outlineLevel="0" collapsed="false">
      <c r="H5" s="131"/>
      <c r="I5" s="131"/>
      <c r="J5" s="132"/>
    </row>
    <row r="6" customFormat="false" ht="12.75" hidden="false" customHeight="false" outlineLevel="0" collapsed="false">
      <c r="H6" s="131"/>
      <c r="I6" s="131"/>
      <c r="J6" s="132"/>
    </row>
    <row r="7" customFormat="false" ht="12.75" hidden="false" customHeight="false" outlineLevel="0" collapsed="false">
      <c r="H7" s="134" t="n">
        <v>649</v>
      </c>
      <c r="J7" s="125"/>
    </row>
    <row r="9" customFormat="false" ht="12.75" hidden="false" customHeight="false" outlineLevel="0" collapsed="false">
      <c r="B9" s="135" t="s">
        <v>1</v>
      </c>
      <c r="C9" s="135"/>
      <c r="D9" s="135"/>
      <c r="E9" s="135"/>
      <c r="F9" s="135"/>
      <c r="G9" s="135"/>
      <c r="H9" s="135"/>
    </row>
    <row r="10" customFormat="false" ht="12.75" hidden="false" customHeight="false" outlineLevel="0" collapsed="false">
      <c r="B10" s="136" t="s">
        <v>110</v>
      </c>
      <c r="C10" s="136"/>
      <c r="D10" s="136"/>
      <c r="E10" s="136"/>
      <c r="F10" s="136"/>
      <c r="G10" s="136"/>
      <c r="H10" s="136"/>
      <c r="I10" s="137"/>
    </row>
    <row r="11" customFormat="false" ht="30.75" hidden="false" customHeight="true" outlineLevel="0" collapsed="false">
      <c r="B11" s="138" t="s">
        <v>111</v>
      </c>
      <c r="C11" s="138"/>
      <c r="D11" s="138"/>
      <c r="E11" s="138"/>
      <c r="F11" s="138"/>
      <c r="G11" s="138"/>
      <c r="H11" s="138"/>
      <c r="I11" s="139"/>
    </row>
    <row r="12" customFormat="false" ht="12.75" hidden="false" customHeight="false" outlineLevel="0" collapsed="false">
      <c r="B12" s="140"/>
      <c r="C12" s="140"/>
      <c r="D12" s="140"/>
      <c r="E12" s="140"/>
      <c r="F12" s="140"/>
      <c r="G12" s="140"/>
      <c r="H12" s="140"/>
    </row>
    <row r="13" customFormat="false" ht="12.75" hidden="false" customHeight="false" outlineLevel="0" collapsed="false">
      <c r="B13" s="141"/>
      <c r="C13" s="124"/>
      <c r="D13" s="142"/>
      <c r="E13" s="142"/>
      <c r="F13" s="142"/>
      <c r="G13" s="143" t="s">
        <v>4</v>
      </c>
      <c r="H13" s="143"/>
    </row>
    <row r="14" customFormat="false" ht="12.75" hidden="false" customHeight="false" outlineLevel="0" collapsed="false">
      <c r="B14" s="144"/>
      <c r="C14" s="145"/>
      <c r="D14" s="146"/>
      <c r="E14" s="146"/>
      <c r="F14" s="146"/>
      <c r="G14" s="143" t="s">
        <v>5</v>
      </c>
      <c r="H14" s="143"/>
    </row>
    <row r="15" customFormat="false" ht="12.75" hidden="false" customHeight="true" outlineLevel="0" collapsed="false">
      <c r="A15" s="147" t="s">
        <v>6</v>
      </c>
      <c r="B15" s="148" t="s">
        <v>7</v>
      </c>
      <c r="C15" s="149" t="s">
        <v>8</v>
      </c>
      <c r="D15" s="150" t="s">
        <v>9</v>
      </c>
      <c r="E15" s="150"/>
      <c r="F15" s="151" t="s">
        <v>10</v>
      </c>
      <c r="G15" s="152" t="s">
        <v>105</v>
      </c>
      <c r="H15" s="153" t="s">
        <v>106</v>
      </c>
      <c r="L15" s="130"/>
      <c r="O15" s="128"/>
    </row>
    <row r="16" customFormat="false" ht="22.5" hidden="false" customHeight="true" outlineLevel="0" collapsed="false">
      <c r="A16" s="154"/>
      <c r="B16" s="155"/>
      <c r="C16" s="156" t="s">
        <v>15</v>
      </c>
      <c r="D16" s="157" t="s">
        <v>16</v>
      </c>
      <c r="E16" s="157"/>
      <c r="F16" s="158" t="s">
        <v>17</v>
      </c>
      <c r="G16" s="152"/>
      <c r="H16" s="153"/>
      <c r="L16" s="130"/>
      <c r="O16" s="128"/>
    </row>
    <row r="17" customFormat="false" ht="12.75" hidden="false" customHeight="false" outlineLevel="0" collapsed="false">
      <c r="B17" s="159" t="s">
        <v>100</v>
      </c>
      <c r="C17" s="159"/>
      <c r="D17" s="159"/>
      <c r="E17" s="159"/>
      <c r="F17" s="159"/>
      <c r="G17" s="159"/>
      <c r="H17" s="159"/>
      <c r="I17" s="160"/>
      <c r="J17" s="161" t="s">
        <v>19</v>
      </c>
      <c r="K17" s="161"/>
      <c r="L17" s="162"/>
      <c r="M17" s="163"/>
      <c r="N17" s="164"/>
      <c r="O17" s="128"/>
      <c r="U17" s="130"/>
    </row>
    <row r="18" customFormat="false" ht="12.7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5"/>
      <c r="K18" s="165"/>
      <c r="L18" s="166"/>
      <c r="M18" s="163"/>
      <c r="N18" s="164"/>
      <c r="O18" s="128"/>
      <c r="U18" s="130"/>
    </row>
    <row r="19" s="171" customFormat="true" ht="12.75" hidden="false" customHeight="false" outlineLevel="0" collapsed="false">
      <c r="A19" s="167"/>
      <c r="B19" s="160"/>
      <c r="C19" s="160"/>
      <c r="D19" s="160"/>
      <c r="E19" s="160"/>
      <c r="F19" s="160"/>
      <c r="G19" s="168" t="s">
        <v>107</v>
      </c>
      <c r="H19" s="168" t="s">
        <v>108</v>
      </c>
      <c r="I19" s="160"/>
      <c r="J19" s="165"/>
      <c r="K19" s="165"/>
      <c r="L19" s="166"/>
      <c r="M19" s="169"/>
      <c r="N19" s="170"/>
      <c r="U19" s="172"/>
    </row>
    <row r="20" s="128" customFormat="true" ht="12.75" hidden="false" customHeight="false" outlineLevel="0" collapsed="false">
      <c r="A20" s="167" t="n">
        <v>2592</v>
      </c>
      <c r="B20" s="173" t="s">
        <v>45</v>
      </c>
      <c r="C20" s="174" t="n">
        <v>325500</v>
      </c>
      <c r="D20" s="175" t="n">
        <f aca="false">C20-L20</f>
        <v>305500</v>
      </c>
      <c r="E20" s="175"/>
      <c r="F20" s="175"/>
      <c r="G20" s="176" t="n">
        <f aca="false">C20*0.95</f>
        <v>309225</v>
      </c>
      <c r="H20" s="177" t="n">
        <f aca="false">C20*0.91</f>
        <v>296205</v>
      </c>
      <c r="I20" s="178"/>
      <c r="J20" s="179" t="n">
        <f aca="false">+A20</f>
        <v>2592</v>
      </c>
      <c r="K20" s="179" t="n">
        <v>2014</v>
      </c>
      <c r="L20" s="180" t="n">
        <v>20000</v>
      </c>
    </row>
    <row r="21" s="181" customFormat="true" ht="12.75" hidden="false" customHeight="false" outlineLevel="0" collapsed="false">
      <c r="A21" s="167" t="n">
        <v>2590</v>
      </c>
      <c r="B21" s="173" t="s">
        <v>46</v>
      </c>
      <c r="C21" s="174" t="n">
        <v>402900</v>
      </c>
      <c r="D21" s="175" t="n">
        <f aca="false">C21-L21</f>
        <v>377900</v>
      </c>
      <c r="E21" s="175"/>
      <c r="F21" s="175"/>
      <c r="G21" s="176" t="n">
        <f aca="false">C21*0.95</f>
        <v>382755</v>
      </c>
      <c r="H21" s="177" t="n">
        <f aca="false">C21*0.91</f>
        <v>366639</v>
      </c>
      <c r="I21" s="178"/>
      <c r="J21" s="179" t="n">
        <f aca="false">+A21</f>
        <v>2590</v>
      </c>
      <c r="K21" s="179" t="n">
        <v>2014</v>
      </c>
      <c r="L21" s="180" t="n">
        <v>25000</v>
      </c>
    </row>
    <row r="22" s="128" customFormat="true" ht="12.75" hidden="false" customHeight="false" outlineLevel="0" collapsed="false">
      <c r="A22" s="167" t="n">
        <v>2594</v>
      </c>
      <c r="B22" s="173" t="s">
        <v>47</v>
      </c>
      <c r="C22" s="174" t="n">
        <v>360300</v>
      </c>
      <c r="D22" s="175" t="n">
        <f aca="false">C22-L22</f>
        <v>342300</v>
      </c>
      <c r="E22" s="175"/>
      <c r="F22" s="175"/>
      <c r="G22" s="176" t="n">
        <f aca="false">C22*0.95</f>
        <v>342285</v>
      </c>
      <c r="H22" s="177" t="n">
        <f aca="false">C22*0.91</f>
        <v>327873</v>
      </c>
      <c r="I22" s="178"/>
      <c r="J22" s="179" t="n">
        <f aca="false">+A22</f>
        <v>2594</v>
      </c>
      <c r="K22" s="179" t="n">
        <v>2014</v>
      </c>
      <c r="L22" s="180" t="n">
        <v>18000</v>
      </c>
    </row>
    <row r="23" s="128" customFormat="true" ht="12.75" hidden="false" customHeight="false" outlineLevel="0" collapsed="false">
      <c r="A23" s="167" t="n">
        <v>2595</v>
      </c>
      <c r="B23" s="173" t="s">
        <v>48</v>
      </c>
      <c r="C23" s="174" t="n">
        <v>422300</v>
      </c>
      <c r="D23" s="175" t="n">
        <f aca="false">C23-L23</f>
        <v>397300</v>
      </c>
      <c r="E23" s="175"/>
      <c r="F23" s="175"/>
      <c r="G23" s="176" t="n">
        <f aca="false">C23*0.95</f>
        <v>401185</v>
      </c>
      <c r="H23" s="177" t="n">
        <f aca="false">C23*0.91</f>
        <v>384293</v>
      </c>
      <c r="I23" s="178"/>
      <c r="J23" s="179" t="n">
        <f aca="false">+A23</f>
        <v>2595</v>
      </c>
      <c r="K23" s="179" t="n">
        <v>2014</v>
      </c>
      <c r="L23" s="180" t="n">
        <v>25000</v>
      </c>
    </row>
    <row r="24" customFormat="false" ht="12.75" hidden="false" customHeight="false" outlineLevel="0" collapsed="false">
      <c r="A24" s="140"/>
      <c r="B24" s="182"/>
      <c r="C24" s="183"/>
      <c r="D24" s="184"/>
      <c r="E24" s="184"/>
      <c r="F24" s="185"/>
      <c r="G24" s="186"/>
      <c r="H24" s="187"/>
      <c r="L24" s="130"/>
      <c r="O24" s="128"/>
    </row>
    <row r="25" customFormat="false" ht="12.75" hidden="false" customHeight="false" outlineLevel="0" collapsed="false">
      <c r="B25" s="159" t="s">
        <v>18</v>
      </c>
      <c r="C25" s="159"/>
      <c r="D25" s="159"/>
      <c r="E25" s="159"/>
      <c r="F25" s="159"/>
      <c r="G25" s="159"/>
      <c r="H25" s="159"/>
      <c r="I25" s="160"/>
      <c r="J25" s="161" t="s">
        <v>19</v>
      </c>
      <c r="K25" s="161"/>
      <c r="L25" s="162"/>
      <c r="M25" s="163"/>
      <c r="N25" s="164"/>
      <c r="O25" s="128"/>
      <c r="U25" s="130"/>
    </row>
    <row r="26" s="171" customFormat="true" ht="12.75" hidden="false" customHeight="false" outlineLevel="0" collapsed="false">
      <c r="A26" s="167"/>
      <c r="B26" s="160"/>
      <c r="C26" s="160"/>
      <c r="D26" s="160"/>
      <c r="E26" s="160"/>
      <c r="F26" s="160"/>
      <c r="G26" s="160"/>
      <c r="H26" s="160"/>
      <c r="I26" s="160"/>
      <c r="J26" s="188"/>
      <c r="K26" s="188"/>
      <c r="L26" s="189"/>
      <c r="M26" s="169"/>
      <c r="N26" s="170"/>
      <c r="U26" s="172"/>
    </row>
    <row r="27" s="181" customFormat="true" ht="12.75" hidden="false" customHeight="false" outlineLevel="0" collapsed="false">
      <c r="A27" s="167" t="n">
        <v>6190</v>
      </c>
      <c r="B27" s="173" t="s">
        <v>85</v>
      </c>
      <c r="C27" s="174" t="n">
        <v>83700</v>
      </c>
      <c r="D27" s="175" t="s">
        <v>86</v>
      </c>
      <c r="E27" s="175"/>
      <c r="F27" s="175"/>
      <c r="G27" s="190"/>
      <c r="H27" s="190"/>
      <c r="I27" s="191"/>
      <c r="J27" s="162" t="s">
        <v>87</v>
      </c>
      <c r="K27" s="162"/>
      <c r="L27" s="162"/>
    </row>
    <row r="28" s="181" customFormat="true" ht="12.75" hidden="false" customHeight="false" outlineLevel="0" collapsed="false">
      <c r="A28" s="124"/>
      <c r="B28" s="192"/>
      <c r="C28" s="193"/>
      <c r="D28" s="194"/>
      <c r="E28" s="194"/>
      <c r="F28" s="194"/>
      <c r="G28" s="191"/>
      <c r="H28" s="191"/>
      <c r="I28" s="191"/>
      <c r="J28" s="195"/>
      <c r="K28" s="161"/>
      <c r="L28" s="162"/>
    </row>
    <row r="29" s="181" customFormat="true" ht="12.75" hidden="false" customHeight="false" outlineLevel="0" collapsed="false">
      <c r="A29" s="167" t="n">
        <v>4784</v>
      </c>
      <c r="B29" s="173" t="s">
        <v>88</v>
      </c>
      <c r="C29" s="196" t="n">
        <v>547500</v>
      </c>
      <c r="D29" s="175"/>
      <c r="E29" s="175"/>
      <c r="F29" s="175"/>
      <c r="G29" s="190"/>
      <c r="H29" s="190"/>
      <c r="I29" s="191"/>
      <c r="J29" s="195"/>
      <c r="K29" s="161"/>
      <c r="L29" s="162"/>
    </row>
    <row r="30" s="171" customFormat="true" ht="12.75" hidden="false" customHeight="false" outlineLevel="0" collapsed="false">
      <c r="A30" s="167"/>
      <c r="B30" s="160"/>
      <c r="C30" s="160"/>
      <c r="D30" s="160"/>
      <c r="E30" s="160"/>
      <c r="F30" s="160"/>
      <c r="G30" s="160"/>
      <c r="H30" s="160"/>
      <c r="I30" s="160"/>
      <c r="J30" s="188"/>
      <c r="K30" s="188"/>
      <c r="L30" s="189"/>
      <c r="M30" s="169"/>
      <c r="N30" s="170"/>
      <c r="U30" s="172"/>
    </row>
    <row r="31" s="128" customFormat="true" ht="12.75" hidden="false" customHeight="false" outlineLevel="0" collapsed="false">
      <c r="A31" s="124"/>
      <c r="B31" s="197"/>
      <c r="C31" s="197"/>
      <c r="D31" s="197"/>
      <c r="E31" s="197"/>
      <c r="F31" s="197"/>
      <c r="G31" s="168" t="s">
        <v>21</v>
      </c>
      <c r="H31" s="168" t="s">
        <v>23</v>
      </c>
      <c r="I31" s="178"/>
    </row>
    <row r="32" s="128" customFormat="true" ht="12.75" hidden="false" customHeight="false" outlineLevel="0" collapsed="false">
      <c r="A32" s="167" t="n">
        <v>5603</v>
      </c>
      <c r="B32" s="198" t="s">
        <v>92</v>
      </c>
      <c r="C32" s="199" t="n">
        <v>358000</v>
      </c>
      <c r="D32" s="177"/>
      <c r="E32" s="177"/>
      <c r="F32" s="177"/>
      <c r="G32" s="200" t="n">
        <f aca="false">C32*0.96</f>
        <v>343680</v>
      </c>
      <c r="H32" s="176" t="n">
        <f aca="false">C32*0.93</f>
        <v>332940</v>
      </c>
      <c r="I32" s="131"/>
      <c r="J32" s="201"/>
      <c r="K32" s="201"/>
      <c r="L32" s="202"/>
    </row>
    <row r="33" s="128" customFormat="true" ht="12.75" hidden="false" customHeight="false" outlineLevel="0" collapsed="false">
      <c r="A33" s="167" t="n">
        <v>5601</v>
      </c>
      <c r="B33" s="198" t="s">
        <v>93</v>
      </c>
      <c r="C33" s="199" t="n">
        <v>361000</v>
      </c>
      <c r="D33" s="177"/>
      <c r="E33" s="177"/>
      <c r="F33" s="177"/>
      <c r="G33" s="176" t="n">
        <f aca="false">C33*0.96</f>
        <v>346560</v>
      </c>
      <c r="H33" s="176" t="n">
        <f aca="false">C33*0.93</f>
        <v>335730</v>
      </c>
      <c r="I33" s="191"/>
      <c r="J33" s="201"/>
      <c r="K33" s="201"/>
      <c r="L33" s="202"/>
    </row>
    <row r="34" s="181" customFormat="true" ht="12.75" hidden="false" customHeight="false" outlineLevel="0" collapsed="false">
      <c r="A34" s="167" t="n">
        <v>5611</v>
      </c>
      <c r="B34" s="173" t="s">
        <v>94</v>
      </c>
      <c r="C34" s="196" t="n">
        <v>432700</v>
      </c>
      <c r="D34" s="177"/>
      <c r="E34" s="175"/>
      <c r="F34" s="175"/>
      <c r="G34" s="176" t="n">
        <f aca="false">C34*0.96</f>
        <v>415392</v>
      </c>
      <c r="H34" s="176" t="n">
        <f aca="false">C34*0.93</f>
        <v>402411</v>
      </c>
      <c r="I34" s="191"/>
      <c r="J34" s="201"/>
      <c r="K34" s="201"/>
      <c r="L34" s="202"/>
    </row>
    <row r="35" s="207" customFormat="true" ht="12.75" hidden="false" customHeight="false" outlineLevel="0" collapsed="false">
      <c r="A35" s="183"/>
      <c r="B35" s="203"/>
      <c r="C35" s="204"/>
      <c r="D35" s="205"/>
      <c r="E35" s="205"/>
      <c r="F35" s="205"/>
      <c r="G35" s="206"/>
      <c r="H35" s="206"/>
      <c r="I35" s="206"/>
      <c r="J35" s="201"/>
      <c r="K35" s="201"/>
      <c r="L35" s="202"/>
    </row>
    <row r="36" s="128" customFormat="true" ht="12.75" hidden="false" customHeight="false" outlineLevel="0" collapsed="false">
      <c r="A36" s="167" t="n">
        <v>7494</v>
      </c>
      <c r="B36" s="173" t="s">
        <v>31</v>
      </c>
      <c r="C36" s="174" t="n">
        <v>235900</v>
      </c>
      <c r="D36" s="175"/>
      <c r="E36" s="175"/>
      <c r="F36" s="175"/>
      <c r="G36" s="176" t="n">
        <f aca="false">C36*0.96</f>
        <v>226464</v>
      </c>
      <c r="H36" s="177" t="n">
        <f aca="false">C36*0.93</f>
        <v>219387</v>
      </c>
      <c r="J36" s="201"/>
      <c r="K36" s="201"/>
      <c r="L36" s="202"/>
    </row>
    <row r="37" s="128" customFormat="true" ht="12.75" hidden="false" customHeight="false" outlineLevel="0" collapsed="false">
      <c r="A37" s="167" t="n">
        <v>7493</v>
      </c>
      <c r="B37" s="208" t="s">
        <v>32</v>
      </c>
      <c r="C37" s="174" t="n">
        <v>258300</v>
      </c>
      <c r="D37" s="175"/>
      <c r="E37" s="175"/>
      <c r="F37" s="175"/>
      <c r="G37" s="176" t="n">
        <f aca="false">C37*0.96</f>
        <v>247968</v>
      </c>
      <c r="H37" s="177" t="n">
        <f aca="false">C37*0.93</f>
        <v>240219</v>
      </c>
      <c r="J37" s="181"/>
    </row>
    <row r="38" s="128" customFormat="true" ht="12.75" hidden="false" customHeight="false" outlineLevel="0" collapsed="false">
      <c r="A38" s="167" t="n">
        <v>7497</v>
      </c>
      <c r="B38" s="173" t="s">
        <v>33</v>
      </c>
      <c r="C38" s="174" t="n">
        <v>288600</v>
      </c>
      <c r="D38" s="175"/>
      <c r="E38" s="175"/>
      <c r="F38" s="175"/>
      <c r="G38" s="176" t="n">
        <f aca="false">C38*0.96</f>
        <v>277056</v>
      </c>
      <c r="H38" s="177" t="n">
        <f aca="false">C38*0.93</f>
        <v>268398</v>
      </c>
      <c r="J38" s="131"/>
    </row>
    <row r="39" s="128" customFormat="true" ht="12.75" hidden="false" customHeight="false" outlineLevel="0" collapsed="false">
      <c r="A39" s="167" t="n">
        <v>7495</v>
      </c>
      <c r="B39" s="173" t="s">
        <v>34</v>
      </c>
      <c r="C39" s="174" t="n">
        <v>300500</v>
      </c>
      <c r="D39" s="175"/>
      <c r="E39" s="175"/>
      <c r="F39" s="175"/>
      <c r="G39" s="176" t="n">
        <f aca="false">C39*0.96</f>
        <v>288480</v>
      </c>
      <c r="H39" s="177" t="n">
        <f aca="false">C39*0.93</f>
        <v>279465</v>
      </c>
      <c r="J39" s="181"/>
    </row>
    <row r="40" s="131" customFormat="true" ht="12.75" hidden="false" customHeight="false" outlineLevel="0" collapsed="false">
      <c r="A40" s="183"/>
      <c r="B40" s="192"/>
      <c r="C40" s="209"/>
      <c r="D40" s="210"/>
      <c r="E40" s="194"/>
      <c r="F40" s="194"/>
      <c r="G40" s="206"/>
      <c r="H40" s="206"/>
      <c r="I40" s="191"/>
      <c r="J40" s="165"/>
      <c r="K40" s="165"/>
      <c r="L40" s="166"/>
    </row>
    <row r="41" s="181" customFormat="true" ht="12.75" hidden="false" customHeight="false" outlineLevel="0" collapsed="false">
      <c r="A41" s="167" t="n">
        <v>6981</v>
      </c>
      <c r="B41" s="173" t="s">
        <v>61</v>
      </c>
      <c r="C41" s="174" t="n">
        <v>473900</v>
      </c>
      <c r="D41" s="211"/>
      <c r="E41" s="175"/>
      <c r="F41" s="175"/>
      <c r="G41" s="176" t="n">
        <f aca="false">C41*0.96</f>
        <v>454944</v>
      </c>
      <c r="H41" s="176" t="n">
        <f aca="false">C41*0.93</f>
        <v>440727</v>
      </c>
      <c r="I41" s="191"/>
      <c r="J41" s="165"/>
      <c r="K41" s="165"/>
      <c r="L41" s="166"/>
    </row>
    <row r="42" s="181" customFormat="true" ht="12.75" hidden="false" customHeight="false" outlineLevel="0" collapsed="false">
      <c r="A42" s="167" t="n">
        <v>6980</v>
      </c>
      <c r="B42" s="173" t="s">
        <v>62</v>
      </c>
      <c r="C42" s="174" t="n">
        <v>534400</v>
      </c>
      <c r="D42" s="211"/>
      <c r="E42" s="175"/>
      <c r="F42" s="175"/>
      <c r="G42" s="176" t="n">
        <f aca="false">C42*0.96</f>
        <v>513024</v>
      </c>
      <c r="H42" s="176" t="n">
        <f aca="false">C42*0.93</f>
        <v>496992</v>
      </c>
      <c r="I42" s="191"/>
      <c r="J42" s="165"/>
      <c r="K42" s="165"/>
      <c r="L42" s="166"/>
    </row>
    <row r="43" s="181" customFormat="true" ht="12.75" hidden="false" customHeight="false" outlineLevel="0" collapsed="false">
      <c r="A43" s="167" t="n">
        <v>6987</v>
      </c>
      <c r="B43" s="173" t="s">
        <v>63</v>
      </c>
      <c r="C43" s="174" t="n">
        <v>600400</v>
      </c>
      <c r="D43" s="211"/>
      <c r="E43" s="175"/>
      <c r="F43" s="175"/>
      <c r="G43" s="176" t="n">
        <f aca="false">C43*0.96</f>
        <v>576384</v>
      </c>
      <c r="H43" s="176" t="n">
        <f aca="false">C43*0.93</f>
        <v>558372</v>
      </c>
      <c r="I43" s="191"/>
      <c r="J43" s="165"/>
      <c r="K43" s="165"/>
      <c r="L43" s="166"/>
    </row>
    <row r="44" s="181" customFormat="true" ht="12.75" hidden="false" customHeight="false" outlineLevel="0" collapsed="false">
      <c r="A44" s="167" t="n">
        <v>6986</v>
      </c>
      <c r="B44" s="173" t="s">
        <v>64</v>
      </c>
      <c r="C44" s="174" t="n">
        <v>619900</v>
      </c>
      <c r="D44" s="211"/>
      <c r="E44" s="175"/>
      <c r="F44" s="175"/>
      <c r="G44" s="176" t="n">
        <f aca="false">C44*0.96</f>
        <v>595104</v>
      </c>
      <c r="H44" s="176" t="n">
        <f aca="false">C44*0.93</f>
        <v>576507</v>
      </c>
      <c r="I44" s="191"/>
      <c r="J44" s="165"/>
      <c r="K44" s="165"/>
      <c r="L44" s="166"/>
    </row>
    <row r="45" s="128" customFormat="true" ht="12.75" hidden="false" customHeight="false" outlineLevel="0" collapsed="false">
      <c r="A45" s="167"/>
      <c r="B45" s="192"/>
      <c r="C45" s="209"/>
      <c r="D45" s="194"/>
      <c r="E45" s="194"/>
      <c r="F45" s="194"/>
      <c r="G45" s="206"/>
      <c r="H45" s="205"/>
      <c r="I45" s="178"/>
      <c r="J45" s="201"/>
      <c r="K45" s="201"/>
      <c r="L45" s="202"/>
    </row>
    <row r="46" s="181" customFormat="true" ht="12.75" hidden="false" customHeight="false" outlineLevel="0" collapsed="false">
      <c r="A46" s="167" t="n">
        <v>7986</v>
      </c>
      <c r="B46" s="173" t="s">
        <v>59</v>
      </c>
      <c r="C46" s="174" t="n">
        <v>744300</v>
      </c>
      <c r="D46" s="211"/>
      <c r="E46" s="175"/>
      <c r="F46" s="175"/>
      <c r="G46" s="200" t="n">
        <f aca="false">C46*0.96</f>
        <v>714528</v>
      </c>
      <c r="H46" s="176" t="n">
        <f aca="false">C46*0.93</f>
        <v>692199</v>
      </c>
      <c r="I46" s="191"/>
      <c r="J46" s="165"/>
      <c r="K46" s="165"/>
      <c r="L46" s="166"/>
    </row>
    <row r="47" s="131" customFormat="true" ht="12.75" hidden="false" customHeight="false" outlineLevel="0" collapsed="false">
      <c r="A47" s="167" t="n">
        <v>7983</v>
      </c>
      <c r="B47" s="173" t="s">
        <v>60</v>
      </c>
      <c r="C47" s="174" t="n">
        <v>805600</v>
      </c>
      <c r="D47" s="211"/>
      <c r="E47" s="175"/>
      <c r="F47" s="175"/>
      <c r="G47" s="200" t="n">
        <f aca="false">C47*0.96</f>
        <v>773376</v>
      </c>
      <c r="H47" s="176" t="n">
        <f aca="false">C47*0.93</f>
        <v>749208</v>
      </c>
      <c r="I47" s="191"/>
      <c r="J47" s="165"/>
      <c r="K47" s="165"/>
      <c r="L47" s="166"/>
    </row>
    <row r="48" s="181" customFormat="true" ht="12.75" hidden="false" customHeight="false" outlineLevel="0" collapsed="false">
      <c r="A48" s="167"/>
      <c r="B48" s="192"/>
      <c r="C48" s="209"/>
      <c r="D48" s="205"/>
      <c r="E48" s="194"/>
      <c r="F48" s="194"/>
      <c r="G48" s="206"/>
      <c r="H48" s="171"/>
      <c r="I48" s="191"/>
      <c r="J48" s="195"/>
      <c r="K48" s="161"/>
      <c r="L48" s="162"/>
    </row>
    <row r="49" s="128" customFormat="true" ht="12.75" hidden="false" customHeight="false" outlineLevel="0" collapsed="false">
      <c r="A49" s="167" t="n">
        <v>7401</v>
      </c>
      <c r="B49" s="173" t="s">
        <v>65</v>
      </c>
      <c r="C49" s="174" t="n">
        <v>408500</v>
      </c>
      <c r="D49" s="175"/>
      <c r="E49" s="175"/>
      <c r="F49" s="175"/>
      <c r="G49" s="200" t="n">
        <f aca="false">C49*0.96</f>
        <v>392160</v>
      </c>
      <c r="H49" s="176" t="n">
        <f aca="false">C49*0.93</f>
        <v>379905</v>
      </c>
      <c r="I49" s="181"/>
      <c r="J49" s="195"/>
      <c r="K49" s="161"/>
      <c r="L49" s="162"/>
      <c r="M49" s="181"/>
      <c r="N49" s="181"/>
      <c r="U49" s="130"/>
    </row>
    <row r="50" s="128" customFormat="true" ht="12.75" hidden="false" customHeight="false" outlineLevel="0" collapsed="false">
      <c r="A50" s="167" t="n">
        <v>7441</v>
      </c>
      <c r="B50" s="173" t="s">
        <v>66</v>
      </c>
      <c r="C50" s="174" t="n">
        <v>443800</v>
      </c>
      <c r="D50" s="175"/>
      <c r="E50" s="175"/>
      <c r="F50" s="175"/>
      <c r="G50" s="200" t="n">
        <f aca="false">C50*0.96</f>
        <v>426048</v>
      </c>
      <c r="H50" s="176" t="n">
        <f aca="false">C50*0.93</f>
        <v>412734</v>
      </c>
      <c r="I50" s="181"/>
      <c r="J50" s="201"/>
      <c r="K50" s="201"/>
      <c r="L50" s="202"/>
      <c r="M50" s="181"/>
      <c r="N50" s="181"/>
      <c r="U50" s="130"/>
    </row>
    <row r="51" customFormat="false" ht="12.75" hidden="false" customHeight="false" outlineLevel="0" collapsed="false">
      <c r="G51" s="171"/>
      <c r="H51" s="171"/>
    </row>
    <row r="52" customFormat="false" ht="12.75" hidden="false" customHeight="false" outlineLevel="0" collapsed="false">
      <c r="G52" s="168" t="s">
        <v>107</v>
      </c>
      <c r="H52" s="168" t="s">
        <v>35</v>
      </c>
    </row>
    <row r="53" s="181" customFormat="true" ht="12.75" hidden="false" customHeight="false" outlineLevel="0" collapsed="false">
      <c r="A53" s="167" t="n">
        <v>2201</v>
      </c>
      <c r="B53" s="173" t="s">
        <v>29</v>
      </c>
      <c r="C53" s="196" t="n">
        <v>208100</v>
      </c>
      <c r="D53" s="177" t="n">
        <f aca="false">C53-L53</f>
        <v>198100</v>
      </c>
      <c r="E53" s="175"/>
      <c r="F53" s="175"/>
      <c r="G53" s="176" t="n">
        <f aca="false">C53*0.95</f>
        <v>197695</v>
      </c>
      <c r="H53" s="177" t="n">
        <f aca="false">C53*0.92</f>
        <v>191452</v>
      </c>
      <c r="I53" s="128"/>
      <c r="J53" s="179" t="n">
        <f aca="false">+A53</f>
        <v>2201</v>
      </c>
      <c r="K53" s="179" t="n">
        <v>2014</v>
      </c>
      <c r="L53" s="180" t="n">
        <v>10000</v>
      </c>
    </row>
    <row r="54" s="181" customFormat="true" ht="12.75" hidden="false" customHeight="false" outlineLevel="0" collapsed="false">
      <c r="A54" s="167" t="n">
        <v>2202</v>
      </c>
      <c r="B54" s="173" t="s">
        <v>30</v>
      </c>
      <c r="C54" s="196" t="n">
        <v>217800</v>
      </c>
      <c r="D54" s="177" t="n">
        <f aca="false">C54-L54</f>
        <v>207800</v>
      </c>
      <c r="E54" s="175"/>
      <c r="F54" s="175"/>
      <c r="G54" s="176" t="n">
        <f aca="false">C54*0.95</f>
        <v>206910</v>
      </c>
      <c r="H54" s="177" t="n">
        <f aca="false">C54*0.92</f>
        <v>200376</v>
      </c>
      <c r="I54" s="128"/>
      <c r="J54" s="179" t="n">
        <f aca="false">+A54</f>
        <v>2202</v>
      </c>
      <c r="K54" s="179" t="n">
        <v>2014</v>
      </c>
      <c r="L54" s="180" t="n">
        <v>10000</v>
      </c>
    </row>
    <row r="55" s="128" customFormat="true" ht="12.75" hidden="false" customHeight="false" outlineLevel="0" collapsed="false">
      <c r="A55" s="167"/>
      <c r="B55" s="192"/>
      <c r="C55" s="204"/>
      <c r="D55" s="205"/>
      <c r="E55" s="194"/>
      <c r="F55" s="194"/>
      <c r="G55" s="206"/>
      <c r="H55" s="205"/>
      <c r="J55" s="165"/>
      <c r="K55" s="165"/>
      <c r="L55" s="166"/>
    </row>
    <row r="56" s="128" customFormat="true" ht="12.75" hidden="false" customHeight="false" outlineLevel="0" collapsed="false">
      <c r="A56" s="124" t="n">
        <v>1080</v>
      </c>
      <c r="B56" s="173" t="s">
        <v>24</v>
      </c>
      <c r="C56" s="174" t="n">
        <v>196200</v>
      </c>
      <c r="D56" s="175" t="n">
        <f aca="false">C56-L56</f>
        <v>186200</v>
      </c>
      <c r="E56" s="175"/>
      <c r="F56" s="175"/>
      <c r="G56" s="176" t="n">
        <f aca="false">C56*0.95</f>
        <v>186390</v>
      </c>
      <c r="H56" s="177" t="n">
        <f aca="false">C56*0.92</f>
        <v>180504</v>
      </c>
      <c r="I56" s="205"/>
      <c r="J56" s="179" t="n">
        <f aca="false">+A56</f>
        <v>1080</v>
      </c>
      <c r="K56" s="179" t="n">
        <v>2014</v>
      </c>
      <c r="L56" s="180" t="n">
        <v>10000</v>
      </c>
      <c r="M56" s="181"/>
      <c r="N56" s="181"/>
      <c r="U56" s="130"/>
    </row>
    <row r="57" s="128" customFormat="true" ht="12.75" hidden="false" customHeight="false" outlineLevel="0" collapsed="false">
      <c r="A57" s="124" t="n">
        <v>1081</v>
      </c>
      <c r="B57" s="173" t="s">
        <v>25</v>
      </c>
      <c r="C57" s="174" t="n">
        <v>214800</v>
      </c>
      <c r="D57" s="175" t="n">
        <f aca="false">C57-L57</f>
        <v>204800</v>
      </c>
      <c r="E57" s="175"/>
      <c r="F57" s="175"/>
      <c r="G57" s="176" t="n">
        <f aca="false">C57*0.95</f>
        <v>204060</v>
      </c>
      <c r="H57" s="177" t="n">
        <f aca="false">C57*0.92</f>
        <v>197616</v>
      </c>
      <c r="I57" s="205"/>
      <c r="J57" s="179" t="n">
        <f aca="false">+A57</f>
        <v>1081</v>
      </c>
      <c r="K57" s="179" t="n">
        <v>2014</v>
      </c>
      <c r="L57" s="180" t="n">
        <v>10000</v>
      </c>
      <c r="M57" s="181"/>
      <c r="N57" s="181"/>
      <c r="U57" s="130"/>
    </row>
    <row r="58" s="128" customFormat="true" ht="12.75" hidden="false" customHeight="false" outlineLevel="0" collapsed="false">
      <c r="A58" s="124" t="n">
        <v>1083</v>
      </c>
      <c r="B58" s="173" t="s">
        <v>26</v>
      </c>
      <c r="C58" s="174" t="n">
        <v>225800</v>
      </c>
      <c r="D58" s="175" t="n">
        <f aca="false">C58-L58</f>
        <v>215800</v>
      </c>
      <c r="E58" s="175"/>
      <c r="F58" s="175"/>
      <c r="G58" s="176" t="n">
        <f aca="false">C58*0.95</f>
        <v>214510</v>
      </c>
      <c r="H58" s="177" t="n">
        <f aca="false">C58*0.92</f>
        <v>207736</v>
      </c>
      <c r="I58" s="205"/>
      <c r="J58" s="179" t="n">
        <f aca="false">+A58</f>
        <v>1083</v>
      </c>
      <c r="K58" s="179" t="n">
        <v>2014</v>
      </c>
      <c r="L58" s="180" t="n">
        <v>10000</v>
      </c>
      <c r="M58" s="181"/>
      <c r="N58" s="181"/>
      <c r="U58" s="130"/>
    </row>
    <row r="59" s="128" customFormat="true" ht="12.75" hidden="false" customHeight="false" outlineLevel="0" collapsed="false">
      <c r="A59" s="124" t="n">
        <v>1091</v>
      </c>
      <c r="B59" s="173" t="s">
        <v>101</v>
      </c>
      <c r="C59" s="212" t="n">
        <v>191600</v>
      </c>
      <c r="D59" s="175" t="n">
        <f aca="false">C59-L59</f>
        <v>181600</v>
      </c>
      <c r="E59" s="175"/>
      <c r="F59" s="175"/>
      <c r="G59" s="176" t="n">
        <f aca="false">C59*0.95</f>
        <v>182020</v>
      </c>
      <c r="H59" s="177" t="n">
        <f aca="false">C59*0.92</f>
        <v>176272</v>
      </c>
      <c r="I59" s="205"/>
      <c r="J59" s="179" t="n">
        <f aca="false">+A59</f>
        <v>1091</v>
      </c>
      <c r="K59" s="179" t="n">
        <v>2014</v>
      </c>
      <c r="L59" s="180" t="n">
        <v>10000</v>
      </c>
      <c r="M59" s="181"/>
      <c r="N59" s="181"/>
      <c r="U59" s="130"/>
    </row>
    <row r="60" s="128" customFormat="true" ht="12.75" hidden="false" customHeight="false" outlineLevel="0" collapsed="false">
      <c r="A60" s="124" t="n">
        <v>1093</v>
      </c>
      <c r="B60" s="173" t="s">
        <v>102</v>
      </c>
      <c r="C60" s="212" t="n">
        <v>199900</v>
      </c>
      <c r="D60" s="175" t="n">
        <f aca="false">C60-L60</f>
        <v>189900</v>
      </c>
      <c r="E60" s="175"/>
      <c r="F60" s="175"/>
      <c r="G60" s="176" t="n">
        <f aca="false">C60*0.95</f>
        <v>189905</v>
      </c>
      <c r="H60" s="177" t="n">
        <f aca="false">C60*0.92</f>
        <v>183908</v>
      </c>
      <c r="I60" s="205"/>
      <c r="J60" s="179" t="n">
        <f aca="false">+A60</f>
        <v>1093</v>
      </c>
      <c r="K60" s="179" t="n">
        <v>2014</v>
      </c>
      <c r="L60" s="180" t="n">
        <v>10000</v>
      </c>
      <c r="M60" s="181"/>
      <c r="N60" s="181"/>
      <c r="U60" s="130"/>
    </row>
    <row r="61" s="128" customFormat="true" ht="12.75" hidden="false" customHeight="false" outlineLevel="0" collapsed="false">
      <c r="A61" s="124" t="n">
        <v>1092</v>
      </c>
      <c r="B61" s="173" t="s">
        <v>27</v>
      </c>
      <c r="C61" s="212" t="n">
        <v>215000</v>
      </c>
      <c r="D61" s="175" t="n">
        <f aca="false">C61-L61</f>
        <v>205000</v>
      </c>
      <c r="E61" s="175"/>
      <c r="F61" s="175"/>
      <c r="G61" s="176" t="n">
        <f aca="false">C61*0.95</f>
        <v>204250</v>
      </c>
      <c r="H61" s="177" t="n">
        <f aca="false">C61*0.92</f>
        <v>197800</v>
      </c>
      <c r="I61" s="205"/>
      <c r="J61" s="179" t="n">
        <f aca="false">+A61</f>
        <v>1092</v>
      </c>
      <c r="K61" s="179" t="n">
        <v>2014</v>
      </c>
      <c r="L61" s="180" t="n">
        <v>10000</v>
      </c>
      <c r="M61" s="181"/>
      <c r="N61" s="181"/>
      <c r="U61" s="130"/>
    </row>
    <row r="62" s="128" customFormat="true" ht="12.75" hidden="false" customHeight="false" outlineLevel="0" collapsed="false">
      <c r="A62" s="124" t="n">
        <v>1094</v>
      </c>
      <c r="B62" s="173" t="s">
        <v>28</v>
      </c>
      <c r="C62" s="174" t="n">
        <v>224400</v>
      </c>
      <c r="D62" s="175" t="n">
        <f aca="false">C62-L62</f>
        <v>214400</v>
      </c>
      <c r="E62" s="175"/>
      <c r="F62" s="175"/>
      <c r="G62" s="176" t="n">
        <f aca="false">C62*0.95</f>
        <v>213180</v>
      </c>
      <c r="H62" s="177" t="n">
        <f aca="false">C62*0.92</f>
        <v>206448</v>
      </c>
      <c r="I62" s="205"/>
      <c r="J62" s="179" t="n">
        <f aca="false">+A62</f>
        <v>1094</v>
      </c>
      <c r="K62" s="179" t="n">
        <v>2014</v>
      </c>
      <c r="L62" s="180" t="n">
        <v>10000</v>
      </c>
      <c r="M62" s="163"/>
      <c r="N62" s="164"/>
      <c r="U62" s="130"/>
    </row>
    <row r="63" s="181" customFormat="true" ht="12.75" hidden="false" customHeight="false" outlineLevel="0" collapsed="false">
      <c r="A63" s="167"/>
      <c r="B63" s="192"/>
      <c r="C63" s="209"/>
      <c r="D63" s="194"/>
      <c r="E63" s="194"/>
      <c r="F63" s="194"/>
      <c r="G63" s="206"/>
      <c r="H63" s="205"/>
      <c r="J63" s="165"/>
      <c r="K63" s="165"/>
      <c r="L63" s="166"/>
    </row>
    <row r="64" s="171" customFormat="true" ht="12.75" hidden="false" customHeight="false" outlineLevel="0" collapsed="false">
      <c r="A64" s="167"/>
      <c r="B64" s="160"/>
      <c r="C64" s="160"/>
      <c r="D64" s="160"/>
      <c r="E64" s="160"/>
      <c r="F64" s="160"/>
      <c r="G64" s="168" t="s">
        <v>107</v>
      </c>
      <c r="H64" s="168" t="s">
        <v>108</v>
      </c>
      <c r="I64" s="160"/>
      <c r="J64" s="165"/>
      <c r="K64" s="165"/>
      <c r="L64" s="166"/>
      <c r="M64" s="169"/>
      <c r="N64" s="170"/>
      <c r="U64" s="172"/>
    </row>
    <row r="65" s="128" customFormat="true" ht="12.75" hidden="false" customHeight="false" outlineLevel="0" collapsed="false">
      <c r="A65" s="167" t="n">
        <v>2592</v>
      </c>
      <c r="B65" s="173" t="s">
        <v>45</v>
      </c>
      <c r="C65" s="174" t="n">
        <v>326500</v>
      </c>
      <c r="D65" s="175" t="n">
        <f aca="false">C65-L65</f>
        <v>306500</v>
      </c>
      <c r="E65" s="175"/>
      <c r="F65" s="175"/>
      <c r="G65" s="176" t="n">
        <f aca="false">C65*0.95</f>
        <v>310175</v>
      </c>
      <c r="H65" s="177" t="n">
        <f aca="false">C65*0.91</f>
        <v>297115</v>
      </c>
      <c r="I65" s="178"/>
      <c r="J65" s="179" t="n">
        <f aca="false">+A65</f>
        <v>2592</v>
      </c>
      <c r="K65" s="179" t="n">
        <v>2014</v>
      </c>
      <c r="L65" s="180" t="n">
        <v>20000</v>
      </c>
    </row>
    <row r="66" s="181" customFormat="true" ht="12.75" hidden="false" customHeight="false" outlineLevel="0" collapsed="false">
      <c r="A66" s="167" t="n">
        <v>2596</v>
      </c>
      <c r="B66" s="173" t="s">
        <v>46</v>
      </c>
      <c r="C66" s="174" t="n">
        <v>402000</v>
      </c>
      <c r="D66" s="175" t="n">
        <f aca="false">C66-L66</f>
        <v>377000</v>
      </c>
      <c r="E66" s="175"/>
      <c r="F66" s="175"/>
      <c r="G66" s="176" t="n">
        <f aca="false">C66*0.95</f>
        <v>381900</v>
      </c>
      <c r="H66" s="177" t="n">
        <f aca="false">C66*0.91</f>
        <v>365820</v>
      </c>
      <c r="I66" s="178"/>
      <c r="J66" s="179" t="n">
        <f aca="false">+A66</f>
        <v>2596</v>
      </c>
      <c r="K66" s="179" t="n">
        <v>2014</v>
      </c>
      <c r="L66" s="180" t="n">
        <v>25000</v>
      </c>
    </row>
    <row r="67" s="128" customFormat="true" ht="12.75" hidden="false" customHeight="false" outlineLevel="0" collapsed="false">
      <c r="A67" s="167" t="n">
        <v>2599</v>
      </c>
      <c r="B67" s="173" t="s">
        <v>47</v>
      </c>
      <c r="C67" s="174" t="n">
        <v>359500</v>
      </c>
      <c r="D67" s="175" t="n">
        <f aca="false">C67-L67</f>
        <v>341500</v>
      </c>
      <c r="E67" s="175"/>
      <c r="F67" s="175"/>
      <c r="G67" s="176" t="n">
        <f aca="false">C67*0.95</f>
        <v>341525</v>
      </c>
      <c r="H67" s="177" t="n">
        <f aca="false">C67*0.91</f>
        <v>327145</v>
      </c>
      <c r="I67" s="178"/>
      <c r="J67" s="179" t="n">
        <f aca="false">+A67</f>
        <v>2599</v>
      </c>
      <c r="K67" s="179" t="n">
        <v>2014</v>
      </c>
      <c r="L67" s="180" t="n">
        <v>18000</v>
      </c>
    </row>
    <row r="68" s="128" customFormat="true" ht="12.75" hidden="false" customHeight="false" outlineLevel="0" collapsed="false">
      <c r="A68" s="167" t="n">
        <v>2598</v>
      </c>
      <c r="B68" s="173" t="s">
        <v>48</v>
      </c>
      <c r="C68" s="174" t="n">
        <v>421900</v>
      </c>
      <c r="D68" s="175" t="n">
        <f aca="false">C68-L68</f>
        <v>396900</v>
      </c>
      <c r="E68" s="175"/>
      <c r="F68" s="175"/>
      <c r="G68" s="176" t="n">
        <f aca="false">C68*0.95</f>
        <v>400805</v>
      </c>
      <c r="H68" s="177" t="n">
        <f aca="false">C68*0.91</f>
        <v>383929</v>
      </c>
      <c r="I68" s="178"/>
      <c r="J68" s="179" t="n">
        <f aca="false">+A68</f>
        <v>2598</v>
      </c>
      <c r="K68" s="179" t="n">
        <v>2014</v>
      </c>
      <c r="L68" s="180" t="n">
        <v>25000</v>
      </c>
    </row>
    <row r="69" s="128" customFormat="true" ht="12.75" hidden="false" customHeight="false" outlineLevel="0" collapsed="false">
      <c r="A69" s="167"/>
      <c r="B69" s="192"/>
      <c r="C69" s="209"/>
      <c r="D69" s="194"/>
      <c r="E69" s="194"/>
      <c r="F69" s="194"/>
      <c r="G69" s="206"/>
      <c r="H69" s="205"/>
      <c r="I69" s="178"/>
      <c r="J69" s="201"/>
      <c r="K69" s="201"/>
      <c r="L69" s="202"/>
    </row>
    <row r="70" s="181" customFormat="true" ht="12.75" hidden="false" customHeight="false" outlineLevel="0" collapsed="false">
      <c r="A70" s="183" t="n">
        <v>1797</v>
      </c>
      <c r="B70" s="173" t="s">
        <v>39</v>
      </c>
      <c r="C70" s="174" t="n">
        <v>239890</v>
      </c>
      <c r="D70" s="177"/>
      <c r="E70" s="175"/>
      <c r="F70" s="175"/>
      <c r="G70" s="176" t="n">
        <f aca="false">ROUND(C70*0.95,0)</f>
        <v>227896</v>
      </c>
      <c r="H70" s="176" t="n">
        <f aca="false">ROUND(C70*0.91,0)</f>
        <v>218300</v>
      </c>
      <c r="J70" s="162"/>
      <c r="K70" s="130"/>
      <c r="L70" s="130"/>
    </row>
    <row r="71" s="181" customFormat="true" ht="12.75" hidden="false" customHeight="false" outlineLevel="0" collapsed="false">
      <c r="A71" s="167" t="n">
        <v>1796</v>
      </c>
      <c r="B71" s="173" t="s">
        <v>40</v>
      </c>
      <c r="C71" s="174" t="n">
        <v>249890</v>
      </c>
      <c r="D71" s="177"/>
      <c r="E71" s="175"/>
      <c r="F71" s="175"/>
      <c r="G71" s="176" t="n">
        <f aca="false">ROUND(C71*0.95,0)</f>
        <v>237396</v>
      </c>
      <c r="H71" s="176" t="n">
        <f aca="false">ROUND(C71*0.91,0)</f>
        <v>227400</v>
      </c>
      <c r="J71" s="162"/>
      <c r="K71" s="213"/>
      <c r="L71" s="130"/>
    </row>
    <row r="72" s="181" customFormat="true" ht="12.75" hidden="false" customHeight="false" outlineLevel="0" collapsed="false">
      <c r="A72" s="167" t="n">
        <v>1794</v>
      </c>
      <c r="B72" s="173" t="s">
        <v>41</v>
      </c>
      <c r="C72" s="174" t="n">
        <v>269890</v>
      </c>
      <c r="D72" s="177"/>
      <c r="E72" s="175"/>
      <c r="F72" s="175"/>
      <c r="G72" s="176" t="n">
        <f aca="false">ROUND(C72*0.95,0)</f>
        <v>256396</v>
      </c>
      <c r="H72" s="176" t="n">
        <f aca="false">ROUND(C72*0.91,0)</f>
        <v>245600</v>
      </c>
      <c r="J72" s="162"/>
      <c r="K72" s="130"/>
      <c r="L72" s="130"/>
    </row>
    <row r="73" s="181" customFormat="true" ht="12.75" hidden="false" customHeight="false" outlineLevel="0" collapsed="false">
      <c r="A73" s="167" t="n">
        <v>1781</v>
      </c>
      <c r="B73" s="173" t="s">
        <v>42</v>
      </c>
      <c r="C73" s="212" t="n">
        <v>279890</v>
      </c>
      <c r="D73" s="177"/>
      <c r="E73" s="175"/>
      <c r="F73" s="175"/>
      <c r="G73" s="176" t="n">
        <f aca="false">ROUND(C73*0.95,0)</f>
        <v>265896</v>
      </c>
      <c r="H73" s="176" t="n">
        <f aca="false">ROUND(C73*0.91,0)</f>
        <v>254700</v>
      </c>
      <c r="J73" s="132"/>
      <c r="K73" s="130"/>
      <c r="L73" s="130"/>
    </row>
    <row r="74" s="181" customFormat="true" ht="12.75" hidden="false" customHeight="false" outlineLevel="0" collapsed="false">
      <c r="A74" s="167" t="n">
        <v>1782</v>
      </c>
      <c r="B74" s="198" t="s">
        <v>43</v>
      </c>
      <c r="C74" s="199" t="n">
        <v>289890</v>
      </c>
      <c r="D74" s="177"/>
      <c r="E74" s="177"/>
      <c r="F74" s="177"/>
      <c r="G74" s="176" t="n">
        <f aca="false">ROUND(C74*0.95,0)</f>
        <v>275396</v>
      </c>
      <c r="H74" s="176" t="n">
        <f aca="false">ROUND(C74*0.91,0)</f>
        <v>263800</v>
      </c>
      <c r="J74" s="132"/>
      <c r="K74" s="130"/>
      <c r="L74" s="130"/>
    </row>
    <row r="75" s="128" customFormat="true" ht="12.75" hidden="false" customHeight="false" outlineLevel="0" collapsed="false">
      <c r="A75" s="167" t="n">
        <v>1783</v>
      </c>
      <c r="B75" s="198" t="s">
        <v>44</v>
      </c>
      <c r="C75" s="199" t="n">
        <v>315890</v>
      </c>
      <c r="D75" s="177"/>
      <c r="E75" s="177"/>
      <c r="F75" s="177"/>
      <c r="G75" s="176" t="n">
        <f aca="false">ROUND(C75*0.95,0)</f>
        <v>300096</v>
      </c>
      <c r="H75" s="176" t="n">
        <f aca="false">ROUND(C75*0.91,0)</f>
        <v>287460</v>
      </c>
      <c r="J75" s="189"/>
      <c r="K75" s="130"/>
      <c r="L75" s="130"/>
    </row>
    <row r="76" s="128" customFormat="true" ht="12.75" hidden="false" customHeight="false" outlineLevel="0" collapsed="false">
      <c r="A76" s="167"/>
      <c r="B76" s="192"/>
      <c r="C76" s="209"/>
      <c r="D76" s="194"/>
      <c r="E76" s="194"/>
      <c r="F76" s="194"/>
      <c r="G76" s="206"/>
      <c r="H76" s="205"/>
      <c r="I76" s="178"/>
      <c r="J76" s="201"/>
      <c r="K76" s="201"/>
      <c r="L76" s="202"/>
    </row>
    <row r="77" s="128" customFormat="true" ht="12.75" hidden="false" customHeight="false" outlineLevel="0" collapsed="false">
      <c r="A77" s="167" t="n">
        <v>4490</v>
      </c>
      <c r="B77" s="173" t="s">
        <v>49</v>
      </c>
      <c r="C77" s="174" t="n">
        <v>335000</v>
      </c>
      <c r="D77" s="177"/>
      <c r="E77" s="175"/>
      <c r="F77" s="175"/>
      <c r="G77" s="176" t="n">
        <f aca="false">C77*0.95</f>
        <v>318250</v>
      </c>
      <c r="H77" s="176" t="n">
        <f aca="false">C77*0.91</f>
        <v>304850</v>
      </c>
      <c r="J77" s="201"/>
      <c r="K77" s="201"/>
      <c r="L77" s="202"/>
    </row>
    <row r="78" s="128" customFormat="true" ht="12.75" hidden="false" customHeight="false" outlineLevel="0" collapsed="false">
      <c r="A78" s="167" t="n">
        <v>4491</v>
      </c>
      <c r="B78" s="173" t="s">
        <v>50</v>
      </c>
      <c r="C78" s="174" t="n">
        <v>353200</v>
      </c>
      <c r="D78" s="177"/>
      <c r="E78" s="175"/>
      <c r="F78" s="175"/>
      <c r="G78" s="176" t="n">
        <f aca="false">C78*0.95</f>
        <v>335540</v>
      </c>
      <c r="H78" s="176" t="n">
        <f aca="false">C78*0.91</f>
        <v>321412</v>
      </c>
      <c r="J78" s="201"/>
      <c r="K78" s="201"/>
      <c r="L78" s="202"/>
    </row>
    <row r="79" s="181" customFormat="true" ht="12.75" hidden="false" customHeight="false" outlineLevel="0" collapsed="false">
      <c r="A79" s="167" t="n">
        <v>4492</v>
      </c>
      <c r="B79" s="173" t="s">
        <v>51</v>
      </c>
      <c r="C79" s="174" t="n">
        <v>371000</v>
      </c>
      <c r="D79" s="177"/>
      <c r="E79" s="175"/>
      <c r="F79" s="175"/>
      <c r="G79" s="176" t="n">
        <f aca="false">C79*0.95</f>
        <v>352450</v>
      </c>
      <c r="H79" s="176" t="n">
        <f aca="false">C79*0.91</f>
        <v>337610</v>
      </c>
      <c r="I79" s="128"/>
      <c r="J79" s="201"/>
      <c r="K79" s="201"/>
      <c r="L79" s="202"/>
      <c r="M79" s="128"/>
      <c r="N79" s="128"/>
    </row>
    <row r="80" s="207" customFormat="true" ht="12.75" hidden="false" customHeight="false" outlineLevel="0" collapsed="false">
      <c r="A80" s="167" t="n">
        <v>4497</v>
      </c>
      <c r="B80" s="173" t="s">
        <v>52</v>
      </c>
      <c r="C80" s="174" t="n">
        <v>408600</v>
      </c>
      <c r="D80" s="177"/>
      <c r="E80" s="175"/>
      <c r="F80" s="175"/>
      <c r="G80" s="176" t="n">
        <f aca="false">C80*0.95</f>
        <v>388170</v>
      </c>
      <c r="H80" s="176" t="n">
        <f aca="false">C80*0.91</f>
        <v>371826</v>
      </c>
      <c r="I80" s="128"/>
      <c r="J80" s="201"/>
      <c r="K80" s="201"/>
      <c r="L80" s="202"/>
    </row>
    <row r="81" s="207" customFormat="true" ht="12.75" hidden="false" customHeight="false" outlineLevel="0" collapsed="false">
      <c r="A81" s="167" t="n">
        <v>4494</v>
      </c>
      <c r="B81" s="173" t="s">
        <v>53</v>
      </c>
      <c r="C81" s="174" t="n">
        <v>446200</v>
      </c>
      <c r="D81" s="177"/>
      <c r="E81" s="175"/>
      <c r="F81" s="175"/>
      <c r="G81" s="176" t="n">
        <f aca="false">C81*0.95</f>
        <v>423890</v>
      </c>
      <c r="H81" s="176" t="n">
        <f aca="false">C81*0.91</f>
        <v>406042</v>
      </c>
      <c r="I81" s="128"/>
      <c r="J81" s="201"/>
      <c r="K81" s="201"/>
      <c r="L81" s="202"/>
      <c r="M81" s="128"/>
      <c r="N81" s="128"/>
    </row>
    <row r="82" s="181" customFormat="true" ht="12.75" hidden="false" customHeight="false" outlineLevel="0" collapsed="false">
      <c r="A82" s="128"/>
      <c r="B82" s="128"/>
      <c r="C82" s="128"/>
      <c r="D82" s="128"/>
      <c r="E82" s="128"/>
      <c r="F82" s="205"/>
      <c r="G82" s="214"/>
      <c r="H82" s="214"/>
      <c r="I82" s="178"/>
      <c r="J82" s="215"/>
      <c r="K82" s="215"/>
      <c r="L82" s="216"/>
    </row>
    <row r="83" s="128" customFormat="true" ht="12.75" hidden="false" customHeight="false" outlineLevel="0" collapsed="false">
      <c r="A83" s="167" t="n">
        <v>5392</v>
      </c>
      <c r="B83" s="173" t="s">
        <v>54</v>
      </c>
      <c r="C83" s="174" t="n">
        <v>413200</v>
      </c>
      <c r="D83" s="175" t="n">
        <f aca="false">C83-L83</f>
        <v>393200</v>
      </c>
      <c r="E83" s="175"/>
      <c r="F83" s="175"/>
      <c r="G83" s="200" t="n">
        <f aca="false">C83*0.95</f>
        <v>392540</v>
      </c>
      <c r="H83" s="176" t="n">
        <f aca="false">C83*0.91</f>
        <v>376012</v>
      </c>
      <c r="I83" s="191"/>
      <c r="J83" s="179" t="n">
        <f aca="false">+A83</f>
        <v>5392</v>
      </c>
      <c r="K83" s="179" t="n">
        <v>2014</v>
      </c>
      <c r="L83" s="180" t="n">
        <v>20000</v>
      </c>
    </row>
    <row r="84" s="181" customFormat="true" ht="12.75" hidden="false" customHeight="false" outlineLevel="0" collapsed="false">
      <c r="A84" s="167" t="n">
        <v>5394</v>
      </c>
      <c r="B84" s="173" t="s">
        <v>55</v>
      </c>
      <c r="C84" s="174" t="n">
        <v>443800</v>
      </c>
      <c r="D84" s="175" t="n">
        <f aca="false">C84-L84</f>
        <v>423800</v>
      </c>
      <c r="E84" s="175"/>
      <c r="F84" s="175"/>
      <c r="G84" s="200" t="n">
        <f aca="false">C84*0.95</f>
        <v>421610</v>
      </c>
      <c r="H84" s="176" t="n">
        <f aca="false">C84*0.91</f>
        <v>403858</v>
      </c>
      <c r="I84" s="191"/>
      <c r="J84" s="179" t="n">
        <f aca="false">+A84</f>
        <v>5394</v>
      </c>
      <c r="K84" s="179" t="n">
        <v>2014</v>
      </c>
      <c r="L84" s="180" t="n">
        <v>20000</v>
      </c>
    </row>
    <row r="85" s="181" customFormat="true" ht="12.75" hidden="false" customHeight="false" outlineLevel="0" collapsed="false">
      <c r="A85" s="167" t="n">
        <v>5396</v>
      </c>
      <c r="B85" s="173" t="s">
        <v>56</v>
      </c>
      <c r="C85" s="174" t="n">
        <v>495000</v>
      </c>
      <c r="D85" s="175" t="n">
        <f aca="false">C85-L85</f>
        <v>475000</v>
      </c>
      <c r="E85" s="175"/>
      <c r="F85" s="175"/>
      <c r="G85" s="200" t="n">
        <f aca="false">C85*0.95</f>
        <v>470250</v>
      </c>
      <c r="H85" s="176" t="n">
        <f aca="false">C85*0.91</f>
        <v>450450</v>
      </c>
      <c r="I85" s="207"/>
      <c r="J85" s="179" t="n">
        <f aca="false">+A85</f>
        <v>5396</v>
      </c>
      <c r="K85" s="179" t="n">
        <v>2014</v>
      </c>
      <c r="L85" s="180" t="n">
        <v>20000</v>
      </c>
    </row>
    <row r="86" s="181" customFormat="true" ht="12.75" hidden="false" customHeight="false" outlineLevel="0" collapsed="false">
      <c r="A86" s="167" t="n">
        <v>5398</v>
      </c>
      <c r="B86" s="173" t="s">
        <v>57</v>
      </c>
      <c r="C86" s="174" t="n">
        <v>579300</v>
      </c>
      <c r="D86" s="175" t="n">
        <f aca="false">C86-L86</f>
        <v>559300</v>
      </c>
      <c r="E86" s="175"/>
      <c r="F86" s="175"/>
      <c r="G86" s="200" t="n">
        <f aca="false">C86*0.95</f>
        <v>550335</v>
      </c>
      <c r="H86" s="176" t="n">
        <f aca="false">C86*0.91</f>
        <v>527163</v>
      </c>
      <c r="I86" s="191"/>
      <c r="J86" s="179" t="n">
        <f aca="false">+A86</f>
        <v>5398</v>
      </c>
      <c r="K86" s="179" t="n">
        <v>2014</v>
      </c>
      <c r="L86" s="180" t="n">
        <v>20000</v>
      </c>
    </row>
    <row r="87" s="181" customFormat="true" ht="12.75" hidden="false" customHeight="false" outlineLevel="0" collapsed="false">
      <c r="A87" s="167" t="n">
        <v>5399</v>
      </c>
      <c r="B87" s="173" t="s">
        <v>58</v>
      </c>
      <c r="C87" s="174" t="n">
        <v>682000</v>
      </c>
      <c r="D87" s="175" t="n">
        <f aca="false">C87-L87</f>
        <v>662000</v>
      </c>
      <c r="E87" s="175"/>
      <c r="F87" s="175"/>
      <c r="G87" s="200" t="n">
        <f aca="false">C87*0.95</f>
        <v>647900</v>
      </c>
      <c r="H87" s="176" t="n">
        <f aca="false">C87*0.91</f>
        <v>620620</v>
      </c>
      <c r="I87" s="191"/>
      <c r="J87" s="179" t="n">
        <f aca="false">+A87</f>
        <v>5399</v>
      </c>
      <c r="K87" s="179" t="n">
        <v>2014</v>
      </c>
      <c r="L87" s="180" t="n">
        <v>20000</v>
      </c>
    </row>
    <row r="88" s="128" customFormat="true" ht="12.75" hidden="false" customHeight="false" outlineLevel="0" collapsed="false">
      <c r="A88" s="167"/>
      <c r="B88" s="192"/>
      <c r="C88" s="209"/>
      <c r="D88" s="194"/>
      <c r="E88" s="194"/>
      <c r="F88" s="194"/>
      <c r="G88" s="206"/>
      <c r="H88" s="205"/>
      <c r="I88" s="178"/>
      <c r="J88" s="201"/>
      <c r="K88" s="201"/>
      <c r="L88" s="202"/>
    </row>
    <row r="89" s="128" customFormat="true" ht="12.75" hidden="false" customHeight="false" outlineLevel="0" collapsed="false">
      <c r="A89" s="167" t="n">
        <v>1251</v>
      </c>
      <c r="B89" s="173" t="s">
        <v>37</v>
      </c>
      <c r="C89" s="174" t="n">
        <v>337700</v>
      </c>
      <c r="D89" s="177"/>
      <c r="E89" s="175"/>
      <c r="F89" s="175"/>
      <c r="G89" s="176" t="n">
        <f aca="false">C89*0.95</f>
        <v>320815</v>
      </c>
      <c r="H89" s="176" t="n">
        <f aca="false">C89*0.91</f>
        <v>307307</v>
      </c>
      <c r="I89" s="181"/>
      <c r="J89" s="165"/>
      <c r="K89" s="165"/>
      <c r="L89" s="166"/>
    </row>
    <row r="90" s="128" customFormat="true" ht="12.75" hidden="false" customHeight="false" outlineLevel="0" collapsed="false">
      <c r="A90" s="167" t="n">
        <v>1253</v>
      </c>
      <c r="B90" s="173" t="s">
        <v>38</v>
      </c>
      <c r="C90" s="174" t="n">
        <v>416200</v>
      </c>
      <c r="D90" s="177"/>
      <c r="E90" s="175"/>
      <c r="F90" s="175"/>
      <c r="G90" s="176" t="n">
        <f aca="false">C90*0.95</f>
        <v>395390</v>
      </c>
      <c r="H90" s="176" t="n">
        <f aca="false">C90*0.91</f>
        <v>378742</v>
      </c>
      <c r="I90" s="181"/>
      <c r="J90" s="165"/>
      <c r="K90" s="165"/>
      <c r="L90" s="166"/>
    </row>
    <row r="91" s="128" customFormat="true" ht="12.75" hidden="false" customHeight="false" outlineLevel="0" collapsed="false">
      <c r="A91" s="167"/>
      <c r="B91" s="192"/>
      <c r="C91" s="209"/>
      <c r="D91" s="194"/>
      <c r="E91" s="194"/>
      <c r="F91" s="194"/>
      <c r="G91" s="206"/>
      <c r="H91" s="205"/>
      <c r="J91" s="201"/>
      <c r="K91" s="201"/>
      <c r="L91" s="202"/>
      <c r="M91" s="163"/>
      <c r="N91" s="164"/>
      <c r="U91" s="130"/>
    </row>
    <row r="92" customFormat="false" ht="12.75" hidden="false" customHeight="false" outlineLevel="0" collapsed="false">
      <c r="B92" s="159" t="s">
        <v>67</v>
      </c>
      <c r="C92" s="159"/>
      <c r="D92" s="159"/>
      <c r="E92" s="159"/>
      <c r="F92" s="159"/>
      <c r="G92" s="159"/>
      <c r="H92" s="159"/>
      <c r="I92" s="160"/>
      <c r="J92" s="161" t="s">
        <v>19</v>
      </c>
      <c r="K92" s="161"/>
      <c r="L92" s="162"/>
      <c r="M92" s="163"/>
      <c r="N92" s="164"/>
      <c r="O92" s="128"/>
      <c r="U92" s="130"/>
    </row>
    <row r="93" s="171" customFormat="true" ht="12.75" hidden="false" customHeight="false" outlineLevel="0" collapsed="false">
      <c r="A93" s="167"/>
      <c r="B93" s="160"/>
      <c r="C93" s="160"/>
      <c r="D93" s="160"/>
      <c r="E93" s="160"/>
      <c r="F93" s="160"/>
      <c r="G93" s="160"/>
      <c r="H93" s="160"/>
      <c r="I93" s="160"/>
      <c r="J93" s="188"/>
      <c r="K93" s="188"/>
      <c r="L93" s="189"/>
      <c r="M93" s="169"/>
      <c r="N93" s="170"/>
      <c r="U93" s="172"/>
    </row>
    <row r="94" customFormat="false" ht="12.75" hidden="false" customHeight="false" outlineLevel="0" collapsed="false">
      <c r="B94" s="197"/>
      <c r="C94" s="197"/>
      <c r="D94" s="197"/>
      <c r="E94" s="197"/>
      <c r="F94" s="197"/>
      <c r="G94" s="168" t="s">
        <v>21</v>
      </c>
      <c r="H94" s="168" t="s">
        <v>23</v>
      </c>
      <c r="I94" s="178"/>
      <c r="O94" s="128"/>
    </row>
    <row r="95" s="128" customFormat="true" ht="12.75" hidden="false" customHeight="false" outlineLevel="0" collapsed="false">
      <c r="A95" s="167" t="n">
        <v>5601</v>
      </c>
      <c r="B95" s="198" t="s">
        <v>93</v>
      </c>
      <c r="C95" s="199" t="n">
        <v>356500</v>
      </c>
      <c r="D95" s="177"/>
      <c r="E95" s="177"/>
      <c r="F95" s="177"/>
      <c r="G95" s="200" t="n">
        <f aca="false">C95*0.96</f>
        <v>342240</v>
      </c>
      <c r="H95" s="176" t="n">
        <f aca="false">C95*0.93</f>
        <v>331545</v>
      </c>
      <c r="I95" s="191"/>
      <c r="J95" s="201"/>
      <c r="K95" s="201"/>
      <c r="L95" s="202"/>
    </row>
    <row r="96" s="128" customFormat="true" ht="12.75" hidden="false" customHeight="false" outlineLevel="0" collapsed="false">
      <c r="A96" s="140"/>
      <c r="B96" s="217"/>
      <c r="C96" s="218"/>
      <c r="D96" s="219"/>
      <c r="E96" s="219"/>
      <c r="F96" s="219"/>
      <c r="G96" s="220"/>
      <c r="H96" s="207"/>
      <c r="I96" s="181"/>
      <c r="J96" s="195"/>
      <c r="K96" s="161"/>
      <c r="L96" s="162"/>
    </row>
    <row r="97" s="181" customFormat="true" ht="12.75" hidden="false" customHeight="false" outlineLevel="0" collapsed="false">
      <c r="A97" s="167" t="n">
        <v>6986</v>
      </c>
      <c r="B97" s="173" t="s">
        <v>84</v>
      </c>
      <c r="C97" s="174" t="n">
        <v>562200</v>
      </c>
      <c r="D97" s="175"/>
      <c r="E97" s="175"/>
      <c r="F97" s="175"/>
      <c r="G97" s="176" t="n">
        <f aca="false">C97*0.96</f>
        <v>539712</v>
      </c>
      <c r="H97" s="176" t="n">
        <f aca="false">C97*0.93</f>
        <v>522846</v>
      </c>
      <c r="I97" s="191"/>
      <c r="J97" s="201"/>
      <c r="K97" s="201"/>
      <c r="L97" s="202"/>
      <c r="M97" s="128"/>
      <c r="N97" s="128"/>
    </row>
    <row r="98" s="181" customFormat="true" ht="12.75" hidden="false" customHeight="false" outlineLevel="0" collapsed="false">
      <c r="A98" s="124"/>
      <c r="B98" s="192"/>
      <c r="C98" s="193"/>
      <c r="D98" s="194"/>
      <c r="E98" s="194"/>
      <c r="F98" s="194"/>
      <c r="G98" s="191"/>
      <c r="H98" s="191"/>
      <c r="I98" s="191"/>
      <c r="J98" s="214"/>
      <c r="K98" s="188"/>
      <c r="L98" s="221"/>
    </row>
    <row r="99" s="128" customFormat="true" ht="12.75" hidden="false" customHeight="false" outlineLevel="0" collapsed="false">
      <c r="A99" s="167"/>
      <c r="B99" s="192"/>
      <c r="C99" s="209"/>
      <c r="D99" s="194"/>
      <c r="E99" s="194"/>
      <c r="F99" s="194"/>
      <c r="G99" s="168" t="s">
        <v>107</v>
      </c>
      <c r="H99" s="168" t="s">
        <v>35</v>
      </c>
      <c r="J99" s="201"/>
      <c r="K99" s="201"/>
      <c r="L99" s="202"/>
      <c r="M99" s="163"/>
      <c r="N99" s="164"/>
      <c r="U99" s="130"/>
    </row>
    <row r="100" s="181" customFormat="true" ht="12.75" hidden="false" customHeight="false" outlineLevel="0" collapsed="false">
      <c r="A100" s="167" t="n">
        <v>2201</v>
      </c>
      <c r="B100" s="173" t="s">
        <v>69</v>
      </c>
      <c r="C100" s="196" t="n">
        <v>207000</v>
      </c>
      <c r="D100" s="177" t="n">
        <f aca="false">C100-L100</f>
        <v>192000</v>
      </c>
      <c r="E100" s="175"/>
      <c r="F100" s="175"/>
      <c r="G100" s="222" t="n">
        <f aca="false">C100*0.95</f>
        <v>196650</v>
      </c>
      <c r="H100" s="177" t="n">
        <f aca="false">C100*0.92</f>
        <v>190440</v>
      </c>
      <c r="I100" s="128"/>
      <c r="J100" s="179" t="n">
        <f aca="false">+A100</f>
        <v>2201</v>
      </c>
      <c r="K100" s="179" t="n">
        <v>2013</v>
      </c>
      <c r="L100" s="180" t="n">
        <v>15000</v>
      </c>
      <c r="M100" s="131"/>
    </row>
    <row r="101" s="181" customFormat="true" ht="12.75" hidden="false" customHeight="false" outlineLevel="0" collapsed="false">
      <c r="A101" s="167" t="n">
        <v>2202</v>
      </c>
      <c r="B101" s="173" t="s">
        <v>70</v>
      </c>
      <c r="C101" s="196" t="n">
        <v>216700</v>
      </c>
      <c r="D101" s="177" t="n">
        <f aca="false">C101-L101</f>
        <v>201700</v>
      </c>
      <c r="E101" s="175"/>
      <c r="F101" s="175"/>
      <c r="G101" s="222" t="n">
        <f aca="false">C101*0.95</f>
        <v>205865</v>
      </c>
      <c r="H101" s="177" t="n">
        <f aca="false">C101*0.92</f>
        <v>199364</v>
      </c>
      <c r="I101" s="128"/>
      <c r="J101" s="179" t="n">
        <f aca="false">+A101</f>
        <v>2202</v>
      </c>
      <c r="K101" s="179" t="n">
        <v>2013</v>
      </c>
      <c r="L101" s="180" t="n">
        <v>15000</v>
      </c>
      <c r="M101" s="131"/>
    </row>
    <row r="102" s="181" customFormat="true" ht="12.75" hidden="false" customHeight="false" outlineLevel="0" collapsed="false">
      <c r="A102" s="124"/>
      <c r="B102" s="192"/>
      <c r="C102" s="193"/>
      <c r="D102" s="194"/>
      <c r="E102" s="194"/>
      <c r="F102" s="194"/>
      <c r="G102" s="191"/>
      <c r="H102" s="191"/>
      <c r="I102" s="191"/>
      <c r="J102" s="214"/>
      <c r="K102" s="188"/>
      <c r="L102" s="221"/>
    </row>
    <row r="103" s="128" customFormat="true" ht="12.75" hidden="false" customHeight="false" outlineLevel="0" collapsed="false">
      <c r="A103" s="167" t="n">
        <v>1083</v>
      </c>
      <c r="B103" s="173" t="s">
        <v>68</v>
      </c>
      <c r="C103" s="174" t="n">
        <v>238200</v>
      </c>
      <c r="D103" s="175"/>
      <c r="E103" s="175"/>
      <c r="F103" s="175"/>
      <c r="G103" s="176" t="n">
        <f aca="false">C103*0.95</f>
        <v>226290</v>
      </c>
      <c r="H103" s="177" t="n">
        <f aca="false">C103*0.92</f>
        <v>219144</v>
      </c>
      <c r="I103" s="205"/>
      <c r="J103" s="201"/>
      <c r="K103" s="201"/>
      <c r="L103" s="202"/>
      <c r="M103" s="181"/>
      <c r="N103" s="181"/>
      <c r="U103" s="130"/>
    </row>
    <row r="104" s="128" customFormat="true" ht="12.75" hidden="false" customHeight="false" outlineLevel="0" collapsed="false">
      <c r="A104" s="140"/>
      <c r="B104" s="192"/>
      <c r="C104" s="204"/>
      <c r="D104" s="194"/>
      <c r="E104" s="194"/>
      <c r="F104" s="194"/>
      <c r="G104" s="220"/>
      <c r="H104" s="207"/>
      <c r="I104" s="181"/>
      <c r="J104" s="214"/>
      <c r="K104" s="188"/>
      <c r="L104" s="221"/>
    </row>
    <row r="105" s="171" customFormat="true" ht="12.75" hidden="false" customHeight="false" outlineLevel="0" collapsed="false">
      <c r="A105" s="167"/>
      <c r="B105" s="160"/>
      <c r="C105" s="160"/>
      <c r="D105" s="160"/>
      <c r="E105" s="160"/>
      <c r="F105" s="160"/>
      <c r="G105" s="168" t="s">
        <v>107</v>
      </c>
      <c r="H105" s="168" t="s">
        <v>108</v>
      </c>
      <c r="I105" s="160"/>
      <c r="J105" s="165"/>
      <c r="K105" s="165"/>
      <c r="L105" s="166"/>
      <c r="M105" s="169"/>
      <c r="N105" s="170"/>
      <c r="U105" s="172"/>
    </row>
    <row r="106" s="181" customFormat="true" ht="12.75" hidden="false" customHeight="false" outlineLevel="0" collapsed="false">
      <c r="A106" s="167" t="n">
        <v>2596</v>
      </c>
      <c r="B106" s="173" t="s">
        <v>46</v>
      </c>
      <c r="C106" s="174" t="n">
        <v>402000</v>
      </c>
      <c r="D106" s="175"/>
      <c r="E106" s="175"/>
      <c r="F106" s="175"/>
      <c r="G106" s="176" t="n">
        <f aca="false">C106*0.95</f>
        <v>381900</v>
      </c>
      <c r="H106" s="177" t="n">
        <f aca="false">C106*0.91</f>
        <v>365820</v>
      </c>
      <c r="I106" s="178"/>
      <c r="J106" s="201"/>
      <c r="K106" s="201"/>
      <c r="L106" s="202"/>
      <c r="M106" s="128"/>
      <c r="N106" s="128"/>
    </row>
    <row r="107" s="128" customFormat="true" ht="12.75" hidden="false" customHeight="false" outlineLevel="0" collapsed="false">
      <c r="A107" s="167" t="n">
        <v>2599</v>
      </c>
      <c r="B107" s="173" t="s">
        <v>47</v>
      </c>
      <c r="C107" s="174" t="n">
        <v>359500</v>
      </c>
      <c r="D107" s="175"/>
      <c r="E107" s="175"/>
      <c r="F107" s="175"/>
      <c r="G107" s="176" t="n">
        <f aca="false">C107*0.95</f>
        <v>341525</v>
      </c>
      <c r="H107" s="177" t="n">
        <f aca="false">C107*0.91</f>
        <v>327145</v>
      </c>
      <c r="I107" s="178"/>
      <c r="J107" s="201"/>
      <c r="K107" s="201"/>
      <c r="L107" s="202"/>
    </row>
    <row r="108" s="181" customFormat="true" ht="12.75" hidden="false" customHeight="false" outlineLevel="0" collapsed="false">
      <c r="A108" s="124"/>
      <c r="B108" s="192"/>
      <c r="C108" s="193"/>
      <c r="D108" s="194"/>
      <c r="E108" s="194"/>
      <c r="F108" s="194"/>
      <c r="G108" s="191"/>
      <c r="H108" s="191"/>
      <c r="I108" s="191"/>
      <c r="J108" s="214"/>
      <c r="K108" s="188"/>
      <c r="L108" s="221"/>
    </row>
    <row r="109" s="181" customFormat="true" ht="12.75" hidden="false" customHeight="false" outlineLevel="0" collapsed="false">
      <c r="A109" s="167" t="n">
        <v>4492</v>
      </c>
      <c r="B109" s="173" t="s">
        <v>79</v>
      </c>
      <c r="C109" s="174" t="n">
        <v>381900</v>
      </c>
      <c r="D109" s="177"/>
      <c r="E109" s="175"/>
      <c r="F109" s="175"/>
      <c r="G109" s="176" t="n">
        <f aca="false">C109*0.95</f>
        <v>362805</v>
      </c>
      <c r="H109" s="177" t="n">
        <f aca="false">C109*0.91</f>
        <v>347529</v>
      </c>
      <c r="I109" s="128"/>
      <c r="J109" s="201"/>
      <c r="K109" s="201"/>
      <c r="L109" s="202"/>
      <c r="M109" s="128"/>
      <c r="N109" s="128"/>
    </row>
    <row r="110" s="181" customFormat="true" ht="12.75" hidden="false" customHeight="false" outlineLevel="0" collapsed="false">
      <c r="A110" s="124"/>
      <c r="B110" s="192"/>
      <c r="C110" s="193"/>
      <c r="D110" s="194"/>
      <c r="E110" s="194"/>
      <c r="F110" s="194"/>
      <c r="G110" s="191"/>
      <c r="H110" s="191"/>
      <c r="I110" s="191"/>
      <c r="J110" s="214"/>
      <c r="K110" s="188"/>
      <c r="L110" s="221"/>
    </row>
    <row r="111" s="181" customFormat="true" ht="12.75" hidden="false" customHeight="false" outlineLevel="0" collapsed="false">
      <c r="A111" s="167" t="n">
        <v>5399</v>
      </c>
      <c r="B111" s="173" t="s">
        <v>58</v>
      </c>
      <c r="C111" s="174" t="n">
        <v>678400</v>
      </c>
      <c r="D111" s="175"/>
      <c r="E111" s="175"/>
      <c r="F111" s="175"/>
      <c r="G111" s="176" t="n">
        <f aca="false">C111*0.95</f>
        <v>644480</v>
      </c>
      <c r="H111" s="177" t="n">
        <f aca="false">C111*0.91</f>
        <v>617344</v>
      </c>
      <c r="I111" s="191"/>
      <c r="J111" s="201"/>
      <c r="K111" s="201"/>
      <c r="L111" s="202"/>
      <c r="M111" s="131"/>
    </row>
    <row r="112" s="181" customFormat="true" ht="12.75" hidden="false" customHeight="false" outlineLevel="0" collapsed="false">
      <c r="A112" s="124"/>
      <c r="B112" s="192"/>
      <c r="C112" s="193"/>
      <c r="D112" s="194"/>
      <c r="E112" s="194"/>
      <c r="F112" s="194"/>
      <c r="G112" s="191"/>
      <c r="H112" s="191"/>
      <c r="I112" s="191"/>
      <c r="J112" s="214"/>
      <c r="K112" s="188"/>
      <c r="L112" s="221"/>
    </row>
    <row r="113" s="128" customFormat="true" ht="12.75" hidden="false" customHeight="false" outlineLevel="0" collapsed="false">
      <c r="A113" s="167" t="n">
        <v>1253</v>
      </c>
      <c r="B113" s="173" t="s">
        <v>38</v>
      </c>
      <c r="C113" s="174" t="n">
        <v>452100</v>
      </c>
      <c r="D113" s="177"/>
      <c r="E113" s="175"/>
      <c r="F113" s="175"/>
      <c r="G113" s="176" t="n">
        <f aca="false">C113*0.95</f>
        <v>429495</v>
      </c>
      <c r="H113" s="176" t="n">
        <f aca="false">C113*0.91</f>
        <v>411411</v>
      </c>
      <c r="I113" s="181"/>
      <c r="J113" s="201"/>
      <c r="K113" s="201"/>
      <c r="L113" s="202"/>
    </row>
    <row r="114" customFormat="fals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5"/>
      <c r="K114" s="165"/>
      <c r="L114" s="166"/>
      <c r="M114" s="163"/>
      <c r="N114" s="164"/>
      <c r="O114" s="128"/>
      <c r="U114" s="130"/>
    </row>
    <row r="115" customFormat="false" ht="12.75" hidden="false" customHeight="false" outlineLevel="0" collapsed="false">
      <c r="A115" s="223" t="s">
        <v>95</v>
      </c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</row>
    <row r="116" customFormat="false" ht="12.75" hidden="false" customHeight="false" outlineLevel="0" collapsed="false">
      <c r="A116" s="223" t="s">
        <v>96</v>
      </c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</row>
    <row r="117" customFormat="false" ht="12.75" hidden="false" customHeight="false" outlineLevel="0" collapsed="false">
      <c r="B117" s="224"/>
      <c r="C117" s="224"/>
      <c r="D117" s="224"/>
      <c r="E117" s="224"/>
      <c r="F117" s="224"/>
      <c r="G117" s="224"/>
      <c r="H117" s="224"/>
    </row>
    <row r="118" customFormat="false" ht="12.75" hidden="false" customHeight="false" outlineLevel="0" collapsed="false">
      <c r="A118" s="135" t="s">
        <v>97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</row>
  </sheetData>
  <mergeCells count="13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B92:H92"/>
    <mergeCell ref="A115:L115"/>
    <mergeCell ref="A116:L116"/>
    <mergeCell ref="A118:L1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8" min="7" style="0" width="17.42"/>
    <col collapsed="false" customWidth="true" hidden="false" outlineLevel="0" max="9" min="9" style="0" width="1.41"/>
    <col collapsed="false" customWidth="true" hidden="false" outlineLevel="0" max="10" min="10" style="6" width="8.14"/>
    <col collapsed="false" customWidth="true" hidden="false" outlineLevel="0" max="11" min="11" style="6" width="12.28"/>
    <col collapsed="false" customWidth="true" hidden="false" outlineLevel="0" max="12" min="12" style="6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5" width="14.28"/>
  </cols>
  <sheetData>
    <row r="3" customFormat="false" ht="12.75" hidden="false" customHeight="false" outlineLevel="0" collapsed="false">
      <c r="H3" s="8"/>
      <c r="I3" s="8"/>
      <c r="J3" s="9"/>
    </row>
    <row r="4" customFormat="false" ht="12.75" hidden="false" customHeight="false" outlineLevel="0" collapsed="false">
      <c r="G4" s="119"/>
      <c r="H4" s="8"/>
      <c r="I4" s="8"/>
      <c r="J4" s="9"/>
    </row>
    <row r="5" customFormat="false" ht="12.75" hidden="false" customHeight="false" outlineLevel="0" collapsed="false">
      <c r="H5" s="8"/>
      <c r="I5" s="8"/>
      <c r="J5" s="9"/>
    </row>
    <row r="6" customFormat="false" ht="12.75" hidden="false" customHeight="false" outlineLevel="0" collapsed="false">
      <c r="H6" s="8"/>
      <c r="I6" s="8"/>
      <c r="J6" s="9"/>
    </row>
    <row r="7" customFormat="false" ht="12.75" hidden="false" customHeight="false" outlineLevel="0" collapsed="false">
      <c r="H7" s="11" t="n">
        <v>652</v>
      </c>
      <c r="J7" s="2"/>
    </row>
    <row r="9" customFormat="false" ht="12.7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 t="s">
        <v>112</v>
      </c>
      <c r="C10" s="14"/>
      <c r="D10" s="14"/>
      <c r="E10" s="14"/>
      <c r="F10" s="14"/>
      <c r="G10" s="14"/>
      <c r="H10" s="14"/>
      <c r="I10" s="15"/>
    </row>
    <row r="11" customFormat="false" ht="42.75" hidden="false" customHeight="true" outlineLevel="0" collapsed="false">
      <c r="B11" s="16" t="s">
        <v>113</v>
      </c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9"/>
      <c r="C13" s="1"/>
      <c r="D13" s="20"/>
      <c r="E13" s="20"/>
      <c r="F13" s="20"/>
      <c r="G13" s="21" t="s">
        <v>4</v>
      </c>
      <c r="H13" s="21"/>
    </row>
    <row r="14" customFormat="false" ht="12.75" hidden="false" customHeight="false" outlineLevel="0" collapsed="false">
      <c r="B14" s="23"/>
      <c r="C14" s="24"/>
      <c r="D14" s="25"/>
      <c r="E14" s="25"/>
      <c r="F14" s="25"/>
      <c r="G14" s="21" t="s">
        <v>5</v>
      </c>
      <c r="H14" s="21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32" t="s">
        <v>105</v>
      </c>
      <c r="H15" s="33" t="s">
        <v>106</v>
      </c>
      <c r="L15" s="5"/>
      <c r="O15" s="0"/>
    </row>
    <row r="16" customFormat="false" ht="22.5" hidden="false" customHeight="true" outlineLevel="0" collapsed="false">
      <c r="A16" s="34"/>
      <c r="B16" s="35"/>
      <c r="C16" s="36" t="s">
        <v>15</v>
      </c>
      <c r="D16" s="37" t="s">
        <v>16</v>
      </c>
      <c r="E16" s="37"/>
      <c r="F16" s="38" t="s">
        <v>17</v>
      </c>
      <c r="G16" s="32"/>
      <c r="H16" s="33"/>
      <c r="L16" s="5"/>
      <c r="O16" s="0"/>
    </row>
    <row r="17" customFormat="false" ht="12.75" hidden="false" customHeight="false" outlineLevel="0" collapsed="false">
      <c r="B17" s="39" t="s">
        <v>100</v>
      </c>
      <c r="C17" s="39"/>
      <c r="D17" s="39"/>
      <c r="E17" s="39"/>
      <c r="F17" s="39"/>
      <c r="G17" s="39"/>
      <c r="H17" s="39"/>
      <c r="I17" s="40"/>
      <c r="J17" s="41" t="s">
        <v>19</v>
      </c>
      <c r="K17" s="41"/>
      <c r="L17" s="42"/>
      <c r="M17" s="43"/>
      <c r="N17" s="44"/>
      <c r="O17" s="0"/>
      <c r="U17" s="5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67"/>
      <c r="K18" s="67"/>
      <c r="L18" s="68"/>
      <c r="M18" s="43"/>
      <c r="N18" s="44"/>
      <c r="O18" s="0"/>
      <c r="U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107</v>
      </c>
      <c r="H19" s="120" t="s">
        <v>108</v>
      </c>
      <c r="I19" s="40"/>
      <c r="J19" s="67"/>
      <c r="K19" s="67"/>
      <c r="L19" s="68"/>
      <c r="M19" s="48"/>
      <c r="N19" s="49"/>
      <c r="U19" s="51"/>
    </row>
    <row r="20" customFormat="false" ht="12.75" hidden="false" customHeight="false" outlineLevel="0" collapsed="false">
      <c r="A20" s="45" t="n">
        <v>2592</v>
      </c>
      <c r="B20" s="55" t="s">
        <v>45</v>
      </c>
      <c r="C20" s="56" t="n">
        <v>325500</v>
      </c>
      <c r="D20" s="57"/>
      <c r="E20" s="57"/>
      <c r="F20" s="57"/>
      <c r="G20" s="71" t="n">
        <f aca="false">C20*0.95</f>
        <v>309225</v>
      </c>
      <c r="H20" s="70" t="n">
        <f aca="false">C20*0.91</f>
        <v>296205</v>
      </c>
      <c r="I20" s="54"/>
      <c r="J20" s="72"/>
      <c r="K20" s="72"/>
      <c r="L20" s="73"/>
      <c r="O20" s="0"/>
    </row>
    <row r="21" s="61" customFormat="true" ht="12.75" hidden="false" customHeight="false" outlineLevel="0" collapsed="false">
      <c r="A21" s="45" t="n">
        <v>2590</v>
      </c>
      <c r="B21" s="55" t="s">
        <v>46</v>
      </c>
      <c r="C21" s="56" t="n">
        <v>402900</v>
      </c>
      <c r="D21" s="57"/>
      <c r="E21" s="57"/>
      <c r="F21" s="57"/>
      <c r="G21" s="71" t="n">
        <f aca="false">C21*0.95</f>
        <v>382755</v>
      </c>
      <c r="H21" s="70" t="n">
        <f aca="false">C21*0.91</f>
        <v>366639</v>
      </c>
      <c r="I21" s="54"/>
      <c r="J21" s="72"/>
      <c r="K21" s="72"/>
      <c r="L21" s="73"/>
    </row>
    <row r="22" customFormat="false" ht="12.75" hidden="false" customHeight="false" outlineLevel="0" collapsed="false">
      <c r="A22" s="45" t="n">
        <v>2594</v>
      </c>
      <c r="B22" s="55" t="s">
        <v>47</v>
      </c>
      <c r="C22" s="56" t="n">
        <v>360300</v>
      </c>
      <c r="D22" s="57"/>
      <c r="E22" s="57"/>
      <c r="F22" s="57"/>
      <c r="G22" s="71" t="n">
        <f aca="false">C22*0.95</f>
        <v>342285</v>
      </c>
      <c r="H22" s="70" t="n">
        <f aca="false">C22*0.91</f>
        <v>327873</v>
      </c>
      <c r="I22" s="54"/>
      <c r="J22" s="72"/>
      <c r="K22" s="72"/>
      <c r="L22" s="73"/>
      <c r="O22" s="0"/>
    </row>
    <row r="23" customFormat="false" ht="12.75" hidden="false" customHeight="false" outlineLevel="0" collapsed="false">
      <c r="A23" s="45" t="n">
        <v>2595</v>
      </c>
      <c r="B23" s="55" t="s">
        <v>48</v>
      </c>
      <c r="C23" s="56" t="n">
        <v>422300</v>
      </c>
      <c r="D23" s="57"/>
      <c r="E23" s="57"/>
      <c r="F23" s="57"/>
      <c r="G23" s="71" t="n">
        <f aca="false">C23*0.95</f>
        <v>401185</v>
      </c>
      <c r="H23" s="70" t="n">
        <f aca="false">C23*0.91</f>
        <v>384293</v>
      </c>
      <c r="I23" s="54"/>
      <c r="J23" s="72"/>
      <c r="K23" s="72"/>
      <c r="L23" s="73"/>
      <c r="O23" s="0"/>
    </row>
    <row r="24" customFormat="false" ht="12.75" hidden="false" customHeight="false" outlineLevel="0" collapsed="false">
      <c r="A24" s="18"/>
      <c r="B24" s="113"/>
      <c r="C24" s="77"/>
      <c r="D24" s="114"/>
      <c r="E24" s="114"/>
      <c r="F24" s="115"/>
      <c r="G24" s="116"/>
      <c r="H24" s="117"/>
      <c r="L24" s="5"/>
      <c r="O24" s="0"/>
    </row>
    <row r="25" customFormat="false" ht="12.75" hidden="false" customHeight="false" outlineLevel="0" collapsed="false">
      <c r="B25" s="39" t="s">
        <v>18</v>
      </c>
      <c r="C25" s="39"/>
      <c r="D25" s="39"/>
      <c r="E25" s="39"/>
      <c r="F25" s="39"/>
      <c r="G25" s="39"/>
      <c r="H25" s="39"/>
      <c r="I25" s="40"/>
      <c r="J25" s="41" t="s">
        <v>19</v>
      </c>
      <c r="K25" s="41"/>
      <c r="L25" s="42"/>
      <c r="M25" s="43"/>
      <c r="N25" s="44"/>
      <c r="O25" s="0"/>
      <c r="U25" s="5"/>
    </row>
    <row r="26" s="50" customFormat="tru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40"/>
      <c r="J26" s="46"/>
      <c r="K26" s="46"/>
      <c r="L26" s="47"/>
      <c r="M26" s="48"/>
      <c r="N26" s="49"/>
      <c r="U26" s="51"/>
    </row>
    <row r="27" s="61" customFormat="true" ht="12.75" hidden="false" customHeight="false" outlineLevel="0" collapsed="false">
      <c r="A27" s="45" t="n">
        <v>6190</v>
      </c>
      <c r="B27" s="55" t="s">
        <v>85</v>
      </c>
      <c r="C27" s="56" t="n">
        <v>83700</v>
      </c>
      <c r="D27" s="57" t="s">
        <v>86</v>
      </c>
      <c r="E27" s="57"/>
      <c r="F27" s="57"/>
      <c r="G27" s="76"/>
      <c r="H27" s="76"/>
      <c r="I27" s="87"/>
      <c r="J27" s="42" t="s">
        <v>87</v>
      </c>
      <c r="K27" s="42"/>
      <c r="L27" s="42"/>
    </row>
    <row r="28" s="61" customFormat="true" ht="12.75" hidden="false" customHeight="false" outlineLevel="0" collapsed="false">
      <c r="A28" s="1"/>
      <c r="B28" s="63"/>
      <c r="C28" s="104"/>
      <c r="D28" s="65"/>
      <c r="E28" s="65"/>
      <c r="F28" s="65"/>
      <c r="G28" s="87"/>
      <c r="H28" s="87"/>
      <c r="I28" s="87"/>
      <c r="J28" s="93"/>
      <c r="K28" s="41"/>
      <c r="L28" s="42"/>
    </row>
    <row r="29" s="61" customFormat="true" ht="12.75" hidden="false" customHeight="false" outlineLevel="0" collapsed="false">
      <c r="A29" s="45" t="n">
        <v>4784</v>
      </c>
      <c r="B29" s="55" t="s">
        <v>88</v>
      </c>
      <c r="C29" s="69" t="n">
        <v>547500</v>
      </c>
      <c r="D29" s="57"/>
      <c r="E29" s="57"/>
      <c r="F29" s="57"/>
      <c r="G29" s="76"/>
      <c r="H29" s="76"/>
      <c r="I29" s="87"/>
      <c r="J29" s="93"/>
      <c r="K29" s="41"/>
      <c r="L29" s="42"/>
    </row>
    <row r="30" s="61" customFormat="true" ht="12.75" hidden="false" customHeight="false" outlineLevel="0" collapsed="false">
      <c r="A30" s="1"/>
      <c r="B30" s="63"/>
      <c r="C30" s="104"/>
      <c r="D30" s="65"/>
      <c r="E30" s="65"/>
      <c r="F30" s="65"/>
      <c r="G30" s="87"/>
      <c r="H30" s="87"/>
      <c r="I30" s="87"/>
      <c r="J30" s="93"/>
      <c r="K30" s="41"/>
      <c r="L30" s="42"/>
    </row>
    <row r="31" customFormat="false" ht="12.75" hidden="false" customHeight="false" outlineLevel="0" collapsed="false">
      <c r="A31" s="1" t="n">
        <v>1091</v>
      </c>
      <c r="B31" s="55" t="s">
        <v>101</v>
      </c>
      <c r="C31" s="56" t="n">
        <v>178200</v>
      </c>
      <c r="D31" s="57"/>
      <c r="E31" s="57"/>
      <c r="F31" s="57"/>
      <c r="G31" s="71"/>
      <c r="H31" s="70"/>
      <c r="I31" s="60"/>
      <c r="J31" s="72"/>
      <c r="K31" s="72"/>
      <c r="L31" s="73"/>
      <c r="M31" s="61"/>
      <c r="N31" s="61"/>
      <c r="O31" s="0"/>
      <c r="U31" s="5"/>
    </row>
    <row r="32" customFormat="false" ht="12.75" hidden="false" customHeight="false" outlineLevel="0" collapsed="false">
      <c r="A32" s="1" t="n">
        <v>1093</v>
      </c>
      <c r="B32" s="55" t="s">
        <v>102</v>
      </c>
      <c r="C32" s="56" t="n">
        <v>189000</v>
      </c>
      <c r="D32" s="57"/>
      <c r="E32" s="57"/>
      <c r="F32" s="57"/>
      <c r="G32" s="71"/>
      <c r="H32" s="70"/>
      <c r="I32" s="60"/>
      <c r="J32" s="72"/>
      <c r="K32" s="72"/>
      <c r="L32" s="73"/>
      <c r="M32" s="61"/>
      <c r="N32" s="61"/>
      <c r="O32" s="0"/>
      <c r="U32" s="5"/>
    </row>
    <row r="33" customFormat="false" ht="12.75" hidden="false" customHeight="false" outlineLevel="0" collapsed="false">
      <c r="A33" s="1" t="n">
        <v>1092</v>
      </c>
      <c r="B33" s="55" t="s">
        <v>27</v>
      </c>
      <c r="C33" s="56" t="n">
        <v>189100</v>
      </c>
      <c r="D33" s="57"/>
      <c r="E33" s="57"/>
      <c r="F33" s="57"/>
      <c r="G33" s="71"/>
      <c r="H33" s="70"/>
      <c r="I33" s="60"/>
      <c r="J33" s="72"/>
      <c r="K33" s="72"/>
      <c r="L33" s="73"/>
      <c r="M33" s="61"/>
      <c r="N33" s="61"/>
      <c r="O33" s="0"/>
      <c r="U33" s="5"/>
    </row>
    <row r="34" customFormat="false" ht="12.75" hidden="false" customHeight="false" outlineLevel="0" collapsed="false">
      <c r="A34" s="1" t="n">
        <v>1094</v>
      </c>
      <c r="B34" s="55" t="s">
        <v>28</v>
      </c>
      <c r="C34" s="56" t="n">
        <v>199900</v>
      </c>
      <c r="D34" s="57"/>
      <c r="E34" s="57"/>
      <c r="F34" s="57"/>
      <c r="G34" s="71"/>
      <c r="H34" s="70"/>
      <c r="I34" s="60"/>
      <c r="J34" s="72"/>
      <c r="K34" s="72"/>
      <c r="L34" s="73"/>
      <c r="M34" s="43"/>
      <c r="N34" s="44"/>
      <c r="O34" s="0"/>
      <c r="U34" s="5"/>
    </row>
    <row r="35" customFormat="false" ht="12.75" hidden="false" customHeight="false" outlineLevel="0" collapsed="false">
      <c r="B35" s="63"/>
      <c r="C35" s="64"/>
      <c r="D35" s="65"/>
      <c r="E35" s="65"/>
      <c r="F35" s="65"/>
      <c r="G35" s="66"/>
      <c r="H35" s="60"/>
      <c r="I35" s="60"/>
      <c r="J35" s="72"/>
      <c r="K35" s="72"/>
      <c r="L35" s="73"/>
      <c r="M35" s="43"/>
      <c r="N35" s="44"/>
      <c r="O35" s="0"/>
      <c r="U35" s="5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120" t="s">
        <v>21</v>
      </c>
      <c r="H36" s="120" t="s">
        <v>23</v>
      </c>
      <c r="I36" s="54"/>
      <c r="J36" s="0"/>
      <c r="K36" s="0"/>
      <c r="L36" s="0"/>
      <c r="O36" s="0"/>
    </row>
    <row r="37" customFormat="false" ht="12.75" hidden="false" customHeight="false" outlineLevel="0" collapsed="false">
      <c r="A37" s="45" t="n">
        <v>5603</v>
      </c>
      <c r="B37" s="79" t="s">
        <v>92</v>
      </c>
      <c r="C37" s="80" t="n">
        <v>358000</v>
      </c>
      <c r="D37" s="70"/>
      <c r="E37" s="70"/>
      <c r="F37" s="70"/>
      <c r="G37" s="106" t="n">
        <f aca="false">C37*0.96</f>
        <v>343680</v>
      </c>
      <c r="H37" s="71" t="n">
        <f aca="false">C37*0.93</f>
        <v>332940</v>
      </c>
      <c r="I37" s="8"/>
      <c r="J37" s="72"/>
      <c r="K37" s="72"/>
      <c r="L37" s="73"/>
      <c r="O37" s="0"/>
    </row>
    <row r="38" customFormat="false" ht="12.75" hidden="false" customHeight="false" outlineLevel="0" collapsed="false">
      <c r="A38" s="45" t="n">
        <v>5601</v>
      </c>
      <c r="B38" s="79" t="s">
        <v>93</v>
      </c>
      <c r="C38" s="80" t="n">
        <v>361000</v>
      </c>
      <c r="D38" s="70"/>
      <c r="E38" s="70"/>
      <c r="F38" s="70"/>
      <c r="G38" s="71" t="n">
        <f aca="false">C38*0.96</f>
        <v>346560</v>
      </c>
      <c r="H38" s="71" t="n">
        <f aca="false">C38*0.93</f>
        <v>335730</v>
      </c>
      <c r="I38" s="87"/>
      <c r="J38" s="72"/>
      <c r="K38" s="72"/>
      <c r="L38" s="73"/>
      <c r="O38" s="0"/>
    </row>
    <row r="39" s="61" customFormat="true" ht="12.75" hidden="false" customHeight="false" outlineLevel="0" collapsed="false">
      <c r="A39" s="45" t="n">
        <v>5611</v>
      </c>
      <c r="B39" s="55" t="s">
        <v>94</v>
      </c>
      <c r="C39" s="69" t="n">
        <v>432700</v>
      </c>
      <c r="D39" s="70"/>
      <c r="E39" s="57"/>
      <c r="F39" s="57"/>
      <c r="G39" s="71" t="n">
        <f aca="false">C39*0.96</f>
        <v>415392</v>
      </c>
      <c r="H39" s="71" t="n">
        <f aca="false">C39*0.93</f>
        <v>402411</v>
      </c>
      <c r="I39" s="87"/>
      <c r="J39" s="72"/>
      <c r="K39" s="72"/>
      <c r="L39" s="73"/>
    </row>
    <row r="40" s="83" customFormat="true" ht="12.75" hidden="false" customHeight="false" outlineLevel="0" collapsed="false">
      <c r="A40" s="77"/>
      <c r="B40" s="103"/>
      <c r="C40" s="74"/>
      <c r="D40" s="60"/>
      <c r="E40" s="60"/>
      <c r="F40" s="60"/>
      <c r="G40" s="66"/>
      <c r="H40" s="66"/>
      <c r="I40" s="66"/>
      <c r="J40" s="72"/>
      <c r="K40" s="72"/>
      <c r="L40" s="73"/>
    </row>
    <row r="41" customFormat="false" ht="12.75" hidden="false" customHeight="false" outlineLevel="0" collapsed="false">
      <c r="A41" s="45" t="n">
        <v>7494</v>
      </c>
      <c r="B41" s="55" t="s">
        <v>31</v>
      </c>
      <c r="C41" s="56" t="n">
        <v>235900</v>
      </c>
      <c r="D41" s="57"/>
      <c r="E41" s="57"/>
      <c r="F41" s="57"/>
      <c r="G41" s="71" t="n">
        <f aca="false">C41*0.96</f>
        <v>226464</v>
      </c>
      <c r="H41" s="70" t="n">
        <f aca="false">C41*0.93</f>
        <v>219387</v>
      </c>
      <c r="J41" s="72"/>
      <c r="K41" s="72"/>
      <c r="L41" s="73"/>
      <c r="O41" s="0"/>
    </row>
    <row r="42" customFormat="false" ht="12.75" hidden="false" customHeight="false" outlineLevel="0" collapsed="false">
      <c r="A42" s="45" t="n">
        <v>7493</v>
      </c>
      <c r="B42" s="75" t="s">
        <v>32</v>
      </c>
      <c r="C42" s="56" t="n">
        <v>258300</v>
      </c>
      <c r="D42" s="57"/>
      <c r="E42" s="57"/>
      <c r="F42" s="57"/>
      <c r="G42" s="71" t="n">
        <f aca="false">C42*0.96</f>
        <v>247968</v>
      </c>
      <c r="H42" s="70" t="n">
        <f aca="false">C42*0.93</f>
        <v>240219</v>
      </c>
      <c r="J42" s="61"/>
      <c r="K42" s="0"/>
      <c r="L42" s="0"/>
      <c r="O42" s="0"/>
    </row>
    <row r="43" customFormat="false" ht="12.75" hidden="false" customHeight="false" outlineLevel="0" collapsed="false">
      <c r="A43" s="45" t="n">
        <v>7497</v>
      </c>
      <c r="B43" s="55" t="s">
        <v>33</v>
      </c>
      <c r="C43" s="56" t="n">
        <v>288600</v>
      </c>
      <c r="D43" s="57"/>
      <c r="E43" s="57"/>
      <c r="F43" s="57"/>
      <c r="G43" s="71" t="n">
        <f aca="false">C43*0.96</f>
        <v>277056</v>
      </c>
      <c r="H43" s="70" t="n">
        <f aca="false">C43*0.93</f>
        <v>268398</v>
      </c>
      <c r="J43" s="8"/>
      <c r="K43" s="0"/>
      <c r="L43" s="0"/>
      <c r="O43" s="0"/>
    </row>
    <row r="44" customFormat="false" ht="12.75" hidden="false" customHeight="false" outlineLevel="0" collapsed="false">
      <c r="A44" s="45" t="n">
        <v>7495</v>
      </c>
      <c r="B44" s="55" t="s">
        <v>34</v>
      </c>
      <c r="C44" s="56" t="n">
        <v>300500</v>
      </c>
      <c r="D44" s="57"/>
      <c r="E44" s="57"/>
      <c r="F44" s="57"/>
      <c r="G44" s="71" t="n">
        <f aca="false">C44*0.96</f>
        <v>288480</v>
      </c>
      <c r="H44" s="70" t="n">
        <f aca="false">C44*0.93</f>
        <v>279465</v>
      </c>
      <c r="J44" s="61"/>
      <c r="K44" s="0"/>
      <c r="L44" s="0"/>
      <c r="O44" s="0"/>
    </row>
    <row r="45" s="8" customFormat="true" ht="12.75" hidden="false" customHeight="false" outlineLevel="0" collapsed="false">
      <c r="A45" s="77"/>
      <c r="B45" s="63"/>
      <c r="C45" s="64"/>
      <c r="D45" s="121"/>
      <c r="E45" s="65"/>
      <c r="F45" s="65"/>
      <c r="G45" s="66"/>
      <c r="H45" s="66"/>
      <c r="I45" s="87"/>
      <c r="J45" s="67"/>
      <c r="K45" s="67"/>
      <c r="L45" s="68"/>
    </row>
    <row r="46" s="61" customFormat="true" ht="12.75" hidden="false" customHeight="false" outlineLevel="0" collapsed="false">
      <c r="A46" s="45" t="n">
        <v>6981</v>
      </c>
      <c r="B46" s="55" t="s">
        <v>61</v>
      </c>
      <c r="C46" s="56" t="n">
        <v>473900</v>
      </c>
      <c r="D46" s="88"/>
      <c r="E46" s="57"/>
      <c r="F46" s="57"/>
      <c r="G46" s="71" t="n">
        <f aca="false">C46*0.96</f>
        <v>454944</v>
      </c>
      <c r="H46" s="71" t="n">
        <f aca="false">C46*0.93</f>
        <v>440727</v>
      </c>
      <c r="I46" s="87"/>
      <c r="J46" s="67"/>
      <c r="K46" s="67"/>
      <c r="L46" s="68"/>
    </row>
    <row r="47" s="61" customFormat="true" ht="12.75" hidden="false" customHeight="false" outlineLevel="0" collapsed="false">
      <c r="A47" s="45" t="n">
        <v>6980</v>
      </c>
      <c r="B47" s="55" t="s">
        <v>62</v>
      </c>
      <c r="C47" s="56" t="n">
        <v>534400</v>
      </c>
      <c r="D47" s="88"/>
      <c r="E47" s="57"/>
      <c r="F47" s="57"/>
      <c r="G47" s="71" t="n">
        <f aca="false">C47*0.96</f>
        <v>513024</v>
      </c>
      <c r="H47" s="71" t="n">
        <f aca="false">C47*0.93</f>
        <v>496992</v>
      </c>
      <c r="I47" s="87"/>
      <c r="J47" s="67"/>
      <c r="K47" s="67"/>
      <c r="L47" s="68"/>
    </row>
    <row r="48" s="61" customFormat="true" ht="12.75" hidden="false" customHeight="false" outlineLevel="0" collapsed="false">
      <c r="A48" s="45" t="n">
        <v>6987</v>
      </c>
      <c r="B48" s="55" t="s">
        <v>63</v>
      </c>
      <c r="C48" s="56" t="n">
        <v>600400</v>
      </c>
      <c r="D48" s="88"/>
      <c r="E48" s="57"/>
      <c r="F48" s="57"/>
      <c r="G48" s="71" t="n">
        <f aca="false">C48*0.96</f>
        <v>576384</v>
      </c>
      <c r="H48" s="71" t="n">
        <f aca="false">C48*0.93</f>
        <v>558372</v>
      </c>
      <c r="I48" s="87"/>
      <c r="J48" s="67"/>
      <c r="K48" s="67"/>
      <c r="L48" s="68"/>
    </row>
    <row r="49" s="61" customFormat="true" ht="12.75" hidden="false" customHeight="false" outlineLevel="0" collapsed="false">
      <c r="A49" s="45" t="n">
        <v>6986</v>
      </c>
      <c r="B49" s="55" t="s">
        <v>64</v>
      </c>
      <c r="C49" s="56" t="n">
        <v>619900</v>
      </c>
      <c r="D49" s="88"/>
      <c r="E49" s="57"/>
      <c r="F49" s="57"/>
      <c r="G49" s="71" t="n">
        <f aca="false">C49*0.96</f>
        <v>595104</v>
      </c>
      <c r="H49" s="71" t="n">
        <f aca="false">C49*0.93</f>
        <v>576507</v>
      </c>
      <c r="I49" s="87"/>
      <c r="J49" s="67"/>
      <c r="K49" s="67"/>
      <c r="L49" s="68"/>
    </row>
    <row r="50" customFormat="false" ht="12.75" hidden="false" customHeight="false" outlineLevel="0" collapsed="false">
      <c r="A50" s="45"/>
      <c r="B50" s="63"/>
      <c r="C50" s="64"/>
      <c r="D50" s="65"/>
      <c r="E50" s="65"/>
      <c r="F50" s="65"/>
      <c r="G50" s="66"/>
      <c r="H50" s="60"/>
      <c r="I50" s="54"/>
      <c r="J50" s="72"/>
      <c r="K50" s="72"/>
      <c r="L50" s="73"/>
      <c r="O50" s="0"/>
    </row>
    <row r="51" s="61" customFormat="true" ht="12.75" hidden="false" customHeight="false" outlineLevel="0" collapsed="false">
      <c r="A51" s="45" t="n">
        <v>7986</v>
      </c>
      <c r="B51" s="55" t="s">
        <v>59</v>
      </c>
      <c r="C51" s="56" t="n">
        <v>744300</v>
      </c>
      <c r="D51" s="88"/>
      <c r="E51" s="57"/>
      <c r="F51" s="57"/>
      <c r="G51" s="106" t="n">
        <f aca="false">C51*0.96</f>
        <v>714528</v>
      </c>
      <c r="H51" s="71" t="n">
        <f aca="false">C51*0.93</f>
        <v>692199</v>
      </c>
      <c r="I51" s="87"/>
      <c r="J51" s="67"/>
      <c r="K51" s="67"/>
      <c r="L51" s="68"/>
    </row>
    <row r="52" s="8" customFormat="true" ht="12.75" hidden="false" customHeight="false" outlineLevel="0" collapsed="false">
      <c r="A52" s="45" t="n">
        <v>7983</v>
      </c>
      <c r="B52" s="55" t="s">
        <v>60</v>
      </c>
      <c r="C52" s="56" t="n">
        <v>805600</v>
      </c>
      <c r="D52" s="88"/>
      <c r="E52" s="57"/>
      <c r="F52" s="57"/>
      <c r="G52" s="106" t="n">
        <f aca="false">C52*0.96</f>
        <v>773376</v>
      </c>
      <c r="H52" s="71" t="n">
        <f aca="false">C52*0.93</f>
        <v>749208</v>
      </c>
      <c r="I52" s="87"/>
      <c r="J52" s="67"/>
      <c r="K52" s="67"/>
      <c r="L52" s="68"/>
    </row>
    <row r="53" s="61" customFormat="true" ht="12.75" hidden="false" customHeight="false" outlineLevel="0" collapsed="false">
      <c r="A53" s="45"/>
      <c r="B53" s="63"/>
      <c r="C53" s="64"/>
      <c r="D53" s="60"/>
      <c r="E53" s="65"/>
      <c r="F53" s="65"/>
      <c r="G53" s="66"/>
      <c r="H53" s="50"/>
      <c r="I53" s="87"/>
      <c r="J53" s="93"/>
      <c r="K53" s="41"/>
      <c r="L53" s="42"/>
    </row>
    <row r="54" customFormat="false" ht="12.75" hidden="false" customHeight="false" outlineLevel="0" collapsed="false">
      <c r="A54" s="45" t="n">
        <v>7401</v>
      </c>
      <c r="B54" s="55" t="s">
        <v>65</v>
      </c>
      <c r="C54" s="56" t="n">
        <v>408500</v>
      </c>
      <c r="D54" s="57"/>
      <c r="E54" s="57"/>
      <c r="F54" s="57"/>
      <c r="G54" s="106" t="n">
        <f aca="false">C54*0.96</f>
        <v>392160</v>
      </c>
      <c r="H54" s="71" t="n">
        <f aca="false">C54*0.93</f>
        <v>379905</v>
      </c>
      <c r="I54" s="61"/>
      <c r="J54" s="93"/>
      <c r="K54" s="41"/>
      <c r="L54" s="42"/>
      <c r="M54" s="61"/>
      <c r="N54" s="61"/>
      <c r="O54" s="0"/>
      <c r="U54" s="5"/>
    </row>
    <row r="55" customFormat="false" ht="12.75" hidden="false" customHeight="false" outlineLevel="0" collapsed="false">
      <c r="A55" s="45" t="n">
        <v>7441</v>
      </c>
      <c r="B55" s="55" t="s">
        <v>66</v>
      </c>
      <c r="C55" s="56" t="n">
        <v>443800</v>
      </c>
      <c r="D55" s="57"/>
      <c r="E55" s="57"/>
      <c r="F55" s="57"/>
      <c r="G55" s="106" t="n">
        <f aca="false">C55*0.96</f>
        <v>426048</v>
      </c>
      <c r="H55" s="71" t="n">
        <f aca="false">C55*0.93</f>
        <v>412734</v>
      </c>
      <c r="I55" s="61"/>
      <c r="J55" s="72"/>
      <c r="K55" s="72"/>
      <c r="L55" s="73"/>
      <c r="M55" s="61"/>
      <c r="N55" s="61"/>
      <c r="O55" s="0"/>
      <c r="U55" s="5"/>
    </row>
    <row r="56" customFormat="false" ht="12.75" hidden="false" customHeight="false" outlineLevel="0" collapsed="false">
      <c r="G56" s="50"/>
      <c r="H56" s="50"/>
    </row>
    <row r="57" customFormat="false" ht="12.75" hidden="false" customHeight="false" outlineLevel="0" collapsed="false">
      <c r="G57" s="120" t="s">
        <v>107</v>
      </c>
      <c r="H57" s="120" t="s">
        <v>35</v>
      </c>
    </row>
    <row r="58" s="61" customFormat="true" ht="12.75" hidden="false" customHeight="false" outlineLevel="0" collapsed="false">
      <c r="A58" s="45" t="n">
        <v>2201</v>
      </c>
      <c r="B58" s="55" t="s">
        <v>29</v>
      </c>
      <c r="C58" s="69" t="n">
        <v>208100</v>
      </c>
      <c r="D58" s="70" t="n">
        <f aca="false">C58-L58</f>
        <v>193100</v>
      </c>
      <c r="E58" s="57"/>
      <c r="F58" s="57"/>
      <c r="G58" s="71" t="n">
        <f aca="false">C58*0.95</f>
        <v>197695</v>
      </c>
      <c r="H58" s="70" t="n">
        <f aca="false">C58*0.92</f>
        <v>191452</v>
      </c>
      <c r="I58" s="0"/>
      <c r="J58" s="94" t="n">
        <f aca="false">+A58</f>
        <v>2201</v>
      </c>
      <c r="K58" s="94" t="n">
        <v>2014</v>
      </c>
      <c r="L58" s="95" t="n">
        <v>15000</v>
      </c>
    </row>
    <row r="59" s="61" customFormat="true" ht="12.75" hidden="false" customHeight="false" outlineLevel="0" collapsed="false">
      <c r="A59" s="45" t="n">
        <v>2202</v>
      </c>
      <c r="B59" s="55" t="s">
        <v>30</v>
      </c>
      <c r="C59" s="69" t="n">
        <v>217800</v>
      </c>
      <c r="D59" s="70" t="n">
        <f aca="false">C59-L59</f>
        <v>202800</v>
      </c>
      <c r="E59" s="57"/>
      <c r="F59" s="57"/>
      <c r="G59" s="71" t="n">
        <f aca="false">C59*0.95</f>
        <v>206910</v>
      </c>
      <c r="H59" s="70" t="n">
        <f aca="false">C59*0.92</f>
        <v>200376</v>
      </c>
      <c r="I59" s="0"/>
      <c r="J59" s="94" t="n">
        <f aca="false">+A59</f>
        <v>2202</v>
      </c>
      <c r="K59" s="94" t="n">
        <v>2014</v>
      </c>
      <c r="L59" s="95" t="n">
        <v>15000</v>
      </c>
    </row>
    <row r="60" customFormat="false" ht="12.75" hidden="false" customHeight="false" outlineLevel="0" collapsed="false">
      <c r="A60" s="45"/>
      <c r="B60" s="63"/>
      <c r="C60" s="74"/>
      <c r="D60" s="60"/>
      <c r="E60" s="65"/>
      <c r="F60" s="65"/>
      <c r="G60" s="66"/>
      <c r="H60" s="60"/>
      <c r="J60" s="67"/>
      <c r="K60" s="67"/>
      <c r="L60" s="68"/>
      <c r="O60" s="0"/>
    </row>
    <row r="61" customFormat="false" ht="12.75" hidden="false" customHeight="false" outlineLevel="0" collapsed="false">
      <c r="A61" s="1" t="n">
        <v>1080</v>
      </c>
      <c r="B61" s="55" t="s">
        <v>24</v>
      </c>
      <c r="C61" s="56" t="n">
        <v>196200</v>
      </c>
      <c r="D61" s="57"/>
      <c r="E61" s="57"/>
      <c r="F61" s="57"/>
      <c r="G61" s="71" t="n">
        <f aca="false">C61*0.95</f>
        <v>186390</v>
      </c>
      <c r="H61" s="70" t="n">
        <f aca="false">C61*0.92</f>
        <v>180504</v>
      </c>
      <c r="I61" s="60"/>
      <c r="J61" s="72"/>
      <c r="K61" s="72"/>
      <c r="L61" s="73"/>
      <c r="M61" s="61"/>
      <c r="N61" s="61"/>
      <c r="O61" s="0"/>
      <c r="U61" s="5"/>
    </row>
    <row r="62" customFormat="false" ht="12.75" hidden="false" customHeight="false" outlineLevel="0" collapsed="false">
      <c r="A62" s="1" t="n">
        <v>1081</v>
      </c>
      <c r="B62" s="55" t="s">
        <v>25</v>
      </c>
      <c r="C62" s="56" t="n">
        <v>214800</v>
      </c>
      <c r="D62" s="57"/>
      <c r="E62" s="57"/>
      <c r="F62" s="57"/>
      <c r="G62" s="71" t="n">
        <f aca="false">C62*0.95</f>
        <v>204060</v>
      </c>
      <c r="H62" s="70" t="n">
        <f aca="false">C62*0.92</f>
        <v>197616</v>
      </c>
      <c r="I62" s="60"/>
      <c r="J62" s="72"/>
      <c r="K62" s="72"/>
      <c r="L62" s="73"/>
      <c r="M62" s="61"/>
      <c r="N62" s="61"/>
      <c r="O62" s="0"/>
      <c r="U62" s="5"/>
    </row>
    <row r="63" customFormat="false" ht="12.75" hidden="false" customHeight="false" outlineLevel="0" collapsed="false">
      <c r="A63" s="1" t="n">
        <v>1083</v>
      </c>
      <c r="B63" s="55" t="s">
        <v>26</v>
      </c>
      <c r="C63" s="56" t="n">
        <v>225800</v>
      </c>
      <c r="D63" s="57"/>
      <c r="E63" s="57"/>
      <c r="F63" s="57"/>
      <c r="G63" s="71" t="n">
        <f aca="false">C63*0.95</f>
        <v>214510</v>
      </c>
      <c r="H63" s="70" t="n">
        <f aca="false">C63*0.92</f>
        <v>207736</v>
      </c>
      <c r="I63" s="60"/>
      <c r="J63" s="72"/>
      <c r="K63" s="72"/>
      <c r="L63" s="73"/>
      <c r="M63" s="61"/>
      <c r="N63" s="61"/>
      <c r="O63" s="0"/>
      <c r="U63" s="5"/>
    </row>
    <row r="64" s="61" customFormat="true" ht="12.75" hidden="false" customHeight="false" outlineLevel="0" collapsed="false">
      <c r="A64" s="45"/>
      <c r="B64" s="63"/>
      <c r="C64" s="64"/>
      <c r="D64" s="65"/>
      <c r="E64" s="65"/>
      <c r="F64" s="65"/>
      <c r="G64" s="66"/>
      <c r="H64" s="60"/>
      <c r="J64" s="67"/>
      <c r="K64" s="67"/>
      <c r="L64" s="68"/>
    </row>
    <row r="65" s="50" customFormat="true" ht="12.75" hidden="false" customHeight="false" outlineLevel="0" collapsed="false">
      <c r="A65" s="45"/>
      <c r="B65" s="40"/>
      <c r="C65" s="40"/>
      <c r="D65" s="40"/>
      <c r="E65" s="40"/>
      <c r="F65" s="40"/>
      <c r="G65" s="120" t="s">
        <v>107</v>
      </c>
      <c r="H65" s="120" t="s">
        <v>108</v>
      </c>
      <c r="I65" s="40"/>
      <c r="J65" s="67"/>
      <c r="K65" s="67"/>
      <c r="L65" s="68"/>
      <c r="M65" s="48"/>
      <c r="N65" s="49"/>
      <c r="U65" s="51"/>
    </row>
    <row r="66" customFormat="false" ht="12.75" hidden="false" customHeight="false" outlineLevel="0" collapsed="false">
      <c r="A66" s="45" t="n">
        <v>2592</v>
      </c>
      <c r="B66" s="55" t="s">
        <v>45</v>
      </c>
      <c r="C66" s="56" t="n">
        <v>326500</v>
      </c>
      <c r="D66" s="57"/>
      <c r="E66" s="57"/>
      <c r="F66" s="57"/>
      <c r="G66" s="71" t="n">
        <f aca="false">C66*0.95</f>
        <v>310175</v>
      </c>
      <c r="H66" s="70" t="n">
        <f aca="false">C66*0.91</f>
        <v>297115</v>
      </c>
      <c r="I66" s="54"/>
      <c r="J66" s="72"/>
      <c r="K66" s="72"/>
      <c r="L66" s="73"/>
      <c r="O66" s="0"/>
    </row>
    <row r="67" s="61" customFormat="true" ht="12.75" hidden="false" customHeight="false" outlineLevel="0" collapsed="false">
      <c r="A67" s="45" t="n">
        <v>2596</v>
      </c>
      <c r="B67" s="55" t="s">
        <v>46</v>
      </c>
      <c r="C67" s="56" t="n">
        <v>402000</v>
      </c>
      <c r="D67" s="57"/>
      <c r="E67" s="57"/>
      <c r="F67" s="57"/>
      <c r="G67" s="71" t="n">
        <f aca="false">C67*0.95</f>
        <v>381900</v>
      </c>
      <c r="H67" s="70" t="n">
        <f aca="false">C67*0.91</f>
        <v>365820</v>
      </c>
      <c r="I67" s="54"/>
      <c r="J67" s="72"/>
      <c r="K67" s="72"/>
      <c r="L67" s="73"/>
    </row>
    <row r="68" customFormat="false" ht="12.75" hidden="false" customHeight="false" outlineLevel="0" collapsed="false">
      <c r="A68" s="45" t="n">
        <v>2599</v>
      </c>
      <c r="B68" s="55" t="s">
        <v>47</v>
      </c>
      <c r="C68" s="56" t="n">
        <v>359500</v>
      </c>
      <c r="D68" s="57"/>
      <c r="E68" s="57"/>
      <c r="F68" s="57"/>
      <c r="G68" s="71" t="n">
        <f aca="false">C68*0.95</f>
        <v>341525</v>
      </c>
      <c r="H68" s="70" t="n">
        <f aca="false">C68*0.91</f>
        <v>327145</v>
      </c>
      <c r="I68" s="54"/>
      <c r="J68" s="72"/>
      <c r="K68" s="72"/>
      <c r="L68" s="73"/>
      <c r="O68" s="0"/>
    </row>
    <row r="69" customFormat="false" ht="12.75" hidden="false" customHeight="false" outlineLevel="0" collapsed="false">
      <c r="A69" s="45" t="n">
        <v>2598</v>
      </c>
      <c r="B69" s="55" t="s">
        <v>48</v>
      </c>
      <c r="C69" s="56" t="n">
        <v>421900</v>
      </c>
      <c r="D69" s="57"/>
      <c r="E69" s="57"/>
      <c r="F69" s="57"/>
      <c r="G69" s="71" t="n">
        <f aca="false">C69*0.95</f>
        <v>400805</v>
      </c>
      <c r="H69" s="70" t="n">
        <f aca="false">C69*0.91</f>
        <v>383929</v>
      </c>
      <c r="I69" s="54"/>
      <c r="J69" s="72"/>
      <c r="K69" s="72"/>
      <c r="L69" s="73"/>
      <c r="O69" s="0"/>
    </row>
    <row r="70" customFormat="false" ht="12.75" hidden="false" customHeight="false" outlineLevel="0" collapsed="false">
      <c r="A70" s="45"/>
      <c r="B70" s="63"/>
      <c r="C70" s="64"/>
      <c r="D70" s="65"/>
      <c r="E70" s="65"/>
      <c r="F70" s="65"/>
      <c r="G70" s="66"/>
      <c r="H70" s="60"/>
      <c r="I70" s="54"/>
      <c r="J70" s="72"/>
      <c r="K70" s="72"/>
      <c r="L70" s="73"/>
      <c r="O70" s="0"/>
    </row>
    <row r="71" s="61" customFormat="true" ht="12.75" hidden="false" customHeight="false" outlineLevel="0" collapsed="false">
      <c r="A71" s="77" t="n">
        <v>1784</v>
      </c>
      <c r="B71" s="55" t="s">
        <v>114</v>
      </c>
      <c r="C71" s="56" t="n">
        <v>229000</v>
      </c>
      <c r="D71" s="70"/>
      <c r="E71" s="57"/>
      <c r="F71" s="57"/>
      <c r="G71" s="71" t="n">
        <f aca="false">ROUND(C71*0.95,0)</f>
        <v>217550</v>
      </c>
      <c r="H71" s="71" t="n">
        <f aca="false">ROUND(C71*0.91,0)</f>
        <v>208390</v>
      </c>
      <c r="J71" s="42"/>
      <c r="K71" s="5"/>
      <c r="L71" s="5"/>
    </row>
    <row r="72" s="61" customFormat="true" ht="12.75" hidden="false" customHeight="false" outlineLevel="0" collapsed="false">
      <c r="A72" s="77" t="n">
        <v>1797</v>
      </c>
      <c r="B72" s="55" t="s">
        <v>39</v>
      </c>
      <c r="C72" s="56" t="n">
        <v>239890</v>
      </c>
      <c r="D72" s="70"/>
      <c r="E72" s="57"/>
      <c r="F72" s="57"/>
      <c r="G72" s="71" t="n">
        <f aca="false">ROUND(C72*0.95,0)</f>
        <v>227896</v>
      </c>
      <c r="H72" s="71" t="n">
        <f aca="false">ROUND(C72*0.91,0)</f>
        <v>218300</v>
      </c>
      <c r="J72" s="42"/>
      <c r="K72" s="5"/>
      <c r="L72" s="5"/>
    </row>
    <row r="73" s="61" customFormat="true" ht="12.75" hidden="false" customHeight="false" outlineLevel="0" collapsed="false">
      <c r="A73" s="45" t="n">
        <v>1796</v>
      </c>
      <c r="B73" s="55" t="s">
        <v>40</v>
      </c>
      <c r="C73" s="56" t="n">
        <v>249890</v>
      </c>
      <c r="D73" s="70"/>
      <c r="E73" s="57"/>
      <c r="F73" s="57"/>
      <c r="G73" s="71" t="n">
        <f aca="false">ROUND(C73*0.95,0)</f>
        <v>237396</v>
      </c>
      <c r="H73" s="71" t="n">
        <f aca="false">ROUND(C73*0.91,0)</f>
        <v>227400</v>
      </c>
      <c r="J73" s="42"/>
      <c r="K73" s="78"/>
      <c r="L73" s="5"/>
    </row>
    <row r="74" s="61" customFormat="true" ht="12.75" hidden="false" customHeight="false" outlineLevel="0" collapsed="false">
      <c r="A74" s="45" t="n">
        <v>1794</v>
      </c>
      <c r="B74" s="55" t="s">
        <v>41</v>
      </c>
      <c r="C74" s="56" t="n">
        <v>269890</v>
      </c>
      <c r="D74" s="70"/>
      <c r="E74" s="57"/>
      <c r="F74" s="57"/>
      <c r="G74" s="71" t="n">
        <f aca="false">ROUND(C74*0.95,0)</f>
        <v>256396</v>
      </c>
      <c r="H74" s="71" t="n">
        <f aca="false">ROUND(C74*0.91,0)</f>
        <v>245600</v>
      </c>
      <c r="J74" s="42"/>
      <c r="K74" s="5"/>
      <c r="L74" s="5"/>
    </row>
    <row r="75" s="61" customFormat="true" ht="12.75" hidden="false" customHeight="false" outlineLevel="0" collapsed="false">
      <c r="A75" s="45" t="n">
        <v>1781</v>
      </c>
      <c r="B75" s="55" t="s">
        <v>42</v>
      </c>
      <c r="C75" s="62" t="n">
        <v>279890</v>
      </c>
      <c r="D75" s="70"/>
      <c r="E75" s="57"/>
      <c r="F75" s="57"/>
      <c r="G75" s="71" t="n">
        <f aca="false">ROUND(C75*0.95,0)</f>
        <v>265896</v>
      </c>
      <c r="H75" s="71" t="n">
        <f aca="false">ROUND(C75*0.91,0)</f>
        <v>254700</v>
      </c>
      <c r="J75" s="9"/>
      <c r="K75" s="5"/>
      <c r="L75" s="5"/>
    </row>
    <row r="76" s="61" customFormat="true" ht="12.75" hidden="false" customHeight="false" outlineLevel="0" collapsed="false">
      <c r="A76" s="45" t="n">
        <v>1782</v>
      </c>
      <c r="B76" s="79" t="s">
        <v>43</v>
      </c>
      <c r="C76" s="80" t="n">
        <v>289890</v>
      </c>
      <c r="D76" s="70"/>
      <c r="E76" s="70"/>
      <c r="F76" s="70"/>
      <c r="G76" s="71" t="n">
        <f aca="false">ROUND(C76*0.95,0)</f>
        <v>275396</v>
      </c>
      <c r="H76" s="71" t="n">
        <f aca="false">ROUND(C76*0.91,0)</f>
        <v>263800</v>
      </c>
      <c r="J76" s="9"/>
      <c r="K76" s="5"/>
      <c r="L76" s="5"/>
    </row>
    <row r="77" customFormat="false" ht="12.75" hidden="false" customHeight="false" outlineLevel="0" collapsed="false">
      <c r="A77" s="45" t="n">
        <v>1783</v>
      </c>
      <c r="B77" s="79" t="s">
        <v>44</v>
      </c>
      <c r="C77" s="80" t="n">
        <v>315890</v>
      </c>
      <c r="D77" s="70"/>
      <c r="E77" s="70"/>
      <c r="F77" s="70"/>
      <c r="G77" s="71" t="n">
        <f aca="false">ROUND(C77*0.95,0)</f>
        <v>300096</v>
      </c>
      <c r="H77" s="71" t="n">
        <f aca="false">ROUND(C77*0.91,0)</f>
        <v>287460</v>
      </c>
      <c r="J77" s="47"/>
      <c r="K77" s="5"/>
      <c r="L77" s="5"/>
      <c r="O77" s="0"/>
    </row>
    <row r="78" customFormat="false" ht="12.75" hidden="false" customHeight="false" outlineLevel="0" collapsed="false">
      <c r="A78" s="45"/>
      <c r="B78" s="63"/>
      <c r="C78" s="64"/>
      <c r="D78" s="65"/>
      <c r="E78" s="65"/>
      <c r="F78" s="65"/>
      <c r="G78" s="66"/>
      <c r="H78" s="60"/>
      <c r="I78" s="54"/>
      <c r="J78" s="72"/>
      <c r="K78" s="72"/>
      <c r="L78" s="73"/>
      <c r="O78" s="0"/>
    </row>
    <row r="79" customFormat="false" ht="12.75" hidden="false" customHeight="false" outlineLevel="0" collapsed="false">
      <c r="A79" s="45" t="n">
        <v>4490</v>
      </c>
      <c r="B79" s="55" t="s">
        <v>49</v>
      </c>
      <c r="C79" s="56" t="n">
        <v>335000</v>
      </c>
      <c r="D79" s="70"/>
      <c r="E79" s="57"/>
      <c r="F79" s="57"/>
      <c r="G79" s="71" t="n">
        <f aca="false">C79*0.95</f>
        <v>318250</v>
      </c>
      <c r="H79" s="71" t="n">
        <f aca="false">C79*0.91</f>
        <v>304850</v>
      </c>
      <c r="J79" s="72"/>
      <c r="K79" s="72"/>
      <c r="L79" s="73"/>
      <c r="O79" s="0"/>
    </row>
    <row r="80" customFormat="false" ht="12.75" hidden="false" customHeight="false" outlineLevel="0" collapsed="false">
      <c r="A80" s="45" t="n">
        <v>4491</v>
      </c>
      <c r="B80" s="55" t="s">
        <v>50</v>
      </c>
      <c r="C80" s="56" t="n">
        <v>353200</v>
      </c>
      <c r="D80" s="70"/>
      <c r="E80" s="57"/>
      <c r="F80" s="57"/>
      <c r="G80" s="71" t="n">
        <f aca="false">C80*0.95</f>
        <v>335540</v>
      </c>
      <c r="H80" s="71" t="n">
        <f aca="false">C80*0.91</f>
        <v>321412</v>
      </c>
      <c r="J80" s="72"/>
      <c r="K80" s="72"/>
      <c r="L80" s="73"/>
      <c r="O80" s="0"/>
    </row>
    <row r="81" s="61" customFormat="true" ht="12.75" hidden="false" customHeight="false" outlineLevel="0" collapsed="false">
      <c r="A81" s="45" t="n">
        <v>4492</v>
      </c>
      <c r="B81" s="55" t="s">
        <v>51</v>
      </c>
      <c r="C81" s="56" t="n">
        <v>371000</v>
      </c>
      <c r="D81" s="70"/>
      <c r="E81" s="57"/>
      <c r="F81" s="57"/>
      <c r="G81" s="71" t="n">
        <f aca="false">C81*0.95</f>
        <v>352450</v>
      </c>
      <c r="H81" s="71" t="n">
        <f aca="false">C81*0.91</f>
        <v>337610</v>
      </c>
      <c r="I81" s="0"/>
      <c r="J81" s="72"/>
      <c r="K81" s="72"/>
      <c r="L81" s="73"/>
      <c r="M81" s="0"/>
      <c r="N81" s="0"/>
    </row>
    <row r="82" s="83" customFormat="true" ht="12.75" hidden="false" customHeight="false" outlineLevel="0" collapsed="false">
      <c r="A82" s="45" t="n">
        <v>4497</v>
      </c>
      <c r="B82" s="55" t="s">
        <v>52</v>
      </c>
      <c r="C82" s="56" t="n">
        <v>408600</v>
      </c>
      <c r="D82" s="70"/>
      <c r="E82" s="57"/>
      <c r="F82" s="57"/>
      <c r="G82" s="71" t="n">
        <f aca="false">C82*0.95</f>
        <v>388170</v>
      </c>
      <c r="H82" s="71" t="n">
        <f aca="false">C82*0.91</f>
        <v>371826</v>
      </c>
      <c r="I82" s="0"/>
      <c r="J82" s="72"/>
      <c r="K82" s="72"/>
      <c r="L82" s="73"/>
    </row>
    <row r="83" s="83" customFormat="true" ht="12.75" hidden="false" customHeight="false" outlineLevel="0" collapsed="false">
      <c r="A83" s="45" t="n">
        <v>4494</v>
      </c>
      <c r="B83" s="55" t="s">
        <v>53</v>
      </c>
      <c r="C83" s="56" t="n">
        <v>446200</v>
      </c>
      <c r="D83" s="70"/>
      <c r="E83" s="57"/>
      <c r="F83" s="57"/>
      <c r="G83" s="71" t="n">
        <f aca="false">C83*0.95</f>
        <v>423890</v>
      </c>
      <c r="H83" s="71" t="n">
        <f aca="false">C83*0.91</f>
        <v>406042</v>
      </c>
      <c r="I83" s="0"/>
      <c r="J83" s="72"/>
      <c r="K83" s="72"/>
      <c r="L83" s="73"/>
      <c r="M83" s="0"/>
      <c r="N83" s="0"/>
    </row>
    <row r="84" s="61" customFormat="true" ht="12.75" hidden="false" customHeight="false" outlineLevel="0" collapsed="false">
      <c r="A84" s="0"/>
      <c r="B84" s="0"/>
      <c r="C84" s="0"/>
      <c r="D84" s="0"/>
      <c r="E84" s="0"/>
      <c r="F84" s="60"/>
      <c r="G84" s="122"/>
      <c r="H84" s="122"/>
      <c r="I84" s="54"/>
      <c r="J84" s="84"/>
      <c r="K84" s="84"/>
      <c r="L84" s="85"/>
    </row>
    <row r="85" customFormat="false" ht="12.75" hidden="false" customHeight="false" outlineLevel="0" collapsed="false">
      <c r="A85" s="45" t="n">
        <v>5392</v>
      </c>
      <c r="B85" s="55" t="s">
        <v>54</v>
      </c>
      <c r="C85" s="56" t="n">
        <v>413200</v>
      </c>
      <c r="D85" s="57" t="n">
        <f aca="false">C85-L85</f>
        <v>383200</v>
      </c>
      <c r="E85" s="57"/>
      <c r="F85" s="57"/>
      <c r="G85" s="106" t="n">
        <f aca="false">C85*0.95</f>
        <v>392540</v>
      </c>
      <c r="H85" s="71" t="n">
        <f aca="false">C85*0.91</f>
        <v>376012</v>
      </c>
      <c r="I85" s="87"/>
      <c r="J85" s="94" t="n">
        <f aca="false">+A85</f>
        <v>5392</v>
      </c>
      <c r="K85" s="94" t="n">
        <v>2014</v>
      </c>
      <c r="L85" s="95" t="n">
        <v>30000</v>
      </c>
      <c r="O85" s="0"/>
    </row>
    <row r="86" s="61" customFormat="true" ht="12.75" hidden="false" customHeight="false" outlineLevel="0" collapsed="false">
      <c r="A86" s="45" t="n">
        <v>5394</v>
      </c>
      <c r="B86" s="55" t="s">
        <v>55</v>
      </c>
      <c r="C86" s="56" t="n">
        <v>443800</v>
      </c>
      <c r="D86" s="57" t="n">
        <f aca="false">C86-L86</f>
        <v>413800</v>
      </c>
      <c r="E86" s="57"/>
      <c r="F86" s="57"/>
      <c r="G86" s="106" t="n">
        <f aca="false">C86*0.95</f>
        <v>421610</v>
      </c>
      <c r="H86" s="71" t="n">
        <f aca="false">C86*0.91</f>
        <v>403858</v>
      </c>
      <c r="I86" s="87"/>
      <c r="J86" s="94" t="n">
        <f aca="false">+A86</f>
        <v>5394</v>
      </c>
      <c r="K86" s="94" t="n">
        <v>2014</v>
      </c>
      <c r="L86" s="95" t="n">
        <v>30000</v>
      </c>
    </row>
    <row r="87" s="61" customFormat="true" ht="12.75" hidden="false" customHeight="false" outlineLevel="0" collapsed="false">
      <c r="A87" s="45" t="n">
        <v>5396</v>
      </c>
      <c r="B87" s="55" t="s">
        <v>56</v>
      </c>
      <c r="C87" s="56" t="n">
        <v>495000</v>
      </c>
      <c r="D87" s="57" t="n">
        <f aca="false">C87-L87</f>
        <v>465000</v>
      </c>
      <c r="E87" s="57"/>
      <c r="F87" s="57"/>
      <c r="G87" s="106" t="n">
        <f aca="false">C87*0.95</f>
        <v>470250</v>
      </c>
      <c r="H87" s="71" t="n">
        <f aca="false">C87*0.91</f>
        <v>450450</v>
      </c>
      <c r="I87" s="83"/>
      <c r="J87" s="94" t="n">
        <f aca="false">+A87</f>
        <v>5396</v>
      </c>
      <c r="K87" s="94" t="n">
        <v>2014</v>
      </c>
      <c r="L87" s="95" t="n">
        <v>30000</v>
      </c>
    </row>
    <row r="88" s="61" customFormat="true" ht="12.75" hidden="false" customHeight="false" outlineLevel="0" collapsed="false">
      <c r="A88" s="45" t="n">
        <v>5398</v>
      </c>
      <c r="B88" s="55" t="s">
        <v>57</v>
      </c>
      <c r="C88" s="56" t="n">
        <v>579300</v>
      </c>
      <c r="D88" s="57" t="n">
        <f aca="false">C88-L88</f>
        <v>549300</v>
      </c>
      <c r="E88" s="57"/>
      <c r="F88" s="57"/>
      <c r="G88" s="106" t="n">
        <f aca="false">C88*0.95</f>
        <v>550335</v>
      </c>
      <c r="H88" s="71" t="n">
        <f aca="false">C88*0.91</f>
        <v>527163</v>
      </c>
      <c r="I88" s="87"/>
      <c r="J88" s="94" t="n">
        <f aca="false">+A88</f>
        <v>5398</v>
      </c>
      <c r="K88" s="94" t="n">
        <v>2014</v>
      </c>
      <c r="L88" s="95" t="n">
        <v>30000</v>
      </c>
    </row>
    <row r="89" s="61" customFormat="true" ht="12.75" hidden="false" customHeight="false" outlineLevel="0" collapsed="false">
      <c r="A89" s="45" t="n">
        <v>5399</v>
      </c>
      <c r="B89" s="55" t="s">
        <v>58</v>
      </c>
      <c r="C89" s="56" t="n">
        <v>682000</v>
      </c>
      <c r="D89" s="57" t="n">
        <f aca="false">C89-L89</f>
        <v>652000</v>
      </c>
      <c r="E89" s="57"/>
      <c r="F89" s="57"/>
      <c r="G89" s="106" t="n">
        <f aca="false">C89*0.95</f>
        <v>647900</v>
      </c>
      <c r="H89" s="71" t="n">
        <f aca="false">C89*0.91</f>
        <v>620620</v>
      </c>
      <c r="I89" s="87"/>
      <c r="J89" s="94" t="n">
        <f aca="false">+A89</f>
        <v>5399</v>
      </c>
      <c r="K89" s="94" t="n">
        <v>2014</v>
      </c>
      <c r="L89" s="95" t="n">
        <v>30000</v>
      </c>
    </row>
    <row r="90" customFormat="false" ht="12.75" hidden="false" customHeight="false" outlineLevel="0" collapsed="false">
      <c r="A90" s="45"/>
      <c r="B90" s="63"/>
      <c r="C90" s="64"/>
      <c r="D90" s="65"/>
      <c r="E90" s="65"/>
      <c r="F90" s="65"/>
      <c r="G90" s="66"/>
      <c r="H90" s="60"/>
      <c r="I90" s="54"/>
      <c r="J90" s="72"/>
      <c r="K90" s="72"/>
      <c r="L90" s="73"/>
      <c r="O90" s="0"/>
    </row>
    <row r="91" customFormat="false" ht="12.75" hidden="false" customHeight="false" outlineLevel="0" collapsed="false">
      <c r="A91" s="45" t="n">
        <v>1251</v>
      </c>
      <c r="B91" s="55" t="s">
        <v>37</v>
      </c>
      <c r="C91" s="56" t="n">
        <v>337700</v>
      </c>
      <c r="D91" s="70"/>
      <c r="E91" s="57"/>
      <c r="F91" s="57"/>
      <c r="G91" s="71" t="n">
        <f aca="false">C91*0.95</f>
        <v>320815</v>
      </c>
      <c r="H91" s="71" t="n">
        <f aca="false">C91*0.91</f>
        <v>307307</v>
      </c>
      <c r="I91" s="61"/>
      <c r="J91" s="67"/>
      <c r="K91" s="67"/>
      <c r="L91" s="68"/>
      <c r="O91" s="0"/>
    </row>
    <row r="92" customFormat="false" ht="12.75" hidden="false" customHeight="false" outlineLevel="0" collapsed="false">
      <c r="A92" s="45" t="n">
        <v>1253</v>
      </c>
      <c r="B92" s="55" t="s">
        <v>38</v>
      </c>
      <c r="C92" s="56" t="n">
        <v>416200</v>
      </c>
      <c r="D92" s="70"/>
      <c r="E92" s="57"/>
      <c r="F92" s="57"/>
      <c r="G92" s="71" t="n">
        <f aca="false">C92*0.95</f>
        <v>395390</v>
      </c>
      <c r="H92" s="71" t="n">
        <f aca="false">C92*0.91</f>
        <v>378742</v>
      </c>
      <c r="I92" s="61"/>
      <c r="J92" s="67"/>
      <c r="K92" s="67"/>
      <c r="L92" s="68"/>
      <c r="O92" s="0"/>
    </row>
    <row r="93" customFormat="false" ht="12.75" hidden="false" customHeight="false" outlineLevel="0" collapsed="false">
      <c r="A93" s="45"/>
      <c r="B93" s="63"/>
      <c r="C93" s="64"/>
      <c r="D93" s="65"/>
      <c r="E93" s="65"/>
      <c r="F93" s="65"/>
      <c r="G93" s="66"/>
      <c r="H93" s="60"/>
      <c r="J93" s="72"/>
      <c r="K93" s="72"/>
      <c r="L93" s="73"/>
      <c r="M93" s="43"/>
      <c r="N93" s="44"/>
      <c r="O93" s="0"/>
      <c r="U93" s="5"/>
    </row>
    <row r="94" customFormat="false" ht="12.75" hidden="false" customHeight="false" outlineLevel="0" collapsed="false">
      <c r="B94" s="39" t="s">
        <v>67</v>
      </c>
      <c r="C94" s="39"/>
      <c r="D94" s="39"/>
      <c r="E94" s="39"/>
      <c r="F94" s="39"/>
      <c r="G94" s="39"/>
      <c r="H94" s="39"/>
      <c r="I94" s="40"/>
      <c r="J94" s="41" t="s">
        <v>19</v>
      </c>
      <c r="K94" s="41"/>
      <c r="L94" s="42"/>
      <c r="M94" s="43"/>
      <c r="N94" s="44"/>
      <c r="O94" s="0"/>
      <c r="U94" s="5"/>
    </row>
    <row r="95" s="50" customFormat="true" ht="12.75" hidden="false" customHeight="false" outlineLevel="0" collapsed="false">
      <c r="A95" s="45"/>
      <c r="B95" s="40"/>
      <c r="C95" s="40"/>
      <c r="D95" s="40"/>
      <c r="E95" s="40"/>
      <c r="F95" s="40"/>
      <c r="G95" s="40"/>
      <c r="H95" s="40"/>
      <c r="I95" s="40"/>
      <c r="J95" s="46"/>
      <c r="K95" s="46"/>
      <c r="L95" s="47"/>
      <c r="M95" s="48"/>
      <c r="N95" s="49"/>
      <c r="U95" s="51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120" t="s">
        <v>21</v>
      </c>
      <c r="H96" s="120" t="s">
        <v>23</v>
      </c>
      <c r="I96" s="54"/>
      <c r="O96" s="0"/>
    </row>
    <row r="97" customFormat="false" ht="12.75" hidden="false" customHeight="false" outlineLevel="0" collapsed="false">
      <c r="A97" s="45" t="n">
        <v>5601</v>
      </c>
      <c r="B97" s="79" t="s">
        <v>93</v>
      </c>
      <c r="C97" s="80" t="n">
        <v>356500</v>
      </c>
      <c r="D97" s="70"/>
      <c r="E97" s="70"/>
      <c r="F97" s="70"/>
      <c r="G97" s="106" t="n">
        <f aca="false">C97*0.96</f>
        <v>342240</v>
      </c>
      <c r="H97" s="71" t="n">
        <f aca="false">C97*0.93</f>
        <v>331545</v>
      </c>
      <c r="I97" s="87"/>
      <c r="J97" s="72"/>
      <c r="K97" s="72"/>
      <c r="L97" s="73"/>
      <c r="O97" s="0"/>
    </row>
    <row r="98" customFormat="false" ht="12.75" hidden="false" customHeight="false" outlineLevel="0" collapsed="false">
      <c r="A98" s="18"/>
      <c r="B98" s="89"/>
      <c r="C98" s="99"/>
      <c r="D98" s="92"/>
      <c r="E98" s="92"/>
      <c r="F98" s="92"/>
      <c r="G98" s="101"/>
      <c r="H98" s="83"/>
      <c r="I98" s="61"/>
      <c r="J98" s="93"/>
      <c r="K98" s="41"/>
      <c r="L98" s="42"/>
      <c r="O98" s="0"/>
    </row>
    <row r="99" s="61" customFormat="true" ht="12.75" hidden="false" customHeight="false" outlineLevel="0" collapsed="false">
      <c r="A99" s="45" t="n">
        <v>6986</v>
      </c>
      <c r="B99" s="55" t="s">
        <v>84</v>
      </c>
      <c r="C99" s="56" t="n">
        <v>562200</v>
      </c>
      <c r="D99" s="57"/>
      <c r="E99" s="57"/>
      <c r="F99" s="57"/>
      <c r="G99" s="71" t="n">
        <f aca="false">C99*0.96</f>
        <v>539712</v>
      </c>
      <c r="H99" s="71" t="n">
        <f aca="false">C99*0.93</f>
        <v>522846</v>
      </c>
      <c r="I99" s="87"/>
      <c r="J99" s="72"/>
      <c r="K99" s="72"/>
      <c r="L99" s="73"/>
      <c r="M99" s="0"/>
      <c r="N99" s="0"/>
    </row>
    <row r="100" s="61" customFormat="true" ht="12.75" hidden="false" customHeight="false" outlineLevel="0" collapsed="false">
      <c r="A100" s="1"/>
      <c r="B100" s="63"/>
      <c r="C100" s="104"/>
      <c r="D100" s="65"/>
      <c r="E100" s="65"/>
      <c r="F100" s="65"/>
      <c r="G100" s="87"/>
      <c r="H100" s="87"/>
      <c r="I100" s="87"/>
      <c r="J100" s="122"/>
      <c r="K100" s="46"/>
      <c r="L100" s="123"/>
    </row>
    <row r="101" customFormat="false" ht="12.75" hidden="false" customHeight="false" outlineLevel="0" collapsed="false">
      <c r="A101" s="45"/>
      <c r="B101" s="63"/>
      <c r="C101" s="64"/>
      <c r="D101" s="65"/>
      <c r="E101" s="65"/>
      <c r="F101" s="65"/>
      <c r="G101" s="120" t="s">
        <v>107</v>
      </c>
      <c r="H101" s="120" t="s">
        <v>35</v>
      </c>
      <c r="J101" s="72"/>
      <c r="K101" s="72"/>
      <c r="L101" s="73"/>
      <c r="M101" s="43"/>
      <c r="N101" s="44"/>
      <c r="O101" s="0"/>
      <c r="U101" s="5"/>
    </row>
    <row r="102" s="61" customFormat="true" ht="12.75" hidden="false" customHeight="false" outlineLevel="0" collapsed="false">
      <c r="A102" s="45" t="n">
        <v>2201</v>
      </c>
      <c r="B102" s="55" t="s">
        <v>69</v>
      </c>
      <c r="C102" s="69" t="n">
        <v>207000</v>
      </c>
      <c r="D102" s="70"/>
      <c r="E102" s="57"/>
      <c r="F102" s="57"/>
      <c r="G102" s="58" t="n">
        <f aca="false">C102*0.95</f>
        <v>196650</v>
      </c>
      <c r="H102" s="70" t="n">
        <f aca="false">C102*0.92</f>
        <v>190440</v>
      </c>
      <c r="I102" s="0"/>
      <c r="J102" s="72"/>
      <c r="K102" s="72"/>
      <c r="L102" s="73"/>
      <c r="M102" s="8"/>
    </row>
    <row r="103" s="61" customFormat="true" ht="12.75" hidden="false" customHeight="false" outlineLevel="0" collapsed="false">
      <c r="A103" s="45" t="n">
        <v>2202</v>
      </c>
      <c r="B103" s="55" t="s">
        <v>70</v>
      </c>
      <c r="C103" s="69" t="n">
        <v>216700</v>
      </c>
      <c r="D103" s="70"/>
      <c r="E103" s="57"/>
      <c r="F103" s="57"/>
      <c r="G103" s="58" t="n">
        <f aca="false">C103*0.95</f>
        <v>205865</v>
      </c>
      <c r="H103" s="70" t="n">
        <f aca="false">C103*0.92</f>
        <v>199364</v>
      </c>
      <c r="I103" s="0"/>
      <c r="J103" s="72"/>
      <c r="K103" s="72"/>
      <c r="L103" s="73"/>
      <c r="M103" s="8"/>
    </row>
    <row r="104" s="61" customFormat="true" ht="12.75" hidden="false" customHeight="false" outlineLevel="0" collapsed="false">
      <c r="A104" s="1"/>
      <c r="B104" s="63"/>
      <c r="C104" s="104"/>
      <c r="D104" s="65"/>
      <c r="E104" s="65"/>
      <c r="F104" s="65"/>
      <c r="G104" s="87"/>
      <c r="H104" s="87"/>
      <c r="I104" s="87"/>
      <c r="J104" s="122"/>
      <c r="K104" s="46"/>
      <c r="L104" s="123"/>
    </row>
    <row r="105" customFormat="false" ht="12.75" hidden="false" customHeight="false" outlineLevel="0" collapsed="false">
      <c r="A105" s="45" t="n">
        <v>1083</v>
      </c>
      <c r="B105" s="55" t="s">
        <v>68</v>
      </c>
      <c r="C105" s="56" t="n">
        <v>238200</v>
      </c>
      <c r="D105" s="57"/>
      <c r="E105" s="57"/>
      <c r="F105" s="57"/>
      <c r="G105" s="71" t="n">
        <f aca="false">C105*0.95</f>
        <v>226290</v>
      </c>
      <c r="H105" s="70" t="n">
        <f aca="false">C105*0.92</f>
        <v>219144</v>
      </c>
      <c r="I105" s="60"/>
      <c r="J105" s="72"/>
      <c r="K105" s="72"/>
      <c r="L105" s="73"/>
      <c r="M105" s="61"/>
      <c r="N105" s="61"/>
      <c r="O105" s="0"/>
      <c r="U105" s="5"/>
    </row>
    <row r="106" customFormat="false" ht="12.75" hidden="false" customHeight="false" outlineLevel="0" collapsed="false">
      <c r="A106" s="18"/>
      <c r="B106" s="63"/>
      <c r="C106" s="74"/>
      <c r="D106" s="65"/>
      <c r="E106" s="65"/>
      <c r="F106" s="65"/>
      <c r="G106" s="101"/>
      <c r="H106" s="83"/>
      <c r="I106" s="61"/>
      <c r="J106" s="122"/>
      <c r="K106" s="46"/>
      <c r="L106" s="123"/>
      <c r="O106" s="0"/>
    </row>
    <row r="107" s="50" customFormat="true" ht="12.75" hidden="false" customHeight="false" outlineLevel="0" collapsed="false">
      <c r="A107" s="45"/>
      <c r="B107" s="40"/>
      <c r="C107" s="40"/>
      <c r="D107" s="40"/>
      <c r="E107" s="40"/>
      <c r="F107" s="40"/>
      <c r="G107" s="120" t="s">
        <v>107</v>
      </c>
      <c r="H107" s="120" t="s">
        <v>108</v>
      </c>
      <c r="I107" s="40"/>
      <c r="J107" s="67"/>
      <c r="K107" s="67"/>
      <c r="L107" s="68"/>
      <c r="M107" s="48"/>
      <c r="N107" s="49"/>
      <c r="U107" s="51"/>
    </row>
    <row r="108" s="61" customFormat="true" ht="12.75" hidden="false" customHeight="false" outlineLevel="0" collapsed="false">
      <c r="A108" s="45" t="n">
        <v>2596</v>
      </c>
      <c r="B108" s="55" t="s">
        <v>46</v>
      </c>
      <c r="C108" s="56" t="n">
        <v>402000</v>
      </c>
      <c r="D108" s="57"/>
      <c r="E108" s="57"/>
      <c r="F108" s="57"/>
      <c r="G108" s="71" t="n">
        <f aca="false">C108*0.95</f>
        <v>381900</v>
      </c>
      <c r="H108" s="70" t="n">
        <f aca="false">C108*0.91</f>
        <v>365820</v>
      </c>
      <c r="I108" s="54"/>
      <c r="J108" s="72"/>
      <c r="K108" s="72"/>
      <c r="L108" s="73"/>
      <c r="M108" s="0"/>
      <c r="N108" s="0"/>
    </row>
    <row r="109" customFormat="false" ht="12.75" hidden="false" customHeight="false" outlineLevel="0" collapsed="false">
      <c r="A109" s="45" t="n">
        <v>2599</v>
      </c>
      <c r="B109" s="55" t="s">
        <v>47</v>
      </c>
      <c r="C109" s="56" t="n">
        <v>359500</v>
      </c>
      <c r="D109" s="57"/>
      <c r="E109" s="57"/>
      <c r="F109" s="57"/>
      <c r="G109" s="71" t="n">
        <f aca="false">C109*0.95</f>
        <v>341525</v>
      </c>
      <c r="H109" s="70" t="n">
        <f aca="false">C109*0.91</f>
        <v>327145</v>
      </c>
      <c r="I109" s="54"/>
      <c r="J109" s="72"/>
      <c r="K109" s="72"/>
      <c r="L109" s="73"/>
      <c r="O109" s="0"/>
    </row>
    <row r="110" s="61" customFormat="true" ht="12.75" hidden="false" customHeight="false" outlineLevel="0" collapsed="false">
      <c r="A110" s="1"/>
      <c r="B110" s="63"/>
      <c r="C110" s="104"/>
      <c r="D110" s="65"/>
      <c r="E110" s="65"/>
      <c r="F110" s="65"/>
      <c r="G110" s="87"/>
      <c r="H110" s="87"/>
      <c r="I110" s="87"/>
      <c r="J110" s="122"/>
      <c r="K110" s="46"/>
      <c r="L110" s="123"/>
    </row>
    <row r="111" s="61" customFormat="true" ht="12.75" hidden="false" customHeight="false" outlineLevel="0" collapsed="false">
      <c r="A111" s="45" t="n">
        <v>4492</v>
      </c>
      <c r="B111" s="55" t="s">
        <v>79</v>
      </c>
      <c r="C111" s="56" t="n">
        <v>381900</v>
      </c>
      <c r="D111" s="70"/>
      <c r="E111" s="57"/>
      <c r="F111" s="57"/>
      <c r="G111" s="71" t="n">
        <f aca="false">C111*0.95</f>
        <v>362805</v>
      </c>
      <c r="H111" s="70" t="n">
        <f aca="false">C111*0.91</f>
        <v>347529</v>
      </c>
      <c r="I111" s="0"/>
      <c r="J111" s="72"/>
      <c r="K111" s="72"/>
      <c r="L111" s="73"/>
      <c r="M111" s="0"/>
      <c r="N111" s="0"/>
    </row>
    <row r="112" s="61" customFormat="true" ht="12.75" hidden="false" customHeight="false" outlineLevel="0" collapsed="false">
      <c r="A112" s="1"/>
      <c r="B112" s="63"/>
      <c r="C112" s="104"/>
      <c r="D112" s="65"/>
      <c r="E112" s="65"/>
      <c r="F112" s="65"/>
      <c r="G112" s="87"/>
      <c r="H112" s="87"/>
      <c r="I112" s="87"/>
      <c r="J112" s="122"/>
      <c r="K112" s="46"/>
      <c r="L112" s="123"/>
    </row>
    <row r="113" s="61" customFormat="true" ht="12.75" hidden="false" customHeight="false" outlineLevel="0" collapsed="false">
      <c r="A113" s="45" t="n">
        <v>5399</v>
      </c>
      <c r="B113" s="55" t="s">
        <v>58</v>
      </c>
      <c r="C113" s="56" t="n">
        <v>678400</v>
      </c>
      <c r="D113" s="57"/>
      <c r="E113" s="57"/>
      <c r="F113" s="57"/>
      <c r="G113" s="71" t="n">
        <f aca="false">C113*0.95</f>
        <v>644480</v>
      </c>
      <c r="H113" s="70" t="n">
        <f aca="false">C113*0.91</f>
        <v>617344</v>
      </c>
      <c r="I113" s="87"/>
      <c r="J113" s="72"/>
      <c r="K113" s="72"/>
      <c r="L113" s="73"/>
      <c r="M113" s="8"/>
    </row>
    <row r="114" s="61" customFormat="true" ht="12.75" hidden="false" customHeight="false" outlineLevel="0" collapsed="false">
      <c r="A114" s="1"/>
      <c r="B114" s="63"/>
      <c r="C114" s="104"/>
      <c r="D114" s="65"/>
      <c r="E114" s="65"/>
      <c r="F114" s="65"/>
      <c r="G114" s="87"/>
      <c r="H114" s="87"/>
      <c r="I114" s="87"/>
      <c r="J114" s="122"/>
      <c r="K114" s="46"/>
      <c r="L114" s="123"/>
    </row>
    <row r="115" customFormat="false" ht="12.75" hidden="false" customHeight="false" outlineLevel="0" collapsed="false">
      <c r="A115" s="45" t="n">
        <v>1253</v>
      </c>
      <c r="B115" s="55" t="s">
        <v>38</v>
      </c>
      <c r="C115" s="56" t="n">
        <v>452100</v>
      </c>
      <c r="D115" s="70"/>
      <c r="E115" s="57"/>
      <c r="F115" s="57"/>
      <c r="G115" s="71" t="n">
        <f aca="false">C115*0.95</f>
        <v>429495</v>
      </c>
      <c r="H115" s="71" t="n">
        <f aca="false">C115*0.91</f>
        <v>411411</v>
      </c>
      <c r="I115" s="61"/>
      <c r="J115" s="72"/>
      <c r="K115" s="72"/>
      <c r="L115" s="73"/>
      <c r="O115" s="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67"/>
      <c r="K116" s="67"/>
      <c r="L116" s="68"/>
      <c r="M116" s="43"/>
      <c r="N116" s="44"/>
      <c r="O116" s="0"/>
      <c r="U116" s="5"/>
    </row>
    <row r="117" customFormat="false" ht="12.75" hidden="false" customHeight="false" outlineLevel="0" collapsed="false">
      <c r="A117" s="109" t="s">
        <v>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customFormat="false" ht="12.75" hidden="false" customHeight="false" outlineLevel="0" collapsed="false">
      <c r="A118" s="109" t="s">
        <v>96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customFormat="false" ht="12.75" hidden="false" customHeight="false" outlineLevel="0" collapsed="false">
      <c r="B119" s="111"/>
      <c r="C119" s="111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3" t="s">
        <v>97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</sheetData>
  <mergeCells count="13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B94:H94"/>
    <mergeCell ref="A117:L117"/>
    <mergeCell ref="A118:L118"/>
    <mergeCell ref="A120:L1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8" min="7" style="0" width="17.42"/>
    <col collapsed="false" customWidth="true" hidden="false" outlineLevel="0" max="9" min="9" style="0" width="1.41"/>
    <col collapsed="false" customWidth="true" hidden="false" outlineLevel="0" max="10" min="10" style="47" width="8.14"/>
    <col collapsed="false" customWidth="true" hidden="false" outlineLevel="0" max="11" min="11" style="47" width="12.28"/>
    <col collapsed="false" customWidth="true" hidden="false" outlineLevel="0" max="12" min="12" style="47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5" width="14.28"/>
  </cols>
  <sheetData>
    <row r="3" customFormat="false" ht="12.75" hidden="false" customHeight="false" outlineLevel="0" collapsed="false">
      <c r="H3" s="8"/>
      <c r="I3" s="8"/>
      <c r="J3" s="123"/>
    </row>
    <row r="4" customFormat="false" ht="12.75" hidden="false" customHeight="false" outlineLevel="0" collapsed="false">
      <c r="G4" s="119"/>
      <c r="H4" s="8"/>
      <c r="I4" s="8"/>
      <c r="J4" s="123"/>
    </row>
    <row r="5" customFormat="false" ht="12.75" hidden="false" customHeight="false" outlineLevel="0" collapsed="false">
      <c r="H5" s="8"/>
      <c r="I5" s="8"/>
      <c r="J5" s="123"/>
    </row>
    <row r="6" customFormat="false" ht="12.75" hidden="false" customHeight="false" outlineLevel="0" collapsed="false">
      <c r="H6" s="8"/>
      <c r="I6" s="8"/>
      <c r="J6" s="123"/>
    </row>
    <row r="7" customFormat="false" ht="12.75" hidden="false" customHeight="false" outlineLevel="0" collapsed="false">
      <c r="H7" s="11" t="n">
        <v>654</v>
      </c>
      <c r="J7" s="225"/>
    </row>
    <row r="9" customFormat="false" ht="12.7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 t="s">
        <v>115</v>
      </c>
      <c r="C10" s="14"/>
      <c r="D10" s="14"/>
      <c r="E10" s="14"/>
      <c r="F10" s="14"/>
      <c r="G10" s="14"/>
      <c r="H10" s="14"/>
      <c r="I10" s="15"/>
    </row>
    <row r="11" customFormat="false" ht="42.75" hidden="false" customHeight="true" outlineLevel="0" collapsed="false">
      <c r="B11" s="226" t="s">
        <v>116</v>
      </c>
      <c r="C11" s="226"/>
      <c r="D11" s="226"/>
      <c r="E11" s="226"/>
      <c r="F11" s="226"/>
      <c r="G11" s="226"/>
      <c r="H11" s="226"/>
      <c r="I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9"/>
      <c r="C13" s="1"/>
      <c r="D13" s="20"/>
      <c r="E13" s="20"/>
      <c r="F13" s="20"/>
      <c r="G13" s="21" t="s">
        <v>4</v>
      </c>
      <c r="H13" s="21"/>
    </row>
    <row r="14" customFormat="false" ht="12.75" hidden="false" customHeight="false" outlineLevel="0" collapsed="false">
      <c r="B14" s="23"/>
      <c r="C14" s="24"/>
      <c r="D14" s="25"/>
      <c r="E14" s="25"/>
      <c r="F14" s="25"/>
      <c r="G14" s="21" t="s">
        <v>5</v>
      </c>
      <c r="H14" s="21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32" t="s">
        <v>105</v>
      </c>
      <c r="H15" s="33" t="s">
        <v>106</v>
      </c>
      <c r="L15" s="51"/>
      <c r="O15" s="0"/>
    </row>
    <row r="16" customFormat="false" ht="22.5" hidden="false" customHeight="true" outlineLevel="0" collapsed="false">
      <c r="A16" s="34"/>
      <c r="B16" s="35"/>
      <c r="C16" s="36" t="s">
        <v>15</v>
      </c>
      <c r="D16" s="37" t="s">
        <v>16</v>
      </c>
      <c r="E16" s="37"/>
      <c r="F16" s="38" t="s">
        <v>17</v>
      </c>
      <c r="G16" s="32"/>
      <c r="H16" s="33"/>
      <c r="L16" s="51"/>
      <c r="O16" s="0"/>
    </row>
    <row r="17" customFormat="false" ht="12.75" hidden="false" customHeight="false" outlineLevel="0" collapsed="false">
      <c r="B17" s="39" t="s">
        <v>100</v>
      </c>
      <c r="C17" s="39"/>
      <c r="D17" s="39"/>
      <c r="E17" s="39"/>
      <c r="F17" s="39"/>
      <c r="G17" s="39"/>
      <c r="H17" s="39"/>
      <c r="I17" s="40"/>
      <c r="J17" s="46" t="s">
        <v>19</v>
      </c>
      <c r="K17" s="46"/>
      <c r="M17" s="43"/>
      <c r="N17" s="44"/>
      <c r="O17" s="0"/>
      <c r="U17" s="5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67"/>
      <c r="K18" s="67"/>
      <c r="L18" s="68"/>
      <c r="M18" s="43"/>
      <c r="N18" s="44"/>
      <c r="O18" s="0"/>
      <c r="U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107</v>
      </c>
      <c r="H19" s="120" t="s">
        <v>108</v>
      </c>
      <c r="I19" s="40"/>
      <c r="J19" s="67"/>
      <c r="K19" s="67"/>
      <c r="L19" s="68"/>
      <c r="M19" s="48"/>
      <c r="N19" s="49"/>
      <c r="U19" s="51"/>
    </row>
    <row r="20" customFormat="false" ht="12.75" hidden="false" customHeight="false" outlineLevel="0" collapsed="false">
      <c r="A20" s="45" t="n">
        <v>2592</v>
      </c>
      <c r="B20" s="55" t="s">
        <v>45</v>
      </c>
      <c r="C20" s="56" t="n">
        <v>325500</v>
      </c>
      <c r="D20" s="70" t="n">
        <f aca="false">C20-L20</f>
        <v>300500</v>
      </c>
      <c r="E20" s="57"/>
      <c r="F20" s="57"/>
      <c r="G20" s="71" t="n">
        <f aca="false">C20*0.95</f>
        <v>309225</v>
      </c>
      <c r="H20" s="70" t="n">
        <f aca="false">C20*0.91</f>
        <v>296205</v>
      </c>
      <c r="I20" s="54"/>
      <c r="J20" s="94" t="n">
        <f aca="false">+A20</f>
        <v>2592</v>
      </c>
      <c r="K20" s="94" t="n">
        <v>2014</v>
      </c>
      <c r="L20" s="227" t="n">
        <v>25000</v>
      </c>
      <c r="O20" s="0"/>
    </row>
    <row r="21" s="61" customFormat="true" ht="12.75" hidden="false" customHeight="false" outlineLevel="0" collapsed="false">
      <c r="A21" s="45" t="n">
        <v>2590</v>
      </c>
      <c r="B21" s="55" t="s">
        <v>46</v>
      </c>
      <c r="C21" s="56" t="n">
        <v>402900</v>
      </c>
      <c r="D21" s="70" t="n">
        <f aca="false">C21-L21</f>
        <v>377900</v>
      </c>
      <c r="E21" s="57"/>
      <c r="F21" s="57"/>
      <c r="G21" s="71" t="n">
        <f aca="false">C21*0.95</f>
        <v>382755</v>
      </c>
      <c r="H21" s="70" t="n">
        <f aca="false">C21*0.91</f>
        <v>366639</v>
      </c>
      <c r="I21" s="54"/>
      <c r="J21" s="94" t="n">
        <f aca="false">+A21</f>
        <v>2590</v>
      </c>
      <c r="K21" s="94" t="n">
        <v>2014</v>
      </c>
      <c r="L21" s="227" t="n">
        <v>25000</v>
      </c>
    </row>
    <row r="22" customFormat="false" ht="12.75" hidden="false" customHeight="false" outlineLevel="0" collapsed="false">
      <c r="A22" s="45" t="n">
        <v>2594</v>
      </c>
      <c r="B22" s="55" t="s">
        <v>47</v>
      </c>
      <c r="C22" s="56" t="n">
        <v>360300</v>
      </c>
      <c r="D22" s="70" t="n">
        <f aca="false">C22-L22</f>
        <v>335300</v>
      </c>
      <c r="E22" s="57"/>
      <c r="F22" s="57"/>
      <c r="G22" s="71" t="n">
        <f aca="false">C22*0.95</f>
        <v>342285</v>
      </c>
      <c r="H22" s="70" t="n">
        <f aca="false">C22*0.91</f>
        <v>327873</v>
      </c>
      <c r="I22" s="54"/>
      <c r="J22" s="94" t="n">
        <f aca="false">+A22</f>
        <v>2594</v>
      </c>
      <c r="K22" s="94" t="n">
        <v>2014</v>
      </c>
      <c r="L22" s="227" t="n">
        <v>25000</v>
      </c>
      <c r="O22" s="0"/>
    </row>
    <row r="23" customFormat="false" ht="12.75" hidden="false" customHeight="false" outlineLevel="0" collapsed="false">
      <c r="A23" s="45" t="n">
        <v>2595</v>
      </c>
      <c r="B23" s="55" t="s">
        <v>48</v>
      </c>
      <c r="C23" s="56" t="n">
        <v>422300</v>
      </c>
      <c r="D23" s="70" t="n">
        <f aca="false">C23-L23</f>
        <v>397300</v>
      </c>
      <c r="E23" s="57"/>
      <c r="F23" s="57"/>
      <c r="G23" s="71" t="n">
        <f aca="false">C23*0.95</f>
        <v>401185</v>
      </c>
      <c r="H23" s="70" t="n">
        <f aca="false">C23*0.91</f>
        <v>384293</v>
      </c>
      <c r="I23" s="54"/>
      <c r="J23" s="94" t="n">
        <f aca="false">+A23</f>
        <v>2595</v>
      </c>
      <c r="K23" s="94" t="n">
        <v>2014</v>
      </c>
      <c r="L23" s="227" t="n">
        <v>25000</v>
      </c>
      <c r="O23" s="0"/>
    </row>
    <row r="24" customFormat="false" ht="12.75" hidden="false" customHeight="false" outlineLevel="0" collapsed="false">
      <c r="A24" s="18"/>
      <c r="B24" s="113"/>
      <c r="C24" s="77"/>
      <c r="D24" s="114"/>
      <c r="E24" s="114"/>
      <c r="F24" s="115"/>
      <c r="G24" s="116"/>
      <c r="H24" s="117"/>
      <c r="L24" s="51"/>
      <c r="O24" s="0"/>
    </row>
    <row r="25" customFormat="false" ht="12.75" hidden="false" customHeight="false" outlineLevel="0" collapsed="false">
      <c r="B25" s="39" t="s">
        <v>18</v>
      </c>
      <c r="C25" s="39"/>
      <c r="D25" s="39"/>
      <c r="E25" s="39"/>
      <c r="F25" s="39"/>
      <c r="G25" s="39"/>
      <c r="H25" s="39"/>
      <c r="I25" s="40"/>
      <c r="J25" s="46" t="s">
        <v>19</v>
      </c>
      <c r="K25" s="46"/>
      <c r="M25" s="43"/>
      <c r="N25" s="44"/>
      <c r="O25" s="0"/>
      <c r="U25" s="5"/>
    </row>
    <row r="26" s="50" customFormat="tru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40"/>
      <c r="J26" s="46"/>
      <c r="K26" s="46"/>
      <c r="L26" s="47"/>
      <c r="M26" s="48"/>
      <c r="N26" s="49"/>
      <c r="U26" s="51"/>
    </row>
    <row r="27" s="61" customFormat="true" ht="12.75" hidden="false" customHeight="false" outlineLevel="0" collapsed="false">
      <c r="A27" s="45" t="n">
        <v>6190</v>
      </c>
      <c r="B27" s="55" t="s">
        <v>85</v>
      </c>
      <c r="C27" s="56" t="n">
        <v>83700</v>
      </c>
      <c r="D27" s="57" t="s">
        <v>86</v>
      </c>
      <c r="E27" s="57"/>
      <c r="F27" s="57"/>
      <c r="G27" s="76"/>
      <c r="H27" s="76"/>
      <c r="I27" s="87"/>
      <c r="J27" s="47" t="s">
        <v>87</v>
      </c>
      <c r="K27" s="47"/>
      <c r="L27" s="47"/>
    </row>
    <row r="28" s="61" customFormat="true" ht="12.75" hidden="false" customHeight="false" outlineLevel="0" collapsed="false">
      <c r="A28" s="1"/>
      <c r="B28" s="63"/>
      <c r="C28" s="104"/>
      <c r="D28" s="65"/>
      <c r="E28" s="65"/>
      <c r="F28" s="65"/>
      <c r="G28" s="87"/>
      <c r="H28" s="87"/>
      <c r="I28" s="87"/>
      <c r="J28" s="122"/>
      <c r="K28" s="46"/>
      <c r="L28" s="47"/>
    </row>
    <row r="29" s="61" customFormat="true" ht="12.75" hidden="false" customHeight="false" outlineLevel="0" collapsed="false">
      <c r="A29" s="45" t="n">
        <v>4784</v>
      </c>
      <c r="B29" s="55" t="s">
        <v>88</v>
      </c>
      <c r="C29" s="69" t="n">
        <v>547500</v>
      </c>
      <c r="D29" s="57"/>
      <c r="E29" s="57"/>
      <c r="F29" s="57"/>
      <c r="G29" s="76"/>
      <c r="H29" s="76"/>
      <c r="I29" s="87"/>
      <c r="J29" s="122"/>
      <c r="K29" s="46"/>
      <c r="L29" s="47"/>
    </row>
    <row r="30" s="61" customFormat="true" ht="12.75" hidden="false" customHeight="false" outlineLevel="0" collapsed="false">
      <c r="A30" s="1"/>
      <c r="B30" s="63"/>
      <c r="C30" s="104"/>
      <c r="D30" s="65"/>
      <c r="E30" s="65"/>
      <c r="F30" s="65"/>
      <c r="G30" s="87"/>
      <c r="H30" s="87"/>
      <c r="I30" s="87"/>
      <c r="J30" s="122"/>
      <c r="K30" s="46"/>
      <c r="L30" s="47"/>
    </row>
    <row r="31" customFormat="false" ht="12.75" hidden="false" customHeight="false" outlineLevel="0" collapsed="false">
      <c r="A31" s="1" t="n">
        <v>1091</v>
      </c>
      <c r="B31" s="55" t="s">
        <v>101</v>
      </c>
      <c r="C31" s="56" t="n">
        <v>178200</v>
      </c>
      <c r="D31" s="57"/>
      <c r="E31" s="57"/>
      <c r="F31" s="57"/>
      <c r="G31" s="71"/>
      <c r="H31" s="70"/>
      <c r="I31" s="60"/>
      <c r="J31" s="72"/>
      <c r="K31" s="72"/>
      <c r="L31" s="73"/>
      <c r="M31" s="61"/>
      <c r="N31" s="61"/>
      <c r="O31" s="0"/>
      <c r="U31" s="5"/>
    </row>
    <row r="32" customFormat="false" ht="12.75" hidden="false" customHeight="false" outlineLevel="0" collapsed="false">
      <c r="A32" s="1" t="n">
        <v>1093</v>
      </c>
      <c r="B32" s="55" t="s">
        <v>102</v>
      </c>
      <c r="C32" s="56" t="n">
        <v>189000</v>
      </c>
      <c r="D32" s="57"/>
      <c r="E32" s="57"/>
      <c r="F32" s="57"/>
      <c r="G32" s="71"/>
      <c r="H32" s="70"/>
      <c r="I32" s="60"/>
      <c r="J32" s="72"/>
      <c r="K32" s="72"/>
      <c r="L32" s="73"/>
      <c r="M32" s="61"/>
      <c r="N32" s="61"/>
      <c r="O32" s="0"/>
      <c r="U32" s="5"/>
    </row>
    <row r="33" customFormat="false" ht="12.75" hidden="false" customHeight="false" outlineLevel="0" collapsed="false">
      <c r="A33" s="1" t="n">
        <v>1092</v>
      </c>
      <c r="B33" s="55" t="s">
        <v>27</v>
      </c>
      <c r="C33" s="56" t="n">
        <v>189100</v>
      </c>
      <c r="D33" s="57"/>
      <c r="E33" s="57"/>
      <c r="F33" s="57"/>
      <c r="G33" s="71"/>
      <c r="H33" s="70"/>
      <c r="I33" s="60"/>
      <c r="J33" s="72"/>
      <c r="K33" s="72"/>
      <c r="L33" s="73"/>
      <c r="M33" s="61"/>
      <c r="N33" s="61"/>
      <c r="O33" s="0"/>
      <c r="U33" s="5"/>
    </row>
    <row r="34" customFormat="false" ht="12.75" hidden="false" customHeight="false" outlineLevel="0" collapsed="false">
      <c r="A34" s="1" t="n">
        <v>1094</v>
      </c>
      <c r="B34" s="55" t="s">
        <v>28</v>
      </c>
      <c r="C34" s="56" t="n">
        <v>199900</v>
      </c>
      <c r="D34" s="57"/>
      <c r="E34" s="57"/>
      <c r="F34" s="57"/>
      <c r="G34" s="71"/>
      <c r="H34" s="70"/>
      <c r="I34" s="60"/>
      <c r="J34" s="72"/>
      <c r="K34" s="72"/>
      <c r="L34" s="73"/>
      <c r="M34" s="43"/>
      <c r="N34" s="44"/>
      <c r="O34" s="0"/>
      <c r="U34" s="5"/>
    </row>
    <row r="35" customFormat="false" ht="12.75" hidden="false" customHeight="false" outlineLevel="0" collapsed="false">
      <c r="B35" s="63"/>
      <c r="C35" s="64"/>
      <c r="D35" s="65"/>
      <c r="E35" s="65"/>
      <c r="F35" s="65"/>
      <c r="G35" s="66"/>
      <c r="H35" s="60"/>
      <c r="I35" s="60"/>
      <c r="J35" s="72"/>
      <c r="K35" s="72"/>
      <c r="L35" s="73"/>
      <c r="M35" s="43"/>
      <c r="N35" s="44"/>
      <c r="O35" s="0"/>
      <c r="U35" s="5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120" t="s">
        <v>21</v>
      </c>
      <c r="H36" s="120" t="s">
        <v>23</v>
      </c>
      <c r="I36" s="54"/>
      <c r="J36" s="50"/>
      <c r="K36" s="50"/>
      <c r="L36" s="50"/>
      <c r="O36" s="0"/>
    </row>
    <row r="37" customFormat="false" ht="12.75" hidden="false" customHeight="false" outlineLevel="0" collapsed="false">
      <c r="A37" s="45" t="n">
        <v>5603</v>
      </c>
      <c r="B37" s="79" t="s">
        <v>92</v>
      </c>
      <c r="C37" s="80" t="n">
        <v>358000</v>
      </c>
      <c r="D37" s="70"/>
      <c r="E37" s="70"/>
      <c r="F37" s="70"/>
      <c r="G37" s="106" t="n">
        <f aca="false">C37*0.96</f>
        <v>343680</v>
      </c>
      <c r="H37" s="71" t="n">
        <f aca="false">C37*0.93</f>
        <v>332940</v>
      </c>
      <c r="I37" s="8"/>
      <c r="J37" s="72"/>
      <c r="K37" s="72"/>
      <c r="L37" s="73"/>
      <c r="O37" s="0"/>
    </row>
    <row r="38" customFormat="false" ht="12.75" hidden="false" customHeight="false" outlineLevel="0" collapsed="false">
      <c r="A38" s="45" t="n">
        <v>5601</v>
      </c>
      <c r="B38" s="79" t="s">
        <v>93</v>
      </c>
      <c r="C38" s="80" t="n">
        <v>361000</v>
      </c>
      <c r="D38" s="70"/>
      <c r="E38" s="70"/>
      <c r="F38" s="70"/>
      <c r="G38" s="71" t="n">
        <f aca="false">C38*0.96</f>
        <v>346560</v>
      </c>
      <c r="H38" s="71" t="n">
        <f aca="false">C38*0.93</f>
        <v>335730</v>
      </c>
      <c r="I38" s="87"/>
      <c r="J38" s="72"/>
      <c r="K38" s="72"/>
      <c r="L38" s="73"/>
      <c r="O38" s="0"/>
    </row>
    <row r="39" s="61" customFormat="true" ht="12.75" hidden="false" customHeight="false" outlineLevel="0" collapsed="false">
      <c r="A39" s="45" t="n">
        <v>5611</v>
      </c>
      <c r="B39" s="55" t="s">
        <v>94</v>
      </c>
      <c r="C39" s="69" t="n">
        <v>432700</v>
      </c>
      <c r="D39" s="70"/>
      <c r="E39" s="57"/>
      <c r="F39" s="57"/>
      <c r="G39" s="71" t="n">
        <f aca="false">C39*0.96</f>
        <v>415392</v>
      </c>
      <c r="H39" s="71" t="n">
        <f aca="false">C39*0.93</f>
        <v>402411</v>
      </c>
      <c r="I39" s="87"/>
      <c r="J39" s="72"/>
      <c r="K39" s="72"/>
      <c r="L39" s="73"/>
    </row>
    <row r="40" s="83" customFormat="true" ht="12.75" hidden="false" customHeight="false" outlineLevel="0" collapsed="false">
      <c r="A40" s="77"/>
      <c r="B40" s="103"/>
      <c r="C40" s="74"/>
      <c r="D40" s="60"/>
      <c r="E40" s="60"/>
      <c r="F40" s="60"/>
      <c r="G40" s="66"/>
      <c r="H40" s="66"/>
      <c r="I40" s="66"/>
      <c r="J40" s="72"/>
      <c r="K40" s="72"/>
      <c r="L40" s="73"/>
    </row>
    <row r="41" customFormat="false" ht="12.75" hidden="false" customHeight="false" outlineLevel="0" collapsed="false">
      <c r="A41" s="45" t="n">
        <v>7494</v>
      </c>
      <c r="B41" s="55" t="s">
        <v>31</v>
      </c>
      <c r="C41" s="56" t="n">
        <v>235900</v>
      </c>
      <c r="D41" s="57"/>
      <c r="E41" s="57"/>
      <c r="F41" s="57"/>
      <c r="G41" s="71" t="n">
        <f aca="false">C41*0.96</f>
        <v>226464</v>
      </c>
      <c r="H41" s="70" t="n">
        <f aca="false">C41*0.93</f>
        <v>219387</v>
      </c>
      <c r="J41" s="72"/>
      <c r="K41" s="72"/>
      <c r="L41" s="73"/>
      <c r="O41" s="0"/>
    </row>
    <row r="42" customFormat="false" ht="12.75" hidden="false" customHeight="false" outlineLevel="0" collapsed="false">
      <c r="A42" s="45" t="n">
        <v>7493</v>
      </c>
      <c r="B42" s="75" t="s">
        <v>32</v>
      </c>
      <c r="C42" s="56" t="n">
        <v>258300</v>
      </c>
      <c r="D42" s="57"/>
      <c r="E42" s="57"/>
      <c r="F42" s="57"/>
      <c r="G42" s="71" t="n">
        <f aca="false">C42*0.96</f>
        <v>247968</v>
      </c>
      <c r="H42" s="70" t="n">
        <f aca="false">C42*0.93</f>
        <v>240219</v>
      </c>
      <c r="J42" s="50"/>
      <c r="K42" s="50"/>
      <c r="L42" s="50"/>
      <c r="O42" s="0"/>
    </row>
    <row r="43" customFormat="false" ht="12.75" hidden="false" customHeight="false" outlineLevel="0" collapsed="false">
      <c r="A43" s="45" t="n">
        <v>7497</v>
      </c>
      <c r="B43" s="55" t="s">
        <v>33</v>
      </c>
      <c r="C43" s="56" t="n">
        <v>288600</v>
      </c>
      <c r="D43" s="57"/>
      <c r="E43" s="57"/>
      <c r="F43" s="57"/>
      <c r="G43" s="71" t="n">
        <f aca="false">C43*0.96</f>
        <v>277056</v>
      </c>
      <c r="H43" s="70" t="n">
        <f aca="false">C43*0.93</f>
        <v>268398</v>
      </c>
      <c r="J43" s="83"/>
      <c r="K43" s="50"/>
      <c r="L43" s="50"/>
      <c r="O43" s="0"/>
    </row>
    <row r="44" customFormat="false" ht="12.75" hidden="false" customHeight="false" outlineLevel="0" collapsed="false">
      <c r="A44" s="45" t="n">
        <v>7495</v>
      </c>
      <c r="B44" s="55" t="s">
        <v>34</v>
      </c>
      <c r="C44" s="56" t="n">
        <v>300500</v>
      </c>
      <c r="D44" s="57"/>
      <c r="E44" s="57"/>
      <c r="F44" s="57"/>
      <c r="G44" s="71" t="n">
        <f aca="false">C44*0.96</f>
        <v>288480</v>
      </c>
      <c r="H44" s="70" t="n">
        <f aca="false">C44*0.93</f>
        <v>279465</v>
      </c>
      <c r="J44" s="50"/>
      <c r="K44" s="50"/>
      <c r="L44" s="50"/>
      <c r="O44" s="0"/>
    </row>
    <row r="45" s="8" customFormat="true" ht="12.75" hidden="false" customHeight="false" outlineLevel="0" collapsed="false">
      <c r="A45" s="77"/>
      <c r="B45" s="63"/>
      <c r="C45" s="64"/>
      <c r="D45" s="121"/>
      <c r="E45" s="65"/>
      <c r="F45" s="65"/>
      <c r="G45" s="66"/>
      <c r="H45" s="66"/>
      <c r="I45" s="87"/>
      <c r="J45" s="67"/>
      <c r="K45" s="67"/>
      <c r="L45" s="68"/>
    </row>
    <row r="46" s="61" customFormat="true" ht="12.75" hidden="false" customHeight="false" outlineLevel="0" collapsed="false">
      <c r="A46" s="45" t="n">
        <v>6981</v>
      </c>
      <c r="B46" s="55" t="s">
        <v>61</v>
      </c>
      <c r="C46" s="56" t="n">
        <v>473900</v>
      </c>
      <c r="D46" s="88"/>
      <c r="E46" s="57"/>
      <c r="F46" s="57"/>
      <c r="G46" s="71" t="n">
        <f aca="false">C46*0.96</f>
        <v>454944</v>
      </c>
      <c r="H46" s="71" t="n">
        <f aca="false">C46*0.93</f>
        <v>440727</v>
      </c>
      <c r="I46" s="87"/>
      <c r="J46" s="67"/>
      <c r="K46" s="67"/>
      <c r="L46" s="68"/>
    </row>
    <row r="47" s="61" customFormat="true" ht="12.75" hidden="false" customHeight="false" outlineLevel="0" collapsed="false">
      <c r="A47" s="45" t="n">
        <v>6980</v>
      </c>
      <c r="B47" s="55" t="s">
        <v>62</v>
      </c>
      <c r="C47" s="56" t="n">
        <v>534400</v>
      </c>
      <c r="D47" s="88"/>
      <c r="E47" s="57"/>
      <c r="F47" s="57"/>
      <c r="G47" s="71" t="n">
        <f aca="false">C47*0.96</f>
        <v>513024</v>
      </c>
      <c r="H47" s="71" t="n">
        <f aca="false">C47*0.93</f>
        <v>496992</v>
      </c>
      <c r="I47" s="87"/>
      <c r="J47" s="67"/>
      <c r="K47" s="67"/>
      <c r="L47" s="68"/>
    </row>
    <row r="48" s="61" customFormat="true" ht="12.75" hidden="false" customHeight="false" outlineLevel="0" collapsed="false">
      <c r="A48" s="45" t="n">
        <v>6987</v>
      </c>
      <c r="B48" s="55" t="s">
        <v>63</v>
      </c>
      <c r="C48" s="56" t="n">
        <v>600400</v>
      </c>
      <c r="D48" s="88"/>
      <c r="E48" s="57"/>
      <c r="F48" s="57"/>
      <c r="G48" s="71" t="n">
        <f aca="false">C48*0.96</f>
        <v>576384</v>
      </c>
      <c r="H48" s="71" t="n">
        <f aca="false">C48*0.93</f>
        <v>558372</v>
      </c>
      <c r="I48" s="87"/>
      <c r="J48" s="67"/>
      <c r="K48" s="67"/>
      <c r="L48" s="68"/>
    </row>
    <row r="49" s="61" customFormat="true" ht="12.75" hidden="false" customHeight="false" outlineLevel="0" collapsed="false">
      <c r="A49" s="45" t="n">
        <v>6986</v>
      </c>
      <c r="B49" s="55" t="s">
        <v>64</v>
      </c>
      <c r="C49" s="56" t="n">
        <v>619900</v>
      </c>
      <c r="D49" s="88"/>
      <c r="E49" s="57"/>
      <c r="F49" s="57"/>
      <c r="G49" s="71" t="n">
        <f aca="false">C49*0.96</f>
        <v>595104</v>
      </c>
      <c r="H49" s="71" t="n">
        <f aca="false">C49*0.93</f>
        <v>576507</v>
      </c>
      <c r="I49" s="87"/>
      <c r="J49" s="67"/>
      <c r="K49" s="67"/>
      <c r="L49" s="68"/>
    </row>
    <row r="50" customFormat="false" ht="12.75" hidden="false" customHeight="false" outlineLevel="0" collapsed="false">
      <c r="A50" s="45"/>
      <c r="B50" s="63"/>
      <c r="C50" s="64"/>
      <c r="D50" s="65"/>
      <c r="E50" s="65"/>
      <c r="F50" s="65"/>
      <c r="G50" s="66"/>
      <c r="H50" s="60"/>
      <c r="I50" s="54"/>
      <c r="J50" s="72"/>
      <c r="K50" s="72"/>
      <c r="L50" s="73"/>
      <c r="O50" s="0"/>
    </row>
    <row r="51" s="61" customFormat="true" ht="12.75" hidden="false" customHeight="false" outlineLevel="0" collapsed="false">
      <c r="A51" s="45" t="n">
        <v>7986</v>
      </c>
      <c r="B51" s="55" t="s">
        <v>59</v>
      </c>
      <c r="C51" s="56" t="n">
        <v>744300</v>
      </c>
      <c r="D51" s="88"/>
      <c r="E51" s="57"/>
      <c r="F51" s="57"/>
      <c r="G51" s="106" t="n">
        <f aca="false">C51*0.96</f>
        <v>714528</v>
      </c>
      <c r="H51" s="71" t="n">
        <f aca="false">C51*0.93</f>
        <v>692199</v>
      </c>
      <c r="I51" s="87"/>
      <c r="J51" s="67"/>
      <c r="K51" s="67"/>
      <c r="L51" s="68"/>
    </row>
    <row r="52" s="8" customFormat="true" ht="12.75" hidden="false" customHeight="false" outlineLevel="0" collapsed="false">
      <c r="A52" s="45" t="n">
        <v>7983</v>
      </c>
      <c r="B52" s="55" t="s">
        <v>60</v>
      </c>
      <c r="C52" s="56" t="n">
        <v>805600</v>
      </c>
      <c r="D52" s="88"/>
      <c r="E52" s="57"/>
      <c r="F52" s="57"/>
      <c r="G52" s="106" t="n">
        <f aca="false">C52*0.96</f>
        <v>773376</v>
      </c>
      <c r="H52" s="71" t="n">
        <f aca="false">C52*0.93</f>
        <v>749208</v>
      </c>
      <c r="I52" s="87"/>
      <c r="J52" s="67"/>
      <c r="K52" s="67"/>
      <c r="L52" s="68"/>
    </row>
    <row r="53" s="61" customFormat="true" ht="12.75" hidden="false" customHeight="false" outlineLevel="0" collapsed="false">
      <c r="A53" s="45"/>
      <c r="B53" s="63"/>
      <c r="C53" s="64"/>
      <c r="D53" s="60"/>
      <c r="E53" s="65"/>
      <c r="F53" s="65"/>
      <c r="G53" s="66"/>
      <c r="H53" s="50"/>
      <c r="I53" s="87"/>
      <c r="J53" s="122"/>
      <c r="K53" s="46"/>
      <c r="L53" s="47"/>
    </row>
    <row r="54" customFormat="false" ht="12.75" hidden="false" customHeight="false" outlineLevel="0" collapsed="false">
      <c r="A54" s="45" t="n">
        <v>7401</v>
      </c>
      <c r="B54" s="55" t="s">
        <v>65</v>
      </c>
      <c r="C54" s="56" t="n">
        <v>411600</v>
      </c>
      <c r="D54" s="57"/>
      <c r="E54" s="57"/>
      <c r="F54" s="57"/>
      <c r="G54" s="106" t="n">
        <f aca="false">C54*0.96</f>
        <v>395136</v>
      </c>
      <c r="H54" s="71" t="n">
        <f aca="false">C54*0.93</f>
        <v>382788</v>
      </c>
      <c r="I54" s="61"/>
      <c r="J54" s="122"/>
      <c r="K54" s="46"/>
      <c r="M54" s="61"/>
      <c r="N54" s="61"/>
      <c r="O54" s="0"/>
      <c r="U54" s="5"/>
    </row>
    <row r="55" customFormat="false" ht="12.75" hidden="false" customHeight="false" outlineLevel="0" collapsed="false">
      <c r="A55" s="45" t="n">
        <v>7441</v>
      </c>
      <c r="B55" s="55" t="s">
        <v>66</v>
      </c>
      <c r="C55" s="56" t="n">
        <v>446900</v>
      </c>
      <c r="D55" s="57"/>
      <c r="E55" s="57"/>
      <c r="F55" s="57"/>
      <c r="G55" s="106" t="n">
        <f aca="false">C55*0.96</f>
        <v>429024</v>
      </c>
      <c r="H55" s="71" t="n">
        <f aca="false">C55*0.93</f>
        <v>415617</v>
      </c>
      <c r="I55" s="61"/>
      <c r="J55" s="72"/>
      <c r="K55" s="72"/>
      <c r="L55" s="73"/>
      <c r="M55" s="61"/>
      <c r="N55" s="61"/>
      <c r="O55" s="0"/>
      <c r="U55" s="5"/>
    </row>
    <row r="56" customFormat="false" ht="12.75" hidden="false" customHeight="false" outlineLevel="0" collapsed="false">
      <c r="G56" s="50"/>
      <c r="H56" s="50"/>
    </row>
    <row r="57" s="61" customFormat="true" ht="12.75" hidden="false" customHeight="false" outlineLevel="0" collapsed="false">
      <c r="A57" s="45" t="n">
        <v>2201</v>
      </c>
      <c r="B57" s="55" t="s">
        <v>29</v>
      </c>
      <c r="C57" s="69" t="n">
        <v>199900</v>
      </c>
      <c r="D57" s="70"/>
      <c r="E57" s="57"/>
      <c r="F57" s="57"/>
      <c r="G57" s="106" t="n">
        <f aca="false">C57*0.96</f>
        <v>191904</v>
      </c>
      <c r="H57" s="71" t="n">
        <f aca="false">C57*0.93</f>
        <v>185907</v>
      </c>
      <c r="I57" s="0"/>
      <c r="J57" s="72"/>
      <c r="K57" s="72"/>
      <c r="L57" s="73"/>
    </row>
    <row r="58" s="61" customFormat="true" ht="12.75" hidden="false" customHeight="false" outlineLevel="0" collapsed="false">
      <c r="A58" s="45" t="n">
        <v>2202</v>
      </c>
      <c r="B58" s="55" t="s">
        <v>30</v>
      </c>
      <c r="C58" s="69" t="n">
        <v>209600</v>
      </c>
      <c r="D58" s="70"/>
      <c r="E58" s="57"/>
      <c r="F58" s="57"/>
      <c r="G58" s="106" t="n">
        <f aca="false">C58*0.96</f>
        <v>201216</v>
      </c>
      <c r="H58" s="71" t="n">
        <f aca="false">C58*0.93</f>
        <v>194928</v>
      </c>
      <c r="I58" s="0"/>
      <c r="J58" s="72"/>
      <c r="K58" s="72"/>
      <c r="L58" s="73"/>
    </row>
    <row r="59" customFormat="false" ht="12.75" hidden="false" customHeight="false" outlineLevel="0" collapsed="false">
      <c r="A59" s="45"/>
      <c r="B59" s="63"/>
      <c r="C59" s="74"/>
      <c r="D59" s="60"/>
      <c r="E59" s="65"/>
      <c r="F59" s="65"/>
      <c r="G59" s="66"/>
      <c r="H59" s="60"/>
      <c r="J59" s="67"/>
      <c r="K59" s="67"/>
      <c r="L59" s="68"/>
      <c r="M59" s="61"/>
      <c r="O59" s="0"/>
    </row>
    <row r="60" customFormat="false" ht="12.75" hidden="false" customHeight="false" outlineLevel="0" collapsed="false">
      <c r="G60" s="120" t="s">
        <v>107</v>
      </c>
      <c r="H60" s="120" t="s">
        <v>35</v>
      </c>
      <c r="J60" s="67"/>
      <c r="K60" s="67"/>
      <c r="L60" s="68"/>
      <c r="M60" s="48"/>
    </row>
    <row r="61" customFormat="false" ht="12.75" hidden="false" customHeight="false" outlineLevel="0" collapsed="false">
      <c r="A61" s="1" t="n">
        <v>1080</v>
      </c>
      <c r="B61" s="55" t="s">
        <v>24</v>
      </c>
      <c r="C61" s="56" t="n">
        <v>196200</v>
      </c>
      <c r="D61" s="57"/>
      <c r="E61" s="57"/>
      <c r="F61" s="57"/>
      <c r="G61" s="71" t="n">
        <f aca="false">C61*0.95</f>
        <v>186390</v>
      </c>
      <c r="H61" s="70" t="n">
        <f aca="false">C61*0.92</f>
        <v>180504</v>
      </c>
      <c r="I61" s="60"/>
      <c r="J61" s="72"/>
      <c r="K61" s="72"/>
      <c r="L61" s="73"/>
      <c r="N61" s="61"/>
      <c r="O61" s="0"/>
      <c r="U61" s="5"/>
    </row>
    <row r="62" customFormat="false" ht="12.75" hidden="false" customHeight="false" outlineLevel="0" collapsed="false">
      <c r="A62" s="1" t="n">
        <v>1081</v>
      </c>
      <c r="B62" s="55" t="s">
        <v>25</v>
      </c>
      <c r="C62" s="56" t="n">
        <v>214800</v>
      </c>
      <c r="D62" s="57"/>
      <c r="E62" s="57"/>
      <c r="F62" s="57"/>
      <c r="G62" s="71" t="n">
        <f aca="false">C62*0.95</f>
        <v>204060</v>
      </c>
      <c r="H62" s="70" t="n">
        <f aca="false">C62*0.92</f>
        <v>197616</v>
      </c>
      <c r="I62" s="60"/>
      <c r="J62" s="72"/>
      <c r="K62" s="72"/>
      <c r="L62" s="73"/>
      <c r="M62" s="61"/>
      <c r="N62" s="61"/>
      <c r="O62" s="0"/>
      <c r="U62" s="5"/>
    </row>
    <row r="63" customFormat="false" ht="12.75" hidden="false" customHeight="false" outlineLevel="0" collapsed="false">
      <c r="A63" s="1" t="n">
        <v>1083</v>
      </c>
      <c r="B63" s="55" t="s">
        <v>26</v>
      </c>
      <c r="C63" s="56" t="n">
        <v>225800</v>
      </c>
      <c r="D63" s="57"/>
      <c r="E63" s="57"/>
      <c r="F63" s="57"/>
      <c r="G63" s="71" t="n">
        <f aca="false">C63*0.95</f>
        <v>214510</v>
      </c>
      <c r="H63" s="70" t="n">
        <f aca="false">C63*0.92</f>
        <v>207736</v>
      </c>
      <c r="I63" s="60"/>
      <c r="J63" s="72"/>
      <c r="K63" s="72"/>
      <c r="L63" s="73"/>
      <c r="N63" s="61"/>
      <c r="O63" s="0"/>
      <c r="U63" s="5"/>
    </row>
    <row r="64" s="61" customFormat="true" ht="12.75" hidden="false" customHeight="false" outlineLevel="0" collapsed="false">
      <c r="A64" s="45"/>
      <c r="B64" s="63"/>
      <c r="C64" s="64"/>
      <c r="D64" s="65"/>
      <c r="E64" s="65"/>
      <c r="F64" s="65"/>
      <c r="G64" s="66"/>
      <c r="H64" s="60"/>
      <c r="J64" s="72"/>
      <c r="K64" s="72"/>
      <c r="L64" s="73"/>
      <c r="M64" s="0"/>
    </row>
    <row r="65" s="50" customFormat="true" ht="12.75" hidden="false" customHeight="false" outlineLevel="0" collapsed="false">
      <c r="A65" s="45"/>
      <c r="B65" s="40"/>
      <c r="C65" s="40"/>
      <c r="D65" s="40"/>
      <c r="E65" s="40"/>
      <c r="F65" s="40"/>
      <c r="G65" s="120" t="s">
        <v>107</v>
      </c>
      <c r="H65" s="120" t="s">
        <v>108</v>
      </c>
      <c r="I65" s="40"/>
      <c r="J65" s="72"/>
      <c r="K65" s="72"/>
      <c r="L65" s="73"/>
      <c r="M65" s="0"/>
      <c r="N65" s="49"/>
      <c r="U65" s="51"/>
    </row>
    <row r="66" customFormat="false" ht="12.75" hidden="false" customHeight="false" outlineLevel="0" collapsed="false">
      <c r="A66" s="45" t="n">
        <v>2592</v>
      </c>
      <c r="B66" s="55" t="s">
        <v>45</v>
      </c>
      <c r="C66" s="56" t="n">
        <v>326500</v>
      </c>
      <c r="D66" s="70" t="n">
        <f aca="false">C66-L66</f>
        <v>301500</v>
      </c>
      <c r="E66" s="57"/>
      <c r="F66" s="57"/>
      <c r="G66" s="71" t="n">
        <f aca="false">C66*0.95</f>
        <v>310175</v>
      </c>
      <c r="H66" s="70" t="n">
        <f aca="false">C66*0.91</f>
        <v>297115</v>
      </c>
      <c r="I66" s="54"/>
      <c r="J66" s="94" t="n">
        <f aca="false">+A66</f>
        <v>2592</v>
      </c>
      <c r="K66" s="94" t="n">
        <v>2014</v>
      </c>
      <c r="L66" s="227" t="n">
        <v>25000</v>
      </c>
      <c r="M66" s="61"/>
      <c r="O66" s="0"/>
    </row>
    <row r="67" s="61" customFormat="true" ht="12.75" hidden="false" customHeight="false" outlineLevel="0" collapsed="false">
      <c r="A67" s="45" t="n">
        <v>2596</v>
      </c>
      <c r="B67" s="55" t="s">
        <v>46</v>
      </c>
      <c r="C67" s="56" t="n">
        <v>402000</v>
      </c>
      <c r="D67" s="70" t="n">
        <f aca="false">C67-L67</f>
        <v>377000</v>
      </c>
      <c r="E67" s="57"/>
      <c r="F67" s="57"/>
      <c r="G67" s="71" t="n">
        <f aca="false">C67*0.95</f>
        <v>381900</v>
      </c>
      <c r="H67" s="70" t="n">
        <f aca="false">C67*0.91</f>
        <v>365820</v>
      </c>
      <c r="I67" s="54"/>
      <c r="J67" s="94" t="n">
        <f aca="false">+A67</f>
        <v>2596</v>
      </c>
      <c r="K67" s="94" t="n">
        <v>2014</v>
      </c>
      <c r="L67" s="227" t="n">
        <v>25000</v>
      </c>
    </row>
    <row r="68" customFormat="false" ht="12.75" hidden="false" customHeight="false" outlineLevel="0" collapsed="false">
      <c r="A68" s="45" t="n">
        <v>2599</v>
      </c>
      <c r="B68" s="55" t="s">
        <v>47</v>
      </c>
      <c r="C68" s="56" t="n">
        <v>359500</v>
      </c>
      <c r="D68" s="70" t="n">
        <f aca="false">C68-L68</f>
        <v>334500</v>
      </c>
      <c r="E68" s="57"/>
      <c r="F68" s="57"/>
      <c r="G68" s="71" t="n">
        <f aca="false">C68*0.95</f>
        <v>341525</v>
      </c>
      <c r="H68" s="70" t="n">
        <f aca="false">C68*0.91</f>
        <v>327145</v>
      </c>
      <c r="I68" s="54"/>
      <c r="J68" s="94" t="n">
        <f aca="false">+A68</f>
        <v>2599</v>
      </c>
      <c r="K68" s="94" t="n">
        <v>2014</v>
      </c>
      <c r="L68" s="227" t="n">
        <v>25000</v>
      </c>
      <c r="M68" s="61"/>
      <c r="O68" s="0"/>
    </row>
    <row r="69" customFormat="false" ht="12.75" hidden="false" customHeight="false" outlineLevel="0" collapsed="false">
      <c r="A69" s="45" t="n">
        <v>2598</v>
      </c>
      <c r="B69" s="55" t="s">
        <v>48</v>
      </c>
      <c r="C69" s="56" t="n">
        <v>421900</v>
      </c>
      <c r="D69" s="70" t="n">
        <f aca="false">C69-L69</f>
        <v>396900</v>
      </c>
      <c r="E69" s="57"/>
      <c r="F69" s="57"/>
      <c r="G69" s="71" t="n">
        <f aca="false">C69*0.95</f>
        <v>400805</v>
      </c>
      <c r="H69" s="70" t="n">
        <f aca="false">C69*0.91</f>
        <v>383929</v>
      </c>
      <c r="I69" s="54"/>
      <c r="J69" s="94" t="n">
        <f aca="false">+A69</f>
        <v>2598</v>
      </c>
      <c r="K69" s="94" t="n">
        <v>2014</v>
      </c>
      <c r="L69" s="227" t="n">
        <v>25000</v>
      </c>
      <c r="M69" s="61"/>
      <c r="O69" s="0"/>
    </row>
    <row r="70" customFormat="false" ht="12.75" hidden="false" customHeight="false" outlineLevel="0" collapsed="false">
      <c r="A70" s="45"/>
      <c r="B70" s="63"/>
      <c r="C70" s="64"/>
      <c r="D70" s="65"/>
      <c r="E70" s="65"/>
      <c r="F70" s="65"/>
      <c r="G70" s="66"/>
      <c r="H70" s="60"/>
      <c r="I70" s="54"/>
      <c r="J70" s="123"/>
      <c r="K70" s="51"/>
      <c r="L70" s="51"/>
      <c r="M70" s="61"/>
      <c r="O70" s="0"/>
    </row>
    <row r="71" s="61" customFormat="true" ht="12.75" hidden="false" customHeight="false" outlineLevel="0" collapsed="false">
      <c r="A71" s="77" t="n">
        <v>1784</v>
      </c>
      <c r="B71" s="55" t="s">
        <v>114</v>
      </c>
      <c r="C71" s="56" t="n">
        <v>229000</v>
      </c>
      <c r="D71" s="70"/>
      <c r="E71" s="57"/>
      <c r="F71" s="57"/>
      <c r="G71" s="71" t="n">
        <f aca="false">ROUND(C71*0.95,0)</f>
        <v>217550</v>
      </c>
      <c r="H71" s="71" t="n">
        <f aca="false">ROUND(C71*0.91,0)</f>
        <v>208390</v>
      </c>
      <c r="J71" s="123"/>
      <c r="K71" s="51"/>
      <c r="L71" s="51"/>
    </row>
    <row r="72" s="61" customFormat="true" ht="12.75" hidden="false" customHeight="false" outlineLevel="0" collapsed="false">
      <c r="A72" s="77" t="n">
        <v>1797</v>
      </c>
      <c r="B72" s="55" t="s">
        <v>39</v>
      </c>
      <c r="C72" s="56" t="n">
        <v>239890</v>
      </c>
      <c r="D72" s="70"/>
      <c r="E72" s="57"/>
      <c r="F72" s="57"/>
      <c r="G72" s="71" t="n">
        <f aca="false">ROUND(C72*0.95,0)</f>
        <v>227896</v>
      </c>
      <c r="H72" s="71" t="n">
        <f aca="false">ROUND(C72*0.91,0)</f>
        <v>218300</v>
      </c>
      <c r="J72" s="47"/>
      <c r="K72" s="51"/>
      <c r="L72" s="51"/>
      <c r="M72" s="0"/>
    </row>
    <row r="73" s="61" customFormat="true" ht="12.75" hidden="false" customHeight="false" outlineLevel="0" collapsed="false">
      <c r="A73" s="45" t="n">
        <v>1796</v>
      </c>
      <c r="B73" s="55" t="s">
        <v>40</v>
      </c>
      <c r="C73" s="56" t="n">
        <v>249890</v>
      </c>
      <c r="D73" s="70"/>
      <c r="E73" s="57"/>
      <c r="F73" s="57"/>
      <c r="G73" s="71" t="n">
        <f aca="false">ROUND(C73*0.95,0)</f>
        <v>237396</v>
      </c>
      <c r="H73" s="71" t="n">
        <f aca="false">ROUND(C73*0.91,0)</f>
        <v>227400</v>
      </c>
      <c r="J73" s="72"/>
      <c r="K73" s="72"/>
      <c r="L73" s="73"/>
      <c r="M73" s="0"/>
    </row>
    <row r="74" s="61" customFormat="true" ht="12.75" hidden="false" customHeight="false" outlineLevel="0" collapsed="false">
      <c r="A74" s="45" t="n">
        <v>1794</v>
      </c>
      <c r="B74" s="55" t="s">
        <v>41</v>
      </c>
      <c r="C74" s="56" t="n">
        <v>269890</v>
      </c>
      <c r="D74" s="70"/>
      <c r="E74" s="57"/>
      <c r="F74" s="57"/>
      <c r="G74" s="71" t="n">
        <f aca="false">ROUND(C74*0.95,0)</f>
        <v>256396</v>
      </c>
      <c r="H74" s="71" t="n">
        <f aca="false">ROUND(C74*0.91,0)</f>
        <v>245600</v>
      </c>
      <c r="J74" s="72"/>
      <c r="K74" s="72"/>
      <c r="L74" s="73"/>
      <c r="M74" s="0"/>
    </row>
    <row r="75" s="61" customFormat="true" ht="12.75" hidden="false" customHeight="false" outlineLevel="0" collapsed="false">
      <c r="A75" s="45" t="n">
        <v>1781</v>
      </c>
      <c r="B75" s="55" t="s">
        <v>42</v>
      </c>
      <c r="C75" s="62" t="n">
        <v>279890</v>
      </c>
      <c r="D75" s="70"/>
      <c r="E75" s="57"/>
      <c r="F75" s="57"/>
      <c r="G75" s="71" t="n">
        <f aca="false">ROUND(C75*0.95,0)</f>
        <v>265896</v>
      </c>
      <c r="H75" s="71" t="n">
        <f aca="false">ROUND(C75*0.91,0)</f>
        <v>254700</v>
      </c>
      <c r="J75" s="72"/>
      <c r="K75" s="72"/>
      <c r="L75" s="73"/>
      <c r="M75" s="0"/>
    </row>
    <row r="76" s="61" customFormat="true" ht="12.75" hidden="false" customHeight="false" outlineLevel="0" collapsed="false">
      <c r="A76" s="45" t="n">
        <v>1782</v>
      </c>
      <c r="B76" s="79" t="s">
        <v>43</v>
      </c>
      <c r="C76" s="80" t="n">
        <v>289890</v>
      </c>
      <c r="D76" s="70"/>
      <c r="E76" s="70"/>
      <c r="F76" s="70"/>
      <c r="G76" s="71" t="n">
        <f aca="false">ROUND(C76*0.95,0)</f>
        <v>275396</v>
      </c>
      <c r="H76" s="71" t="n">
        <f aca="false">ROUND(C76*0.91,0)</f>
        <v>263800</v>
      </c>
      <c r="J76" s="72"/>
      <c r="K76" s="72"/>
      <c r="L76" s="73"/>
      <c r="M76" s="0"/>
    </row>
    <row r="77" customFormat="false" ht="12.75" hidden="false" customHeight="false" outlineLevel="0" collapsed="false">
      <c r="A77" s="45" t="n">
        <v>1783</v>
      </c>
      <c r="B77" s="79" t="s">
        <v>44</v>
      </c>
      <c r="C77" s="80" t="n">
        <v>315890</v>
      </c>
      <c r="D77" s="70"/>
      <c r="E77" s="70"/>
      <c r="F77" s="70"/>
      <c r="G77" s="71" t="n">
        <f aca="false">ROUND(C77*0.95,0)</f>
        <v>300096</v>
      </c>
      <c r="H77" s="71" t="n">
        <f aca="false">ROUND(C77*0.91,0)</f>
        <v>287460</v>
      </c>
      <c r="J77" s="72"/>
      <c r="K77" s="72"/>
      <c r="L77" s="73"/>
      <c r="M77" s="83"/>
      <c r="O77" s="0"/>
    </row>
    <row r="78" customFormat="false" ht="12.75" hidden="false" customHeight="false" outlineLevel="0" collapsed="false">
      <c r="A78" s="45"/>
      <c r="B78" s="63"/>
      <c r="C78" s="64"/>
      <c r="D78" s="65"/>
      <c r="E78" s="65"/>
      <c r="F78" s="65"/>
      <c r="G78" s="66"/>
      <c r="H78" s="60"/>
      <c r="I78" s="54"/>
      <c r="J78" s="72"/>
      <c r="K78" s="72"/>
      <c r="L78" s="73"/>
      <c r="O78" s="0"/>
    </row>
    <row r="79" customFormat="false" ht="12.75" hidden="false" customHeight="false" outlineLevel="0" collapsed="false">
      <c r="A79" s="45" t="n">
        <v>4490</v>
      </c>
      <c r="B79" s="55" t="s">
        <v>49</v>
      </c>
      <c r="C79" s="56" t="n">
        <v>335000</v>
      </c>
      <c r="D79" s="70"/>
      <c r="E79" s="57"/>
      <c r="F79" s="57"/>
      <c r="G79" s="71" t="n">
        <f aca="false">C79*0.95</f>
        <v>318250</v>
      </c>
      <c r="H79" s="71" t="n">
        <f aca="false">C79*0.91</f>
        <v>304850</v>
      </c>
      <c r="J79" s="72"/>
      <c r="K79" s="72"/>
      <c r="L79" s="73"/>
      <c r="O79" s="0"/>
    </row>
    <row r="80" customFormat="false" ht="12.75" hidden="false" customHeight="false" outlineLevel="0" collapsed="false">
      <c r="A80" s="45" t="n">
        <v>4491</v>
      </c>
      <c r="B80" s="55" t="s">
        <v>50</v>
      </c>
      <c r="C80" s="56" t="n">
        <v>353200</v>
      </c>
      <c r="D80" s="70"/>
      <c r="E80" s="57"/>
      <c r="F80" s="57"/>
      <c r="G80" s="71" t="n">
        <f aca="false">C80*0.95</f>
        <v>335540</v>
      </c>
      <c r="H80" s="71" t="n">
        <f aca="false">C80*0.91</f>
        <v>321412</v>
      </c>
      <c r="J80" s="67"/>
      <c r="K80" s="67"/>
      <c r="L80" s="68"/>
      <c r="O80" s="0"/>
    </row>
    <row r="81" s="61" customFormat="true" ht="12.75" hidden="false" customHeight="false" outlineLevel="0" collapsed="false">
      <c r="A81" s="45" t="n">
        <v>4492</v>
      </c>
      <c r="B81" s="55" t="s">
        <v>51</v>
      </c>
      <c r="C81" s="56" t="n">
        <v>371000</v>
      </c>
      <c r="D81" s="70"/>
      <c r="E81" s="57"/>
      <c r="F81" s="57"/>
      <c r="G81" s="71" t="n">
        <f aca="false">C81*0.95</f>
        <v>352450</v>
      </c>
      <c r="H81" s="71" t="n">
        <f aca="false">C81*0.91</f>
        <v>337610</v>
      </c>
      <c r="I81" s="0"/>
      <c r="J81" s="67"/>
      <c r="K81" s="67"/>
      <c r="L81" s="68"/>
      <c r="M81" s="0"/>
      <c r="N81" s="0"/>
    </row>
    <row r="82" s="83" customFormat="true" ht="12.75" hidden="false" customHeight="false" outlineLevel="0" collapsed="false">
      <c r="A82" s="45" t="n">
        <v>4497</v>
      </c>
      <c r="B82" s="55" t="s">
        <v>52</v>
      </c>
      <c r="C82" s="56" t="n">
        <v>408600</v>
      </c>
      <c r="D82" s="70"/>
      <c r="E82" s="57"/>
      <c r="F82" s="57"/>
      <c r="G82" s="71" t="n">
        <f aca="false">C82*0.95</f>
        <v>388170</v>
      </c>
      <c r="H82" s="71" t="n">
        <f aca="false">C82*0.91</f>
        <v>371826</v>
      </c>
      <c r="I82" s="0"/>
      <c r="J82" s="72"/>
      <c r="K82" s="72"/>
      <c r="L82" s="73"/>
      <c r="M82" s="43"/>
    </row>
    <row r="83" s="83" customFormat="true" ht="12.75" hidden="false" customHeight="false" outlineLevel="0" collapsed="false">
      <c r="A83" s="45" t="n">
        <v>4494</v>
      </c>
      <c r="B83" s="55" t="s">
        <v>53</v>
      </c>
      <c r="C83" s="56" t="n">
        <v>446200</v>
      </c>
      <c r="D83" s="70"/>
      <c r="E83" s="57"/>
      <c r="F83" s="57"/>
      <c r="G83" s="71" t="n">
        <f aca="false">C83*0.95</f>
        <v>423890</v>
      </c>
      <c r="H83" s="71" t="n">
        <f aca="false">C83*0.91</f>
        <v>406042</v>
      </c>
      <c r="I83" s="0"/>
      <c r="J83" s="46"/>
      <c r="K83" s="46"/>
      <c r="L83" s="47"/>
      <c r="M83" s="43"/>
      <c r="N83" s="0"/>
    </row>
    <row r="84" s="61" customFormat="true" ht="12.75" hidden="false" customHeight="false" outlineLevel="0" collapsed="false">
      <c r="A84" s="0"/>
      <c r="B84" s="0"/>
      <c r="C84" s="0"/>
      <c r="D84" s="0"/>
      <c r="E84" s="0"/>
      <c r="F84" s="60"/>
      <c r="G84" s="122"/>
      <c r="H84" s="122"/>
      <c r="I84" s="54"/>
      <c r="J84" s="46"/>
      <c r="K84" s="46"/>
      <c r="L84" s="47"/>
      <c r="M84" s="48"/>
    </row>
    <row r="85" customFormat="false" ht="12.75" hidden="false" customHeight="false" outlineLevel="0" collapsed="false">
      <c r="A85" s="45" t="n">
        <v>5392</v>
      </c>
      <c r="B85" s="55" t="s">
        <v>54</v>
      </c>
      <c r="C85" s="56" t="n">
        <v>413200</v>
      </c>
      <c r="D85" s="57"/>
      <c r="E85" s="57"/>
      <c r="F85" s="57"/>
      <c r="G85" s="106" t="n">
        <f aca="false">C85*0.95</f>
        <v>392540</v>
      </c>
      <c r="H85" s="71" t="n">
        <f aca="false">C85*0.91</f>
        <v>376012</v>
      </c>
      <c r="I85" s="87"/>
      <c r="O85" s="0"/>
    </row>
    <row r="86" s="61" customFormat="true" ht="12.75" hidden="false" customHeight="false" outlineLevel="0" collapsed="false">
      <c r="A86" s="45" t="n">
        <v>5394</v>
      </c>
      <c r="B86" s="55" t="s">
        <v>55</v>
      </c>
      <c r="C86" s="56" t="n">
        <v>443800</v>
      </c>
      <c r="D86" s="57"/>
      <c r="E86" s="57"/>
      <c r="F86" s="57"/>
      <c r="G86" s="106" t="n">
        <f aca="false">C86*0.95</f>
        <v>421610</v>
      </c>
      <c r="H86" s="71" t="n">
        <f aca="false">C86*0.91</f>
        <v>403858</v>
      </c>
      <c r="I86" s="87"/>
      <c r="J86" s="72"/>
      <c r="K86" s="72"/>
      <c r="L86" s="73"/>
      <c r="M86" s="0"/>
    </row>
    <row r="87" s="61" customFormat="true" ht="12.75" hidden="false" customHeight="false" outlineLevel="0" collapsed="false">
      <c r="A87" s="45" t="n">
        <v>5396</v>
      </c>
      <c r="B87" s="55" t="s">
        <v>56</v>
      </c>
      <c r="C87" s="56" t="n">
        <v>495000</v>
      </c>
      <c r="D87" s="57"/>
      <c r="E87" s="57"/>
      <c r="F87" s="57"/>
      <c r="G87" s="106" t="n">
        <f aca="false">C87*0.95</f>
        <v>470250</v>
      </c>
      <c r="H87" s="71" t="n">
        <f aca="false">C87*0.91</f>
        <v>450450</v>
      </c>
      <c r="I87" s="83"/>
      <c r="J87" s="122"/>
      <c r="K87" s="46"/>
      <c r="L87" s="47"/>
      <c r="M87" s="0"/>
    </row>
    <row r="88" s="61" customFormat="true" ht="12.75" hidden="false" customHeight="false" outlineLevel="0" collapsed="false">
      <c r="A88" s="45" t="n">
        <v>5398</v>
      </c>
      <c r="B88" s="55" t="s">
        <v>57</v>
      </c>
      <c r="C88" s="56" t="n">
        <v>579300</v>
      </c>
      <c r="D88" s="57"/>
      <c r="E88" s="57"/>
      <c r="F88" s="57"/>
      <c r="G88" s="106" t="n">
        <f aca="false">C88*0.95</f>
        <v>550335</v>
      </c>
      <c r="H88" s="71" t="n">
        <f aca="false">C88*0.91</f>
        <v>527163</v>
      </c>
      <c r="I88" s="87"/>
      <c r="J88" s="72"/>
      <c r="K88" s="72"/>
      <c r="L88" s="73"/>
      <c r="M88" s="0"/>
    </row>
    <row r="89" s="61" customFormat="true" ht="12.75" hidden="false" customHeight="false" outlineLevel="0" collapsed="false">
      <c r="A89" s="45" t="n">
        <v>5399</v>
      </c>
      <c r="B89" s="55" t="s">
        <v>58</v>
      </c>
      <c r="C89" s="56" t="n">
        <v>682000</v>
      </c>
      <c r="D89" s="57"/>
      <c r="E89" s="57"/>
      <c r="F89" s="57"/>
      <c r="G89" s="106" t="n">
        <f aca="false">C89*0.95</f>
        <v>647900</v>
      </c>
      <c r="H89" s="71" t="n">
        <f aca="false">C89*0.91</f>
        <v>620620</v>
      </c>
      <c r="I89" s="87"/>
      <c r="J89" s="122"/>
      <c r="K89" s="46"/>
      <c r="L89" s="123"/>
    </row>
    <row r="90" customFormat="false" ht="12.75" hidden="false" customHeight="false" outlineLevel="0" collapsed="false">
      <c r="A90" s="45"/>
      <c r="B90" s="63"/>
      <c r="C90" s="64"/>
      <c r="D90" s="65"/>
      <c r="E90" s="65"/>
      <c r="F90" s="65"/>
      <c r="G90" s="66"/>
      <c r="H90" s="60"/>
      <c r="I90" s="54"/>
      <c r="J90" s="72"/>
      <c r="K90" s="72"/>
      <c r="L90" s="73"/>
      <c r="M90" s="61"/>
      <c r="O90" s="0"/>
    </row>
    <row r="91" customFormat="false" ht="12.75" hidden="false" customHeight="false" outlineLevel="0" collapsed="false">
      <c r="A91" s="45" t="n">
        <v>1251</v>
      </c>
      <c r="B91" s="55" t="s">
        <v>37</v>
      </c>
      <c r="C91" s="56" t="n">
        <v>337700</v>
      </c>
      <c r="D91" s="70"/>
      <c r="E91" s="57"/>
      <c r="F91" s="57"/>
      <c r="G91" s="71" t="n">
        <f aca="false">C91*0.95</f>
        <v>320815</v>
      </c>
      <c r="H91" s="71" t="n">
        <f aca="false">C91*0.91</f>
        <v>307307</v>
      </c>
      <c r="I91" s="61"/>
      <c r="J91" s="72"/>
      <c r="K91" s="72"/>
      <c r="L91" s="73"/>
      <c r="M91" s="43"/>
      <c r="O91" s="0"/>
    </row>
    <row r="92" customFormat="false" ht="12.75" hidden="false" customHeight="false" outlineLevel="0" collapsed="false">
      <c r="A92" s="45" t="n">
        <v>1253</v>
      </c>
      <c r="B92" s="55" t="s">
        <v>38</v>
      </c>
      <c r="C92" s="56" t="n">
        <v>416200</v>
      </c>
      <c r="D92" s="70"/>
      <c r="E92" s="57"/>
      <c r="F92" s="57"/>
      <c r="G92" s="71" t="n">
        <f aca="false">C92*0.95</f>
        <v>395390</v>
      </c>
      <c r="H92" s="71" t="n">
        <f aca="false">C92*0.91</f>
        <v>378742</v>
      </c>
      <c r="I92" s="61"/>
      <c r="J92" s="72"/>
      <c r="K92" s="72"/>
      <c r="L92" s="73"/>
      <c r="M92" s="61"/>
      <c r="O92" s="0"/>
    </row>
    <row r="93" customFormat="false" ht="12.75" hidden="false" customHeight="false" outlineLevel="0" collapsed="false">
      <c r="A93" s="45"/>
      <c r="B93" s="63"/>
      <c r="C93" s="64"/>
      <c r="D93" s="65"/>
      <c r="E93" s="65"/>
      <c r="F93" s="65"/>
      <c r="G93" s="66"/>
      <c r="H93" s="60"/>
      <c r="J93" s="122"/>
      <c r="K93" s="46"/>
      <c r="L93" s="123"/>
      <c r="M93" s="72"/>
      <c r="N93" s="44"/>
      <c r="O93" s="0"/>
      <c r="U93" s="5"/>
    </row>
    <row r="94" customFormat="false" ht="12.75" hidden="false" customHeight="false" outlineLevel="0" collapsed="false">
      <c r="B94" s="39" t="s">
        <v>67</v>
      </c>
      <c r="C94" s="39"/>
      <c r="D94" s="39"/>
      <c r="E94" s="39"/>
      <c r="F94" s="39"/>
      <c r="G94" s="39"/>
      <c r="H94" s="39"/>
      <c r="I94" s="40"/>
      <c r="J94" s="46" t="s">
        <v>19</v>
      </c>
      <c r="K94" s="46"/>
      <c r="M94" s="48"/>
      <c r="N94" s="44"/>
      <c r="O94" s="0"/>
      <c r="U94" s="5"/>
    </row>
    <row r="95" s="50" customFormat="true" ht="12.75" hidden="false" customHeight="false" outlineLevel="0" collapsed="false">
      <c r="A95" s="45"/>
      <c r="B95" s="40"/>
      <c r="C95" s="40"/>
      <c r="D95" s="40"/>
      <c r="E95" s="40"/>
      <c r="F95" s="40"/>
      <c r="G95" s="40"/>
      <c r="H95" s="40"/>
      <c r="I95" s="40"/>
      <c r="J95" s="122"/>
      <c r="K95" s="46"/>
      <c r="L95" s="123"/>
      <c r="M95" s="0"/>
      <c r="N95" s="49"/>
      <c r="U95" s="51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120" t="s">
        <v>21</v>
      </c>
      <c r="H96" s="120" t="s">
        <v>23</v>
      </c>
      <c r="I96" s="54"/>
      <c r="J96" s="67"/>
      <c r="K96" s="67"/>
      <c r="L96" s="68"/>
      <c r="O96" s="0"/>
    </row>
    <row r="97" customFormat="false" ht="12.75" hidden="false" customHeight="false" outlineLevel="0" collapsed="false">
      <c r="A97" s="45" t="n">
        <v>5601</v>
      </c>
      <c r="B97" s="79" t="s">
        <v>93</v>
      </c>
      <c r="C97" s="80" t="n">
        <v>356500</v>
      </c>
      <c r="D97" s="70"/>
      <c r="E97" s="70"/>
      <c r="F97" s="70"/>
      <c r="G97" s="106" t="n">
        <f aca="false">C97*0.96</f>
        <v>342240</v>
      </c>
      <c r="H97" s="71" t="n">
        <f aca="false">C97*0.93</f>
        <v>331545</v>
      </c>
      <c r="I97" s="87"/>
      <c r="J97" s="72"/>
      <c r="K97" s="72"/>
      <c r="L97" s="73"/>
      <c r="M97" s="61"/>
      <c r="O97" s="0"/>
    </row>
    <row r="98" customFormat="false" ht="12.75" hidden="false" customHeight="false" outlineLevel="0" collapsed="false">
      <c r="A98" s="18"/>
      <c r="B98" s="89"/>
      <c r="C98" s="99"/>
      <c r="D98" s="92"/>
      <c r="E98" s="92"/>
      <c r="F98" s="92"/>
      <c r="G98" s="101"/>
      <c r="H98" s="83"/>
      <c r="I98" s="61"/>
      <c r="J98" s="72"/>
      <c r="K98" s="72"/>
      <c r="L98" s="73"/>
      <c r="O98" s="0"/>
    </row>
    <row r="99" s="61" customFormat="true" ht="12.75" hidden="false" customHeight="false" outlineLevel="0" collapsed="false">
      <c r="A99" s="45" t="n">
        <v>6986</v>
      </c>
      <c r="B99" s="55" t="s">
        <v>84</v>
      </c>
      <c r="C99" s="56" t="n">
        <v>562200</v>
      </c>
      <c r="D99" s="57"/>
      <c r="E99" s="57"/>
      <c r="F99" s="57"/>
      <c r="G99" s="71" t="n">
        <f aca="false">C99*0.96</f>
        <v>539712</v>
      </c>
      <c r="H99" s="71" t="n">
        <f aca="false">C99*0.93</f>
        <v>522846</v>
      </c>
      <c r="I99" s="87"/>
      <c r="J99" s="122"/>
      <c r="K99" s="46"/>
      <c r="L99" s="123"/>
      <c r="N99" s="0"/>
    </row>
    <row r="100" s="61" customFormat="true" ht="12.75" hidden="false" customHeight="false" outlineLevel="0" collapsed="false">
      <c r="A100" s="1"/>
      <c r="B100" s="63"/>
      <c r="C100" s="104"/>
      <c r="D100" s="65"/>
      <c r="E100" s="65"/>
      <c r="F100" s="65"/>
      <c r="G100" s="87"/>
      <c r="H100" s="87"/>
      <c r="I100" s="87"/>
      <c r="J100" s="72"/>
      <c r="K100" s="72"/>
      <c r="L100" s="73"/>
      <c r="M100" s="8"/>
    </row>
    <row r="101" s="61" customFormat="true" ht="12.75" hidden="false" customHeight="false" outlineLevel="0" collapsed="false">
      <c r="A101" s="1"/>
      <c r="B101" s="63"/>
      <c r="C101" s="104"/>
      <c r="D101" s="65"/>
      <c r="E101" s="65"/>
      <c r="F101" s="65"/>
      <c r="G101" s="87"/>
      <c r="H101" s="87"/>
      <c r="I101" s="0"/>
      <c r="J101" s="122"/>
      <c r="K101" s="46"/>
      <c r="L101" s="123"/>
    </row>
    <row r="102" customFormat="false" ht="12.75" hidden="false" customHeight="false" outlineLevel="0" collapsed="false">
      <c r="A102" s="45"/>
      <c r="B102" s="63"/>
      <c r="C102" s="64"/>
      <c r="D102" s="65"/>
      <c r="E102" s="65"/>
      <c r="F102" s="65"/>
      <c r="G102" s="120" t="s">
        <v>107</v>
      </c>
      <c r="H102" s="120" t="s">
        <v>35</v>
      </c>
      <c r="J102" s="72"/>
      <c r="K102" s="72"/>
      <c r="L102" s="73"/>
      <c r="N102" s="44"/>
      <c r="O102" s="0"/>
      <c r="U102" s="5"/>
    </row>
    <row r="103" customFormat="false" ht="12.75" hidden="false" customHeight="false" outlineLevel="0" collapsed="false">
      <c r="A103" s="45" t="n">
        <v>1083</v>
      </c>
      <c r="B103" s="55" t="s">
        <v>68</v>
      </c>
      <c r="C103" s="56" t="n">
        <v>238200</v>
      </c>
      <c r="D103" s="57"/>
      <c r="E103" s="57"/>
      <c r="F103" s="57"/>
      <c r="G103" s="71" t="n">
        <f aca="false">C103*0.95</f>
        <v>226290</v>
      </c>
      <c r="H103" s="70" t="n">
        <f aca="false">C103*0.92</f>
        <v>219144</v>
      </c>
      <c r="J103" s="122"/>
      <c r="K103" s="46"/>
      <c r="L103" s="123"/>
      <c r="M103" s="43"/>
      <c r="N103" s="61"/>
      <c r="O103" s="0"/>
      <c r="U103" s="5"/>
    </row>
    <row r="104" customFormat="false" ht="12.75" hidden="false" customHeight="false" outlineLevel="0" collapsed="false">
      <c r="A104" s="45"/>
      <c r="B104" s="63"/>
      <c r="C104" s="64"/>
      <c r="D104" s="65"/>
      <c r="E104" s="65"/>
      <c r="F104" s="65"/>
      <c r="G104" s="87"/>
      <c r="H104" s="87"/>
      <c r="I104" s="87"/>
      <c r="J104" s="72"/>
      <c r="K104" s="72"/>
      <c r="L104" s="73"/>
      <c r="N104" s="72"/>
      <c r="O104" s="73"/>
      <c r="P104" s="43"/>
      <c r="Q104" s="44"/>
      <c r="X104" s="5"/>
    </row>
    <row r="105" s="50" customFormat="true" ht="12.75" hidden="false" customHeight="false" outlineLevel="0" collapsed="false">
      <c r="A105" s="45"/>
      <c r="B105" s="40"/>
      <c r="C105" s="40"/>
      <c r="D105" s="40"/>
      <c r="E105" s="40"/>
      <c r="F105" s="40"/>
      <c r="G105" s="120" t="s">
        <v>107</v>
      </c>
      <c r="H105" s="120" t="s">
        <v>108</v>
      </c>
      <c r="I105" s="60"/>
      <c r="J105" s="67"/>
      <c r="K105" s="67"/>
      <c r="L105" s="68"/>
      <c r="M105" s="0"/>
      <c r="N105" s="49"/>
      <c r="U105" s="51"/>
    </row>
    <row r="106" s="61" customFormat="true" ht="12.75" hidden="false" customHeight="false" outlineLevel="0" collapsed="false">
      <c r="A106" s="45" t="n">
        <v>2596</v>
      </c>
      <c r="B106" s="55" t="s">
        <v>46</v>
      </c>
      <c r="C106" s="56" t="n">
        <v>402000</v>
      </c>
      <c r="D106" s="70" t="n">
        <f aca="false">C106-L106</f>
        <v>377000</v>
      </c>
      <c r="E106" s="57"/>
      <c r="F106" s="57"/>
      <c r="G106" s="71" t="n">
        <f aca="false">C106*0.95</f>
        <v>381900</v>
      </c>
      <c r="H106" s="70" t="n">
        <f aca="false">C106*0.91</f>
        <v>365820</v>
      </c>
      <c r="J106" s="94" t="n">
        <f aca="false">+A106</f>
        <v>2596</v>
      </c>
      <c r="K106" s="94" t="n">
        <v>2014</v>
      </c>
      <c r="L106" s="227" t="n">
        <v>25000</v>
      </c>
      <c r="M106" s="0"/>
      <c r="N106" s="0"/>
    </row>
    <row r="107" customFormat="false" ht="12.75" hidden="false" customHeight="false" outlineLevel="0" collapsed="false">
      <c r="A107" s="45" t="n">
        <v>2599</v>
      </c>
      <c r="B107" s="55" t="s">
        <v>47</v>
      </c>
      <c r="C107" s="56" t="n">
        <v>359500</v>
      </c>
      <c r="D107" s="70" t="n">
        <f aca="false">C107-L107</f>
        <v>334500</v>
      </c>
      <c r="E107" s="57"/>
      <c r="F107" s="57"/>
      <c r="G107" s="71" t="n">
        <f aca="false">C107*0.95</f>
        <v>341525</v>
      </c>
      <c r="H107" s="70" t="n">
        <f aca="false">C107*0.91</f>
        <v>327145</v>
      </c>
      <c r="I107" s="40"/>
      <c r="J107" s="94" t="n">
        <f aca="false">+A107</f>
        <v>2599</v>
      </c>
      <c r="K107" s="94" t="n">
        <v>2014</v>
      </c>
      <c r="L107" s="227" t="n">
        <v>25000</v>
      </c>
      <c r="O107" s="0"/>
    </row>
    <row r="108" s="61" customFormat="true" ht="12.75" hidden="false" customHeight="false" outlineLevel="0" collapsed="false">
      <c r="A108" s="1"/>
      <c r="B108" s="63"/>
      <c r="C108" s="104"/>
      <c r="D108" s="65"/>
      <c r="E108" s="65"/>
      <c r="F108" s="65"/>
      <c r="G108" s="87"/>
      <c r="H108" s="87"/>
      <c r="I108" s="54"/>
      <c r="J108" s="47"/>
      <c r="K108" s="47"/>
      <c r="L108" s="47"/>
      <c r="M108" s="0"/>
    </row>
    <row r="109" s="61" customFormat="true" ht="12.75" hidden="false" customHeight="false" outlineLevel="0" collapsed="false">
      <c r="A109" s="45" t="n">
        <v>4492</v>
      </c>
      <c r="B109" s="55" t="s">
        <v>79</v>
      </c>
      <c r="C109" s="56" t="n">
        <v>381900</v>
      </c>
      <c r="D109" s="70"/>
      <c r="E109" s="57"/>
      <c r="F109" s="57"/>
      <c r="G109" s="71" t="n">
        <f aca="false">C109*0.95</f>
        <v>362805</v>
      </c>
      <c r="H109" s="70" t="n">
        <f aca="false">C109*0.91</f>
        <v>347529</v>
      </c>
      <c r="I109" s="54"/>
      <c r="J109" s="50"/>
      <c r="K109" s="50"/>
      <c r="L109" s="50"/>
      <c r="M109" s="0"/>
      <c r="N109" s="0"/>
    </row>
    <row r="110" s="61" customFormat="true" ht="12.75" hidden="false" customHeight="false" outlineLevel="0" collapsed="false">
      <c r="A110" s="1"/>
      <c r="B110" s="63"/>
      <c r="C110" s="104"/>
      <c r="D110" s="65"/>
      <c r="E110" s="65"/>
      <c r="F110" s="65"/>
      <c r="G110" s="87"/>
      <c r="H110" s="87"/>
      <c r="I110" s="87"/>
      <c r="J110" s="47"/>
      <c r="K110" s="47"/>
      <c r="L110" s="47"/>
      <c r="M110" s="0"/>
    </row>
    <row r="111" s="61" customFormat="true" ht="12.75" hidden="false" customHeight="false" outlineLevel="0" collapsed="false">
      <c r="A111" s="45" t="n">
        <v>5399</v>
      </c>
      <c r="B111" s="55" t="s">
        <v>58</v>
      </c>
      <c r="C111" s="56" t="n">
        <v>678400</v>
      </c>
      <c r="D111" s="57"/>
      <c r="E111" s="57"/>
      <c r="F111" s="57"/>
      <c r="G111" s="71" t="n">
        <f aca="false">C111*0.95</f>
        <v>644480</v>
      </c>
      <c r="H111" s="70" t="n">
        <f aca="false">C111*0.91</f>
        <v>617344</v>
      </c>
      <c r="I111" s="0"/>
      <c r="J111" s="47"/>
      <c r="K111" s="47"/>
      <c r="L111" s="47"/>
      <c r="M111" s="0"/>
    </row>
    <row r="112" s="61" customFormat="true" ht="12.75" hidden="false" customHeight="false" outlineLevel="0" collapsed="false">
      <c r="A112" s="1"/>
      <c r="B112" s="63"/>
      <c r="C112" s="104"/>
      <c r="D112" s="65"/>
      <c r="E112" s="65"/>
      <c r="F112" s="65"/>
      <c r="G112" s="87"/>
      <c r="H112" s="87"/>
      <c r="I112" s="87"/>
      <c r="J112" s="47"/>
      <c r="K112" s="47"/>
      <c r="L112" s="47"/>
      <c r="M112" s="0"/>
    </row>
    <row r="113" customFormat="false" ht="12.75" hidden="false" customHeight="false" outlineLevel="0" collapsed="false">
      <c r="A113" s="45" t="n">
        <v>1253</v>
      </c>
      <c r="B113" s="55" t="s">
        <v>38</v>
      </c>
      <c r="C113" s="56" t="n">
        <v>452100</v>
      </c>
      <c r="D113" s="70"/>
      <c r="E113" s="57"/>
      <c r="F113" s="57"/>
      <c r="G113" s="71" t="n">
        <f aca="false">C113*0.95</f>
        <v>429495</v>
      </c>
      <c r="H113" s="71" t="n">
        <f aca="false">C113*0.91</f>
        <v>411411</v>
      </c>
      <c r="I113" s="87"/>
      <c r="O113" s="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87"/>
      <c r="N114" s="44"/>
      <c r="O114" s="0"/>
      <c r="U114" s="5"/>
    </row>
    <row r="115" s="229" customFormat="true" ht="12.75" hidden="false" customHeight="false" outlineLevel="0" collapsed="false">
      <c r="A115" s="228" t="s">
        <v>117</v>
      </c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N115" s="230"/>
      <c r="U115" s="231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87"/>
      <c r="N116" s="44"/>
      <c r="O116" s="0"/>
      <c r="U116" s="5"/>
    </row>
    <row r="117" customFormat="false" ht="12.75" hidden="false" customHeight="false" outlineLevel="0" collapsed="false">
      <c r="A117" s="109" t="s">
        <v>95</v>
      </c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 t="s">
        <v>96</v>
      </c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B119" s="111"/>
      <c r="C119" s="111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3" t="s">
        <v>97</v>
      </c>
      <c r="B120" s="13"/>
      <c r="C120" s="13"/>
      <c r="D120" s="13"/>
      <c r="E120" s="13"/>
      <c r="F120" s="13"/>
      <c r="G120" s="13"/>
      <c r="H120" s="13"/>
      <c r="I120" s="13"/>
    </row>
  </sheetData>
  <mergeCells count="14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B94:H94"/>
    <mergeCell ref="A115:L115"/>
    <mergeCell ref="A117:I117"/>
    <mergeCell ref="A118:I118"/>
    <mergeCell ref="A120:I120"/>
  </mergeCells>
  <printOptions headings="false" gridLines="false" gridLinesSet="true" horizontalCentered="true" verticalCentered="false"/>
  <pageMargins left="0.236111111111111" right="0.236111111111111" top="0.609722222222222" bottom="0.52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8" min="7" style="0" width="17.42"/>
    <col collapsed="false" customWidth="true" hidden="false" outlineLevel="0" max="9" min="9" style="0" width="1.41"/>
    <col collapsed="false" customWidth="true" hidden="false" outlineLevel="0" max="10" min="10" style="47" width="8.14"/>
    <col collapsed="false" customWidth="true" hidden="false" outlineLevel="0" max="11" min="11" style="47" width="12.28"/>
    <col collapsed="false" customWidth="true" hidden="false" outlineLevel="0" max="12" min="12" style="47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5" width="14.28"/>
  </cols>
  <sheetData>
    <row r="3" customFormat="false" ht="12.75" hidden="false" customHeight="false" outlineLevel="0" collapsed="false">
      <c r="H3" s="8"/>
      <c r="I3" s="8"/>
      <c r="J3" s="123"/>
    </row>
    <row r="4" customFormat="false" ht="12.75" hidden="false" customHeight="false" outlineLevel="0" collapsed="false">
      <c r="G4" s="119"/>
      <c r="H4" s="8"/>
      <c r="I4" s="8"/>
      <c r="J4" s="123"/>
    </row>
    <row r="5" customFormat="false" ht="12.75" hidden="false" customHeight="false" outlineLevel="0" collapsed="false">
      <c r="H5" s="8"/>
      <c r="I5" s="8"/>
      <c r="J5" s="123"/>
    </row>
    <row r="6" customFormat="false" ht="12.75" hidden="false" customHeight="false" outlineLevel="0" collapsed="false">
      <c r="H6" s="8"/>
      <c r="I6" s="8"/>
      <c r="J6" s="123"/>
    </row>
    <row r="7" customFormat="false" ht="12.75" hidden="false" customHeight="false" outlineLevel="0" collapsed="false">
      <c r="H7" s="11" t="n">
        <v>655</v>
      </c>
      <c r="J7" s="225"/>
    </row>
    <row r="9" customFormat="false" ht="12.7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 t="s">
        <v>118</v>
      </c>
      <c r="C10" s="14"/>
      <c r="D10" s="14"/>
      <c r="E10" s="14"/>
      <c r="F10" s="14"/>
      <c r="G10" s="14"/>
      <c r="H10" s="14"/>
      <c r="I10" s="15"/>
    </row>
    <row r="11" customFormat="false" ht="12.75" hidden="false" customHeight="true" outlineLevel="0" collapsed="false">
      <c r="B11" s="226" t="s">
        <v>119</v>
      </c>
      <c r="C11" s="226"/>
      <c r="D11" s="226"/>
      <c r="E11" s="226"/>
      <c r="F11" s="226"/>
      <c r="G11" s="226"/>
      <c r="H11" s="226"/>
      <c r="I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9"/>
      <c r="C13" s="1"/>
      <c r="D13" s="20"/>
      <c r="E13" s="20"/>
      <c r="F13" s="20"/>
      <c r="G13" s="21" t="s">
        <v>4</v>
      </c>
      <c r="H13" s="21"/>
    </row>
    <row r="14" customFormat="false" ht="12.75" hidden="false" customHeight="false" outlineLevel="0" collapsed="false">
      <c r="B14" s="23"/>
      <c r="C14" s="24"/>
      <c r="D14" s="25"/>
      <c r="E14" s="25"/>
      <c r="F14" s="25"/>
      <c r="G14" s="21" t="s">
        <v>5</v>
      </c>
      <c r="H14" s="21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32" t="s">
        <v>105</v>
      </c>
      <c r="H15" s="33" t="s">
        <v>106</v>
      </c>
      <c r="L15" s="51"/>
      <c r="O15" s="0"/>
    </row>
    <row r="16" customFormat="false" ht="22.5" hidden="false" customHeight="true" outlineLevel="0" collapsed="false">
      <c r="A16" s="34"/>
      <c r="B16" s="35"/>
      <c r="C16" s="36" t="s">
        <v>15</v>
      </c>
      <c r="D16" s="37" t="s">
        <v>16</v>
      </c>
      <c r="E16" s="37"/>
      <c r="F16" s="38" t="s">
        <v>17</v>
      </c>
      <c r="G16" s="32"/>
      <c r="H16" s="33"/>
      <c r="L16" s="51"/>
      <c r="O16" s="0"/>
    </row>
    <row r="17" customFormat="false" ht="12.75" hidden="false" customHeight="false" outlineLevel="0" collapsed="false">
      <c r="B17" s="39" t="s">
        <v>100</v>
      </c>
      <c r="C17" s="39"/>
      <c r="D17" s="39"/>
      <c r="E17" s="39"/>
      <c r="F17" s="39"/>
      <c r="G17" s="39"/>
      <c r="H17" s="39"/>
      <c r="I17" s="40"/>
      <c r="J17" s="46"/>
      <c r="K17" s="46"/>
      <c r="M17" s="43"/>
      <c r="N17" s="44"/>
      <c r="O17" s="0"/>
      <c r="U17" s="5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67"/>
      <c r="K18" s="67"/>
      <c r="L18" s="68"/>
      <c r="M18" s="43"/>
      <c r="N18" s="44"/>
      <c r="O18" s="0"/>
      <c r="U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107</v>
      </c>
      <c r="H19" s="120" t="s">
        <v>108</v>
      </c>
      <c r="I19" s="40"/>
      <c r="J19" s="67"/>
      <c r="K19" s="67"/>
      <c r="L19" s="68"/>
      <c r="M19" s="48"/>
      <c r="N19" s="49"/>
      <c r="U19" s="51"/>
    </row>
    <row r="20" customFormat="false" ht="12.75" hidden="false" customHeight="false" outlineLevel="0" collapsed="false">
      <c r="A20" s="45" t="n">
        <v>2592</v>
      </c>
      <c r="B20" s="55" t="s">
        <v>45</v>
      </c>
      <c r="C20" s="56" t="n">
        <v>325500</v>
      </c>
      <c r="D20" s="70"/>
      <c r="E20" s="57"/>
      <c r="F20" s="57"/>
      <c r="G20" s="71" t="n">
        <f aca="false">C20*0.95</f>
        <v>309225</v>
      </c>
      <c r="H20" s="70" t="n">
        <f aca="false">C20*0.91</f>
        <v>296205</v>
      </c>
      <c r="I20" s="54"/>
      <c r="O20" s="0"/>
    </row>
    <row r="21" s="61" customFormat="true" ht="12.75" hidden="false" customHeight="false" outlineLevel="0" collapsed="false">
      <c r="A21" s="45" t="n">
        <v>2590</v>
      </c>
      <c r="B21" s="55" t="s">
        <v>46</v>
      </c>
      <c r="C21" s="56" t="n">
        <v>402900</v>
      </c>
      <c r="D21" s="70"/>
      <c r="E21" s="57"/>
      <c r="F21" s="57"/>
      <c r="G21" s="71" t="n">
        <f aca="false">C21*0.95</f>
        <v>382755</v>
      </c>
      <c r="H21" s="70" t="n">
        <f aca="false">C21*0.91</f>
        <v>366639</v>
      </c>
      <c r="I21" s="54"/>
      <c r="J21" s="47"/>
      <c r="K21" s="47"/>
      <c r="L21" s="47"/>
    </row>
    <row r="22" customFormat="false" ht="12.75" hidden="false" customHeight="false" outlineLevel="0" collapsed="false">
      <c r="A22" s="45" t="n">
        <v>2594</v>
      </c>
      <c r="B22" s="55" t="s">
        <v>47</v>
      </c>
      <c r="C22" s="56" t="n">
        <v>360300</v>
      </c>
      <c r="D22" s="70"/>
      <c r="E22" s="57"/>
      <c r="F22" s="57"/>
      <c r="G22" s="71" t="n">
        <f aca="false">C22*0.95</f>
        <v>342285</v>
      </c>
      <c r="H22" s="70" t="n">
        <f aca="false">C22*0.91</f>
        <v>327873</v>
      </c>
      <c r="I22" s="54"/>
      <c r="O22" s="0"/>
    </row>
    <row r="23" customFormat="false" ht="12.75" hidden="false" customHeight="false" outlineLevel="0" collapsed="false">
      <c r="A23" s="45" t="n">
        <v>2595</v>
      </c>
      <c r="B23" s="55" t="s">
        <v>48</v>
      </c>
      <c r="C23" s="56" t="n">
        <v>422300</v>
      </c>
      <c r="D23" s="70"/>
      <c r="E23" s="57"/>
      <c r="F23" s="57"/>
      <c r="G23" s="71" t="n">
        <f aca="false">C23*0.95</f>
        <v>401185</v>
      </c>
      <c r="H23" s="70" t="n">
        <f aca="false">C23*0.91</f>
        <v>384293</v>
      </c>
      <c r="I23" s="54"/>
      <c r="O23" s="0"/>
    </row>
    <row r="24" customFormat="false" ht="12.75" hidden="false" customHeight="false" outlineLevel="0" collapsed="false">
      <c r="A24" s="18"/>
      <c r="B24" s="113"/>
      <c r="C24" s="77"/>
      <c r="D24" s="114"/>
      <c r="E24" s="114"/>
      <c r="F24" s="115"/>
      <c r="G24" s="116"/>
      <c r="H24" s="117"/>
      <c r="L24" s="51"/>
      <c r="O24" s="0"/>
    </row>
    <row r="25" customFormat="false" ht="12.75" hidden="false" customHeight="false" outlineLevel="0" collapsed="false">
      <c r="B25" s="39" t="s">
        <v>18</v>
      </c>
      <c r="C25" s="39"/>
      <c r="D25" s="39"/>
      <c r="E25" s="39"/>
      <c r="F25" s="39"/>
      <c r="G25" s="39"/>
      <c r="H25" s="39"/>
      <c r="I25" s="40"/>
      <c r="J25" s="46" t="s">
        <v>19</v>
      </c>
      <c r="K25" s="46"/>
      <c r="M25" s="43"/>
      <c r="N25" s="44"/>
      <c r="O25" s="0"/>
      <c r="U25" s="5"/>
    </row>
    <row r="26" s="50" customFormat="tru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40"/>
      <c r="J26" s="46"/>
      <c r="K26" s="46"/>
      <c r="L26" s="47"/>
      <c r="M26" s="48"/>
      <c r="N26" s="49"/>
      <c r="U26" s="51"/>
    </row>
    <row r="27" s="61" customFormat="true" ht="12.75" hidden="false" customHeight="false" outlineLevel="0" collapsed="false">
      <c r="A27" s="45" t="n">
        <v>6190</v>
      </c>
      <c r="B27" s="55" t="s">
        <v>85</v>
      </c>
      <c r="C27" s="56" t="n">
        <v>83700</v>
      </c>
      <c r="D27" s="57" t="s">
        <v>86</v>
      </c>
      <c r="E27" s="57"/>
      <c r="F27" s="57"/>
      <c r="G27" s="76"/>
      <c r="H27" s="76"/>
      <c r="I27" s="87"/>
      <c r="J27" s="47" t="s">
        <v>87</v>
      </c>
      <c r="K27" s="47"/>
      <c r="L27" s="47"/>
    </row>
    <row r="28" s="61" customFormat="true" ht="12.75" hidden="false" customHeight="false" outlineLevel="0" collapsed="false">
      <c r="A28" s="1"/>
      <c r="B28" s="63"/>
      <c r="C28" s="104"/>
      <c r="D28" s="65"/>
      <c r="E28" s="65"/>
      <c r="F28" s="65"/>
      <c r="G28" s="87"/>
      <c r="H28" s="87"/>
      <c r="I28" s="87"/>
      <c r="J28" s="122"/>
      <c r="K28" s="46"/>
      <c r="L28" s="47"/>
    </row>
    <row r="29" s="61" customFormat="true" ht="12.75" hidden="false" customHeight="false" outlineLevel="0" collapsed="false">
      <c r="A29" s="45" t="n">
        <v>4784</v>
      </c>
      <c r="B29" s="55" t="s">
        <v>88</v>
      </c>
      <c r="C29" s="69" t="n">
        <v>547500</v>
      </c>
      <c r="D29" s="57"/>
      <c r="E29" s="57"/>
      <c r="F29" s="57"/>
      <c r="G29" s="76"/>
      <c r="H29" s="76"/>
      <c r="I29" s="87"/>
      <c r="J29" s="122"/>
      <c r="K29" s="46"/>
      <c r="L29" s="47"/>
    </row>
    <row r="30" s="61" customFormat="true" ht="12.75" hidden="false" customHeight="false" outlineLevel="0" collapsed="false">
      <c r="A30" s="1"/>
      <c r="B30" s="63"/>
      <c r="C30" s="104"/>
      <c r="D30" s="65"/>
      <c r="E30" s="65"/>
      <c r="F30" s="65"/>
      <c r="G30" s="87"/>
      <c r="H30" s="87"/>
      <c r="I30" s="87"/>
      <c r="J30" s="122"/>
      <c r="K30" s="46"/>
      <c r="L30" s="47"/>
    </row>
    <row r="31" customFormat="false" ht="12.75" hidden="false" customHeight="false" outlineLevel="0" collapsed="false">
      <c r="A31" s="1" t="n">
        <v>1091</v>
      </c>
      <c r="B31" s="55" t="s">
        <v>101</v>
      </c>
      <c r="C31" s="56" t="n">
        <v>178200</v>
      </c>
      <c r="D31" s="57"/>
      <c r="E31" s="57"/>
      <c r="F31" s="57"/>
      <c r="G31" s="71"/>
      <c r="H31" s="70"/>
      <c r="I31" s="60"/>
      <c r="J31" s="72"/>
      <c r="K31" s="72"/>
      <c r="L31" s="73"/>
      <c r="M31" s="61"/>
      <c r="N31" s="61"/>
      <c r="O31" s="0"/>
      <c r="U31" s="5"/>
    </row>
    <row r="32" customFormat="false" ht="12.75" hidden="false" customHeight="false" outlineLevel="0" collapsed="false">
      <c r="A32" s="1" t="n">
        <v>1093</v>
      </c>
      <c r="B32" s="55" t="s">
        <v>102</v>
      </c>
      <c r="C32" s="56" t="n">
        <v>189000</v>
      </c>
      <c r="D32" s="57"/>
      <c r="E32" s="57"/>
      <c r="F32" s="57"/>
      <c r="G32" s="71"/>
      <c r="H32" s="70"/>
      <c r="I32" s="60"/>
      <c r="J32" s="72"/>
      <c r="K32" s="72"/>
      <c r="L32" s="73"/>
      <c r="M32" s="61"/>
      <c r="N32" s="61"/>
      <c r="O32" s="0"/>
      <c r="U32" s="5"/>
    </row>
    <row r="33" customFormat="false" ht="12.75" hidden="false" customHeight="false" outlineLevel="0" collapsed="false">
      <c r="A33" s="1" t="n">
        <v>1092</v>
      </c>
      <c r="B33" s="55" t="s">
        <v>27</v>
      </c>
      <c r="C33" s="56" t="n">
        <v>189100</v>
      </c>
      <c r="D33" s="57"/>
      <c r="E33" s="57"/>
      <c r="F33" s="57"/>
      <c r="G33" s="71"/>
      <c r="H33" s="70"/>
      <c r="I33" s="60"/>
      <c r="J33" s="72"/>
      <c r="K33" s="72"/>
      <c r="L33" s="73"/>
      <c r="M33" s="61"/>
      <c r="N33" s="61"/>
      <c r="O33" s="0"/>
      <c r="U33" s="5"/>
    </row>
    <row r="34" customFormat="false" ht="12.75" hidden="false" customHeight="false" outlineLevel="0" collapsed="false">
      <c r="A34" s="1" t="n">
        <v>1094</v>
      </c>
      <c r="B34" s="55" t="s">
        <v>28</v>
      </c>
      <c r="C34" s="56" t="n">
        <v>199900</v>
      </c>
      <c r="D34" s="57"/>
      <c r="E34" s="57"/>
      <c r="F34" s="57"/>
      <c r="G34" s="71"/>
      <c r="H34" s="70"/>
      <c r="I34" s="60"/>
      <c r="J34" s="72"/>
      <c r="K34" s="72"/>
      <c r="L34" s="73"/>
      <c r="M34" s="43"/>
      <c r="N34" s="44"/>
      <c r="O34" s="0"/>
      <c r="U34" s="5"/>
    </row>
    <row r="35" customFormat="false" ht="12.75" hidden="false" customHeight="false" outlineLevel="0" collapsed="false">
      <c r="B35" s="63"/>
      <c r="C35" s="64"/>
      <c r="D35" s="65"/>
      <c r="E35" s="65"/>
      <c r="F35" s="65"/>
      <c r="G35" s="66"/>
      <c r="H35" s="60"/>
      <c r="I35" s="60"/>
      <c r="J35" s="72"/>
      <c r="K35" s="72"/>
      <c r="L35" s="73"/>
      <c r="M35" s="43"/>
      <c r="N35" s="44"/>
      <c r="O35" s="0"/>
      <c r="U35" s="5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120" t="s">
        <v>21</v>
      </c>
      <c r="H36" s="120" t="s">
        <v>23</v>
      </c>
      <c r="I36" s="54"/>
      <c r="J36" s="50"/>
      <c r="K36" s="50"/>
      <c r="L36" s="50"/>
      <c r="O36" s="0"/>
    </row>
    <row r="37" customFormat="false" ht="12.75" hidden="false" customHeight="false" outlineLevel="0" collapsed="false">
      <c r="A37" s="45" t="n">
        <v>5603</v>
      </c>
      <c r="B37" s="79" t="s">
        <v>92</v>
      </c>
      <c r="C37" s="80" t="n">
        <v>358000</v>
      </c>
      <c r="D37" s="70"/>
      <c r="E37" s="70"/>
      <c r="F37" s="70"/>
      <c r="G37" s="106" t="n">
        <f aca="false">C37*0.96</f>
        <v>343680</v>
      </c>
      <c r="H37" s="71" t="n">
        <f aca="false">C37*0.93</f>
        <v>332940</v>
      </c>
      <c r="I37" s="8"/>
      <c r="J37" s="72"/>
      <c r="K37" s="72"/>
      <c r="L37" s="73"/>
      <c r="O37" s="0"/>
    </row>
    <row r="38" customFormat="false" ht="12.75" hidden="false" customHeight="false" outlineLevel="0" collapsed="false">
      <c r="A38" s="45" t="n">
        <v>5601</v>
      </c>
      <c r="B38" s="79" t="s">
        <v>93</v>
      </c>
      <c r="C38" s="80" t="n">
        <v>361000</v>
      </c>
      <c r="D38" s="70"/>
      <c r="E38" s="70"/>
      <c r="F38" s="70"/>
      <c r="G38" s="71" t="n">
        <f aca="false">C38*0.96</f>
        <v>346560</v>
      </c>
      <c r="H38" s="71" t="n">
        <f aca="false">C38*0.93</f>
        <v>335730</v>
      </c>
      <c r="I38" s="87"/>
      <c r="J38" s="72"/>
      <c r="K38" s="72"/>
      <c r="L38" s="73"/>
      <c r="O38" s="0"/>
    </row>
    <row r="39" s="61" customFormat="true" ht="12.75" hidden="false" customHeight="false" outlineLevel="0" collapsed="false">
      <c r="A39" s="45" t="n">
        <v>5611</v>
      </c>
      <c r="B39" s="55" t="s">
        <v>94</v>
      </c>
      <c r="C39" s="69" t="n">
        <v>432700</v>
      </c>
      <c r="D39" s="70"/>
      <c r="E39" s="57"/>
      <c r="F39" s="57"/>
      <c r="G39" s="71" t="n">
        <f aca="false">C39*0.96</f>
        <v>415392</v>
      </c>
      <c r="H39" s="71" t="n">
        <f aca="false">C39*0.93</f>
        <v>402411</v>
      </c>
      <c r="I39" s="87"/>
      <c r="J39" s="72"/>
      <c r="K39" s="72"/>
      <c r="L39" s="73"/>
    </row>
    <row r="40" s="83" customFormat="true" ht="12.75" hidden="false" customHeight="false" outlineLevel="0" collapsed="false">
      <c r="A40" s="77"/>
      <c r="B40" s="103"/>
      <c r="C40" s="74"/>
      <c r="D40" s="60"/>
      <c r="E40" s="60"/>
      <c r="F40" s="60"/>
      <c r="G40" s="66"/>
      <c r="H40" s="66"/>
      <c r="I40" s="66"/>
      <c r="J40" s="72"/>
      <c r="K40" s="72"/>
      <c r="L40" s="73"/>
    </row>
    <row r="41" customFormat="false" ht="12.75" hidden="false" customHeight="false" outlineLevel="0" collapsed="false">
      <c r="A41" s="45" t="n">
        <v>7494</v>
      </c>
      <c r="B41" s="55" t="s">
        <v>31</v>
      </c>
      <c r="C41" s="56" t="n">
        <v>235900</v>
      </c>
      <c r="D41" s="57"/>
      <c r="E41" s="57"/>
      <c r="F41" s="57"/>
      <c r="G41" s="71" t="n">
        <f aca="false">C41*0.96</f>
        <v>226464</v>
      </c>
      <c r="H41" s="70" t="n">
        <f aca="false">C41*0.93</f>
        <v>219387</v>
      </c>
      <c r="J41" s="72"/>
      <c r="K41" s="72"/>
      <c r="L41" s="73"/>
      <c r="O41" s="0"/>
    </row>
    <row r="42" customFormat="false" ht="12.75" hidden="false" customHeight="false" outlineLevel="0" collapsed="false">
      <c r="A42" s="45" t="n">
        <v>7493</v>
      </c>
      <c r="B42" s="75" t="s">
        <v>32</v>
      </c>
      <c r="C42" s="56" t="n">
        <v>258300</v>
      </c>
      <c r="D42" s="57"/>
      <c r="E42" s="57"/>
      <c r="F42" s="57"/>
      <c r="G42" s="71" t="n">
        <f aca="false">C42*0.96</f>
        <v>247968</v>
      </c>
      <c r="H42" s="70" t="n">
        <f aca="false">C42*0.93</f>
        <v>240219</v>
      </c>
      <c r="J42" s="50"/>
      <c r="K42" s="50"/>
      <c r="L42" s="50"/>
      <c r="O42" s="0"/>
    </row>
    <row r="43" customFormat="false" ht="12.75" hidden="false" customHeight="false" outlineLevel="0" collapsed="false">
      <c r="A43" s="45" t="n">
        <v>7497</v>
      </c>
      <c r="B43" s="55" t="s">
        <v>33</v>
      </c>
      <c r="C43" s="56" t="n">
        <v>288600</v>
      </c>
      <c r="D43" s="57"/>
      <c r="E43" s="57"/>
      <c r="F43" s="57"/>
      <c r="G43" s="71" t="n">
        <f aca="false">C43*0.96</f>
        <v>277056</v>
      </c>
      <c r="H43" s="70" t="n">
        <f aca="false">C43*0.93</f>
        <v>268398</v>
      </c>
      <c r="J43" s="83"/>
      <c r="K43" s="50"/>
      <c r="L43" s="50"/>
      <c r="O43" s="0"/>
    </row>
    <row r="44" customFormat="false" ht="12.75" hidden="false" customHeight="false" outlineLevel="0" collapsed="false">
      <c r="A44" s="45" t="n">
        <v>7495</v>
      </c>
      <c r="B44" s="55" t="s">
        <v>34</v>
      </c>
      <c r="C44" s="56" t="n">
        <v>300500</v>
      </c>
      <c r="D44" s="57"/>
      <c r="E44" s="57"/>
      <c r="F44" s="57"/>
      <c r="G44" s="71" t="n">
        <f aca="false">C44*0.96</f>
        <v>288480</v>
      </c>
      <c r="H44" s="70" t="n">
        <f aca="false">C44*0.93</f>
        <v>279465</v>
      </c>
      <c r="J44" s="50"/>
      <c r="K44" s="50"/>
      <c r="L44" s="50"/>
      <c r="O44" s="0"/>
    </row>
    <row r="45" s="8" customFormat="true" ht="12.75" hidden="false" customHeight="false" outlineLevel="0" collapsed="false">
      <c r="A45" s="77"/>
      <c r="B45" s="63"/>
      <c r="C45" s="64"/>
      <c r="D45" s="121"/>
      <c r="E45" s="65"/>
      <c r="F45" s="65"/>
      <c r="G45" s="66"/>
      <c r="H45" s="66"/>
      <c r="I45" s="87"/>
      <c r="J45" s="67"/>
      <c r="K45" s="67"/>
      <c r="L45" s="68"/>
    </row>
    <row r="46" s="61" customFormat="true" ht="12.75" hidden="false" customHeight="false" outlineLevel="0" collapsed="false">
      <c r="A46" s="45" t="n">
        <v>6981</v>
      </c>
      <c r="B46" s="55" t="s">
        <v>61</v>
      </c>
      <c r="C46" s="56" t="n">
        <v>473900</v>
      </c>
      <c r="D46" s="88"/>
      <c r="E46" s="57"/>
      <c r="F46" s="57"/>
      <c r="G46" s="71" t="n">
        <f aca="false">C46*0.96</f>
        <v>454944</v>
      </c>
      <c r="H46" s="71" t="n">
        <f aca="false">C46*0.93</f>
        <v>440727</v>
      </c>
      <c r="I46" s="87"/>
      <c r="J46" s="67"/>
      <c r="K46" s="67"/>
      <c r="L46" s="68"/>
    </row>
    <row r="47" s="61" customFormat="true" ht="12.75" hidden="false" customHeight="false" outlineLevel="0" collapsed="false">
      <c r="A47" s="45" t="n">
        <v>6980</v>
      </c>
      <c r="B47" s="55" t="s">
        <v>62</v>
      </c>
      <c r="C47" s="56" t="n">
        <v>534400</v>
      </c>
      <c r="D47" s="88"/>
      <c r="E47" s="57"/>
      <c r="F47" s="57"/>
      <c r="G47" s="71" t="n">
        <f aca="false">C47*0.96</f>
        <v>513024</v>
      </c>
      <c r="H47" s="71" t="n">
        <f aca="false">C47*0.93</f>
        <v>496992</v>
      </c>
      <c r="I47" s="87"/>
      <c r="J47" s="67"/>
      <c r="K47" s="67"/>
      <c r="L47" s="68"/>
    </row>
    <row r="48" s="61" customFormat="true" ht="12.75" hidden="false" customHeight="false" outlineLevel="0" collapsed="false">
      <c r="A48" s="45" t="n">
        <v>6987</v>
      </c>
      <c r="B48" s="55" t="s">
        <v>63</v>
      </c>
      <c r="C48" s="56" t="n">
        <v>600400</v>
      </c>
      <c r="D48" s="88"/>
      <c r="E48" s="57"/>
      <c r="F48" s="57"/>
      <c r="G48" s="71" t="n">
        <f aca="false">C48*0.96</f>
        <v>576384</v>
      </c>
      <c r="H48" s="71" t="n">
        <f aca="false">C48*0.93</f>
        <v>558372</v>
      </c>
      <c r="I48" s="87"/>
      <c r="J48" s="67"/>
      <c r="K48" s="67"/>
      <c r="L48" s="68"/>
    </row>
    <row r="49" s="61" customFormat="true" ht="12.75" hidden="false" customHeight="false" outlineLevel="0" collapsed="false">
      <c r="A49" s="45" t="n">
        <v>6986</v>
      </c>
      <c r="B49" s="55" t="s">
        <v>64</v>
      </c>
      <c r="C49" s="56" t="n">
        <v>619900</v>
      </c>
      <c r="D49" s="88"/>
      <c r="E49" s="57"/>
      <c r="F49" s="57"/>
      <c r="G49" s="71" t="n">
        <f aca="false">C49*0.96</f>
        <v>595104</v>
      </c>
      <c r="H49" s="71" t="n">
        <f aca="false">C49*0.93</f>
        <v>576507</v>
      </c>
      <c r="I49" s="87"/>
      <c r="J49" s="67"/>
      <c r="K49" s="67"/>
      <c r="L49" s="68"/>
    </row>
    <row r="50" customFormat="false" ht="12.75" hidden="false" customHeight="false" outlineLevel="0" collapsed="false">
      <c r="A50" s="45"/>
      <c r="B50" s="63"/>
      <c r="C50" s="64"/>
      <c r="D50" s="65"/>
      <c r="E50" s="65"/>
      <c r="F50" s="65"/>
      <c r="G50" s="66"/>
      <c r="H50" s="60"/>
      <c r="I50" s="54"/>
      <c r="J50" s="72"/>
      <c r="K50" s="72"/>
      <c r="L50" s="73"/>
      <c r="O50" s="0"/>
    </row>
    <row r="51" s="61" customFormat="true" ht="12.75" hidden="false" customHeight="false" outlineLevel="0" collapsed="false">
      <c r="A51" s="45" t="n">
        <v>7986</v>
      </c>
      <c r="B51" s="55" t="s">
        <v>59</v>
      </c>
      <c r="C51" s="56" t="n">
        <v>744300</v>
      </c>
      <c r="D51" s="88"/>
      <c r="E51" s="57"/>
      <c r="F51" s="57"/>
      <c r="G51" s="106" t="n">
        <f aca="false">C51*0.96</f>
        <v>714528</v>
      </c>
      <c r="H51" s="71" t="n">
        <f aca="false">C51*0.93</f>
        <v>692199</v>
      </c>
      <c r="I51" s="87"/>
      <c r="J51" s="67"/>
      <c r="K51" s="67"/>
      <c r="L51" s="68"/>
    </row>
    <row r="52" s="8" customFormat="true" ht="12.75" hidden="false" customHeight="false" outlineLevel="0" collapsed="false">
      <c r="A52" s="45" t="n">
        <v>7983</v>
      </c>
      <c r="B52" s="55" t="s">
        <v>60</v>
      </c>
      <c r="C52" s="56" t="n">
        <v>805600</v>
      </c>
      <c r="D52" s="88"/>
      <c r="E52" s="57"/>
      <c r="F52" s="57"/>
      <c r="G52" s="106" t="n">
        <f aca="false">C52*0.96</f>
        <v>773376</v>
      </c>
      <c r="H52" s="71" t="n">
        <f aca="false">C52*0.93</f>
        <v>749208</v>
      </c>
      <c r="I52" s="87"/>
      <c r="J52" s="67"/>
      <c r="K52" s="67"/>
      <c r="L52" s="68"/>
    </row>
    <row r="53" s="61" customFormat="true" ht="12.75" hidden="false" customHeight="false" outlineLevel="0" collapsed="false">
      <c r="A53" s="45"/>
      <c r="B53" s="63"/>
      <c r="C53" s="64"/>
      <c r="D53" s="60"/>
      <c r="E53" s="65"/>
      <c r="F53" s="65"/>
      <c r="G53" s="66"/>
      <c r="H53" s="50"/>
      <c r="I53" s="87"/>
      <c r="J53" s="122"/>
      <c r="K53" s="46"/>
      <c r="L53" s="47"/>
    </row>
    <row r="54" customFormat="false" ht="12.75" hidden="false" customHeight="false" outlineLevel="0" collapsed="false">
      <c r="A54" s="45" t="n">
        <v>7401</v>
      </c>
      <c r="B54" s="55" t="s">
        <v>65</v>
      </c>
      <c r="C54" s="56" t="n">
        <v>411600</v>
      </c>
      <c r="D54" s="57"/>
      <c r="E54" s="57"/>
      <c r="F54" s="57"/>
      <c r="G54" s="106" t="n">
        <f aca="false">C54*0.96</f>
        <v>395136</v>
      </c>
      <c r="H54" s="71" t="n">
        <f aca="false">C54*0.93</f>
        <v>382788</v>
      </c>
      <c r="I54" s="61"/>
      <c r="J54" s="122"/>
      <c r="K54" s="46"/>
      <c r="M54" s="61"/>
      <c r="N54" s="61"/>
      <c r="O54" s="0"/>
      <c r="U54" s="5"/>
    </row>
    <row r="55" customFormat="false" ht="12.75" hidden="false" customHeight="false" outlineLevel="0" collapsed="false">
      <c r="A55" s="45" t="n">
        <v>7441</v>
      </c>
      <c r="B55" s="55" t="s">
        <v>66</v>
      </c>
      <c r="C55" s="56" t="n">
        <v>446900</v>
      </c>
      <c r="D55" s="57"/>
      <c r="E55" s="57"/>
      <c r="F55" s="57"/>
      <c r="G55" s="106" t="n">
        <f aca="false">C55*0.96</f>
        <v>429024</v>
      </c>
      <c r="H55" s="71" t="n">
        <f aca="false">C55*0.93</f>
        <v>415617</v>
      </c>
      <c r="I55" s="61"/>
      <c r="J55" s="72"/>
      <c r="K55" s="72"/>
      <c r="L55" s="73"/>
      <c r="M55" s="61"/>
      <c r="N55" s="61"/>
      <c r="O55" s="0"/>
      <c r="U55" s="5"/>
    </row>
    <row r="56" customFormat="false" ht="12.75" hidden="false" customHeight="false" outlineLevel="0" collapsed="false">
      <c r="G56" s="50"/>
      <c r="H56" s="50"/>
    </row>
    <row r="57" s="61" customFormat="true" ht="12.75" hidden="false" customHeight="false" outlineLevel="0" collapsed="false">
      <c r="A57" s="45" t="n">
        <v>2201</v>
      </c>
      <c r="B57" s="55" t="s">
        <v>29</v>
      </c>
      <c r="C57" s="69" t="n">
        <v>199900</v>
      </c>
      <c r="D57" s="57" t="n">
        <f aca="false">+C57-L57</f>
        <v>195900</v>
      </c>
      <c r="E57" s="57"/>
      <c r="F57" s="57"/>
      <c r="G57" s="106" t="n">
        <f aca="false">C57*0.96</f>
        <v>191904</v>
      </c>
      <c r="H57" s="71" t="n">
        <f aca="false">C57*0.93</f>
        <v>185907</v>
      </c>
      <c r="I57" s="0"/>
      <c r="J57" s="94" t="n">
        <f aca="false">+A57</f>
        <v>2201</v>
      </c>
      <c r="K57" s="94" t="n">
        <v>2014</v>
      </c>
      <c r="L57" s="227" t="n">
        <v>4000</v>
      </c>
    </row>
    <row r="58" s="61" customFormat="true" ht="12.75" hidden="false" customHeight="false" outlineLevel="0" collapsed="false">
      <c r="A58" s="45" t="n">
        <v>2202</v>
      </c>
      <c r="B58" s="55" t="s">
        <v>30</v>
      </c>
      <c r="C58" s="69" t="n">
        <v>209600</v>
      </c>
      <c r="D58" s="57" t="n">
        <f aca="false">+C58-L58</f>
        <v>205600</v>
      </c>
      <c r="E58" s="57"/>
      <c r="F58" s="57"/>
      <c r="G58" s="106" t="n">
        <f aca="false">C58*0.96</f>
        <v>201216</v>
      </c>
      <c r="H58" s="71" t="n">
        <f aca="false">C58*0.93</f>
        <v>194928</v>
      </c>
      <c r="I58" s="0"/>
      <c r="J58" s="94" t="n">
        <f aca="false">+A58</f>
        <v>2202</v>
      </c>
      <c r="K58" s="94" t="n">
        <v>2014</v>
      </c>
      <c r="L58" s="227" t="n">
        <v>4000</v>
      </c>
    </row>
    <row r="59" customFormat="false" ht="12.75" hidden="false" customHeight="false" outlineLevel="0" collapsed="false">
      <c r="B59" s="55"/>
      <c r="C59" s="104"/>
      <c r="D59" s="57"/>
      <c r="E59" s="57"/>
      <c r="F59" s="57"/>
      <c r="G59" s="71"/>
      <c r="H59" s="70"/>
      <c r="I59" s="60"/>
      <c r="J59" s="72"/>
      <c r="K59" s="72"/>
      <c r="L59" s="73"/>
      <c r="M59" s="43"/>
      <c r="N59" s="44"/>
      <c r="O59" s="0"/>
      <c r="U59" s="5"/>
    </row>
    <row r="60" s="61" customFormat="true" ht="12.75" hidden="false" customHeight="false" outlineLevel="0" collapsed="false">
      <c r="A60" s="45" t="n">
        <v>8107</v>
      </c>
      <c r="B60" s="55" t="s">
        <v>90</v>
      </c>
      <c r="C60" s="56" t="n">
        <v>540000</v>
      </c>
      <c r="D60" s="57"/>
      <c r="E60" s="57"/>
      <c r="F60" s="57"/>
      <c r="G60" s="106" t="n">
        <f aca="false">C60*0.96</f>
        <v>518400</v>
      </c>
      <c r="H60" s="71" t="n">
        <f aca="false">C60*0.93</f>
        <v>502200</v>
      </c>
      <c r="J60" s="72"/>
      <c r="K60" s="72"/>
      <c r="L60" s="73"/>
      <c r="M60" s="87"/>
      <c r="N60" s="87"/>
      <c r="O60" s="93"/>
      <c r="P60" s="41"/>
      <c r="Q60" s="42"/>
    </row>
    <row r="61" s="61" customFormat="true" ht="12.75" hidden="false" customHeight="false" outlineLevel="0" collapsed="false">
      <c r="A61" s="45" t="n">
        <v>8127</v>
      </c>
      <c r="B61" s="55" t="s">
        <v>91</v>
      </c>
      <c r="C61" s="56" t="n">
        <v>666800</v>
      </c>
      <c r="D61" s="105"/>
      <c r="E61" s="57"/>
      <c r="F61" s="57"/>
      <c r="G61" s="106" t="n">
        <f aca="false">C61*0.96</f>
        <v>640128</v>
      </c>
      <c r="H61" s="71" t="n">
        <f aca="false">C61*0.93</f>
        <v>620124</v>
      </c>
      <c r="J61" s="72"/>
      <c r="K61" s="72"/>
      <c r="L61" s="73"/>
      <c r="M61" s="87"/>
      <c r="N61" s="87"/>
      <c r="O61" s="93"/>
      <c r="P61" s="41"/>
      <c r="Q61" s="42"/>
    </row>
    <row r="62" customFormat="false" ht="12.75" hidden="false" customHeight="false" outlineLevel="0" collapsed="false">
      <c r="A62" s="45"/>
      <c r="B62" s="63"/>
      <c r="C62" s="74"/>
      <c r="D62" s="60"/>
      <c r="E62" s="65"/>
      <c r="F62" s="65"/>
      <c r="G62" s="66"/>
      <c r="H62" s="60"/>
      <c r="J62" s="67"/>
      <c r="K62" s="67"/>
      <c r="L62" s="68"/>
      <c r="M62" s="61"/>
      <c r="O62" s="0"/>
    </row>
    <row r="63" customFormat="false" ht="12.75" hidden="false" customHeight="false" outlineLevel="0" collapsed="false">
      <c r="G63" s="120" t="s">
        <v>107</v>
      </c>
      <c r="H63" s="120" t="s">
        <v>35</v>
      </c>
      <c r="J63" s="67"/>
      <c r="K63" s="67"/>
      <c r="L63" s="68"/>
      <c r="M63" s="48"/>
    </row>
    <row r="64" customFormat="false" ht="12.75" hidden="false" customHeight="false" outlineLevel="0" collapsed="false">
      <c r="A64" s="1" t="n">
        <v>1080</v>
      </c>
      <c r="B64" s="55" t="s">
        <v>24</v>
      </c>
      <c r="C64" s="56" t="n">
        <v>196200</v>
      </c>
      <c r="D64" s="57"/>
      <c r="E64" s="57"/>
      <c r="F64" s="57"/>
      <c r="G64" s="71" t="n">
        <f aca="false">C64*0.95</f>
        <v>186390</v>
      </c>
      <c r="H64" s="70" t="n">
        <f aca="false">C64*0.92</f>
        <v>180504</v>
      </c>
      <c r="I64" s="60"/>
      <c r="J64" s="72"/>
      <c r="K64" s="72"/>
      <c r="L64" s="73"/>
      <c r="N64" s="61"/>
      <c r="O64" s="0"/>
      <c r="U64" s="5"/>
    </row>
    <row r="65" customFormat="false" ht="12.75" hidden="false" customHeight="false" outlineLevel="0" collapsed="false">
      <c r="A65" s="1" t="n">
        <v>1081</v>
      </c>
      <c r="B65" s="55" t="s">
        <v>25</v>
      </c>
      <c r="C65" s="56" t="n">
        <v>214800</v>
      </c>
      <c r="D65" s="57"/>
      <c r="E65" s="57"/>
      <c r="F65" s="57"/>
      <c r="G65" s="71" t="n">
        <f aca="false">C65*0.95</f>
        <v>204060</v>
      </c>
      <c r="H65" s="70" t="n">
        <f aca="false">C65*0.92</f>
        <v>197616</v>
      </c>
      <c r="I65" s="60"/>
      <c r="J65" s="72"/>
      <c r="K65" s="72"/>
      <c r="L65" s="73"/>
      <c r="M65" s="61"/>
      <c r="N65" s="61"/>
      <c r="O65" s="0"/>
      <c r="U65" s="5"/>
    </row>
    <row r="66" customFormat="false" ht="12.75" hidden="false" customHeight="false" outlineLevel="0" collapsed="false">
      <c r="A66" s="1" t="n">
        <v>1083</v>
      </c>
      <c r="B66" s="55" t="s">
        <v>26</v>
      </c>
      <c r="C66" s="56" t="n">
        <v>225800</v>
      </c>
      <c r="D66" s="57" t="n">
        <f aca="false">+C66-L66</f>
        <v>220800</v>
      </c>
      <c r="E66" s="57"/>
      <c r="F66" s="57"/>
      <c r="G66" s="71" t="n">
        <f aca="false">C66*0.95</f>
        <v>214510</v>
      </c>
      <c r="H66" s="70" t="n">
        <f aca="false">C66*0.92</f>
        <v>207736</v>
      </c>
      <c r="I66" s="60"/>
      <c r="J66" s="94" t="n">
        <f aca="false">+A66</f>
        <v>1083</v>
      </c>
      <c r="K66" s="94" t="n">
        <v>2014</v>
      </c>
      <c r="L66" s="227" t="n">
        <v>5000</v>
      </c>
      <c r="N66" s="61"/>
      <c r="O66" s="0"/>
      <c r="U66" s="5"/>
    </row>
    <row r="67" s="61" customFormat="true" ht="12.75" hidden="false" customHeight="false" outlineLevel="0" collapsed="false">
      <c r="A67" s="45"/>
      <c r="B67" s="63"/>
      <c r="C67" s="64"/>
      <c r="D67" s="65"/>
      <c r="E67" s="65"/>
      <c r="F67" s="65"/>
      <c r="G67" s="66"/>
      <c r="H67" s="60"/>
      <c r="J67" s="72"/>
      <c r="K67" s="72"/>
      <c r="L67" s="73"/>
      <c r="M67" s="0"/>
    </row>
    <row r="68" s="50" customFormat="true" ht="12.75" hidden="false" customHeight="false" outlineLevel="0" collapsed="false">
      <c r="A68" s="45"/>
      <c r="B68" s="40"/>
      <c r="C68" s="40"/>
      <c r="D68" s="40"/>
      <c r="E68" s="40"/>
      <c r="F68" s="40"/>
      <c r="G68" s="120" t="s">
        <v>107</v>
      </c>
      <c r="H68" s="120" t="s">
        <v>108</v>
      </c>
      <c r="I68" s="40"/>
      <c r="J68" s="72"/>
      <c r="K68" s="72"/>
      <c r="L68" s="73"/>
      <c r="M68" s="0"/>
      <c r="N68" s="49"/>
      <c r="U68" s="51"/>
    </row>
    <row r="69" customFormat="false" ht="12.75" hidden="false" customHeight="false" outlineLevel="0" collapsed="false">
      <c r="A69" s="45" t="n">
        <v>2592</v>
      </c>
      <c r="B69" s="55" t="s">
        <v>45</v>
      </c>
      <c r="C69" s="56" t="n">
        <v>326500</v>
      </c>
      <c r="D69" s="70"/>
      <c r="E69" s="57"/>
      <c r="F69" s="57"/>
      <c r="G69" s="71" t="n">
        <f aca="false">C69*0.95</f>
        <v>310175</v>
      </c>
      <c r="H69" s="70" t="n">
        <f aca="false">C69*0.91</f>
        <v>297115</v>
      </c>
      <c r="I69" s="54"/>
      <c r="J69" s="123"/>
      <c r="K69" s="51"/>
      <c r="L69" s="51"/>
      <c r="M69" s="61"/>
      <c r="O69" s="0"/>
    </row>
    <row r="70" s="61" customFormat="true" ht="12.75" hidden="false" customHeight="false" outlineLevel="0" collapsed="false">
      <c r="A70" s="45" t="n">
        <v>2596</v>
      </c>
      <c r="B70" s="55" t="s">
        <v>46</v>
      </c>
      <c r="C70" s="56" t="n">
        <v>402000</v>
      </c>
      <c r="D70" s="70"/>
      <c r="E70" s="57"/>
      <c r="F70" s="57"/>
      <c r="G70" s="71" t="n">
        <f aca="false">C70*0.95</f>
        <v>381900</v>
      </c>
      <c r="H70" s="70" t="n">
        <f aca="false">C70*0.91</f>
        <v>365820</v>
      </c>
      <c r="I70" s="54"/>
      <c r="J70" s="123"/>
      <c r="K70" s="51"/>
      <c r="L70" s="51"/>
    </row>
    <row r="71" customFormat="false" ht="12.75" hidden="false" customHeight="false" outlineLevel="0" collapsed="false">
      <c r="A71" s="45" t="n">
        <v>2599</v>
      </c>
      <c r="B71" s="55" t="s">
        <v>47</v>
      </c>
      <c r="C71" s="56" t="n">
        <v>359500</v>
      </c>
      <c r="D71" s="70"/>
      <c r="E71" s="57"/>
      <c r="F71" s="57"/>
      <c r="G71" s="71" t="n">
        <f aca="false">C71*0.95</f>
        <v>341525</v>
      </c>
      <c r="H71" s="70" t="n">
        <f aca="false">C71*0.91</f>
        <v>327145</v>
      </c>
      <c r="I71" s="54"/>
      <c r="J71" s="123"/>
      <c r="K71" s="51"/>
      <c r="L71" s="51"/>
      <c r="M71" s="61"/>
      <c r="O71" s="0"/>
    </row>
    <row r="72" customFormat="false" ht="12.75" hidden="false" customHeight="false" outlineLevel="0" collapsed="false">
      <c r="A72" s="45" t="n">
        <v>2598</v>
      </c>
      <c r="B72" s="55" t="s">
        <v>48</v>
      </c>
      <c r="C72" s="56" t="n">
        <v>421900</v>
      </c>
      <c r="D72" s="70"/>
      <c r="E72" s="57"/>
      <c r="F72" s="57"/>
      <c r="G72" s="71" t="n">
        <f aca="false">C72*0.95</f>
        <v>400805</v>
      </c>
      <c r="H72" s="70" t="n">
        <f aca="false">C72*0.91</f>
        <v>383929</v>
      </c>
      <c r="I72" s="54"/>
      <c r="J72" s="123"/>
      <c r="K72" s="51"/>
      <c r="L72" s="51"/>
      <c r="M72" s="61"/>
      <c r="O72" s="0"/>
    </row>
    <row r="73" customFormat="false" ht="12.75" hidden="false" customHeight="false" outlineLevel="0" collapsed="false">
      <c r="A73" s="45"/>
      <c r="B73" s="63"/>
      <c r="C73" s="64"/>
      <c r="D73" s="65"/>
      <c r="E73" s="65"/>
      <c r="F73" s="65"/>
      <c r="G73" s="66"/>
      <c r="H73" s="60"/>
      <c r="I73" s="54"/>
      <c r="J73" s="123"/>
      <c r="K73" s="51"/>
      <c r="L73" s="51"/>
      <c r="M73" s="61"/>
      <c r="O73" s="0"/>
    </row>
    <row r="74" s="61" customFormat="true" ht="12.75" hidden="false" customHeight="false" outlineLevel="0" collapsed="false">
      <c r="A74" s="77" t="n">
        <v>1784</v>
      </c>
      <c r="B74" s="55" t="s">
        <v>114</v>
      </c>
      <c r="C74" s="56" t="n">
        <v>229000</v>
      </c>
      <c r="D74" s="57" t="n">
        <f aca="false">+C74-L74</f>
        <v>219000</v>
      </c>
      <c r="E74" s="57"/>
      <c r="F74" s="57"/>
      <c r="G74" s="71" t="n">
        <f aca="false">ROUND(C74*0.95,0)</f>
        <v>217550</v>
      </c>
      <c r="H74" s="71" t="n">
        <f aca="false">ROUND(C74*0.91,0)</f>
        <v>208390</v>
      </c>
      <c r="J74" s="94" t="n">
        <f aca="false">+A74</f>
        <v>1784</v>
      </c>
      <c r="K74" s="94" t="n">
        <v>2014</v>
      </c>
      <c r="L74" s="227" t="n">
        <v>10000</v>
      </c>
    </row>
    <row r="75" s="61" customFormat="true" ht="12.75" hidden="false" customHeight="false" outlineLevel="0" collapsed="false">
      <c r="A75" s="77" t="n">
        <v>1797</v>
      </c>
      <c r="B75" s="55" t="s">
        <v>39</v>
      </c>
      <c r="C75" s="56" t="n">
        <v>239890</v>
      </c>
      <c r="D75" s="57" t="n">
        <f aca="false">+C75-L75</f>
        <v>229890</v>
      </c>
      <c r="E75" s="57"/>
      <c r="F75" s="57"/>
      <c r="G75" s="71" t="n">
        <f aca="false">ROUND(C75*0.95,0)</f>
        <v>227896</v>
      </c>
      <c r="H75" s="71" t="n">
        <f aca="false">ROUND(C75*0.91,0)</f>
        <v>218300</v>
      </c>
      <c r="J75" s="94" t="n">
        <f aca="false">+A75</f>
        <v>1797</v>
      </c>
      <c r="K75" s="94" t="n">
        <v>2014</v>
      </c>
      <c r="L75" s="227" t="n">
        <v>10000</v>
      </c>
      <c r="M75" s="0"/>
    </row>
    <row r="76" s="61" customFormat="true" ht="12.75" hidden="false" customHeight="false" outlineLevel="0" collapsed="false">
      <c r="A76" s="45" t="n">
        <v>1796</v>
      </c>
      <c r="B76" s="55" t="s">
        <v>40</v>
      </c>
      <c r="C76" s="56" t="n">
        <v>249890</v>
      </c>
      <c r="D76" s="57" t="n">
        <f aca="false">+C76-L76</f>
        <v>239890</v>
      </c>
      <c r="E76" s="57"/>
      <c r="F76" s="57"/>
      <c r="G76" s="71" t="n">
        <f aca="false">ROUND(C76*0.95,0)</f>
        <v>237396</v>
      </c>
      <c r="H76" s="71" t="n">
        <f aca="false">ROUND(C76*0.91,0)</f>
        <v>227400</v>
      </c>
      <c r="J76" s="94" t="n">
        <f aca="false">+A76</f>
        <v>1796</v>
      </c>
      <c r="K76" s="94" t="n">
        <v>2014</v>
      </c>
      <c r="L76" s="227" t="n">
        <v>10000</v>
      </c>
      <c r="M76" s="0"/>
    </row>
    <row r="77" s="61" customFormat="true" ht="12.75" hidden="false" customHeight="false" outlineLevel="0" collapsed="false">
      <c r="A77" s="45" t="n">
        <v>1794</v>
      </c>
      <c r="B77" s="55" t="s">
        <v>41</v>
      </c>
      <c r="C77" s="56" t="n">
        <v>269890</v>
      </c>
      <c r="D77" s="57" t="n">
        <f aca="false">+C77-L77</f>
        <v>259890</v>
      </c>
      <c r="E77" s="57"/>
      <c r="F77" s="57"/>
      <c r="G77" s="71" t="n">
        <f aca="false">ROUND(C77*0.95,0)</f>
        <v>256396</v>
      </c>
      <c r="H77" s="71" t="n">
        <f aca="false">ROUND(C77*0.91,0)</f>
        <v>245600</v>
      </c>
      <c r="J77" s="94" t="n">
        <f aca="false">+A77</f>
        <v>1794</v>
      </c>
      <c r="K77" s="94" t="n">
        <v>2014</v>
      </c>
      <c r="L77" s="227" t="n">
        <v>10000</v>
      </c>
      <c r="M77" s="0"/>
    </row>
    <row r="78" s="61" customFormat="true" ht="12.75" hidden="false" customHeight="false" outlineLevel="0" collapsed="false">
      <c r="A78" s="45" t="n">
        <v>1781</v>
      </c>
      <c r="B78" s="55" t="s">
        <v>42</v>
      </c>
      <c r="C78" s="62" t="n">
        <v>279890</v>
      </c>
      <c r="D78" s="57" t="n">
        <f aca="false">+C78-L78</f>
        <v>269890</v>
      </c>
      <c r="E78" s="57"/>
      <c r="F78" s="57"/>
      <c r="G78" s="71" t="n">
        <f aca="false">ROUND(C78*0.95,0)</f>
        <v>265896</v>
      </c>
      <c r="H78" s="71" t="n">
        <f aca="false">ROUND(C78*0.91,0)</f>
        <v>254700</v>
      </c>
      <c r="J78" s="94" t="n">
        <f aca="false">+A78</f>
        <v>1781</v>
      </c>
      <c r="K78" s="94" t="n">
        <v>2014</v>
      </c>
      <c r="L78" s="227" t="n">
        <v>10000</v>
      </c>
      <c r="M78" s="0"/>
    </row>
    <row r="79" s="61" customFormat="true" ht="12.75" hidden="false" customHeight="false" outlineLevel="0" collapsed="false">
      <c r="A79" s="45" t="n">
        <v>1782</v>
      </c>
      <c r="B79" s="79" t="s">
        <v>43</v>
      </c>
      <c r="C79" s="80" t="n">
        <v>289890</v>
      </c>
      <c r="D79" s="57" t="n">
        <f aca="false">+C79-L79</f>
        <v>279890</v>
      </c>
      <c r="E79" s="70"/>
      <c r="F79" s="70"/>
      <c r="G79" s="71" t="n">
        <f aca="false">ROUND(C79*0.95,0)</f>
        <v>275396</v>
      </c>
      <c r="H79" s="71" t="n">
        <f aca="false">ROUND(C79*0.91,0)</f>
        <v>263800</v>
      </c>
      <c r="J79" s="94" t="n">
        <f aca="false">+A79</f>
        <v>1782</v>
      </c>
      <c r="K79" s="94" t="n">
        <v>2014</v>
      </c>
      <c r="L79" s="227" t="n">
        <v>10000</v>
      </c>
      <c r="M79" s="0"/>
    </row>
    <row r="80" customFormat="false" ht="12.75" hidden="false" customHeight="false" outlineLevel="0" collapsed="false">
      <c r="A80" s="45" t="n">
        <v>1783</v>
      </c>
      <c r="B80" s="79" t="s">
        <v>44</v>
      </c>
      <c r="C80" s="80" t="n">
        <v>315890</v>
      </c>
      <c r="D80" s="57" t="n">
        <f aca="false">+C80-L80</f>
        <v>305890</v>
      </c>
      <c r="E80" s="70"/>
      <c r="F80" s="70"/>
      <c r="G80" s="71" t="n">
        <f aca="false">ROUND(C80*0.95,0)</f>
        <v>300096</v>
      </c>
      <c r="H80" s="71" t="n">
        <f aca="false">ROUND(C80*0.91,0)</f>
        <v>287460</v>
      </c>
      <c r="J80" s="94" t="n">
        <f aca="false">+A80</f>
        <v>1783</v>
      </c>
      <c r="K80" s="94" t="n">
        <v>2014</v>
      </c>
      <c r="L80" s="227" t="n">
        <v>10000</v>
      </c>
      <c r="M80" s="83"/>
      <c r="O80" s="0"/>
    </row>
    <row r="81" customFormat="false" ht="12.75" hidden="false" customHeight="false" outlineLevel="0" collapsed="false">
      <c r="A81" s="45"/>
      <c r="B81" s="63"/>
      <c r="C81" s="64"/>
      <c r="D81" s="65"/>
      <c r="E81" s="65"/>
      <c r="F81" s="65"/>
      <c r="G81" s="66"/>
      <c r="H81" s="60"/>
      <c r="I81" s="54"/>
      <c r="J81" s="72"/>
      <c r="K81" s="72"/>
      <c r="L81" s="73"/>
      <c r="O81" s="0"/>
    </row>
    <row r="82" customFormat="false" ht="12.75" hidden="false" customHeight="false" outlineLevel="0" collapsed="false">
      <c r="A82" s="45" t="n">
        <v>4490</v>
      </c>
      <c r="B82" s="55" t="s">
        <v>49</v>
      </c>
      <c r="C82" s="56" t="n">
        <v>335000</v>
      </c>
      <c r="D82" s="70"/>
      <c r="E82" s="57"/>
      <c r="F82" s="57"/>
      <c r="G82" s="71" t="n">
        <f aca="false">C82*0.95</f>
        <v>318250</v>
      </c>
      <c r="H82" s="71" t="n">
        <f aca="false">C82*0.91</f>
        <v>304850</v>
      </c>
      <c r="J82" s="72"/>
      <c r="K82" s="72"/>
      <c r="L82" s="73"/>
      <c r="O82" s="0"/>
    </row>
    <row r="83" customFormat="false" ht="12.75" hidden="false" customHeight="false" outlineLevel="0" collapsed="false">
      <c r="A83" s="45" t="n">
        <v>4491</v>
      </c>
      <c r="B83" s="55" t="s">
        <v>50</v>
      </c>
      <c r="C83" s="56" t="n">
        <v>353200</v>
      </c>
      <c r="D83" s="70"/>
      <c r="E83" s="57"/>
      <c r="F83" s="57"/>
      <c r="G83" s="71" t="n">
        <f aca="false">C83*0.95</f>
        <v>335540</v>
      </c>
      <c r="H83" s="71" t="n">
        <f aca="false">C83*0.91</f>
        <v>321412</v>
      </c>
      <c r="J83" s="67"/>
      <c r="K83" s="67"/>
      <c r="L83" s="68"/>
      <c r="O83" s="0"/>
    </row>
    <row r="84" s="61" customFormat="true" ht="12.75" hidden="false" customHeight="false" outlineLevel="0" collapsed="false">
      <c r="A84" s="45" t="n">
        <v>4492</v>
      </c>
      <c r="B84" s="55" t="s">
        <v>51</v>
      </c>
      <c r="C84" s="56" t="n">
        <v>371000</v>
      </c>
      <c r="D84" s="70"/>
      <c r="E84" s="57"/>
      <c r="F84" s="57"/>
      <c r="G84" s="71" t="n">
        <f aca="false">C84*0.95</f>
        <v>352450</v>
      </c>
      <c r="H84" s="71" t="n">
        <f aca="false">C84*0.91</f>
        <v>337610</v>
      </c>
      <c r="I84" s="0"/>
      <c r="J84" s="67"/>
      <c r="K84" s="67"/>
      <c r="L84" s="68"/>
      <c r="M84" s="0"/>
      <c r="N84" s="0"/>
    </row>
    <row r="85" s="83" customFormat="true" ht="12.75" hidden="false" customHeight="false" outlineLevel="0" collapsed="false">
      <c r="A85" s="45" t="n">
        <v>4497</v>
      </c>
      <c r="B85" s="55" t="s">
        <v>52</v>
      </c>
      <c r="C85" s="56" t="n">
        <v>408600</v>
      </c>
      <c r="D85" s="70"/>
      <c r="E85" s="57"/>
      <c r="F85" s="57"/>
      <c r="G85" s="71" t="n">
        <f aca="false">C85*0.95</f>
        <v>388170</v>
      </c>
      <c r="H85" s="71" t="n">
        <f aca="false">C85*0.91</f>
        <v>371826</v>
      </c>
      <c r="I85" s="0"/>
      <c r="J85" s="72"/>
      <c r="K85" s="72"/>
      <c r="L85" s="73"/>
      <c r="M85" s="43"/>
    </row>
    <row r="86" s="83" customFormat="true" ht="12.75" hidden="false" customHeight="false" outlineLevel="0" collapsed="false">
      <c r="A86" s="45" t="n">
        <v>4494</v>
      </c>
      <c r="B86" s="55" t="s">
        <v>53</v>
      </c>
      <c r="C86" s="56" t="n">
        <v>446200</v>
      </c>
      <c r="D86" s="70"/>
      <c r="E86" s="57"/>
      <c r="F86" s="57"/>
      <c r="G86" s="71" t="n">
        <f aca="false">C86*0.95</f>
        <v>423890</v>
      </c>
      <c r="H86" s="71" t="n">
        <f aca="false">C86*0.91</f>
        <v>406042</v>
      </c>
      <c r="I86" s="0"/>
      <c r="J86" s="46"/>
      <c r="K86" s="46"/>
      <c r="L86" s="47"/>
      <c r="M86" s="43"/>
      <c r="N86" s="0"/>
    </row>
    <row r="87" s="61" customFormat="true" ht="12.75" hidden="false" customHeight="false" outlineLevel="0" collapsed="false">
      <c r="A87" s="0"/>
      <c r="B87" s="0"/>
      <c r="C87" s="0"/>
      <c r="D87" s="0"/>
      <c r="E87" s="0"/>
      <c r="F87" s="60"/>
      <c r="G87" s="122"/>
      <c r="H87" s="122"/>
      <c r="I87" s="54"/>
      <c r="J87" s="46"/>
      <c r="K87" s="46"/>
      <c r="L87" s="47"/>
      <c r="M87" s="48"/>
    </row>
    <row r="88" customFormat="false" ht="12.75" hidden="false" customHeight="false" outlineLevel="0" collapsed="false">
      <c r="A88" s="45" t="n">
        <v>5392</v>
      </c>
      <c r="B88" s="55" t="s">
        <v>54</v>
      </c>
      <c r="C88" s="56" t="n">
        <v>413200</v>
      </c>
      <c r="D88" s="57"/>
      <c r="E88" s="57"/>
      <c r="F88" s="57"/>
      <c r="G88" s="106" t="n">
        <f aca="false">C88*0.95</f>
        <v>392540</v>
      </c>
      <c r="H88" s="71" t="n">
        <f aca="false">C88*0.91</f>
        <v>376012</v>
      </c>
      <c r="I88" s="87"/>
      <c r="O88" s="0"/>
    </row>
    <row r="89" s="61" customFormat="true" ht="12.75" hidden="false" customHeight="false" outlineLevel="0" collapsed="false">
      <c r="A89" s="45" t="n">
        <v>5394</v>
      </c>
      <c r="B89" s="55" t="s">
        <v>55</v>
      </c>
      <c r="C89" s="56" t="n">
        <v>443800</v>
      </c>
      <c r="D89" s="57"/>
      <c r="E89" s="57"/>
      <c r="F89" s="57"/>
      <c r="G89" s="106" t="n">
        <f aca="false">C89*0.95</f>
        <v>421610</v>
      </c>
      <c r="H89" s="71" t="n">
        <f aca="false">C89*0.91</f>
        <v>403858</v>
      </c>
      <c r="I89" s="87"/>
      <c r="J89" s="72"/>
      <c r="K89" s="72"/>
      <c r="L89" s="73"/>
      <c r="M89" s="0"/>
    </row>
    <row r="90" s="61" customFormat="true" ht="12.75" hidden="false" customHeight="false" outlineLevel="0" collapsed="false">
      <c r="A90" s="45" t="n">
        <v>5396</v>
      </c>
      <c r="B90" s="55" t="s">
        <v>56</v>
      </c>
      <c r="C90" s="56" t="n">
        <v>495000</v>
      </c>
      <c r="D90" s="57" t="n">
        <f aca="false">+C90-L90</f>
        <v>470000</v>
      </c>
      <c r="E90" s="57"/>
      <c r="F90" s="57"/>
      <c r="G90" s="106" t="n">
        <f aca="false">C90*0.95</f>
        <v>470250</v>
      </c>
      <c r="H90" s="71" t="n">
        <f aca="false">C90*0.91</f>
        <v>450450</v>
      </c>
      <c r="I90" s="83"/>
      <c r="J90" s="94" t="n">
        <f aca="false">+A90</f>
        <v>5396</v>
      </c>
      <c r="K90" s="94" t="n">
        <v>2014</v>
      </c>
      <c r="L90" s="227" t="n">
        <v>25000</v>
      </c>
      <c r="M90" s="0"/>
    </row>
    <row r="91" s="61" customFormat="true" ht="12.75" hidden="false" customHeight="false" outlineLevel="0" collapsed="false">
      <c r="A91" s="45" t="n">
        <v>5398</v>
      </c>
      <c r="B91" s="55" t="s">
        <v>57</v>
      </c>
      <c r="C91" s="56" t="n">
        <v>579300</v>
      </c>
      <c r="D91" s="57"/>
      <c r="E91" s="57"/>
      <c r="F91" s="57"/>
      <c r="G91" s="106" t="n">
        <f aca="false">C91*0.95</f>
        <v>550335</v>
      </c>
      <c r="H91" s="71" t="n">
        <f aca="false">C91*0.91</f>
        <v>527163</v>
      </c>
      <c r="I91" s="87"/>
      <c r="J91" s="72"/>
      <c r="K91" s="72"/>
      <c r="L91" s="73"/>
      <c r="M91" s="0"/>
    </row>
    <row r="92" s="61" customFormat="true" ht="12.75" hidden="false" customHeight="false" outlineLevel="0" collapsed="false">
      <c r="A92" s="45" t="n">
        <v>5399</v>
      </c>
      <c r="B92" s="55" t="s">
        <v>58</v>
      </c>
      <c r="C92" s="56" t="n">
        <v>682000</v>
      </c>
      <c r="D92" s="57"/>
      <c r="E92" s="57"/>
      <c r="F92" s="57"/>
      <c r="G92" s="106" t="n">
        <f aca="false">C92*0.95</f>
        <v>647900</v>
      </c>
      <c r="H92" s="71" t="n">
        <f aca="false">C92*0.91</f>
        <v>620620</v>
      </c>
      <c r="I92" s="87"/>
      <c r="J92" s="122"/>
      <c r="K92" s="46"/>
      <c r="L92" s="123"/>
    </row>
    <row r="93" customFormat="false" ht="12.75" hidden="false" customHeight="false" outlineLevel="0" collapsed="false">
      <c r="A93" s="45"/>
      <c r="B93" s="63"/>
      <c r="C93" s="64"/>
      <c r="D93" s="65"/>
      <c r="E93" s="65"/>
      <c r="F93" s="65"/>
      <c r="G93" s="66"/>
      <c r="H93" s="60"/>
      <c r="I93" s="54"/>
      <c r="J93" s="72"/>
      <c r="K93" s="72"/>
      <c r="L93" s="73"/>
      <c r="M93" s="61"/>
      <c r="O93" s="0"/>
    </row>
    <row r="94" customFormat="false" ht="12.75" hidden="false" customHeight="false" outlineLevel="0" collapsed="false">
      <c r="A94" s="45" t="n">
        <v>1251</v>
      </c>
      <c r="B94" s="55" t="s">
        <v>37</v>
      </c>
      <c r="C94" s="56" t="n">
        <v>337700</v>
      </c>
      <c r="D94" s="70"/>
      <c r="E94" s="57"/>
      <c r="F94" s="57"/>
      <c r="G94" s="71" t="n">
        <f aca="false">C94*0.95</f>
        <v>320815</v>
      </c>
      <c r="H94" s="71" t="n">
        <f aca="false">C94*0.91</f>
        <v>307307</v>
      </c>
      <c r="I94" s="61"/>
      <c r="J94" s="72"/>
      <c r="K94" s="72"/>
      <c r="L94" s="73"/>
      <c r="M94" s="43"/>
      <c r="O94" s="0"/>
    </row>
    <row r="95" customFormat="false" ht="12.75" hidden="false" customHeight="false" outlineLevel="0" collapsed="false">
      <c r="A95" s="45" t="n">
        <v>1253</v>
      </c>
      <c r="B95" s="55" t="s">
        <v>38</v>
      </c>
      <c r="C95" s="56" t="n">
        <v>416200</v>
      </c>
      <c r="D95" s="70"/>
      <c r="E95" s="57"/>
      <c r="F95" s="57"/>
      <c r="G95" s="71" t="n">
        <f aca="false">C95*0.95</f>
        <v>395390</v>
      </c>
      <c r="H95" s="71" t="n">
        <f aca="false">C95*0.91</f>
        <v>378742</v>
      </c>
      <c r="I95" s="61"/>
      <c r="J95" s="72"/>
      <c r="K95" s="72"/>
      <c r="L95" s="73"/>
      <c r="M95" s="61"/>
      <c r="O95" s="0"/>
    </row>
    <row r="96" customFormat="false" ht="12.75" hidden="false" customHeight="false" outlineLevel="0" collapsed="false">
      <c r="A96" s="45"/>
      <c r="B96" s="63"/>
      <c r="C96" s="64"/>
      <c r="D96" s="65"/>
      <c r="E96" s="65"/>
      <c r="F96" s="65"/>
      <c r="G96" s="66"/>
      <c r="H96" s="60"/>
      <c r="J96" s="122"/>
      <c r="K96" s="46"/>
      <c r="L96" s="123"/>
      <c r="M96" s="72"/>
      <c r="N96" s="44"/>
      <c r="O96" s="0"/>
      <c r="U96" s="5"/>
    </row>
    <row r="97" customFormat="false" ht="12.75" hidden="false" customHeight="false" outlineLevel="0" collapsed="false">
      <c r="B97" s="39" t="s">
        <v>67</v>
      </c>
      <c r="C97" s="39"/>
      <c r="D97" s="39"/>
      <c r="E97" s="39"/>
      <c r="F97" s="39"/>
      <c r="G97" s="39"/>
      <c r="H97" s="39"/>
      <c r="I97" s="40"/>
      <c r="J97" s="46"/>
      <c r="K97" s="46"/>
      <c r="M97" s="48"/>
      <c r="N97" s="44"/>
      <c r="O97" s="0"/>
      <c r="U97" s="5"/>
    </row>
    <row r="98" s="50" customFormat="true" ht="12.75" hidden="false" customHeight="false" outlineLevel="0" collapsed="false">
      <c r="A98" s="45"/>
      <c r="B98" s="40"/>
      <c r="C98" s="40"/>
      <c r="D98" s="40"/>
      <c r="E98" s="40"/>
      <c r="F98" s="40"/>
      <c r="G98" s="40"/>
      <c r="H98" s="40"/>
      <c r="I98" s="40"/>
      <c r="J98" s="122"/>
      <c r="K98" s="46"/>
      <c r="L98" s="123"/>
      <c r="M98" s="0"/>
      <c r="N98" s="49"/>
      <c r="U98" s="51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120" t="s">
        <v>21</v>
      </c>
      <c r="H99" s="120" t="s">
        <v>23</v>
      </c>
      <c r="I99" s="54"/>
      <c r="J99" s="67"/>
      <c r="K99" s="67"/>
      <c r="L99" s="68"/>
      <c r="O99" s="0"/>
    </row>
    <row r="100" customFormat="false" ht="12.75" hidden="false" customHeight="false" outlineLevel="0" collapsed="false">
      <c r="A100" s="45" t="n">
        <v>5601</v>
      </c>
      <c r="B100" s="79" t="s">
        <v>93</v>
      </c>
      <c r="C100" s="80" t="n">
        <v>356500</v>
      </c>
      <c r="D100" s="70"/>
      <c r="E100" s="70"/>
      <c r="F100" s="70"/>
      <c r="G100" s="106" t="n">
        <f aca="false">C100*0.96</f>
        <v>342240</v>
      </c>
      <c r="H100" s="71" t="n">
        <f aca="false">C100*0.93</f>
        <v>331545</v>
      </c>
      <c r="I100" s="87"/>
      <c r="J100" s="72"/>
      <c r="K100" s="72"/>
      <c r="L100" s="73"/>
      <c r="M100" s="61"/>
      <c r="O100" s="0"/>
    </row>
    <row r="101" customFormat="false" ht="12.75" hidden="false" customHeight="false" outlineLevel="0" collapsed="false">
      <c r="A101" s="18"/>
      <c r="B101" s="89"/>
      <c r="C101" s="99"/>
      <c r="D101" s="92"/>
      <c r="E101" s="92"/>
      <c r="F101" s="92"/>
      <c r="G101" s="101"/>
      <c r="H101" s="83"/>
      <c r="I101" s="61"/>
      <c r="J101" s="72"/>
      <c r="K101" s="72"/>
      <c r="L101" s="73"/>
      <c r="O101" s="0"/>
    </row>
    <row r="102" s="61" customFormat="true" ht="12.75" hidden="false" customHeight="false" outlineLevel="0" collapsed="false">
      <c r="A102" s="45" t="n">
        <v>6986</v>
      </c>
      <c r="B102" s="55" t="s">
        <v>84</v>
      </c>
      <c r="C102" s="56" t="n">
        <v>562200</v>
      </c>
      <c r="D102" s="57"/>
      <c r="E102" s="57"/>
      <c r="F102" s="57"/>
      <c r="G102" s="71" t="n">
        <f aca="false">C102*0.96</f>
        <v>539712</v>
      </c>
      <c r="H102" s="71" t="n">
        <f aca="false">C102*0.93</f>
        <v>522846</v>
      </c>
      <c r="I102" s="87"/>
      <c r="J102" s="122"/>
      <c r="K102" s="46"/>
      <c r="L102" s="123"/>
      <c r="N102" s="0"/>
    </row>
    <row r="103" s="61" customFormat="true" ht="12.75" hidden="false" customHeight="false" outlineLevel="0" collapsed="false">
      <c r="A103" s="1"/>
      <c r="B103" s="63"/>
      <c r="C103" s="104"/>
      <c r="D103" s="65"/>
      <c r="E103" s="65"/>
      <c r="F103" s="65"/>
      <c r="G103" s="87"/>
      <c r="H103" s="87"/>
      <c r="I103" s="87"/>
      <c r="J103" s="72"/>
      <c r="K103" s="72"/>
      <c r="L103" s="73"/>
      <c r="M103" s="8"/>
    </row>
    <row r="104" s="61" customFormat="true" ht="12.75" hidden="false" customHeight="false" outlineLevel="0" collapsed="false">
      <c r="A104" s="1"/>
      <c r="B104" s="63"/>
      <c r="C104" s="104"/>
      <c r="D104" s="65"/>
      <c r="E104" s="65"/>
      <c r="F104" s="65"/>
      <c r="G104" s="87"/>
      <c r="H104" s="87"/>
      <c r="I104" s="0"/>
      <c r="J104" s="122"/>
      <c r="K104" s="46"/>
      <c r="L104" s="123"/>
    </row>
    <row r="105" customFormat="false" ht="12.75" hidden="false" customHeight="false" outlineLevel="0" collapsed="false">
      <c r="A105" s="45"/>
      <c r="B105" s="63"/>
      <c r="C105" s="64"/>
      <c r="D105" s="65"/>
      <c r="E105" s="65"/>
      <c r="F105" s="65"/>
      <c r="G105" s="120" t="s">
        <v>107</v>
      </c>
      <c r="H105" s="120" t="s">
        <v>35</v>
      </c>
      <c r="J105" s="72"/>
      <c r="K105" s="72"/>
      <c r="L105" s="73"/>
      <c r="N105" s="44"/>
      <c r="O105" s="0"/>
      <c r="U105" s="5"/>
    </row>
    <row r="106" customFormat="false" ht="12.75" hidden="false" customHeight="false" outlineLevel="0" collapsed="false">
      <c r="A106" s="45" t="n">
        <v>1083</v>
      </c>
      <c r="B106" s="55" t="s">
        <v>68</v>
      </c>
      <c r="C106" s="56" t="n">
        <v>238200</v>
      </c>
      <c r="D106" s="57"/>
      <c r="E106" s="57"/>
      <c r="F106" s="57"/>
      <c r="G106" s="71" t="n">
        <f aca="false">C106*0.95</f>
        <v>226290</v>
      </c>
      <c r="H106" s="70" t="n">
        <f aca="false">C106*0.92</f>
        <v>219144</v>
      </c>
      <c r="J106" s="122"/>
      <c r="K106" s="46"/>
      <c r="L106" s="123"/>
      <c r="M106" s="43"/>
      <c r="N106" s="61"/>
      <c r="O106" s="0"/>
      <c r="U106" s="5"/>
    </row>
    <row r="107" customFormat="false" ht="12.75" hidden="false" customHeight="false" outlineLevel="0" collapsed="false">
      <c r="A107" s="45"/>
      <c r="B107" s="63"/>
      <c r="C107" s="64"/>
      <c r="D107" s="65"/>
      <c r="E107" s="65"/>
      <c r="F107" s="65"/>
      <c r="G107" s="87"/>
      <c r="H107" s="87"/>
      <c r="I107" s="87"/>
      <c r="J107" s="72"/>
      <c r="K107" s="72"/>
      <c r="L107" s="73"/>
      <c r="N107" s="72"/>
      <c r="O107" s="73"/>
      <c r="P107" s="43"/>
      <c r="Q107" s="44"/>
      <c r="X107" s="5"/>
    </row>
    <row r="108" s="50" customFormat="true" ht="12.75" hidden="false" customHeight="false" outlineLevel="0" collapsed="false">
      <c r="A108" s="45"/>
      <c r="B108" s="40"/>
      <c r="C108" s="40"/>
      <c r="D108" s="40"/>
      <c r="E108" s="40"/>
      <c r="F108" s="40"/>
      <c r="G108" s="120" t="s">
        <v>107</v>
      </c>
      <c r="H108" s="120" t="s">
        <v>108</v>
      </c>
      <c r="I108" s="60"/>
      <c r="J108" s="67"/>
      <c r="K108" s="67"/>
      <c r="L108" s="68"/>
      <c r="M108" s="0"/>
      <c r="N108" s="49"/>
      <c r="U108" s="51"/>
    </row>
    <row r="109" s="61" customFormat="true" ht="12.75" hidden="false" customHeight="false" outlineLevel="0" collapsed="false">
      <c r="A109" s="45" t="n">
        <v>2596</v>
      </c>
      <c r="B109" s="55" t="s">
        <v>46</v>
      </c>
      <c r="C109" s="56" t="n">
        <v>402000</v>
      </c>
      <c r="D109" s="70"/>
      <c r="E109" s="57"/>
      <c r="F109" s="57"/>
      <c r="G109" s="71" t="n">
        <f aca="false">C109*0.95</f>
        <v>381900</v>
      </c>
      <c r="H109" s="70" t="n">
        <f aca="false">C109*0.91</f>
        <v>365820</v>
      </c>
      <c r="J109" s="72"/>
      <c r="K109" s="72"/>
      <c r="L109" s="73"/>
      <c r="M109" s="0"/>
      <c r="N109" s="0"/>
    </row>
    <row r="110" customFormat="false" ht="12.75" hidden="false" customHeight="false" outlineLevel="0" collapsed="false">
      <c r="A110" s="45" t="n">
        <v>2599</v>
      </c>
      <c r="B110" s="55" t="s">
        <v>47</v>
      </c>
      <c r="C110" s="56" t="n">
        <v>359500</v>
      </c>
      <c r="D110" s="70"/>
      <c r="E110" s="57"/>
      <c r="F110" s="57"/>
      <c r="G110" s="71" t="n">
        <f aca="false">C110*0.95</f>
        <v>341525</v>
      </c>
      <c r="H110" s="70" t="n">
        <f aca="false">C110*0.91</f>
        <v>327145</v>
      </c>
      <c r="I110" s="40"/>
      <c r="J110" s="72"/>
      <c r="K110" s="72"/>
      <c r="L110" s="73"/>
      <c r="O110" s="0"/>
    </row>
    <row r="111" s="61" customFormat="true" ht="12.75" hidden="false" customHeight="false" outlineLevel="0" collapsed="false">
      <c r="A111" s="1"/>
      <c r="B111" s="63"/>
      <c r="C111" s="104"/>
      <c r="D111" s="65"/>
      <c r="E111" s="65"/>
      <c r="F111" s="65"/>
      <c r="G111" s="87"/>
      <c r="H111" s="87"/>
      <c r="I111" s="54"/>
      <c r="J111" s="47"/>
      <c r="K111" s="47"/>
      <c r="L111" s="47"/>
      <c r="M111" s="0"/>
    </row>
    <row r="112" s="61" customFormat="true" ht="12.75" hidden="false" customHeight="false" outlineLevel="0" collapsed="false">
      <c r="A112" s="45" t="n">
        <v>4492</v>
      </c>
      <c r="B112" s="55" t="s">
        <v>79</v>
      </c>
      <c r="C112" s="56" t="n">
        <v>381900</v>
      </c>
      <c r="D112" s="70"/>
      <c r="E112" s="57"/>
      <c r="F112" s="57"/>
      <c r="G112" s="71" t="n">
        <f aca="false">C112*0.95</f>
        <v>362805</v>
      </c>
      <c r="H112" s="70" t="n">
        <f aca="false">C112*0.91</f>
        <v>347529</v>
      </c>
      <c r="I112" s="54"/>
      <c r="J112" s="50"/>
      <c r="K112" s="50"/>
      <c r="L112" s="50"/>
      <c r="M112" s="0"/>
      <c r="N112" s="0"/>
    </row>
    <row r="113" s="61" customFormat="true" ht="12.75" hidden="false" customHeight="false" outlineLevel="0" collapsed="false">
      <c r="A113" s="1"/>
      <c r="B113" s="63"/>
      <c r="C113" s="104"/>
      <c r="D113" s="65"/>
      <c r="E113" s="65"/>
      <c r="F113" s="65"/>
      <c r="G113" s="87"/>
      <c r="H113" s="87"/>
      <c r="I113" s="87"/>
      <c r="J113" s="47"/>
      <c r="K113" s="47"/>
      <c r="L113" s="47"/>
      <c r="M113" s="0"/>
    </row>
    <row r="114" s="61" customFormat="true" ht="12.75" hidden="false" customHeight="false" outlineLevel="0" collapsed="false">
      <c r="A114" s="45" t="n">
        <v>5399</v>
      </c>
      <c r="B114" s="55" t="s">
        <v>58</v>
      </c>
      <c r="C114" s="56" t="n">
        <v>678400</v>
      </c>
      <c r="D114" s="57"/>
      <c r="E114" s="57"/>
      <c r="F114" s="57"/>
      <c r="G114" s="71" t="n">
        <f aca="false">C114*0.95</f>
        <v>644480</v>
      </c>
      <c r="H114" s="70" t="n">
        <f aca="false">C114*0.91</f>
        <v>617344</v>
      </c>
      <c r="I114" s="0"/>
      <c r="J114" s="47"/>
      <c r="K114" s="47"/>
      <c r="L114" s="47"/>
      <c r="M114" s="0"/>
    </row>
    <row r="115" s="61" customFormat="true" ht="12.75" hidden="false" customHeight="false" outlineLevel="0" collapsed="false">
      <c r="A115" s="1"/>
      <c r="B115" s="63"/>
      <c r="C115" s="104"/>
      <c r="D115" s="65"/>
      <c r="E115" s="65"/>
      <c r="F115" s="65"/>
      <c r="G115" s="87"/>
      <c r="H115" s="87"/>
      <c r="I115" s="87"/>
      <c r="J115" s="47"/>
      <c r="K115" s="47"/>
      <c r="L115" s="47"/>
      <c r="M115" s="0"/>
    </row>
    <row r="116" customFormat="false" ht="12.75" hidden="false" customHeight="false" outlineLevel="0" collapsed="false">
      <c r="A116" s="45" t="n">
        <v>1253</v>
      </c>
      <c r="B116" s="55" t="s">
        <v>38</v>
      </c>
      <c r="C116" s="56" t="n">
        <v>452100</v>
      </c>
      <c r="D116" s="70"/>
      <c r="E116" s="57"/>
      <c r="F116" s="57"/>
      <c r="G116" s="71" t="n">
        <f aca="false">C116*0.95</f>
        <v>429495</v>
      </c>
      <c r="H116" s="71" t="n">
        <f aca="false">C116*0.91</f>
        <v>411411</v>
      </c>
      <c r="I116" s="87"/>
      <c r="O116" s="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87"/>
      <c r="N117" s="44"/>
      <c r="O117" s="0"/>
      <c r="U117" s="5"/>
    </row>
    <row r="118" s="229" customFormat="true" ht="12.75" hidden="false" customHeight="false" outlineLevel="0" collapsed="false">
      <c r="A118" s="228" t="s">
        <v>120</v>
      </c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N118" s="230"/>
      <c r="U118" s="231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87"/>
      <c r="N119" s="44"/>
      <c r="O119" s="0"/>
      <c r="U119" s="5"/>
    </row>
    <row r="120" customFormat="false" ht="12.75" hidden="false" customHeight="false" outlineLevel="0" collapsed="false">
      <c r="A120" s="109" t="s">
        <v>95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12.75" hidden="false" customHeight="false" outlineLevel="0" collapsed="false">
      <c r="A121" s="109" t="s">
        <v>96</v>
      </c>
      <c r="B121" s="109"/>
      <c r="C121" s="109"/>
      <c r="D121" s="109"/>
      <c r="E121" s="109"/>
      <c r="F121" s="109"/>
      <c r="G121" s="109"/>
      <c r="H121" s="109"/>
      <c r="I121" s="109"/>
    </row>
    <row r="122" customFormat="false" ht="12.75" hidden="false" customHeight="false" outlineLevel="0" collapsed="false">
      <c r="B122" s="111"/>
      <c r="C122" s="111"/>
      <c r="D122" s="111"/>
      <c r="E122" s="111"/>
      <c r="F122" s="111"/>
      <c r="G122" s="111"/>
      <c r="H122" s="111"/>
    </row>
    <row r="123" customFormat="false" ht="12.75" hidden="false" customHeight="false" outlineLevel="0" collapsed="false">
      <c r="A123" s="13" t="s">
        <v>97</v>
      </c>
      <c r="B123" s="13"/>
      <c r="C123" s="13"/>
      <c r="D123" s="13"/>
      <c r="E123" s="13"/>
      <c r="F123" s="13"/>
      <c r="G123" s="13"/>
      <c r="H123" s="13"/>
      <c r="I123" s="13"/>
    </row>
  </sheetData>
  <mergeCells count="14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B97:H97"/>
    <mergeCell ref="A118:L118"/>
    <mergeCell ref="A120:I120"/>
    <mergeCell ref="A121:I121"/>
    <mergeCell ref="A123:I123"/>
  </mergeCells>
  <printOptions headings="false" gridLines="false" gridLinesSet="true" horizontalCentered="true" verticalCentered="false"/>
  <pageMargins left="0.236111111111111" right="0.236111111111111" top="0.459722222222222" bottom="0.50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8" min="7" style="0" width="17.42"/>
    <col collapsed="false" customWidth="true" hidden="false" outlineLevel="0" max="9" min="9" style="0" width="1.41"/>
    <col collapsed="false" customWidth="true" hidden="false" outlineLevel="0" max="10" min="10" style="47" width="8.14"/>
    <col collapsed="false" customWidth="true" hidden="false" outlineLevel="0" max="11" min="11" style="47" width="12.28"/>
    <col collapsed="false" customWidth="true" hidden="false" outlineLevel="0" max="12" min="12" style="47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5" width="14.28"/>
  </cols>
  <sheetData>
    <row r="3" customFormat="false" ht="12.75" hidden="false" customHeight="false" outlineLevel="0" collapsed="false">
      <c r="H3" s="8"/>
      <c r="I3" s="8"/>
      <c r="J3" s="123"/>
    </row>
    <row r="4" customFormat="false" ht="12.75" hidden="false" customHeight="false" outlineLevel="0" collapsed="false">
      <c r="G4" s="119"/>
      <c r="H4" s="8"/>
      <c r="I4" s="8"/>
      <c r="J4" s="123"/>
    </row>
    <row r="5" customFormat="false" ht="12.75" hidden="false" customHeight="false" outlineLevel="0" collapsed="false">
      <c r="H5" s="8"/>
      <c r="I5" s="8"/>
      <c r="J5" s="123"/>
    </row>
    <row r="6" customFormat="false" ht="12.75" hidden="false" customHeight="false" outlineLevel="0" collapsed="false">
      <c r="H6" s="8"/>
      <c r="I6" s="8"/>
      <c r="J6" s="123"/>
    </row>
    <row r="7" customFormat="false" ht="12.75" hidden="false" customHeight="false" outlineLevel="0" collapsed="false">
      <c r="H7" s="11" t="n">
        <v>658</v>
      </c>
      <c r="J7" s="225"/>
    </row>
    <row r="9" customFormat="false" ht="12.7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 t="s">
        <v>121</v>
      </c>
      <c r="C10" s="14"/>
      <c r="D10" s="14"/>
      <c r="E10" s="14"/>
      <c r="F10" s="14"/>
      <c r="G10" s="14"/>
      <c r="H10" s="14"/>
      <c r="I10" s="15"/>
    </row>
    <row r="11" customFormat="false" ht="12.75" hidden="false" customHeight="false" outlineLevel="0" collapsed="false">
      <c r="B11" s="226"/>
      <c r="C11" s="226"/>
      <c r="D11" s="226"/>
      <c r="E11" s="226"/>
      <c r="F11" s="226"/>
      <c r="G11" s="226"/>
      <c r="H11" s="226"/>
      <c r="I11" s="17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9"/>
      <c r="C13" s="1"/>
      <c r="D13" s="20"/>
      <c r="E13" s="20"/>
      <c r="F13" s="20"/>
      <c r="G13" s="21" t="s">
        <v>4</v>
      </c>
      <c r="H13" s="21"/>
    </row>
    <row r="14" customFormat="false" ht="12.75" hidden="false" customHeight="false" outlineLevel="0" collapsed="false">
      <c r="B14" s="23"/>
      <c r="C14" s="24"/>
      <c r="D14" s="25"/>
      <c r="E14" s="25"/>
      <c r="F14" s="25"/>
      <c r="G14" s="21" t="s">
        <v>5</v>
      </c>
      <c r="H14" s="21"/>
    </row>
    <row r="15" customFormat="false" ht="12.75" hidden="false" customHeight="tru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0"/>
      <c r="F15" s="31" t="s">
        <v>10</v>
      </c>
      <c r="G15" s="32" t="s">
        <v>105</v>
      </c>
      <c r="H15" s="33" t="s">
        <v>106</v>
      </c>
      <c r="L15" s="51"/>
      <c r="O15" s="0"/>
    </row>
    <row r="16" customFormat="false" ht="22.5" hidden="false" customHeight="true" outlineLevel="0" collapsed="false">
      <c r="A16" s="34"/>
      <c r="B16" s="35"/>
      <c r="C16" s="36" t="s">
        <v>15</v>
      </c>
      <c r="D16" s="37" t="s">
        <v>16</v>
      </c>
      <c r="E16" s="37"/>
      <c r="F16" s="38" t="s">
        <v>17</v>
      </c>
      <c r="G16" s="32"/>
      <c r="H16" s="33"/>
      <c r="L16" s="51"/>
      <c r="O16" s="0"/>
    </row>
    <row r="17" customFormat="false" ht="12.75" hidden="false" customHeight="false" outlineLevel="0" collapsed="false">
      <c r="B17" s="39" t="s">
        <v>100</v>
      </c>
      <c r="C17" s="39"/>
      <c r="D17" s="39"/>
      <c r="E17" s="39"/>
      <c r="F17" s="39"/>
      <c r="G17" s="39"/>
      <c r="H17" s="39"/>
      <c r="I17" s="40"/>
      <c r="J17" s="46" t="s">
        <v>19</v>
      </c>
      <c r="K17" s="46"/>
      <c r="M17" s="43"/>
      <c r="N17" s="44"/>
      <c r="O17" s="0"/>
      <c r="U17" s="5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67"/>
      <c r="K18" s="67"/>
      <c r="L18" s="68"/>
      <c r="M18" s="43"/>
      <c r="N18" s="44"/>
      <c r="O18" s="0"/>
      <c r="U18" s="5"/>
    </row>
    <row r="19" s="50" customFormat="true" ht="12.75" hidden="false" customHeight="false" outlineLevel="0" collapsed="false">
      <c r="A19" s="45"/>
      <c r="B19" s="40"/>
      <c r="C19" s="40"/>
      <c r="D19" s="40"/>
      <c r="E19" s="40"/>
      <c r="F19" s="40"/>
      <c r="G19" s="120" t="s">
        <v>107</v>
      </c>
      <c r="H19" s="120" t="s">
        <v>108</v>
      </c>
      <c r="I19" s="40"/>
      <c r="J19" s="67"/>
      <c r="K19" s="67"/>
      <c r="L19" s="68"/>
      <c r="M19" s="48"/>
      <c r="N19" s="49"/>
      <c r="U19" s="51"/>
    </row>
    <row r="20" customFormat="false" ht="12.75" hidden="false" customHeight="false" outlineLevel="0" collapsed="false">
      <c r="A20" s="45" t="n">
        <v>2592</v>
      </c>
      <c r="B20" s="55" t="s">
        <v>45</v>
      </c>
      <c r="C20" s="56" t="n">
        <v>325500</v>
      </c>
      <c r="D20" s="70" t="n">
        <f aca="false">+C20-L20</f>
        <v>315500</v>
      </c>
      <c r="E20" s="57"/>
      <c r="F20" s="57"/>
      <c r="G20" s="71" t="n">
        <f aca="false">C20*0.95</f>
        <v>309225</v>
      </c>
      <c r="H20" s="70" t="n">
        <f aca="false">C20*0.91</f>
        <v>296205</v>
      </c>
      <c r="I20" s="54"/>
      <c r="J20" s="94" t="n">
        <v>2592</v>
      </c>
      <c r="K20" s="94" t="n">
        <v>2014.5</v>
      </c>
      <c r="L20" s="227" t="n">
        <v>10000</v>
      </c>
      <c r="O20" s="0"/>
    </row>
    <row r="21" s="61" customFormat="true" ht="12.75" hidden="false" customHeight="false" outlineLevel="0" collapsed="false">
      <c r="A21" s="45" t="n">
        <v>2590</v>
      </c>
      <c r="B21" s="55" t="s">
        <v>46</v>
      </c>
      <c r="C21" s="56" t="n">
        <v>402900</v>
      </c>
      <c r="D21" s="70" t="n">
        <f aca="false">+C21-L21</f>
        <v>372900</v>
      </c>
      <c r="E21" s="57"/>
      <c r="F21" s="57"/>
      <c r="G21" s="71" t="n">
        <f aca="false">C21*0.95</f>
        <v>382755</v>
      </c>
      <c r="H21" s="70" t="n">
        <f aca="false">C21*0.91</f>
        <v>366639</v>
      </c>
      <c r="I21" s="54"/>
      <c r="J21" s="94" t="n">
        <v>2590</v>
      </c>
      <c r="K21" s="94" t="n">
        <v>2014.5</v>
      </c>
      <c r="L21" s="227" t="n">
        <v>30000</v>
      </c>
    </row>
    <row r="22" customFormat="false" ht="12.75" hidden="false" customHeight="false" outlineLevel="0" collapsed="false">
      <c r="A22" s="45" t="n">
        <v>2594</v>
      </c>
      <c r="B22" s="55" t="s">
        <v>47</v>
      </c>
      <c r="C22" s="56" t="n">
        <v>360300</v>
      </c>
      <c r="D22" s="70" t="n">
        <f aca="false">+C22-L22</f>
        <v>340300</v>
      </c>
      <c r="E22" s="57"/>
      <c r="F22" s="57"/>
      <c r="G22" s="71" t="n">
        <f aca="false">C22*0.95</f>
        <v>342285</v>
      </c>
      <c r="H22" s="70" t="n">
        <f aca="false">C22*0.91</f>
        <v>327873</v>
      </c>
      <c r="I22" s="54"/>
      <c r="J22" s="94" t="n">
        <v>2594</v>
      </c>
      <c r="K22" s="94" t="n">
        <v>2014.5</v>
      </c>
      <c r="L22" s="227" t="n">
        <v>20000</v>
      </c>
      <c r="O22" s="0"/>
    </row>
    <row r="23" customFormat="false" ht="12.75" hidden="false" customHeight="false" outlineLevel="0" collapsed="false">
      <c r="A23" s="45" t="n">
        <v>2595</v>
      </c>
      <c r="B23" s="55" t="s">
        <v>48</v>
      </c>
      <c r="C23" s="56" t="n">
        <v>422300</v>
      </c>
      <c r="D23" s="70" t="n">
        <f aca="false">+C23-L23</f>
        <v>392300</v>
      </c>
      <c r="E23" s="57"/>
      <c r="F23" s="57"/>
      <c r="G23" s="71" t="n">
        <f aca="false">C23*0.95</f>
        <v>401185</v>
      </c>
      <c r="H23" s="70" t="n">
        <f aca="false">C23*0.91</f>
        <v>384293</v>
      </c>
      <c r="I23" s="54"/>
      <c r="J23" s="94" t="n">
        <v>2595</v>
      </c>
      <c r="K23" s="94" t="n">
        <v>2014.5</v>
      </c>
      <c r="L23" s="227" t="n">
        <v>30000</v>
      </c>
      <c r="O23" s="0"/>
    </row>
    <row r="24" customFormat="false" ht="12.75" hidden="false" customHeight="false" outlineLevel="0" collapsed="false">
      <c r="A24" s="18"/>
      <c r="B24" s="113"/>
      <c r="C24" s="77"/>
      <c r="D24" s="114"/>
      <c r="E24" s="114"/>
      <c r="F24" s="115"/>
      <c r="G24" s="116"/>
      <c r="H24" s="117"/>
      <c r="L24" s="51"/>
      <c r="O24" s="0"/>
    </row>
    <row r="25" customFormat="false" ht="12.75" hidden="false" customHeight="false" outlineLevel="0" collapsed="false">
      <c r="B25" s="39" t="s">
        <v>18</v>
      </c>
      <c r="C25" s="39"/>
      <c r="D25" s="39"/>
      <c r="E25" s="39"/>
      <c r="F25" s="39"/>
      <c r="G25" s="39"/>
      <c r="H25" s="39"/>
      <c r="I25" s="40"/>
      <c r="J25" s="46" t="s">
        <v>19</v>
      </c>
      <c r="K25" s="46"/>
      <c r="M25" s="43"/>
      <c r="N25" s="44"/>
      <c r="O25" s="0"/>
      <c r="U25" s="5"/>
    </row>
    <row r="26" s="50" customFormat="tru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40"/>
      <c r="J26" s="46"/>
      <c r="K26" s="46"/>
      <c r="L26" s="47"/>
      <c r="M26" s="48"/>
      <c r="N26" s="49"/>
      <c r="U26" s="51"/>
    </row>
    <row r="27" s="61" customFormat="true" ht="12.75" hidden="false" customHeight="false" outlineLevel="0" collapsed="false">
      <c r="A27" s="45" t="n">
        <v>4784</v>
      </c>
      <c r="B27" s="55" t="s">
        <v>88</v>
      </c>
      <c r="C27" s="69" t="n">
        <v>547500</v>
      </c>
      <c r="D27" s="57"/>
      <c r="E27" s="57"/>
      <c r="F27" s="57"/>
      <c r="G27" s="76"/>
      <c r="H27" s="76"/>
      <c r="I27" s="87"/>
    </row>
    <row r="28" s="61" customFormat="true" ht="12.75" hidden="false" customHeight="false" outlineLevel="0" collapsed="false">
      <c r="A28" s="1"/>
      <c r="B28" s="63"/>
      <c r="C28" s="104"/>
      <c r="D28" s="65"/>
      <c r="E28" s="65"/>
      <c r="F28" s="65"/>
      <c r="G28" s="87"/>
      <c r="H28" s="87"/>
      <c r="I28" s="87"/>
    </row>
    <row r="29" customFormat="false" ht="12.75" hidden="false" customHeight="false" outlineLevel="0" collapsed="false">
      <c r="A29" s="1" t="n">
        <v>1091</v>
      </c>
      <c r="B29" s="55" t="s">
        <v>101</v>
      </c>
      <c r="C29" s="56" t="n">
        <v>178200</v>
      </c>
      <c r="D29" s="57"/>
      <c r="E29" s="57"/>
      <c r="F29" s="57"/>
      <c r="G29" s="71"/>
      <c r="H29" s="70"/>
      <c r="I29" s="60"/>
      <c r="M29" s="61"/>
      <c r="N29" s="61"/>
      <c r="O29" s="0"/>
      <c r="U29" s="5"/>
    </row>
    <row r="30" customFormat="false" ht="12.75" hidden="false" customHeight="false" outlineLevel="0" collapsed="false">
      <c r="A30" s="1" t="n">
        <v>1093</v>
      </c>
      <c r="B30" s="55" t="s">
        <v>102</v>
      </c>
      <c r="C30" s="56" t="n">
        <v>189000</v>
      </c>
      <c r="D30" s="57"/>
      <c r="E30" s="57"/>
      <c r="F30" s="57"/>
      <c r="G30" s="71"/>
      <c r="H30" s="70"/>
      <c r="I30" s="60"/>
      <c r="M30" s="61"/>
      <c r="N30" s="61"/>
      <c r="O30" s="0"/>
      <c r="U30" s="5"/>
    </row>
    <row r="31" customFormat="false" ht="12.75" hidden="false" customHeight="false" outlineLevel="0" collapsed="false">
      <c r="A31" s="1" t="n">
        <v>1092</v>
      </c>
      <c r="B31" s="55" t="s">
        <v>27</v>
      </c>
      <c r="C31" s="56" t="n">
        <v>189100</v>
      </c>
      <c r="D31" s="57"/>
      <c r="E31" s="57"/>
      <c r="F31" s="57"/>
      <c r="G31" s="71"/>
      <c r="H31" s="70"/>
      <c r="I31" s="60"/>
      <c r="M31" s="61"/>
      <c r="N31" s="61"/>
      <c r="O31" s="0"/>
      <c r="U31" s="5"/>
    </row>
    <row r="32" customFormat="false" ht="12.75" hidden="false" customHeight="false" outlineLevel="0" collapsed="false">
      <c r="A32" s="1" t="n">
        <v>1094</v>
      </c>
      <c r="B32" s="55" t="s">
        <v>28</v>
      </c>
      <c r="C32" s="56" t="n">
        <v>199900</v>
      </c>
      <c r="D32" s="57"/>
      <c r="E32" s="57"/>
      <c r="F32" s="57"/>
      <c r="G32" s="71"/>
      <c r="H32" s="70"/>
      <c r="I32" s="60"/>
      <c r="M32" s="43"/>
      <c r="N32" s="44"/>
      <c r="O32" s="0"/>
      <c r="U32" s="5"/>
    </row>
    <row r="33" customFormat="false" ht="12.75" hidden="false" customHeight="false" outlineLevel="0" collapsed="false">
      <c r="B33" s="63"/>
      <c r="C33" s="64"/>
      <c r="D33" s="65"/>
      <c r="E33" s="65"/>
      <c r="F33" s="65"/>
      <c r="G33" s="66"/>
      <c r="H33" s="60"/>
      <c r="I33" s="60"/>
      <c r="M33" s="43"/>
      <c r="N33" s="44"/>
      <c r="O33" s="0"/>
      <c r="U33" s="5"/>
    </row>
    <row r="34" customFormat="false" ht="12.75" hidden="false" customHeight="false" outlineLevel="0" collapsed="false">
      <c r="B34" s="63"/>
      <c r="C34" s="64"/>
      <c r="D34" s="65"/>
      <c r="E34" s="65"/>
      <c r="F34" s="65"/>
      <c r="G34" s="21" t="s">
        <v>4</v>
      </c>
      <c r="H34" s="21"/>
      <c r="I34" s="60"/>
      <c r="M34" s="43"/>
      <c r="N34" s="44"/>
      <c r="O34" s="0"/>
      <c r="U34" s="5"/>
    </row>
    <row r="35" customFormat="false" ht="12.75" hidden="false" customHeight="false" outlineLevel="0" collapsed="false">
      <c r="B35" s="63"/>
      <c r="C35" s="64"/>
      <c r="D35" s="65"/>
      <c r="E35" s="65"/>
      <c r="F35" s="65"/>
      <c r="G35" s="21" t="s">
        <v>5</v>
      </c>
      <c r="H35" s="21"/>
      <c r="I35" s="60"/>
      <c r="M35" s="43"/>
      <c r="N35" s="44"/>
      <c r="O35" s="0"/>
      <c r="U35" s="5"/>
    </row>
    <row r="36" customFormat="false" ht="12.75" hidden="false" customHeight="false" outlineLevel="0" collapsed="false">
      <c r="B36" s="63"/>
      <c r="C36" s="64"/>
      <c r="D36" s="65"/>
      <c r="E36" s="65"/>
      <c r="F36" s="65"/>
      <c r="G36" s="21" t="s">
        <v>122</v>
      </c>
      <c r="H36" s="21"/>
      <c r="I36" s="60"/>
      <c r="M36" s="43"/>
      <c r="N36" s="44"/>
      <c r="O36" s="0"/>
      <c r="U36" s="5"/>
    </row>
    <row r="37" s="61" customFormat="true" ht="12.75" hidden="false" customHeight="false" outlineLevel="0" collapsed="false">
      <c r="A37" s="45" t="n">
        <v>6190</v>
      </c>
      <c r="B37" s="55" t="s">
        <v>85</v>
      </c>
      <c r="C37" s="56" t="n">
        <v>83700</v>
      </c>
      <c r="D37" s="57" t="s">
        <v>86</v>
      </c>
      <c r="E37" s="57"/>
      <c r="F37" s="57"/>
      <c r="G37" s="232" t="n">
        <f aca="false">C37*0.95</f>
        <v>79515</v>
      </c>
      <c r="H37" s="232"/>
      <c r="I37" s="87"/>
      <c r="J37" s="47" t="s">
        <v>87</v>
      </c>
      <c r="K37" s="47"/>
      <c r="L37" s="47"/>
    </row>
    <row r="38" customFormat="false" ht="12.75" hidden="false" customHeight="false" outlineLevel="0" collapsed="false">
      <c r="B38" s="63"/>
      <c r="C38" s="64"/>
      <c r="D38" s="65"/>
      <c r="E38" s="65"/>
      <c r="F38" s="65"/>
      <c r="G38" s="66"/>
      <c r="H38" s="60"/>
      <c r="I38" s="60"/>
      <c r="M38" s="43"/>
      <c r="N38" s="44"/>
      <c r="O38" s="0"/>
      <c r="U38" s="5"/>
    </row>
    <row r="39" customFormat="false" ht="12.75" hidden="false" customHeight="false" outlineLevel="0" collapsed="false">
      <c r="B39" s="63"/>
      <c r="C39" s="64"/>
      <c r="D39" s="65"/>
      <c r="E39" s="65"/>
      <c r="F39" s="65"/>
      <c r="G39" s="21" t="s">
        <v>4</v>
      </c>
      <c r="H39" s="21"/>
      <c r="I39" s="60"/>
      <c r="M39" s="43"/>
      <c r="N39" s="44"/>
      <c r="O39" s="0"/>
      <c r="U39" s="5"/>
    </row>
    <row r="40" customFormat="false" ht="12.75" hidden="false" customHeight="false" outlineLevel="0" collapsed="false">
      <c r="B40" s="63"/>
      <c r="C40" s="64"/>
      <c r="D40" s="65"/>
      <c r="E40" s="65"/>
      <c r="F40" s="65"/>
      <c r="G40" s="21" t="s">
        <v>5</v>
      </c>
      <c r="H40" s="21"/>
      <c r="I40" s="60"/>
      <c r="M40" s="43"/>
      <c r="N40" s="44"/>
      <c r="O40" s="0"/>
      <c r="U40" s="5"/>
    </row>
    <row r="41" customFormat="false" ht="12.75" hidden="false" customHeight="true" outlineLevel="0" collapsed="false">
      <c r="B41" s="63"/>
      <c r="C41" s="64"/>
      <c r="D41" s="65"/>
      <c r="E41" s="65"/>
      <c r="F41" s="65"/>
      <c r="G41" s="32" t="s">
        <v>105</v>
      </c>
      <c r="H41" s="33" t="s">
        <v>106</v>
      </c>
      <c r="I41" s="60"/>
      <c r="M41" s="43"/>
      <c r="N41" s="44"/>
      <c r="O41" s="0"/>
      <c r="U41" s="5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32"/>
      <c r="H42" s="33"/>
      <c r="I42" s="54"/>
      <c r="O42" s="0"/>
    </row>
    <row r="43" customFormat="false" ht="12.75" hidden="false" customHeight="false" outlineLevel="0" collapsed="false">
      <c r="A43" s="45" t="n">
        <v>5603</v>
      </c>
      <c r="B43" s="79" t="s">
        <v>92</v>
      </c>
      <c r="C43" s="80" t="n">
        <v>358000</v>
      </c>
      <c r="D43" s="70"/>
      <c r="E43" s="70"/>
      <c r="F43" s="70"/>
      <c r="G43" s="106" t="n">
        <f aca="false">C43*0.96</f>
        <v>343680</v>
      </c>
      <c r="H43" s="71" t="n">
        <f aca="false">C43*0.93</f>
        <v>332940</v>
      </c>
      <c r="I43" s="8"/>
      <c r="J43" s="72"/>
      <c r="K43" s="72"/>
      <c r="L43" s="73"/>
      <c r="O43" s="0"/>
    </row>
    <row r="44" customFormat="false" ht="12.75" hidden="false" customHeight="false" outlineLevel="0" collapsed="false">
      <c r="A44" s="45" t="n">
        <v>5601</v>
      </c>
      <c r="B44" s="79" t="s">
        <v>93</v>
      </c>
      <c r="C44" s="80" t="n">
        <v>361000</v>
      </c>
      <c r="D44" s="70"/>
      <c r="E44" s="70"/>
      <c r="F44" s="70"/>
      <c r="G44" s="71" t="n">
        <f aca="false">C44*0.96</f>
        <v>346560</v>
      </c>
      <c r="H44" s="71" t="n">
        <f aca="false">C44*0.93</f>
        <v>335730</v>
      </c>
      <c r="I44" s="87"/>
      <c r="J44" s="72"/>
      <c r="K44" s="72"/>
      <c r="L44" s="73"/>
      <c r="O44" s="0"/>
    </row>
    <row r="45" s="61" customFormat="true" ht="12.75" hidden="false" customHeight="false" outlineLevel="0" collapsed="false">
      <c r="A45" s="45" t="n">
        <v>5611</v>
      </c>
      <c r="B45" s="55" t="s">
        <v>94</v>
      </c>
      <c r="C45" s="69" t="n">
        <v>432700</v>
      </c>
      <c r="D45" s="70"/>
      <c r="E45" s="57"/>
      <c r="F45" s="57"/>
      <c r="G45" s="71" t="n">
        <f aca="false">C45*0.96</f>
        <v>415392</v>
      </c>
      <c r="H45" s="71" t="n">
        <f aca="false">C45*0.93</f>
        <v>402411</v>
      </c>
      <c r="I45" s="87"/>
      <c r="J45" s="72"/>
      <c r="K45" s="72"/>
      <c r="L45" s="73"/>
    </row>
    <row r="46" s="83" customFormat="true" ht="12.75" hidden="false" customHeight="false" outlineLevel="0" collapsed="false">
      <c r="A46" s="77"/>
      <c r="B46" s="103"/>
      <c r="C46" s="74"/>
      <c r="D46" s="60"/>
      <c r="E46" s="60"/>
      <c r="F46" s="60"/>
      <c r="G46" s="66"/>
      <c r="H46" s="66"/>
      <c r="I46" s="66"/>
      <c r="J46" s="72"/>
      <c r="K46" s="72"/>
      <c r="L46" s="73"/>
    </row>
    <row r="47" customFormat="false" ht="12.75" hidden="false" customHeight="false" outlineLevel="0" collapsed="false">
      <c r="A47" s="45" t="n">
        <v>7494</v>
      </c>
      <c r="B47" s="55" t="s">
        <v>31</v>
      </c>
      <c r="C47" s="56" t="n">
        <v>235900</v>
      </c>
      <c r="D47" s="57"/>
      <c r="E47" s="57"/>
      <c r="F47" s="57"/>
      <c r="G47" s="71" t="n">
        <f aca="false">C47*0.96</f>
        <v>226464</v>
      </c>
      <c r="H47" s="70" t="n">
        <f aca="false">C47*0.93</f>
        <v>219387</v>
      </c>
      <c r="J47" s="72"/>
      <c r="K47" s="72"/>
      <c r="L47" s="73"/>
      <c r="O47" s="0"/>
    </row>
    <row r="48" customFormat="false" ht="12.75" hidden="false" customHeight="false" outlineLevel="0" collapsed="false">
      <c r="A48" s="45" t="n">
        <v>7493</v>
      </c>
      <c r="B48" s="75" t="s">
        <v>32</v>
      </c>
      <c r="C48" s="56" t="n">
        <v>258300</v>
      </c>
      <c r="D48" s="57"/>
      <c r="E48" s="57"/>
      <c r="F48" s="57"/>
      <c r="G48" s="71" t="n">
        <f aca="false">C48*0.96</f>
        <v>247968</v>
      </c>
      <c r="H48" s="70" t="n">
        <f aca="false">C48*0.93</f>
        <v>240219</v>
      </c>
      <c r="J48" s="50"/>
      <c r="K48" s="50"/>
      <c r="L48" s="50"/>
      <c r="O48" s="0"/>
    </row>
    <row r="49" customFormat="false" ht="12.75" hidden="false" customHeight="false" outlineLevel="0" collapsed="false">
      <c r="A49" s="45" t="n">
        <v>7497</v>
      </c>
      <c r="B49" s="55" t="s">
        <v>33</v>
      </c>
      <c r="C49" s="56" t="n">
        <v>288600</v>
      </c>
      <c r="D49" s="57"/>
      <c r="E49" s="57"/>
      <c r="F49" s="57"/>
      <c r="G49" s="71" t="n">
        <f aca="false">C49*0.96</f>
        <v>277056</v>
      </c>
      <c r="H49" s="70" t="n">
        <f aca="false">C49*0.93</f>
        <v>268398</v>
      </c>
      <c r="J49" s="83"/>
      <c r="K49" s="50"/>
      <c r="L49" s="50"/>
      <c r="O49" s="0"/>
    </row>
    <row r="50" customFormat="false" ht="12.75" hidden="false" customHeight="false" outlineLevel="0" collapsed="false">
      <c r="A50" s="45" t="n">
        <v>7495</v>
      </c>
      <c r="B50" s="55" t="s">
        <v>34</v>
      </c>
      <c r="C50" s="56" t="n">
        <v>300500</v>
      </c>
      <c r="D50" s="57" t="n">
        <f aca="false">+C50-L50</f>
        <v>290500</v>
      </c>
      <c r="E50" s="57"/>
      <c r="F50" s="57"/>
      <c r="G50" s="71" t="n">
        <f aca="false">C50*0.96</f>
        <v>288480</v>
      </c>
      <c r="H50" s="70" t="n">
        <f aca="false">C50*0.93</f>
        <v>279465</v>
      </c>
      <c r="J50" s="94" t="n">
        <v>7495</v>
      </c>
      <c r="K50" s="94" t="n">
        <v>2014</v>
      </c>
      <c r="L50" s="227" t="n">
        <v>10000</v>
      </c>
      <c r="O50" s="0"/>
    </row>
    <row r="51" s="8" customFormat="true" ht="12.75" hidden="false" customHeight="false" outlineLevel="0" collapsed="false">
      <c r="A51" s="77"/>
      <c r="B51" s="63"/>
      <c r="C51" s="64"/>
      <c r="D51" s="121"/>
      <c r="E51" s="65"/>
      <c r="F51" s="65"/>
      <c r="G51" s="66"/>
      <c r="H51" s="66"/>
      <c r="I51" s="87"/>
      <c r="J51" s="67"/>
      <c r="K51" s="67"/>
      <c r="L51" s="68"/>
    </row>
    <row r="52" s="61" customFormat="true" ht="12.75" hidden="false" customHeight="false" outlineLevel="0" collapsed="false">
      <c r="A52" s="45" t="n">
        <v>6981</v>
      </c>
      <c r="B52" s="55" t="s">
        <v>61</v>
      </c>
      <c r="C52" s="56" t="n">
        <v>473900</v>
      </c>
      <c r="D52" s="88"/>
      <c r="E52" s="57"/>
      <c r="F52" s="57"/>
      <c r="G52" s="71" t="n">
        <f aca="false">C52*0.96</f>
        <v>454944</v>
      </c>
      <c r="H52" s="71" t="n">
        <f aca="false">C52*0.93</f>
        <v>440727</v>
      </c>
      <c r="I52" s="87"/>
      <c r="J52" s="67"/>
      <c r="K52" s="67"/>
      <c r="L52" s="68"/>
    </row>
    <row r="53" s="61" customFormat="true" ht="12.75" hidden="false" customHeight="false" outlineLevel="0" collapsed="false">
      <c r="A53" s="45" t="n">
        <v>6980</v>
      </c>
      <c r="B53" s="55" t="s">
        <v>62</v>
      </c>
      <c r="C53" s="56" t="n">
        <v>534400</v>
      </c>
      <c r="D53" s="88"/>
      <c r="E53" s="57"/>
      <c r="F53" s="57"/>
      <c r="G53" s="71" t="n">
        <f aca="false">C53*0.96</f>
        <v>513024</v>
      </c>
      <c r="H53" s="71" t="n">
        <f aca="false">C53*0.93</f>
        <v>496992</v>
      </c>
      <c r="I53" s="87"/>
      <c r="J53" s="67"/>
      <c r="K53" s="67"/>
      <c r="L53" s="68"/>
    </row>
    <row r="54" s="61" customFormat="true" ht="12.75" hidden="false" customHeight="false" outlineLevel="0" collapsed="false">
      <c r="A54" s="45" t="n">
        <v>6987</v>
      </c>
      <c r="B54" s="55" t="s">
        <v>63</v>
      </c>
      <c r="C54" s="56" t="n">
        <v>600400</v>
      </c>
      <c r="D54" s="88"/>
      <c r="E54" s="57"/>
      <c r="F54" s="57"/>
      <c r="G54" s="71" t="n">
        <f aca="false">C54*0.96</f>
        <v>576384</v>
      </c>
      <c r="H54" s="71" t="n">
        <f aca="false">C54*0.93</f>
        <v>558372</v>
      </c>
      <c r="I54" s="87"/>
      <c r="J54" s="67"/>
      <c r="K54" s="67"/>
      <c r="L54" s="68"/>
    </row>
    <row r="55" s="61" customFormat="true" ht="12.75" hidden="false" customHeight="false" outlineLevel="0" collapsed="false">
      <c r="A55" s="45" t="n">
        <v>6986</v>
      </c>
      <c r="B55" s="55" t="s">
        <v>64</v>
      </c>
      <c r="C55" s="56" t="n">
        <v>619900</v>
      </c>
      <c r="D55" s="88"/>
      <c r="E55" s="57"/>
      <c r="F55" s="57"/>
      <c r="G55" s="71" t="n">
        <f aca="false">C55*0.96</f>
        <v>595104</v>
      </c>
      <c r="H55" s="71" t="n">
        <f aca="false">C55*0.93</f>
        <v>576507</v>
      </c>
      <c r="I55" s="87"/>
      <c r="J55" s="67"/>
      <c r="K55" s="67"/>
      <c r="L55" s="68"/>
    </row>
    <row r="56" customFormat="false" ht="12.75" hidden="false" customHeight="false" outlineLevel="0" collapsed="false">
      <c r="A56" s="45"/>
      <c r="B56" s="63"/>
      <c r="C56" s="64"/>
      <c r="D56" s="65"/>
      <c r="E56" s="65"/>
      <c r="F56" s="65"/>
      <c r="G56" s="66"/>
      <c r="H56" s="60"/>
      <c r="I56" s="54"/>
      <c r="J56" s="72"/>
      <c r="K56" s="72"/>
      <c r="L56" s="73"/>
      <c r="O56" s="0"/>
    </row>
    <row r="57" s="61" customFormat="true" ht="12.75" hidden="false" customHeight="false" outlineLevel="0" collapsed="false">
      <c r="A57" s="45" t="n">
        <v>7986</v>
      </c>
      <c r="B57" s="55" t="s">
        <v>59</v>
      </c>
      <c r="C57" s="56" t="n">
        <v>744300</v>
      </c>
      <c r="D57" s="88"/>
      <c r="E57" s="57"/>
      <c r="F57" s="57"/>
      <c r="G57" s="106" t="n">
        <f aca="false">C57*0.96</f>
        <v>714528</v>
      </c>
      <c r="H57" s="71" t="n">
        <f aca="false">C57*0.93</f>
        <v>692199</v>
      </c>
      <c r="I57" s="87"/>
      <c r="J57" s="67"/>
      <c r="K57" s="67"/>
      <c r="L57" s="68"/>
    </row>
    <row r="58" s="8" customFormat="true" ht="12.75" hidden="false" customHeight="false" outlineLevel="0" collapsed="false">
      <c r="A58" s="45" t="n">
        <v>7983</v>
      </c>
      <c r="B58" s="55" t="s">
        <v>60</v>
      </c>
      <c r="C58" s="56" t="n">
        <v>805600</v>
      </c>
      <c r="D58" s="88"/>
      <c r="E58" s="57"/>
      <c r="F58" s="57"/>
      <c r="G58" s="106" t="n">
        <f aca="false">C58*0.96</f>
        <v>773376</v>
      </c>
      <c r="H58" s="71" t="n">
        <f aca="false">C58*0.93</f>
        <v>749208</v>
      </c>
      <c r="I58" s="87"/>
      <c r="J58" s="67"/>
      <c r="K58" s="67"/>
      <c r="L58" s="68"/>
    </row>
    <row r="59" s="61" customFormat="true" ht="12.75" hidden="false" customHeight="false" outlineLevel="0" collapsed="false">
      <c r="A59" s="45"/>
      <c r="B59" s="63"/>
      <c r="C59" s="64"/>
      <c r="D59" s="60"/>
      <c r="E59" s="65"/>
      <c r="F59" s="65"/>
      <c r="G59" s="66"/>
      <c r="H59" s="50"/>
      <c r="I59" s="87"/>
      <c r="J59" s="122"/>
      <c r="K59" s="46"/>
      <c r="L59" s="47"/>
    </row>
    <row r="60" customFormat="false" ht="12.75" hidden="false" customHeight="false" outlineLevel="0" collapsed="false">
      <c r="A60" s="45" t="n">
        <v>7401</v>
      </c>
      <c r="B60" s="55" t="s">
        <v>65</v>
      </c>
      <c r="C60" s="56" t="n">
        <v>411600</v>
      </c>
      <c r="D60" s="57" t="n">
        <f aca="false">+C60-L60</f>
        <v>396600</v>
      </c>
      <c r="E60" s="57"/>
      <c r="F60" s="57"/>
      <c r="G60" s="106" t="n">
        <f aca="false">C60*0.96</f>
        <v>395136</v>
      </c>
      <c r="H60" s="71" t="n">
        <f aca="false">C60*0.93</f>
        <v>382788</v>
      </c>
      <c r="I60" s="61"/>
      <c r="J60" s="94" t="n">
        <v>7401</v>
      </c>
      <c r="K60" s="94" t="n">
        <v>2014</v>
      </c>
      <c r="L60" s="227" t="n">
        <v>15000</v>
      </c>
      <c r="M60" s="61"/>
      <c r="N60" s="61"/>
      <c r="O60" s="0"/>
      <c r="U60" s="5"/>
    </row>
    <row r="61" customFormat="false" ht="12.75" hidden="false" customHeight="false" outlineLevel="0" collapsed="false">
      <c r="A61" s="45" t="n">
        <v>7441</v>
      </c>
      <c r="B61" s="55" t="s">
        <v>66</v>
      </c>
      <c r="C61" s="56" t="n">
        <v>446900</v>
      </c>
      <c r="D61" s="57"/>
      <c r="E61" s="57"/>
      <c r="F61" s="57"/>
      <c r="G61" s="106" t="n">
        <f aca="false">C61*0.96</f>
        <v>429024</v>
      </c>
      <c r="H61" s="71" t="n">
        <f aca="false">C61*0.93</f>
        <v>415617</v>
      </c>
      <c r="I61" s="61"/>
      <c r="J61" s="72"/>
      <c r="K61" s="72"/>
      <c r="L61" s="73"/>
      <c r="M61" s="61"/>
      <c r="N61" s="61"/>
      <c r="O61" s="0"/>
      <c r="U61" s="5"/>
    </row>
    <row r="62" customFormat="false" ht="12.75" hidden="false" customHeight="false" outlineLevel="0" collapsed="false">
      <c r="G62" s="50"/>
      <c r="H62" s="50"/>
      <c r="J62" s="123"/>
      <c r="K62" s="51"/>
      <c r="L62" s="51"/>
    </row>
    <row r="63" s="61" customFormat="true" ht="12.75" hidden="false" customHeight="false" outlineLevel="0" collapsed="false">
      <c r="A63" s="45" t="n">
        <v>2201</v>
      </c>
      <c r="B63" s="55" t="s">
        <v>29</v>
      </c>
      <c r="C63" s="69" t="n">
        <v>199900</v>
      </c>
      <c r="D63" s="57" t="n">
        <f aca="false">+C63-L63</f>
        <v>189900</v>
      </c>
      <c r="E63" s="57"/>
      <c r="F63" s="57"/>
      <c r="G63" s="106" t="n">
        <f aca="false">C63*0.96</f>
        <v>191904</v>
      </c>
      <c r="H63" s="71" t="n">
        <f aca="false">C63*0.93</f>
        <v>185907</v>
      </c>
      <c r="I63" s="0"/>
      <c r="J63" s="94" t="n">
        <v>2201</v>
      </c>
      <c r="K63" s="94" t="n">
        <v>2014</v>
      </c>
      <c r="L63" s="227" t="n">
        <v>10000</v>
      </c>
    </row>
    <row r="64" s="61" customFormat="true" ht="12.75" hidden="false" customHeight="false" outlineLevel="0" collapsed="false">
      <c r="A64" s="45" t="n">
        <v>2202</v>
      </c>
      <c r="B64" s="55" t="s">
        <v>30</v>
      </c>
      <c r="C64" s="69" t="n">
        <v>209600</v>
      </c>
      <c r="D64" s="57" t="n">
        <f aca="false">+C64-L64</f>
        <v>199600</v>
      </c>
      <c r="E64" s="57"/>
      <c r="F64" s="57"/>
      <c r="G64" s="106" t="n">
        <f aca="false">C64*0.96</f>
        <v>201216</v>
      </c>
      <c r="H64" s="71" t="n">
        <f aca="false">C64*0.93</f>
        <v>194928</v>
      </c>
      <c r="I64" s="0"/>
      <c r="J64" s="94" t="n">
        <v>2202</v>
      </c>
      <c r="K64" s="94" t="n">
        <v>2014</v>
      </c>
      <c r="L64" s="227" t="n">
        <v>10000</v>
      </c>
    </row>
    <row r="65" customFormat="false" ht="12.75" hidden="false" customHeight="false" outlineLevel="0" collapsed="false">
      <c r="B65" s="55"/>
      <c r="C65" s="104"/>
      <c r="D65" s="57"/>
      <c r="E65" s="57"/>
      <c r="F65" s="57"/>
      <c r="G65" s="71"/>
      <c r="H65" s="70"/>
      <c r="I65" s="60"/>
      <c r="J65" s="123"/>
      <c r="K65" s="51"/>
      <c r="L65" s="51"/>
      <c r="M65" s="43"/>
      <c r="N65" s="44"/>
      <c r="O65" s="0"/>
      <c r="U65" s="5"/>
    </row>
    <row r="66" s="61" customFormat="true" ht="12.75" hidden="false" customHeight="false" outlineLevel="0" collapsed="false">
      <c r="A66" s="45" t="n">
        <v>8107</v>
      </c>
      <c r="B66" s="55" t="s">
        <v>90</v>
      </c>
      <c r="C66" s="56" t="n">
        <v>540000</v>
      </c>
      <c r="D66" s="57"/>
      <c r="E66" s="57"/>
      <c r="F66" s="57"/>
      <c r="G66" s="106" t="n">
        <f aca="false">C66*0.96</f>
        <v>518400</v>
      </c>
      <c r="H66" s="71" t="n">
        <f aca="false">C66*0.93</f>
        <v>502200</v>
      </c>
      <c r="J66" s="123"/>
      <c r="K66" s="51"/>
      <c r="L66" s="51"/>
      <c r="M66" s="87"/>
      <c r="N66" s="87"/>
      <c r="O66" s="93"/>
      <c r="P66" s="41"/>
      <c r="Q66" s="42"/>
    </row>
    <row r="67" s="61" customFormat="true" ht="12.75" hidden="false" customHeight="false" outlineLevel="0" collapsed="false">
      <c r="A67" s="45" t="n">
        <v>8127</v>
      </c>
      <c r="B67" s="55" t="s">
        <v>91</v>
      </c>
      <c r="C67" s="56" t="n">
        <v>666800</v>
      </c>
      <c r="D67" s="105"/>
      <c r="E67" s="57"/>
      <c r="F67" s="57"/>
      <c r="G67" s="106" t="n">
        <f aca="false">C67*0.96</f>
        <v>640128</v>
      </c>
      <c r="H67" s="71" t="n">
        <f aca="false">C67*0.93</f>
        <v>620124</v>
      </c>
      <c r="J67" s="123"/>
      <c r="K67" s="51"/>
      <c r="L67" s="51"/>
      <c r="M67" s="87"/>
      <c r="N67" s="87"/>
      <c r="O67" s="93"/>
      <c r="P67" s="41"/>
      <c r="Q67" s="42"/>
    </row>
    <row r="68" customFormat="false" ht="12.75" hidden="false" customHeight="false" outlineLevel="0" collapsed="false">
      <c r="A68" s="45"/>
      <c r="B68" s="63"/>
      <c r="C68" s="74"/>
      <c r="D68" s="60"/>
      <c r="E68" s="65"/>
      <c r="F68" s="65"/>
      <c r="G68" s="66"/>
      <c r="H68" s="60"/>
      <c r="J68" s="123"/>
      <c r="K68" s="51"/>
      <c r="L68" s="51"/>
      <c r="M68" s="61"/>
      <c r="O68" s="0"/>
    </row>
    <row r="69" customFormat="false" ht="12.75" hidden="false" customHeight="false" outlineLevel="0" collapsed="false">
      <c r="G69" s="120" t="s">
        <v>107</v>
      </c>
      <c r="H69" s="120" t="s">
        <v>35</v>
      </c>
      <c r="J69" s="123"/>
      <c r="K69" s="51"/>
      <c r="L69" s="51"/>
      <c r="M69" s="48"/>
    </row>
    <row r="70" customFormat="false" ht="12.75" hidden="false" customHeight="false" outlineLevel="0" collapsed="false">
      <c r="A70" s="1" t="n">
        <v>1080</v>
      </c>
      <c r="B70" s="55" t="s">
        <v>24</v>
      </c>
      <c r="C70" s="56" t="n">
        <v>196200</v>
      </c>
      <c r="D70" s="57" t="n">
        <f aca="false">+C70-L70</f>
        <v>188200</v>
      </c>
      <c r="E70" s="57"/>
      <c r="F70" s="57"/>
      <c r="G70" s="71" t="n">
        <f aca="false">C70*0.95</f>
        <v>186390</v>
      </c>
      <c r="H70" s="70" t="n">
        <f aca="false">C70*0.92</f>
        <v>180504</v>
      </c>
      <c r="I70" s="60"/>
      <c r="J70" s="94" t="n">
        <v>1080</v>
      </c>
      <c r="K70" s="94" t="n">
        <v>2014</v>
      </c>
      <c r="L70" s="227" t="n">
        <v>8000</v>
      </c>
      <c r="N70" s="61"/>
      <c r="O70" s="0"/>
      <c r="U70" s="5"/>
    </row>
    <row r="71" customFormat="false" ht="12.75" hidden="false" customHeight="false" outlineLevel="0" collapsed="false">
      <c r="A71" s="1" t="n">
        <v>1081</v>
      </c>
      <c r="B71" s="55" t="s">
        <v>25</v>
      </c>
      <c r="C71" s="56" t="n">
        <v>214800</v>
      </c>
      <c r="D71" s="57" t="n">
        <f aca="false">+C71-L71</f>
        <v>204800</v>
      </c>
      <c r="E71" s="57"/>
      <c r="F71" s="57"/>
      <c r="G71" s="71" t="n">
        <f aca="false">C71*0.95</f>
        <v>204060</v>
      </c>
      <c r="H71" s="70" t="n">
        <f aca="false">C71*0.92</f>
        <v>197616</v>
      </c>
      <c r="I71" s="60"/>
      <c r="J71" s="94" t="n">
        <v>1081</v>
      </c>
      <c r="K71" s="94" t="n">
        <v>2014</v>
      </c>
      <c r="L71" s="227" t="n">
        <v>10000</v>
      </c>
      <c r="M71" s="61"/>
      <c r="N71" s="61"/>
      <c r="O71" s="0"/>
      <c r="U71" s="5"/>
    </row>
    <row r="72" customFormat="false" ht="12.75" hidden="false" customHeight="false" outlineLevel="0" collapsed="false">
      <c r="A72" s="1" t="n">
        <v>1083</v>
      </c>
      <c r="B72" s="55" t="s">
        <v>26</v>
      </c>
      <c r="C72" s="56" t="n">
        <v>225800</v>
      </c>
      <c r="D72" s="57" t="n">
        <f aca="false">+C72-L72</f>
        <v>211800</v>
      </c>
      <c r="E72" s="57"/>
      <c r="F72" s="57"/>
      <c r="G72" s="71" t="n">
        <f aca="false">C72*0.95</f>
        <v>214510</v>
      </c>
      <c r="H72" s="70" t="n">
        <f aca="false">C72*0.92</f>
        <v>207736</v>
      </c>
      <c r="I72" s="60"/>
      <c r="J72" s="94" t="n">
        <v>1083</v>
      </c>
      <c r="K72" s="94" t="n">
        <v>2014</v>
      </c>
      <c r="L72" s="227" t="n">
        <v>14000</v>
      </c>
      <c r="N72" s="61"/>
      <c r="O72" s="0"/>
      <c r="U72" s="5"/>
    </row>
    <row r="73" s="61" customFormat="true" ht="12.75" hidden="false" customHeight="false" outlineLevel="0" collapsed="false">
      <c r="A73" s="45"/>
      <c r="B73" s="63"/>
      <c r="C73" s="64"/>
      <c r="D73" s="65"/>
      <c r="E73" s="65"/>
      <c r="F73" s="65"/>
      <c r="G73" s="66"/>
      <c r="H73" s="60"/>
      <c r="J73" s="123"/>
      <c r="K73" s="51"/>
      <c r="L73" s="51"/>
      <c r="M73" s="0"/>
    </row>
    <row r="74" s="50" customFormat="true" ht="12.75" hidden="false" customHeight="false" outlineLevel="0" collapsed="false">
      <c r="A74" s="45"/>
      <c r="B74" s="40"/>
      <c r="C74" s="40"/>
      <c r="D74" s="40"/>
      <c r="E74" s="40"/>
      <c r="F74" s="40"/>
      <c r="G74" s="120" t="s">
        <v>107</v>
      </c>
      <c r="H74" s="120" t="s">
        <v>108</v>
      </c>
      <c r="I74" s="40"/>
      <c r="J74" s="123"/>
      <c r="K74" s="51"/>
      <c r="L74" s="51"/>
      <c r="M74" s="0"/>
      <c r="N74" s="49"/>
      <c r="U74" s="51"/>
    </row>
    <row r="75" customFormat="false" ht="12.75" hidden="false" customHeight="false" outlineLevel="0" collapsed="false">
      <c r="A75" s="45" t="n">
        <v>2592</v>
      </c>
      <c r="B75" s="55" t="s">
        <v>45</v>
      </c>
      <c r="C75" s="56" t="n">
        <v>326500</v>
      </c>
      <c r="D75" s="70" t="n">
        <f aca="false">+C75-L75</f>
        <v>316500</v>
      </c>
      <c r="E75" s="57"/>
      <c r="F75" s="57"/>
      <c r="G75" s="71" t="n">
        <f aca="false">C75*0.95</f>
        <v>310175</v>
      </c>
      <c r="H75" s="70" t="n">
        <f aca="false">C75*0.91</f>
        <v>297115</v>
      </c>
      <c r="I75" s="54"/>
      <c r="J75" s="94" t="n">
        <v>2592</v>
      </c>
      <c r="K75" s="94" t="n">
        <v>2014</v>
      </c>
      <c r="L75" s="227" t="n">
        <v>10000</v>
      </c>
      <c r="M75" s="61"/>
      <c r="O75" s="0"/>
    </row>
    <row r="76" s="61" customFormat="true" ht="12.75" hidden="false" customHeight="false" outlineLevel="0" collapsed="false">
      <c r="A76" s="45" t="n">
        <v>2596</v>
      </c>
      <c r="B76" s="55" t="s">
        <v>46</v>
      </c>
      <c r="C76" s="56" t="n">
        <v>402000</v>
      </c>
      <c r="D76" s="70" t="n">
        <f aca="false">+C76-L76</f>
        <v>372000</v>
      </c>
      <c r="E76" s="57"/>
      <c r="F76" s="57"/>
      <c r="G76" s="71" t="n">
        <f aca="false">C76*0.95</f>
        <v>381900</v>
      </c>
      <c r="H76" s="70" t="n">
        <f aca="false">C76*0.91</f>
        <v>365820</v>
      </c>
      <c r="I76" s="54"/>
      <c r="J76" s="94" t="n">
        <v>2596</v>
      </c>
      <c r="K76" s="94" t="n">
        <v>2014</v>
      </c>
      <c r="L76" s="227" t="n">
        <v>30000</v>
      </c>
    </row>
    <row r="77" customFormat="false" ht="12.75" hidden="false" customHeight="false" outlineLevel="0" collapsed="false">
      <c r="A77" s="45" t="n">
        <v>2599</v>
      </c>
      <c r="B77" s="55" t="s">
        <v>47</v>
      </c>
      <c r="C77" s="56" t="n">
        <v>359500</v>
      </c>
      <c r="D77" s="70" t="n">
        <f aca="false">+C77-L77</f>
        <v>339500</v>
      </c>
      <c r="E77" s="57"/>
      <c r="F77" s="57"/>
      <c r="G77" s="71" t="n">
        <f aca="false">C77*0.95</f>
        <v>341525</v>
      </c>
      <c r="H77" s="70" t="n">
        <f aca="false">C77*0.91</f>
        <v>327145</v>
      </c>
      <c r="I77" s="54"/>
      <c r="J77" s="94" t="n">
        <v>2599</v>
      </c>
      <c r="K77" s="94" t="n">
        <v>2014</v>
      </c>
      <c r="L77" s="227" t="n">
        <v>20000</v>
      </c>
      <c r="M77" s="61"/>
      <c r="O77" s="0"/>
    </row>
    <row r="78" customFormat="false" ht="12.75" hidden="false" customHeight="false" outlineLevel="0" collapsed="false">
      <c r="A78" s="45" t="n">
        <v>2598</v>
      </c>
      <c r="B78" s="55" t="s">
        <v>48</v>
      </c>
      <c r="C78" s="56" t="n">
        <v>421900</v>
      </c>
      <c r="D78" s="70" t="n">
        <f aca="false">+C78-L78</f>
        <v>391900</v>
      </c>
      <c r="E78" s="57"/>
      <c r="F78" s="57"/>
      <c r="G78" s="71" t="n">
        <f aca="false">C78*0.95</f>
        <v>400805</v>
      </c>
      <c r="H78" s="70" t="n">
        <f aca="false">C78*0.91</f>
        <v>383929</v>
      </c>
      <c r="I78" s="54"/>
      <c r="J78" s="94" t="n">
        <v>2598</v>
      </c>
      <c r="K78" s="94" t="n">
        <v>2014</v>
      </c>
      <c r="L78" s="227" t="n">
        <v>30000</v>
      </c>
      <c r="M78" s="61"/>
      <c r="O78" s="0"/>
    </row>
    <row r="79" customFormat="false" ht="12.75" hidden="false" customHeight="false" outlineLevel="0" collapsed="false">
      <c r="A79" s="45"/>
      <c r="B79" s="63"/>
      <c r="C79" s="64"/>
      <c r="D79" s="65"/>
      <c r="E79" s="65"/>
      <c r="F79" s="65"/>
      <c r="G79" s="66"/>
      <c r="H79" s="60"/>
      <c r="I79" s="54"/>
      <c r="J79" s="123"/>
      <c r="K79" s="51"/>
      <c r="L79" s="51"/>
      <c r="M79" s="61"/>
      <c r="O79" s="0"/>
    </row>
    <row r="80" s="61" customFormat="true" ht="12.75" hidden="false" customHeight="false" outlineLevel="0" collapsed="false">
      <c r="A80" s="77" t="n">
        <v>1784</v>
      </c>
      <c r="B80" s="55" t="s">
        <v>114</v>
      </c>
      <c r="C80" s="56" t="n">
        <v>229000</v>
      </c>
      <c r="D80" s="57" t="n">
        <f aca="false">+C80-L80</f>
        <v>219000</v>
      </c>
      <c r="E80" s="57"/>
      <c r="F80" s="57"/>
      <c r="G80" s="71" t="n">
        <f aca="false">ROUND(C80*0.95,0)</f>
        <v>217550</v>
      </c>
      <c r="H80" s="71" t="n">
        <f aca="false">ROUND(C80*0.91,0)</f>
        <v>208390</v>
      </c>
      <c r="J80" s="94" t="n">
        <v>1784</v>
      </c>
      <c r="K80" s="94" t="n">
        <v>2014</v>
      </c>
      <c r="L80" s="227" t="n">
        <v>10000</v>
      </c>
    </row>
    <row r="81" s="61" customFormat="true" ht="12.75" hidden="false" customHeight="false" outlineLevel="0" collapsed="false">
      <c r="A81" s="77" t="n">
        <v>1797</v>
      </c>
      <c r="B81" s="55" t="s">
        <v>39</v>
      </c>
      <c r="C81" s="56" t="n">
        <v>239890</v>
      </c>
      <c r="D81" s="57" t="n">
        <f aca="false">+C81-L81</f>
        <v>229890</v>
      </c>
      <c r="E81" s="57"/>
      <c r="F81" s="57"/>
      <c r="G81" s="71" t="n">
        <f aca="false">ROUND(C81*0.95,0)</f>
        <v>227896</v>
      </c>
      <c r="H81" s="71" t="n">
        <f aca="false">ROUND(C81*0.91,0)</f>
        <v>218300</v>
      </c>
      <c r="J81" s="94" t="n">
        <v>1797</v>
      </c>
      <c r="K81" s="94" t="n">
        <v>2014</v>
      </c>
      <c r="L81" s="227" t="n">
        <v>10000</v>
      </c>
      <c r="M81" s="0"/>
    </row>
    <row r="82" s="61" customFormat="true" ht="12.75" hidden="false" customHeight="false" outlineLevel="0" collapsed="false">
      <c r="A82" s="45" t="n">
        <v>1796</v>
      </c>
      <c r="B82" s="55" t="s">
        <v>40</v>
      </c>
      <c r="C82" s="56" t="n">
        <v>249890</v>
      </c>
      <c r="D82" s="57" t="n">
        <f aca="false">+C82-L82</f>
        <v>239890</v>
      </c>
      <c r="E82" s="57"/>
      <c r="F82" s="57"/>
      <c r="G82" s="71" t="n">
        <f aca="false">ROUND(C82*0.95,0)</f>
        <v>237396</v>
      </c>
      <c r="H82" s="71" t="n">
        <f aca="false">ROUND(C82*0.91,0)</f>
        <v>227400</v>
      </c>
      <c r="J82" s="94" t="n">
        <v>1796</v>
      </c>
      <c r="K82" s="94" t="n">
        <v>2014</v>
      </c>
      <c r="L82" s="227" t="n">
        <v>10000</v>
      </c>
      <c r="M82" s="0"/>
    </row>
    <row r="83" s="61" customFormat="true" ht="12.75" hidden="false" customHeight="false" outlineLevel="0" collapsed="false">
      <c r="A83" s="45" t="n">
        <v>1794</v>
      </c>
      <c r="B83" s="55" t="s">
        <v>41</v>
      </c>
      <c r="C83" s="56" t="n">
        <v>269890</v>
      </c>
      <c r="D83" s="57" t="n">
        <f aca="false">+C83-L83</f>
        <v>259890</v>
      </c>
      <c r="E83" s="57"/>
      <c r="F83" s="57"/>
      <c r="G83" s="71" t="n">
        <f aca="false">ROUND(C83*0.95,0)</f>
        <v>256396</v>
      </c>
      <c r="H83" s="71" t="n">
        <f aca="false">ROUND(C83*0.91,0)</f>
        <v>245600</v>
      </c>
      <c r="J83" s="94" t="n">
        <v>1794</v>
      </c>
      <c r="K83" s="94" t="n">
        <v>2014</v>
      </c>
      <c r="L83" s="227" t="n">
        <v>10000</v>
      </c>
      <c r="M83" s="0"/>
    </row>
    <row r="84" s="61" customFormat="true" ht="12.75" hidden="false" customHeight="false" outlineLevel="0" collapsed="false">
      <c r="A84" s="45" t="n">
        <v>1781</v>
      </c>
      <c r="B84" s="55" t="s">
        <v>42</v>
      </c>
      <c r="C84" s="62" t="n">
        <v>279890</v>
      </c>
      <c r="D84" s="57" t="n">
        <f aca="false">+C84-L84</f>
        <v>269890</v>
      </c>
      <c r="E84" s="57"/>
      <c r="F84" s="57"/>
      <c r="G84" s="71" t="n">
        <f aca="false">ROUND(C84*0.95,0)</f>
        <v>265896</v>
      </c>
      <c r="H84" s="71" t="n">
        <f aca="false">ROUND(C84*0.91,0)</f>
        <v>254700</v>
      </c>
      <c r="J84" s="94" t="n">
        <v>1781</v>
      </c>
      <c r="K84" s="94" t="n">
        <v>2014</v>
      </c>
      <c r="L84" s="227" t="n">
        <v>10000</v>
      </c>
      <c r="M84" s="0"/>
    </row>
    <row r="85" s="61" customFormat="true" ht="12.75" hidden="false" customHeight="false" outlineLevel="0" collapsed="false">
      <c r="A85" s="45" t="n">
        <v>1782</v>
      </c>
      <c r="B85" s="79" t="s">
        <v>43</v>
      </c>
      <c r="C85" s="80" t="n">
        <v>289890</v>
      </c>
      <c r="D85" s="57" t="n">
        <f aca="false">+C85-L85</f>
        <v>274890</v>
      </c>
      <c r="E85" s="70"/>
      <c r="F85" s="70"/>
      <c r="G85" s="71" t="n">
        <f aca="false">ROUND(C85*0.95,0)</f>
        <v>275396</v>
      </c>
      <c r="H85" s="71" t="n">
        <f aca="false">ROUND(C85*0.91,0)</f>
        <v>263800</v>
      </c>
      <c r="J85" s="94" t="n">
        <v>1782</v>
      </c>
      <c r="K85" s="94" t="n">
        <v>2014</v>
      </c>
      <c r="L85" s="227" t="n">
        <v>15000</v>
      </c>
      <c r="M85" s="0"/>
    </row>
    <row r="86" customFormat="false" ht="12.75" hidden="false" customHeight="false" outlineLevel="0" collapsed="false">
      <c r="A86" s="45" t="n">
        <v>1783</v>
      </c>
      <c r="B86" s="79" t="s">
        <v>44</v>
      </c>
      <c r="C86" s="80" t="n">
        <v>315890</v>
      </c>
      <c r="D86" s="57" t="n">
        <f aca="false">+C86-L86</f>
        <v>300890</v>
      </c>
      <c r="E86" s="70"/>
      <c r="F86" s="70"/>
      <c r="G86" s="71" t="n">
        <f aca="false">ROUND(C86*0.95,0)</f>
        <v>300096</v>
      </c>
      <c r="H86" s="71" t="n">
        <f aca="false">ROUND(C86*0.91,0)</f>
        <v>287460</v>
      </c>
      <c r="J86" s="94" t="n">
        <v>1783</v>
      </c>
      <c r="K86" s="94" t="n">
        <v>2014</v>
      </c>
      <c r="L86" s="227" t="n">
        <v>15000</v>
      </c>
      <c r="M86" s="83"/>
      <c r="O86" s="0"/>
    </row>
    <row r="87" customFormat="false" ht="12.75" hidden="false" customHeight="false" outlineLevel="0" collapsed="false">
      <c r="A87" s="45"/>
      <c r="B87" s="63"/>
      <c r="C87" s="64"/>
      <c r="D87" s="65"/>
      <c r="E87" s="65"/>
      <c r="F87" s="65"/>
      <c r="G87" s="66"/>
      <c r="H87" s="60"/>
      <c r="I87" s="54"/>
      <c r="O87" s="0"/>
    </row>
    <row r="88" customFormat="false" ht="12.75" hidden="false" customHeight="false" outlineLevel="0" collapsed="false">
      <c r="A88" s="45" t="n">
        <v>4490</v>
      </c>
      <c r="B88" s="55" t="s">
        <v>49</v>
      </c>
      <c r="C88" s="56" t="n">
        <v>335000</v>
      </c>
      <c r="D88" s="57" t="n">
        <f aca="false">+C88-L88</f>
        <v>320000</v>
      </c>
      <c r="E88" s="57"/>
      <c r="F88" s="57"/>
      <c r="G88" s="71" t="n">
        <f aca="false">C88*0.95</f>
        <v>318250</v>
      </c>
      <c r="H88" s="71" t="n">
        <f aca="false">C88*0.91</f>
        <v>304850</v>
      </c>
      <c r="J88" s="94" t="n">
        <v>4490</v>
      </c>
      <c r="K88" s="94" t="n">
        <v>2014</v>
      </c>
      <c r="L88" s="227" t="n">
        <v>15000</v>
      </c>
      <c r="O88" s="0"/>
    </row>
    <row r="89" customFormat="false" ht="12.75" hidden="false" customHeight="false" outlineLevel="0" collapsed="false">
      <c r="A89" s="45" t="n">
        <v>4491</v>
      </c>
      <c r="B89" s="55" t="s">
        <v>50</v>
      </c>
      <c r="C89" s="56" t="n">
        <v>353200</v>
      </c>
      <c r="D89" s="57" t="n">
        <f aca="false">+C89-L89</f>
        <v>343200</v>
      </c>
      <c r="E89" s="57"/>
      <c r="F89" s="57"/>
      <c r="G89" s="71" t="n">
        <f aca="false">C89*0.95</f>
        <v>335540</v>
      </c>
      <c r="H89" s="71" t="n">
        <f aca="false">C89*0.91</f>
        <v>321412</v>
      </c>
      <c r="J89" s="94" t="n">
        <v>4491</v>
      </c>
      <c r="K89" s="94" t="n">
        <v>2014</v>
      </c>
      <c r="L89" s="227" t="n">
        <v>10000</v>
      </c>
      <c r="O89" s="0"/>
    </row>
    <row r="90" s="61" customFormat="true" ht="12.75" hidden="false" customHeight="false" outlineLevel="0" collapsed="false">
      <c r="A90" s="45" t="n">
        <v>4492</v>
      </c>
      <c r="B90" s="55" t="s">
        <v>51</v>
      </c>
      <c r="C90" s="56" t="n">
        <v>371000</v>
      </c>
      <c r="D90" s="57" t="n">
        <f aca="false">+C90-L90</f>
        <v>356000</v>
      </c>
      <c r="E90" s="57"/>
      <c r="F90" s="57"/>
      <c r="G90" s="71" t="n">
        <f aca="false">C90*0.95</f>
        <v>352450</v>
      </c>
      <c r="H90" s="71" t="n">
        <f aca="false">C90*0.91</f>
        <v>337610</v>
      </c>
      <c r="I90" s="0"/>
      <c r="J90" s="94" t="n">
        <v>4492</v>
      </c>
      <c r="K90" s="94" t="n">
        <v>2014</v>
      </c>
      <c r="L90" s="227" t="n">
        <v>15000</v>
      </c>
      <c r="M90" s="0"/>
      <c r="N90" s="0"/>
    </row>
    <row r="91" s="83" customFormat="true" ht="12.75" hidden="false" customHeight="false" outlineLevel="0" collapsed="false">
      <c r="A91" s="45" t="n">
        <v>4497</v>
      </c>
      <c r="B91" s="55" t="s">
        <v>52</v>
      </c>
      <c r="C91" s="56" t="n">
        <v>408600</v>
      </c>
      <c r="D91" s="57" t="n">
        <f aca="false">+C91-L91</f>
        <v>388600</v>
      </c>
      <c r="E91" s="57"/>
      <c r="F91" s="57"/>
      <c r="G91" s="71" t="n">
        <f aca="false">C91*0.95</f>
        <v>388170</v>
      </c>
      <c r="H91" s="71" t="n">
        <f aca="false">C91*0.91</f>
        <v>371826</v>
      </c>
      <c r="I91" s="0"/>
      <c r="J91" s="94" t="n">
        <v>4497</v>
      </c>
      <c r="K91" s="94" t="n">
        <v>2014</v>
      </c>
      <c r="L91" s="227" t="n">
        <v>20000</v>
      </c>
      <c r="M91" s="43"/>
    </row>
    <row r="92" s="83" customFormat="true" ht="12.75" hidden="false" customHeight="false" outlineLevel="0" collapsed="false">
      <c r="A92" s="45" t="n">
        <v>4494</v>
      </c>
      <c r="B92" s="55" t="s">
        <v>53</v>
      </c>
      <c r="C92" s="56" t="n">
        <v>446200</v>
      </c>
      <c r="D92" s="57" t="n">
        <f aca="false">+C92-L92</f>
        <v>421200</v>
      </c>
      <c r="E92" s="57"/>
      <c r="F92" s="57"/>
      <c r="G92" s="71" t="n">
        <f aca="false">C92*0.95</f>
        <v>423890</v>
      </c>
      <c r="H92" s="71" t="n">
        <f aca="false">C92*0.91</f>
        <v>406042</v>
      </c>
      <c r="I92" s="0"/>
      <c r="J92" s="94" t="n">
        <v>4494</v>
      </c>
      <c r="K92" s="94" t="n">
        <v>2014</v>
      </c>
      <c r="L92" s="227" t="n">
        <v>25000</v>
      </c>
      <c r="M92" s="43"/>
      <c r="N92" s="0"/>
    </row>
    <row r="93" s="61" customFormat="true" ht="12.75" hidden="false" customHeight="false" outlineLevel="0" collapsed="false">
      <c r="A93" s="0"/>
      <c r="B93" s="0"/>
      <c r="C93" s="0"/>
      <c r="D93" s="0"/>
      <c r="E93" s="0"/>
      <c r="F93" s="60"/>
      <c r="G93" s="122"/>
      <c r="H93" s="122"/>
      <c r="I93" s="54"/>
      <c r="J93" s="46"/>
      <c r="K93" s="46"/>
      <c r="L93" s="47"/>
      <c r="M93" s="48"/>
    </row>
    <row r="94" customFormat="false" ht="12.75" hidden="false" customHeight="false" outlineLevel="0" collapsed="false">
      <c r="A94" s="45" t="n">
        <v>5392</v>
      </c>
      <c r="B94" s="55" t="s">
        <v>54</v>
      </c>
      <c r="C94" s="56" t="n">
        <v>413200</v>
      </c>
      <c r="D94" s="57" t="n">
        <f aca="false">+C94-L94</f>
        <v>398200</v>
      </c>
      <c r="E94" s="57"/>
      <c r="F94" s="57"/>
      <c r="G94" s="106" t="n">
        <f aca="false">C94*0.95</f>
        <v>392540</v>
      </c>
      <c r="H94" s="71" t="n">
        <f aca="false">C94*0.91</f>
        <v>376012</v>
      </c>
      <c r="I94" s="87"/>
      <c r="J94" s="94" t="n">
        <v>5392</v>
      </c>
      <c r="K94" s="94" t="n">
        <v>2014</v>
      </c>
      <c r="L94" s="227" t="n">
        <v>15000</v>
      </c>
      <c r="O94" s="0"/>
    </row>
    <row r="95" s="61" customFormat="true" ht="12.75" hidden="false" customHeight="false" outlineLevel="0" collapsed="false">
      <c r="A95" s="45" t="n">
        <v>5394</v>
      </c>
      <c r="B95" s="55" t="s">
        <v>55</v>
      </c>
      <c r="C95" s="56" t="n">
        <v>443800</v>
      </c>
      <c r="D95" s="57" t="n">
        <f aca="false">+C95-L95</f>
        <v>428800</v>
      </c>
      <c r="E95" s="57"/>
      <c r="F95" s="57"/>
      <c r="G95" s="106" t="n">
        <f aca="false">C95*0.95</f>
        <v>421610</v>
      </c>
      <c r="H95" s="71" t="n">
        <f aca="false">C95*0.91</f>
        <v>403858</v>
      </c>
      <c r="I95" s="87"/>
      <c r="J95" s="94" t="n">
        <v>5394</v>
      </c>
      <c r="K95" s="94" t="n">
        <v>2014</v>
      </c>
      <c r="L95" s="227" t="n">
        <v>15000</v>
      </c>
      <c r="M95" s="0"/>
    </row>
    <row r="96" s="61" customFormat="true" ht="12.75" hidden="false" customHeight="false" outlineLevel="0" collapsed="false">
      <c r="A96" s="45" t="n">
        <v>5396</v>
      </c>
      <c r="B96" s="55" t="s">
        <v>56</v>
      </c>
      <c r="C96" s="56" t="n">
        <v>495000</v>
      </c>
      <c r="D96" s="57" t="n">
        <f aca="false">+C96-L96</f>
        <v>475000</v>
      </c>
      <c r="E96" s="57"/>
      <c r="F96" s="57"/>
      <c r="G96" s="106" t="n">
        <f aca="false">C96*0.95</f>
        <v>470250</v>
      </c>
      <c r="H96" s="71" t="n">
        <f aca="false">C96*0.91</f>
        <v>450450</v>
      </c>
      <c r="I96" s="83"/>
      <c r="J96" s="94" t="n">
        <v>5396</v>
      </c>
      <c r="K96" s="94" t="n">
        <v>2014</v>
      </c>
      <c r="L96" s="227" t="n">
        <v>20000</v>
      </c>
      <c r="M96" s="0"/>
    </row>
    <row r="97" s="61" customFormat="true" ht="12.75" hidden="false" customHeight="false" outlineLevel="0" collapsed="false">
      <c r="A97" s="45" t="n">
        <v>5398</v>
      </c>
      <c r="B97" s="55" t="s">
        <v>57</v>
      </c>
      <c r="C97" s="56" t="n">
        <v>579300</v>
      </c>
      <c r="D97" s="57" t="n">
        <f aca="false">+C97-L97</f>
        <v>549300</v>
      </c>
      <c r="E97" s="57"/>
      <c r="F97" s="57"/>
      <c r="G97" s="106" t="n">
        <f aca="false">C97*0.95</f>
        <v>550335</v>
      </c>
      <c r="H97" s="71" t="n">
        <f aca="false">C97*0.91</f>
        <v>527163</v>
      </c>
      <c r="I97" s="87"/>
      <c r="J97" s="94" t="n">
        <v>5398</v>
      </c>
      <c r="K97" s="94" t="n">
        <v>2014</v>
      </c>
      <c r="L97" s="227" t="n">
        <v>30000</v>
      </c>
      <c r="M97" s="0"/>
    </row>
    <row r="98" s="61" customFormat="true" ht="12.75" hidden="false" customHeight="false" outlineLevel="0" collapsed="false">
      <c r="A98" s="45" t="n">
        <v>5399</v>
      </c>
      <c r="B98" s="55" t="s">
        <v>58</v>
      </c>
      <c r="C98" s="56" t="n">
        <v>682000</v>
      </c>
      <c r="D98" s="57" t="n">
        <f aca="false">+C98-L98</f>
        <v>652000</v>
      </c>
      <c r="E98" s="57"/>
      <c r="F98" s="57"/>
      <c r="G98" s="106" t="n">
        <f aca="false">C98*0.95</f>
        <v>647900</v>
      </c>
      <c r="H98" s="71" t="n">
        <f aca="false">C98*0.91</f>
        <v>620620</v>
      </c>
      <c r="I98" s="87"/>
      <c r="J98" s="94" t="n">
        <v>5399</v>
      </c>
      <c r="K98" s="94" t="n">
        <v>2014</v>
      </c>
      <c r="L98" s="227" t="n">
        <v>30000</v>
      </c>
    </row>
    <row r="99" customFormat="false" ht="12.75" hidden="false" customHeight="false" outlineLevel="0" collapsed="false">
      <c r="A99" s="45"/>
      <c r="B99" s="63"/>
      <c r="C99" s="64"/>
      <c r="D99" s="65"/>
      <c r="E99" s="65"/>
      <c r="F99" s="65"/>
      <c r="G99" s="66"/>
      <c r="H99" s="60"/>
      <c r="I99" s="54"/>
      <c r="J99" s="72"/>
      <c r="K99" s="72"/>
      <c r="L99" s="73"/>
      <c r="M99" s="61"/>
      <c r="O99" s="0"/>
    </row>
    <row r="100" customFormat="false" ht="12.75" hidden="false" customHeight="false" outlineLevel="0" collapsed="false">
      <c r="A100" s="45" t="n">
        <v>1251</v>
      </c>
      <c r="B100" s="55" t="s">
        <v>37</v>
      </c>
      <c r="C100" s="56" t="n">
        <v>337700</v>
      </c>
      <c r="D100" s="70"/>
      <c r="E100" s="57"/>
      <c r="F100" s="57"/>
      <c r="G100" s="71" t="n">
        <f aca="false">C100*0.95</f>
        <v>320815</v>
      </c>
      <c r="H100" s="71" t="n">
        <f aca="false">C100*0.91</f>
        <v>307307</v>
      </c>
      <c r="I100" s="61"/>
      <c r="J100" s="72"/>
      <c r="K100" s="72"/>
      <c r="L100" s="73"/>
      <c r="M100" s="43"/>
      <c r="O100" s="0"/>
    </row>
    <row r="101" customFormat="false" ht="12.75" hidden="false" customHeight="false" outlineLevel="0" collapsed="false">
      <c r="A101" s="45" t="n">
        <v>1253</v>
      </c>
      <c r="B101" s="55" t="s">
        <v>38</v>
      </c>
      <c r="C101" s="56" t="n">
        <v>416200</v>
      </c>
      <c r="D101" s="70"/>
      <c r="E101" s="57"/>
      <c r="F101" s="57"/>
      <c r="G101" s="71" t="n">
        <f aca="false">C101*0.95</f>
        <v>395390</v>
      </c>
      <c r="H101" s="71" t="n">
        <f aca="false">C101*0.91</f>
        <v>378742</v>
      </c>
      <c r="I101" s="61"/>
      <c r="J101" s="72"/>
      <c r="K101" s="72"/>
      <c r="L101" s="73"/>
      <c r="M101" s="61"/>
      <c r="O101" s="0"/>
    </row>
    <row r="102" customFormat="false" ht="12.75" hidden="false" customHeight="false" outlineLevel="0" collapsed="false">
      <c r="A102" s="45"/>
      <c r="B102" s="63"/>
      <c r="C102" s="64"/>
      <c r="D102" s="65"/>
      <c r="E102" s="65"/>
      <c r="F102" s="65"/>
      <c r="G102" s="66"/>
      <c r="H102" s="60"/>
      <c r="J102" s="122"/>
      <c r="K102" s="46"/>
      <c r="L102" s="123"/>
      <c r="M102" s="72"/>
      <c r="N102" s="44"/>
      <c r="O102" s="0"/>
      <c r="U102" s="5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87"/>
      <c r="N103" s="44"/>
      <c r="O103" s="0"/>
      <c r="U103" s="5"/>
    </row>
    <row r="104" s="229" customFormat="true" ht="12.75" hidden="false" customHeight="false" outlineLevel="0" collapsed="false">
      <c r="A104" s="228" t="s">
        <v>123</v>
      </c>
      <c r="B104" s="228"/>
      <c r="C104" s="228"/>
      <c r="D104" s="228"/>
      <c r="E104" s="228"/>
      <c r="F104" s="228"/>
      <c r="G104" s="228"/>
      <c r="H104" s="228"/>
      <c r="I104" s="228"/>
      <c r="J104" s="233"/>
      <c r="K104" s="233"/>
      <c r="L104" s="233"/>
      <c r="N104" s="230"/>
      <c r="U104" s="231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87"/>
      <c r="N105" s="44"/>
      <c r="O105" s="0"/>
      <c r="U105" s="5"/>
    </row>
    <row r="106" customFormat="false" ht="12.75" hidden="false" customHeight="false" outlineLevel="0" collapsed="false">
      <c r="A106" s="109" t="s">
        <v>95</v>
      </c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 t="s">
        <v>96</v>
      </c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B108" s="111"/>
      <c r="C108" s="111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A109" s="13" t="s">
        <v>97</v>
      </c>
      <c r="B109" s="13"/>
      <c r="C109" s="13"/>
      <c r="D109" s="13"/>
      <c r="E109" s="13"/>
      <c r="F109" s="13"/>
      <c r="G109" s="13"/>
      <c r="H109" s="13"/>
      <c r="I109" s="13"/>
    </row>
  </sheetData>
  <mergeCells count="21">
    <mergeCell ref="B9:H9"/>
    <mergeCell ref="B10:H10"/>
    <mergeCell ref="B11:H11"/>
    <mergeCell ref="G13:H13"/>
    <mergeCell ref="G14:H14"/>
    <mergeCell ref="G15:G16"/>
    <mergeCell ref="H15:H16"/>
    <mergeCell ref="B17:H17"/>
    <mergeCell ref="B25:H25"/>
    <mergeCell ref="G34:H34"/>
    <mergeCell ref="G35:H35"/>
    <mergeCell ref="G36:H36"/>
    <mergeCell ref="G37:H37"/>
    <mergeCell ref="G39:H39"/>
    <mergeCell ref="G40:H40"/>
    <mergeCell ref="G41:G42"/>
    <mergeCell ref="H41:H42"/>
    <mergeCell ref="A104:I104"/>
    <mergeCell ref="A106:I106"/>
    <mergeCell ref="A107:I107"/>
    <mergeCell ref="A109:I109"/>
  </mergeCells>
  <printOptions headings="false" gridLines="false" gridLinesSet="true" horizontalCentered="true" verticalCentered="false"/>
  <pageMargins left="0.236111111111111" right="0.236111111111111" top="0.459722222222222" bottom="0.50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W143"/>
  <sheetViews>
    <sheetView showFormulas="false" showGridLines="true" showRowColHeaders="true" showZeros="true" rightToLeft="false" tabSelected="false" showOutlineSymbols="true" defaultGridColor="true" view="normal" topLeftCell="L79" colorId="64" zoomScale="100" zoomScaleNormal="100" zoomScalePageLayoutView="100" workbookViewId="0">
      <selection pane="topLeft" activeCell="U21" activeCellId="0" sqref="U2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4"/>
      <c r="P1" s="4"/>
      <c r="Q1" s="4"/>
      <c r="U1" s="47"/>
      <c r="V1" s="47"/>
      <c r="W1" s="47"/>
    </row>
    <row r="2" customFormat="false" ht="12.75" hidden="false" customHeight="false" outlineLevel="0" collapsed="false">
      <c r="L2" s="1"/>
      <c r="M2" s="2"/>
      <c r="N2" s="3"/>
      <c r="O2" s="4"/>
      <c r="P2" s="4"/>
      <c r="Q2" s="4"/>
      <c r="U2" s="47"/>
      <c r="V2" s="47"/>
      <c r="W2" s="47"/>
    </row>
    <row r="3" customFormat="false" ht="12.75" hidden="false" customHeight="false" outlineLevel="0" collapsed="false">
      <c r="L3" s="1"/>
      <c r="M3" s="2"/>
      <c r="N3" s="3"/>
      <c r="O3" s="4"/>
      <c r="P3" s="4"/>
      <c r="Q3" s="4"/>
      <c r="S3" s="8"/>
      <c r="T3" s="8"/>
      <c r="U3" s="123"/>
      <c r="V3" s="47"/>
      <c r="W3" s="47"/>
    </row>
    <row r="4" customFormat="false" ht="12.75" hidden="false" customHeight="false" outlineLevel="0" collapsed="false">
      <c r="L4" s="1"/>
      <c r="M4" s="2"/>
      <c r="N4" s="3"/>
      <c r="O4" s="4"/>
      <c r="P4" s="4"/>
      <c r="Q4" s="4"/>
      <c r="R4" s="119"/>
      <c r="S4" s="8"/>
      <c r="T4" s="8"/>
      <c r="U4" s="123"/>
      <c r="V4" s="47"/>
      <c r="W4" s="47"/>
    </row>
    <row r="5" customFormat="false" ht="12.75" hidden="false" customHeight="false" outlineLevel="0" collapsed="false">
      <c r="L5" s="1"/>
      <c r="M5" s="2"/>
      <c r="N5" s="3"/>
      <c r="O5" s="4"/>
      <c r="P5" s="4"/>
      <c r="Q5" s="4"/>
      <c r="S5" s="8"/>
      <c r="T5" s="8"/>
      <c r="U5" s="123"/>
      <c r="V5" s="47"/>
      <c r="W5" s="47"/>
    </row>
    <row r="6" customFormat="false" ht="12.75" hidden="false" customHeight="false" outlineLevel="0" collapsed="false">
      <c r="L6" s="1"/>
      <c r="M6" s="2"/>
      <c r="N6" s="3"/>
      <c r="O6" s="4"/>
      <c r="P6" s="4"/>
      <c r="Q6" s="4"/>
      <c r="S6" s="8"/>
      <c r="T6" s="8"/>
      <c r="U6" s="123"/>
      <c r="V6" s="47"/>
      <c r="W6" s="47"/>
    </row>
    <row r="7" customFormat="false" ht="12.75" hidden="false" customHeight="false" outlineLevel="0" collapsed="false">
      <c r="L7" s="1"/>
      <c r="M7" s="2"/>
      <c r="N7" s="3"/>
      <c r="O7" s="4"/>
      <c r="P7" s="4"/>
      <c r="Q7" s="4"/>
      <c r="S7" s="11" t="n">
        <v>665</v>
      </c>
      <c r="U7" s="225"/>
      <c r="V7" s="47"/>
      <c r="W7" s="47"/>
    </row>
    <row r="8" customFormat="false" ht="12.75" hidden="false" customHeight="false" outlineLevel="0" collapsed="false">
      <c r="L8" s="1"/>
      <c r="M8" s="2"/>
      <c r="N8" s="3"/>
      <c r="O8" s="4"/>
      <c r="P8" s="4"/>
      <c r="Q8" s="4"/>
      <c r="U8" s="47"/>
      <c r="V8" s="47"/>
      <c r="W8" s="47"/>
    </row>
    <row r="9" customFormat="false" ht="12.75" hidden="false" customHeight="false" outlineLevel="0" collapsed="false">
      <c r="L9" s="1"/>
      <c r="M9" s="13" t="s">
        <v>1</v>
      </c>
      <c r="N9" s="13"/>
      <c r="O9" s="13"/>
      <c r="P9" s="13"/>
      <c r="Q9" s="13"/>
      <c r="R9" s="13"/>
      <c r="S9" s="13"/>
      <c r="U9" s="47"/>
      <c r="V9" s="47"/>
      <c r="W9" s="47"/>
    </row>
    <row r="10" customFormat="false" ht="12.75" hidden="false" customHeight="false" outlineLevel="0" collapsed="false">
      <c r="L10" s="1"/>
      <c r="M10" s="14" t="s">
        <v>124</v>
      </c>
      <c r="N10" s="14"/>
      <c r="O10" s="14"/>
      <c r="P10" s="14"/>
      <c r="Q10" s="14"/>
      <c r="R10" s="14"/>
      <c r="S10" s="14"/>
      <c r="T10" s="15"/>
      <c r="U10" s="47"/>
      <c r="V10" s="47"/>
      <c r="W10" s="47"/>
    </row>
    <row r="11" customFormat="false" ht="12.75" hidden="false" customHeight="true" outlineLevel="0" collapsed="false">
      <c r="L11" s="1"/>
      <c r="M11" s="16" t="s">
        <v>125</v>
      </c>
      <c r="N11" s="16"/>
      <c r="O11" s="16"/>
      <c r="P11" s="16"/>
      <c r="Q11" s="16"/>
      <c r="R11" s="16"/>
      <c r="S11" s="16"/>
      <c r="T11" s="17"/>
      <c r="U11" s="47"/>
      <c r="V11" s="47"/>
      <c r="W11" s="47"/>
    </row>
    <row r="12" customFormat="false" ht="12.75" hidden="false" customHeight="false" outlineLevel="0" collapsed="false">
      <c r="L12" s="1"/>
      <c r="M12" s="18"/>
      <c r="N12" s="18"/>
      <c r="O12" s="18"/>
      <c r="P12" s="18"/>
      <c r="Q12" s="18"/>
      <c r="R12" s="18"/>
      <c r="S12" s="18"/>
      <c r="U12" s="47"/>
      <c r="V12" s="47"/>
      <c r="W12" s="47"/>
    </row>
    <row r="13" customFormat="false" ht="12.75" hidden="false" customHeight="false" outlineLevel="0" collapsed="false">
      <c r="L13" s="1"/>
      <c r="M13" s="19"/>
      <c r="N13" s="1"/>
      <c r="O13" s="20"/>
      <c r="P13" s="20"/>
      <c r="Q13" s="20"/>
      <c r="R13" s="21" t="s">
        <v>4</v>
      </c>
      <c r="S13" s="21"/>
      <c r="U13" s="47"/>
      <c r="V13" s="47"/>
      <c r="W13" s="47"/>
    </row>
    <row r="14" customFormat="false" ht="12.75" hidden="false" customHeight="false" outlineLevel="0" collapsed="false">
      <c r="L14" s="1"/>
      <c r="M14" s="23"/>
      <c r="N14" s="24"/>
      <c r="O14" s="25"/>
      <c r="P14" s="25"/>
      <c r="Q14" s="25"/>
      <c r="R14" s="21" t="s">
        <v>5</v>
      </c>
      <c r="S14" s="21"/>
      <c r="U14" s="47"/>
      <c r="V14" s="47"/>
      <c r="W14" s="47"/>
    </row>
    <row r="15" customFormat="false" ht="12.75" hidden="false" customHeight="true" outlineLevel="0" collapsed="false">
      <c r="L15" s="27" t="s">
        <v>6</v>
      </c>
      <c r="M15" s="28" t="s">
        <v>7</v>
      </c>
      <c r="N15" s="29" t="s">
        <v>8</v>
      </c>
      <c r="O15" s="30" t="s">
        <v>9</v>
      </c>
      <c r="P15" s="30"/>
      <c r="Q15" s="31" t="s">
        <v>10</v>
      </c>
      <c r="R15" s="234" t="s">
        <v>105</v>
      </c>
      <c r="S15" s="235" t="s">
        <v>106</v>
      </c>
      <c r="U15" s="47"/>
      <c r="V15" s="47"/>
      <c r="W15" s="51"/>
    </row>
    <row r="16" customFormat="false" ht="12.75" hidden="false" customHeight="false" outlineLevel="0" collapsed="false">
      <c r="L16" s="34"/>
      <c r="M16" s="236"/>
      <c r="N16" s="237" t="s">
        <v>15</v>
      </c>
      <c r="O16" s="238" t="s">
        <v>16</v>
      </c>
      <c r="P16" s="238"/>
      <c r="Q16" s="239" t="s">
        <v>17</v>
      </c>
      <c r="R16" s="234"/>
      <c r="S16" s="235"/>
      <c r="U16" s="47"/>
      <c r="V16" s="47"/>
      <c r="W16" s="51"/>
    </row>
    <row r="17" customFormat="false" ht="12.75" hidden="false" customHeight="false" outlineLevel="0" collapsed="false">
      <c r="L17" s="1"/>
      <c r="M17" s="39" t="s">
        <v>126</v>
      </c>
      <c r="N17" s="39"/>
      <c r="O17" s="39"/>
      <c r="P17" s="39"/>
      <c r="Q17" s="39"/>
      <c r="R17" s="39"/>
      <c r="S17" s="39"/>
      <c r="T17" s="40"/>
      <c r="U17" s="46" t="s">
        <v>19</v>
      </c>
      <c r="V17" s="46"/>
      <c r="W17" s="47"/>
    </row>
    <row r="18" customFormat="false" ht="12.75" hidden="false" customHeight="false" outlineLevel="0" collapsed="false">
      <c r="L18" s="45"/>
      <c r="M18" s="40"/>
      <c r="N18" s="40"/>
      <c r="O18" s="40"/>
      <c r="P18" s="40"/>
      <c r="Q18" s="40"/>
      <c r="R18" s="40"/>
      <c r="S18" s="40"/>
      <c r="T18" s="40"/>
      <c r="U18" s="46"/>
      <c r="V18" s="46"/>
      <c r="W18" s="47"/>
    </row>
    <row r="19" customFormat="false" ht="12.75" hidden="false" customHeight="false" outlineLevel="0" collapsed="false">
      <c r="L19" s="45"/>
      <c r="M19" s="40"/>
      <c r="N19" s="40"/>
      <c r="O19" s="40"/>
      <c r="P19" s="40"/>
      <c r="Q19" s="40"/>
      <c r="R19" s="120" t="s">
        <v>21</v>
      </c>
      <c r="S19" s="120" t="s">
        <v>23</v>
      </c>
      <c r="T19" s="40"/>
      <c r="U19" s="46"/>
      <c r="V19" s="46"/>
      <c r="W19" s="47"/>
    </row>
    <row r="20" customFormat="false" ht="12.75" hidden="false" customHeight="false" outlineLevel="0" collapsed="false">
      <c r="L20" s="45" t="n">
        <v>7494</v>
      </c>
      <c r="M20" s="55" t="s">
        <v>31</v>
      </c>
      <c r="N20" s="56" t="n">
        <v>238300</v>
      </c>
      <c r="O20" s="57"/>
      <c r="P20" s="57"/>
      <c r="Q20" s="57"/>
      <c r="R20" s="71" t="n">
        <f aca="false">N20*0.96</f>
        <v>228768</v>
      </c>
      <c r="S20" s="70" t="n">
        <f aca="false">N20*0.93</f>
        <v>221619</v>
      </c>
      <c r="U20" s="72"/>
      <c r="V20" s="72"/>
      <c r="W20" s="73"/>
    </row>
    <row r="21" customFormat="false" ht="12.75" hidden="false" customHeight="false" outlineLevel="0" collapsed="false">
      <c r="L21" s="45" t="n">
        <v>7493</v>
      </c>
      <c r="M21" s="75" t="s">
        <v>32</v>
      </c>
      <c r="N21" s="56" t="n">
        <v>258400</v>
      </c>
      <c r="O21" s="57"/>
      <c r="P21" s="57"/>
      <c r="Q21" s="57"/>
      <c r="R21" s="71" t="n">
        <f aca="false">N21*0.96</f>
        <v>248064</v>
      </c>
      <c r="S21" s="70" t="n">
        <f aca="false">N21*0.93</f>
        <v>240312</v>
      </c>
      <c r="U21" s="50"/>
      <c r="V21" s="50"/>
      <c r="W21" s="50"/>
    </row>
    <row r="22" customFormat="false" ht="12.75" hidden="false" customHeight="false" outlineLevel="0" collapsed="false">
      <c r="L22" s="45" t="n">
        <v>7497</v>
      </c>
      <c r="M22" s="55" t="s">
        <v>33</v>
      </c>
      <c r="N22" s="56" t="n">
        <v>288600</v>
      </c>
      <c r="O22" s="57"/>
      <c r="P22" s="57"/>
      <c r="Q22" s="57"/>
      <c r="R22" s="71" t="n">
        <f aca="false">N22*0.96</f>
        <v>277056</v>
      </c>
      <c r="S22" s="70" t="n">
        <f aca="false">N22*0.93</f>
        <v>268398</v>
      </c>
      <c r="U22" s="83"/>
      <c r="V22" s="50"/>
      <c r="W22" s="50"/>
    </row>
    <row r="23" customFormat="false" ht="12.75" hidden="false" customHeight="false" outlineLevel="0" collapsed="false">
      <c r="L23" s="45" t="n">
        <v>7495</v>
      </c>
      <c r="M23" s="55" t="s">
        <v>34</v>
      </c>
      <c r="N23" s="56" t="n">
        <v>300500</v>
      </c>
      <c r="O23" s="57"/>
      <c r="P23" s="57"/>
      <c r="Q23" s="57"/>
      <c r="R23" s="71" t="n">
        <f aca="false">N23*0.96</f>
        <v>288480</v>
      </c>
      <c r="S23" s="70" t="n">
        <f aca="false">N23*0.93</f>
        <v>279465</v>
      </c>
      <c r="U23" s="72"/>
      <c r="V23" s="72"/>
      <c r="W23" s="240"/>
    </row>
    <row r="24" customFormat="false" ht="12.75" hidden="false" customHeight="false" outlineLevel="0" collapsed="false">
      <c r="L24" s="45"/>
      <c r="M24" s="241"/>
      <c r="N24" s="64"/>
      <c r="O24" s="65"/>
      <c r="P24" s="65"/>
      <c r="Q24" s="65"/>
      <c r="R24" s="66"/>
      <c r="S24" s="60"/>
      <c r="U24" s="50"/>
      <c r="V24" s="50"/>
      <c r="W24" s="50"/>
    </row>
    <row r="25" customFormat="false" ht="12.75" hidden="false" customHeight="false" outlineLevel="0" collapsed="false">
      <c r="L25" s="45" t="n">
        <v>7986</v>
      </c>
      <c r="M25" s="55" t="s">
        <v>59</v>
      </c>
      <c r="N25" s="56" t="n">
        <v>746500</v>
      </c>
      <c r="O25" s="88"/>
      <c r="P25" s="57"/>
      <c r="Q25" s="57"/>
      <c r="R25" s="106" t="n">
        <f aca="false">N25*0.96</f>
        <v>716640</v>
      </c>
      <c r="S25" s="71" t="n">
        <f aca="false">N25*0.93</f>
        <v>694245</v>
      </c>
      <c r="T25" s="87"/>
      <c r="U25" s="67"/>
      <c r="V25" s="67"/>
      <c r="W25" s="68"/>
    </row>
    <row r="26" customFormat="false" ht="12.75" hidden="false" customHeight="false" outlineLevel="0" collapsed="false">
      <c r="L26" s="45" t="n">
        <v>7983</v>
      </c>
      <c r="M26" s="55" t="s">
        <v>60</v>
      </c>
      <c r="N26" s="56" t="n">
        <v>807800</v>
      </c>
      <c r="O26" s="88"/>
      <c r="P26" s="57"/>
      <c r="Q26" s="57"/>
      <c r="R26" s="106" t="n">
        <f aca="false">N26*0.96</f>
        <v>775488</v>
      </c>
      <c r="S26" s="71" t="n">
        <f aca="false">N26*0.93</f>
        <v>751254</v>
      </c>
      <c r="T26" s="87"/>
      <c r="U26" s="67"/>
      <c r="V26" s="67"/>
      <c r="W26" s="68"/>
    </row>
    <row r="27" customFormat="false" ht="12.75" hidden="false" customHeight="false" outlineLevel="0" collapsed="false">
      <c r="L27" s="45"/>
      <c r="M27" s="63"/>
      <c r="N27" s="64"/>
      <c r="O27" s="60"/>
      <c r="P27" s="65"/>
      <c r="Q27" s="65"/>
      <c r="R27" s="66"/>
      <c r="S27" s="50"/>
      <c r="T27" s="87"/>
      <c r="U27" s="122"/>
      <c r="V27" s="46"/>
      <c r="W27" s="123"/>
    </row>
    <row r="28" customFormat="false" ht="12.75" hidden="false" customHeight="false" outlineLevel="0" collapsed="false">
      <c r="L28" s="45" t="n">
        <v>7401</v>
      </c>
      <c r="M28" s="55" t="s">
        <v>65</v>
      </c>
      <c r="N28" s="56" t="n">
        <v>410700</v>
      </c>
      <c r="O28" s="57"/>
      <c r="P28" s="57"/>
      <c r="Q28" s="57"/>
      <c r="R28" s="106" t="n">
        <f aca="false">N28*0.96</f>
        <v>394272</v>
      </c>
      <c r="S28" s="71" t="n">
        <f aca="false">N28*0.93</f>
        <v>381951</v>
      </c>
      <c r="T28" s="61"/>
      <c r="U28" s="72"/>
      <c r="V28" s="72"/>
      <c r="W28" s="240"/>
    </row>
    <row r="29" customFormat="false" ht="12.75" hidden="false" customHeight="false" outlineLevel="0" collapsed="false">
      <c r="L29" s="45" t="n">
        <v>7441</v>
      </c>
      <c r="M29" s="55" t="s">
        <v>66</v>
      </c>
      <c r="N29" s="56" t="n">
        <v>446000</v>
      </c>
      <c r="O29" s="57"/>
      <c r="P29" s="57"/>
      <c r="Q29" s="57"/>
      <c r="R29" s="106" t="n">
        <f aca="false">N29*0.96</f>
        <v>428160</v>
      </c>
      <c r="S29" s="71" t="n">
        <f aca="false">N29*0.93</f>
        <v>414780</v>
      </c>
      <c r="T29" s="61"/>
      <c r="U29" s="72"/>
      <c r="V29" s="72"/>
      <c r="W29" s="73"/>
    </row>
    <row r="30" customFormat="false" ht="12.75" hidden="false" customHeight="false" outlineLevel="0" collapsed="false">
      <c r="L30" s="1"/>
      <c r="M30" s="2"/>
      <c r="N30" s="3"/>
      <c r="O30" s="4"/>
      <c r="P30" s="4"/>
      <c r="Q30" s="4"/>
      <c r="R30" s="50"/>
      <c r="S30" s="50"/>
      <c r="U30" s="123"/>
      <c r="V30" s="51"/>
      <c r="W30" s="51"/>
    </row>
    <row r="31" customFormat="false" ht="12.75" hidden="false" customHeight="false" outlineLevel="0" collapsed="false">
      <c r="L31" s="45" t="n">
        <v>2201</v>
      </c>
      <c r="M31" s="55" t="s">
        <v>29</v>
      </c>
      <c r="N31" s="69" t="n">
        <v>199900</v>
      </c>
      <c r="O31" s="57"/>
      <c r="P31" s="57"/>
      <c r="Q31" s="57"/>
      <c r="R31" s="106" t="n">
        <f aca="false">N31*0.96</f>
        <v>191904</v>
      </c>
      <c r="S31" s="71" t="n">
        <f aca="false">N31*0.93</f>
        <v>185907</v>
      </c>
      <c r="U31" s="72"/>
      <c r="V31" s="72"/>
      <c r="W31" s="240"/>
    </row>
    <row r="32" customFormat="false" ht="12.75" hidden="false" customHeight="false" outlineLevel="0" collapsed="false">
      <c r="L32" s="45" t="n">
        <v>2202</v>
      </c>
      <c r="M32" s="55" t="s">
        <v>30</v>
      </c>
      <c r="N32" s="69" t="n">
        <v>209600</v>
      </c>
      <c r="O32" s="57"/>
      <c r="P32" s="57"/>
      <c r="Q32" s="57"/>
      <c r="R32" s="106" t="n">
        <f aca="false">N32*0.96</f>
        <v>201216</v>
      </c>
      <c r="S32" s="71" t="n">
        <f aca="false">N32*0.93</f>
        <v>194928</v>
      </c>
      <c r="U32" s="72"/>
      <c r="V32" s="72"/>
      <c r="W32" s="240"/>
    </row>
    <row r="33" customFormat="false" ht="12.75" hidden="false" customHeight="false" outlineLevel="0" collapsed="false">
      <c r="L33" s="1"/>
      <c r="M33" s="2"/>
      <c r="N33" s="3"/>
      <c r="O33" s="4"/>
      <c r="P33" s="4"/>
      <c r="Q33" s="4"/>
      <c r="R33" s="50"/>
      <c r="S33" s="50"/>
      <c r="U33" s="123"/>
      <c r="V33" s="51"/>
      <c r="W33" s="51"/>
    </row>
    <row r="34" customFormat="false" ht="12.75" hidden="false" customHeight="false" outlineLevel="0" collapsed="false">
      <c r="L34" s="1"/>
      <c r="M34" s="2"/>
      <c r="N34" s="3"/>
      <c r="O34" s="4"/>
      <c r="P34" s="4"/>
      <c r="Q34" s="4"/>
      <c r="R34" s="120" t="s">
        <v>107</v>
      </c>
      <c r="S34" s="120" t="s">
        <v>35</v>
      </c>
      <c r="U34" s="123"/>
      <c r="V34" s="51"/>
      <c r="W34" s="51"/>
    </row>
    <row r="35" customFormat="false" ht="12.75" hidden="false" customHeight="false" outlineLevel="0" collapsed="false">
      <c r="L35" s="1" t="n">
        <v>1080</v>
      </c>
      <c r="M35" s="55" t="s">
        <v>24</v>
      </c>
      <c r="N35" s="56" t="n">
        <v>196200</v>
      </c>
      <c r="O35" s="57"/>
      <c r="P35" s="57"/>
      <c r="Q35" s="57"/>
      <c r="R35" s="71" t="n">
        <f aca="false">N35*0.95</f>
        <v>186390</v>
      </c>
      <c r="S35" s="70" t="n">
        <f aca="false">N35*0.92</f>
        <v>180504</v>
      </c>
      <c r="T35" s="60"/>
      <c r="U35" s="72"/>
      <c r="V35" s="72"/>
      <c r="W35" s="240"/>
    </row>
    <row r="36" customFormat="false" ht="12.75" hidden="false" customHeight="false" outlineLevel="0" collapsed="false">
      <c r="L36" s="1" t="n">
        <v>1081</v>
      </c>
      <c r="M36" s="55" t="s">
        <v>127</v>
      </c>
      <c r="N36" s="56" t="n">
        <v>214700</v>
      </c>
      <c r="O36" s="57"/>
      <c r="P36" s="57"/>
      <c r="Q36" s="57"/>
      <c r="R36" s="71" t="n">
        <f aca="false">N36*0.95</f>
        <v>203965</v>
      </c>
      <c r="S36" s="70" t="n">
        <f aca="false">N36*0.92</f>
        <v>197524</v>
      </c>
      <c r="T36" s="60"/>
      <c r="U36" s="72"/>
      <c r="V36" s="72"/>
      <c r="W36" s="240"/>
    </row>
    <row r="37" customFormat="false" ht="12.75" hidden="false" customHeight="false" outlineLevel="0" collapsed="false">
      <c r="L37" s="1" t="n">
        <v>1083</v>
      </c>
      <c r="M37" s="55" t="s">
        <v>128</v>
      </c>
      <c r="N37" s="56" t="n">
        <v>226900</v>
      </c>
      <c r="O37" s="57"/>
      <c r="P37" s="57"/>
      <c r="Q37" s="57"/>
      <c r="R37" s="71" t="n">
        <f aca="false">N37*0.95</f>
        <v>215555</v>
      </c>
      <c r="S37" s="70" t="n">
        <f aca="false">N37*0.92</f>
        <v>208748</v>
      </c>
      <c r="T37" s="60"/>
      <c r="U37" s="72"/>
      <c r="V37" s="72"/>
      <c r="W37" s="240"/>
    </row>
    <row r="38" customFormat="false" ht="12.75" hidden="false" customHeight="false" outlineLevel="0" collapsed="false">
      <c r="L38" s="18"/>
      <c r="M38" s="113"/>
      <c r="N38" s="77"/>
      <c r="O38" s="114"/>
      <c r="P38" s="114"/>
      <c r="Q38" s="115"/>
      <c r="R38" s="116"/>
      <c r="S38" s="117"/>
      <c r="U38" s="47"/>
      <c r="V38" s="47"/>
      <c r="W38" s="51"/>
    </row>
    <row r="39" customFormat="false" ht="12.75" hidden="false" customHeight="false" outlineLevel="0" collapsed="false">
      <c r="L39" s="18"/>
      <c r="M39" s="113"/>
      <c r="N39" s="77"/>
      <c r="O39" s="114"/>
      <c r="P39" s="114"/>
      <c r="Q39" s="115"/>
      <c r="R39" s="120" t="s">
        <v>107</v>
      </c>
      <c r="S39" s="120" t="s">
        <v>108</v>
      </c>
      <c r="U39" s="47"/>
      <c r="V39" s="47"/>
      <c r="W39" s="51"/>
    </row>
    <row r="40" customFormat="false" ht="12.75" hidden="false" customHeight="false" outlineLevel="0" collapsed="false">
      <c r="L40" s="77" t="n">
        <v>1784</v>
      </c>
      <c r="M40" s="55" t="s">
        <v>129</v>
      </c>
      <c r="N40" s="56" t="n">
        <v>229900</v>
      </c>
      <c r="O40" s="57"/>
      <c r="P40" s="57"/>
      <c r="Q40" s="57"/>
      <c r="R40" s="71" t="n">
        <f aca="false">ROUND(N40*0.95,0)</f>
        <v>218405</v>
      </c>
      <c r="S40" s="71" t="n">
        <f aca="false">ROUND(N40*0.91,0)</f>
        <v>209209</v>
      </c>
      <c r="T40" s="61"/>
      <c r="U40" s="72"/>
      <c r="V40" s="72"/>
      <c r="W40" s="240"/>
    </row>
    <row r="41" customFormat="false" ht="12.75" hidden="false" customHeight="false" outlineLevel="0" collapsed="false">
      <c r="L41" s="77" t="n">
        <v>1797</v>
      </c>
      <c r="M41" s="55" t="s">
        <v>39</v>
      </c>
      <c r="N41" s="56" t="n">
        <v>241000</v>
      </c>
      <c r="O41" s="57"/>
      <c r="P41" s="57"/>
      <c r="Q41" s="57"/>
      <c r="R41" s="71" t="n">
        <f aca="false">ROUND(N41*0.95,0)</f>
        <v>228950</v>
      </c>
      <c r="S41" s="71" t="n">
        <f aca="false">ROUND(N41*0.91,0)</f>
        <v>219310</v>
      </c>
      <c r="T41" s="61"/>
      <c r="U41" s="72"/>
      <c r="V41" s="72"/>
      <c r="W41" s="240"/>
    </row>
    <row r="42" customFormat="false" ht="12.75" hidden="false" customHeight="false" outlineLevel="0" collapsed="false">
      <c r="L42" s="45" t="n">
        <v>1796</v>
      </c>
      <c r="M42" s="55" t="s">
        <v>130</v>
      </c>
      <c r="N42" s="56" t="n">
        <v>252600</v>
      </c>
      <c r="O42" s="57"/>
      <c r="P42" s="57"/>
      <c r="Q42" s="57"/>
      <c r="R42" s="71" t="n">
        <f aca="false">ROUND(N42*0.95,0)</f>
        <v>239970</v>
      </c>
      <c r="S42" s="71" t="n">
        <f aca="false">ROUND(N42*0.91,0)</f>
        <v>229866</v>
      </c>
      <c r="T42" s="61"/>
      <c r="U42" s="72"/>
      <c r="V42" s="72"/>
      <c r="W42" s="240"/>
    </row>
    <row r="43" customFormat="false" ht="12.75" hidden="false" customHeight="false" outlineLevel="0" collapsed="false">
      <c r="L43" s="45" t="n">
        <v>1794</v>
      </c>
      <c r="M43" s="55" t="s">
        <v>131</v>
      </c>
      <c r="N43" s="56" t="n">
        <v>275500</v>
      </c>
      <c r="O43" s="57"/>
      <c r="P43" s="57"/>
      <c r="Q43" s="57"/>
      <c r="R43" s="71" t="n">
        <f aca="false">ROUND(N43*0.95,0)</f>
        <v>261725</v>
      </c>
      <c r="S43" s="71" t="n">
        <f aca="false">ROUND(N43*0.91,0)</f>
        <v>250705</v>
      </c>
      <c r="T43" s="61"/>
      <c r="U43" s="72"/>
      <c r="V43" s="72"/>
      <c r="W43" s="240"/>
    </row>
    <row r="44" customFormat="false" ht="12.75" hidden="false" customHeight="false" outlineLevel="0" collapsed="false">
      <c r="L44" s="45" t="n">
        <v>1781</v>
      </c>
      <c r="M44" s="55" t="s">
        <v>42</v>
      </c>
      <c r="N44" s="62" t="n">
        <v>281100</v>
      </c>
      <c r="O44" s="57"/>
      <c r="P44" s="57"/>
      <c r="Q44" s="57"/>
      <c r="R44" s="71" t="n">
        <f aca="false">ROUND(N44*0.95,0)</f>
        <v>267045</v>
      </c>
      <c r="S44" s="71" t="n">
        <f aca="false">ROUND(N44*0.91,0)</f>
        <v>255801</v>
      </c>
      <c r="T44" s="61"/>
      <c r="U44" s="72"/>
      <c r="V44" s="72"/>
      <c r="W44" s="240"/>
    </row>
    <row r="45" customFormat="false" ht="12.75" hidden="false" customHeight="false" outlineLevel="0" collapsed="false">
      <c r="L45" s="45" t="n">
        <v>1782</v>
      </c>
      <c r="M45" s="79" t="s">
        <v>132</v>
      </c>
      <c r="N45" s="80" t="n">
        <v>294000</v>
      </c>
      <c r="O45" s="57"/>
      <c r="P45" s="70"/>
      <c r="Q45" s="70"/>
      <c r="R45" s="71" t="n">
        <f aca="false">ROUND(N45*0.95,0)</f>
        <v>279300</v>
      </c>
      <c r="S45" s="71" t="n">
        <f aca="false">ROUND(N45*0.91,0)</f>
        <v>267540</v>
      </c>
      <c r="T45" s="61"/>
      <c r="U45" s="72"/>
      <c r="V45" s="72"/>
      <c r="W45" s="240"/>
    </row>
    <row r="46" customFormat="false" ht="12.75" hidden="false" customHeight="false" outlineLevel="0" collapsed="false">
      <c r="L46" s="45" t="n">
        <v>1783</v>
      </c>
      <c r="M46" s="79" t="s">
        <v>133</v>
      </c>
      <c r="N46" s="80" t="n">
        <v>320200</v>
      </c>
      <c r="O46" s="57"/>
      <c r="P46" s="70"/>
      <c r="Q46" s="70"/>
      <c r="R46" s="71" t="n">
        <f aca="false">ROUND(N46*0.95,0)</f>
        <v>304190</v>
      </c>
      <c r="S46" s="71" t="n">
        <f aca="false">ROUND(N46*0.91,0)</f>
        <v>291382</v>
      </c>
      <c r="U46" s="72"/>
      <c r="V46" s="72"/>
      <c r="W46" s="240"/>
    </row>
    <row r="47" customFormat="false" ht="12.75" hidden="false" customHeight="false" outlineLevel="0" collapsed="false">
      <c r="L47" s="45"/>
      <c r="M47" s="63"/>
      <c r="N47" s="64"/>
      <c r="O47" s="65"/>
      <c r="P47" s="65"/>
      <c r="Q47" s="65"/>
      <c r="R47" s="66"/>
      <c r="S47" s="60"/>
      <c r="T47" s="54"/>
      <c r="U47" s="72"/>
      <c r="V47" s="72"/>
      <c r="W47" s="73"/>
    </row>
    <row r="48" customFormat="false" ht="12.75" hidden="false" customHeight="false" outlineLevel="0" collapsed="false">
      <c r="L48" s="45" t="n">
        <v>1251</v>
      </c>
      <c r="M48" s="55" t="s">
        <v>37</v>
      </c>
      <c r="N48" s="56" t="n">
        <v>337700</v>
      </c>
      <c r="O48" s="70"/>
      <c r="P48" s="57"/>
      <c r="Q48" s="57"/>
      <c r="R48" s="71" t="n">
        <f aca="false">N48*0.95</f>
        <v>320815</v>
      </c>
      <c r="S48" s="71" t="n">
        <f aca="false">N48*0.91</f>
        <v>307307</v>
      </c>
      <c r="T48" s="61"/>
      <c r="U48" s="72"/>
      <c r="V48" s="72"/>
      <c r="W48" s="73"/>
    </row>
    <row r="49" customFormat="false" ht="12.75" hidden="false" customHeight="false" outlineLevel="0" collapsed="false">
      <c r="L49" s="45" t="n">
        <v>1253</v>
      </c>
      <c r="M49" s="55" t="s">
        <v>38</v>
      </c>
      <c r="N49" s="56" t="n">
        <v>416200</v>
      </c>
      <c r="O49" s="70"/>
      <c r="P49" s="57"/>
      <c r="Q49" s="57"/>
      <c r="R49" s="71" t="n">
        <f aca="false">N49*0.95</f>
        <v>395390</v>
      </c>
      <c r="S49" s="71" t="n">
        <f aca="false">N49*0.91</f>
        <v>378742</v>
      </c>
      <c r="T49" s="61"/>
      <c r="U49" s="72"/>
      <c r="V49" s="72"/>
      <c r="W49" s="73"/>
    </row>
    <row r="50" customFormat="false" ht="12.75" hidden="false" customHeight="false" outlineLevel="0" collapsed="false">
      <c r="L50" s="45"/>
      <c r="M50" s="63"/>
      <c r="N50" s="64"/>
      <c r="O50" s="60"/>
      <c r="P50" s="65"/>
      <c r="Q50" s="65"/>
      <c r="R50" s="66"/>
      <c r="S50" s="66"/>
      <c r="T50" s="61"/>
      <c r="U50" s="72"/>
      <c r="V50" s="72"/>
      <c r="W50" s="73"/>
    </row>
    <row r="51" customFormat="false" ht="12.75" hidden="false" customHeight="false" outlineLevel="0" collapsed="false">
      <c r="L51" s="1"/>
      <c r="M51" s="63"/>
      <c r="N51" s="64"/>
      <c r="O51" s="65"/>
      <c r="P51" s="65"/>
      <c r="Q51" s="65"/>
      <c r="R51" s="21" t="s">
        <v>122</v>
      </c>
      <c r="S51" s="21"/>
      <c r="T51" s="60"/>
      <c r="U51" s="47"/>
      <c r="V51" s="47"/>
      <c r="W51" s="47"/>
    </row>
    <row r="52" customFormat="false" ht="12.75" hidden="false" customHeight="false" outlineLevel="0" collapsed="false">
      <c r="L52" s="1"/>
      <c r="M52" s="63"/>
      <c r="N52" s="64"/>
      <c r="O52" s="65"/>
      <c r="P52" s="65"/>
      <c r="Q52" s="65"/>
      <c r="R52" s="53" t="n">
        <v>0.05</v>
      </c>
      <c r="S52" s="53"/>
      <c r="T52" s="60"/>
      <c r="U52" s="47"/>
      <c r="V52" s="47"/>
      <c r="W52" s="47"/>
    </row>
    <row r="53" customFormat="false" ht="12.75" hidden="false" customHeight="false" outlineLevel="0" collapsed="false">
      <c r="L53" s="45" t="n">
        <v>6190</v>
      </c>
      <c r="M53" s="55" t="s">
        <v>85</v>
      </c>
      <c r="N53" s="56" t="n">
        <v>83700</v>
      </c>
      <c r="O53" s="57" t="s">
        <v>86</v>
      </c>
      <c r="P53" s="57"/>
      <c r="Q53" s="57"/>
      <c r="R53" s="232" t="n">
        <f aca="false">N53*0.95</f>
        <v>79515</v>
      </c>
      <c r="S53" s="232"/>
      <c r="T53" s="87"/>
      <c r="U53" s="47" t="s">
        <v>87</v>
      </c>
      <c r="V53" s="47"/>
      <c r="W53" s="47"/>
    </row>
    <row r="54" customFormat="false" ht="12.75" hidden="false" customHeight="false" outlineLevel="0" collapsed="false">
      <c r="L54" s="18"/>
      <c r="M54" s="113"/>
      <c r="N54" s="77"/>
      <c r="O54" s="114"/>
      <c r="P54" s="114"/>
      <c r="Q54" s="115"/>
      <c r="R54" s="122"/>
      <c r="S54" s="122"/>
      <c r="U54" s="47"/>
      <c r="V54" s="47"/>
      <c r="W54" s="51"/>
    </row>
    <row r="55" customFormat="false" ht="12.75" hidden="false" customHeight="false" outlineLevel="0" collapsed="false">
      <c r="L55" s="1"/>
      <c r="M55" s="39" t="s">
        <v>100</v>
      </c>
      <c r="N55" s="39"/>
      <c r="O55" s="39"/>
      <c r="P55" s="39"/>
      <c r="Q55" s="39"/>
      <c r="R55" s="39"/>
      <c r="S55" s="39"/>
      <c r="T55" s="40"/>
      <c r="U55" s="46" t="s">
        <v>19</v>
      </c>
      <c r="V55" s="46"/>
      <c r="W55" s="47"/>
    </row>
    <row r="56" customFormat="false" ht="12.75" hidden="false" customHeight="false" outlineLevel="0" collapsed="false">
      <c r="L56" s="1"/>
      <c r="M56" s="40"/>
      <c r="N56" s="40"/>
      <c r="O56" s="40"/>
      <c r="P56" s="40"/>
      <c r="Q56" s="40"/>
      <c r="R56" s="40"/>
      <c r="S56" s="40"/>
      <c r="T56" s="40"/>
      <c r="U56" s="67"/>
      <c r="V56" s="67"/>
      <c r="W56" s="68"/>
    </row>
    <row r="57" customFormat="false" ht="12.75" hidden="false" customHeight="false" outlineLevel="0" collapsed="false">
      <c r="L57" s="45"/>
      <c r="M57" s="40"/>
      <c r="N57" s="40"/>
      <c r="O57" s="40"/>
      <c r="P57" s="40"/>
      <c r="Q57" s="40"/>
      <c r="R57" s="120" t="s">
        <v>107</v>
      </c>
      <c r="S57" s="120" t="s">
        <v>108</v>
      </c>
      <c r="T57" s="40"/>
      <c r="U57" s="67"/>
      <c r="V57" s="67"/>
      <c r="W57" s="68"/>
    </row>
    <row r="58" customFormat="false" ht="12.75" hidden="false" customHeight="false" outlineLevel="0" collapsed="false">
      <c r="L58" s="45" t="n">
        <v>2592</v>
      </c>
      <c r="M58" s="55" t="s">
        <v>45</v>
      </c>
      <c r="N58" s="56" t="n">
        <v>325500</v>
      </c>
      <c r="O58" s="70" t="n">
        <f aca="false">+N58-W58</f>
        <v>315500</v>
      </c>
      <c r="P58" s="57"/>
      <c r="Q58" s="57"/>
      <c r="R58" s="71" t="n">
        <f aca="false">N58*0.95</f>
        <v>309225</v>
      </c>
      <c r="S58" s="70" t="n">
        <f aca="false">N58*0.91</f>
        <v>296205</v>
      </c>
      <c r="T58" s="54"/>
      <c r="U58" s="94" t="n">
        <v>2592</v>
      </c>
      <c r="V58" s="94" t="n">
        <v>2014.5</v>
      </c>
      <c r="W58" s="227" t="n">
        <v>10000</v>
      </c>
    </row>
    <row r="59" customFormat="false" ht="12.75" hidden="false" customHeight="false" outlineLevel="0" collapsed="false">
      <c r="L59" s="45" t="n">
        <v>2590</v>
      </c>
      <c r="M59" s="55" t="s">
        <v>46</v>
      </c>
      <c r="N59" s="56" t="n">
        <v>402900</v>
      </c>
      <c r="O59" s="70" t="n">
        <f aca="false">+N59-W59</f>
        <v>372900</v>
      </c>
      <c r="P59" s="57"/>
      <c r="Q59" s="57"/>
      <c r="R59" s="71" t="n">
        <f aca="false">N59*0.95</f>
        <v>382755</v>
      </c>
      <c r="S59" s="70" t="n">
        <f aca="false">N59*0.91</f>
        <v>366639</v>
      </c>
      <c r="T59" s="54"/>
      <c r="U59" s="94" t="n">
        <v>2590</v>
      </c>
      <c r="V59" s="94" t="n">
        <v>2014.5</v>
      </c>
      <c r="W59" s="227" t="n">
        <v>30000</v>
      </c>
    </row>
    <row r="60" customFormat="false" ht="12.75" hidden="false" customHeight="false" outlineLevel="0" collapsed="false">
      <c r="L60" s="45" t="n">
        <v>2594</v>
      </c>
      <c r="M60" s="55" t="s">
        <v>47</v>
      </c>
      <c r="N60" s="56" t="n">
        <v>360300</v>
      </c>
      <c r="O60" s="70" t="n">
        <f aca="false">+N60-W60</f>
        <v>340300</v>
      </c>
      <c r="P60" s="57"/>
      <c r="Q60" s="57"/>
      <c r="R60" s="71" t="n">
        <f aca="false">N60*0.95</f>
        <v>342285</v>
      </c>
      <c r="S60" s="70" t="n">
        <f aca="false">N60*0.91</f>
        <v>327873</v>
      </c>
      <c r="T60" s="54"/>
      <c r="U60" s="94" t="n">
        <v>2594</v>
      </c>
      <c r="V60" s="94" t="n">
        <v>2014.5</v>
      </c>
      <c r="W60" s="227" t="n">
        <v>20000</v>
      </c>
    </row>
    <row r="61" customFormat="false" ht="12.75" hidden="false" customHeight="false" outlineLevel="0" collapsed="false">
      <c r="L61" s="45" t="n">
        <v>2595</v>
      </c>
      <c r="M61" s="55" t="s">
        <v>48</v>
      </c>
      <c r="N61" s="56" t="n">
        <v>422300</v>
      </c>
      <c r="O61" s="70" t="n">
        <f aca="false">+N61-W61</f>
        <v>392300</v>
      </c>
      <c r="P61" s="57"/>
      <c r="Q61" s="57"/>
      <c r="R61" s="71" t="n">
        <f aca="false">N61*0.95</f>
        <v>401185</v>
      </c>
      <c r="S61" s="70" t="n">
        <f aca="false">N61*0.91</f>
        <v>384293</v>
      </c>
      <c r="T61" s="54"/>
      <c r="U61" s="94" t="n">
        <v>2595</v>
      </c>
      <c r="V61" s="94" t="n">
        <v>2014.5</v>
      </c>
      <c r="W61" s="227" t="n">
        <v>30000</v>
      </c>
    </row>
    <row r="62" customFormat="false" ht="12.75" hidden="false" customHeight="false" outlineLevel="0" collapsed="false">
      <c r="L62" s="18"/>
      <c r="M62" s="113"/>
      <c r="N62" s="77"/>
      <c r="O62" s="114"/>
      <c r="P62" s="114"/>
      <c r="Q62" s="115"/>
      <c r="R62" s="116"/>
      <c r="S62" s="117"/>
      <c r="U62" s="47"/>
      <c r="V62" s="47"/>
      <c r="W62" s="51"/>
    </row>
    <row r="63" customFormat="false" ht="12.75" hidden="false" customHeight="false" outlineLevel="0" collapsed="false">
      <c r="L63" s="1"/>
      <c r="M63" s="39" t="s">
        <v>18</v>
      </c>
      <c r="N63" s="39"/>
      <c r="O63" s="39"/>
      <c r="P63" s="39"/>
      <c r="Q63" s="39"/>
      <c r="R63" s="39"/>
      <c r="S63" s="39"/>
      <c r="T63" s="40"/>
      <c r="U63" s="46" t="s">
        <v>19</v>
      </c>
      <c r="V63" s="46"/>
      <c r="W63" s="47"/>
    </row>
    <row r="64" customFormat="false" ht="12.75" hidden="false" customHeight="false" outlineLevel="0" collapsed="false">
      <c r="L64" s="45"/>
      <c r="M64" s="40"/>
      <c r="N64" s="40"/>
      <c r="O64" s="40"/>
      <c r="P64" s="40"/>
      <c r="Q64" s="40"/>
      <c r="R64" s="40"/>
      <c r="S64" s="40"/>
      <c r="T64" s="40"/>
      <c r="U64" s="46"/>
      <c r="V64" s="46"/>
      <c r="W64" s="47"/>
    </row>
    <row r="65" customFormat="false" ht="12.75" hidden="false" customHeight="false" outlineLevel="0" collapsed="false">
      <c r="L65" s="45" t="n">
        <v>4784</v>
      </c>
      <c r="M65" s="55" t="s">
        <v>88</v>
      </c>
      <c r="N65" s="69" t="n">
        <v>547500</v>
      </c>
      <c r="O65" s="57"/>
      <c r="P65" s="57"/>
      <c r="Q65" s="57"/>
      <c r="R65" s="76"/>
      <c r="S65" s="76"/>
      <c r="T65" s="87"/>
      <c r="U65" s="61"/>
      <c r="V65" s="61"/>
      <c r="W65" s="61"/>
    </row>
    <row r="66" customFormat="false" ht="12.75" hidden="false" customHeight="false" outlineLevel="0" collapsed="false">
      <c r="L66" s="1"/>
      <c r="M66" s="63"/>
      <c r="N66" s="104"/>
      <c r="O66" s="65"/>
      <c r="P66" s="65"/>
      <c r="Q66" s="65"/>
      <c r="R66" s="87"/>
      <c r="S66" s="87"/>
      <c r="T66" s="87"/>
      <c r="U66" s="61"/>
      <c r="V66" s="61"/>
      <c r="W66" s="61"/>
    </row>
    <row r="67" customFormat="false" ht="12.75" hidden="false" customHeight="false" outlineLevel="0" collapsed="false">
      <c r="L67" s="1" t="n">
        <v>1091</v>
      </c>
      <c r="M67" s="55" t="s">
        <v>101</v>
      </c>
      <c r="N67" s="56" t="n">
        <v>178200</v>
      </c>
      <c r="O67" s="57"/>
      <c r="P67" s="57"/>
      <c r="Q67" s="57"/>
      <c r="R67" s="71"/>
      <c r="S67" s="70"/>
      <c r="T67" s="60"/>
      <c r="U67" s="47"/>
      <c r="V67" s="47"/>
      <c r="W67" s="47"/>
    </row>
    <row r="68" customFormat="false" ht="12.75" hidden="false" customHeight="false" outlineLevel="0" collapsed="false">
      <c r="L68" s="1" t="n">
        <v>1093</v>
      </c>
      <c r="M68" s="55" t="s">
        <v>102</v>
      </c>
      <c r="N68" s="56" t="n">
        <v>189000</v>
      </c>
      <c r="O68" s="57"/>
      <c r="P68" s="57"/>
      <c r="Q68" s="57"/>
      <c r="R68" s="71"/>
      <c r="S68" s="70"/>
      <c r="T68" s="60"/>
      <c r="U68" s="47"/>
      <c r="V68" s="47"/>
      <c r="W68" s="47"/>
    </row>
    <row r="69" customFormat="false" ht="12.75" hidden="false" customHeight="false" outlineLevel="0" collapsed="false">
      <c r="L69" s="1" t="n">
        <v>1092</v>
      </c>
      <c r="M69" s="55" t="s">
        <v>27</v>
      </c>
      <c r="N69" s="56" t="n">
        <v>189100</v>
      </c>
      <c r="O69" s="57"/>
      <c r="P69" s="57"/>
      <c r="Q69" s="57"/>
      <c r="R69" s="71"/>
      <c r="S69" s="70"/>
      <c r="T69" s="60"/>
      <c r="U69" s="47"/>
      <c r="V69" s="47"/>
      <c r="W69" s="47"/>
    </row>
    <row r="70" customFormat="false" ht="12.75" hidden="false" customHeight="false" outlineLevel="0" collapsed="false">
      <c r="L70" s="1" t="n">
        <v>1094</v>
      </c>
      <c r="M70" s="55" t="s">
        <v>28</v>
      </c>
      <c r="N70" s="56" t="n">
        <v>199900</v>
      </c>
      <c r="O70" s="57"/>
      <c r="P70" s="57"/>
      <c r="Q70" s="57"/>
      <c r="R70" s="71"/>
      <c r="S70" s="70"/>
      <c r="T70" s="60"/>
      <c r="U70" s="47"/>
      <c r="V70" s="47"/>
      <c r="W70" s="47"/>
    </row>
    <row r="71" customFormat="false" ht="12.75" hidden="false" customHeight="false" outlineLevel="0" collapsed="false">
      <c r="L71" s="1"/>
      <c r="M71" s="63"/>
      <c r="N71" s="64"/>
      <c r="O71" s="65"/>
      <c r="P71" s="65"/>
      <c r="Q71" s="65"/>
      <c r="R71" s="66"/>
      <c r="S71" s="60"/>
      <c r="T71" s="60"/>
      <c r="U71" s="47"/>
      <c r="V71" s="47"/>
      <c r="W71" s="47"/>
    </row>
    <row r="72" customFormat="false" ht="12.75" hidden="false" customHeight="false" outlineLevel="0" collapsed="false">
      <c r="L72" s="1"/>
      <c r="M72" s="52"/>
      <c r="N72" s="52"/>
      <c r="O72" s="52"/>
      <c r="P72" s="52"/>
      <c r="Q72" s="52"/>
      <c r="R72" s="120" t="s">
        <v>21</v>
      </c>
      <c r="S72" s="120" t="s">
        <v>23</v>
      </c>
      <c r="T72" s="54"/>
      <c r="U72" s="47"/>
      <c r="V72" s="47"/>
      <c r="W72" s="47"/>
    </row>
    <row r="73" customFormat="false" ht="12.75" hidden="false" customHeight="false" outlineLevel="0" collapsed="false">
      <c r="L73" s="45" t="n">
        <v>5603</v>
      </c>
      <c r="M73" s="79" t="s">
        <v>92</v>
      </c>
      <c r="N73" s="80" t="n">
        <v>360100</v>
      </c>
      <c r="O73" s="70"/>
      <c r="P73" s="70"/>
      <c r="Q73" s="70"/>
      <c r="R73" s="106" t="n">
        <f aca="false">N73*0.96</f>
        <v>345696</v>
      </c>
      <c r="S73" s="71" t="n">
        <f aca="false">N73*0.93</f>
        <v>334893</v>
      </c>
      <c r="T73" s="8"/>
      <c r="U73" s="72"/>
      <c r="V73" s="72"/>
      <c r="W73" s="73"/>
    </row>
    <row r="74" customFormat="false" ht="12.75" hidden="false" customHeight="false" outlineLevel="0" collapsed="false">
      <c r="L74" s="45" t="n">
        <v>5601</v>
      </c>
      <c r="M74" s="79" t="s">
        <v>93</v>
      </c>
      <c r="N74" s="80" t="n">
        <v>363200</v>
      </c>
      <c r="O74" s="70"/>
      <c r="P74" s="70"/>
      <c r="Q74" s="70"/>
      <c r="R74" s="71" t="n">
        <f aca="false">N74*0.96</f>
        <v>348672</v>
      </c>
      <c r="S74" s="71" t="n">
        <f aca="false">N74*0.93</f>
        <v>337776</v>
      </c>
      <c r="T74" s="87"/>
      <c r="U74" s="72"/>
      <c r="V74" s="72"/>
      <c r="W74" s="73"/>
    </row>
    <row r="75" customFormat="false" ht="12.75" hidden="false" customHeight="false" outlineLevel="0" collapsed="false">
      <c r="L75" s="45" t="n">
        <v>5611</v>
      </c>
      <c r="M75" s="55" t="s">
        <v>94</v>
      </c>
      <c r="N75" s="69" t="n">
        <v>435300</v>
      </c>
      <c r="O75" s="70"/>
      <c r="P75" s="57"/>
      <c r="Q75" s="57"/>
      <c r="R75" s="71" t="n">
        <f aca="false">N75*0.96</f>
        <v>417888</v>
      </c>
      <c r="S75" s="71" t="n">
        <f aca="false">N75*0.93</f>
        <v>404829</v>
      </c>
      <c r="T75" s="87"/>
      <c r="U75" s="72"/>
      <c r="V75" s="72"/>
      <c r="W75" s="73"/>
    </row>
    <row r="76" customFormat="false" ht="12.75" hidden="false" customHeight="false" outlineLevel="0" collapsed="false">
      <c r="L76" s="77"/>
      <c r="M76" s="103"/>
      <c r="N76" s="74"/>
      <c r="O76" s="60"/>
      <c r="P76" s="60"/>
      <c r="Q76" s="60"/>
      <c r="R76" s="66"/>
      <c r="S76" s="66"/>
      <c r="T76" s="66"/>
      <c r="U76" s="72"/>
      <c r="V76" s="72"/>
      <c r="W76" s="73"/>
    </row>
    <row r="77" customFormat="false" ht="12.75" hidden="false" customHeight="false" outlineLevel="0" collapsed="false">
      <c r="L77" s="45" t="n">
        <v>7494</v>
      </c>
      <c r="M77" s="55" t="s">
        <v>31</v>
      </c>
      <c r="N77" s="56" t="n">
        <v>235900</v>
      </c>
      <c r="O77" s="57"/>
      <c r="P77" s="57"/>
      <c r="Q77" s="57"/>
      <c r="R77" s="71" t="n">
        <f aca="false">N77*0.96</f>
        <v>226464</v>
      </c>
      <c r="S77" s="70" t="n">
        <f aca="false">N77*0.93</f>
        <v>219387</v>
      </c>
      <c r="U77" s="72"/>
      <c r="V77" s="72"/>
      <c r="W77" s="73"/>
    </row>
    <row r="78" customFormat="false" ht="12.75" hidden="false" customHeight="false" outlineLevel="0" collapsed="false">
      <c r="L78" s="45" t="n">
        <v>7493</v>
      </c>
      <c r="M78" s="75" t="s">
        <v>32</v>
      </c>
      <c r="N78" s="56" t="n">
        <v>258300</v>
      </c>
      <c r="O78" s="57"/>
      <c r="P78" s="57"/>
      <c r="Q78" s="57"/>
      <c r="R78" s="71" t="n">
        <f aca="false">N78*0.96</f>
        <v>247968</v>
      </c>
      <c r="S78" s="70" t="n">
        <f aca="false">N78*0.93</f>
        <v>240219</v>
      </c>
      <c r="U78" s="50"/>
      <c r="V78" s="50"/>
      <c r="W78" s="50"/>
    </row>
    <row r="79" customFormat="false" ht="12.75" hidden="false" customHeight="false" outlineLevel="0" collapsed="false">
      <c r="L79" s="45" t="n">
        <v>7497</v>
      </c>
      <c r="M79" s="55" t="s">
        <v>33</v>
      </c>
      <c r="N79" s="56" t="n">
        <v>288600</v>
      </c>
      <c r="O79" s="57"/>
      <c r="P79" s="57"/>
      <c r="Q79" s="57"/>
      <c r="R79" s="71" t="n">
        <f aca="false">N79*0.96</f>
        <v>277056</v>
      </c>
      <c r="S79" s="70" t="n">
        <f aca="false">N79*0.93</f>
        <v>268398</v>
      </c>
      <c r="U79" s="83"/>
      <c r="V79" s="50"/>
      <c r="W79" s="50"/>
    </row>
    <row r="80" customFormat="false" ht="12.75" hidden="false" customHeight="false" outlineLevel="0" collapsed="false">
      <c r="L80" s="45" t="n">
        <v>7495</v>
      </c>
      <c r="M80" s="55" t="s">
        <v>34</v>
      </c>
      <c r="N80" s="56" t="n">
        <v>300500</v>
      </c>
      <c r="O80" s="57" t="n">
        <f aca="false">+N80-W80</f>
        <v>290500</v>
      </c>
      <c r="P80" s="57"/>
      <c r="Q80" s="57"/>
      <c r="R80" s="71" t="n">
        <f aca="false">N80*0.96</f>
        <v>288480</v>
      </c>
      <c r="S80" s="70" t="n">
        <f aca="false">N80*0.93</f>
        <v>279465</v>
      </c>
      <c r="U80" s="94" t="n">
        <v>7495</v>
      </c>
      <c r="V80" s="94" t="n">
        <v>2014</v>
      </c>
      <c r="W80" s="227" t="n">
        <v>10000</v>
      </c>
    </row>
    <row r="81" customFormat="false" ht="12.75" hidden="false" customHeight="false" outlineLevel="0" collapsed="false">
      <c r="L81" s="77"/>
      <c r="M81" s="63"/>
      <c r="N81" s="64"/>
      <c r="O81" s="121"/>
      <c r="P81" s="65"/>
      <c r="Q81" s="65"/>
      <c r="R81" s="66"/>
      <c r="S81" s="66"/>
      <c r="T81" s="87"/>
      <c r="U81" s="67"/>
      <c r="V81" s="67"/>
      <c r="W81" s="68"/>
    </row>
    <row r="82" customFormat="false" ht="12.75" hidden="false" customHeight="false" outlineLevel="0" collapsed="false">
      <c r="L82" s="45" t="n">
        <v>6981</v>
      </c>
      <c r="M82" s="55" t="s">
        <v>61</v>
      </c>
      <c r="N82" s="56" t="n">
        <v>473900</v>
      </c>
      <c r="O82" s="88"/>
      <c r="P82" s="57"/>
      <c r="Q82" s="57"/>
      <c r="R82" s="71" t="n">
        <f aca="false">N82*0.96</f>
        <v>454944</v>
      </c>
      <c r="S82" s="71" t="n">
        <f aca="false">N82*0.93</f>
        <v>440727</v>
      </c>
      <c r="T82" s="87"/>
      <c r="U82" s="67"/>
      <c r="V82" s="67"/>
      <c r="W82" s="68"/>
    </row>
    <row r="83" customFormat="false" ht="12.75" hidden="false" customHeight="false" outlineLevel="0" collapsed="false">
      <c r="L83" s="45" t="n">
        <v>6980</v>
      </c>
      <c r="M83" s="55" t="s">
        <v>62</v>
      </c>
      <c r="N83" s="56" t="n">
        <v>534400</v>
      </c>
      <c r="O83" s="88"/>
      <c r="P83" s="57"/>
      <c r="Q83" s="57"/>
      <c r="R83" s="71" t="n">
        <f aca="false">N83*0.96</f>
        <v>513024</v>
      </c>
      <c r="S83" s="71" t="n">
        <f aca="false">N83*0.93</f>
        <v>496992</v>
      </c>
      <c r="T83" s="87"/>
      <c r="U83" s="67"/>
      <c r="V83" s="67"/>
      <c r="W83" s="68"/>
    </row>
    <row r="84" customFormat="false" ht="12.75" hidden="false" customHeight="false" outlineLevel="0" collapsed="false">
      <c r="L84" s="45" t="n">
        <v>6987</v>
      </c>
      <c r="M84" s="55" t="s">
        <v>63</v>
      </c>
      <c r="N84" s="56" t="n">
        <v>600400</v>
      </c>
      <c r="O84" s="88"/>
      <c r="P84" s="57"/>
      <c r="Q84" s="57"/>
      <c r="R84" s="71" t="n">
        <f aca="false">N84*0.96</f>
        <v>576384</v>
      </c>
      <c r="S84" s="71" t="n">
        <f aca="false">N84*0.93</f>
        <v>558372</v>
      </c>
      <c r="T84" s="87"/>
      <c r="U84" s="67"/>
      <c r="V84" s="67"/>
      <c r="W84" s="68"/>
    </row>
    <row r="85" customFormat="false" ht="12.75" hidden="false" customHeight="false" outlineLevel="0" collapsed="false">
      <c r="L85" s="45" t="n">
        <v>6986</v>
      </c>
      <c r="M85" s="55" t="s">
        <v>64</v>
      </c>
      <c r="N85" s="56" t="n">
        <v>619900</v>
      </c>
      <c r="O85" s="88"/>
      <c r="P85" s="57"/>
      <c r="Q85" s="57"/>
      <c r="R85" s="71" t="n">
        <f aca="false">N85*0.96</f>
        <v>595104</v>
      </c>
      <c r="S85" s="71" t="n">
        <f aca="false">N85*0.93</f>
        <v>576507</v>
      </c>
      <c r="T85" s="87"/>
      <c r="U85" s="67"/>
      <c r="V85" s="67"/>
      <c r="W85" s="68"/>
    </row>
    <row r="86" customFormat="false" ht="12.75" hidden="false" customHeight="false" outlineLevel="0" collapsed="false">
      <c r="L86" s="45"/>
      <c r="M86" s="63"/>
      <c r="N86" s="64"/>
      <c r="O86" s="65"/>
      <c r="P86" s="65"/>
      <c r="Q86" s="65"/>
      <c r="R86" s="66"/>
      <c r="S86" s="60"/>
      <c r="T86" s="54"/>
      <c r="U86" s="72"/>
      <c r="V86" s="72"/>
      <c r="W86" s="73"/>
    </row>
    <row r="87" customFormat="false" ht="12.75" hidden="false" customHeight="false" outlineLevel="0" collapsed="false">
      <c r="L87" s="45" t="n">
        <v>7986</v>
      </c>
      <c r="M87" s="55" t="s">
        <v>59</v>
      </c>
      <c r="N87" s="56" t="n">
        <v>744300</v>
      </c>
      <c r="O87" s="88"/>
      <c r="P87" s="57"/>
      <c r="Q87" s="57"/>
      <c r="R87" s="106" t="n">
        <f aca="false">N87*0.96</f>
        <v>714528</v>
      </c>
      <c r="S87" s="71" t="n">
        <f aca="false">N87*0.93</f>
        <v>692199</v>
      </c>
      <c r="T87" s="87"/>
      <c r="U87" s="67"/>
      <c r="V87" s="67"/>
      <c r="W87" s="68"/>
    </row>
    <row r="88" customFormat="false" ht="12.75" hidden="false" customHeight="false" outlineLevel="0" collapsed="false">
      <c r="L88" s="45" t="n">
        <v>7983</v>
      </c>
      <c r="M88" s="55" t="s">
        <v>60</v>
      </c>
      <c r="N88" s="56" t="n">
        <v>805600</v>
      </c>
      <c r="O88" s="88"/>
      <c r="P88" s="57"/>
      <c r="Q88" s="57"/>
      <c r="R88" s="106" t="n">
        <f aca="false">N88*0.96</f>
        <v>773376</v>
      </c>
      <c r="S88" s="71" t="n">
        <f aca="false">N88*0.93</f>
        <v>749208</v>
      </c>
      <c r="T88" s="87"/>
      <c r="U88" s="67"/>
      <c r="V88" s="67"/>
      <c r="W88" s="68"/>
    </row>
    <row r="89" customFormat="false" ht="12.75" hidden="false" customHeight="false" outlineLevel="0" collapsed="false">
      <c r="L89" s="45"/>
      <c r="M89" s="63"/>
      <c r="N89" s="64"/>
      <c r="O89" s="60"/>
      <c r="P89" s="65"/>
      <c r="Q89" s="65"/>
      <c r="R89" s="66"/>
      <c r="S89" s="50"/>
      <c r="T89" s="87"/>
      <c r="U89" s="122"/>
      <c r="V89" s="46"/>
      <c r="W89" s="47"/>
    </row>
    <row r="90" customFormat="false" ht="12.75" hidden="false" customHeight="false" outlineLevel="0" collapsed="false">
      <c r="L90" s="45" t="n">
        <v>7401</v>
      </c>
      <c r="M90" s="55" t="s">
        <v>65</v>
      </c>
      <c r="N90" s="56" t="n">
        <v>411600</v>
      </c>
      <c r="O90" s="57" t="n">
        <f aca="false">+N90-W90</f>
        <v>396600</v>
      </c>
      <c r="P90" s="57"/>
      <c r="Q90" s="57"/>
      <c r="R90" s="106" t="n">
        <f aca="false">N90*0.96</f>
        <v>395136</v>
      </c>
      <c r="S90" s="71" t="n">
        <f aca="false">N90*0.93</f>
        <v>382788</v>
      </c>
      <c r="T90" s="61"/>
      <c r="U90" s="94" t="n">
        <v>7401</v>
      </c>
      <c r="V90" s="94" t="n">
        <v>2014</v>
      </c>
      <c r="W90" s="227" t="n">
        <v>15000</v>
      </c>
    </row>
    <row r="91" customFormat="false" ht="12.75" hidden="false" customHeight="false" outlineLevel="0" collapsed="false">
      <c r="L91" s="45" t="n">
        <v>7441</v>
      </c>
      <c r="M91" s="55" t="s">
        <v>66</v>
      </c>
      <c r="N91" s="56" t="n">
        <v>446900</v>
      </c>
      <c r="O91" s="57"/>
      <c r="P91" s="57"/>
      <c r="Q91" s="57"/>
      <c r="R91" s="106" t="n">
        <f aca="false">N91*0.96</f>
        <v>429024</v>
      </c>
      <c r="S91" s="71" t="n">
        <f aca="false">N91*0.93</f>
        <v>415617</v>
      </c>
      <c r="T91" s="61"/>
      <c r="U91" s="72"/>
      <c r="V91" s="72"/>
      <c r="W91" s="73"/>
    </row>
    <row r="92" customFormat="false" ht="12.75" hidden="false" customHeight="false" outlineLevel="0" collapsed="false">
      <c r="L92" s="1"/>
      <c r="M92" s="2"/>
      <c r="N92" s="3"/>
      <c r="O92" s="4"/>
      <c r="P92" s="4"/>
      <c r="Q92" s="4"/>
      <c r="R92" s="50"/>
      <c r="S92" s="50"/>
      <c r="U92" s="123"/>
      <c r="V92" s="51"/>
      <c r="W92" s="51"/>
    </row>
    <row r="93" customFormat="false" ht="12.75" hidden="false" customHeight="false" outlineLevel="0" collapsed="false">
      <c r="L93" s="45" t="n">
        <v>2201</v>
      </c>
      <c r="M93" s="55" t="s">
        <v>29</v>
      </c>
      <c r="N93" s="69" t="n">
        <v>199900</v>
      </c>
      <c r="O93" s="57" t="n">
        <f aca="false">+N93-W93</f>
        <v>189900</v>
      </c>
      <c r="P93" s="57"/>
      <c r="Q93" s="57"/>
      <c r="R93" s="106" t="n">
        <f aca="false">N93*0.96</f>
        <v>191904</v>
      </c>
      <c r="S93" s="71" t="n">
        <f aca="false">N93*0.93</f>
        <v>185907</v>
      </c>
      <c r="U93" s="94" t="n">
        <v>2201</v>
      </c>
      <c r="V93" s="94" t="n">
        <v>2014</v>
      </c>
      <c r="W93" s="227" t="n">
        <v>10000</v>
      </c>
    </row>
    <row r="94" customFormat="false" ht="12.75" hidden="false" customHeight="false" outlineLevel="0" collapsed="false">
      <c r="L94" s="45" t="n">
        <v>2202</v>
      </c>
      <c r="M94" s="55" t="s">
        <v>30</v>
      </c>
      <c r="N94" s="69" t="n">
        <v>209600</v>
      </c>
      <c r="O94" s="57" t="n">
        <f aca="false">+N94-W94</f>
        <v>199600</v>
      </c>
      <c r="P94" s="57"/>
      <c r="Q94" s="57"/>
      <c r="R94" s="106" t="n">
        <f aca="false">N94*0.96</f>
        <v>201216</v>
      </c>
      <c r="S94" s="71" t="n">
        <f aca="false">N94*0.93</f>
        <v>194928</v>
      </c>
      <c r="U94" s="94" t="n">
        <v>2202</v>
      </c>
      <c r="V94" s="94" t="n">
        <v>2014</v>
      </c>
      <c r="W94" s="227" t="n">
        <v>10000</v>
      </c>
    </row>
    <row r="95" customFormat="false" ht="12.75" hidden="false" customHeight="false" outlineLevel="0" collapsed="false">
      <c r="L95" s="1"/>
      <c r="M95" s="55"/>
      <c r="N95" s="104"/>
      <c r="O95" s="57"/>
      <c r="P95" s="57"/>
      <c r="Q95" s="57"/>
      <c r="R95" s="71"/>
      <c r="S95" s="70"/>
      <c r="T95" s="60"/>
      <c r="U95" s="123"/>
      <c r="V95" s="51"/>
      <c r="W95" s="51"/>
    </row>
    <row r="96" customFormat="false" ht="12.75" hidden="false" customHeight="false" outlineLevel="0" collapsed="false">
      <c r="L96" s="45" t="n">
        <v>8107</v>
      </c>
      <c r="M96" s="55" t="s">
        <v>90</v>
      </c>
      <c r="N96" s="56" t="n">
        <v>540000</v>
      </c>
      <c r="O96" s="57"/>
      <c r="P96" s="57"/>
      <c r="Q96" s="57"/>
      <c r="R96" s="106" t="n">
        <f aca="false">N96*0.96</f>
        <v>518400</v>
      </c>
      <c r="S96" s="71" t="n">
        <f aca="false">N96*0.93</f>
        <v>502200</v>
      </c>
      <c r="T96" s="61"/>
      <c r="U96" s="123"/>
      <c r="V96" s="51"/>
      <c r="W96" s="51"/>
    </row>
    <row r="97" customFormat="false" ht="12.75" hidden="false" customHeight="false" outlineLevel="0" collapsed="false">
      <c r="L97" s="45" t="n">
        <v>8127</v>
      </c>
      <c r="M97" s="55" t="s">
        <v>91</v>
      </c>
      <c r="N97" s="56" t="n">
        <v>666800</v>
      </c>
      <c r="O97" s="105"/>
      <c r="P97" s="57"/>
      <c r="Q97" s="57"/>
      <c r="R97" s="106" t="n">
        <f aca="false">N97*0.96</f>
        <v>640128</v>
      </c>
      <c r="S97" s="71" t="n">
        <f aca="false">N97*0.93</f>
        <v>620124</v>
      </c>
      <c r="T97" s="61"/>
      <c r="U97" s="123"/>
      <c r="V97" s="51"/>
      <c r="W97" s="51"/>
    </row>
    <row r="98" customFormat="false" ht="12.75" hidden="false" customHeight="false" outlineLevel="0" collapsed="false">
      <c r="L98" s="45"/>
      <c r="M98" s="63"/>
      <c r="N98" s="74"/>
      <c r="O98" s="60"/>
      <c r="P98" s="65"/>
      <c r="Q98" s="65"/>
      <c r="R98" s="66"/>
      <c r="S98" s="60"/>
      <c r="U98" s="123"/>
      <c r="V98" s="51"/>
      <c r="W98" s="51"/>
    </row>
    <row r="99" customFormat="false" ht="12.75" hidden="false" customHeight="false" outlineLevel="0" collapsed="false">
      <c r="L99" s="1"/>
      <c r="M99" s="2"/>
      <c r="N99" s="3"/>
      <c r="O99" s="4"/>
      <c r="P99" s="4"/>
      <c r="Q99" s="4"/>
      <c r="R99" s="120" t="s">
        <v>107</v>
      </c>
      <c r="S99" s="120" t="s">
        <v>35</v>
      </c>
      <c r="U99" s="123"/>
      <c r="V99" s="51"/>
      <c r="W99" s="51"/>
    </row>
    <row r="100" customFormat="false" ht="12.75" hidden="false" customHeight="false" outlineLevel="0" collapsed="false">
      <c r="L100" s="1" t="n">
        <v>1080</v>
      </c>
      <c r="M100" s="55" t="s">
        <v>24</v>
      </c>
      <c r="N100" s="56" t="n">
        <v>196200</v>
      </c>
      <c r="O100" s="57" t="n">
        <f aca="false">+N100-W100</f>
        <v>188200</v>
      </c>
      <c r="P100" s="57"/>
      <c r="Q100" s="57"/>
      <c r="R100" s="71" t="n">
        <f aca="false">N100*0.95</f>
        <v>186390</v>
      </c>
      <c r="S100" s="70" t="n">
        <f aca="false">N100*0.92</f>
        <v>180504</v>
      </c>
      <c r="T100" s="60"/>
      <c r="U100" s="94" t="n">
        <v>1080</v>
      </c>
      <c r="V100" s="94" t="n">
        <v>2014</v>
      </c>
      <c r="W100" s="227" t="n">
        <v>8000</v>
      </c>
    </row>
    <row r="101" customFormat="false" ht="12.75" hidden="false" customHeight="false" outlineLevel="0" collapsed="false">
      <c r="L101" s="1" t="n">
        <v>1081</v>
      </c>
      <c r="M101" s="55" t="s">
        <v>25</v>
      </c>
      <c r="N101" s="56" t="n">
        <v>214800</v>
      </c>
      <c r="O101" s="57" t="n">
        <f aca="false">+N101-W101</f>
        <v>204800</v>
      </c>
      <c r="P101" s="57"/>
      <c r="Q101" s="57"/>
      <c r="R101" s="71" t="n">
        <f aca="false">N101*0.95</f>
        <v>204060</v>
      </c>
      <c r="S101" s="70" t="n">
        <f aca="false">N101*0.92</f>
        <v>197616</v>
      </c>
      <c r="T101" s="60"/>
      <c r="U101" s="94" t="n">
        <v>1081</v>
      </c>
      <c r="V101" s="94" t="n">
        <v>2014</v>
      </c>
      <c r="W101" s="227" t="n">
        <v>10000</v>
      </c>
    </row>
    <row r="102" customFormat="false" ht="12.75" hidden="false" customHeight="false" outlineLevel="0" collapsed="false">
      <c r="L102" s="1" t="n">
        <v>1083</v>
      </c>
      <c r="M102" s="55" t="s">
        <v>26</v>
      </c>
      <c r="N102" s="56" t="n">
        <v>225800</v>
      </c>
      <c r="O102" s="57" t="n">
        <f aca="false">+N102-W102</f>
        <v>211800</v>
      </c>
      <c r="P102" s="57"/>
      <c r="Q102" s="57"/>
      <c r="R102" s="71" t="n">
        <f aca="false">N102*0.95</f>
        <v>214510</v>
      </c>
      <c r="S102" s="70" t="n">
        <f aca="false">N102*0.92</f>
        <v>207736</v>
      </c>
      <c r="T102" s="60"/>
      <c r="U102" s="94" t="n">
        <v>1083</v>
      </c>
      <c r="V102" s="94" t="n">
        <v>2014</v>
      </c>
      <c r="W102" s="227" t="n">
        <v>14000</v>
      </c>
    </row>
    <row r="103" customFormat="false" ht="12.75" hidden="false" customHeight="false" outlineLevel="0" collapsed="false">
      <c r="L103" s="45"/>
      <c r="M103" s="63"/>
      <c r="N103" s="64"/>
      <c r="O103" s="65"/>
      <c r="P103" s="65"/>
      <c r="Q103" s="65"/>
      <c r="R103" s="66"/>
      <c r="S103" s="60"/>
      <c r="T103" s="61"/>
      <c r="U103" s="123"/>
      <c r="V103" s="51"/>
      <c r="W103" s="51"/>
    </row>
    <row r="104" customFormat="false" ht="12.75" hidden="false" customHeight="false" outlineLevel="0" collapsed="false">
      <c r="L104" s="45"/>
      <c r="M104" s="40"/>
      <c r="N104" s="40"/>
      <c r="O104" s="40"/>
      <c r="P104" s="40"/>
      <c r="Q104" s="40"/>
      <c r="R104" s="120" t="s">
        <v>107</v>
      </c>
      <c r="S104" s="120" t="s">
        <v>108</v>
      </c>
      <c r="T104" s="40"/>
      <c r="U104" s="123"/>
      <c r="V104" s="51"/>
      <c r="W104" s="51"/>
    </row>
    <row r="105" customFormat="false" ht="12.75" hidden="false" customHeight="false" outlineLevel="0" collapsed="false">
      <c r="L105" s="45" t="n">
        <v>2592</v>
      </c>
      <c r="M105" s="55" t="s">
        <v>45</v>
      </c>
      <c r="N105" s="56" t="n">
        <v>326500</v>
      </c>
      <c r="O105" s="70" t="n">
        <f aca="false">+N105-W105</f>
        <v>316500</v>
      </c>
      <c r="P105" s="57"/>
      <c r="Q105" s="57"/>
      <c r="R105" s="71" t="n">
        <f aca="false">N105*0.95</f>
        <v>310175</v>
      </c>
      <c r="S105" s="70" t="n">
        <f aca="false">N105*0.91</f>
        <v>297115</v>
      </c>
      <c r="T105" s="54"/>
      <c r="U105" s="94" t="n">
        <v>2592</v>
      </c>
      <c r="V105" s="94" t="n">
        <v>2014</v>
      </c>
      <c r="W105" s="227" t="n">
        <v>10000</v>
      </c>
    </row>
    <row r="106" customFormat="false" ht="12.75" hidden="false" customHeight="false" outlineLevel="0" collapsed="false">
      <c r="L106" s="45" t="n">
        <v>2596</v>
      </c>
      <c r="M106" s="55" t="s">
        <v>46</v>
      </c>
      <c r="N106" s="56" t="n">
        <v>402000</v>
      </c>
      <c r="O106" s="70" t="n">
        <f aca="false">+N106-W106</f>
        <v>372000</v>
      </c>
      <c r="P106" s="57"/>
      <c r="Q106" s="57"/>
      <c r="R106" s="71" t="n">
        <f aca="false">N106*0.95</f>
        <v>381900</v>
      </c>
      <c r="S106" s="70" t="n">
        <f aca="false">N106*0.91</f>
        <v>365820</v>
      </c>
      <c r="T106" s="54"/>
      <c r="U106" s="94" t="n">
        <v>2596</v>
      </c>
      <c r="V106" s="94" t="n">
        <v>2014</v>
      </c>
      <c r="W106" s="227" t="n">
        <v>30000</v>
      </c>
    </row>
    <row r="107" customFormat="false" ht="12.75" hidden="false" customHeight="false" outlineLevel="0" collapsed="false">
      <c r="L107" s="45" t="n">
        <v>2599</v>
      </c>
      <c r="M107" s="55" t="s">
        <v>47</v>
      </c>
      <c r="N107" s="56" t="n">
        <v>359500</v>
      </c>
      <c r="O107" s="70" t="n">
        <f aca="false">+N107-W107</f>
        <v>339500</v>
      </c>
      <c r="P107" s="57"/>
      <c r="Q107" s="57"/>
      <c r="R107" s="71" t="n">
        <f aca="false">N107*0.95</f>
        <v>341525</v>
      </c>
      <c r="S107" s="70" t="n">
        <f aca="false">N107*0.91</f>
        <v>327145</v>
      </c>
      <c r="T107" s="54"/>
      <c r="U107" s="94" t="n">
        <v>2599</v>
      </c>
      <c r="V107" s="94" t="n">
        <v>2014</v>
      </c>
      <c r="W107" s="227" t="n">
        <v>20000</v>
      </c>
    </row>
    <row r="108" customFormat="false" ht="12.75" hidden="false" customHeight="false" outlineLevel="0" collapsed="false">
      <c r="L108" s="45" t="n">
        <v>2598</v>
      </c>
      <c r="M108" s="55" t="s">
        <v>48</v>
      </c>
      <c r="N108" s="56" t="n">
        <v>421900</v>
      </c>
      <c r="O108" s="70" t="n">
        <f aca="false">+N108-W108</f>
        <v>391900</v>
      </c>
      <c r="P108" s="57"/>
      <c r="Q108" s="57"/>
      <c r="R108" s="71" t="n">
        <f aca="false">N108*0.95</f>
        <v>400805</v>
      </c>
      <c r="S108" s="70" t="n">
        <f aca="false">N108*0.91</f>
        <v>383929</v>
      </c>
      <c r="T108" s="54"/>
      <c r="U108" s="94" t="n">
        <v>2598</v>
      </c>
      <c r="V108" s="94" t="n">
        <v>2014</v>
      </c>
      <c r="W108" s="227" t="n">
        <v>30000</v>
      </c>
    </row>
    <row r="109" customFormat="false" ht="12.75" hidden="false" customHeight="false" outlineLevel="0" collapsed="false">
      <c r="L109" s="45"/>
      <c r="M109" s="63"/>
      <c r="N109" s="64"/>
      <c r="O109" s="65"/>
      <c r="P109" s="65"/>
      <c r="Q109" s="65"/>
      <c r="R109" s="66"/>
      <c r="S109" s="60"/>
      <c r="T109" s="54"/>
      <c r="U109" s="123"/>
      <c r="V109" s="51"/>
      <c r="W109" s="51"/>
    </row>
    <row r="110" customFormat="false" ht="12.75" hidden="false" customHeight="false" outlineLevel="0" collapsed="false">
      <c r="L110" s="77" t="n">
        <v>1784</v>
      </c>
      <c r="M110" s="55" t="s">
        <v>114</v>
      </c>
      <c r="N110" s="56" t="n">
        <v>229000</v>
      </c>
      <c r="O110" s="57" t="e">
        <f aca="false">ROUND(#REF!*0.92,0)</f>
        <v>#REF!</v>
      </c>
      <c r="P110" s="57"/>
      <c r="Q110" s="57"/>
      <c r="R110" s="71" t="n">
        <f aca="false">ROUND(N110*0.95,0)</f>
        <v>217550</v>
      </c>
      <c r="S110" s="71" t="n">
        <f aca="false">ROUND(N110*0.91,0)</f>
        <v>208390</v>
      </c>
      <c r="T110" s="61"/>
      <c r="U110" s="94" t="n">
        <v>1784</v>
      </c>
      <c r="V110" s="94" t="n">
        <v>2014</v>
      </c>
      <c r="W110" s="227" t="n">
        <v>5000</v>
      </c>
    </row>
    <row r="111" customFormat="false" ht="12.75" hidden="false" customHeight="false" outlineLevel="0" collapsed="false">
      <c r="L111" s="77" t="n">
        <v>1797</v>
      </c>
      <c r="M111" s="55" t="s">
        <v>39</v>
      </c>
      <c r="N111" s="56" t="n">
        <v>239890</v>
      </c>
      <c r="O111" s="57" t="e">
        <f aca="false">ROUND(#REF!*0.92,0)</f>
        <v>#REF!</v>
      </c>
      <c r="P111" s="57"/>
      <c r="Q111" s="57"/>
      <c r="R111" s="71" t="e">
        <f aca="false">#REF!*0.9</f>
        <v>#REF!</v>
      </c>
      <c r="S111" s="71" t="n">
        <f aca="false">ROUND(N111*0.91,0)</f>
        <v>218300</v>
      </c>
      <c r="T111" s="61"/>
      <c r="U111" s="94" t="n">
        <v>1797</v>
      </c>
      <c r="V111" s="94" t="n">
        <v>2014</v>
      </c>
      <c r="W111" s="227" t="n">
        <v>5000</v>
      </c>
    </row>
    <row r="112" customFormat="false" ht="12.75" hidden="false" customHeight="false" outlineLevel="0" collapsed="false">
      <c r="L112" s="45" t="n">
        <v>1796</v>
      </c>
      <c r="M112" s="55" t="s">
        <v>40</v>
      </c>
      <c r="N112" s="56" t="n">
        <v>249890</v>
      </c>
      <c r="O112" s="57" t="e">
        <f aca="false">ROUND(#REF!*0.92,0)</f>
        <v>#REF!</v>
      </c>
      <c r="P112" s="57"/>
      <c r="Q112" s="57"/>
      <c r="R112" s="71" t="e">
        <f aca="false">#REF!*0.9</f>
        <v>#REF!</v>
      </c>
      <c r="S112" s="71" t="n">
        <f aca="false">ROUND(N112*0.91,0)</f>
        <v>227400</v>
      </c>
      <c r="T112" s="61"/>
      <c r="U112" s="94" t="n">
        <v>1796</v>
      </c>
      <c r="V112" s="94" t="n">
        <v>2014</v>
      </c>
      <c r="W112" s="227" t="n">
        <v>5000</v>
      </c>
    </row>
    <row r="113" customFormat="false" ht="12.75" hidden="false" customHeight="false" outlineLevel="0" collapsed="false">
      <c r="L113" s="45" t="n">
        <v>1794</v>
      </c>
      <c r="M113" s="55" t="s">
        <v>41</v>
      </c>
      <c r="N113" s="56" t="n">
        <v>269890</v>
      </c>
      <c r="O113" s="57" t="e">
        <f aca="false">ROUND(#REF!*0.92,0)</f>
        <v>#REF!</v>
      </c>
      <c r="P113" s="57"/>
      <c r="Q113" s="57"/>
      <c r="R113" s="71" t="e">
        <f aca="false">#REF!*0.9</f>
        <v>#REF!</v>
      </c>
      <c r="S113" s="71" t="n">
        <f aca="false">ROUND(N113*0.91,0)</f>
        <v>245600</v>
      </c>
      <c r="T113" s="61"/>
      <c r="U113" s="94" t="n">
        <v>1794</v>
      </c>
      <c r="V113" s="94" t="n">
        <v>2014</v>
      </c>
      <c r="W113" s="227" t="n">
        <v>5000</v>
      </c>
    </row>
    <row r="114" customFormat="false" ht="12.75" hidden="false" customHeight="false" outlineLevel="0" collapsed="false">
      <c r="L114" s="45" t="n">
        <v>1781</v>
      </c>
      <c r="M114" s="55" t="s">
        <v>42</v>
      </c>
      <c r="N114" s="62" t="n">
        <v>279890</v>
      </c>
      <c r="O114" s="57" t="e">
        <f aca="false">ROUND(#REF!*0.92,0)</f>
        <v>#REF!</v>
      </c>
      <c r="P114" s="57"/>
      <c r="Q114" s="57"/>
      <c r="R114" s="71" t="e">
        <f aca="false">#REF!*0.9</f>
        <v>#REF!</v>
      </c>
      <c r="S114" s="71" t="n">
        <f aca="false">ROUND(N114*0.91,0)</f>
        <v>254700</v>
      </c>
      <c r="T114" s="61"/>
      <c r="U114" s="94" t="n">
        <v>1781</v>
      </c>
      <c r="V114" s="94" t="n">
        <v>2014</v>
      </c>
      <c r="W114" s="227" t="n">
        <v>5000</v>
      </c>
    </row>
    <row r="115" customFormat="false" ht="12.75" hidden="false" customHeight="false" outlineLevel="0" collapsed="false">
      <c r="L115" s="45" t="n">
        <v>1782</v>
      </c>
      <c r="M115" s="79" t="s">
        <v>43</v>
      </c>
      <c r="N115" s="80" t="n">
        <v>289890</v>
      </c>
      <c r="O115" s="57" t="e">
        <f aca="false">ROUND(#REF!*0.92,0)</f>
        <v>#REF!</v>
      </c>
      <c r="P115" s="70"/>
      <c r="Q115" s="70"/>
      <c r="R115" s="71" t="e">
        <f aca="false">#REF!*0.9</f>
        <v>#REF!</v>
      </c>
      <c r="S115" s="71" t="n">
        <f aca="false">ROUND(N115*0.91,0)</f>
        <v>263800</v>
      </c>
      <c r="T115" s="61"/>
      <c r="U115" s="94" t="n">
        <v>1782</v>
      </c>
      <c r="V115" s="94" t="n">
        <v>2014</v>
      </c>
      <c r="W115" s="227" t="n">
        <v>10000</v>
      </c>
    </row>
    <row r="116" customFormat="false" ht="12.75" hidden="false" customHeight="false" outlineLevel="0" collapsed="false">
      <c r="L116" s="45" t="n">
        <v>1783</v>
      </c>
      <c r="M116" s="79" t="s">
        <v>44</v>
      </c>
      <c r="N116" s="80" t="n">
        <v>315890</v>
      </c>
      <c r="O116" s="57" t="e">
        <f aca="false">ROUND(#REF!*0.92,0)</f>
        <v>#REF!</v>
      </c>
      <c r="P116" s="70"/>
      <c r="Q116" s="70"/>
      <c r="R116" s="71" t="e">
        <f aca="false">#REF!*0.9</f>
        <v>#REF!</v>
      </c>
      <c r="S116" s="71" t="n">
        <f aca="false">ROUND(N116*0.91,0)</f>
        <v>287460</v>
      </c>
      <c r="U116" s="94" t="n">
        <v>1783</v>
      </c>
      <c r="V116" s="94" t="n">
        <v>2014</v>
      </c>
      <c r="W116" s="227" t="n">
        <v>10000</v>
      </c>
    </row>
    <row r="117" customFormat="false" ht="12.75" hidden="false" customHeight="false" outlineLevel="0" collapsed="false">
      <c r="L117" s="45"/>
      <c r="M117" s="63"/>
      <c r="N117" s="64"/>
      <c r="O117" s="65"/>
      <c r="P117" s="65"/>
      <c r="Q117" s="65"/>
      <c r="R117" s="66"/>
      <c r="S117" s="60"/>
      <c r="T117" s="54"/>
      <c r="U117" s="47"/>
      <c r="V117" s="47"/>
      <c r="W117" s="47"/>
    </row>
    <row r="118" customFormat="false" ht="12.75" hidden="false" customHeight="false" outlineLevel="0" collapsed="false">
      <c r="L118" s="45" t="n">
        <v>4490</v>
      </c>
      <c r="M118" s="55" t="s">
        <v>49</v>
      </c>
      <c r="N118" s="56" t="n">
        <v>335000</v>
      </c>
      <c r="O118" s="57" t="e">
        <f aca="false">ROUND(#REF!*0.92,0)</f>
        <v>#REF!</v>
      </c>
      <c r="P118" s="57"/>
      <c r="Q118" s="57"/>
      <c r="R118" s="71" t="n">
        <f aca="false">N118*0.95</f>
        <v>318250</v>
      </c>
      <c r="S118" s="71" t="n">
        <f aca="false">N118*0.91</f>
        <v>304850</v>
      </c>
      <c r="U118" s="94" t="n">
        <v>4490</v>
      </c>
      <c r="V118" s="94" t="n">
        <v>2014</v>
      </c>
      <c r="W118" s="227" t="n">
        <v>15000</v>
      </c>
    </row>
    <row r="119" customFormat="false" ht="12.75" hidden="false" customHeight="false" outlineLevel="0" collapsed="false">
      <c r="L119" s="45" t="n">
        <v>4491</v>
      </c>
      <c r="M119" s="55" t="s">
        <v>50</v>
      </c>
      <c r="N119" s="56" t="n">
        <v>353200</v>
      </c>
      <c r="O119" s="57" t="e">
        <f aca="false">ROUND(#REF!*0.92,0)</f>
        <v>#REF!</v>
      </c>
      <c r="P119" s="57"/>
      <c r="Q119" s="57"/>
      <c r="R119" s="71" t="n">
        <f aca="false">N119*0.95</f>
        <v>335540</v>
      </c>
      <c r="S119" s="71" t="n">
        <f aca="false">N119*0.91</f>
        <v>321412</v>
      </c>
      <c r="U119" s="94" t="n">
        <v>4491</v>
      </c>
      <c r="V119" s="94" t="n">
        <v>2014</v>
      </c>
      <c r="W119" s="227" t="n">
        <v>10000</v>
      </c>
    </row>
    <row r="120" customFormat="false" ht="12.75" hidden="false" customHeight="false" outlineLevel="0" collapsed="false">
      <c r="L120" s="45" t="n">
        <v>4492</v>
      </c>
      <c r="M120" s="55" t="s">
        <v>51</v>
      </c>
      <c r="N120" s="56" t="n">
        <v>371000</v>
      </c>
      <c r="O120" s="57" t="e">
        <f aca="false">ROUND(#REF!*0.92,0)</f>
        <v>#REF!</v>
      </c>
      <c r="P120" s="57"/>
      <c r="Q120" s="57"/>
      <c r="R120" s="71" t="n">
        <f aca="false">N120*0.95</f>
        <v>352450</v>
      </c>
      <c r="S120" s="71" t="n">
        <f aca="false">N120*0.91</f>
        <v>337610</v>
      </c>
      <c r="U120" s="94" t="n">
        <v>4492</v>
      </c>
      <c r="V120" s="94" t="n">
        <v>2014</v>
      </c>
      <c r="W120" s="227" t="n">
        <v>20000</v>
      </c>
    </row>
    <row r="121" customFormat="false" ht="12.75" hidden="false" customHeight="false" outlineLevel="0" collapsed="false">
      <c r="L121" s="45" t="n">
        <v>4497</v>
      </c>
      <c r="M121" s="55" t="s">
        <v>52</v>
      </c>
      <c r="N121" s="56" t="n">
        <v>408600</v>
      </c>
      <c r="O121" s="57" t="e">
        <f aca="false">ROUND(#REF!*0.92,0)</f>
        <v>#REF!</v>
      </c>
      <c r="P121" s="57"/>
      <c r="Q121" s="57"/>
      <c r="R121" s="71" t="n">
        <f aca="false">N121*0.95</f>
        <v>388170</v>
      </c>
      <c r="S121" s="71" t="n">
        <f aca="false">N121*0.91</f>
        <v>371826</v>
      </c>
      <c r="U121" s="94" t="n">
        <v>4497</v>
      </c>
      <c r="V121" s="94" t="n">
        <v>2014</v>
      </c>
      <c r="W121" s="227" t="n">
        <v>20000</v>
      </c>
    </row>
    <row r="122" customFormat="false" ht="12.75" hidden="false" customHeight="false" outlineLevel="0" collapsed="false">
      <c r="L122" s="45" t="n">
        <v>4494</v>
      </c>
      <c r="M122" s="55" t="s">
        <v>53</v>
      </c>
      <c r="N122" s="56" t="n">
        <v>446200</v>
      </c>
      <c r="O122" s="57" t="e">
        <f aca="false">ROUND(#REF!*0.92,0)</f>
        <v>#REF!</v>
      </c>
      <c r="P122" s="57"/>
      <c r="Q122" s="57"/>
      <c r="R122" s="71" t="n">
        <f aca="false">N122*0.95</f>
        <v>423890</v>
      </c>
      <c r="S122" s="71" t="n">
        <f aca="false">N122*0.91</f>
        <v>406042</v>
      </c>
      <c r="U122" s="94" t="n">
        <v>4494</v>
      </c>
      <c r="V122" s="94" t="n">
        <v>2014</v>
      </c>
      <c r="W122" s="227" t="n">
        <v>25000</v>
      </c>
    </row>
    <row r="123" customFormat="false" ht="12.75" hidden="false" customHeight="false" outlineLevel="0" collapsed="false">
      <c r="Q123" s="60"/>
      <c r="R123" s="122"/>
      <c r="S123" s="122"/>
      <c r="T123" s="54"/>
      <c r="U123" s="46"/>
      <c r="V123" s="46"/>
      <c r="W123" s="47"/>
    </row>
    <row r="124" customFormat="false" ht="12.75" hidden="false" customHeight="false" outlineLevel="0" collapsed="false">
      <c r="L124" s="45" t="n">
        <v>5392</v>
      </c>
      <c r="M124" s="55" t="s">
        <v>54</v>
      </c>
      <c r="N124" s="56" t="n">
        <v>413200</v>
      </c>
      <c r="O124" s="57" t="e">
        <f aca="false">ROUND(#REF!*0.92,0)</f>
        <v>#REF!</v>
      </c>
      <c r="P124" s="57"/>
      <c r="Q124" s="57"/>
      <c r="R124" s="106" t="n">
        <f aca="false">N124*0.95</f>
        <v>392540</v>
      </c>
      <c r="S124" s="71" t="n">
        <f aca="false">N124*0.91</f>
        <v>376012</v>
      </c>
      <c r="T124" s="87"/>
      <c r="U124" s="94" t="n">
        <v>5392</v>
      </c>
      <c r="V124" s="94" t="n">
        <v>2014</v>
      </c>
      <c r="W124" s="227" t="n">
        <v>15000</v>
      </c>
    </row>
    <row r="125" customFormat="false" ht="12.75" hidden="false" customHeight="false" outlineLevel="0" collapsed="false">
      <c r="L125" s="45" t="n">
        <v>5394</v>
      </c>
      <c r="M125" s="55" t="s">
        <v>55</v>
      </c>
      <c r="N125" s="56" t="n">
        <v>443800</v>
      </c>
      <c r="O125" s="57" t="e">
        <f aca="false">ROUND(#REF!*0.92,0)</f>
        <v>#REF!</v>
      </c>
      <c r="P125" s="57"/>
      <c r="Q125" s="57"/>
      <c r="R125" s="106" t="n">
        <f aca="false">N125*0.95</f>
        <v>421610</v>
      </c>
      <c r="S125" s="71" t="n">
        <f aca="false">N125*0.91</f>
        <v>403858</v>
      </c>
      <c r="T125" s="87"/>
      <c r="U125" s="94" t="n">
        <v>5394</v>
      </c>
      <c r="V125" s="94" t="n">
        <v>2014</v>
      </c>
      <c r="W125" s="227" t="n">
        <v>15000</v>
      </c>
    </row>
    <row r="126" customFormat="false" ht="12.75" hidden="false" customHeight="false" outlineLevel="0" collapsed="false">
      <c r="L126" s="45" t="n">
        <v>5396</v>
      </c>
      <c r="M126" s="55" t="s">
        <v>56</v>
      </c>
      <c r="N126" s="56" t="n">
        <v>495000</v>
      </c>
      <c r="O126" s="57" t="e">
        <f aca="false">ROUND(#REF!*0.92,0)</f>
        <v>#REF!</v>
      </c>
      <c r="P126" s="57"/>
      <c r="Q126" s="57"/>
      <c r="R126" s="106" t="n">
        <f aca="false">N126*0.95</f>
        <v>470250</v>
      </c>
      <c r="S126" s="71" t="n">
        <f aca="false">N126*0.91</f>
        <v>450450</v>
      </c>
      <c r="T126" s="83"/>
      <c r="U126" s="94" t="n">
        <v>5396</v>
      </c>
      <c r="V126" s="94" t="n">
        <v>2014</v>
      </c>
      <c r="W126" s="227" t="n">
        <v>20000</v>
      </c>
    </row>
    <row r="127" customFormat="false" ht="12.75" hidden="false" customHeight="false" outlineLevel="0" collapsed="false">
      <c r="L127" s="45" t="n">
        <v>5398</v>
      </c>
      <c r="M127" s="55" t="s">
        <v>57</v>
      </c>
      <c r="N127" s="56" t="n">
        <v>579300</v>
      </c>
      <c r="O127" s="57" t="e">
        <f aca="false">ROUND(#REF!*0.92,0)</f>
        <v>#REF!</v>
      </c>
      <c r="P127" s="57"/>
      <c r="Q127" s="57"/>
      <c r="R127" s="106" t="n">
        <f aca="false">N127*0.95</f>
        <v>550335</v>
      </c>
      <c r="S127" s="71" t="n">
        <f aca="false">N127*0.91</f>
        <v>527163</v>
      </c>
      <c r="T127" s="87"/>
      <c r="U127" s="94" t="n">
        <v>5398</v>
      </c>
      <c r="V127" s="94" t="n">
        <v>2014</v>
      </c>
      <c r="W127" s="227" t="n">
        <v>40000</v>
      </c>
    </row>
    <row r="128" customFormat="false" ht="12.75" hidden="false" customHeight="false" outlineLevel="0" collapsed="false">
      <c r="L128" s="45" t="n">
        <v>5399</v>
      </c>
      <c r="M128" s="55" t="s">
        <v>58</v>
      </c>
      <c r="N128" s="56" t="n">
        <v>682000</v>
      </c>
      <c r="O128" s="57" t="e">
        <f aca="false">ROUND(#REF!*0.92,0)</f>
        <v>#REF!</v>
      </c>
      <c r="P128" s="57"/>
      <c r="Q128" s="57"/>
      <c r="R128" s="106" t="n">
        <f aca="false">N128*0.95</f>
        <v>647900</v>
      </c>
      <c r="S128" s="71" t="n">
        <f aca="false">N128*0.91</f>
        <v>620620</v>
      </c>
      <c r="T128" s="87"/>
      <c r="U128" s="94" t="n">
        <v>5399</v>
      </c>
      <c r="V128" s="94" t="n">
        <v>2014</v>
      </c>
      <c r="W128" s="227" t="n">
        <v>40000</v>
      </c>
    </row>
    <row r="129" customFormat="false" ht="12.75" hidden="false" customHeight="false" outlineLevel="0" collapsed="false">
      <c r="L129" s="45"/>
      <c r="M129" s="63"/>
      <c r="N129" s="64"/>
      <c r="O129" s="65"/>
      <c r="P129" s="65"/>
      <c r="Q129" s="65"/>
      <c r="R129" s="66"/>
      <c r="S129" s="60"/>
      <c r="T129" s="54"/>
      <c r="U129" s="72"/>
      <c r="V129" s="72"/>
      <c r="W129" s="73"/>
    </row>
    <row r="130" customFormat="false" ht="12.75" hidden="false" customHeight="false" outlineLevel="0" collapsed="false">
      <c r="L130" s="45" t="n">
        <v>1251</v>
      </c>
      <c r="M130" s="55" t="s">
        <v>37</v>
      </c>
      <c r="N130" s="56" t="n">
        <v>337700</v>
      </c>
      <c r="O130" s="70"/>
      <c r="P130" s="57"/>
      <c r="Q130" s="57"/>
      <c r="R130" s="71" t="n">
        <f aca="false">N130*0.95</f>
        <v>320815</v>
      </c>
      <c r="S130" s="71" t="n">
        <f aca="false">N130*0.91</f>
        <v>307307</v>
      </c>
      <c r="T130" s="61"/>
      <c r="U130" s="72"/>
      <c r="V130" s="72"/>
      <c r="W130" s="73"/>
    </row>
    <row r="131" customFormat="false" ht="12.75" hidden="false" customHeight="false" outlineLevel="0" collapsed="false">
      <c r="L131" s="45" t="n">
        <v>1253</v>
      </c>
      <c r="M131" s="55" t="s">
        <v>38</v>
      </c>
      <c r="N131" s="56" t="n">
        <v>416200</v>
      </c>
      <c r="O131" s="70"/>
      <c r="P131" s="57"/>
      <c r="Q131" s="57"/>
      <c r="R131" s="71" t="n">
        <f aca="false">N131*0.95</f>
        <v>395390</v>
      </c>
      <c r="S131" s="71" t="n">
        <f aca="false">N131*0.91</f>
        <v>378742</v>
      </c>
      <c r="T131" s="61"/>
      <c r="U131" s="72"/>
      <c r="V131" s="72"/>
      <c r="W131" s="73"/>
    </row>
    <row r="132" customFormat="false" ht="12.75" hidden="false" customHeight="false" outlineLevel="0" collapsed="false">
      <c r="L132" s="45"/>
      <c r="M132" s="63"/>
      <c r="N132" s="64"/>
      <c r="O132" s="60"/>
      <c r="P132" s="65"/>
      <c r="Q132" s="65"/>
      <c r="R132" s="66"/>
      <c r="S132" s="66"/>
      <c r="T132" s="61"/>
      <c r="U132" s="72"/>
      <c r="V132" s="72"/>
      <c r="W132" s="73"/>
    </row>
    <row r="133" customFormat="false" ht="12.75" hidden="false" customHeight="false" outlineLevel="0" collapsed="false">
      <c r="L133" s="1"/>
      <c r="M133" s="63"/>
      <c r="N133" s="64"/>
      <c r="O133" s="65"/>
      <c r="P133" s="65"/>
      <c r="Q133" s="65"/>
      <c r="R133" s="21" t="s">
        <v>122</v>
      </c>
      <c r="S133" s="21"/>
      <c r="T133" s="60"/>
      <c r="U133" s="47"/>
      <c r="V133" s="47"/>
      <c r="W133" s="47"/>
    </row>
    <row r="134" customFormat="false" ht="12.75" hidden="false" customHeight="false" outlineLevel="0" collapsed="false">
      <c r="L134" s="1"/>
      <c r="M134" s="63"/>
      <c r="N134" s="64"/>
      <c r="O134" s="65"/>
      <c r="P134" s="65"/>
      <c r="Q134" s="65"/>
      <c r="R134" s="53" t="n">
        <v>0.05</v>
      </c>
      <c r="S134" s="53"/>
      <c r="T134" s="60"/>
      <c r="U134" s="47"/>
      <c r="V134" s="47"/>
      <c r="W134" s="47"/>
    </row>
    <row r="135" customFormat="false" ht="12.75" hidden="false" customHeight="false" outlineLevel="0" collapsed="false">
      <c r="L135" s="45" t="n">
        <v>6190</v>
      </c>
      <c r="M135" s="55" t="s">
        <v>85</v>
      </c>
      <c r="N135" s="56" t="n">
        <v>83700</v>
      </c>
      <c r="O135" s="57" t="s">
        <v>86</v>
      </c>
      <c r="P135" s="57"/>
      <c r="Q135" s="57"/>
      <c r="R135" s="232" t="n">
        <f aca="false">N135*0.95</f>
        <v>79515</v>
      </c>
      <c r="S135" s="232"/>
      <c r="T135" s="87"/>
      <c r="U135" s="47" t="s">
        <v>87</v>
      </c>
      <c r="V135" s="47"/>
      <c r="W135" s="47"/>
    </row>
    <row r="136" customFormat="false" ht="12.75" hidden="false" customHeight="false" outlineLevel="0" collapsed="false">
      <c r="L136" s="1"/>
      <c r="M136" s="63"/>
      <c r="N136" s="64"/>
      <c r="O136" s="65"/>
      <c r="P136" s="65"/>
      <c r="Q136" s="65"/>
      <c r="R136" s="66"/>
      <c r="S136" s="60"/>
      <c r="T136" s="60"/>
      <c r="U136" s="47"/>
      <c r="V136" s="47"/>
      <c r="W136" s="47"/>
    </row>
    <row r="137" customFormat="false" ht="12.75" hidden="false" customHeight="false" outlineLevel="0" collapsed="false">
      <c r="L137" s="45"/>
      <c r="M137" s="63"/>
      <c r="N137" s="64"/>
      <c r="O137" s="60"/>
      <c r="P137" s="65"/>
      <c r="Q137" s="65"/>
      <c r="R137" s="66"/>
      <c r="S137" s="66"/>
      <c r="T137" s="61"/>
      <c r="U137" s="72"/>
      <c r="V137" s="72"/>
      <c r="W137" s="73"/>
    </row>
    <row r="138" customFormat="false" ht="12.75" hidden="false" customHeight="false" outlineLevel="0" collapsed="false">
      <c r="L138" s="13" t="s">
        <v>123</v>
      </c>
      <c r="M138" s="13"/>
      <c r="N138" s="13"/>
      <c r="O138" s="13"/>
      <c r="P138" s="13"/>
      <c r="Q138" s="13"/>
      <c r="R138" s="13"/>
      <c r="S138" s="13"/>
      <c r="T138" s="13"/>
      <c r="U138" s="233"/>
      <c r="V138" s="233"/>
      <c r="W138" s="233"/>
    </row>
    <row r="139" customFormat="false" ht="12.75" hidden="false" customHeight="false" outlineLevel="0" collapsed="false">
      <c r="L139" s="1"/>
      <c r="M139" s="40"/>
      <c r="N139" s="40"/>
      <c r="O139" s="40"/>
      <c r="P139" s="40"/>
      <c r="Q139" s="40"/>
      <c r="R139" s="40"/>
      <c r="S139" s="40"/>
      <c r="T139" s="87"/>
      <c r="U139" s="47"/>
      <c r="V139" s="47"/>
      <c r="W139" s="47"/>
    </row>
    <row r="140" customFormat="false" ht="12.75" hidden="false" customHeight="false" outlineLevel="0" collapsed="false">
      <c r="L140" s="109" t="s">
        <v>95</v>
      </c>
      <c r="M140" s="109"/>
      <c r="N140" s="109"/>
      <c r="O140" s="109"/>
      <c r="P140" s="109"/>
      <c r="Q140" s="109"/>
      <c r="R140" s="109"/>
      <c r="S140" s="109"/>
      <c r="T140" s="109"/>
      <c r="U140" s="47"/>
      <c r="V140" s="47"/>
      <c r="W140" s="47"/>
    </row>
    <row r="141" customFormat="false" ht="12.75" hidden="false" customHeight="false" outlineLevel="0" collapsed="false">
      <c r="L141" s="109" t="s">
        <v>96</v>
      </c>
      <c r="M141" s="109"/>
      <c r="N141" s="109"/>
      <c r="O141" s="109"/>
      <c r="P141" s="109"/>
      <c r="Q141" s="109"/>
      <c r="R141" s="109"/>
      <c r="S141" s="109"/>
      <c r="T141" s="109"/>
      <c r="U141" s="47"/>
      <c r="V141" s="47"/>
      <c r="W141" s="47"/>
    </row>
    <row r="142" customFormat="false" ht="12.75" hidden="false" customHeight="false" outlineLevel="0" collapsed="false">
      <c r="L142" s="1"/>
      <c r="M142" s="111"/>
      <c r="N142" s="111"/>
      <c r="O142" s="111"/>
      <c r="P142" s="111"/>
      <c r="Q142" s="111"/>
      <c r="R142" s="111"/>
      <c r="S142" s="111"/>
      <c r="U142" s="47"/>
      <c r="V142" s="47"/>
      <c r="W142" s="47"/>
    </row>
    <row r="143" customFormat="false" ht="12.75" hidden="false" customHeight="false" outlineLevel="0" collapsed="false">
      <c r="L143" s="13" t="s">
        <v>97</v>
      </c>
      <c r="M143" s="13"/>
      <c r="N143" s="13"/>
      <c r="O143" s="13"/>
      <c r="P143" s="13"/>
      <c r="Q143" s="13"/>
      <c r="R143" s="13"/>
      <c r="S143" s="13"/>
      <c r="T143" s="13"/>
      <c r="U143" s="47"/>
      <c r="V143" s="47"/>
      <c r="W143" s="47"/>
    </row>
  </sheetData>
  <mergeCells count="20">
    <mergeCell ref="M9:S9"/>
    <mergeCell ref="M10:S10"/>
    <mergeCell ref="M11:S11"/>
    <mergeCell ref="R13:S13"/>
    <mergeCell ref="R14:S14"/>
    <mergeCell ref="R15:R16"/>
    <mergeCell ref="S15:S16"/>
    <mergeCell ref="M17:S17"/>
    <mergeCell ref="R51:S51"/>
    <mergeCell ref="R52:S52"/>
    <mergeCell ref="R53:S53"/>
    <mergeCell ref="M55:S55"/>
    <mergeCell ref="M63:S63"/>
    <mergeCell ref="R133:S133"/>
    <mergeCell ref="R134:S134"/>
    <mergeCell ref="R135:S135"/>
    <mergeCell ref="L138:T138"/>
    <mergeCell ref="L140:T140"/>
    <mergeCell ref="L141:T141"/>
    <mergeCell ref="L143:T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Queretaro Motors </cp:lastModifiedBy>
  <cp:lastPrinted>2014-06-03T13:05:38Z</cp:lastPrinted>
  <dcterms:modified xsi:type="dcterms:W3CDTF">2015-02-17T17:57:17Z</dcterms:modified>
  <cp:revision>1</cp:revision>
  <dc:subject/>
  <dc:title/>
</cp:coreProperties>
</file>