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ALECSA CELAYA S DE RL DE CV</t>
  </si>
  <si>
    <t xml:space="preserve">Inventario</t>
  </si>
  <si>
    <t xml:space="preserve">ISAN</t>
  </si>
  <si>
    <t xml:space="preserve">IVA</t>
  </si>
  <si>
    <t xml:space="preserve">Precio</t>
  </si>
  <si>
    <t xml:space="preserve">Costo</t>
  </si>
  <si>
    <t xml:space="preserve">Cve Vehicular</t>
  </si>
  <si>
    <t xml:space="preserve">0401-TCN08</t>
  </si>
  <si>
    <t xml:space="preserve">0505-TCN08</t>
  </si>
  <si>
    <t xml:space="preserve">0479-TCN08</t>
  </si>
  <si>
    <t xml:space="preserve">0441-TCN08</t>
  </si>
  <si>
    <t xml:space="preserve">0434-TCN08</t>
  </si>
  <si>
    <t xml:space="preserve">0343-TCN08</t>
  </si>
  <si>
    <t xml:space="preserve">0281-TCN08</t>
  </si>
  <si>
    <t xml:space="preserve">0450-TCN08</t>
  </si>
  <si>
    <t xml:space="preserve">0449-TCN08</t>
  </si>
  <si>
    <t xml:space="preserve">0421-TCN08</t>
  </si>
  <si>
    <t xml:space="preserve">0335-TCN08</t>
  </si>
  <si>
    <t xml:space="preserve">0447-TCN08</t>
  </si>
  <si>
    <t xml:space="preserve">0446-TCN08</t>
  </si>
  <si>
    <t xml:space="preserve">0445-TCN08</t>
  </si>
  <si>
    <t xml:space="preserve">0420-TCN08</t>
  </si>
  <si>
    <t xml:space="preserve">0397-TCN08</t>
  </si>
  <si>
    <t xml:space="preserve">0448-TCN08</t>
  </si>
  <si>
    <t xml:space="preserve">0432-TCN08</t>
  </si>
  <si>
    <t xml:space="preserve">0361-TCN08</t>
  </si>
  <si>
    <t xml:space="preserve">0308-TCN08</t>
  </si>
  <si>
    <t xml:space="preserve">0476-TCN08</t>
  </si>
  <si>
    <t xml:space="preserve">0398-TCN08</t>
  </si>
  <si>
    <t xml:space="preserve">0367-TCN08</t>
  </si>
  <si>
    <t xml:space="preserve">0851-TCN07</t>
  </si>
  <si>
    <t xml:space="preserve">0815-TCN07</t>
  </si>
  <si>
    <t xml:space="preserve">0704-TCN07</t>
  </si>
  <si>
    <t xml:space="preserve">0683-TCN07</t>
  </si>
  <si>
    <t xml:space="preserve">0549-TCN07</t>
  </si>
  <si>
    <t xml:space="preserve">0515-TCN08</t>
  </si>
  <si>
    <t xml:space="preserve">0451-TCN08</t>
  </si>
  <si>
    <t xml:space="preserve">0398-TCN07</t>
  </si>
  <si>
    <t xml:space="preserve">0922-TCN07</t>
  </si>
  <si>
    <t xml:space="preserve">0396-TCN07</t>
  </si>
  <si>
    <t xml:space="preserve">0839-TCN07</t>
  </si>
  <si>
    <t xml:space="preserve">0806-TCN07</t>
  </si>
  <si>
    <t xml:space="preserve">0807-TCN06</t>
  </si>
  <si>
    <t xml:space="preserve">0913-TCN07</t>
  </si>
  <si>
    <t xml:space="preserve">0746-TCN07</t>
  </si>
  <si>
    <t xml:space="preserve">0693-TCN07</t>
  </si>
  <si>
    <t xml:space="preserve">0690-TCN07</t>
  </si>
  <si>
    <t xml:space="preserve">0474-TCN07</t>
  </si>
  <si>
    <t xml:space="preserve">0418-TCN08</t>
  </si>
  <si>
    <t xml:space="preserve">0379-TCN08</t>
  </si>
  <si>
    <t xml:space="preserve">0349-TCN08</t>
  </si>
  <si>
    <t xml:space="preserve">0241-TCN08</t>
  </si>
  <si>
    <t xml:space="preserve">0240-TCN08</t>
  </si>
  <si>
    <t xml:space="preserve">0239-TCN08</t>
  </si>
  <si>
    <t xml:space="preserve">0238-TCN08</t>
  </si>
  <si>
    <t xml:space="preserve">0195-TCN08</t>
  </si>
  <si>
    <t xml:space="preserve">0190-TCN08</t>
  </si>
  <si>
    <t xml:space="preserve">0189-TCN08</t>
  </si>
  <si>
    <t xml:space="preserve">0161-TCN08</t>
  </si>
  <si>
    <t xml:space="preserve">0159-TCN08</t>
  </si>
  <si>
    <t xml:space="preserve">0117-TCN08</t>
  </si>
  <si>
    <t xml:space="preserve">0090-TCN08</t>
  </si>
  <si>
    <t xml:space="preserve">0064-TCN08</t>
  </si>
  <si>
    <t xml:space="preserve">0504-TCN08</t>
  </si>
  <si>
    <t xml:space="preserve">0278-TCN08</t>
  </si>
  <si>
    <t xml:space="preserve">0510-TCN08</t>
  </si>
  <si>
    <t xml:space="preserve">0439-TCN08</t>
  </si>
  <si>
    <t xml:space="preserve">0188-TCN08</t>
  </si>
  <si>
    <t xml:space="preserve">0849-TCN07</t>
  </si>
  <si>
    <t xml:space="preserve">0828-TCN07</t>
  </si>
  <si>
    <t xml:space="preserve">0766-TCN07</t>
  </si>
  <si>
    <t xml:space="preserve">0350-TCN08</t>
  </si>
  <si>
    <t xml:space="preserve">0829-TCN07</t>
  </si>
  <si>
    <t xml:space="preserve">0811-TCN07</t>
  </si>
  <si>
    <t xml:space="preserve">0495-TCN08</t>
  </si>
  <si>
    <t xml:space="preserve">0297-TCN08</t>
  </si>
  <si>
    <t xml:space="preserve">0893-TCN07</t>
  </si>
  <si>
    <t xml:space="preserve">0656-TCN07</t>
  </si>
  <si>
    <t xml:space="preserve">0382-TCN08</t>
  </si>
  <si>
    <t xml:space="preserve">0889-TCN07</t>
  </si>
  <si>
    <t xml:space="preserve">0775-TCN07</t>
  </si>
  <si>
    <t xml:space="preserve">0751-TCN07</t>
  </si>
  <si>
    <t xml:space="preserve">0624-TCN07</t>
  </si>
  <si>
    <t xml:space="preserve">0388-TCN08</t>
  </si>
  <si>
    <t xml:space="preserve">0341-TCN08</t>
  </si>
  <si>
    <t xml:space="preserve">0310-TCN08</t>
  </si>
  <si>
    <t xml:space="preserve">0250-TCN08</t>
  </si>
  <si>
    <t xml:space="preserve">0222-TCN08</t>
  </si>
  <si>
    <t xml:space="preserve">0121-TCN08</t>
  </si>
  <si>
    <t xml:space="preserve">0106-TCN08</t>
  </si>
  <si>
    <t xml:space="preserve">0492-TCN08</t>
  </si>
  <si>
    <t xml:space="preserve">0435-TCN08</t>
  </si>
  <si>
    <t xml:space="preserve">0262-TCN08</t>
  </si>
  <si>
    <t xml:space="preserve">0454-TCN08</t>
  </si>
  <si>
    <t xml:space="preserve">0453-TCN08</t>
  </si>
  <si>
    <t xml:space="preserve">0339-TCN08</t>
  </si>
  <si>
    <t xml:space="preserve">0338-TCN08</t>
  </si>
  <si>
    <t xml:space="preserve">0337-TCN08</t>
  </si>
  <si>
    <t xml:space="preserve">0882-TCN07</t>
  </si>
  <si>
    <t xml:space="preserve">0869-TCN07</t>
  </si>
  <si>
    <t xml:space="preserve">0772-TCN07</t>
  </si>
  <si>
    <t xml:space="preserve">0707-TCN07</t>
  </si>
  <si>
    <t xml:space="preserve">0513-TCN08</t>
  </si>
  <si>
    <t xml:space="preserve">0457-TCN08</t>
  </si>
  <si>
    <t xml:space="preserve">0456-TCN08</t>
  </si>
  <si>
    <t xml:space="preserve">0455-TCN08</t>
  </si>
  <si>
    <t xml:space="preserve">0129-TCN08</t>
  </si>
  <si>
    <t xml:space="preserve">0912-TCN07</t>
  </si>
  <si>
    <t xml:space="preserve">0908-TCN07</t>
  </si>
  <si>
    <t xml:space="preserve">0900-TCN07</t>
  </si>
  <si>
    <t xml:space="preserve">0899-TCN07</t>
  </si>
  <si>
    <t xml:space="preserve">0890-TCN07</t>
  </si>
  <si>
    <t xml:space="preserve">0834-TCN07</t>
  </si>
  <si>
    <t xml:space="preserve">0501-TCN08</t>
  </si>
  <si>
    <t xml:space="preserve">0489-TCN08</t>
  </si>
  <si>
    <t xml:space="preserve">0464-TCN08</t>
  </si>
  <si>
    <t xml:space="preserve">0463-TCN08</t>
  </si>
  <si>
    <t xml:space="preserve">0303-TCN08</t>
  </si>
  <si>
    <t xml:space="preserve">0125-TCN08</t>
  </si>
  <si>
    <t xml:space="preserve">0122-TCN08</t>
  </si>
  <si>
    <t xml:space="preserve">0092-TCN08</t>
  </si>
  <si>
    <t xml:space="preserve">0257-TCN08</t>
  </si>
  <si>
    <t xml:space="preserve">0181-TCN08</t>
  </si>
  <si>
    <t xml:space="preserve">0482-TCN08</t>
  </si>
  <si>
    <t xml:space="preserve">0480-TCN08</t>
  </si>
  <si>
    <t xml:space="preserve">0522-TCN08</t>
  </si>
  <si>
    <t xml:space="preserve">0236-TCN08</t>
  </si>
  <si>
    <t xml:space="preserve">0415-TCN08</t>
  </si>
  <si>
    <t xml:space="preserve">0381-TCN08</t>
  </si>
  <si>
    <t xml:space="preserve">0375-TCN08</t>
  </si>
  <si>
    <t xml:space="preserve">0374-TCN08</t>
  </si>
  <si>
    <t xml:space="preserve">0373-TCN08</t>
  </si>
  <si>
    <t xml:space="preserve">0329-TCN08</t>
  </si>
  <si>
    <t xml:space="preserve">0285-TCN08</t>
  </si>
  <si>
    <t xml:space="preserve">0284-TCN08</t>
  </si>
  <si>
    <t xml:space="preserve">0283-TCN08</t>
  </si>
  <si>
    <t xml:space="preserve">0234-TCN08</t>
  </si>
  <si>
    <t xml:space="preserve">0197-TCN08</t>
  </si>
  <si>
    <t xml:space="preserve">0479-TCN07</t>
  </si>
  <si>
    <t xml:space="preserve">0450-TCN07</t>
  </si>
  <si>
    <t xml:space="preserve">0380-TCN08</t>
  </si>
  <si>
    <t xml:space="preserve">0371-TCN08</t>
  </si>
  <si>
    <t xml:space="preserve">0344-TCN08</t>
  </si>
  <si>
    <t xml:space="preserve">0264-TCN08</t>
  </si>
  <si>
    <t xml:space="preserve">0196-TCN08</t>
  </si>
  <si>
    <t xml:space="preserve">0168-TCN08</t>
  </si>
  <si>
    <t xml:space="preserve">0163-TCN08</t>
  </si>
  <si>
    <t xml:space="preserve">0617-TCN07</t>
  </si>
  <si>
    <t xml:space="preserve">0354-TCN07</t>
  </si>
  <si>
    <t xml:space="preserve">0326-TCN08</t>
  </si>
  <si>
    <t xml:space="preserve">0248-TCN08</t>
  </si>
  <si>
    <t xml:space="preserve">0134-TCN08</t>
  </si>
  <si>
    <t xml:space="preserve">0516-TCN07</t>
  </si>
  <si>
    <t xml:space="preserve">0480-TCN07</t>
  </si>
  <si>
    <t xml:space="preserve">0516-TCN08</t>
  </si>
  <si>
    <t xml:space="preserve">0194-TCN08</t>
  </si>
  <si>
    <t xml:space="preserve">0072-TCN08</t>
  </si>
  <si>
    <t xml:space="preserve">0767-TCN07</t>
  </si>
  <si>
    <t xml:space="preserve">0535-TCN07</t>
  </si>
  <si>
    <t xml:space="preserve">0515-TCN07</t>
  </si>
  <si>
    <t xml:space="preserve">0295-TCN08</t>
  </si>
  <si>
    <t xml:space="preserve">0274-TCN08</t>
  </si>
  <si>
    <t xml:space="preserve">0273-TCN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B4" activeCellId="0" sqref="B4:F159"/>
    </sheetView>
  </sheetViews>
  <sheetFormatPr defaultColWidth="11.0546875" defaultRowHeight="12.75" zeroHeight="false" outlineLevelRow="0" outlineLevelCol="0"/>
  <cols>
    <col collapsed="false" customWidth="true" hidden="false" outlineLevel="0" max="4" min="3" style="1" width="10.28"/>
    <col collapsed="false" customWidth="true" hidden="false" outlineLevel="0" max="5" min="5" style="1" width="11.28"/>
    <col collapsed="false" customWidth="true" hidden="false" outlineLevel="0" max="6" min="6" style="1" width="13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0" t="s">
        <v>6</v>
      </c>
    </row>
    <row r="4" customFormat="false" ht="12.75" hidden="false" customHeight="false" outlineLevel="0" collapsed="false">
      <c r="A4" s="0" t="s">
        <v>7</v>
      </c>
      <c r="B4" s="2" t="n">
        <f aca="false">+E4-D4-C4</f>
        <v>143478.26</v>
      </c>
      <c r="C4" s="1" t="n">
        <v>0</v>
      </c>
      <c r="D4" s="1" t="n">
        <v>21521.74</v>
      </c>
      <c r="E4" s="1" t="n">
        <v>165000</v>
      </c>
      <c r="F4" s="1" t="n">
        <v>130615.75</v>
      </c>
      <c r="G4" s="0" t="n">
        <v>521704</v>
      </c>
    </row>
    <row r="5" customFormat="false" ht="12.75" hidden="false" customHeight="false" outlineLevel="0" collapsed="false">
      <c r="A5" s="0" t="s">
        <v>8</v>
      </c>
      <c r="B5" s="2" t="n">
        <f aca="false">+E5-D5-C5</f>
        <v>150667.24</v>
      </c>
      <c r="C5" s="1" t="n">
        <v>1506.67</v>
      </c>
      <c r="D5" s="1" t="n">
        <v>22826.09</v>
      </c>
      <c r="E5" s="1" t="n">
        <v>175000</v>
      </c>
      <c r="F5" s="1" t="n">
        <v>138520.75</v>
      </c>
      <c r="G5" s="0" t="n">
        <v>521705</v>
      </c>
    </row>
    <row r="6" customFormat="false" ht="12.75" hidden="false" customHeight="false" outlineLevel="0" collapsed="false">
      <c r="A6" s="0" t="s">
        <v>9</v>
      </c>
      <c r="B6" s="2" t="n">
        <f aca="false">+E6-D6-C6</f>
        <v>150667.24</v>
      </c>
      <c r="C6" s="1" t="n">
        <v>1506.67</v>
      </c>
      <c r="D6" s="1" t="n">
        <v>22826.09</v>
      </c>
      <c r="E6" s="1" t="n">
        <v>175000</v>
      </c>
      <c r="F6" s="1" t="n">
        <v>138520.75</v>
      </c>
      <c r="G6" s="0" t="n">
        <v>521705</v>
      </c>
    </row>
    <row r="7" customFormat="false" ht="12.75" hidden="false" customHeight="false" outlineLevel="0" collapsed="false">
      <c r="A7" s="0" t="s">
        <v>10</v>
      </c>
      <c r="B7" s="2" t="n">
        <f aca="false">+E7-D7-C7</f>
        <v>150667.24</v>
      </c>
      <c r="C7" s="1" t="n">
        <v>1506.67</v>
      </c>
      <c r="D7" s="1" t="n">
        <v>22826.09</v>
      </c>
      <c r="E7" s="1" t="n">
        <v>175000</v>
      </c>
      <c r="F7" s="1" t="n">
        <v>138520.75</v>
      </c>
      <c r="G7" s="0" t="n">
        <v>521705</v>
      </c>
    </row>
    <row r="8" customFormat="false" ht="12.75" hidden="false" customHeight="false" outlineLevel="0" collapsed="false">
      <c r="A8" s="0" t="s">
        <v>11</v>
      </c>
      <c r="B8" s="2" t="n">
        <f aca="false">+E8-D8-C8</f>
        <v>150667.24</v>
      </c>
      <c r="C8" s="1" t="n">
        <v>1506.67</v>
      </c>
      <c r="D8" s="1" t="n">
        <v>22826.09</v>
      </c>
      <c r="E8" s="1" t="n">
        <v>175000</v>
      </c>
      <c r="F8" s="1" t="n">
        <v>138520.75</v>
      </c>
      <c r="G8" s="0" t="n">
        <v>521705</v>
      </c>
    </row>
    <row r="9" customFormat="false" ht="12.75" hidden="false" customHeight="false" outlineLevel="0" collapsed="false">
      <c r="A9" s="0" t="s">
        <v>12</v>
      </c>
      <c r="B9" s="2" t="n">
        <f aca="false">+E9-D9-C9</f>
        <v>150667.24</v>
      </c>
      <c r="C9" s="1" t="n">
        <v>1506.67</v>
      </c>
      <c r="D9" s="1" t="n">
        <v>22826.09</v>
      </c>
      <c r="E9" s="1" t="n">
        <v>175000</v>
      </c>
      <c r="F9" s="1" t="n">
        <v>138520.75</v>
      </c>
      <c r="G9" s="0" t="n">
        <v>521705</v>
      </c>
    </row>
    <row r="10" customFormat="false" ht="12.75" hidden="false" customHeight="false" outlineLevel="0" collapsed="false">
      <c r="A10" s="0" t="s">
        <v>13</v>
      </c>
      <c r="B10" s="2" t="n">
        <f aca="false">+E10-D10-C10</f>
        <v>150667.24</v>
      </c>
      <c r="C10" s="1" t="n">
        <v>1506.67</v>
      </c>
      <c r="D10" s="1" t="n">
        <v>22826.09</v>
      </c>
      <c r="E10" s="1" t="n">
        <v>175000</v>
      </c>
      <c r="F10" s="1" t="n">
        <v>138520.75</v>
      </c>
      <c r="G10" s="0" t="n">
        <v>521705</v>
      </c>
    </row>
    <row r="11" customFormat="false" ht="12.75" hidden="false" customHeight="false" outlineLevel="0" collapsed="false">
      <c r="A11" s="0" t="s">
        <v>14</v>
      </c>
      <c r="B11" s="2" t="n">
        <f aca="false">+E11-D11-C11</f>
        <v>134782.61</v>
      </c>
      <c r="C11" s="1" t="n">
        <v>0</v>
      </c>
      <c r="D11" s="1" t="n">
        <v>20217.39</v>
      </c>
      <c r="E11" s="1" t="n">
        <v>155000</v>
      </c>
      <c r="F11" s="1" t="n">
        <v>122707.75</v>
      </c>
      <c r="G11" s="0" t="n">
        <v>521702</v>
      </c>
    </row>
    <row r="12" customFormat="false" ht="12.75" hidden="false" customHeight="false" outlineLevel="0" collapsed="false">
      <c r="A12" s="0" t="s">
        <v>15</v>
      </c>
      <c r="B12" s="2" t="n">
        <f aca="false">+E12-D12-C12</f>
        <v>134782.61</v>
      </c>
      <c r="C12" s="1" t="n">
        <v>0</v>
      </c>
      <c r="D12" s="1" t="n">
        <v>20217.39</v>
      </c>
      <c r="E12" s="1" t="n">
        <v>155000</v>
      </c>
      <c r="F12" s="1" t="n">
        <v>122707.75</v>
      </c>
      <c r="G12" s="0" t="n">
        <v>521702</v>
      </c>
    </row>
    <row r="13" customFormat="false" ht="12.75" hidden="false" customHeight="false" outlineLevel="0" collapsed="false">
      <c r="A13" s="0" t="s">
        <v>16</v>
      </c>
      <c r="B13" s="2" t="n">
        <f aca="false">+E13-D13-C13</f>
        <v>134782.61</v>
      </c>
      <c r="C13" s="1" t="n">
        <v>0</v>
      </c>
      <c r="D13" s="1" t="n">
        <v>20217.39</v>
      </c>
      <c r="E13" s="1" t="n">
        <v>155000</v>
      </c>
      <c r="F13" s="1" t="n">
        <v>122707.75</v>
      </c>
      <c r="G13" s="0" t="n">
        <v>521702</v>
      </c>
    </row>
    <row r="14" customFormat="false" ht="12.75" hidden="false" customHeight="false" outlineLevel="0" collapsed="false">
      <c r="A14" s="0" t="s">
        <v>17</v>
      </c>
      <c r="B14" s="2" t="n">
        <f aca="false">+E14-D14-C14</f>
        <v>134782.61</v>
      </c>
      <c r="C14" s="1" t="n">
        <v>0</v>
      </c>
      <c r="D14" s="1" t="n">
        <v>20217.39</v>
      </c>
      <c r="E14" s="1" t="n">
        <v>155000</v>
      </c>
      <c r="F14" s="1" t="n">
        <v>122707.75</v>
      </c>
      <c r="G14" s="0" t="n">
        <v>521702</v>
      </c>
    </row>
    <row r="15" customFormat="false" ht="12.75" hidden="false" customHeight="false" outlineLevel="0" collapsed="false">
      <c r="A15" s="0" t="s">
        <v>18</v>
      </c>
      <c r="B15" s="2" t="n">
        <f aca="false">+E15-D15-C15</f>
        <v>132260.87</v>
      </c>
      <c r="C15" s="1" t="n">
        <v>0</v>
      </c>
      <c r="D15" s="1" t="n">
        <v>19839.13</v>
      </c>
      <c r="E15" s="1" t="n">
        <v>152100</v>
      </c>
      <c r="F15" s="1" t="n">
        <v>120414.75</v>
      </c>
      <c r="G15" s="0" t="n">
        <v>520907</v>
      </c>
    </row>
    <row r="16" customFormat="false" ht="12.75" hidden="false" customHeight="false" outlineLevel="0" collapsed="false">
      <c r="A16" s="0" t="s">
        <v>19</v>
      </c>
      <c r="B16" s="2" t="n">
        <f aca="false">+E16-D16-C16</f>
        <v>132260.87</v>
      </c>
      <c r="C16" s="1" t="n">
        <v>0</v>
      </c>
      <c r="D16" s="1" t="n">
        <v>19839.13</v>
      </c>
      <c r="E16" s="1" t="n">
        <v>152100</v>
      </c>
      <c r="F16" s="1" t="n">
        <v>120414.75</v>
      </c>
      <c r="G16" s="0" t="n">
        <v>520907</v>
      </c>
    </row>
    <row r="17" customFormat="false" ht="12.75" hidden="false" customHeight="false" outlineLevel="0" collapsed="false">
      <c r="A17" s="0" t="s">
        <v>20</v>
      </c>
      <c r="B17" s="2" t="n">
        <f aca="false">+E17-D17-C17</f>
        <v>132260.87</v>
      </c>
      <c r="C17" s="1" t="n">
        <v>0</v>
      </c>
      <c r="D17" s="1" t="n">
        <v>19839.13</v>
      </c>
      <c r="E17" s="1" t="n">
        <v>152100</v>
      </c>
      <c r="F17" s="1" t="n">
        <v>120414.75</v>
      </c>
      <c r="G17" s="0" t="n">
        <v>520907</v>
      </c>
    </row>
    <row r="18" customFormat="false" ht="12.75" hidden="false" customHeight="false" outlineLevel="0" collapsed="false">
      <c r="A18" s="0" t="s">
        <v>21</v>
      </c>
      <c r="B18" s="2" t="n">
        <f aca="false">+E18-D18-C18</f>
        <v>132260.87</v>
      </c>
      <c r="C18" s="1" t="n">
        <v>0</v>
      </c>
      <c r="D18" s="1" t="n">
        <v>19839.13</v>
      </c>
      <c r="E18" s="1" t="n">
        <v>152100</v>
      </c>
      <c r="F18" s="1" t="n">
        <v>120414.75</v>
      </c>
      <c r="G18" s="0" t="n">
        <v>520907</v>
      </c>
    </row>
    <row r="19" customFormat="false" ht="12.75" hidden="false" customHeight="false" outlineLevel="0" collapsed="false">
      <c r="A19" s="0" t="s">
        <v>22</v>
      </c>
      <c r="B19" s="2" t="n">
        <f aca="false">+E19-D19-C19</f>
        <v>132260.87</v>
      </c>
      <c r="C19" s="1" t="n">
        <v>0</v>
      </c>
      <c r="D19" s="1" t="n">
        <v>19839.13</v>
      </c>
      <c r="E19" s="1" t="n">
        <v>152100</v>
      </c>
      <c r="F19" s="1" t="n">
        <v>120415.75</v>
      </c>
      <c r="G19" s="0" t="n">
        <v>520907</v>
      </c>
    </row>
    <row r="20" customFormat="false" ht="12.75" hidden="false" customHeight="false" outlineLevel="0" collapsed="false">
      <c r="A20" s="0" t="s">
        <v>23</v>
      </c>
      <c r="B20" s="2" t="n">
        <f aca="false">+E20-D20-C20</f>
        <v>140956.52</v>
      </c>
      <c r="C20" s="1" t="n">
        <v>0</v>
      </c>
      <c r="D20" s="1" t="n">
        <v>21143.48</v>
      </c>
      <c r="E20" s="1" t="n">
        <v>162100</v>
      </c>
      <c r="F20" s="1" t="n">
        <v>128320.75</v>
      </c>
      <c r="G20" s="0" t="n">
        <v>520905</v>
      </c>
    </row>
    <row r="21" customFormat="false" ht="12.75" hidden="false" customHeight="false" outlineLevel="0" collapsed="false">
      <c r="A21" s="0" t="s">
        <v>24</v>
      </c>
      <c r="B21" s="2" t="n">
        <f aca="false">+E21-D21-C21</f>
        <v>140956.52</v>
      </c>
      <c r="C21" s="1" t="n">
        <v>0</v>
      </c>
      <c r="D21" s="1" t="n">
        <v>21143.48</v>
      </c>
      <c r="E21" s="1" t="n">
        <v>162100</v>
      </c>
      <c r="F21" s="1" t="n">
        <v>128320.75</v>
      </c>
      <c r="G21" s="0" t="n">
        <v>520905</v>
      </c>
    </row>
    <row r="22" customFormat="false" ht="12.75" hidden="false" customHeight="false" outlineLevel="0" collapsed="false">
      <c r="A22" s="0" t="s">
        <v>25</v>
      </c>
      <c r="B22" s="2" t="n">
        <f aca="false">+E22-D22-C22</f>
        <v>120869.57</v>
      </c>
      <c r="C22" s="1" t="n">
        <v>0</v>
      </c>
      <c r="D22" s="1" t="n">
        <v>18130.43</v>
      </c>
      <c r="E22" s="1" t="n">
        <v>139000</v>
      </c>
      <c r="F22" s="1" t="n">
        <v>110057.75</v>
      </c>
      <c r="G22" s="0" t="n">
        <v>1520107</v>
      </c>
    </row>
    <row r="23" customFormat="false" ht="12.75" hidden="false" customHeight="false" outlineLevel="0" collapsed="false">
      <c r="A23" s="0" t="s">
        <v>26</v>
      </c>
      <c r="B23" s="2" t="n">
        <f aca="false">+E23-D23-C23</f>
        <v>120869.57</v>
      </c>
      <c r="C23" s="1" t="n">
        <v>0</v>
      </c>
      <c r="D23" s="1" t="n">
        <v>18130.43</v>
      </c>
      <c r="E23" s="1" t="n">
        <v>139000</v>
      </c>
      <c r="F23" s="1" t="n">
        <v>110056.75</v>
      </c>
      <c r="G23" s="0" t="n">
        <v>520906</v>
      </c>
    </row>
    <row r="24" customFormat="false" ht="12.75" hidden="false" customHeight="false" outlineLevel="0" collapsed="false">
      <c r="A24" s="0" t="s">
        <v>27</v>
      </c>
      <c r="B24" s="2" t="n">
        <f aca="false">+E24-D24-C24</f>
        <v>129565.22</v>
      </c>
      <c r="C24" s="1" t="n">
        <v>0</v>
      </c>
      <c r="D24" s="1" t="n">
        <v>19434.78</v>
      </c>
      <c r="E24" s="1" t="n">
        <v>149000</v>
      </c>
      <c r="F24" s="1" t="n">
        <v>117963.75</v>
      </c>
      <c r="G24" s="0" t="n">
        <v>520904</v>
      </c>
    </row>
    <row r="25" customFormat="false" ht="12.75" hidden="false" customHeight="false" outlineLevel="0" collapsed="false">
      <c r="A25" s="0" t="s">
        <v>28</v>
      </c>
      <c r="B25" s="2" t="n">
        <f aca="false">+E25-D25-C25</f>
        <v>129565.22</v>
      </c>
      <c r="C25" s="1" t="n">
        <v>0</v>
      </c>
      <c r="D25" s="1" t="n">
        <v>19434.78</v>
      </c>
      <c r="E25" s="1" t="n">
        <v>149000</v>
      </c>
      <c r="F25" s="1" t="n">
        <v>117964.75</v>
      </c>
      <c r="G25" s="0" t="n">
        <v>520904</v>
      </c>
    </row>
    <row r="26" customFormat="false" ht="12.75" hidden="false" customHeight="false" outlineLevel="0" collapsed="false">
      <c r="A26" s="0" t="s">
        <v>29</v>
      </c>
      <c r="B26" s="2" t="n">
        <f aca="false">+E26-D26-C26</f>
        <v>129565.22</v>
      </c>
      <c r="C26" s="1" t="n">
        <v>0</v>
      </c>
      <c r="D26" s="1" t="n">
        <v>19434.78</v>
      </c>
      <c r="E26" s="1" t="n">
        <v>149000</v>
      </c>
      <c r="F26" s="1" t="n">
        <v>117964.75</v>
      </c>
      <c r="G26" s="0" t="n">
        <v>520904</v>
      </c>
    </row>
    <row r="27" customFormat="false" ht="12.75" hidden="false" customHeight="false" outlineLevel="0" collapsed="false">
      <c r="A27" s="0" t="s">
        <v>30</v>
      </c>
      <c r="B27" s="2" t="n">
        <f aca="false">+E27-D27-C27</f>
        <v>142608.7</v>
      </c>
      <c r="C27" s="1" t="n">
        <v>0</v>
      </c>
      <c r="D27" s="1" t="n">
        <v>21391.3</v>
      </c>
      <c r="E27" s="1" t="n">
        <v>164000</v>
      </c>
      <c r="F27" s="1" t="n">
        <v>129795.91</v>
      </c>
      <c r="G27" s="0" t="n">
        <v>521704</v>
      </c>
    </row>
    <row r="28" customFormat="false" ht="12.75" hidden="false" customHeight="false" outlineLevel="0" collapsed="false">
      <c r="A28" s="0" t="s">
        <v>31</v>
      </c>
      <c r="B28" s="2" t="n">
        <f aca="false">+E28-D28-C28</f>
        <v>149806.29</v>
      </c>
      <c r="C28" s="1" t="n">
        <v>1498.06</v>
      </c>
      <c r="D28" s="1" t="n">
        <v>22695.65</v>
      </c>
      <c r="E28" s="1" t="n">
        <v>174000</v>
      </c>
      <c r="F28" s="1" t="n">
        <v>137701.91</v>
      </c>
      <c r="G28" s="0" t="n">
        <v>521705</v>
      </c>
    </row>
    <row r="29" customFormat="false" ht="12.75" hidden="false" customHeight="false" outlineLevel="0" collapsed="false">
      <c r="A29" s="0" t="s">
        <v>32</v>
      </c>
      <c r="B29" s="2" t="n">
        <f aca="false">+E29-D29-C29</f>
        <v>142608.7</v>
      </c>
      <c r="C29" s="1" t="n">
        <v>0</v>
      </c>
      <c r="D29" s="1" t="n">
        <v>21391.3</v>
      </c>
      <c r="E29" s="1" t="n">
        <v>164000</v>
      </c>
      <c r="F29" s="1" t="n">
        <v>129794.91</v>
      </c>
      <c r="G29" s="0" t="n">
        <v>521703</v>
      </c>
    </row>
    <row r="30" customFormat="false" ht="12.75" hidden="false" customHeight="false" outlineLevel="0" collapsed="false">
      <c r="A30" s="0" t="s">
        <v>33</v>
      </c>
      <c r="B30" s="2" t="n">
        <f aca="false">+E30-D30-C30</f>
        <v>142608.7</v>
      </c>
      <c r="C30" s="1" t="n">
        <v>0</v>
      </c>
      <c r="D30" s="1" t="n">
        <v>21391.3</v>
      </c>
      <c r="E30" s="1" t="n">
        <v>164000</v>
      </c>
      <c r="F30" s="1" t="n">
        <v>129794.91</v>
      </c>
      <c r="G30" s="0" t="n">
        <v>521703</v>
      </c>
    </row>
    <row r="31" customFormat="false" ht="12.75" hidden="false" customHeight="false" outlineLevel="0" collapsed="false">
      <c r="A31" s="0" t="s">
        <v>34</v>
      </c>
      <c r="B31" s="2" t="n">
        <f aca="false">+E31-D31-C31</f>
        <v>142608.7</v>
      </c>
      <c r="C31" s="1" t="n">
        <v>0</v>
      </c>
      <c r="D31" s="1" t="n">
        <v>21391.3</v>
      </c>
      <c r="E31" s="1" t="n">
        <v>164000</v>
      </c>
      <c r="F31" s="1" t="n">
        <v>129795.92</v>
      </c>
      <c r="G31" s="0" t="n">
        <v>521703</v>
      </c>
    </row>
    <row r="32" customFormat="false" ht="12.75" hidden="false" customHeight="false" outlineLevel="0" collapsed="false">
      <c r="A32" s="0" t="s">
        <v>35</v>
      </c>
      <c r="B32" s="2" t="n">
        <f aca="false">+E32-D32-C32</f>
        <v>143478.26</v>
      </c>
      <c r="C32" s="1" t="n">
        <v>0</v>
      </c>
      <c r="D32" s="1" t="n">
        <v>21521.74</v>
      </c>
      <c r="E32" s="1" t="n">
        <v>165000</v>
      </c>
      <c r="F32" s="1" t="n">
        <v>130615.75</v>
      </c>
      <c r="G32" s="0" t="n">
        <v>521703</v>
      </c>
    </row>
    <row r="33" customFormat="false" ht="12.75" hidden="false" customHeight="false" outlineLevel="0" collapsed="false">
      <c r="A33" s="0" t="s">
        <v>36</v>
      </c>
      <c r="B33" s="2" t="n">
        <f aca="false">+E33-D33-C33</f>
        <v>143478.26</v>
      </c>
      <c r="C33" s="1" t="n">
        <v>0</v>
      </c>
      <c r="D33" s="1" t="n">
        <v>21521.74</v>
      </c>
      <c r="E33" s="1" t="n">
        <v>165000</v>
      </c>
      <c r="F33" s="1" t="n">
        <v>130614.75</v>
      </c>
      <c r="G33" s="0" t="n">
        <v>521703</v>
      </c>
    </row>
    <row r="34" customFormat="false" ht="12.75" hidden="false" customHeight="false" outlineLevel="0" collapsed="false">
      <c r="A34" s="0" t="s">
        <v>37</v>
      </c>
      <c r="B34" s="2" t="n">
        <f aca="false">+E34-D34-C34</f>
        <v>274865.43</v>
      </c>
      <c r="C34" s="1" t="n">
        <v>13743.27</v>
      </c>
      <c r="D34" s="1" t="n">
        <v>43291.3</v>
      </c>
      <c r="E34" s="1" t="n">
        <v>331900</v>
      </c>
      <c r="F34" s="1" t="n">
        <v>249915.29</v>
      </c>
      <c r="G34" s="0" t="n">
        <v>1520404</v>
      </c>
    </row>
    <row r="35" customFormat="false" ht="12.75" hidden="false" customHeight="false" outlineLevel="0" collapsed="false">
      <c r="A35" s="0" t="s">
        <v>38</v>
      </c>
      <c r="B35" s="2" t="n">
        <f aca="false">+E35-D35-C35</f>
        <v>248281.57</v>
      </c>
      <c r="C35" s="1" t="n">
        <v>12414.08</v>
      </c>
      <c r="D35" s="1" t="n">
        <v>39104.35</v>
      </c>
      <c r="E35" s="1" t="n">
        <v>299800</v>
      </c>
      <c r="F35" s="1" t="n">
        <v>225744.29</v>
      </c>
      <c r="G35" s="0" t="n">
        <v>1520403</v>
      </c>
    </row>
    <row r="36" customFormat="false" ht="12.75" hidden="false" customHeight="false" outlineLevel="0" collapsed="false">
      <c r="A36" s="0" t="s">
        <v>39</v>
      </c>
      <c r="B36" s="2" t="n">
        <f aca="false">+E36-D36-C36</f>
        <v>248281.57</v>
      </c>
      <c r="C36" s="1" t="n">
        <v>12414.08</v>
      </c>
      <c r="D36" s="1" t="n">
        <v>39104.35</v>
      </c>
      <c r="E36" s="1" t="n">
        <v>299800</v>
      </c>
      <c r="F36" s="1" t="n">
        <v>225743.29</v>
      </c>
      <c r="G36" s="0" t="n">
        <v>1520403</v>
      </c>
    </row>
    <row r="37" customFormat="false" ht="12.75" hidden="false" customHeight="false" outlineLevel="0" collapsed="false">
      <c r="A37" s="0" t="s">
        <v>40</v>
      </c>
      <c r="B37" s="2" t="n">
        <f aca="false">+E37-D37-C37</f>
        <v>249185.6</v>
      </c>
      <c r="C37" s="1" t="n">
        <v>10466.57</v>
      </c>
      <c r="D37" s="1" t="n">
        <v>38947.83</v>
      </c>
      <c r="E37" s="1" t="n">
        <v>298600</v>
      </c>
      <c r="F37" s="1" t="n">
        <v>219896.29</v>
      </c>
      <c r="G37" s="0" t="n">
        <v>1520303</v>
      </c>
    </row>
    <row r="38" customFormat="false" ht="12.75" hidden="false" customHeight="false" outlineLevel="0" collapsed="false">
      <c r="A38" s="0" t="s">
        <v>41</v>
      </c>
      <c r="B38" s="2" t="n">
        <f aca="false">+E38-D38-C38</f>
        <v>249185.6</v>
      </c>
      <c r="C38" s="1" t="n">
        <v>10466.57</v>
      </c>
      <c r="D38" s="1" t="n">
        <v>38947.83</v>
      </c>
      <c r="E38" s="1" t="n">
        <v>298600</v>
      </c>
      <c r="F38" s="1" t="n">
        <v>219897.29</v>
      </c>
      <c r="G38" s="0" t="n">
        <v>1520303</v>
      </c>
    </row>
    <row r="39" customFormat="false" ht="12.75" hidden="false" customHeight="false" outlineLevel="0" collapsed="false">
      <c r="A39" s="0" t="s">
        <v>42</v>
      </c>
      <c r="B39" s="2" t="n">
        <f aca="false">+E39-D39-C39</f>
        <v>248051.4</v>
      </c>
      <c r="C39" s="1" t="n">
        <v>10296.43</v>
      </c>
      <c r="D39" s="1" t="n">
        <v>38752.17</v>
      </c>
      <c r="E39" s="1" t="n">
        <v>297100</v>
      </c>
      <c r="F39" s="1" t="n">
        <v>217838.35</v>
      </c>
      <c r="G39" s="0" t="n">
        <v>1520303</v>
      </c>
    </row>
    <row r="40" customFormat="false" ht="12.75" hidden="false" customHeight="false" outlineLevel="0" collapsed="false">
      <c r="A40" s="0" t="s">
        <v>43</v>
      </c>
      <c r="B40" s="2" t="n">
        <f aca="false">+E40-D40-C40</f>
        <v>259317.93</v>
      </c>
      <c r="C40" s="1" t="n">
        <v>11986.42</v>
      </c>
      <c r="D40" s="1" t="n">
        <v>40695.65</v>
      </c>
      <c r="E40" s="1" t="n">
        <v>312000</v>
      </c>
      <c r="F40" s="1" t="n">
        <v>229763.29</v>
      </c>
      <c r="G40" s="0" t="n">
        <v>1520302</v>
      </c>
    </row>
    <row r="41" customFormat="false" ht="12.75" hidden="false" customHeight="false" outlineLevel="0" collapsed="false">
      <c r="A41" s="0" t="s">
        <v>44</v>
      </c>
      <c r="B41" s="2" t="n">
        <f aca="false">+E41-D41-C41</f>
        <v>259317.93</v>
      </c>
      <c r="C41" s="1" t="n">
        <v>11986.42</v>
      </c>
      <c r="D41" s="1" t="n">
        <v>40695.65</v>
      </c>
      <c r="E41" s="1" t="n">
        <v>312000</v>
      </c>
      <c r="F41" s="1" t="n">
        <v>229762.29</v>
      </c>
      <c r="G41" s="0" t="n">
        <v>1520302</v>
      </c>
    </row>
    <row r="42" customFormat="false" ht="12.75" hidden="false" customHeight="false" outlineLevel="0" collapsed="false">
      <c r="A42" s="0" t="s">
        <v>45</v>
      </c>
      <c r="B42" s="2" t="n">
        <f aca="false">+E42-D42-C42</f>
        <v>259317.93</v>
      </c>
      <c r="C42" s="1" t="n">
        <v>11986.42</v>
      </c>
      <c r="D42" s="1" t="n">
        <v>40695.65</v>
      </c>
      <c r="E42" s="1" t="n">
        <v>312000</v>
      </c>
      <c r="F42" s="1" t="n">
        <v>229762.29</v>
      </c>
      <c r="G42" s="0" t="n">
        <v>1520302</v>
      </c>
    </row>
    <row r="43" customFormat="false" ht="12.75" hidden="false" customHeight="false" outlineLevel="0" collapsed="false">
      <c r="A43" s="0" t="s">
        <v>46</v>
      </c>
      <c r="B43" s="2" t="n">
        <f aca="false">+E43-D43-C43</f>
        <v>259317.93</v>
      </c>
      <c r="C43" s="1" t="n">
        <v>11986.42</v>
      </c>
      <c r="D43" s="1" t="n">
        <v>40695.65</v>
      </c>
      <c r="E43" s="1" t="n">
        <v>312000</v>
      </c>
      <c r="F43" s="1" t="n">
        <v>229762.29</v>
      </c>
      <c r="G43" s="0" t="n">
        <v>1520302</v>
      </c>
    </row>
    <row r="44" customFormat="false" ht="12.75" hidden="false" customHeight="false" outlineLevel="0" collapsed="false">
      <c r="A44" s="0" t="s">
        <v>47</v>
      </c>
      <c r="B44" s="2" t="n">
        <f aca="false">+E44-D44-C44</f>
        <v>259317.93</v>
      </c>
      <c r="C44" s="1" t="n">
        <v>11986.42</v>
      </c>
      <c r="D44" s="1" t="n">
        <v>40695.65</v>
      </c>
      <c r="E44" s="1" t="n">
        <v>312000</v>
      </c>
      <c r="F44" s="1" t="n">
        <v>229762.29</v>
      </c>
      <c r="G44" s="0" t="n">
        <v>1520302</v>
      </c>
    </row>
    <row r="45" customFormat="false" ht="12.75" hidden="false" customHeight="false" outlineLevel="0" collapsed="false">
      <c r="A45" s="0" t="s">
        <v>48</v>
      </c>
      <c r="B45" s="2" t="n">
        <f aca="false">+E45-D45-C45</f>
        <v>259620.39</v>
      </c>
      <c r="C45" s="1" t="n">
        <v>12031.78</v>
      </c>
      <c r="D45" s="1" t="n">
        <v>40747.83</v>
      </c>
      <c r="E45" s="1" t="n">
        <v>312400</v>
      </c>
      <c r="F45" s="1" t="n">
        <v>230090.81</v>
      </c>
      <c r="G45" s="0" t="n">
        <v>1520302</v>
      </c>
    </row>
    <row r="46" customFormat="false" ht="12.75" hidden="false" customHeight="false" outlineLevel="0" collapsed="false">
      <c r="A46" s="0" t="s">
        <v>49</v>
      </c>
      <c r="B46" s="2" t="n">
        <f aca="false">+E46-D46-C46</f>
        <v>259620.39</v>
      </c>
      <c r="C46" s="1" t="n">
        <v>12031.78</v>
      </c>
      <c r="D46" s="1" t="n">
        <v>40747.83</v>
      </c>
      <c r="E46" s="1" t="n">
        <v>312400</v>
      </c>
      <c r="F46" s="1" t="n">
        <v>230090.81</v>
      </c>
      <c r="G46" s="0" t="n">
        <v>1520302</v>
      </c>
    </row>
    <row r="47" customFormat="false" ht="12.75" hidden="false" customHeight="false" outlineLevel="0" collapsed="false">
      <c r="A47" s="0" t="s">
        <v>50</v>
      </c>
      <c r="B47" s="2" t="n">
        <f aca="false">+E47-D47-C47</f>
        <v>259620.39</v>
      </c>
      <c r="C47" s="1" t="n">
        <v>12031.78</v>
      </c>
      <c r="D47" s="1" t="n">
        <v>40747.83</v>
      </c>
      <c r="E47" s="1" t="n">
        <v>312400</v>
      </c>
      <c r="F47" s="1" t="n">
        <v>230090.81</v>
      </c>
      <c r="G47" s="0" t="n">
        <v>1520302</v>
      </c>
    </row>
    <row r="48" customFormat="false" ht="12.75" hidden="false" customHeight="false" outlineLevel="0" collapsed="false">
      <c r="A48" s="0" t="s">
        <v>51</v>
      </c>
      <c r="B48" s="2" t="n">
        <f aca="false">+E48-D48-C48</f>
        <v>259620.39</v>
      </c>
      <c r="C48" s="1" t="n">
        <v>12031.78</v>
      </c>
      <c r="D48" s="1" t="n">
        <v>40747.83</v>
      </c>
      <c r="E48" s="1" t="n">
        <v>312400</v>
      </c>
      <c r="F48" s="1" t="n">
        <v>230090.81</v>
      </c>
      <c r="G48" s="0" t="n">
        <v>1520302</v>
      </c>
    </row>
    <row r="49" customFormat="false" ht="12.75" hidden="false" customHeight="false" outlineLevel="0" collapsed="false">
      <c r="A49" s="0" t="s">
        <v>52</v>
      </c>
      <c r="B49" s="2" t="n">
        <f aca="false">+E49-D49-C49</f>
        <v>259620.39</v>
      </c>
      <c r="C49" s="1" t="n">
        <v>12031.78</v>
      </c>
      <c r="D49" s="1" t="n">
        <v>40747.83</v>
      </c>
      <c r="E49" s="1" t="n">
        <v>312400</v>
      </c>
      <c r="F49" s="1" t="n">
        <v>230090.81</v>
      </c>
      <c r="G49" s="0" t="n">
        <v>1520302</v>
      </c>
    </row>
    <row r="50" customFormat="false" ht="12.75" hidden="false" customHeight="false" outlineLevel="0" collapsed="false">
      <c r="A50" s="0" t="s">
        <v>53</v>
      </c>
      <c r="B50" s="2" t="n">
        <f aca="false">+E50-D50-C50</f>
        <v>259620.39</v>
      </c>
      <c r="C50" s="1" t="n">
        <v>12031.78</v>
      </c>
      <c r="D50" s="1" t="n">
        <v>40747.83</v>
      </c>
      <c r="E50" s="1" t="n">
        <v>312400</v>
      </c>
      <c r="F50" s="1" t="n">
        <v>230090.81</v>
      </c>
      <c r="G50" s="0" t="n">
        <v>1520302</v>
      </c>
    </row>
    <row r="51" customFormat="false" ht="12.75" hidden="false" customHeight="false" outlineLevel="0" collapsed="false">
      <c r="A51" s="0" t="s">
        <v>54</v>
      </c>
      <c r="B51" s="2" t="n">
        <f aca="false">+E51-D51-C51</f>
        <v>259620.39</v>
      </c>
      <c r="C51" s="1" t="n">
        <v>12031.78</v>
      </c>
      <c r="D51" s="1" t="n">
        <v>40747.83</v>
      </c>
      <c r="E51" s="1" t="n">
        <v>312400</v>
      </c>
      <c r="F51" s="1" t="n">
        <v>230090.81</v>
      </c>
      <c r="G51" s="0" t="n">
        <v>1520302</v>
      </c>
    </row>
    <row r="52" customFormat="false" ht="12.75" hidden="false" customHeight="false" outlineLevel="0" collapsed="false">
      <c r="A52" s="0" t="s">
        <v>55</v>
      </c>
      <c r="B52" s="2" t="n">
        <f aca="false">+E52-D52-C52</f>
        <v>259620.39</v>
      </c>
      <c r="C52" s="1" t="n">
        <v>12031.78</v>
      </c>
      <c r="D52" s="1" t="n">
        <v>40747.83</v>
      </c>
      <c r="E52" s="1" t="n">
        <v>312400</v>
      </c>
      <c r="F52" s="1" t="n">
        <v>230090.81</v>
      </c>
      <c r="G52" s="0" t="n">
        <v>1520302</v>
      </c>
    </row>
    <row r="53" customFormat="false" ht="12.75" hidden="false" customHeight="false" outlineLevel="0" collapsed="false">
      <c r="A53" s="0" t="s">
        <v>56</v>
      </c>
      <c r="B53" s="2" t="n">
        <f aca="false">+E53-D53-C53</f>
        <v>259620.39</v>
      </c>
      <c r="C53" s="1" t="n">
        <v>12031.78</v>
      </c>
      <c r="D53" s="1" t="n">
        <v>40747.83</v>
      </c>
      <c r="E53" s="1" t="n">
        <v>312400</v>
      </c>
      <c r="F53" s="1" t="n">
        <v>230090.81</v>
      </c>
      <c r="G53" s="0" t="n">
        <v>1520302</v>
      </c>
    </row>
    <row r="54" customFormat="false" ht="12.75" hidden="false" customHeight="false" outlineLevel="0" collapsed="false">
      <c r="A54" s="0" t="s">
        <v>57</v>
      </c>
      <c r="B54" s="2" t="n">
        <f aca="false">+E54-D54-C54</f>
        <v>259620.39</v>
      </c>
      <c r="C54" s="1" t="n">
        <v>12031.78</v>
      </c>
      <c r="D54" s="1" t="n">
        <v>40747.83</v>
      </c>
      <c r="E54" s="1" t="n">
        <v>312400</v>
      </c>
      <c r="F54" s="1" t="n">
        <v>230090.81</v>
      </c>
      <c r="G54" s="0" t="n">
        <v>1520302</v>
      </c>
    </row>
    <row r="55" customFormat="false" ht="12.75" hidden="false" customHeight="false" outlineLevel="0" collapsed="false">
      <c r="A55" s="0" t="s">
        <v>58</v>
      </c>
      <c r="B55" s="2" t="n">
        <f aca="false">+E55-D55-C55</f>
        <v>259620.39</v>
      </c>
      <c r="C55" s="1" t="n">
        <v>12031.78</v>
      </c>
      <c r="D55" s="1" t="n">
        <v>40747.83</v>
      </c>
      <c r="E55" s="1" t="n">
        <v>312400</v>
      </c>
      <c r="F55" s="1" t="n">
        <v>230090.81</v>
      </c>
      <c r="G55" s="0" t="n">
        <v>1520302</v>
      </c>
    </row>
    <row r="56" customFormat="false" ht="12.75" hidden="false" customHeight="false" outlineLevel="0" collapsed="false">
      <c r="A56" s="0" t="s">
        <v>59</v>
      </c>
      <c r="B56" s="2" t="n">
        <f aca="false">+E56-D56-C56</f>
        <v>259620.39</v>
      </c>
      <c r="C56" s="1" t="n">
        <v>12031.78</v>
      </c>
      <c r="D56" s="1" t="n">
        <v>40747.83</v>
      </c>
      <c r="E56" s="1" t="n">
        <v>312400</v>
      </c>
      <c r="F56" s="1" t="n">
        <v>230090.81</v>
      </c>
      <c r="G56" s="0" t="n">
        <v>1520302</v>
      </c>
    </row>
    <row r="57" customFormat="false" ht="12.75" hidden="false" customHeight="false" outlineLevel="0" collapsed="false">
      <c r="A57" s="0" t="s">
        <v>60</v>
      </c>
      <c r="B57" s="2" t="n">
        <f aca="false">+E57-D57-C57</f>
        <v>259620.39</v>
      </c>
      <c r="C57" s="1" t="n">
        <v>12031.78</v>
      </c>
      <c r="D57" s="1" t="n">
        <v>40747.83</v>
      </c>
      <c r="E57" s="1" t="n">
        <v>312400</v>
      </c>
      <c r="F57" s="1" t="n">
        <v>230090.81</v>
      </c>
      <c r="G57" s="0" t="n">
        <v>1520302</v>
      </c>
    </row>
    <row r="58" customFormat="false" ht="12.75" hidden="false" customHeight="false" outlineLevel="0" collapsed="false">
      <c r="A58" s="0" t="s">
        <v>61</v>
      </c>
      <c r="B58" s="2" t="n">
        <f aca="false">+E58-D58-C58</f>
        <v>259620.39</v>
      </c>
      <c r="C58" s="1" t="n">
        <v>12031.78</v>
      </c>
      <c r="D58" s="1" t="n">
        <v>40747.83</v>
      </c>
      <c r="E58" s="1" t="n">
        <v>312400</v>
      </c>
      <c r="F58" s="1" t="n">
        <v>230090.81</v>
      </c>
      <c r="G58" s="0" t="n">
        <v>1520302</v>
      </c>
    </row>
    <row r="59" customFormat="false" ht="12.75" hidden="false" customHeight="false" outlineLevel="0" collapsed="false">
      <c r="A59" s="0" t="s">
        <v>62</v>
      </c>
      <c r="B59" s="2" t="n">
        <f aca="false">+E59-D59-C59</f>
        <v>259620.39</v>
      </c>
      <c r="C59" s="1" t="n">
        <v>12031.78</v>
      </c>
      <c r="D59" s="1" t="n">
        <v>40747.83</v>
      </c>
      <c r="E59" s="1" t="n">
        <v>312400</v>
      </c>
      <c r="F59" s="1" t="n">
        <v>230090.81</v>
      </c>
      <c r="G59" s="0" t="n">
        <v>1520302</v>
      </c>
    </row>
    <row r="60" customFormat="false" ht="12.75" hidden="false" customHeight="false" outlineLevel="0" collapsed="false">
      <c r="A60" s="0" t="s">
        <v>63</v>
      </c>
      <c r="B60" s="2" t="n">
        <f aca="false">+E60-D60-C60</f>
        <v>334605.18</v>
      </c>
      <c r="C60" s="1" t="n">
        <v>23916.56</v>
      </c>
      <c r="D60" s="1" t="n">
        <v>53778.26</v>
      </c>
      <c r="E60" s="1" t="n">
        <v>412300</v>
      </c>
      <c r="F60" s="1" t="n">
        <v>297560.81</v>
      </c>
      <c r="G60" s="0" t="n">
        <v>520507</v>
      </c>
    </row>
    <row r="61" customFormat="false" ht="12.75" hidden="false" customHeight="false" outlineLevel="0" collapsed="false">
      <c r="A61" s="0" t="s">
        <v>64</v>
      </c>
      <c r="B61" s="2" t="n">
        <f aca="false">+E61-D61-C61</f>
        <v>334605.18</v>
      </c>
      <c r="C61" s="1" t="n">
        <v>23916.56</v>
      </c>
      <c r="D61" s="1" t="n">
        <v>53778.26</v>
      </c>
      <c r="E61" s="1" t="n">
        <v>412300</v>
      </c>
      <c r="F61" s="1" t="n">
        <v>297560.81</v>
      </c>
      <c r="G61" s="0" t="n">
        <v>520507</v>
      </c>
    </row>
    <row r="62" customFormat="false" ht="12.75" hidden="false" customHeight="false" outlineLevel="0" collapsed="false">
      <c r="A62" s="0" t="s">
        <v>65</v>
      </c>
      <c r="B62" s="2" t="n">
        <f aca="false">+E62-D62-C62</f>
        <v>318625.99</v>
      </c>
      <c r="C62" s="1" t="n">
        <v>21200.1</v>
      </c>
      <c r="D62" s="1" t="n">
        <v>50973.91</v>
      </c>
      <c r="E62" s="1" t="n">
        <v>390800</v>
      </c>
      <c r="F62" s="1" t="n">
        <v>283354.81</v>
      </c>
      <c r="G62" s="0" t="n">
        <v>520504</v>
      </c>
    </row>
    <row r="63" customFormat="false" ht="12.75" hidden="false" customHeight="false" outlineLevel="0" collapsed="false">
      <c r="A63" s="0" t="s">
        <v>66</v>
      </c>
      <c r="B63" s="2" t="n">
        <f aca="false">+E63-D63-C63</f>
        <v>318625.99</v>
      </c>
      <c r="C63" s="1" t="n">
        <v>21200.1</v>
      </c>
      <c r="D63" s="1" t="n">
        <v>50973.91</v>
      </c>
      <c r="E63" s="1" t="n">
        <v>390800</v>
      </c>
      <c r="F63" s="1" t="n">
        <v>283355.81</v>
      </c>
      <c r="G63" s="0" t="n">
        <v>520504</v>
      </c>
    </row>
    <row r="64" customFormat="false" ht="12.75" hidden="false" customHeight="false" outlineLevel="0" collapsed="false">
      <c r="A64" s="0" t="s">
        <v>67</v>
      </c>
      <c r="B64" s="2" t="n">
        <f aca="false">+E64-D64-C64</f>
        <v>318625.99</v>
      </c>
      <c r="C64" s="1" t="n">
        <v>21200.1</v>
      </c>
      <c r="D64" s="1" t="n">
        <v>50973.91</v>
      </c>
      <c r="E64" s="1" t="n">
        <v>390800</v>
      </c>
      <c r="F64" s="1" t="n">
        <v>283354.81</v>
      </c>
      <c r="G64" s="0" t="n">
        <v>520504</v>
      </c>
    </row>
    <row r="65" customFormat="false" ht="12.75" hidden="false" customHeight="false" outlineLevel="0" collapsed="false">
      <c r="A65" s="0" t="s">
        <v>68</v>
      </c>
      <c r="B65" s="2" t="n">
        <f aca="false">+E65-D65-C65</f>
        <v>389974.93</v>
      </c>
      <c r="C65" s="1" t="n">
        <v>33329.42</v>
      </c>
      <c r="D65" s="1" t="n">
        <v>63495.65</v>
      </c>
      <c r="E65" s="1" t="n">
        <v>486800</v>
      </c>
      <c r="F65" s="1" t="n">
        <v>346754.29</v>
      </c>
      <c r="G65" s="0" t="n">
        <v>520508</v>
      </c>
    </row>
    <row r="66" customFormat="false" ht="12.75" hidden="false" customHeight="false" outlineLevel="0" collapsed="false">
      <c r="A66" s="0" t="s">
        <v>69</v>
      </c>
      <c r="B66" s="2" t="n">
        <f aca="false">+E66-D66-C66</f>
        <v>389974.93</v>
      </c>
      <c r="C66" s="1" t="n">
        <v>33329.42</v>
      </c>
      <c r="D66" s="1" t="n">
        <v>63495.65</v>
      </c>
      <c r="E66" s="1" t="n">
        <v>486800</v>
      </c>
      <c r="F66" s="1" t="n">
        <v>346754.29</v>
      </c>
      <c r="G66" s="0" t="n">
        <v>520508</v>
      </c>
    </row>
    <row r="67" customFormat="false" ht="12.75" hidden="false" customHeight="false" outlineLevel="0" collapsed="false">
      <c r="A67" s="0" t="s">
        <v>70</v>
      </c>
      <c r="B67" s="2" t="n">
        <f aca="false">+E67-D67-C67</f>
        <v>389974.93</v>
      </c>
      <c r="C67" s="1" t="n">
        <v>33329.42</v>
      </c>
      <c r="D67" s="1" t="n">
        <v>63495.65</v>
      </c>
      <c r="E67" s="1" t="n">
        <v>486800</v>
      </c>
      <c r="F67" s="1" t="n">
        <v>346754.29</v>
      </c>
      <c r="G67" s="0" t="n">
        <v>520508</v>
      </c>
    </row>
    <row r="68" customFormat="false" ht="12.75" hidden="false" customHeight="false" outlineLevel="0" collapsed="false">
      <c r="A68" s="0" t="s">
        <v>71</v>
      </c>
      <c r="B68" s="2" t="n">
        <f aca="false">+E68-D68-C68</f>
        <v>388637.14</v>
      </c>
      <c r="C68" s="1" t="n">
        <v>33101.99</v>
      </c>
      <c r="D68" s="1" t="n">
        <v>63260.87</v>
      </c>
      <c r="E68" s="1" t="n">
        <v>485000</v>
      </c>
      <c r="F68" s="1" t="n">
        <v>345600.81</v>
      </c>
      <c r="G68" s="0" t="n">
        <v>520508</v>
      </c>
    </row>
    <row r="69" customFormat="false" ht="12.75" hidden="false" customHeight="false" outlineLevel="0" collapsed="false">
      <c r="A69" s="0" t="s">
        <v>72</v>
      </c>
      <c r="B69" s="2" t="n">
        <f aca="false">+E69-D69-C69</f>
        <v>272701.67</v>
      </c>
      <c r="C69" s="1" t="n">
        <v>13993.98</v>
      </c>
      <c r="D69" s="1" t="n">
        <v>43004.35</v>
      </c>
      <c r="E69" s="1" t="n">
        <v>329700</v>
      </c>
      <c r="F69" s="1" t="n">
        <v>242492.29</v>
      </c>
      <c r="G69" s="0" t="n">
        <v>520506</v>
      </c>
    </row>
    <row r="70" customFormat="false" ht="12.75" hidden="false" customHeight="false" outlineLevel="0" collapsed="false">
      <c r="A70" s="0" t="s">
        <v>73</v>
      </c>
      <c r="B70" s="2" t="n">
        <f aca="false">+E70-D70-C70</f>
        <v>272701.67</v>
      </c>
      <c r="C70" s="1" t="n">
        <v>13993.98</v>
      </c>
      <c r="D70" s="1" t="n">
        <v>43004.35</v>
      </c>
      <c r="E70" s="1" t="n">
        <v>329700</v>
      </c>
      <c r="F70" s="1" t="n">
        <v>242491.29</v>
      </c>
      <c r="G70" s="0" t="n">
        <v>520506</v>
      </c>
    </row>
    <row r="71" customFormat="false" ht="12.75" hidden="false" customHeight="false" outlineLevel="0" collapsed="false">
      <c r="A71" s="0" t="s">
        <v>74</v>
      </c>
      <c r="B71" s="2" t="n">
        <f aca="false">+E71-D71-C71</f>
        <v>277162.93</v>
      </c>
      <c r="C71" s="1" t="n">
        <v>14663.16</v>
      </c>
      <c r="D71" s="1" t="n">
        <v>43773.91</v>
      </c>
      <c r="E71" s="1" t="n">
        <v>335600</v>
      </c>
      <c r="F71" s="1" t="n">
        <v>246492.81</v>
      </c>
      <c r="G71" s="0" t="n">
        <v>520506</v>
      </c>
    </row>
    <row r="72" customFormat="false" ht="12.75" hidden="false" customHeight="false" outlineLevel="0" collapsed="false">
      <c r="A72" s="0" t="s">
        <v>75</v>
      </c>
      <c r="B72" s="2" t="n">
        <f aca="false">+E72-D72-C72</f>
        <v>277162.93</v>
      </c>
      <c r="C72" s="1" t="n">
        <v>14663.16</v>
      </c>
      <c r="D72" s="1" t="n">
        <v>43773.91</v>
      </c>
      <c r="E72" s="1" t="n">
        <v>335600</v>
      </c>
      <c r="F72" s="1" t="n">
        <v>246491.81</v>
      </c>
      <c r="G72" s="0" t="n">
        <v>520506</v>
      </c>
    </row>
    <row r="73" customFormat="false" ht="12.75" hidden="false" customHeight="false" outlineLevel="0" collapsed="false">
      <c r="A73" s="0" t="s">
        <v>76</v>
      </c>
      <c r="B73" s="2" t="n">
        <f aca="false">+E73-D73-C73</f>
        <v>255612.83</v>
      </c>
      <c r="C73" s="1" t="n">
        <v>11430.65</v>
      </c>
      <c r="D73" s="1" t="n">
        <v>40056.52</v>
      </c>
      <c r="E73" s="1" t="n">
        <v>307100</v>
      </c>
      <c r="F73" s="1" t="n">
        <v>227298.29</v>
      </c>
      <c r="G73" s="0" t="n">
        <v>520509</v>
      </c>
    </row>
    <row r="74" customFormat="false" ht="12.75" hidden="false" customHeight="false" outlineLevel="0" collapsed="false">
      <c r="A74" s="0" t="s">
        <v>77</v>
      </c>
      <c r="B74" s="2" t="n">
        <f aca="false">+E74-D74-C74</f>
        <v>255612.83</v>
      </c>
      <c r="C74" s="1" t="n">
        <v>11430.65</v>
      </c>
      <c r="D74" s="1" t="n">
        <v>40056.52</v>
      </c>
      <c r="E74" s="1" t="n">
        <v>307100</v>
      </c>
      <c r="F74" s="1" t="n">
        <v>227297.29</v>
      </c>
      <c r="G74" s="0" t="n">
        <v>520509</v>
      </c>
    </row>
    <row r="75" customFormat="false" ht="12.75" hidden="false" customHeight="false" outlineLevel="0" collapsed="false">
      <c r="A75" s="0" t="s">
        <v>78</v>
      </c>
      <c r="B75" s="2" t="n">
        <f aca="false">+E75-D75-C75</f>
        <v>260074.07</v>
      </c>
      <c r="C75" s="1" t="n">
        <v>12099.84</v>
      </c>
      <c r="D75" s="1" t="n">
        <v>40826.09</v>
      </c>
      <c r="E75" s="1" t="n">
        <v>313000</v>
      </c>
      <c r="F75" s="1" t="n">
        <v>231298.81</v>
      </c>
      <c r="G75" s="0" t="n">
        <v>520509</v>
      </c>
    </row>
    <row r="76" customFormat="false" ht="12.75" hidden="false" customHeight="false" outlineLevel="0" collapsed="false">
      <c r="A76" s="0" t="s">
        <v>79</v>
      </c>
      <c r="B76" s="2" t="n">
        <f aca="false">+E76-D76-C76</f>
        <v>247219.63</v>
      </c>
      <c r="C76" s="1" t="n">
        <v>10171.67</v>
      </c>
      <c r="D76" s="1" t="n">
        <v>38608.7</v>
      </c>
      <c r="E76" s="1" t="n">
        <v>296000</v>
      </c>
      <c r="F76" s="1" t="n">
        <v>217545.91</v>
      </c>
      <c r="G76" s="0" t="n">
        <v>520805</v>
      </c>
    </row>
    <row r="77" customFormat="false" ht="12.75" hidden="false" customHeight="false" outlineLevel="0" collapsed="false">
      <c r="A77" s="0" t="s">
        <v>80</v>
      </c>
      <c r="B77" s="2" t="n">
        <f aca="false">+E77-D77-C77</f>
        <v>247219.63</v>
      </c>
      <c r="C77" s="1" t="n">
        <v>10171.67</v>
      </c>
      <c r="D77" s="1" t="n">
        <v>38608.7</v>
      </c>
      <c r="E77" s="1" t="n">
        <v>296000</v>
      </c>
      <c r="F77" s="1" t="n">
        <v>217545.91</v>
      </c>
      <c r="G77" s="0" t="n">
        <v>520805</v>
      </c>
    </row>
    <row r="78" customFormat="false" ht="12.75" hidden="false" customHeight="false" outlineLevel="0" collapsed="false">
      <c r="A78" s="0" t="s">
        <v>81</v>
      </c>
      <c r="B78" s="2" t="n">
        <f aca="false">+E78-D78-C78</f>
        <v>247219.63</v>
      </c>
      <c r="C78" s="1" t="n">
        <v>10171.67</v>
      </c>
      <c r="D78" s="1" t="n">
        <v>38608.7</v>
      </c>
      <c r="E78" s="1" t="n">
        <v>296000</v>
      </c>
      <c r="F78" s="1" t="n">
        <v>217545.91</v>
      </c>
      <c r="G78" s="0" t="n">
        <v>520805</v>
      </c>
    </row>
    <row r="79" customFormat="false" ht="12.75" hidden="false" customHeight="false" outlineLevel="0" collapsed="false">
      <c r="A79" s="0" t="s">
        <v>82</v>
      </c>
      <c r="B79" s="2" t="n">
        <f aca="false">+E79-D79-C79</f>
        <v>247219.63</v>
      </c>
      <c r="C79" s="1" t="n">
        <v>10171.67</v>
      </c>
      <c r="D79" s="1" t="n">
        <v>38608.7</v>
      </c>
      <c r="E79" s="1" t="n">
        <v>296000</v>
      </c>
      <c r="F79" s="1" t="n">
        <v>217546.91</v>
      </c>
      <c r="G79" s="0" t="n">
        <v>520805</v>
      </c>
    </row>
    <row r="80" customFormat="false" ht="12.75" hidden="false" customHeight="false" outlineLevel="0" collapsed="false">
      <c r="A80" s="0" t="s">
        <v>83</v>
      </c>
      <c r="B80" s="2" t="n">
        <f aca="false">+E80-D80-C80</f>
        <v>248958.76</v>
      </c>
      <c r="C80" s="1" t="n">
        <v>10432.54</v>
      </c>
      <c r="D80" s="1" t="n">
        <v>38908.7</v>
      </c>
      <c r="E80" s="1" t="n">
        <v>298300</v>
      </c>
      <c r="F80" s="1" t="n">
        <v>219113.75</v>
      </c>
      <c r="G80" s="0" t="n">
        <v>520805</v>
      </c>
    </row>
    <row r="81" customFormat="false" ht="12.75" hidden="false" customHeight="false" outlineLevel="0" collapsed="false">
      <c r="A81" s="0" t="s">
        <v>84</v>
      </c>
      <c r="B81" s="2" t="n">
        <f aca="false">+E81-D81-C81</f>
        <v>248958.76</v>
      </c>
      <c r="C81" s="1" t="n">
        <v>10432.54</v>
      </c>
      <c r="D81" s="1" t="n">
        <v>38908.7</v>
      </c>
      <c r="E81" s="1" t="n">
        <v>298300</v>
      </c>
      <c r="F81" s="1" t="n">
        <v>219113.75</v>
      </c>
      <c r="G81" s="0" t="n">
        <v>520805</v>
      </c>
    </row>
    <row r="82" customFormat="false" ht="12.75" hidden="false" customHeight="false" outlineLevel="0" collapsed="false">
      <c r="A82" s="0" t="s">
        <v>85</v>
      </c>
      <c r="B82" s="2" t="n">
        <f aca="false">+E82-D82-C82</f>
        <v>248958.76</v>
      </c>
      <c r="C82" s="1" t="n">
        <v>10432.54</v>
      </c>
      <c r="D82" s="1" t="n">
        <v>38908.7</v>
      </c>
      <c r="E82" s="1" t="n">
        <v>298300</v>
      </c>
      <c r="F82" s="1" t="n">
        <v>219113.75</v>
      </c>
      <c r="G82" s="0" t="n">
        <v>520805</v>
      </c>
    </row>
    <row r="83" customFormat="false" ht="12.75" hidden="false" customHeight="false" outlineLevel="0" collapsed="false">
      <c r="A83" s="0" t="s">
        <v>86</v>
      </c>
      <c r="B83" s="2" t="n">
        <f aca="false">+E83-D83-C83</f>
        <v>248958.76</v>
      </c>
      <c r="C83" s="1" t="n">
        <v>10432.54</v>
      </c>
      <c r="D83" s="1" t="n">
        <v>38908.7</v>
      </c>
      <c r="E83" s="1" t="n">
        <v>298300</v>
      </c>
      <c r="F83" s="1" t="n">
        <v>219113.75</v>
      </c>
      <c r="G83" s="0" t="n">
        <v>520805</v>
      </c>
    </row>
    <row r="84" customFormat="false" ht="12.75" hidden="false" customHeight="false" outlineLevel="0" collapsed="false">
      <c r="A84" s="0" t="s">
        <v>87</v>
      </c>
      <c r="B84" s="2" t="n">
        <f aca="false">+E84-D84-C84</f>
        <v>248958.76</v>
      </c>
      <c r="C84" s="1" t="n">
        <v>10432.54</v>
      </c>
      <c r="D84" s="1" t="n">
        <v>38908.7</v>
      </c>
      <c r="E84" s="1" t="n">
        <v>298300</v>
      </c>
      <c r="F84" s="1" t="n">
        <v>219113.75</v>
      </c>
      <c r="G84" s="0" t="n">
        <v>520805</v>
      </c>
    </row>
    <row r="85" customFormat="false" ht="12.75" hidden="false" customHeight="false" outlineLevel="0" collapsed="false">
      <c r="A85" s="0" t="s">
        <v>88</v>
      </c>
      <c r="B85" s="2" t="n">
        <f aca="false">+E85-D85-C85</f>
        <v>248958.76</v>
      </c>
      <c r="C85" s="1" t="n">
        <v>10432.54</v>
      </c>
      <c r="D85" s="1" t="n">
        <v>38908.7</v>
      </c>
      <c r="E85" s="1" t="n">
        <v>298300</v>
      </c>
      <c r="F85" s="1" t="n">
        <v>219113.75</v>
      </c>
      <c r="G85" s="0" t="n">
        <v>520805</v>
      </c>
    </row>
    <row r="86" customFormat="false" ht="12.75" hidden="false" customHeight="false" outlineLevel="0" collapsed="false">
      <c r="A86" s="0" t="s">
        <v>89</v>
      </c>
      <c r="B86" s="2" t="n">
        <f aca="false">+E86-D86-C86</f>
        <v>248958.76</v>
      </c>
      <c r="C86" s="1" t="n">
        <v>10432.54</v>
      </c>
      <c r="D86" s="1" t="n">
        <v>38908.7</v>
      </c>
      <c r="E86" s="1" t="n">
        <v>298300</v>
      </c>
      <c r="F86" s="1" t="n">
        <v>219113.75</v>
      </c>
      <c r="G86" s="0" t="n">
        <v>520805</v>
      </c>
    </row>
    <row r="87" customFormat="false" ht="12.75" hidden="false" customHeight="false" outlineLevel="0" collapsed="false">
      <c r="A87" s="0" t="s">
        <v>90</v>
      </c>
      <c r="B87" s="2" t="n">
        <f aca="false">+E87-D87-C87</f>
        <v>276255.55</v>
      </c>
      <c r="C87" s="1" t="n">
        <v>14527.06</v>
      </c>
      <c r="D87" s="1" t="n">
        <v>43617.39</v>
      </c>
      <c r="E87" s="1" t="n">
        <v>334400</v>
      </c>
      <c r="F87" s="1" t="n">
        <v>243108.75</v>
      </c>
      <c r="G87" s="0" t="n">
        <v>520807</v>
      </c>
    </row>
    <row r="88" customFormat="false" ht="12.75" hidden="false" customHeight="false" outlineLevel="0" collapsed="false">
      <c r="A88" s="0" t="s">
        <v>91</v>
      </c>
      <c r="B88" s="2" t="n">
        <f aca="false">+E88-D88-C88</f>
        <v>276255.55</v>
      </c>
      <c r="C88" s="1" t="n">
        <v>14527.06</v>
      </c>
      <c r="D88" s="1" t="n">
        <v>43617.39</v>
      </c>
      <c r="E88" s="1" t="n">
        <v>334400</v>
      </c>
      <c r="F88" s="1" t="n">
        <v>243107.75</v>
      </c>
      <c r="G88" s="0" t="n">
        <v>520807</v>
      </c>
    </row>
    <row r="89" customFormat="false" ht="12.75" hidden="false" customHeight="false" outlineLevel="0" collapsed="false">
      <c r="A89" s="0" t="s">
        <v>92</v>
      </c>
      <c r="B89" s="2" t="n">
        <f aca="false">+E89-D89-C89</f>
        <v>276255.55</v>
      </c>
      <c r="C89" s="1" t="n">
        <v>14527.06</v>
      </c>
      <c r="D89" s="1" t="n">
        <v>43617.39</v>
      </c>
      <c r="E89" s="1" t="n">
        <v>334400</v>
      </c>
      <c r="F89" s="1" t="n">
        <v>243108.75</v>
      </c>
      <c r="G89" s="0" t="n">
        <v>520807</v>
      </c>
    </row>
    <row r="90" customFormat="false" ht="12.75" hidden="false" customHeight="false" outlineLevel="0" collapsed="false">
      <c r="A90" s="0" t="s">
        <v>93</v>
      </c>
      <c r="B90" s="2" t="n">
        <f aca="false">+E90-D90-C90</f>
        <v>222457.09</v>
      </c>
      <c r="C90" s="1" t="n">
        <v>7108.13</v>
      </c>
      <c r="D90" s="1" t="n">
        <v>34434.78</v>
      </c>
      <c r="E90" s="1" t="n">
        <v>264000</v>
      </c>
      <c r="F90" s="1" t="n">
        <v>195820.75</v>
      </c>
      <c r="G90" s="0" t="n">
        <v>520803</v>
      </c>
    </row>
    <row r="91" customFormat="false" ht="12.75" hidden="false" customHeight="false" outlineLevel="0" collapsed="false">
      <c r="A91" s="0" t="s">
        <v>94</v>
      </c>
      <c r="B91" s="2" t="n">
        <f aca="false">+E91-D91-C91</f>
        <v>222457.09</v>
      </c>
      <c r="C91" s="1" t="n">
        <v>7108.13</v>
      </c>
      <c r="D91" s="1" t="n">
        <v>34434.78</v>
      </c>
      <c r="E91" s="1" t="n">
        <v>264000</v>
      </c>
      <c r="F91" s="1" t="n">
        <v>195820.75</v>
      </c>
      <c r="G91" s="0" t="n">
        <v>520803</v>
      </c>
    </row>
    <row r="92" customFormat="false" ht="12.75" hidden="false" customHeight="false" outlineLevel="0" collapsed="false">
      <c r="A92" s="0" t="s">
        <v>95</v>
      </c>
      <c r="B92" s="2" t="n">
        <f aca="false">+E92-D92-C92</f>
        <v>222457.09</v>
      </c>
      <c r="C92" s="1" t="n">
        <v>7108.13</v>
      </c>
      <c r="D92" s="1" t="n">
        <v>34434.78</v>
      </c>
      <c r="E92" s="1" t="n">
        <v>264000</v>
      </c>
      <c r="F92" s="1" t="n">
        <v>195820.75</v>
      </c>
      <c r="G92" s="0" t="n">
        <v>520803</v>
      </c>
    </row>
    <row r="93" customFormat="false" ht="12.75" hidden="false" customHeight="false" outlineLevel="0" collapsed="false">
      <c r="A93" s="0" t="s">
        <v>96</v>
      </c>
      <c r="B93" s="2" t="n">
        <f aca="false">+E93-D93-C93</f>
        <v>222457.09</v>
      </c>
      <c r="C93" s="1" t="n">
        <v>7108.13</v>
      </c>
      <c r="D93" s="1" t="n">
        <v>34434.78</v>
      </c>
      <c r="E93" s="1" t="n">
        <v>264000</v>
      </c>
      <c r="F93" s="1" t="n">
        <v>195820.75</v>
      </c>
      <c r="G93" s="0" t="n">
        <v>520803</v>
      </c>
    </row>
    <row r="94" customFormat="false" ht="12.75" hidden="false" customHeight="false" outlineLevel="0" collapsed="false">
      <c r="A94" s="0" t="s">
        <v>97</v>
      </c>
      <c r="B94" s="2" t="n">
        <f aca="false">+E94-D94-C94</f>
        <v>222457.09</v>
      </c>
      <c r="C94" s="1" t="n">
        <v>7108.13</v>
      </c>
      <c r="D94" s="1" t="n">
        <v>34434.78</v>
      </c>
      <c r="E94" s="1" t="n">
        <v>264000</v>
      </c>
      <c r="F94" s="1" t="n">
        <v>195820.75</v>
      </c>
      <c r="G94" s="0" t="n">
        <v>520803</v>
      </c>
    </row>
    <row r="95" customFormat="false" ht="12.75" hidden="false" customHeight="false" outlineLevel="0" collapsed="false">
      <c r="A95" s="0" t="s">
        <v>98</v>
      </c>
      <c r="B95" s="2" t="n">
        <f aca="false">+E95-D95-C95</f>
        <v>230520.33</v>
      </c>
      <c r="C95" s="1" t="n">
        <v>7914.45</v>
      </c>
      <c r="D95" s="1" t="n">
        <v>35765.22</v>
      </c>
      <c r="E95" s="1" t="n">
        <v>274200</v>
      </c>
      <c r="F95" s="1" t="n">
        <v>202868.91</v>
      </c>
      <c r="G95" s="0" t="n">
        <v>520804</v>
      </c>
    </row>
    <row r="96" customFormat="false" ht="12.75" hidden="false" customHeight="false" outlineLevel="0" collapsed="false">
      <c r="A96" s="0" t="s">
        <v>99</v>
      </c>
      <c r="B96" s="2" t="n">
        <f aca="false">+E96-D96-C96</f>
        <v>230520.33</v>
      </c>
      <c r="C96" s="1" t="n">
        <v>7914.45</v>
      </c>
      <c r="D96" s="1" t="n">
        <v>35765.22</v>
      </c>
      <c r="E96" s="1" t="n">
        <v>274200</v>
      </c>
      <c r="F96" s="1" t="n">
        <v>202867.91</v>
      </c>
      <c r="G96" s="0" t="n">
        <v>520805</v>
      </c>
    </row>
    <row r="97" customFormat="false" ht="12.75" hidden="false" customHeight="false" outlineLevel="0" collapsed="false">
      <c r="A97" s="0" t="s">
        <v>100</v>
      </c>
      <c r="B97" s="2" t="n">
        <f aca="false">+E97-D97-C97</f>
        <v>230520.33</v>
      </c>
      <c r="C97" s="1" t="n">
        <v>7914.45</v>
      </c>
      <c r="D97" s="1" t="n">
        <v>35765.22</v>
      </c>
      <c r="E97" s="1" t="n">
        <v>274200</v>
      </c>
      <c r="F97" s="1" t="n">
        <v>202867.91</v>
      </c>
      <c r="G97" s="0" t="n">
        <v>520804</v>
      </c>
    </row>
    <row r="98" customFormat="false" ht="12.75" hidden="false" customHeight="false" outlineLevel="0" collapsed="false">
      <c r="A98" s="0" t="s">
        <v>101</v>
      </c>
      <c r="B98" s="2" t="n">
        <f aca="false">+E98-D98-C98</f>
        <v>230520.33</v>
      </c>
      <c r="C98" s="1" t="n">
        <v>7914.45</v>
      </c>
      <c r="D98" s="1" t="n">
        <v>35765.22</v>
      </c>
      <c r="E98" s="1" t="n">
        <v>274200</v>
      </c>
      <c r="F98" s="1" t="n">
        <v>202867.91</v>
      </c>
      <c r="G98" s="0" t="n">
        <v>520803</v>
      </c>
    </row>
    <row r="99" customFormat="false" ht="12.75" hidden="false" customHeight="false" outlineLevel="0" collapsed="false">
      <c r="A99" s="0" t="s">
        <v>102</v>
      </c>
      <c r="B99" s="2" t="n">
        <f aca="false">+E99-D99-C99</f>
        <v>232101.36</v>
      </c>
      <c r="C99" s="1" t="n">
        <v>8072.55</v>
      </c>
      <c r="D99" s="1" t="n">
        <v>36026.09</v>
      </c>
      <c r="E99" s="1" t="n">
        <v>276200</v>
      </c>
      <c r="F99" s="1" t="n">
        <v>230384.57</v>
      </c>
      <c r="G99" s="0" t="n">
        <v>520804</v>
      </c>
    </row>
    <row r="100" customFormat="false" ht="12.75" hidden="false" customHeight="false" outlineLevel="0" collapsed="false">
      <c r="A100" s="0" t="s">
        <v>103</v>
      </c>
      <c r="B100" s="2" t="n">
        <f aca="false">+E100-D100-C100</f>
        <v>232101.36</v>
      </c>
      <c r="C100" s="1" t="n">
        <v>8072.55</v>
      </c>
      <c r="D100" s="1" t="n">
        <v>36026.09</v>
      </c>
      <c r="E100" s="1" t="n">
        <v>276200</v>
      </c>
      <c r="F100" s="1" t="n">
        <v>204296.75</v>
      </c>
      <c r="G100" s="0" t="n">
        <v>520804</v>
      </c>
    </row>
    <row r="101" customFormat="false" ht="12.75" hidden="false" customHeight="false" outlineLevel="0" collapsed="false">
      <c r="A101" s="0" t="s">
        <v>104</v>
      </c>
      <c r="B101" s="2" t="n">
        <f aca="false">+E101-D101-C101</f>
        <v>232101.36</v>
      </c>
      <c r="C101" s="1" t="n">
        <v>8072.55</v>
      </c>
      <c r="D101" s="1" t="n">
        <v>36026.09</v>
      </c>
      <c r="E101" s="1" t="n">
        <v>276200</v>
      </c>
      <c r="F101" s="1" t="n">
        <v>204296.75</v>
      </c>
      <c r="G101" s="0" t="n">
        <v>520804</v>
      </c>
    </row>
    <row r="102" customFormat="false" ht="12.75" hidden="false" customHeight="false" outlineLevel="0" collapsed="false">
      <c r="A102" s="0" t="s">
        <v>105</v>
      </c>
      <c r="B102" s="2" t="n">
        <f aca="false">+E102-D102-C102</f>
        <v>232101.36</v>
      </c>
      <c r="C102" s="1" t="n">
        <v>8072.55</v>
      </c>
      <c r="D102" s="1" t="n">
        <v>36026.09</v>
      </c>
      <c r="E102" s="1" t="n">
        <v>276200</v>
      </c>
      <c r="F102" s="1" t="n">
        <v>204296.75</v>
      </c>
      <c r="G102" s="0" t="n">
        <v>520804</v>
      </c>
    </row>
    <row r="103" customFormat="false" ht="12.75" hidden="false" customHeight="false" outlineLevel="0" collapsed="false">
      <c r="A103" s="0" t="s">
        <v>106</v>
      </c>
      <c r="B103" s="2" t="n">
        <f aca="false">+E103-D103-C103</f>
        <v>232101.36</v>
      </c>
      <c r="C103" s="1" t="n">
        <v>8072.55</v>
      </c>
      <c r="D103" s="1" t="n">
        <v>36026.09</v>
      </c>
      <c r="E103" s="1" t="n">
        <v>276200</v>
      </c>
      <c r="F103" s="1" t="n">
        <v>204296.75</v>
      </c>
      <c r="G103" s="0" t="n">
        <v>520804</v>
      </c>
    </row>
    <row r="104" customFormat="false" ht="12.75" hidden="false" customHeight="false" outlineLevel="0" collapsed="false">
      <c r="A104" s="0" t="s">
        <v>107</v>
      </c>
      <c r="B104" s="2" t="n">
        <f aca="false">+E104-D104-C104</f>
        <v>189862.15</v>
      </c>
      <c r="C104" s="1" t="n">
        <v>4746.55</v>
      </c>
      <c r="D104" s="1" t="n">
        <v>29191.3</v>
      </c>
      <c r="E104" s="1" t="n">
        <v>223800</v>
      </c>
      <c r="F104" s="1" t="n">
        <v>170893.86</v>
      </c>
      <c r="G104" s="0" t="n">
        <v>1520107</v>
      </c>
    </row>
    <row r="105" customFormat="false" ht="12.75" hidden="false" customHeight="false" outlineLevel="0" collapsed="false">
      <c r="A105" s="0" t="s">
        <v>108</v>
      </c>
      <c r="B105" s="2" t="n">
        <f aca="false">+E105-D105-C105</f>
        <v>189862.15</v>
      </c>
      <c r="C105" s="1" t="n">
        <v>4746.55</v>
      </c>
      <c r="D105" s="1" t="n">
        <v>29191.3</v>
      </c>
      <c r="E105" s="1" t="n">
        <v>223800</v>
      </c>
      <c r="F105" s="1" t="n">
        <v>170893.86</v>
      </c>
      <c r="G105" s="0" t="n">
        <v>1520107</v>
      </c>
    </row>
    <row r="106" customFormat="false" ht="12.75" hidden="false" customHeight="false" outlineLevel="0" collapsed="false">
      <c r="A106" s="0" t="s">
        <v>109</v>
      </c>
      <c r="B106" s="2" t="n">
        <f aca="false">+E106-D106-C106</f>
        <v>189862.15</v>
      </c>
      <c r="C106" s="1" t="n">
        <v>4746.55</v>
      </c>
      <c r="D106" s="1" t="n">
        <v>29191.3</v>
      </c>
      <c r="E106" s="1" t="n">
        <v>223800</v>
      </c>
      <c r="F106" s="1" t="n">
        <v>170892.86</v>
      </c>
      <c r="G106" s="0" t="n">
        <v>1520107</v>
      </c>
    </row>
    <row r="107" customFormat="false" ht="12.75" hidden="false" customHeight="false" outlineLevel="0" collapsed="false">
      <c r="A107" s="0" t="s">
        <v>110</v>
      </c>
      <c r="B107" s="2" t="n">
        <f aca="false">+E107-D107-C107</f>
        <v>189862.15</v>
      </c>
      <c r="C107" s="1" t="n">
        <v>4746.55</v>
      </c>
      <c r="D107" s="1" t="n">
        <v>29191.3</v>
      </c>
      <c r="E107" s="1" t="n">
        <v>223800</v>
      </c>
      <c r="F107" s="1" t="n">
        <v>170892.86</v>
      </c>
      <c r="G107" s="0" t="n">
        <v>1520107</v>
      </c>
    </row>
    <row r="108" customFormat="false" ht="12.75" hidden="false" customHeight="false" outlineLevel="0" collapsed="false">
      <c r="A108" s="0" t="s">
        <v>111</v>
      </c>
      <c r="B108" s="2" t="n">
        <f aca="false">+E108-D108-C108</f>
        <v>189862.15</v>
      </c>
      <c r="C108" s="1" t="n">
        <v>4746.55</v>
      </c>
      <c r="D108" s="1" t="n">
        <v>29191.3</v>
      </c>
      <c r="E108" s="1" t="n">
        <v>223800</v>
      </c>
      <c r="F108" s="1" t="n">
        <v>170892.86</v>
      </c>
      <c r="G108" s="0" t="n">
        <v>1520107</v>
      </c>
    </row>
    <row r="109" customFormat="false" ht="12.75" hidden="false" customHeight="false" outlineLevel="0" collapsed="false">
      <c r="A109" s="0" t="s">
        <v>112</v>
      </c>
      <c r="B109" s="2" t="n">
        <f aca="false">+E109-D109-C109</f>
        <v>189862.15</v>
      </c>
      <c r="C109" s="1" t="n">
        <v>4746.55</v>
      </c>
      <c r="D109" s="1" t="n">
        <v>29191.3</v>
      </c>
      <c r="E109" s="1" t="n">
        <v>223800</v>
      </c>
      <c r="F109" s="1" t="n">
        <v>170892.86</v>
      </c>
      <c r="G109" s="0" t="n">
        <v>1520107</v>
      </c>
    </row>
    <row r="110" customFormat="false" ht="12.75" hidden="false" customHeight="false" outlineLevel="0" collapsed="false">
      <c r="A110" s="0" t="s">
        <v>113</v>
      </c>
      <c r="B110" s="2" t="n">
        <f aca="false">+E110-D110-C110</f>
        <v>192960.67</v>
      </c>
      <c r="C110" s="1" t="n">
        <v>9648.03</v>
      </c>
      <c r="D110" s="1" t="n">
        <v>30391.3</v>
      </c>
      <c r="E110" s="1" t="n">
        <v>233000</v>
      </c>
      <c r="F110" s="1" t="n">
        <v>177973.98</v>
      </c>
      <c r="G110" s="0" t="n">
        <v>1520107</v>
      </c>
    </row>
    <row r="111" customFormat="false" ht="12.75" hidden="false" customHeight="false" outlineLevel="0" collapsed="false">
      <c r="A111" s="0" t="s">
        <v>114</v>
      </c>
      <c r="B111" s="2" t="n">
        <f aca="false">+E111-D111-C111</f>
        <v>192960.67</v>
      </c>
      <c r="C111" s="1" t="n">
        <v>9648.03</v>
      </c>
      <c r="D111" s="1" t="n">
        <v>30391.3</v>
      </c>
      <c r="E111" s="1" t="n">
        <v>233000</v>
      </c>
      <c r="F111" s="1" t="n">
        <v>177973.98</v>
      </c>
      <c r="G111" s="0" t="n">
        <v>1520107</v>
      </c>
    </row>
    <row r="112" customFormat="false" ht="12.75" hidden="false" customHeight="false" outlineLevel="0" collapsed="false">
      <c r="A112" s="0" t="s">
        <v>115</v>
      </c>
      <c r="B112" s="2" t="n">
        <f aca="false">+E112-D112-C112</f>
        <v>347239.89</v>
      </c>
      <c r="C112" s="1" t="n">
        <v>26064.46</v>
      </c>
      <c r="D112" s="1" t="n">
        <v>55995.65</v>
      </c>
      <c r="E112" s="1" t="n">
        <v>429300</v>
      </c>
      <c r="F112" s="1" t="n">
        <v>308926.91</v>
      </c>
      <c r="G112" s="0" t="n">
        <v>521904</v>
      </c>
    </row>
    <row r="113" customFormat="false" ht="12.75" hidden="false" customHeight="false" outlineLevel="0" collapsed="false">
      <c r="A113" s="0" t="s">
        <v>116</v>
      </c>
      <c r="B113" s="2" t="n">
        <f aca="false">+E113-D113-C113</f>
        <v>347239.89</v>
      </c>
      <c r="C113" s="1" t="n">
        <v>26064.46</v>
      </c>
      <c r="D113" s="1" t="n">
        <v>55995.65</v>
      </c>
      <c r="E113" s="1" t="n">
        <v>429300</v>
      </c>
      <c r="F113" s="1" t="n">
        <v>308926.91</v>
      </c>
      <c r="G113" s="0" t="n">
        <v>521904</v>
      </c>
    </row>
    <row r="114" customFormat="false" ht="12.75" hidden="false" customHeight="false" outlineLevel="0" collapsed="false">
      <c r="A114" s="0" t="s">
        <v>117</v>
      </c>
      <c r="B114" s="2" t="n">
        <f aca="false">+E114-D114-C114</f>
        <v>347239.89</v>
      </c>
      <c r="C114" s="1" t="n">
        <v>26064.46</v>
      </c>
      <c r="D114" s="1" t="n">
        <v>55995.65</v>
      </c>
      <c r="E114" s="1" t="n">
        <v>429300</v>
      </c>
      <c r="F114" s="1" t="n">
        <v>308926.91</v>
      </c>
      <c r="G114" s="0" t="n">
        <v>521904</v>
      </c>
    </row>
    <row r="115" customFormat="false" ht="12.75" hidden="false" customHeight="false" outlineLevel="0" collapsed="false">
      <c r="A115" s="0" t="s">
        <v>118</v>
      </c>
      <c r="B115" s="2" t="n">
        <f aca="false">+E115-D115-C115</f>
        <v>322044.8</v>
      </c>
      <c r="C115" s="1" t="n">
        <v>21781.29</v>
      </c>
      <c r="D115" s="1" t="n">
        <v>51573.91</v>
      </c>
      <c r="E115" s="1" t="n">
        <v>395400</v>
      </c>
      <c r="F115" s="1" t="n">
        <v>286526.91</v>
      </c>
      <c r="G115" s="0" t="n">
        <v>521903</v>
      </c>
    </row>
    <row r="116" customFormat="false" ht="12.75" hidden="false" customHeight="false" outlineLevel="0" collapsed="false">
      <c r="A116" s="0" t="s">
        <v>119</v>
      </c>
      <c r="B116" s="2" t="n">
        <f aca="false">+E116-D116-C116</f>
        <v>322044.8</v>
      </c>
      <c r="C116" s="1" t="n">
        <v>21781.29</v>
      </c>
      <c r="D116" s="1" t="n">
        <v>51573.91</v>
      </c>
      <c r="E116" s="1" t="n">
        <v>395400</v>
      </c>
      <c r="F116" s="1" t="n">
        <v>286526.91</v>
      </c>
      <c r="G116" s="0" t="n">
        <v>521903</v>
      </c>
    </row>
    <row r="117" customFormat="false" ht="12.75" hidden="false" customHeight="false" outlineLevel="0" collapsed="false">
      <c r="A117" s="0" t="s">
        <v>120</v>
      </c>
      <c r="B117" s="2" t="n">
        <f aca="false">+E117-D117-C117</f>
        <v>322044.8</v>
      </c>
      <c r="C117" s="1" t="n">
        <v>21781.29</v>
      </c>
      <c r="D117" s="1" t="n">
        <v>51573.91</v>
      </c>
      <c r="E117" s="1" t="n">
        <v>395400</v>
      </c>
      <c r="F117" s="1" t="n">
        <v>286527.91</v>
      </c>
      <c r="G117" s="0" t="n">
        <v>521903</v>
      </c>
    </row>
    <row r="118" customFormat="false" ht="12.75" hidden="false" customHeight="false" outlineLevel="0" collapsed="false">
      <c r="A118" s="0" t="s">
        <v>121</v>
      </c>
      <c r="B118" s="2" t="n">
        <f aca="false">+E118-D118-C118</f>
        <v>381799.53</v>
      </c>
      <c r="C118" s="1" t="n">
        <v>31939.6</v>
      </c>
      <c r="D118" s="1" t="n">
        <v>62060.87</v>
      </c>
      <c r="E118" s="1" t="n">
        <v>475800</v>
      </c>
      <c r="F118" s="1" t="n">
        <v>339651.91</v>
      </c>
      <c r="G118" s="0" t="n">
        <v>521905</v>
      </c>
    </row>
    <row r="119" customFormat="false" ht="12.75" hidden="false" customHeight="false" outlineLevel="0" collapsed="false">
      <c r="A119" s="0" t="s">
        <v>122</v>
      </c>
      <c r="B119" s="2" t="n">
        <f aca="false">+E119-D119-C119</f>
        <v>302720.58</v>
      </c>
      <c r="C119" s="1" t="n">
        <v>18496.81</v>
      </c>
      <c r="D119" s="1" t="n">
        <v>48182.61</v>
      </c>
      <c r="E119" s="1" t="n">
        <v>369400</v>
      </c>
      <c r="F119" s="1" t="n">
        <v>269345.91</v>
      </c>
      <c r="G119" s="0" t="n">
        <v>521902</v>
      </c>
    </row>
    <row r="120" customFormat="false" ht="12.75" hidden="false" customHeight="false" outlineLevel="0" collapsed="false">
      <c r="A120" s="0" t="s">
        <v>123</v>
      </c>
      <c r="B120" s="2" t="n">
        <f aca="false">+E120-D120-C120</f>
        <v>290849.13</v>
      </c>
      <c r="C120" s="1" t="n">
        <v>16716.09</v>
      </c>
      <c r="D120" s="1" t="n">
        <v>46134.78</v>
      </c>
      <c r="E120" s="1" t="n">
        <v>353700</v>
      </c>
      <c r="F120" s="1" t="n">
        <v>258827.75</v>
      </c>
      <c r="G120" s="0" t="n">
        <v>522001</v>
      </c>
    </row>
    <row r="121" customFormat="false" ht="12.75" hidden="false" customHeight="false" outlineLevel="0" collapsed="false">
      <c r="A121" s="0" t="s">
        <v>124</v>
      </c>
      <c r="B121" s="2" t="n">
        <f aca="false">+E121-D121-C121</f>
        <v>290849.13</v>
      </c>
      <c r="C121" s="1" t="n">
        <v>16716.09</v>
      </c>
      <c r="D121" s="1" t="n">
        <v>46134.78</v>
      </c>
      <c r="E121" s="1" t="n">
        <v>353700</v>
      </c>
      <c r="F121" s="1" t="n">
        <v>258827.75</v>
      </c>
      <c r="G121" s="0" t="n">
        <v>522001</v>
      </c>
    </row>
    <row r="122" customFormat="false" ht="12.75" hidden="false" customHeight="false" outlineLevel="0" collapsed="false">
      <c r="A122" s="0" t="s">
        <v>125</v>
      </c>
      <c r="B122" s="2" t="n">
        <f aca="false">+E122-D122-C122</f>
        <v>180361.74</v>
      </c>
      <c r="C122" s="1" t="n">
        <v>1986.09</v>
      </c>
      <c r="D122" s="1" t="n">
        <v>27352.17</v>
      </c>
      <c r="E122" s="1" t="n">
        <v>209700</v>
      </c>
      <c r="F122" s="1" t="n">
        <v>159497.29</v>
      </c>
      <c r="G122" s="0" t="n">
        <v>520206</v>
      </c>
    </row>
    <row r="123" customFormat="false" ht="12.75" hidden="false" customHeight="false" outlineLevel="0" collapsed="false">
      <c r="A123" s="0" t="s">
        <v>126</v>
      </c>
      <c r="B123" s="2" t="n">
        <f aca="false">+E123-D123-C123</f>
        <v>169417.94</v>
      </c>
      <c r="C123" s="1" t="n">
        <v>1712.49</v>
      </c>
      <c r="D123" s="1" t="n">
        <v>25669.57</v>
      </c>
      <c r="E123" s="1" t="n">
        <v>196800</v>
      </c>
      <c r="F123" s="1" t="n">
        <v>149822.29</v>
      </c>
      <c r="G123" s="0" t="n">
        <v>520203</v>
      </c>
    </row>
    <row r="124" customFormat="false" ht="12.75" hidden="false" customHeight="false" outlineLevel="0" collapsed="false">
      <c r="A124" s="0" t="s">
        <v>127</v>
      </c>
      <c r="B124" s="2" t="n">
        <f aca="false">+E124-D124-C124</f>
        <v>177307.66</v>
      </c>
      <c r="C124" s="1" t="n">
        <v>1909.73</v>
      </c>
      <c r="D124" s="1" t="n">
        <v>26882.61</v>
      </c>
      <c r="E124" s="1" t="n">
        <v>206100</v>
      </c>
      <c r="F124" s="1" t="n">
        <v>156796.29</v>
      </c>
      <c r="G124" s="0" t="n">
        <v>520202</v>
      </c>
    </row>
    <row r="125" customFormat="false" ht="12.75" hidden="false" customHeight="false" outlineLevel="0" collapsed="false">
      <c r="A125" s="0" t="s">
        <v>128</v>
      </c>
      <c r="B125" s="2" t="n">
        <f aca="false">+E125-D125-C125</f>
        <v>149913.04</v>
      </c>
      <c r="C125" s="1" t="n">
        <v>0</v>
      </c>
      <c r="D125" s="1" t="n">
        <v>22486.96</v>
      </c>
      <c r="E125" s="1" t="n">
        <v>172400</v>
      </c>
      <c r="F125" s="1" t="n">
        <v>132579.29</v>
      </c>
      <c r="G125" s="0" t="n">
        <v>520201</v>
      </c>
    </row>
    <row r="126" customFormat="false" ht="12.75" hidden="false" customHeight="false" outlineLevel="0" collapsed="false">
      <c r="A126" s="0" t="s">
        <v>129</v>
      </c>
      <c r="B126" s="2" t="n">
        <f aca="false">+E126-D126-C126</f>
        <v>149913.04</v>
      </c>
      <c r="C126" s="1" t="n">
        <v>0</v>
      </c>
      <c r="D126" s="1" t="n">
        <v>22486.96</v>
      </c>
      <c r="E126" s="1" t="n">
        <v>172400</v>
      </c>
      <c r="F126" s="1" t="n">
        <v>132579.29</v>
      </c>
      <c r="G126" s="0" t="n">
        <v>520201</v>
      </c>
    </row>
    <row r="127" customFormat="false" ht="12.75" hidden="false" customHeight="false" outlineLevel="0" collapsed="false">
      <c r="A127" s="0" t="s">
        <v>130</v>
      </c>
      <c r="B127" s="2" t="n">
        <f aca="false">+E127-D127-C127</f>
        <v>149913.04</v>
      </c>
      <c r="C127" s="1" t="n">
        <v>0</v>
      </c>
      <c r="D127" s="1" t="n">
        <v>22486.96</v>
      </c>
      <c r="E127" s="1" t="n">
        <v>172400</v>
      </c>
      <c r="F127" s="1" t="n">
        <v>132579.29</v>
      </c>
      <c r="G127" s="0" t="n">
        <v>520201</v>
      </c>
    </row>
    <row r="128" customFormat="false" ht="12.75" hidden="false" customHeight="false" outlineLevel="0" collapsed="false">
      <c r="A128" s="0" t="s">
        <v>131</v>
      </c>
      <c r="B128" s="2" t="n">
        <f aca="false">+E128-D128-C128</f>
        <v>149913.04</v>
      </c>
      <c r="C128" s="1" t="n">
        <v>0</v>
      </c>
      <c r="D128" s="1" t="n">
        <v>22486.96</v>
      </c>
      <c r="E128" s="1" t="n">
        <v>172400</v>
      </c>
      <c r="F128" s="1" t="n">
        <v>132579.29</v>
      </c>
      <c r="G128" s="0" t="n">
        <v>520201</v>
      </c>
    </row>
    <row r="129" customFormat="false" ht="12.75" hidden="false" customHeight="false" outlineLevel="0" collapsed="false">
      <c r="A129" s="0" t="s">
        <v>132</v>
      </c>
      <c r="B129" s="2" t="n">
        <f aca="false">+E129-D129-C129</f>
        <v>149913.04</v>
      </c>
      <c r="C129" s="1" t="n">
        <v>0</v>
      </c>
      <c r="D129" s="1" t="n">
        <v>22486.96</v>
      </c>
      <c r="E129" s="1" t="n">
        <v>172400</v>
      </c>
      <c r="F129" s="1" t="n">
        <v>132579.29</v>
      </c>
      <c r="G129" s="0" t="n">
        <v>520201</v>
      </c>
    </row>
    <row r="130" customFormat="false" ht="12.75" hidden="false" customHeight="false" outlineLevel="0" collapsed="false">
      <c r="A130" s="0" t="s">
        <v>133</v>
      </c>
      <c r="B130" s="2" t="n">
        <f aca="false">+E130-D130-C130</f>
        <v>149913.04</v>
      </c>
      <c r="C130" s="1" t="n">
        <v>0</v>
      </c>
      <c r="D130" s="1" t="n">
        <v>22486.96</v>
      </c>
      <c r="E130" s="1" t="n">
        <v>172400</v>
      </c>
      <c r="F130" s="1" t="n">
        <v>132579.29</v>
      </c>
      <c r="G130" s="0" t="n">
        <v>520201</v>
      </c>
    </row>
    <row r="131" customFormat="false" ht="12.75" hidden="false" customHeight="false" outlineLevel="0" collapsed="false">
      <c r="A131" s="0" t="s">
        <v>134</v>
      </c>
      <c r="B131" s="2" t="n">
        <f aca="false">+E131-D131-C131</f>
        <v>149913.04</v>
      </c>
      <c r="C131" s="1" t="n">
        <v>0</v>
      </c>
      <c r="D131" s="1" t="n">
        <v>22486.96</v>
      </c>
      <c r="E131" s="1" t="n">
        <v>172400</v>
      </c>
      <c r="F131" s="1" t="n">
        <v>132579.29</v>
      </c>
      <c r="G131" s="0" t="n">
        <v>520201</v>
      </c>
    </row>
    <row r="132" customFormat="false" ht="12.75" hidden="false" customHeight="false" outlineLevel="0" collapsed="false">
      <c r="A132" s="0" t="s">
        <v>135</v>
      </c>
      <c r="B132" s="2" t="n">
        <f aca="false">+E132-D132-C132</f>
        <v>149913.04</v>
      </c>
      <c r="C132" s="1" t="n">
        <v>0</v>
      </c>
      <c r="D132" s="1" t="n">
        <v>22486.96</v>
      </c>
      <c r="E132" s="1" t="n">
        <v>172400</v>
      </c>
      <c r="F132" s="1" t="n">
        <v>132579.29</v>
      </c>
      <c r="G132" s="0" t="n">
        <v>520201</v>
      </c>
    </row>
    <row r="133" customFormat="false" ht="12.75" hidden="false" customHeight="false" outlineLevel="0" collapsed="false">
      <c r="A133" s="0" t="s">
        <v>136</v>
      </c>
      <c r="B133" s="2" t="n">
        <f aca="false">+E133-D133-C133</f>
        <v>149913.04</v>
      </c>
      <c r="C133" s="1" t="n">
        <v>0</v>
      </c>
      <c r="D133" s="1" t="n">
        <v>22486.96</v>
      </c>
      <c r="E133" s="1" t="n">
        <v>172400</v>
      </c>
      <c r="F133" s="1" t="n">
        <v>132579.29</v>
      </c>
      <c r="G133" s="0" t="n">
        <v>520201</v>
      </c>
    </row>
    <row r="134" customFormat="false" ht="12.75" hidden="false" customHeight="false" outlineLevel="0" collapsed="false">
      <c r="A134" s="0" t="s">
        <v>137</v>
      </c>
      <c r="B134" s="2" t="n">
        <f aca="false">+E134-D134-C134</f>
        <v>149913.04</v>
      </c>
      <c r="C134" s="1" t="n">
        <v>0</v>
      </c>
      <c r="D134" s="1" t="n">
        <v>22486.96</v>
      </c>
      <c r="E134" s="1" t="n">
        <v>172400</v>
      </c>
      <c r="F134" s="1" t="n">
        <v>132579.29</v>
      </c>
      <c r="G134" s="0" t="n">
        <v>520201</v>
      </c>
    </row>
    <row r="135" customFormat="false" ht="12.75" hidden="false" customHeight="false" outlineLevel="0" collapsed="false">
      <c r="A135" s="0" t="s">
        <v>138</v>
      </c>
      <c r="B135" s="2" t="n">
        <f aca="false">+E135-D135-C135</f>
        <v>158243.65</v>
      </c>
      <c r="C135" s="1" t="n">
        <v>1582.44</v>
      </c>
      <c r="D135" s="1" t="n">
        <v>23973.91</v>
      </c>
      <c r="E135" s="1" t="n">
        <v>183800</v>
      </c>
      <c r="F135" s="1" t="n">
        <v>139943.29</v>
      </c>
      <c r="G135" s="0" t="n">
        <v>520204</v>
      </c>
    </row>
    <row r="136" customFormat="false" ht="12.75" hidden="false" customHeight="false" outlineLevel="0" collapsed="false">
      <c r="A136" s="0" t="s">
        <v>139</v>
      </c>
      <c r="B136" s="2" t="n">
        <f aca="false">+E136-D136-C136</f>
        <v>158243.65</v>
      </c>
      <c r="C136" s="1" t="n">
        <v>1582.44</v>
      </c>
      <c r="D136" s="1" t="n">
        <v>23973.91</v>
      </c>
      <c r="E136" s="1" t="n">
        <v>183800</v>
      </c>
      <c r="F136" s="1" t="n">
        <v>139943.29</v>
      </c>
      <c r="G136" s="0" t="n">
        <v>520204</v>
      </c>
    </row>
    <row r="137" customFormat="false" ht="12.75" hidden="false" customHeight="false" outlineLevel="0" collapsed="false">
      <c r="A137" s="0" t="s">
        <v>140</v>
      </c>
      <c r="B137" s="2" t="n">
        <f aca="false">+E137-D137-C137</f>
        <v>159018.51</v>
      </c>
      <c r="C137" s="1" t="n">
        <v>1590.19</v>
      </c>
      <c r="D137" s="1" t="n">
        <v>24091.3</v>
      </c>
      <c r="E137" s="1" t="n">
        <v>184700</v>
      </c>
      <c r="F137" s="1" t="n">
        <v>140628.29</v>
      </c>
      <c r="G137" s="0" t="n">
        <v>520204</v>
      </c>
    </row>
    <row r="138" customFormat="false" ht="12.75" hidden="false" customHeight="false" outlineLevel="0" collapsed="false">
      <c r="A138" s="0" t="s">
        <v>141</v>
      </c>
      <c r="B138" s="2" t="n">
        <f aca="false">+E138-D138-C138</f>
        <v>159018.51</v>
      </c>
      <c r="C138" s="1" t="n">
        <v>1590.19</v>
      </c>
      <c r="D138" s="1" t="n">
        <v>24091.3</v>
      </c>
      <c r="E138" s="1" t="n">
        <v>184700</v>
      </c>
      <c r="F138" s="1" t="n">
        <v>140628.29</v>
      </c>
      <c r="G138" s="0" t="n">
        <v>520204</v>
      </c>
    </row>
    <row r="139" customFormat="false" ht="12.75" hidden="false" customHeight="false" outlineLevel="0" collapsed="false">
      <c r="A139" s="0" t="s">
        <v>142</v>
      </c>
      <c r="B139" s="2" t="n">
        <f aca="false">+E139-D139-C139</f>
        <v>159018.51</v>
      </c>
      <c r="C139" s="1" t="n">
        <v>1590.19</v>
      </c>
      <c r="D139" s="1" t="n">
        <v>24091.3</v>
      </c>
      <c r="E139" s="1" t="n">
        <v>184700</v>
      </c>
      <c r="F139" s="1" t="n">
        <v>140628.29</v>
      </c>
      <c r="G139" s="0" t="n">
        <v>520204</v>
      </c>
    </row>
    <row r="140" customFormat="false" ht="12.75" hidden="false" customHeight="false" outlineLevel="0" collapsed="false">
      <c r="A140" s="0" t="s">
        <v>143</v>
      </c>
      <c r="B140" s="2" t="n">
        <f aca="false">+E140-D140-C140</f>
        <v>159018.51</v>
      </c>
      <c r="C140" s="1" t="n">
        <v>1590.19</v>
      </c>
      <c r="D140" s="1" t="n">
        <v>24091.3</v>
      </c>
      <c r="E140" s="1" t="n">
        <v>184700</v>
      </c>
      <c r="F140" s="1" t="n">
        <v>140628.29</v>
      </c>
      <c r="G140" s="0" t="n">
        <v>520204</v>
      </c>
    </row>
    <row r="141" customFormat="false" ht="12.75" hidden="false" customHeight="false" outlineLevel="0" collapsed="false">
      <c r="A141" s="0" t="s">
        <v>144</v>
      </c>
      <c r="B141" s="2" t="n">
        <f aca="false">+E141-D141-C141</f>
        <v>159018.51</v>
      </c>
      <c r="C141" s="1" t="n">
        <v>1590.19</v>
      </c>
      <c r="D141" s="1" t="n">
        <v>24091.3</v>
      </c>
      <c r="E141" s="1" t="n">
        <v>184700</v>
      </c>
      <c r="F141" s="1" t="n">
        <v>140628.29</v>
      </c>
      <c r="G141" s="0" t="n">
        <v>520204</v>
      </c>
    </row>
    <row r="142" customFormat="false" ht="12.75" hidden="false" customHeight="false" outlineLevel="0" collapsed="false">
      <c r="A142" s="0" t="s">
        <v>145</v>
      </c>
      <c r="B142" s="2" t="n">
        <f aca="false">+E142-D142-C142</f>
        <v>159018.51</v>
      </c>
      <c r="C142" s="1" t="n">
        <v>1590.19</v>
      </c>
      <c r="D142" s="1" t="n">
        <v>24091.3</v>
      </c>
      <c r="E142" s="1" t="n">
        <v>184700</v>
      </c>
      <c r="F142" s="1" t="n">
        <v>140628.29</v>
      </c>
      <c r="G142" s="0" t="n">
        <v>520204</v>
      </c>
    </row>
    <row r="143" customFormat="false" ht="12.75" hidden="false" customHeight="false" outlineLevel="0" collapsed="false">
      <c r="A143" s="0" t="s">
        <v>146</v>
      </c>
      <c r="B143" s="2" t="n">
        <f aca="false">+E143-D143-C143</f>
        <v>159018.51</v>
      </c>
      <c r="C143" s="1" t="n">
        <v>1590.19</v>
      </c>
      <c r="D143" s="1" t="n">
        <v>24091.3</v>
      </c>
      <c r="E143" s="1" t="n">
        <v>184700</v>
      </c>
      <c r="F143" s="1" t="n">
        <v>140628.29</v>
      </c>
      <c r="G143" s="0" t="n">
        <v>520204</v>
      </c>
    </row>
    <row r="144" customFormat="false" ht="12.75" hidden="false" customHeight="false" outlineLevel="0" collapsed="false">
      <c r="A144" s="0" t="s">
        <v>147</v>
      </c>
      <c r="B144" s="2" t="n">
        <f aca="false">+E144-D144-C144</f>
        <v>267181.83</v>
      </c>
      <c r="C144" s="1" t="n">
        <v>13166</v>
      </c>
      <c r="D144" s="1" t="n">
        <v>42052.17</v>
      </c>
      <c r="E144" s="1" t="n">
        <v>322400</v>
      </c>
      <c r="F144" s="1" t="n">
        <v>232237.29</v>
      </c>
      <c r="G144" s="0" t="n">
        <v>520110</v>
      </c>
    </row>
    <row r="145" customFormat="false" ht="12.75" hidden="false" customHeight="false" outlineLevel="0" collapsed="false">
      <c r="A145" s="0" t="s">
        <v>148</v>
      </c>
      <c r="B145" s="2" t="n">
        <f aca="false">+E145-D145-C145</f>
        <v>267181.83</v>
      </c>
      <c r="C145" s="1" t="n">
        <v>13166</v>
      </c>
      <c r="D145" s="1" t="n">
        <v>42052.17</v>
      </c>
      <c r="E145" s="1" t="n">
        <v>322400</v>
      </c>
      <c r="F145" s="1" t="n">
        <v>230285</v>
      </c>
      <c r="G145" s="0" t="n">
        <v>520110</v>
      </c>
    </row>
    <row r="146" customFormat="false" ht="12.75" hidden="false" customHeight="false" outlineLevel="0" collapsed="false">
      <c r="A146" s="0" t="s">
        <v>149</v>
      </c>
      <c r="B146" s="2" t="n">
        <f aca="false">+E146-D146-C146</f>
        <v>267181.83</v>
      </c>
      <c r="C146" s="1" t="n">
        <v>13166</v>
      </c>
      <c r="D146" s="1" t="n">
        <v>42052.17</v>
      </c>
      <c r="E146" s="1" t="n">
        <v>322400</v>
      </c>
      <c r="F146" s="1" t="n">
        <v>232280</v>
      </c>
      <c r="G146" s="0" t="n">
        <v>520110</v>
      </c>
    </row>
    <row r="147" customFormat="false" ht="12.75" hidden="false" customHeight="false" outlineLevel="0" collapsed="false">
      <c r="A147" s="0" t="s">
        <v>150</v>
      </c>
      <c r="B147" s="2" t="n">
        <f aca="false">+E147-D147-C147</f>
        <v>267181.83</v>
      </c>
      <c r="C147" s="1" t="n">
        <v>13166</v>
      </c>
      <c r="D147" s="1" t="n">
        <v>42052.17</v>
      </c>
      <c r="E147" s="1" t="n">
        <v>322400</v>
      </c>
      <c r="F147" s="1" t="n">
        <v>232278.81</v>
      </c>
      <c r="G147" s="0" t="n">
        <v>520110</v>
      </c>
    </row>
    <row r="148" customFormat="false" ht="12.75" hidden="false" customHeight="false" outlineLevel="0" collapsed="false">
      <c r="A148" s="0" t="s">
        <v>151</v>
      </c>
      <c r="B148" s="2" t="n">
        <f aca="false">+E148-D148-C148</f>
        <v>267181.83</v>
      </c>
      <c r="C148" s="1" t="n">
        <v>13166</v>
      </c>
      <c r="D148" s="1" t="n">
        <v>42052.17</v>
      </c>
      <c r="E148" s="1" t="n">
        <v>322400</v>
      </c>
      <c r="F148" s="1" t="n">
        <v>232278.81</v>
      </c>
      <c r="G148" s="0" t="n">
        <v>520110</v>
      </c>
    </row>
    <row r="149" customFormat="false" ht="12.75" hidden="false" customHeight="false" outlineLevel="0" collapsed="false">
      <c r="A149" s="0" t="s">
        <v>152</v>
      </c>
      <c r="B149" s="2" t="n">
        <f aca="false">+E149-D149-C149</f>
        <v>236936.08</v>
      </c>
      <c r="C149" s="1" t="n">
        <v>8629.14</v>
      </c>
      <c r="D149" s="1" t="n">
        <v>36834.78</v>
      </c>
      <c r="E149" s="1" t="n">
        <v>282400</v>
      </c>
      <c r="F149" s="1" t="n">
        <v>205958.29</v>
      </c>
      <c r="G149" s="0" t="n">
        <v>520109</v>
      </c>
    </row>
    <row r="150" customFormat="false" ht="12.75" hidden="false" customHeight="false" outlineLevel="0" collapsed="false">
      <c r="A150" s="0" t="s">
        <v>153</v>
      </c>
      <c r="B150" s="2" t="n">
        <f aca="false">+E150-D150-C150</f>
        <v>236936.08</v>
      </c>
      <c r="C150" s="1" t="n">
        <v>8629.14</v>
      </c>
      <c r="D150" s="1" t="n">
        <v>36834.78</v>
      </c>
      <c r="E150" s="1" t="n">
        <v>282400</v>
      </c>
      <c r="F150" s="1" t="n">
        <v>205958.29</v>
      </c>
      <c r="G150" s="0" t="n">
        <v>520109</v>
      </c>
    </row>
    <row r="151" customFormat="false" ht="12.75" hidden="false" customHeight="false" outlineLevel="0" collapsed="false">
      <c r="A151" s="0" t="s">
        <v>154</v>
      </c>
      <c r="B151" s="2" t="n">
        <f aca="false">+E151-D151-C151</f>
        <v>236936.08</v>
      </c>
      <c r="C151" s="1" t="n">
        <v>8629.14</v>
      </c>
      <c r="D151" s="1" t="n">
        <v>36834.78</v>
      </c>
      <c r="E151" s="1" t="n">
        <v>282400</v>
      </c>
      <c r="F151" s="1" t="n">
        <v>206000.81</v>
      </c>
      <c r="G151" s="0" t="n">
        <v>520109</v>
      </c>
    </row>
    <row r="152" customFormat="false" ht="12.75" hidden="false" customHeight="false" outlineLevel="0" collapsed="false">
      <c r="A152" s="0" t="s">
        <v>155</v>
      </c>
      <c r="B152" s="2" t="n">
        <f aca="false">+E152-D152-C152</f>
        <v>236936.08</v>
      </c>
      <c r="C152" s="1" t="n">
        <v>8629.14</v>
      </c>
      <c r="D152" s="1" t="n">
        <v>36834.78</v>
      </c>
      <c r="E152" s="1" t="n">
        <v>282400</v>
      </c>
      <c r="F152" s="1" t="n">
        <v>205999.81</v>
      </c>
      <c r="G152" s="0" t="n">
        <v>520109</v>
      </c>
    </row>
    <row r="153" customFormat="false" ht="12.75" hidden="false" customHeight="false" outlineLevel="0" collapsed="false">
      <c r="A153" s="0" t="s">
        <v>156</v>
      </c>
      <c r="B153" s="2" t="n">
        <f aca="false">+E153-D153-C153</f>
        <v>236936.08</v>
      </c>
      <c r="C153" s="1" t="n">
        <v>8629.14</v>
      </c>
      <c r="D153" s="1" t="n">
        <v>36834.78</v>
      </c>
      <c r="E153" s="1" t="n">
        <v>282400</v>
      </c>
      <c r="F153" s="1" t="n">
        <v>205999.81</v>
      </c>
      <c r="G153" s="0" t="n">
        <v>520109</v>
      </c>
    </row>
    <row r="154" customFormat="false" ht="12.75" hidden="false" customHeight="false" outlineLevel="0" collapsed="false">
      <c r="A154" s="0" t="s">
        <v>157</v>
      </c>
      <c r="B154" s="2" t="n">
        <f aca="false">+E154-D154-C154</f>
        <v>207832.58</v>
      </c>
      <c r="C154" s="1" t="n">
        <v>5645.68</v>
      </c>
      <c r="D154" s="1" t="n">
        <v>32021.74</v>
      </c>
      <c r="E154" s="1" t="n">
        <v>245500</v>
      </c>
      <c r="F154" s="1" t="n">
        <v>180672.29</v>
      </c>
      <c r="G154" s="0" t="n">
        <v>520108</v>
      </c>
    </row>
    <row r="155" customFormat="false" ht="12.75" hidden="false" customHeight="false" outlineLevel="0" collapsed="false">
      <c r="A155" s="0" t="s">
        <v>158</v>
      </c>
      <c r="B155" s="2" t="n">
        <f aca="false">+E155-D155-C155</f>
        <v>207832.58</v>
      </c>
      <c r="C155" s="1" t="n">
        <v>5645.68</v>
      </c>
      <c r="D155" s="1" t="n">
        <v>32021.74</v>
      </c>
      <c r="E155" s="1" t="n">
        <v>245500</v>
      </c>
      <c r="F155" s="1" t="n">
        <v>180672.29</v>
      </c>
      <c r="G155" s="0" t="n">
        <v>520108</v>
      </c>
    </row>
    <row r="156" customFormat="false" ht="12.75" hidden="false" customHeight="false" outlineLevel="0" collapsed="false">
      <c r="A156" s="0" t="s">
        <v>159</v>
      </c>
      <c r="B156" s="2" t="n">
        <f aca="false">+E156-D156-C156</f>
        <v>207832.58</v>
      </c>
      <c r="C156" s="1" t="n">
        <v>5645.68</v>
      </c>
      <c r="D156" s="1" t="n">
        <v>32021.74</v>
      </c>
      <c r="E156" s="1" t="n">
        <v>245500</v>
      </c>
      <c r="F156" s="1" t="n">
        <v>180672.29</v>
      </c>
      <c r="G156" s="0" t="n">
        <v>520108</v>
      </c>
    </row>
    <row r="157" customFormat="false" ht="12.75" hidden="false" customHeight="false" outlineLevel="0" collapsed="false">
      <c r="A157" s="0" t="s">
        <v>160</v>
      </c>
      <c r="B157" s="2" t="n">
        <f aca="false">+E157-D157-C157</f>
        <v>207832.58</v>
      </c>
      <c r="C157" s="1" t="n">
        <v>5645.68</v>
      </c>
      <c r="D157" s="1" t="n">
        <v>32021.74</v>
      </c>
      <c r="E157" s="1" t="n">
        <v>245500</v>
      </c>
      <c r="F157" s="1" t="n">
        <v>180712.81</v>
      </c>
      <c r="G157" s="0" t="n">
        <v>520108</v>
      </c>
    </row>
    <row r="158" customFormat="false" ht="12.75" hidden="false" customHeight="false" outlineLevel="0" collapsed="false">
      <c r="A158" s="0" t="s">
        <v>161</v>
      </c>
      <c r="B158" s="2" t="n">
        <f aca="false">+E158-D158-C158</f>
        <v>207832.58</v>
      </c>
      <c r="C158" s="1" t="n">
        <v>5645.68</v>
      </c>
      <c r="D158" s="1" t="n">
        <v>32021.74</v>
      </c>
      <c r="E158" s="1" t="n">
        <v>245500</v>
      </c>
      <c r="F158" s="1" t="n">
        <v>205999.81</v>
      </c>
      <c r="G158" s="0" t="n">
        <v>520109</v>
      </c>
    </row>
    <row r="159" customFormat="false" ht="12.75" hidden="false" customHeight="false" outlineLevel="0" collapsed="false">
      <c r="A159" s="0" t="s">
        <v>162</v>
      </c>
      <c r="B159" s="2" t="n">
        <f aca="false">+E159-D159-C159</f>
        <v>207832.58</v>
      </c>
      <c r="C159" s="1" t="n">
        <v>5645.68</v>
      </c>
      <c r="D159" s="1" t="n">
        <v>32021.74</v>
      </c>
      <c r="E159" s="1" t="n">
        <v>245500</v>
      </c>
      <c r="F159" s="1" t="n">
        <v>180712.81</v>
      </c>
      <c r="G159" s="0" t="n">
        <v>520108</v>
      </c>
    </row>
    <row r="161" customFormat="false" ht="12.75" hidden="false" customHeight="false" outlineLevel="0" collapsed="false">
      <c r="F161" s="3" t="n">
        <f aca="false">SUM(F4:F160)</f>
        <v>30878221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0:36:40Z</dcterms:created>
  <dc:creator>ggeneral</dc:creator>
  <dc:description/>
  <dc:language>en-US</dc:language>
  <cp:lastModifiedBy>bsolis</cp:lastModifiedBy>
  <dcterms:modified xsi:type="dcterms:W3CDTF">2008-01-17T17:58:12Z</dcterms:modified>
  <cp:revision>0</cp:revision>
  <dc:subject/>
  <dc:title/>
</cp:coreProperties>
</file>