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ALECSA CELAYA S DE RL DE CV</t>
  </si>
  <si>
    <t xml:space="preserve">REPORTE DE ISAN SEPTIEMBRE/07</t>
  </si>
  <si>
    <t xml:space="preserve">5% comercial</t>
  </si>
  <si>
    <t xml:space="preserve">PRUEBA GLOBAL DE ISAN</t>
  </si>
  <si>
    <t xml:space="preserve">FACTURA</t>
  </si>
  <si>
    <t xml:space="preserve">CVE VEHIC</t>
  </si>
  <si>
    <t xml:space="preserve">TIPO</t>
  </si>
  <si>
    <t xml:space="preserve">MOD</t>
  </si>
  <si>
    <t xml:space="preserve">BASE</t>
  </si>
  <si>
    <t xml:space="preserve">LIM INF</t>
  </si>
  <si>
    <t xml:space="preserve">% EXCED</t>
  </si>
  <si>
    <t xml:space="preserve">CUOTA FIJA</t>
  </si>
  <si>
    <t xml:space="preserve">ISAN</t>
  </si>
  <si>
    <t xml:space="preserve">CAMRY XLE L4 AT5 S Q/C</t>
  </si>
  <si>
    <t xml:space="preserve">COROLLA CE MT</t>
  </si>
  <si>
    <t xml:space="preserve">COROLLA LE C Q/C</t>
  </si>
  <si>
    <t xml:space="preserve">COROLLA LE SIN Q/C</t>
  </si>
  <si>
    <t xml:space="preserve">COROLLA CE AT</t>
  </si>
  <si>
    <t xml:space="preserve">COROLLA SPORT MT</t>
  </si>
  <si>
    <t xml:space="preserve">SIENNA LIMITED</t>
  </si>
  <si>
    <t xml:space="preserve">SIENNA LE</t>
  </si>
  <si>
    <t xml:space="preserve">SIENNA XLE PIEL</t>
  </si>
  <si>
    <t xml:space="preserve">RAV4 BASE 2A FILA</t>
  </si>
  <si>
    <t xml:space="preserve">RAV4 3A FILA</t>
  </si>
  <si>
    <t xml:space="preserve">RAV4 LIMITED 4X2 PIEL</t>
  </si>
  <si>
    <t xml:space="preserve">YARIS HB CORE MT</t>
  </si>
  <si>
    <t xml:space="preserve">YARIS SEDAN CORE MT A/C</t>
  </si>
  <si>
    <t xml:space="preserve">YARIS SEDAN PREMIUM MT</t>
  </si>
  <si>
    <t xml:space="preserve">YARIS SEDAN PREMIUM AT</t>
  </si>
  <si>
    <t xml:space="preserve">AVANZA HI 5MT</t>
  </si>
  <si>
    <t xml:space="preserve">AVANZA HI 4AT</t>
  </si>
  <si>
    <t xml:space="preserve">HIGHLANDER SPORT 4X2 5PTAS</t>
  </si>
  <si>
    <t xml:space="preserve">HIGHLANDER SPORT PREMIUM 4X2</t>
  </si>
  <si>
    <t xml:space="preserve">FJ CRUISER</t>
  </si>
  <si>
    <t xml:space="preserve">HILUX PICK UP D CAB SR A/C</t>
  </si>
  <si>
    <t xml:space="preserve">HIACE PANEL LARGA L4 16V 5 VEL</t>
  </si>
  <si>
    <t xml:space="preserve">HIACE PANEL SUPER LARGA</t>
  </si>
  <si>
    <t xml:space="preserve">HIACE PANEL LARGA C/VENT</t>
  </si>
  <si>
    <t xml:space="preserve">INICIO</t>
  </si>
  <si>
    <t xml:space="preserve">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E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7" min="5" style="2" width="13.85"/>
    <col collapsed="false" customWidth="true" hidden="false" outlineLevel="0" max="8" min="8" style="2" width="12.85"/>
    <col collapsed="false" customWidth="true" hidden="false" outlineLevel="0" max="9" min="9" style="0" width="12.28"/>
    <col collapsed="false" customWidth="true" hidden="false" outlineLevel="0" max="10" min="10" style="2" width="11.56"/>
    <col collapsed="false" customWidth="true" hidden="false" outlineLevel="0" max="11" min="11" style="2" width="11.99"/>
    <col collapsed="false" customWidth="true" hidden="false" outlineLevel="0" max="12" min="12" style="2" width="8.56"/>
  </cols>
  <sheetData>
    <row r="1" s="5" customFormat="true" ht="12.75" hidden="false" customHeight="false" outlineLevel="0" collapsed="false">
      <c r="A1" s="3" t="s">
        <v>0</v>
      </c>
      <c r="B1" s="4"/>
      <c r="E1" s="6"/>
      <c r="F1" s="6"/>
      <c r="G1" s="6"/>
      <c r="J1" s="6"/>
      <c r="K1" s="6"/>
      <c r="L1" s="6"/>
    </row>
    <row r="2" s="5" customFormat="true" ht="13.5" hidden="false" customHeight="false" outlineLevel="0" collapsed="false">
      <c r="A2" s="3" t="s">
        <v>1</v>
      </c>
      <c r="B2" s="4"/>
      <c r="E2" s="6"/>
      <c r="F2" s="6"/>
      <c r="G2" s="6"/>
      <c r="H2" s="6"/>
      <c r="I2" s="5" t="s">
        <v>2</v>
      </c>
      <c r="J2" s="6"/>
      <c r="K2" s="6"/>
      <c r="L2" s="6"/>
    </row>
    <row r="3" s="5" customFormat="true" ht="13.5" hidden="false" customHeight="false" outlineLevel="0" collapsed="false">
      <c r="A3" s="3"/>
      <c r="B3" s="4"/>
      <c r="E3" s="6"/>
      <c r="F3" s="6"/>
      <c r="G3" s="6"/>
      <c r="H3" s="7" t="s">
        <v>3</v>
      </c>
      <c r="I3" s="7"/>
      <c r="J3" s="7"/>
      <c r="K3" s="7"/>
      <c r="L3" s="6"/>
    </row>
    <row r="4" s="13" customFormat="true" ht="28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/>
      <c r="G4" s="12"/>
      <c r="H4" s="12" t="s">
        <v>9</v>
      </c>
      <c r="I4" s="13" t="s">
        <v>10</v>
      </c>
      <c r="J4" s="12" t="s">
        <v>11</v>
      </c>
      <c r="K4" s="12" t="s">
        <v>12</v>
      </c>
      <c r="L4" s="12"/>
    </row>
    <row r="5" customFormat="false" ht="12.75" hidden="false" customHeight="false" outlineLevel="0" collapsed="false">
      <c r="A5" s="1" t="n">
        <v>2512</v>
      </c>
      <c r="B5" s="1" t="n">
        <v>520109</v>
      </c>
      <c r="C5" s="0" t="s">
        <v>13</v>
      </c>
      <c r="D5" s="0" t="n">
        <v>2007</v>
      </c>
      <c r="E5" s="2" t="n">
        <v>227516.37</v>
      </c>
      <c r="H5" s="2" t="n">
        <v>201834.51</v>
      </c>
      <c r="I5" s="0" t="n">
        <v>0.1</v>
      </c>
      <c r="J5" s="2" t="n">
        <v>5045.87</v>
      </c>
      <c r="K5" s="2" t="n">
        <v>7614.056</v>
      </c>
      <c r="L5" s="2" t="n">
        <v>0.0040000000017244</v>
      </c>
    </row>
    <row r="6" customFormat="false" ht="12.75" hidden="false" customHeight="false" outlineLevel="0" collapsed="false">
      <c r="A6" s="1" t="n">
        <v>2525</v>
      </c>
      <c r="B6" s="1" t="n">
        <v>520109</v>
      </c>
      <c r="C6" s="0" t="s">
        <v>13</v>
      </c>
      <c r="D6" s="0" t="n">
        <v>2007</v>
      </c>
      <c r="E6" s="2" t="n">
        <v>227516.37</v>
      </c>
      <c r="F6" s="2" t="n">
        <v>455032.74</v>
      </c>
      <c r="H6" s="2" t="n">
        <v>201834.51</v>
      </c>
      <c r="I6" s="0" t="n">
        <v>0.1</v>
      </c>
      <c r="J6" s="2" t="n">
        <v>5045.87</v>
      </c>
      <c r="K6" s="2" t="n">
        <v>7614.056</v>
      </c>
      <c r="L6" s="2" t="n">
        <v>0.0040000000017244</v>
      </c>
    </row>
    <row r="7" customFormat="false" ht="12.75" hidden="false" customHeight="false" outlineLevel="0" collapsed="false">
      <c r="A7" s="1" t="n">
        <v>2449</v>
      </c>
      <c r="B7" s="1" t="n">
        <v>520201</v>
      </c>
      <c r="C7" s="0" t="s">
        <v>14</v>
      </c>
      <c r="D7" s="0" t="n">
        <v>2007</v>
      </c>
      <c r="E7" s="14" t="n">
        <v>147391.3</v>
      </c>
      <c r="F7" s="2" t="n">
        <v>147391.3</v>
      </c>
      <c r="K7" s="2" t="n">
        <v>0</v>
      </c>
      <c r="L7" s="2" t="n">
        <v>0</v>
      </c>
    </row>
    <row r="8" customFormat="false" ht="12.75" hidden="false" customHeight="false" outlineLevel="0" collapsed="false">
      <c r="A8" s="1" t="n">
        <v>2501</v>
      </c>
      <c r="B8" s="1" t="n">
        <v>520202</v>
      </c>
      <c r="C8" s="0" t="s">
        <v>15</v>
      </c>
      <c r="D8" s="0" t="n">
        <v>2008</v>
      </c>
      <c r="E8" s="2" t="n">
        <v>177307.66</v>
      </c>
      <c r="F8" s="2" t="n">
        <v>177307.66</v>
      </c>
      <c r="H8" s="2" t="n">
        <v>168195.47</v>
      </c>
      <c r="I8" s="0" t="n">
        <v>0.05</v>
      </c>
      <c r="J8" s="2" t="n">
        <v>3363.85</v>
      </c>
      <c r="K8" s="2" t="n">
        <v>1909.72975</v>
      </c>
      <c r="L8" s="2" t="n">
        <v>0.000250000000050932</v>
      </c>
    </row>
    <row r="9" customFormat="false" ht="12.75" hidden="false" customHeight="false" outlineLevel="0" collapsed="false">
      <c r="A9" s="1" t="n">
        <v>2452</v>
      </c>
      <c r="B9" s="1" t="n">
        <v>520203</v>
      </c>
      <c r="C9" s="0" t="s">
        <v>16</v>
      </c>
      <c r="D9" s="0" t="n">
        <v>2008</v>
      </c>
      <c r="E9" s="2" t="n">
        <v>169417.94</v>
      </c>
      <c r="H9" s="2" t="n">
        <v>168195.47</v>
      </c>
      <c r="I9" s="0" t="n">
        <v>0.05</v>
      </c>
      <c r="J9" s="2" t="n">
        <v>3363.85</v>
      </c>
      <c r="K9" s="2" t="n">
        <v>1712.48675</v>
      </c>
      <c r="L9" s="2" t="n">
        <v>0.00324999999997999</v>
      </c>
    </row>
    <row r="10" customFormat="false" ht="12.75" hidden="false" customHeight="false" outlineLevel="0" collapsed="false">
      <c r="A10" s="1" t="n">
        <v>2526</v>
      </c>
      <c r="B10" s="1" t="n">
        <v>520203</v>
      </c>
      <c r="C10" s="0" t="s">
        <v>16</v>
      </c>
      <c r="D10" s="0" t="n">
        <v>2008</v>
      </c>
      <c r="E10" s="2" t="n">
        <v>169417.94</v>
      </c>
      <c r="H10" s="2" t="n">
        <v>168195.47</v>
      </c>
      <c r="I10" s="0" t="n">
        <v>0.05</v>
      </c>
      <c r="J10" s="2" t="n">
        <v>3363.85</v>
      </c>
      <c r="K10" s="2" t="n">
        <v>1712.48675</v>
      </c>
      <c r="L10" s="2" t="n">
        <v>0.00324999999997999</v>
      </c>
    </row>
    <row r="11" customFormat="false" ht="12.75" hidden="false" customHeight="false" outlineLevel="0" collapsed="false">
      <c r="A11" s="1" t="n">
        <v>2456</v>
      </c>
      <c r="B11" s="1" t="n">
        <v>520203</v>
      </c>
      <c r="C11" s="0" t="s">
        <v>16</v>
      </c>
      <c r="D11" s="0" t="n">
        <v>2008</v>
      </c>
      <c r="E11" s="2" t="n">
        <v>169417.94</v>
      </c>
      <c r="F11" s="2" t="n">
        <v>508253.82</v>
      </c>
      <c r="H11" s="2" t="n">
        <v>168195.47</v>
      </c>
      <c r="I11" s="0" t="n">
        <v>0.05</v>
      </c>
      <c r="J11" s="2" t="n">
        <v>3363.85</v>
      </c>
      <c r="K11" s="2" t="n">
        <v>1712.48675</v>
      </c>
      <c r="L11" s="2" t="n">
        <v>0.00324999999997999</v>
      </c>
    </row>
    <row r="12" customFormat="false" ht="12.75" hidden="false" customHeight="false" outlineLevel="0" collapsed="false">
      <c r="A12" s="1" t="n">
        <v>2523</v>
      </c>
      <c r="B12" s="1" t="n">
        <v>520204</v>
      </c>
      <c r="C12" s="0" t="s">
        <v>17</v>
      </c>
      <c r="D12" s="0" t="n">
        <v>2008</v>
      </c>
      <c r="E12" s="2" t="n">
        <v>159018.51</v>
      </c>
      <c r="H12" s="2" t="n">
        <v>0.01</v>
      </c>
      <c r="I12" s="0" t="n">
        <v>0.02</v>
      </c>
      <c r="J12" s="2" t="n">
        <v>0</v>
      </c>
      <c r="K12" s="2" t="n">
        <v>1590.185</v>
      </c>
      <c r="L12" s="2" t="n">
        <v>0.00500000000010914</v>
      </c>
    </row>
    <row r="13" customFormat="false" ht="12.75" hidden="false" customHeight="false" outlineLevel="0" collapsed="false">
      <c r="A13" s="1" t="n">
        <v>2470</v>
      </c>
      <c r="B13" s="1" t="n">
        <v>520204</v>
      </c>
      <c r="C13" s="0" t="s">
        <v>17</v>
      </c>
      <c r="D13" s="0" t="n">
        <v>2008</v>
      </c>
      <c r="E13" s="2" t="n">
        <v>159018.51</v>
      </c>
      <c r="F13" s="2" t="n">
        <v>318037.02</v>
      </c>
      <c r="H13" s="2" t="n">
        <v>0.01</v>
      </c>
      <c r="I13" s="0" t="n">
        <v>0.02</v>
      </c>
      <c r="J13" s="2" t="n">
        <v>0</v>
      </c>
      <c r="K13" s="2" t="n">
        <v>1590.185</v>
      </c>
      <c r="L13" s="2" t="n">
        <v>0.00500000000010914</v>
      </c>
    </row>
    <row r="14" customFormat="false" ht="12.75" hidden="false" customHeight="false" outlineLevel="0" collapsed="false">
      <c r="A14" s="1" t="n">
        <v>2453</v>
      </c>
      <c r="B14" s="1" t="n">
        <v>520207</v>
      </c>
      <c r="C14" s="0" t="s">
        <v>18</v>
      </c>
      <c r="D14" s="0" t="n">
        <v>2008</v>
      </c>
      <c r="E14" s="2" t="n">
        <v>180361.74</v>
      </c>
      <c r="F14" s="2" t="n">
        <v>180361.74</v>
      </c>
      <c r="H14" s="2" t="n">
        <v>168195.47</v>
      </c>
      <c r="I14" s="0" t="n">
        <v>0.05</v>
      </c>
      <c r="J14" s="2" t="n">
        <v>3363.85</v>
      </c>
      <c r="K14" s="2" t="n">
        <v>1986.08175</v>
      </c>
      <c r="L14" s="2" t="n">
        <v>0.00825000000008913</v>
      </c>
    </row>
    <row r="15" customFormat="false" ht="12.75" hidden="false" customHeight="false" outlineLevel="0" collapsed="false">
      <c r="A15" s="1" t="n">
        <v>2454</v>
      </c>
      <c r="B15" s="1" t="n">
        <v>520504</v>
      </c>
      <c r="C15" s="0" t="s">
        <v>19</v>
      </c>
      <c r="D15" s="0" t="n">
        <v>2008</v>
      </c>
      <c r="E15" s="2" t="n">
        <v>318625.99</v>
      </c>
      <c r="H15" s="2" t="n">
        <v>302751.71</v>
      </c>
      <c r="I15" s="0" t="n">
        <v>0.17</v>
      </c>
      <c r="J15" s="2" t="n">
        <v>18501.47</v>
      </c>
      <c r="K15" s="2" t="n">
        <v>21200.0976</v>
      </c>
      <c r="L15" s="2" t="n">
        <v>0.00240000000121654</v>
      </c>
    </row>
    <row r="16" customFormat="false" ht="12.75" hidden="false" customHeight="false" outlineLevel="0" collapsed="false">
      <c r="A16" s="1" t="n">
        <v>2460</v>
      </c>
      <c r="B16" s="1" t="n">
        <v>520504</v>
      </c>
      <c r="C16" s="0" t="s">
        <v>19</v>
      </c>
      <c r="D16" s="0" t="n">
        <v>2008</v>
      </c>
      <c r="E16" s="2" t="n">
        <v>318625.99</v>
      </c>
      <c r="F16" s="2" t="n">
        <v>637251.98</v>
      </c>
      <c r="G16" s="2" t="n">
        <v>2423636.26</v>
      </c>
      <c r="H16" s="2" t="n">
        <v>302751.71</v>
      </c>
      <c r="I16" s="0" t="n">
        <v>0.17</v>
      </c>
      <c r="J16" s="2" t="n">
        <v>18501.47</v>
      </c>
      <c r="K16" s="2" t="n">
        <v>21200.0976</v>
      </c>
      <c r="L16" s="2" t="n">
        <v>0.00240000000121654</v>
      </c>
    </row>
    <row r="17" customFormat="false" ht="12.75" hidden="false" customHeight="false" outlineLevel="0" collapsed="false">
      <c r="A17" s="1" t="n">
        <v>2462</v>
      </c>
      <c r="B17" s="1" t="n">
        <v>520506</v>
      </c>
      <c r="C17" s="0" t="s">
        <v>20</v>
      </c>
      <c r="D17" s="0" t="n">
        <v>2008</v>
      </c>
      <c r="E17" s="2" t="n">
        <v>277162.93</v>
      </c>
      <c r="H17" s="2" t="n">
        <v>235473.7</v>
      </c>
      <c r="I17" s="0" t="n">
        <v>0.15</v>
      </c>
      <c r="J17" s="2" t="n">
        <v>8409.78</v>
      </c>
      <c r="K17" s="2" t="n">
        <v>14663.1645</v>
      </c>
      <c r="L17" s="2" t="n">
        <v>-0.00449999999909778</v>
      </c>
    </row>
    <row r="18" customFormat="false" ht="12.75" hidden="false" customHeight="false" outlineLevel="0" collapsed="false">
      <c r="A18" s="1" t="n">
        <v>2535</v>
      </c>
      <c r="B18" s="1" t="n">
        <v>520506</v>
      </c>
      <c r="C18" s="0" t="s">
        <v>20</v>
      </c>
      <c r="D18" s="0" t="n">
        <v>2008</v>
      </c>
      <c r="E18" s="2" t="n">
        <v>277162.93</v>
      </c>
      <c r="H18" s="2" t="n">
        <v>235473.7</v>
      </c>
      <c r="I18" s="0" t="n">
        <v>0.15</v>
      </c>
      <c r="J18" s="2" t="n">
        <v>8409.78</v>
      </c>
      <c r="K18" s="2" t="n">
        <v>14663.1645</v>
      </c>
      <c r="L18" s="2" t="n">
        <v>-0.00449999999909778</v>
      </c>
    </row>
    <row r="19" customFormat="false" ht="12.75" hidden="false" customHeight="false" outlineLevel="0" collapsed="false">
      <c r="A19" s="1" t="n">
        <v>2450</v>
      </c>
      <c r="B19" s="1" t="n">
        <v>520506</v>
      </c>
      <c r="C19" s="0" t="s">
        <v>20</v>
      </c>
      <c r="D19" s="0" t="n">
        <v>2007</v>
      </c>
      <c r="E19" s="2" t="n">
        <v>268920.96</v>
      </c>
      <c r="F19" s="2" t="n">
        <v>823246.82</v>
      </c>
      <c r="H19" s="2" t="n">
        <v>235473.7</v>
      </c>
      <c r="I19" s="0" t="n">
        <v>0.15</v>
      </c>
      <c r="J19" s="2" t="n">
        <v>8409.78</v>
      </c>
      <c r="K19" s="2" t="n">
        <v>13426.869</v>
      </c>
      <c r="L19" s="2" t="n">
        <v>0.000999999998384737</v>
      </c>
    </row>
    <row r="20" customFormat="false" ht="12.75" hidden="false" customHeight="false" outlineLevel="0" collapsed="false">
      <c r="A20" s="1" t="n">
        <v>2451</v>
      </c>
      <c r="B20" s="1" t="n">
        <v>520507</v>
      </c>
      <c r="C20" s="0" t="s">
        <v>21</v>
      </c>
      <c r="D20" s="0" t="n">
        <v>2008</v>
      </c>
      <c r="E20" s="2" t="n">
        <v>334605.18</v>
      </c>
      <c r="F20" s="2" t="n">
        <v>334605.18</v>
      </c>
      <c r="H20" s="2" t="n">
        <v>302751.71</v>
      </c>
      <c r="I20" s="0" t="n">
        <v>0.17</v>
      </c>
      <c r="J20" s="2" t="n">
        <v>18501.47</v>
      </c>
      <c r="K20" s="2" t="n">
        <v>23916.5599</v>
      </c>
      <c r="L20" s="2" t="n">
        <v>0.000100000004749745</v>
      </c>
    </row>
    <row r="21" customFormat="false" ht="12.75" hidden="false" customHeight="false" outlineLevel="0" collapsed="false">
      <c r="A21" s="1" t="n">
        <v>2503</v>
      </c>
      <c r="B21" s="1" t="n">
        <v>520803</v>
      </c>
      <c r="C21" s="0" t="s">
        <v>22</v>
      </c>
      <c r="D21" s="0" t="n">
        <v>2008</v>
      </c>
      <c r="E21" s="2" t="n">
        <v>222457.09</v>
      </c>
      <c r="F21" s="2" t="n">
        <v>222457.09</v>
      </c>
      <c r="H21" s="2" t="n">
        <v>201834.51</v>
      </c>
      <c r="I21" s="0" t="n">
        <v>0.1</v>
      </c>
      <c r="J21" s="2" t="n">
        <v>5045.87</v>
      </c>
      <c r="K21" s="2" t="n">
        <v>7108.128</v>
      </c>
      <c r="L21" s="2" t="n">
        <v>0.00200000000131695</v>
      </c>
    </row>
    <row r="22" customFormat="false" ht="12.75" hidden="false" customHeight="false" outlineLevel="0" collapsed="false">
      <c r="A22" s="1" t="n">
        <v>2502</v>
      </c>
      <c r="B22" s="1" t="n">
        <v>520804</v>
      </c>
      <c r="C22" s="0" t="s">
        <v>23</v>
      </c>
      <c r="D22" s="0" t="n">
        <v>2008</v>
      </c>
      <c r="E22" s="2" t="n">
        <v>232101.36</v>
      </c>
      <c r="H22" s="2" t="n">
        <v>201834.51</v>
      </c>
      <c r="I22" s="0" t="n">
        <v>0.1</v>
      </c>
      <c r="J22" s="2" t="n">
        <v>5045.87</v>
      </c>
      <c r="K22" s="2" t="n">
        <v>8072.555</v>
      </c>
      <c r="L22" s="2" t="n">
        <v>-0.00499999999738066</v>
      </c>
    </row>
    <row r="23" customFormat="false" ht="12.75" hidden="false" customHeight="false" outlineLevel="0" collapsed="false">
      <c r="A23" s="1" t="n">
        <v>2469</v>
      </c>
      <c r="B23" s="1" t="n">
        <v>520804</v>
      </c>
      <c r="C23" s="0" t="s">
        <v>23</v>
      </c>
      <c r="D23" s="0" t="n">
        <v>2007</v>
      </c>
      <c r="E23" s="2" t="n">
        <v>222615.19</v>
      </c>
      <c r="H23" s="2" t="n">
        <v>201834.51</v>
      </c>
      <c r="I23" s="0" t="n">
        <v>0.1</v>
      </c>
      <c r="J23" s="2" t="n">
        <v>5045.87</v>
      </c>
      <c r="K23" s="2" t="n">
        <v>7123.938</v>
      </c>
      <c r="L23" s="2" t="n">
        <v>0.00200000000040745</v>
      </c>
    </row>
    <row r="24" customFormat="false" ht="12.75" hidden="false" customHeight="false" outlineLevel="0" collapsed="false">
      <c r="A24" s="1" t="n">
        <v>2459</v>
      </c>
      <c r="B24" s="1" t="n">
        <v>520804</v>
      </c>
      <c r="C24" s="0" t="s">
        <v>23</v>
      </c>
      <c r="D24" s="0" t="n">
        <v>2007</v>
      </c>
      <c r="E24" s="2" t="n">
        <v>222615.19</v>
      </c>
      <c r="H24" s="2" t="n">
        <v>201834.51</v>
      </c>
      <c r="I24" s="0" t="n">
        <v>0.1</v>
      </c>
      <c r="J24" s="2" t="n">
        <v>5045.87</v>
      </c>
      <c r="K24" s="2" t="n">
        <v>7123.938</v>
      </c>
      <c r="L24" s="2" t="n">
        <v>0.00200000000040745</v>
      </c>
    </row>
    <row r="25" customFormat="false" ht="12.75" hidden="false" customHeight="false" outlineLevel="0" collapsed="false">
      <c r="A25" s="1" t="n">
        <v>2458</v>
      </c>
      <c r="B25" s="1" t="n">
        <v>520804</v>
      </c>
      <c r="C25" s="0" t="s">
        <v>23</v>
      </c>
      <c r="D25" s="0" t="n">
        <v>2007</v>
      </c>
      <c r="E25" s="2" t="n">
        <v>222615.19</v>
      </c>
      <c r="H25" s="2" t="n">
        <v>201834.51</v>
      </c>
      <c r="I25" s="0" t="n">
        <v>0.1</v>
      </c>
      <c r="J25" s="2" t="n">
        <v>5045.87</v>
      </c>
      <c r="K25" s="2" t="n">
        <v>7123.938</v>
      </c>
      <c r="L25" s="2" t="n">
        <v>0.00200000000040745</v>
      </c>
    </row>
    <row r="26" customFormat="false" ht="12.75" hidden="false" customHeight="false" outlineLevel="0" collapsed="false">
      <c r="A26" s="1" t="n">
        <v>2527</v>
      </c>
      <c r="B26" s="1" t="n">
        <v>520804</v>
      </c>
      <c r="C26" s="0" t="s">
        <v>23</v>
      </c>
      <c r="D26" s="0" t="n">
        <v>2007</v>
      </c>
      <c r="E26" s="2" t="n">
        <v>222615.19</v>
      </c>
      <c r="H26" s="2" t="n">
        <v>201834.51</v>
      </c>
      <c r="I26" s="0" t="n">
        <v>0.1</v>
      </c>
      <c r="J26" s="2" t="n">
        <v>5045.87</v>
      </c>
      <c r="K26" s="2" t="n">
        <v>7123.938</v>
      </c>
      <c r="L26" s="2" t="n">
        <v>0.00200000000040745</v>
      </c>
    </row>
    <row r="27" customFormat="false" ht="12.75" hidden="false" customHeight="false" outlineLevel="0" collapsed="false">
      <c r="A27" s="1" t="n">
        <v>2473</v>
      </c>
      <c r="B27" s="1" t="n">
        <v>520804</v>
      </c>
      <c r="C27" s="0" t="s">
        <v>23</v>
      </c>
      <c r="D27" s="0" t="n">
        <v>2007</v>
      </c>
      <c r="E27" s="2" t="n">
        <v>222615.19</v>
      </c>
      <c r="H27" s="2" t="n">
        <v>201834.51</v>
      </c>
      <c r="I27" s="0" t="n">
        <v>0.1</v>
      </c>
      <c r="J27" s="2" t="n">
        <v>5045.87</v>
      </c>
      <c r="K27" s="2" t="n">
        <v>7123.938</v>
      </c>
      <c r="L27" s="2" t="n">
        <v>0.00200000000040745</v>
      </c>
    </row>
    <row r="28" customFormat="false" ht="12.75" hidden="false" customHeight="false" outlineLevel="0" collapsed="false">
      <c r="A28" s="1" t="n">
        <v>2504</v>
      </c>
      <c r="B28" s="1" t="n">
        <v>520804</v>
      </c>
      <c r="C28" s="0" t="s">
        <v>23</v>
      </c>
      <c r="D28" s="0" t="n">
        <v>2007</v>
      </c>
      <c r="E28" s="2" t="n">
        <v>222615.19</v>
      </c>
      <c r="F28" s="2" t="n">
        <v>1567792.5</v>
      </c>
      <c r="H28" s="2" t="n">
        <v>201834.51</v>
      </c>
      <c r="I28" s="0" t="n">
        <v>0.1</v>
      </c>
      <c r="J28" s="2" t="n">
        <v>5045.87</v>
      </c>
      <c r="K28" s="2" t="n">
        <v>7123.938</v>
      </c>
      <c r="L28" s="2" t="n">
        <v>0.00200000000040745</v>
      </c>
    </row>
    <row r="29" customFormat="false" ht="12.75" hidden="false" customHeight="false" outlineLevel="0" collapsed="false">
      <c r="A29" s="1" t="n">
        <v>2550</v>
      </c>
      <c r="B29" s="1" t="n">
        <v>520805</v>
      </c>
      <c r="C29" s="0" t="s">
        <v>24</v>
      </c>
      <c r="D29" s="0" t="n">
        <v>2008</v>
      </c>
      <c r="E29" s="2" t="n">
        <v>237680.88</v>
      </c>
      <c r="H29" s="2" t="n">
        <v>235473.7</v>
      </c>
      <c r="I29" s="0" t="n">
        <v>0.15</v>
      </c>
      <c r="J29" s="2" t="n">
        <v>8409.78</v>
      </c>
      <c r="K29" s="2" t="n">
        <v>8740.857</v>
      </c>
      <c r="L29" s="2" t="n">
        <v>0.00300000000061118</v>
      </c>
    </row>
    <row r="30" customFormat="false" ht="12.75" hidden="false" customHeight="false" outlineLevel="0" collapsed="false">
      <c r="A30" s="1" t="n">
        <v>2506</v>
      </c>
      <c r="B30" s="1" t="n">
        <v>520805</v>
      </c>
      <c r="C30" s="0" t="s">
        <v>24</v>
      </c>
      <c r="D30" s="0" t="n">
        <v>2007</v>
      </c>
      <c r="E30" s="2" t="n">
        <v>238145.91</v>
      </c>
      <c r="F30" s="2" t="n">
        <v>475826.79</v>
      </c>
      <c r="H30" s="2" t="n">
        <v>235473.7</v>
      </c>
      <c r="I30" s="0" t="n">
        <v>0.15</v>
      </c>
      <c r="J30" s="2" t="n">
        <v>8409.78</v>
      </c>
      <c r="K30" s="2" t="n">
        <v>8810.6115</v>
      </c>
      <c r="L30" s="2" t="n">
        <v>-0.0014999999984866</v>
      </c>
    </row>
    <row r="31" customFormat="false" ht="12.75" hidden="false" customHeight="false" outlineLevel="0" collapsed="false">
      <c r="A31" s="1" t="n">
        <v>2474</v>
      </c>
      <c r="B31" s="1" t="n">
        <v>520906</v>
      </c>
      <c r="C31" s="0" t="s">
        <v>25</v>
      </c>
      <c r="D31" s="0" t="n">
        <v>2008</v>
      </c>
      <c r="E31" s="14" t="n">
        <v>120869.57</v>
      </c>
      <c r="F31" s="2" t="n">
        <v>120869.57</v>
      </c>
      <c r="K31" s="2" t="n">
        <v>0</v>
      </c>
      <c r="L31" s="2" t="n">
        <v>0</v>
      </c>
    </row>
    <row r="32" customFormat="false" ht="12.75" hidden="false" customHeight="false" outlineLevel="0" collapsed="false">
      <c r="A32" s="1" t="n">
        <v>2481</v>
      </c>
      <c r="B32" s="1" t="n">
        <v>521702</v>
      </c>
      <c r="C32" s="0" t="s">
        <v>26</v>
      </c>
      <c r="D32" s="0" t="n">
        <v>2008</v>
      </c>
      <c r="E32" s="14" t="n">
        <v>134782.61</v>
      </c>
      <c r="F32" s="2" t="n">
        <v>134782.61</v>
      </c>
      <c r="K32" s="2" t="n">
        <v>0</v>
      </c>
      <c r="L32" s="2" t="n">
        <v>0</v>
      </c>
    </row>
    <row r="33" customFormat="false" ht="12.75" hidden="false" customHeight="false" outlineLevel="0" collapsed="false">
      <c r="A33" s="1" t="n">
        <v>2549</v>
      </c>
      <c r="B33" s="1" t="n">
        <v>521704</v>
      </c>
      <c r="C33" s="0" t="s">
        <v>27</v>
      </c>
      <c r="D33" s="0" t="n">
        <v>2008</v>
      </c>
      <c r="E33" s="14" t="n">
        <v>143478.26</v>
      </c>
      <c r="K33" s="2" t="n">
        <v>0</v>
      </c>
      <c r="L33" s="2" t="n">
        <v>0</v>
      </c>
    </row>
    <row r="34" customFormat="false" ht="12.75" hidden="false" customHeight="false" outlineLevel="0" collapsed="false">
      <c r="A34" s="1" t="n">
        <v>2508</v>
      </c>
      <c r="B34" s="1" t="n">
        <v>521704</v>
      </c>
      <c r="C34" s="0" t="s">
        <v>27</v>
      </c>
      <c r="D34" s="0" t="n">
        <v>2008</v>
      </c>
      <c r="E34" s="14" t="n">
        <v>143478.26</v>
      </c>
      <c r="K34" s="2" t="n">
        <v>0</v>
      </c>
      <c r="L34" s="2" t="n">
        <v>0</v>
      </c>
    </row>
    <row r="35" customFormat="false" ht="12.75" hidden="false" customHeight="false" outlineLevel="0" collapsed="false">
      <c r="A35" s="1" t="n">
        <v>2546</v>
      </c>
      <c r="B35" s="1" t="n">
        <v>521704</v>
      </c>
      <c r="C35" s="0" t="s">
        <v>27</v>
      </c>
      <c r="D35" s="0" t="n">
        <v>2008</v>
      </c>
      <c r="E35" s="14" t="n">
        <v>143478.26</v>
      </c>
      <c r="K35" s="2" t="n">
        <v>0</v>
      </c>
      <c r="L35" s="2" t="n">
        <v>0</v>
      </c>
    </row>
    <row r="36" customFormat="false" ht="12.75" hidden="false" customHeight="false" outlineLevel="0" collapsed="false">
      <c r="A36" s="1" t="n">
        <v>2559</v>
      </c>
      <c r="B36" s="1" t="n">
        <v>521704</v>
      </c>
      <c r="C36" s="0" t="s">
        <v>27</v>
      </c>
      <c r="D36" s="0" t="n">
        <v>2008</v>
      </c>
      <c r="E36" s="14" t="n">
        <v>143478.26</v>
      </c>
      <c r="K36" s="2" t="n">
        <v>0</v>
      </c>
      <c r="L36" s="2" t="n">
        <v>0</v>
      </c>
    </row>
    <row r="37" customFormat="false" ht="12.75" hidden="false" customHeight="false" outlineLevel="0" collapsed="false">
      <c r="A37" s="1" t="n">
        <v>2557</v>
      </c>
      <c r="B37" s="1" t="n">
        <v>521704</v>
      </c>
      <c r="C37" s="0" t="s">
        <v>27</v>
      </c>
      <c r="D37" s="0" t="n">
        <v>2008</v>
      </c>
      <c r="E37" s="14" t="n">
        <v>143478.26</v>
      </c>
      <c r="K37" s="2" t="n">
        <v>0</v>
      </c>
      <c r="L37" s="2" t="n">
        <v>0</v>
      </c>
    </row>
    <row r="38" customFormat="false" ht="12.75" hidden="false" customHeight="false" outlineLevel="0" collapsed="false">
      <c r="A38" s="1" t="n">
        <v>2561</v>
      </c>
      <c r="B38" s="1" t="n">
        <v>521704</v>
      </c>
      <c r="C38" s="0" t="s">
        <v>27</v>
      </c>
      <c r="D38" s="0" t="n">
        <v>2008</v>
      </c>
      <c r="E38" s="14" t="n">
        <v>143478.26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1" t="n">
        <v>2461</v>
      </c>
      <c r="B39" s="1" t="n">
        <v>521704</v>
      </c>
      <c r="C39" s="0" t="s">
        <v>27</v>
      </c>
      <c r="D39" s="0" t="n">
        <v>2007</v>
      </c>
      <c r="E39" s="14" t="n">
        <v>142608.7</v>
      </c>
      <c r="K39" s="2" t="n">
        <v>0</v>
      </c>
      <c r="L39" s="2" t="n">
        <v>0</v>
      </c>
    </row>
    <row r="40" customFormat="false" ht="12.75" hidden="false" customHeight="false" outlineLevel="0" collapsed="false">
      <c r="A40" s="1" t="n">
        <v>2475</v>
      </c>
      <c r="B40" s="1" t="n">
        <v>521704</v>
      </c>
      <c r="C40" s="0" t="s">
        <v>27</v>
      </c>
      <c r="D40" s="0" t="n">
        <v>2007</v>
      </c>
      <c r="E40" s="14" t="n">
        <v>142608.7</v>
      </c>
      <c r="F40" s="2" t="n">
        <v>1146086.96</v>
      </c>
      <c r="K40" s="2" t="n">
        <v>0</v>
      </c>
      <c r="L40" s="2" t="n">
        <v>0</v>
      </c>
    </row>
    <row r="41" customFormat="false" ht="12.75" hidden="false" customHeight="false" outlineLevel="0" collapsed="false">
      <c r="A41" s="1" t="n">
        <v>2492</v>
      </c>
      <c r="B41" s="1" t="n">
        <v>521705</v>
      </c>
      <c r="C41" s="0" t="s">
        <v>28</v>
      </c>
      <c r="D41" s="0" t="n">
        <v>2008</v>
      </c>
      <c r="E41" s="2" t="n">
        <v>150667.24</v>
      </c>
      <c r="H41" s="2" t="n">
        <v>0.01</v>
      </c>
      <c r="I41" s="0" t="n">
        <v>0.02</v>
      </c>
      <c r="J41" s="2" t="n">
        <v>0</v>
      </c>
      <c r="K41" s="2" t="n">
        <v>1506.6723</v>
      </c>
      <c r="L41" s="2" t="n">
        <v>-0.0022999999998774</v>
      </c>
    </row>
    <row r="42" customFormat="false" ht="12.75" hidden="false" customHeight="false" outlineLevel="0" collapsed="false">
      <c r="A42" s="1" t="n">
        <v>2545</v>
      </c>
      <c r="B42" s="1" t="n">
        <v>521705</v>
      </c>
      <c r="C42" s="0" t="s">
        <v>28</v>
      </c>
      <c r="D42" s="0" t="n">
        <v>2008</v>
      </c>
      <c r="E42" s="2" t="n">
        <v>150667.24</v>
      </c>
      <c r="H42" s="2" t="n">
        <v>0.01</v>
      </c>
      <c r="I42" s="0" t="n">
        <v>0.02</v>
      </c>
      <c r="J42" s="2" t="n">
        <v>0</v>
      </c>
      <c r="K42" s="2" t="n">
        <v>1506.6723</v>
      </c>
      <c r="L42" s="2" t="n">
        <v>-0.0022999999998774</v>
      </c>
    </row>
    <row r="43" customFormat="false" ht="12.75" hidden="false" customHeight="false" outlineLevel="0" collapsed="false">
      <c r="A43" s="1" t="n">
        <v>2552</v>
      </c>
      <c r="B43" s="1" t="n">
        <v>521705</v>
      </c>
      <c r="C43" s="0" t="s">
        <v>28</v>
      </c>
      <c r="D43" s="0" t="n">
        <v>2008</v>
      </c>
      <c r="E43" s="2" t="n">
        <v>150667.24</v>
      </c>
      <c r="H43" s="2" t="n">
        <v>0.01</v>
      </c>
      <c r="I43" s="0" t="n">
        <v>0.02</v>
      </c>
      <c r="J43" s="2" t="n">
        <v>0</v>
      </c>
      <c r="K43" s="2" t="n">
        <v>1506.6723</v>
      </c>
      <c r="L43" s="2" t="n">
        <v>-0.0022999999998774</v>
      </c>
    </row>
    <row r="44" customFormat="false" ht="12.75" hidden="false" customHeight="false" outlineLevel="0" collapsed="false">
      <c r="A44" s="1" t="n">
        <v>2537</v>
      </c>
      <c r="B44" s="1" t="n">
        <v>521705</v>
      </c>
      <c r="C44" s="0" t="s">
        <v>28</v>
      </c>
      <c r="D44" s="0" t="n">
        <v>2007</v>
      </c>
      <c r="E44" s="14" t="n">
        <v>150000</v>
      </c>
      <c r="F44" s="2" t="n">
        <v>602001.72</v>
      </c>
      <c r="K44" s="2" t="n">
        <v>0</v>
      </c>
      <c r="L44" s="2" t="n">
        <v>0</v>
      </c>
    </row>
    <row r="45" customFormat="false" ht="12.75" hidden="false" customHeight="false" outlineLevel="0" collapsed="false">
      <c r="A45" s="1" t="n">
        <v>2495</v>
      </c>
      <c r="B45" s="1" t="n">
        <v>521801</v>
      </c>
      <c r="C45" s="0" t="s">
        <v>29</v>
      </c>
      <c r="D45" s="0" t="n">
        <v>2008</v>
      </c>
      <c r="E45" s="14" t="n">
        <v>129304.35</v>
      </c>
      <c r="F45" s="2" t="n">
        <v>129304.35</v>
      </c>
      <c r="K45" s="2" t="n">
        <v>0</v>
      </c>
      <c r="L45" s="2" t="n">
        <v>0</v>
      </c>
    </row>
    <row r="46" customFormat="false" ht="12.75" hidden="false" customHeight="false" outlineLevel="0" collapsed="false">
      <c r="A46" s="1" t="n">
        <v>2496</v>
      </c>
      <c r="B46" s="1" t="n">
        <v>521802</v>
      </c>
      <c r="C46" s="0" t="s">
        <v>30</v>
      </c>
      <c r="D46" s="0" t="n">
        <v>2008</v>
      </c>
      <c r="E46" s="14" t="n">
        <v>137217.39</v>
      </c>
      <c r="K46" s="2" t="n">
        <v>0</v>
      </c>
      <c r="L46" s="2" t="n">
        <v>0</v>
      </c>
    </row>
    <row r="47" customFormat="false" ht="12.75" hidden="false" customHeight="false" outlineLevel="0" collapsed="false">
      <c r="A47" s="1" t="n">
        <v>2556</v>
      </c>
      <c r="B47" s="1" t="n">
        <v>521802</v>
      </c>
      <c r="C47" s="0" t="s">
        <v>30</v>
      </c>
      <c r="D47" s="0" t="n">
        <v>2008</v>
      </c>
      <c r="E47" s="14" t="n">
        <v>137217.39</v>
      </c>
      <c r="K47" s="2" t="n">
        <v>0</v>
      </c>
      <c r="L47" s="2" t="n">
        <v>0</v>
      </c>
    </row>
    <row r="48" customFormat="false" ht="12.75" hidden="false" customHeight="false" outlineLevel="0" collapsed="false">
      <c r="A48" s="1" t="n">
        <v>2558</v>
      </c>
      <c r="B48" s="1" t="n">
        <v>521802</v>
      </c>
      <c r="C48" s="0" t="s">
        <v>30</v>
      </c>
      <c r="D48" s="0" t="n">
        <v>2008</v>
      </c>
      <c r="E48" s="14" t="n">
        <v>137217.39</v>
      </c>
      <c r="F48" s="2" t="n">
        <v>411652.17</v>
      </c>
      <c r="K48" s="2" t="n">
        <v>0</v>
      </c>
      <c r="L48" s="2" t="n">
        <v>0</v>
      </c>
    </row>
    <row r="49" customFormat="false" ht="12.75" hidden="false" customHeight="false" outlineLevel="0" collapsed="false">
      <c r="A49" s="1" t="n">
        <v>2477</v>
      </c>
      <c r="B49" s="1" t="n">
        <v>521903</v>
      </c>
      <c r="C49" s="0" t="s">
        <v>31</v>
      </c>
      <c r="D49" s="0" t="n">
        <v>2008</v>
      </c>
      <c r="E49" s="2" t="n">
        <v>322044.8</v>
      </c>
      <c r="F49" s="2" t="n">
        <v>322044.8</v>
      </c>
      <c r="H49" s="2" t="n">
        <v>302751.71</v>
      </c>
      <c r="I49" s="0" t="n">
        <v>0.17</v>
      </c>
      <c r="J49" s="2" t="n">
        <v>18501.47</v>
      </c>
      <c r="K49" s="2" t="n">
        <v>21781.2953</v>
      </c>
      <c r="L49" s="2" t="n">
        <v>-0.00529999999344</v>
      </c>
    </row>
    <row r="50" customFormat="false" ht="12.75" hidden="false" customHeight="false" outlineLevel="0" collapsed="false">
      <c r="A50" s="1" t="n">
        <v>2483</v>
      </c>
      <c r="B50" s="1" t="n">
        <v>521904</v>
      </c>
      <c r="C50" s="0" t="s">
        <v>32</v>
      </c>
      <c r="D50" s="0" t="n">
        <v>2008</v>
      </c>
      <c r="E50" s="2" t="n">
        <v>347239.89</v>
      </c>
      <c r="H50" s="2" t="n">
        <v>302751.71</v>
      </c>
      <c r="I50" s="0" t="n">
        <v>0.17</v>
      </c>
      <c r="J50" s="2" t="n">
        <v>18501.47</v>
      </c>
      <c r="K50" s="2" t="n">
        <v>26064.4606</v>
      </c>
      <c r="L50" s="2" t="n">
        <v>-0.00059999999939464</v>
      </c>
    </row>
    <row r="51" customFormat="false" ht="12.75" hidden="false" customHeight="false" outlineLevel="0" collapsed="false">
      <c r="A51" s="1" t="n">
        <v>2464</v>
      </c>
      <c r="B51" s="1" t="n">
        <v>521904</v>
      </c>
      <c r="C51" s="0" t="s">
        <v>32</v>
      </c>
      <c r="D51" s="0" t="n">
        <v>2008</v>
      </c>
      <c r="E51" s="2" t="n">
        <v>347239.89</v>
      </c>
      <c r="H51" s="2" t="n">
        <v>302751.71</v>
      </c>
      <c r="I51" s="0" t="n">
        <v>0.17</v>
      </c>
      <c r="J51" s="2" t="n">
        <v>18501.47</v>
      </c>
      <c r="K51" s="2" t="n">
        <v>26064.4606</v>
      </c>
      <c r="L51" s="2" t="n">
        <v>-0.00059999999939464</v>
      </c>
    </row>
    <row r="52" customFormat="false" ht="12.75" hidden="false" customHeight="false" outlineLevel="0" collapsed="false">
      <c r="A52" s="1" t="n">
        <v>2487</v>
      </c>
      <c r="B52" s="1" t="n">
        <v>521904</v>
      </c>
      <c r="C52" s="0" t="s">
        <v>32</v>
      </c>
      <c r="D52" s="0" t="n">
        <v>2008</v>
      </c>
      <c r="E52" s="2" t="n">
        <v>347239.89</v>
      </c>
      <c r="H52" s="2" t="n">
        <v>302751.71</v>
      </c>
      <c r="I52" s="0" t="n">
        <v>0.17</v>
      </c>
      <c r="J52" s="2" t="n">
        <v>18501.47</v>
      </c>
      <c r="K52" s="2" t="n">
        <v>26064.4606</v>
      </c>
      <c r="L52" s="2" t="n">
        <v>-0.00059999999939464</v>
      </c>
    </row>
    <row r="53" customFormat="false" ht="12.75" hidden="false" customHeight="false" outlineLevel="0" collapsed="false">
      <c r="A53" s="1" t="n">
        <v>2555</v>
      </c>
      <c r="B53" s="1" t="n">
        <v>521904</v>
      </c>
      <c r="C53" s="0" t="s">
        <v>32</v>
      </c>
      <c r="D53" s="0" t="n">
        <v>2008</v>
      </c>
      <c r="E53" s="2" t="n">
        <v>347239.89</v>
      </c>
      <c r="F53" s="2" t="n">
        <v>1388959.56</v>
      </c>
      <c r="H53" s="2" t="n">
        <v>302751.71</v>
      </c>
      <c r="I53" s="0" t="n">
        <v>0.17</v>
      </c>
      <c r="J53" s="2" t="n">
        <v>18501.47</v>
      </c>
      <c r="K53" s="2" t="n">
        <v>26064.4606</v>
      </c>
      <c r="L53" s="2" t="n">
        <v>-0.00059999999939464</v>
      </c>
    </row>
    <row r="54" customFormat="false" ht="12.75" hidden="false" customHeight="false" outlineLevel="0" collapsed="false">
      <c r="A54" s="1" t="n">
        <v>2518</v>
      </c>
      <c r="B54" s="1" t="n">
        <v>522001</v>
      </c>
      <c r="C54" s="0" t="s">
        <v>18</v>
      </c>
      <c r="D54" s="0" t="n">
        <v>2008</v>
      </c>
      <c r="E54" s="2" t="n">
        <v>290849.13</v>
      </c>
      <c r="H54" s="2" t="n">
        <v>235473.7</v>
      </c>
      <c r="I54" s="0" t="n">
        <v>0.15</v>
      </c>
      <c r="J54" s="2" t="n">
        <v>8409.78</v>
      </c>
      <c r="K54" s="2" t="n">
        <v>16716.0945</v>
      </c>
      <c r="L54" s="2" t="n">
        <v>-0.00449999999909778</v>
      </c>
    </row>
    <row r="55" customFormat="false" ht="12.75" hidden="false" customHeight="false" outlineLevel="0" collapsed="false">
      <c r="A55" s="1" t="n">
        <v>2491</v>
      </c>
      <c r="B55" s="1" t="n">
        <v>522001</v>
      </c>
      <c r="C55" s="0" t="s">
        <v>18</v>
      </c>
      <c r="D55" s="0" t="n">
        <v>2008</v>
      </c>
      <c r="E55" s="2" t="n">
        <v>290849.13</v>
      </c>
      <c r="H55" s="2" t="n">
        <v>235473.7</v>
      </c>
      <c r="I55" s="0" t="n">
        <v>0.15</v>
      </c>
      <c r="J55" s="2" t="n">
        <v>8409.78</v>
      </c>
      <c r="K55" s="2" t="n">
        <v>16716.0945</v>
      </c>
      <c r="L55" s="2" t="n">
        <v>-0.00449999999909778</v>
      </c>
    </row>
    <row r="56" customFormat="false" ht="12.75" hidden="false" customHeight="false" outlineLevel="0" collapsed="false">
      <c r="A56" s="1" t="n">
        <v>2488</v>
      </c>
      <c r="B56" s="1" t="n">
        <v>522001</v>
      </c>
      <c r="C56" s="0" t="s">
        <v>33</v>
      </c>
      <c r="D56" s="0" t="n">
        <v>2008</v>
      </c>
      <c r="E56" s="2" t="n">
        <v>290849.13</v>
      </c>
      <c r="H56" s="2" t="n">
        <v>235473.7</v>
      </c>
      <c r="I56" s="0" t="n">
        <v>0.15</v>
      </c>
      <c r="J56" s="2" t="n">
        <v>8409.78</v>
      </c>
      <c r="K56" s="2" t="n">
        <v>16716.0945</v>
      </c>
      <c r="L56" s="2" t="n">
        <v>-0.00449999999909778</v>
      </c>
    </row>
    <row r="57" customFormat="false" ht="12.75" hidden="false" customHeight="false" outlineLevel="0" collapsed="false">
      <c r="A57" s="1" t="n">
        <v>2514</v>
      </c>
      <c r="B57" s="1" t="n">
        <v>522001</v>
      </c>
      <c r="C57" s="0" t="s">
        <v>18</v>
      </c>
      <c r="D57" s="0" t="n">
        <v>2008</v>
      </c>
      <c r="E57" s="2" t="n">
        <v>290849.13</v>
      </c>
      <c r="H57" s="2" t="n">
        <v>235473.7</v>
      </c>
      <c r="I57" s="0" t="n">
        <v>0.15</v>
      </c>
      <c r="J57" s="2" t="n">
        <v>8409.78</v>
      </c>
      <c r="K57" s="2" t="n">
        <v>16716.0945</v>
      </c>
      <c r="L57" s="2" t="n">
        <v>-0.00449999999909778</v>
      </c>
    </row>
    <row r="58" customFormat="false" ht="12.75" hidden="false" customHeight="false" outlineLevel="0" collapsed="false">
      <c r="A58" s="1" t="n">
        <v>2541</v>
      </c>
      <c r="B58" s="1" t="n">
        <v>522001</v>
      </c>
      <c r="C58" s="0" t="s">
        <v>18</v>
      </c>
      <c r="D58" s="0" t="n">
        <v>2008</v>
      </c>
      <c r="E58" s="2" t="n">
        <v>290849.13</v>
      </c>
      <c r="H58" s="2" t="n">
        <v>235473.7</v>
      </c>
      <c r="I58" s="0" t="n">
        <v>0.15</v>
      </c>
      <c r="J58" s="2" t="n">
        <v>8409.78</v>
      </c>
      <c r="K58" s="2" t="n">
        <v>16716.0945</v>
      </c>
      <c r="L58" s="2" t="n">
        <v>-0.00449999999909778</v>
      </c>
    </row>
    <row r="59" customFormat="false" ht="12.75" hidden="false" customHeight="false" outlineLevel="0" collapsed="false">
      <c r="A59" s="1" t="n">
        <v>2553</v>
      </c>
      <c r="B59" s="1" t="n">
        <v>522001</v>
      </c>
      <c r="C59" s="0" t="s">
        <v>18</v>
      </c>
      <c r="D59" s="0" t="n">
        <v>2008</v>
      </c>
      <c r="E59" s="2" t="n">
        <v>290849.13</v>
      </c>
      <c r="H59" s="2" t="n">
        <v>235473.7</v>
      </c>
      <c r="I59" s="0" t="n">
        <v>0.15</v>
      </c>
      <c r="J59" s="2" t="n">
        <v>8409.78</v>
      </c>
      <c r="K59" s="2" t="n">
        <v>16716.0945</v>
      </c>
      <c r="L59" s="2" t="n">
        <v>-0.00449999999909778</v>
      </c>
    </row>
    <row r="60" customFormat="false" ht="12.75" hidden="false" customHeight="false" outlineLevel="0" collapsed="false">
      <c r="A60" s="1" t="n">
        <v>2554</v>
      </c>
      <c r="B60" s="1" t="n">
        <v>522001</v>
      </c>
      <c r="C60" s="0" t="s">
        <v>18</v>
      </c>
      <c r="D60" s="0" t="n">
        <v>2008</v>
      </c>
      <c r="E60" s="2" t="n">
        <v>290849.13</v>
      </c>
      <c r="F60" s="2" t="n">
        <v>2035943.91</v>
      </c>
      <c r="H60" s="2" t="n">
        <v>235473.7</v>
      </c>
      <c r="I60" s="0" t="n">
        <v>0.15</v>
      </c>
      <c r="J60" s="2" t="n">
        <v>8409.78</v>
      </c>
      <c r="K60" s="2" t="n">
        <v>16716.0945</v>
      </c>
      <c r="L60" s="2" t="n">
        <v>-0.00449999999909778</v>
      </c>
    </row>
    <row r="61" customFormat="false" ht="12.75" hidden="false" customHeight="false" outlineLevel="0" collapsed="false">
      <c r="A61" s="1" t="n">
        <v>2500</v>
      </c>
      <c r="B61" s="1" t="n">
        <v>1520107</v>
      </c>
      <c r="C61" s="0" t="s">
        <v>34</v>
      </c>
      <c r="D61" s="0" t="n">
        <v>2007</v>
      </c>
      <c r="E61" s="15" t="n">
        <v>189862.15</v>
      </c>
      <c r="I61" s="0" t="n">
        <v>0.05</v>
      </c>
      <c r="K61" s="2" t="n">
        <v>4746.55375</v>
      </c>
      <c r="L61" s="2" t="n">
        <v>-0.00374999999985448</v>
      </c>
    </row>
    <row r="62" customFormat="false" ht="12.75" hidden="false" customHeight="false" outlineLevel="0" collapsed="false">
      <c r="A62" s="1" t="n">
        <v>2466</v>
      </c>
      <c r="B62" s="1" t="n">
        <v>1520107</v>
      </c>
      <c r="C62" s="0" t="s">
        <v>34</v>
      </c>
      <c r="D62" s="0" t="n">
        <v>2007</v>
      </c>
      <c r="E62" s="15" t="n">
        <v>189862.15</v>
      </c>
      <c r="I62" s="0" t="n">
        <v>0.05</v>
      </c>
      <c r="K62" s="2" t="n">
        <v>4746.55375</v>
      </c>
      <c r="L62" s="2" t="n">
        <v>-0.00374999999985448</v>
      </c>
    </row>
    <row r="63" customFormat="false" ht="12.75" hidden="false" customHeight="false" outlineLevel="0" collapsed="false">
      <c r="A63" s="1" t="n">
        <v>2524</v>
      </c>
      <c r="B63" s="1" t="n">
        <v>1520107</v>
      </c>
      <c r="C63" s="0" t="s">
        <v>34</v>
      </c>
      <c r="D63" s="0" t="n">
        <v>2007</v>
      </c>
      <c r="E63" s="15" t="n">
        <v>189862.15</v>
      </c>
      <c r="F63" s="2" t="n">
        <v>569586.45</v>
      </c>
      <c r="I63" s="0" t="n">
        <v>0.05</v>
      </c>
      <c r="K63" s="2" t="n">
        <v>4746.55375</v>
      </c>
      <c r="L63" s="2" t="n">
        <v>-0.00374999999985448</v>
      </c>
    </row>
    <row r="64" customFormat="false" ht="12.75" hidden="false" customHeight="false" outlineLevel="0" collapsed="false">
      <c r="A64" s="1" t="n">
        <v>2540</v>
      </c>
      <c r="B64" s="1" t="n">
        <v>1520201</v>
      </c>
      <c r="C64" s="0" t="s">
        <v>35</v>
      </c>
      <c r="D64" s="0" t="n">
        <v>2007</v>
      </c>
      <c r="E64" s="15" t="n">
        <v>188488.61</v>
      </c>
      <c r="F64" s="2" t="n">
        <v>188488.61</v>
      </c>
      <c r="I64" s="0" t="n">
        <v>0.05</v>
      </c>
      <c r="K64" s="2" t="n">
        <v>9424.43</v>
      </c>
      <c r="L64" s="2" t="n">
        <v>0</v>
      </c>
    </row>
    <row r="65" customFormat="false" ht="12.75" hidden="false" customHeight="false" outlineLevel="0" collapsed="false">
      <c r="A65" s="1" t="n">
        <v>2560</v>
      </c>
      <c r="B65" s="1" t="n">
        <v>1520202</v>
      </c>
      <c r="C65" s="0" t="s">
        <v>36</v>
      </c>
      <c r="D65" s="0" t="n">
        <v>2007</v>
      </c>
      <c r="E65" s="15" t="n">
        <v>218467.9</v>
      </c>
      <c r="F65" s="2" t="n">
        <v>218467.9</v>
      </c>
      <c r="I65" s="0" t="n">
        <v>0.05</v>
      </c>
      <c r="K65" s="2" t="n">
        <v>10923.395</v>
      </c>
      <c r="L65" s="2" t="n">
        <v>0.00499999999919965</v>
      </c>
    </row>
    <row r="66" customFormat="false" ht="12.75" hidden="false" customHeight="false" outlineLevel="0" collapsed="false">
      <c r="A66" s="1" t="n">
        <v>2467</v>
      </c>
      <c r="B66" s="1" t="n">
        <v>1520203</v>
      </c>
      <c r="C66" s="0" t="s">
        <v>37</v>
      </c>
      <c r="D66" s="0" t="n">
        <v>2007</v>
      </c>
      <c r="E66" s="15" t="n">
        <v>188985.5</v>
      </c>
      <c r="I66" s="0" t="n">
        <v>0.05</v>
      </c>
      <c r="K66" s="2" t="n">
        <v>9449.28</v>
      </c>
      <c r="L66" s="2" t="n">
        <v>0</v>
      </c>
    </row>
    <row r="67" customFormat="false" ht="12.75" hidden="false" customHeight="false" outlineLevel="0" collapsed="false">
      <c r="A67" s="1" t="n">
        <v>2565</v>
      </c>
      <c r="B67" s="1" t="n">
        <v>1520203</v>
      </c>
      <c r="C67" s="0" t="s">
        <v>37</v>
      </c>
      <c r="D67" s="0" t="n">
        <v>2007</v>
      </c>
      <c r="E67" s="15" t="n">
        <v>188985.5</v>
      </c>
      <c r="F67" s="2" t="n">
        <v>377971</v>
      </c>
      <c r="G67" s="2" t="n">
        <v>11070087.99</v>
      </c>
      <c r="I67" s="0" t="n">
        <v>0.05</v>
      </c>
      <c r="K67" s="2" t="n">
        <v>9449.28</v>
      </c>
      <c r="L67" s="2" t="n">
        <v>0</v>
      </c>
    </row>
    <row r="69" customFormat="false" ht="12.75" hidden="false" customHeight="false" outlineLevel="0" collapsed="false">
      <c r="A69" s="4" t="s">
        <v>38</v>
      </c>
      <c r="B69" s="4" t="n">
        <v>2444</v>
      </c>
      <c r="C69" s="5"/>
      <c r="D69" s="5" t="n">
        <v>63</v>
      </c>
      <c r="E69" s="6" t="n">
        <v>13493724.25</v>
      </c>
      <c r="F69" s="6" t="n">
        <v>13493724.25</v>
      </c>
      <c r="G69" s="6" t="n">
        <v>13493724.25</v>
      </c>
      <c r="H69" s="6"/>
      <c r="I69" s="5"/>
      <c r="J69" s="6"/>
      <c r="K69" s="6" t="n">
        <v>513045.3487</v>
      </c>
    </row>
    <row r="70" customFormat="false" ht="12.75" hidden="false" customHeight="false" outlineLevel="0" collapsed="false">
      <c r="A70" s="4" t="s">
        <v>39</v>
      </c>
      <c r="B70" s="4" t="n">
        <v>2583</v>
      </c>
      <c r="C70" s="5"/>
      <c r="D70" s="5"/>
      <c r="E70" s="6"/>
      <c r="F70" s="6"/>
      <c r="G70" s="6"/>
      <c r="H70" s="6"/>
      <c r="I70" s="5"/>
      <c r="J70" s="6"/>
      <c r="K70" s="6"/>
    </row>
    <row r="71" customFormat="false" ht="12.75" hidden="false" customHeight="false" outlineLevel="0" collapsed="false">
      <c r="D71" s="16" t="n">
        <v>40</v>
      </c>
      <c r="E71" s="2" t="n">
        <v>9899123.33000001</v>
      </c>
    </row>
    <row r="72" customFormat="false" ht="12.75" hidden="false" customHeight="false" outlineLevel="0" collapsed="false">
      <c r="D72" s="17" t="n">
        <v>7</v>
      </c>
      <c r="E72" s="2" t="n">
        <v>1354513.96</v>
      </c>
    </row>
    <row r="73" customFormat="false" ht="12.75" hidden="false" customHeight="false" outlineLevel="0" collapsed="false">
      <c r="D73" s="18" t="n">
        <v>16</v>
      </c>
      <c r="E73" s="14" t="n">
        <v>2240086.96</v>
      </c>
    </row>
    <row r="75" customFormat="false" ht="12.75" hidden="false" customHeight="false" outlineLevel="0" collapsed="false">
      <c r="D75" s="5" t="n">
        <v>63</v>
      </c>
      <c r="E75" s="6" t="n">
        <f aca="false">SUM(E71:E74)</f>
        <v>13493724.25</v>
      </c>
    </row>
  </sheetData>
  <mergeCells count="1"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3:00:09Z</dcterms:created>
  <dc:creator>bsolis</dc:creator>
  <dc:description/>
  <dc:language>en-US</dc:language>
  <cp:lastModifiedBy>bsolis</cp:lastModifiedBy>
  <dcterms:modified xsi:type="dcterms:W3CDTF">2008-02-27T23:03:51Z</dcterms:modified>
  <cp:revision>0</cp:revision>
  <dc:subject/>
  <dc:title/>
</cp:coreProperties>
</file>