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ME LA ENVIARON EL 19/04/07 2:26P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45</xdr:row>
                <xdr:rowOff>7</xdr:rowOff>
              </xdr:from>
              <xdr:to>
                <xdr:col>2</xdr:col>
                <xdr:colOff>39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362">
  <si>
    <t xml:space="preserve">ALECSA CELAYA S DE RL DE CV</t>
  </si>
  <si>
    <t xml:space="preserve">auditoria </t>
  </si>
  <si>
    <t xml:space="preserve">SALIDAS RECIBIDAS</t>
  </si>
  <si>
    <t xml:space="preserve">pendientes de pago</t>
  </si>
  <si>
    <t xml:space="preserve">programada para pago</t>
  </si>
  <si>
    <t xml:space="preserve">F.SALIDA</t>
  </si>
  <si>
    <t xml:space="preserve">TIPO</t>
  </si>
  <si>
    <t xml:space="preserve">VIN</t>
  </si>
  <si>
    <t xml:space="preserve">INV</t>
  </si>
  <si>
    <t xml:space="preserve">NOMBRE</t>
  </si>
  <si>
    <t xml:space="preserve">IMPORTE </t>
  </si>
  <si>
    <t xml:space="preserve">OBSERVACION</t>
  </si>
  <si>
    <t xml:space="preserve">EQUINOX</t>
  </si>
  <si>
    <t xml:space="preserve">0046-TCU06</t>
  </si>
  <si>
    <t xml:space="preserve">SANCHEZ AGUILAR JOSE EDGAR</t>
  </si>
  <si>
    <t xml:space="preserve">PAGADA 20/04/07</t>
  </si>
  <si>
    <t xml:space="preserve">COROLLA</t>
  </si>
  <si>
    <t xml:space="preserve">7C777946</t>
  </si>
  <si>
    <t xml:space="preserve">0276-TCN07</t>
  </si>
  <si>
    <t xml:space="preserve">REYES QUIROZ MARISA</t>
  </si>
  <si>
    <t xml:space="preserve">GRAND VOYAGER</t>
  </si>
  <si>
    <t xml:space="preserve">7R417748</t>
  </si>
  <si>
    <t xml:space="preserve">0010-TCU07</t>
  </si>
  <si>
    <t xml:space="preserve">MADONADO GALVAN ESTER</t>
  </si>
  <si>
    <t xml:space="preserve">UNIDAD PROPIA</t>
  </si>
  <si>
    <t xml:space="preserve">CAMRY</t>
  </si>
  <si>
    <t xml:space="preserve">7U664270</t>
  </si>
  <si>
    <t xml:space="preserve">0467-TCN07</t>
  </si>
  <si>
    <t xml:space="preserve">CEREALES Y PASTAS SA DE CV</t>
  </si>
  <si>
    <t xml:space="preserve">PAGADO EN ESTADO DE CTA DE MZO</t>
  </si>
  <si>
    <t xml:space="preserve">HILUX</t>
  </si>
  <si>
    <t xml:space="preserve">0438-TCN07</t>
  </si>
  <si>
    <t xml:space="preserve">REYES RODRIGUEZ PEDRO JOSE</t>
  </si>
  <si>
    <t xml:space="preserve">YARIS</t>
  </si>
  <si>
    <t xml:space="preserve">0460-TCN07</t>
  </si>
  <si>
    <t xml:space="preserve">ZAMUDIO GUERRERO CARLOS</t>
  </si>
  <si>
    <t xml:space="preserve">HIACE</t>
  </si>
  <si>
    <t xml:space="preserve">0435-TCN07</t>
  </si>
  <si>
    <t xml:space="preserve">TRANSP TURISTICA Y DE SERV</t>
  </si>
  <si>
    <t xml:space="preserve">PAGADA 16/04/07</t>
  </si>
  <si>
    <t xml:space="preserve">SIENNA</t>
  </si>
  <si>
    <t xml:space="preserve">7S033468</t>
  </si>
  <si>
    <t xml:space="preserve">0442-TCN07</t>
  </si>
  <si>
    <t xml:space="preserve">ALVAREZ ICAZA SANCHEZ MA DEL RICIO MATILDE</t>
  </si>
  <si>
    <t xml:space="preserve">U- MONDEO</t>
  </si>
  <si>
    <t xml:space="preserve">0014-TCU06</t>
  </si>
  <si>
    <t xml:space="preserve">PEGUERO GASCA J GUADALUPE</t>
  </si>
  <si>
    <t xml:space="preserve">AVANZA</t>
  </si>
  <si>
    <t xml:space="preserve">7K000150</t>
  </si>
  <si>
    <t xml:space="preserve">0428-TCN07</t>
  </si>
  <si>
    <t xml:space="preserve">GALLEGOS GUTIERREZ HAKIM</t>
  </si>
  <si>
    <t xml:space="preserve">U-XTRAIL</t>
  </si>
  <si>
    <t xml:space="preserve">3W713397</t>
  </si>
  <si>
    <t xml:space="preserve">0014-TCU07</t>
  </si>
  <si>
    <t xml:space="preserve">MARTINEZ MORA OSCAR JESUS</t>
  </si>
  <si>
    <t xml:space="preserve">U-MATIZ</t>
  </si>
  <si>
    <t xml:space="preserve">5C066713</t>
  </si>
  <si>
    <t xml:space="preserve">0015-TCU07</t>
  </si>
  <si>
    <t xml:space="preserve">ORTIZ RAMIREZ SAUL GERARDO</t>
  </si>
  <si>
    <t xml:space="preserve">RAV4</t>
  </si>
  <si>
    <t xml:space="preserve">0433-TCN07</t>
  </si>
  <si>
    <t xml:space="preserve">EXPINOZA FLORES JAVIER MARTINIANO</t>
  </si>
  <si>
    <t xml:space="preserve">7C807704</t>
  </si>
  <si>
    <t xml:space="preserve">0451-TCN07</t>
  </si>
  <si>
    <t xml:space="preserve">OROZCO MARQUEZ RAUL</t>
  </si>
  <si>
    <t xml:space="preserve">0195-TCN07</t>
  </si>
  <si>
    <t xml:space="preserve">MACHAIN OCHOA IVONNE</t>
  </si>
  <si>
    <t xml:space="preserve">PAGADA 09/04/07</t>
  </si>
  <si>
    <t xml:space="preserve">MATRIX</t>
  </si>
  <si>
    <t xml:space="preserve">7C662648</t>
  </si>
  <si>
    <t xml:space="preserve">0453-TCN07</t>
  </si>
  <si>
    <t xml:space="preserve">SALCEDO TELLEZ MA DE LOURDES</t>
  </si>
  <si>
    <t xml:space="preserve">0492-TCN07</t>
  </si>
  <si>
    <t xml:space="preserve">ARZATE CERVANTES JAVIER HECTOR</t>
  </si>
  <si>
    <t xml:space="preserve">NO ESTA EN PP / 09/04/07</t>
  </si>
  <si>
    <t xml:space="preserve">0483-TCN07</t>
  </si>
  <si>
    <t xml:space="preserve">BACILO LOPEZ FELIPA</t>
  </si>
  <si>
    <t xml:space="preserve">7S029686</t>
  </si>
  <si>
    <t xml:space="preserve">0420-TCN07</t>
  </si>
  <si>
    <t xml:space="preserve">ALMAZAN LUGO RENE</t>
  </si>
  <si>
    <t xml:space="preserve">0439-TCN07</t>
  </si>
  <si>
    <t xml:space="preserve">IRIZAR ZAMBRANO JUAN JOSE</t>
  </si>
  <si>
    <r>
      <rPr>
        <sz val="10"/>
        <color rgb="FF993300"/>
        <rFont val="Arial"/>
        <family val="2"/>
      </rPr>
      <t xml:space="preserve">COMPRA A MEGAMOTORS NIPPON </t>
    </r>
    <r>
      <rPr>
        <b val="true"/>
        <sz val="10"/>
        <color rgb="FF993300"/>
        <rFont val="Arial"/>
        <family val="2"/>
      </rPr>
      <t xml:space="preserve">29/03/07</t>
    </r>
  </si>
  <si>
    <t xml:space="preserve">0508-TCN07</t>
  </si>
  <si>
    <t xml:space="preserve">SAINZ DURAN NORMA</t>
  </si>
  <si>
    <t xml:space="preserve">7U672368</t>
  </si>
  <si>
    <t xml:space="preserve">0497-TCN07</t>
  </si>
  <si>
    <t xml:space="preserve">PESQUERA SANCHEZ LUIS FELIPE</t>
  </si>
  <si>
    <t xml:space="preserve">0505-TCN07</t>
  </si>
  <si>
    <t xml:space="preserve">SANCHEZ MENDEZ LAURA</t>
  </si>
  <si>
    <t xml:space="preserve">0506-TC0N7</t>
  </si>
  <si>
    <t xml:space="preserve">ALCALA VARGAS ALMA LETICIA</t>
  </si>
  <si>
    <t xml:space="preserve">TACOMA</t>
  </si>
  <si>
    <t xml:space="preserve">7M039371</t>
  </si>
  <si>
    <t xml:space="preserve">0432-TCN07</t>
  </si>
  <si>
    <t xml:space="preserve">HERRERA SALAS VICTOR HUGO</t>
  </si>
  <si>
    <t xml:space="preserve">U-DODGE RAM</t>
  </si>
  <si>
    <t xml:space="preserve">6J179620</t>
  </si>
  <si>
    <t xml:space="preserve">0016-TCU07</t>
  </si>
  <si>
    <t xml:space="preserve">MORENO CHAVEZ ROSA MA</t>
  </si>
  <si>
    <t xml:space="preserve">NO ESTA EN PP 18/04/07</t>
  </si>
  <si>
    <t xml:space="preserve">0509-TCN07</t>
  </si>
  <si>
    <t xml:space="preserve">TINAJERO PIZANO MA REFUGIO EUGENIA</t>
  </si>
  <si>
    <t xml:space="preserve">PAGADA 19/04/07</t>
  </si>
  <si>
    <t xml:space="preserve">0491-TCN07</t>
  </si>
  <si>
    <t xml:space="preserve">ARPERO RAMIREZ GRACIELA</t>
  </si>
  <si>
    <t xml:space="preserve">7C784946</t>
  </si>
  <si>
    <t xml:space="preserve">0357-TCN07</t>
  </si>
  <si>
    <t xml:space="preserve">SAAVEDRA AVILA MANUEL</t>
  </si>
  <si>
    <t xml:space="preserve">7C758630</t>
  </si>
  <si>
    <t xml:space="preserve">0493-TCN07</t>
  </si>
  <si>
    <t xml:space="preserve">GALICIA RESENDIZ DELIA ANGELICA</t>
  </si>
  <si>
    <t xml:space="preserve">0504-TCN07</t>
  </si>
  <si>
    <t xml:space="preserve">PUGA GONZALEZ MARTHA NELLY</t>
  </si>
  <si>
    <t xml:space="preserve">0751-TCN06</t>
  </si>
  <si>
    <t xml:space="preserve">JIMENEZ ACOSTA OCIEL FERNANDO</t>
  </si>
  <si>
    <t xml:space="preserve">0489-TCN07</t>
  </si>
  <si>
    <t xml:space="preserve">ALONSO GAMEZ RAFAEL</t>
  </si>
  <si>
    <t xml:space="preserve">0485-TCN07</t>
  </si>
  <si>
    <t xml:space="preserve">ALONSO GAMEZ ALEJANDRO</t>
  </si>
  <si>
    <t xml:space="preserve">7M040697</t>
  </si>
  <si>
    <t xml:space="preserve">0514-TCN07</t>
  </si>
  <si>
    <t xml:space="preserve">VALDIVIA ARROYO JAVIER</t>
  </si>
  <si>
    <t xml:space="preserve">7C779449</t>
  </si>
  <si>
    <t xml:space="preserve">0469-TCN07</t>
  </si>
  <si>
    <t xml:space="preserve">ROSALES VELAZQUEZ NORMA</t>
  </si>
  <si>
    <r>
      <rPr>
        <sz val="10"/>
        <color rgb="FF800000"/>
        <rFont val="Arial"/>
        <family val="2"/>
      </rPr>
      <t xml:space="preserve">COMPRA A UNITED AUTO MTY</t>
    </r>
    <r>
      <rPr>
        <b val="true"/>
        <sz val="10"/>
        <color rgb="FF800000"/>
        <rFont val="Arial"/>
        <family val="2"/>
      </rPr>
      <t xml:space="preserve"> 03/04/07</t>
    </r>
  </si>
  <si>
    <t xml:space="preserve">0523-TCN07</t>
  </si>
  <si>
    <t xml:space="preserve">HERNANDEZ ROJAS PABLO</t>
  </si>
  <si>
    <t xml:space="preserve">0488-TCN07</t>
  </si>
  <si>
    <t xml:space="preserve">GOMEZ OLIVAS JOSE ANGEL</t>
  </si>
  <si>
    <t xml:space="preserve">0468-TCN07</t>
  </si>
  <si>
    <t xml:space="preserve">JIMENEZ ACOSTA JOSE LUIS</t>
  </si>
  <si>
    <t xml:space="preserve">PAGADA 23/04/07</t>
  </si>
  <si>
    <t xml:space="preserve">0507-TCN07</t>
  </si>
  <si>
    <t xml:space="preserve">MALDONADO FUERTE JOSE LUIS</t>
  </si>
  <si>
    <t xml:space="preserve">PAGADA 26/04/07</t>
  </si>
  <si>
    <t xml:space="preserve">0478-TCN07</t>
  </si>
  <si>
    <t xml:space="preserve">FLORES NAVARRO ARMANDO</t>
  </si>
  <si>
    <t xml:space="preserve">PLATINA</t>
  </si>
  <si>
    <t xml:space="preserve">3L052804</t>
  </si>
  <si>
    <t xml:space="preserve">0011-TCU07</t>
  </si>
  <si>
    <t xml:space="preserve">ROJAS SERRANO DONALDO</t>
  </si>
  <si>
    <t xml:space="preserve">7U638810</t>
  </si>
  <si>
    <t xml:space="preserve">0294-TCN07</t>
  </si>
  <si>
    <t xml:space="preserve">ZEPEDA SAENZ JORGE ARMANDO</t>
  </si>
  <si>
    <t xml:space="preserve">a cta 4/04 pagad 02/05/07</t>
  </si>
  <si>
    <t xml:space="preserve">0502-TCN07</t>
  </si>
  <si>
    <t xml:space="preserve">ORTIZ MENDOZA MA REFUGIO</t>
  </si>
  <si>
    <t xml:space="preserve">7C816146</t>
  </si>
  <si>
    <t xml:space="preserve">0521-TCN07</t>
  </si>
  <si>
    <t xml:space="preserve">JIMENEZ DEL CASTILLO MA DE LOS ANGELES</t>
  </si>
  <si>
    <t xml:space="preserve">U-ALTIMA</t>
  </si>
  <si>
    <t xml:space="preserve">3C110519</t>
  </si>
  <si>
    <t xml:space="preserve">0047-TCN07</t>
  </si>
  <si>
    <t xml:space="preserve">ACEVEDO HERNANDEZ TERESA CATALINA</t>
  </si>
  <si>
    <t xml:space="preserve">7U673305</t>
  </si>
  <si>
    <t xml:space="preserve">0499-TCN07</t>
  </si>
  <si>
    <t xml:space="preserve">SANTOYO CABELLO MA MARGARITA</t>
  </si>
  <si>
    <t xml:space="preserve">PAGADA 02/05/07</t>
  </si>
  <si>
    <t xml:space="preserve">7K000343</t>
  </si>
  <si>
    <t xml:space="preserve">0534-TCN07</t>
  </si>
  <si>
    <t xml:space="preserve">VALENCIA GOMEZ MONICA ISABEL</t>
  </si>
  <si>
    <t xml:space="preserve">0518-TCN07</t>
  </si>
  <si>
    <t xml:space="preserve">GARCIA PARRA ANA BEATRIZ</t>
  </si>
  <si>
    <t xml:space="preserve">PAGADA 26/04/07 pago neteo el 18/05/07</t>
  </si>
  <si>
    <t xml:space="preserve">todavia no aparece el pago de tfs</t>
  </si>
  <si>
    <t xml:space="preserve">0522-TCN07</t>
  </si>
  <si>
    <t xml:space="preserve">LOPEZ HERNANDEZ MA MAGDALENA</t>
  </si>
  <si>
    <t xml:space="preserve">estado de cta de abril</t>
  </si>
  <si>
    <t xml:space="preserve">0519-TCN07</t>
  </si>
  <si>
    <t xml:space="preserve">RODRIGUEZ HERNANDEZ MONICA AURORA</t>
  </si>
  <si>
    <t xml:space="preserve">7M034688</t>
  </si>
  <si>
    <t xml:space="preserve">0259-TCN07</t>
  </si>
  <si>
    <t xml:space="preserve">WALTON BAHENA ERIK RAUL</t>
  </si>
  <si>
    <t xml:space="preserve">PAGADA 03/05/07</t>
  </si>
  <si>
    <t xml:space="preserve">7C635394</t>
  </si>
  <si>
    <t xml:space="preserve">0016-TCN07</t>
  </si>
  <si>
    <t xml:space="preserve">BARRAZA MORA ILIANA CELINA</t>
  </si>
  <si>
    <t xml:space="preserve">no esta en pp</t>
  </si>
  <si>
    <t xml:space="preserve">3W713512</t>
  </si>
  <si>
    <t xml:space="preserve">0017-TCU07</t>
  </si>
  <si>
    <t xml:space="preserve">CIENEGA MORALES MANUEL</t>
  </si>
  <si>
    <t xml:space="preserve">0486-TCN07</t>
  </si>
  <si>
    <t xml:space="preserve">AYALA BRAVO JOSE ARTURO</t>
  </si>
  <si>
    <t xml:space="preserve">0552-TCN07</t>
  </si>
  <si>
    <t xml:space="preserve">RUBIO MICHEL MARIO</t>
  </si>
  <si>
    <t xml:space="preserve">7C817481</t>
  </si>
  <si>
    <t xml:space="preserve">0548-TCN007</t>
  </si>
  <si>
    <t xml:space="preserve">SUSAZON SA Y/O SUSAZON SA DEC</t>
  </si>
  <si>
    <t xml:space="preserve">0560-TCN07</t>
  </si>
  <si>
    <t xml:space="preserve">HERNANDEZ CORTES FERNANDO</t>
  </si>
  <si>
    <t xml:space="preserve">7C826655</t>
  </si>
  <si>
    <t xml:space="preserve">0556-TCN07</t>
  </si>
  <si>
    <t xml:space="preserve">CAMPOS LEON PAULINO FCO</t>
  </si>
  <si>
    <t xml:space="preserve">7S036334</t>
  </si>
  <si>
    <t xml:space="preserve">0553-TCN07</t>
  </si>
  <si>
    <t xml:space="preserve">CARACHEO RUIZ ANA GABRIELA</t>
  </si>
  <si>
    <t xml:space="preserve">TOW COUNTRI</t>
  </si>
  <si>
    <t xml:space="preserve">2R632411</t>
  </si>
  <si>
    <t xml:space="preserve">0005-TCN07</t>
  </si>
  <si>
    <t xml:space="preserve">MACIAS SALINAS SILVIA</t>
  </si>
  <si>
    <t xml:space="preserve">0547-TCN07</t>
  </si>
  <si>
    <t xml:space="preserve">PEREZ GONZALEZ JORGE GILDARDO</t>
  </si>
  <si>
    <t xml:space="preserve">0563-TCN07</t>
  </si>
  <si>
    <t xml:space="preserve">VAZQUEZ SANCHEZ NEMESIO</t>
  </si>
  <si>
    <t xml:space="preserve">PAGADA 07/05/07</t>
  </si>
  <si>
    <t xml:space="preserve">0559-TCN07</t>
  </si>
  <si>
    <t xml:space="preserve">ALCARAZ AGUADO ABELARDO</t>
  </si>
  <si>
    <t xml:space="preserve">EXPLORER</t>
  </si>
  <si>
    <t xml:space="preserve">3ZB05086</t>
  </si>
  <si>
    <t xml:space="preserve">0030-TCU07</t>
  </si>
  <si>
    <t xml:space="preserve">MARTINEZ JUSTO CESAR</t>
  </si>
  <si>
    <t xml:space="preserve">0561-TCN07</t>
  </si>
  <si>
    <t xml:space="preserve">GONZALEZ MARTELL CARLOS HUMBERTO</t>
  </si>
  <si>
    <t xml:space="preserve">0546-TCN07</t>
  </si>
  <si>
    <t xml:space="preserve">MENDOZA MORENO LAURA</t>
  </si>
  <si>
    <t xml:space="preserve">PAGADA 08/05/07</t>
  </si>
  <si>
    <t xml:space="preserve">7C829667</t>
  </si>
  <si>
    <t xml:space="preserve">0564-TCN07</t>
  </si>
  <si>
    <t xml:space="preserve">LUNA BARCENAS J GABRIEL</t>
  </si>
  <si>
    <t xml:space="preserve">7K000206</t>
  </si>
  <si>
    <t xml:space="preserve">0448-TCN07</t>
  </si>
  <si>
    <t xml:space="preserve">FLORES GONZALEZ MARIA ELENA</t>
  </si>
  <si>
    <t xml:space="preserve">7C000320</t>
  </si>
  <si>
    <t xml:space="preserve">0463-TCN07</t>
  </si>
  <si>
    <t xml:space="preserve">GALLEGOS FLORES HERCULANO HIRAM</t>
  </si>
  <si>
    <t xml:space="preserve">0170-TCN07</t>
  </si>
  <si>
    <t xml:space="preserve">GONZALEZ TAPIA MA SALUD DEL CARMEN</t>
  </si>
  <si>
    <t xml:space="preserve">PAGADA 15/05/07</t>
  </si>
  <si>
    <t xml:space="preserve">7C733284</t>
  </si>
  <si>
    <t xml:space="preserve">0015-TCN07</t>
  </si>
  <si>
    <t xml:space="preserve">ARUIRRE ROBLES MARIO ALBERTO</t>
  </si>
  <si>
    <t xml:space="preserve">PAGADA 14/05/07</t>
  </si>
  <si>
    <t xml:space="preserve">U-FOCUS</t>
  </si>
  <si>
    <t xml:space="preserve">3R114144</t>
  </si>
  <si>
    <t xml:space="preserve">0021-TCU07</t>
  </si>
  <si>
    <t xml:space="preserve">SANCHEZ RIOS HUGO</t>
  </si>
  <si>
    <t xml:space="preserve">0554-TCN07</t>
  </si>
  <si>
    <t xml:space="preserve">CAJA POPULAR ALIANZA JUVENTINO ROSAS</t>
  </si>
  <si>
    <t xml:space="preserve">PAGADA 18/05/07</t>
  </si>
  <si>
    <t xml:space="preserve">7M040148</t>
  </si>
  <si>
    <t xml:space="preserve">0482-TCN07</t>
  </si>
  <si>
    <t xml:space="preserve">RODRIGUEZ PAREDES VICTOR HUGO</t>
  </si>
  <si>
    <t xml:space="preserve">0568-TCN07</t>
  </si>
  <si>
    <t xml:space="preserve">GARCIA GONZALEZ MARTHA LETICIA</t>
  </si>
  <si>
    <t xml:space="preserve">7M041814</t>
  </si>
  <si>
    <t xml:space="preserve">0569-TCN07</t>
  </si>
  <si>
    <t xml:space="preserve">ING JAVIER DEVEZE ALVAREZ Y ASOCIADOS SC</t>
  </si>
  <si>
    <t xml:space="preserve">PAGADA 22/05/07</t>
  </si>
  <si>
    <t xml:space="preserve">7U151825</t>
  </si>
  <si>
    <t xml:space="preserve">0572-TCN07</t>
  </si>
  <si>
    <t xml:space="preserve">SANDOVAL PEREZ RODOLFO ROBERTO</t>
  </si>
  <si>
    <t xml:space="preserve">NA</t>
  </si>
  <si>
    <t xml:space="preserve">7M040086</t>
  </si>
  <si>
    <t xml:space="preserve">0476-TCN07</t>
  </si>
  <si>
    <t xml:space="preserve">LUGO JARAMILLO DAMIAN</t>
  </si>
  <si>
    <t xml:space="preserve">0324-TCN06</t>
  </si>
  <si>
    <t xml:space="preserve">VINOS LA BARRICA SA DE CV</t>
  </si>
  <si>
    <t xml:space="preserve">NO PLAN PISO</t>
  </si>
  <si>
    <t xml:space="preserve">6S491979</t>
  </si>
  <si>
    <t xml:space="preserve">0451-TCN06</t>
  </si>
  <si>
    <t xml:space="preserve">LUIGGI PANINI S DE CV</t>
  </si>
  <si>
    <t xml:space="preserve">0571-TCN07</t>
  </si>
  <si>
    <t xml:space="preserve">ARAMBURO GUERRERO ROCIO</t>
  </si>
  <si>
    <t xml:space="preserve">0574-TCN07</t>
  </si>
  <si>
    <t xml:space="preserve">HERNANDEZ RESENDIZ ALMA OTILIA</t>
  </si>
  <si>
    <t xml:space="preserve">0573-TCN07</t>
  </si>
  <si>
    <t xml:space="preserve">LUNA PEREZ JUAN CARLOS</t>
  </si>
  <si>
    <t xml:space="preserve">0593-TCN07</t>
  </si>
  <si>
    <t xml:space="preserve">SANDOVAL AGUIRRE FABIOLA</t>
  </si>
  <si>
    <t xml:space="preserve">PAGADA 24/05/07</t>
  </si>
  <si>
    <t xml:space="preserve">7S029889</t>
  </si>
  <si>
    <t xml:space="preserve">0567-TCN06</t>
  </si>
  <si>
    <t xml:space="preserve">RODRIGUEZ SAUZA ESTELA</t>
  </si>
  <si>
    <t xml:space="preserve">0513-TCN07</t>
  </si>
  <si>
    <t xml:space="preserve">AUTOFINANCIAMIENTO QM</t>
  </si>
  <si>
    <t xml:space="preserve">0600-TCN07</t>
  </si>
  <si>
    <t xml:space="preserve">HERRERA RUIZ BLANCA ALICIA</t>
  </si>
  <si>
    <t xml:space="preserve">7M042133</t>
  </si>
  <si>
    <t xml:space="preserve">0599-TCN07</t>
  </si>
  <si>
    <t xml:space="preserve">SANTOS MARTINEZ SERGIO</t>
  </si>
  <si>
    <t xml:space="preserve">0072-TCN07</t>
  </si>
  <si>
    <t xml:space="preserve">GUTIERREZ GARCIA ANA PATRICIA</t>
  </si>
  <si>
    <t xml:space="preserve">no esta en pp 23/05/07</t>
  </si>
  <si>
    <t xml:space="preserve">7M041069</t>
  </si>
  <si>
    <t xml:space="preserve">0532-TCN07</t>
  </si>
  <si>
    <t xml:space="preserve">BARCENAS GARCIA DELIA</t>
  </si>
  <si>
    <t xml:space="preserve">0603-TCN07</t>
  </si>
  <si>
    <t xml:space="preserve">ORTIZ GUERRERO SALOMON</t>
  </si>
  <si>
    <t xml:space="preserve">PAGADA 25/05/07</t>
  </si>
  <si>
    <t xml:space="preserve">0613-TCN07</t>
  </si>
  <si>
    <t xml:space="preserve">GE CAPITAL CEF MEXICO S DE RL DE CV</t>
  </si>
  <si>
    <t xml:space="preserve">7S059101</t>
  </si>
  <si>
    <t xml:space="preserve">0595-TCN07</t>
  </si>
  <si>
    <t xml:space="preserve">DAGAH PUBLICIDAD SA DE CV</t>
  </si>
  <si>
    <t xml:space="preserve">no esta en pp 24/05/07</t>
  </si>
  <si>
    <t xml:space="preserve">0584-TCN07</t>
  </si>
  <si>
    <t xml:space="preserve">GONZALEZ ARREGUIN ISRAEL</t>
  </si>
  <si>
    <t xml:space="preserve">7M038347</t>
  </si>
  <si>
    <t xml:space="preserve">0606-TCN07</t>
  </si>
  <si>
    <t xml:space="preserve">PERUSQUIA QUINTERO MANUEL</t>
  </si>
  <si>
    <t xml:space="preserve">PAGADA 29/05/07</t>
  </si>
  <si>
    <t xml:space="preserve">7M041717</t>
  </si>
  <si>
    <t xml:space="preserve">0565-TCN07</t>
  </si>
  <si>
    <t xml:space="preserve">MORAN ORTEGA ROGERIA</t>
  </si>
  <si>
    <t xml:space="preserve">0616-TCN07</t>
  </si>
  <si>
    <t xml:space="preserve">PROYECTOS ELECTRICOS RAMIREZ</t>
  </si>
  <si>
    <t xml:space="preserve">7U548392</t>
  </si>
  <si>
    <t xml:space="preserve">0601-TCN07</t>
  </si>
  <si>
    <t xml:space="preserve">ARRENDADORA COMERCIAL DE CELAYA SA DE CV</t>
  </si>
  <si>
    <t xml:space="preserve">PAGADA 31/05/07</t>
  </si>
  <si>
    <t xml:space="preserve">0607-TCN07</t>
  </si>
  <si>
    <t xml:space="preserve">MONTOYA OJEDA JOSE LUIS</t>
  </si>
  <si>
    <t xml:space="preserve">7C825668</t>
  </si>
  <si>
    <t xml:space="preserve">0557-TCN07</t>
  </si>
  <si>
    <t xml:space="preserve">CHAGUIN GUERRERA ANGEL HUMBERTO</t>
  </si>
  <si>
    <t xml:space="preserve">U-PASSAT</t>
  </si>
  <si>
    <t xml:space="preserve">2P292000</t>
  </si>
  <si>
    <t xml:space="preserve">0005-TCU06</t>
  </si>
  <si>
    <t xml:space="preserve">SANCHEZ ANGEL MA ELENA</t>
  </si>
  <si>
    <t xml:space="preserve">no esta en plan piso</t>
  </si>
  <si>
    <t xml:space="preserve">7M040575</t>
  </si>
  <si>
    <t xml:space="preserve">0597-TCN07</t>
  </si>
  <si>
    <t xml:space="preserve">RODRIGUEZ PAREDES OSWALDO</t>
  </si>
  <si>
    <t xml:space="preserve">7U018277</t>
  </si>
  <si>
    <t xml:space="preserve">0654-TON07</t>
  </si>
  <si>
    <t xml:space="preserve">SEPULVEDA VEGA LUIS ENRIQUE</t>
  </si>
  <si>
    <t xml:space="preserve">7K000373</t>
  </si>
  <si>
    <t xml:space="preserve">0585-TCN07</t>
  </si>
  <si>
    <t xml:space="preserve">RIVADENEYRA VEGA KEVIN RAFAEL</t>
  </si>
  <si>
    <t xml:space="preserve">7S047351</t>
  </si>
  <si>
    <t xml:space="preserve">0602-TCN07</t>
  </si>
  <si>
    <t xml:space="preserve">GUERRERO PEREZ ADRIANA</t>
  </si>
  <si>
    <t xml:space="preserve">6C670601</t>
  </si>
  <si>
    <t xml:space="preserve">0427-TCN07</t>
  </si>
  <si>
    <t xml:space="preserve">BOUTIQUE ELIZABETH SA DE CV</t>
  </si>
  <si>
    <t xml:space="preserve">no esta en pp 31/05</t>
  </si>
  <si>
    <t xml:space="preserve">U-PLATINA</t>
  </si>
  <si>
    <t xml:space="preserve">3L105504</t>
  </si>
  <si>
    <t xml:space="preserve">0042-TCU06</t>
  </si>
  <si>
    <t xml:space="preserve">HERNANDEZ ROBLES J VICENTE</t>
  </si>
  <si>
    <t xml:space="preserve">no esta en pp 01/06</t>
  </si>
  <si>
    <t xml:space="preserve">0512-TCN07</t>
  </si>
  <si>
    <t xml:space="preserve">PROYECTOS URBANISTICOS DEL BAJIO SA DE CV</t>
  </si>
  <si>
    <t xml:space="preserve">PAGADA 01/06/07</t>
  </si>
  <si>
    <t xml:space="preserve">0605-TCN07</t>
  </si>
  <si>
    <t xml:space="preserve">VIVANCO GUERRERO PAULA SOFIA</t>
  </si>
  <si>
    <t xml:space="preserve">7C836628</t>
  </si>
  <si>
    <t xml:space="preserve">0623-TON07</t>
  </si>
  <si>
    <t xml:space="preserve">VERA GONZALEZ MA DEL SOCORRO IRMA</t>
  </si>
  <si>
    <t xml:space="preserve">PAGADA 05/06/07</t>
  </si>
  <si>
    <t xml:space="preserve">0631-TC N07</t>
  </si>
  <si>
    <t xml:space="preserve">VILLAFUERTE CANCINO ANTONIO ERASTO</t>
  </si>
  <si>
    <t xml:space="preserve">no esta en pp 05/06</t>
  </si>
  <si>
    <t xml:space="preserve">TRAIBLAZER</t>
  </si>
  <si>
    <t xml:space="preserve">0019-TCU07</t>
  </si>
  <si>
    <t xml:space="preserve">MENDOZA PEREZ CARLOS</t>
  </si>
  <si>
    <t xml:space="preserve">5U062456</t>
  </si>
  <si>
    <t xml:space="preserve">RENDON MANJARREZ VICTOR</t>
  </si>
  <si>
    <t xml:space="preserve">0576-TCN07</t>
  </si>
  <si>
    <t xml:space="preserve">CONTRERAS BELMAN MIROSL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79" activeCellId="0" sqref="B79"/>
    </sheetView>
  </sheetViews>
  <sheetFormatPr defaultColWidth="11.0546875" defaultRowHeight="12.75" zeroHeight="false" outlineLevelRow="1" outlineLevelCol="0"/>
  <cols>
    <col collapsed="false" customWidth="true" hidden="false" outlineLevel="0" max="3" min="3" style="1" width="11.42"/>
    <col collapsed="false" customWidth="true" hidden="false" outlineLevel="0" max="5" min="5" style="0" width="27.14"/>
    <col collapsed="false" customWidth="true" hidden="false" outlineLevel="0" max="6" min="6" style="2" width="11.42"/>
    <col collapsed="false" customWidth="true" hidden="false" outlineLevel="0" max="7" min="7" style="0" width="21.84"/>
    <col collapsed="false" customWidth="true" hidden="false" outlineLevel="0" max="8" min="8" style="3" width="11.42"/>
  </cols>
  <sheetData>
    <row r="1" s="4" customFormat="true" ht="12.75" hidden="false" customHeight="false" outlineLevel="0" collapsed="false">
      <c r="A1" s="4" t="s">
        <v>0</v>
      </c>
      <c r="C1" s="5"/>
      <c r="F1" s="6"/>
      <c r="G1" s="7" t="s">
        <v>1</v>
      </c>
      <c r="H1" s="8"/>
    </row>
    <row r="2" s="4" customFormat="true" ht="12.75" hidden="false" customHeight="false" outlineLevel="0" collapsed="false">
      <c r="A2" s="4" t="s">
        <v>2</v>
      </c>
      <c r="C2" s="5"/>
      <c r="F2" s="6"/>
      <c r="G2" s="9" t="s">
        <v>3</v>
      </c>
      <c r="H2" s="8"/>
    </row>
    <row r="3" s="4" customFormat="true" ht="12.75" hidden="false" customHeight="false" outlineLevel="0" collapsed="false">
      <c r="C3" s="5"/>
      <c r="F3" s="6"/>
      <c r="G3" s="10" t="s">
        <v>4</v>
      </c>
      <c r="H3" s="8"/>
    </row>
    <row r="4" s="4" customFormat="true" ht="12.75" hidden="false" customHeight="false" outlineLevel="0" collapsed="false">
      <c r="C4" s="5"/>
      <c r="F4" s="6"/>
      <c r="H4" s="8"/>
    </row>
    <row r="5" s="4" customFormat="true" ht="12.75" hidden="false" customHeight="false" outlineLevel="0" collapsed="false">
      <c r="A5" s="4" t="s">
        <v>5</v>
      </c>
      <c r="B5" s="4" t="s">
        <v>6</v>
      </c>
      <c r="C5" s="5" t="s">
        <v>7</v>
      </c>
      <c r="D5" s="4" t="s">
        <v>8</v>
      </c>
      <c r="E5" s="4" t="s">
        <v>9</v>
      </c>
      <c r="F5" s="6" t="s">
        <v>10</v>
      </c>
      <c r="G5" s="4" t="s">
        <v>11</v>
      </c>
      <c r="H5" s="8"/>
    </row>
    <row r="7" customFormat="false" ht="12.75" hidden="true" customHeight="false" outlineLevel="1" collapsed="false">
      <c r="A7" s="11" t="n">
        <v>39105</v>
      </c>
      <c r="B7" s="0" t="s">
        <v>12</v>
      </c>
      <c r="C7" s="1" t="n">
        <v>56129771</v>
      </c>
      <c r="D7" s="0" t="s">
        <v>13</v>
      </c>
      <c r="E7" s="0" t="s">
        <v>14</v>
      </c>
      <c r="F7" s="2" t="n">
        <v>111920</v>
      </c>
      <c r="G7" s="12" t="s">
        <v>15</v>
      </c>
    </row>
    <row r="8" customFormat="false" ht="12.75" hidden="true" customHeight="false" outlineLevel="1" collapsed="false">
      <c r="A8" s="11" t="n">
        <v>39171</v>
      </c>
      <c r="B8" s="0" t="s">
        <v>16</v>
      </c>
      <c r="C8" s="1" t="s">
        <v>17</v>
      </c>
      <c r="D8" s="0" t="s">
        <v>18</v>
      </c>
      <c r="E8" s="0" t="s">
        <v>19</v>
      </c>
      <c r="F8" s="2" t="n">
        <v>150787.77</v>
      </c>
      <c r="G8" s="12" t="s">
        <v>15</v>
      </c>
    </row>
    <row r="9" customFormat="false" ht="12.75" hidden="true" customHeight="false" outlineLevel="1" collapsed="false">
      <c r="A9" s="13" t="n">
        <v>39171</v>
      </c>
      <c r="B9" s="0" t="s">
        <v>20</v>
      </c>
      <c r="C9" s="1" t="s">
        <v>21</v>
      </c>
      <c r="D9" s="0" t="s">
        <v>22</v>
      </c>
      <c r="E9" s="0" t="s">
        <v>23</v>
      </c>
      <c r="F9" s="2" t="n">
        <v>0</v>
      </c>
      <c r="G9" s="0" t="s">
        <v>24</v>
      </c>
    </row>
    <row r="10" customFormat="false" ht="12.75" hidden="true" customHeight="false" outlineLevel="1" collapsed="false">
      <c r="A10" s="13" t="n">
        <v>39171</v>
      </c>
      <c r="B10" s="0" t="s">
        <v>25</v>
      </c>
      <c r="C10" s="1" t="s">
        <v>26</v>
      </c>
      <c r="D10" s="0" t="s">
        <v>27</v>
      </c>
      <c r="E10" s="0" t="s">
        <v>28</v>
      </c>
      <c r="F10" s="2" t="n">
        <f aca="false">207773.13-H10</f>
        <v>3632.28</v>
      </c>
      <c r="G10" s="14" t="s">
        <v>29</v>
      </c>
      <c r="H10" s="3" t="n">
        <v>204140.85</v>
      </c>
    </row>
    <row r="11" customFormat="false" ht="12.75" hidden="true" customHeight="false" outlineLevel="1" collapsed="false">
      <c r="A11" s="13" t="n">
        <v>39171</v>
      </c>
      <c r="B11" s="0" t="s">
        <v>30</v>
      </c>
      <c r="C11" s="1" t="n">
        <v>74005691</v>
      </c>
      <c r="D11" s="0" t="s">
        <v>31</v>
      </c>
      <c r="E11" s="0" t="s">
        <v>32</v>
      </c>
      <c r="F11" s="2" t="n">
        <f aca="false">193526.79-H11</f>
        <v>81891.49</v>
      </c>
      <c r="G11" s="14" t="s">
        <v>29</v>
      </c>
      <c r="H11" s="3" t="n">
        <v>111635.3</v>
      </c>
    </row>
    <row r="12" customFormat="false" ht="12.75" hidden="true" customHeight="false" outlineLevel="1" collapsed="false">
      <c r="A12" s="13" t="n">
        <v>39171</v>
      </c>
      <c r="B12" s="0" t="s">
        <v>33</v>
      </c>
      <c r="C12" s="1" t="n">
        <v>75108998</v>
      </c>
      <c r="D12" s="0" t="s">
        <v>34</v>
      </c>
      <c r="E12" s="0" t="s">
        <v>35</v>
      </c>
      <c r="F12" s="2" t="n">
        <f aca="false">146082.1-H12</f>
        <v>27854.95</v>
      </c>
      <c r="G12" s="14" t="s">
        <v>29</v>
      </c>
      <c r="H12" s="3" t="n">
        <v>118227.15</v>
      </c>
    </row>
    <row r="13" customFormat="false" ht="12.75" hidden="true" customHeight="false" outlineLevel="1" collapsed="false">
      <c r="A13" s="13" t="n">
        <v>39171</v>
      </c>
      <c r="B13" s="0" t="s">
        <v>36</v>
      </c>
      <c r="C13" s="1" t="n">
        <v>70018736</v>
      </c>
      <c r="D13" s="0" t="s">
        <v>37</v>
      </c>
      <c r="E13" s="0" t="s">
        <v>38</v>
      </c>
      <c r="F13" s="2" t="n">
        <f aca="false">198174.8-32875.5</f>
        <v>165299.3</v>
      </c>
      <c r="G13" s="12" t="s">
        <v>39</v>
      </c>
    </row>
    <row r="14" customFormat="false" ht="12.75" hidden="true" customHeight="false" outlineLevel="1" collapsed="false">
      <c r="A14" s="13" t="n">
        <v>39171</v>
      </c>
      <c r="B14" s="0" t="s">
        <v>40</v>
      </c>
      <c r="C14" s="1" t="s">
        <v>41</v>
      </c>
      <c r="D14" s="0" t="s">
        <v>42</v>
      </c>
      <c r="E14" s="0" t="s">
        <v>43</v>
      </c>
      <c r="F14" s="2" t="n">
        <f aca="false">278864.98-H14</f>
        <v>149164.5</v>
      </c>
      <c r="G14" s="14" t="s">
        <v>29</v>
      </c>
      <c r="H14" s="3" t="n">
        <v>129700.48</v>
      </c>
    </row>
    <row r="15" customFormat="false" ht="12.75" hidden="true" customHeight="false" outlineLevel="1" collapsed="false">
      <c r="A15" s="13" t="n">
        <v>39171</v>
      </c>
      <c r="B15" s="0" t="s">
        <v>44</v>
      </c>
      <c r="C15" s="1" t="n">
        <v>23109552</v>
      </c>
      <c r="D15" s="0" t="s">
        <v>45</v>
      </c>
      <c r="E15" s="0" t="s">
        <v>46</v>
      </c>
      <c r="F15" s="2" t="n">
        <v>0</v>
      </c>
      <c r="G15" s="0" t="s">
        <v>24</v>
      </c>
    </row>
    <row r="16" customFormat="false" ht="12.75" hidden="true" customHeight="false" outlineLevel="1" collapsed="false">
      <c r="A16" s="13" t="n">
        <v>39172</v>
      </c>
      <c r="B16" s="0" t="s">
        <v>47</v>
      </c>
      <c r="C16" s="1" t="s">
        <v>48</v>
      </c>
      <c r="D16" s="0" t="s">
        <v>49</v>
      </c>
      <c r="E16" s="0" t="s">
        <v>50</v>
      </c>
      <c r="F16" s="2" t="n">
        <f aca="false">135351.45-H16</f>
        <v>17790.56</v>
      </c>
      <c r="G16" s="14" t="s">
        <v>29</v>
      </c>
      <c r="H16" s="3" t="n">
        <v>117560.89</v>
      </c>
    </row>
    <row r="17" customFormat="false" ht="12.75" hidden="true" customHeight="false" outlineLevel="1" collapsed="false">
      <c r="A17" s="13" t="n">
        <v>39172</v>
      </c>
      <c r="B17" s="0" t="s">
        <v>51</v>
      </c>
      <c r="C17" s="1" t="s">
        <v>52</v>
      </c>
      <c r="D17" s="0" t="s">
        <v>53</v>
      </c>
      <c r="E17" s="0" t="s">
        <v>54</v>
      </c>
      <c r="F17" s="2" t="n">
        <v>0</v>
      </c>
      <c r="G17" s="0" t="s">
        <v>24</v>
      </c>
    </row>
    <row r="18" customFormat="false" ht="12.75" hidden="true" customHeight="false" outlineLevel="1" collapsed="false">
      <c r="A18" s="13" t="n">
        <v>39172</v>
      </c>
      <c r="B18" s="0" t="s">
        <v>55</v>
      </c>
      <c r="C18" s="1" t="s">
        <v>56</v>
      </c>
      <c r="D18" s="0" t="s">
        <v>57</v>
      </c>
      <c r="E18" s="0" t="s">
        <v>58</v>
      </c>
      <c r="F18" s="2" t="n">
        <v>32720</v>
      </c>
      <c r="G18" s="12" t="s">
        <v>15</v>
      </c>
    </row>
    <row r="19" customFormat="false" ht="12.75" hidden="true" customHeight="false" outlineLevel="1" collapsed="false">
      <c r="A19" s="13" t="n">
        <v>39174</v>
      </c>
      <c r="B19" s="0" t="s">
        <v>59</v>
      </c>
      <c r="C19" s="1" t="n">
        <v>76036397</v>
      </c>
      <c r="D19" s="0" t="s">
        <v>60</v>
      </c>
      <c r="E19" s="0" t="s">
        <v>61</v>
      </c>
      <c r="F19" s="2" t="n">
        <f aca="false">250177.8-H19</f>
        <v>95873.98</v>
      </c>
      <c r="G19" s="14" t="s">
        <v>29</v>
      </c>
      <c r="H19" s="3" t="n">
        <v>154303.82</v>
      </c>
    </row>
    <row r="20" customFormat="false" ht="12.75" hidden="true" customHeight="false" outlineLevel="1" collapsed="false">
      <c r="A20" s="13" t="n">
        <v>39174</v>
      </c>
      <c r="B20" s="0" t="s">
        <v>16</v>
      </c>
      <c r="C20" s="1" t="s">
        <v>62</v>
      </c>
      <c r="D20" s="0" t="s">
        <v>63</v>
      </c>
      <c r="E20" s="0" t="s">
        <v>64</v>
      </c>
      <c r="F20" s="2" t="n">
        <f aca="false">160934.78-H20</f>
        <v>57492.09</v>
      </c>
      <c r="G20" s="14" t="s">
        <v>29</v>
      </c>
      <c r="H20" s="3" t="n">
        <v>103442.69</v>
      </c>
    </row>
    <row r="21" customFormat="false" ht="12.75" hidden="true" customHeight="false" outlineLevel="1" collapsed="false">
      <c r="A21" s="13" t="n">
        <v>39175</v>
      </c>
      <c r="B21" s="0" t="s">
        <v>33</v>
      </c>
      <c r="C21" s="1" t="n">
        <v>71105758</v>
      </c>
      <c r="D21" s="0" t="s">
        <v>65</v>
      </c>
      <c r="E21" s="0" t="s">
        <v>66</v>
      </c>
      <c r="F21" s="2" t="n">
        <v>147354.27</v>
      </c>
      <c r="G21" s="12" t="s">
        <v>67</v>
      </c>
    </row>
    <row r="22" customFormat="false" ht="12.75" hidden="true" customHeight="false" outlineLevel="1" collapsed="false">
      <c r="A22" s="13" t="n">
        <v>39175</v>
      </c>
      <c r="B22" s="0" t="s">
        <v>68</v>
      </c>
      <c r="C22" s="1" t="s">
        <v>69</v>
      </c>
      <c r="D22" s="0" t="s">
        <v>70</v>
      </c>
      <c r="E22" s="0" t="s">
        <v>71</v>
      </c>
      <c r="F22" s="2" t="n">
        <f aca="false">190063.13-H22</f>
        <v>30160.39</v>
      </c>
      <c r="G22" s="14" t="s">
        <v>29</v>
      </c>
      <c r="H22" s="3" t="n">
        <v>159902.74</v>
      </c>
    </row>
    <row r="23" customFormat="false" ht="12.75" hidden="false" customHeight="false" outlineLevel="0" collapsed="false">
      <c r="A23" s="13" t="n">
        <v>39175</v>
      </c>
      <c r="B23" s="0" t="s">
        <v>33</v>
      </c>
      <c r="C23" s="1" t="n">
        <v>75106606</v>
      </c>
      <c r="D23" s="0" t="s">
        <v>72</v>
      </c>
      <c r="E23" s="0" t="s">
        <v>73</v>
      </c>
      <c r="G23" s="0" t="s">
        <v>74</v>
      </c>
    </row>
    <row r="24" customFormat="false" ht="12.75" hidden="true" customHeight="false" outlineLevel="1" collapsed="false">
      <c r="A24" s="13" t="n">
        <v>39176</v>
      </c>
      <c r="B24" s="0" t="s">
        <v>30</v>
      </c>
      <c r="C24" s="1" t="n">
        <v>74005738</v>
      </c>
      <c r="D24" s="0" t="s">
        <v>75</v>
      </c>
      <c r="E24" s="0" t="s">
        <v>76</v>
      </c>
      <c r="F24" s="2" t="n">
        <f aca="false">196526.79-H24</f>
        <v>75022.81</v>
      </c>
      <c r="G24" s="14" t="s">
        <v>29</v>
      </c>
      <c r="H24" s="3" t="n">
        <v>121503.98</v>
      </c>
    </row>
    <row r="25" customFormat="false" ht="12.75" hidden="true" customHeight="false" outlineLevel="1" collapsed="false">
      <c r="A25" s="13" t="n">
        <v>39176</v>
      </c>
      <c r="B25" s="0" t="s">
        <v>40</v>
      </c>
      <c r="C25" s="1" t="s">
        <v>77</v>
      </c>
      <c r="D25" s="0" t="s">
        <v>78</v>
      </c>
      <c r="E25" s="0" t="s">
        <v>79</v>
      </c>
      <c r="F25" s="2" t="n">
        <f aca="false">261391.88-H25</f>
        <v>50611.93</v>
      </c>
      <c r="G25" s="14" t="s">
        <v>29</v>
      </c>
      <c r="H25" s="3" t="n">
        <v>210779.95</v>
      </c>
    </row>
    <row r="26" customFormat="false" ht="12.75" hidden="true" customHeight="false" outlineLevel="1" collapsed="false">
      <c r="A26" s="13" t="n">
        <v>39181</v>
      </c>
      <c r="B26" s="0" t="s">
        <v>59</v>
      </c>
      <c r="C26" s="1" t="n">
        <v>75056033</v>
      </c>
      <c r="D26" s="0" t="s">
        <v>80</v>
      </c>
      <c r="E26" s="0" t="s">
        <v>81</v>
      </c>
      <c r="F26" s="2" t="n">
        <v>233299.25</v>
      </c>
      <c r="G26" s="14" t="s">
        <v>82</v>
      </c>
    </row>
    <row r="27" customFormat="false" ht="12.75" hidden="true" customHeight="false" outlineLevel="1" collapsed="false">
      <c r="A27" s="13" t="n">
        <v>39182</v>
      </c>
      <c r="B27" s="0" t="s">
        <v>59</v>
      </c>
      <c r="C27" s="1" t="n">
        <v>75059242</v>
      </c>
      <c r="D27" s="0" t="s">
        <v>83</v>
      </c>
      <c r="E27" s="0" t="s">
        <v>84</v>
      </c>
      <c r="F27" s="2" t="n">
        <v>233298.1</v>
      </c>
      <c r="G27" s="12" t="s">
        <v>39</v>
      </c>
    </row>
    <row r="28" customFormat="false" ht="12.75" hidden="true" customHeight="false" outlineLevel="1" collapsed="false">
      <c r="A28" s="13" t="n">
        <v>39183</v>
      </c>
      <c r="B28" s="0" t="s">
        <v>25</v>
      </c>
      <c r="C28" s="1" t="s">
        <v>85</v>
      </c>
      <c r="D28" s="0" t="s">
        <v>86</v>
      </c>
      <c r="E28" s="0" t="s">
        <v>87</v>
      </c>
      <c r="F28" s="2" t="n">
        <v>207773.13</v>
      </c>
      <c r="G28" s="12" t="s">
        <v>39</v>
      </c>
    </row>
    <row r="29" customFormat="false" ht="12.75" hidden="true" customHeight="false" outlineLevel="1" collapsed="false">
      <c r="A29" s="13" t="n">
        <v>39183</v>
      </c>
      <c r="B29" s="0" t="s">
        <v>33</v>
      </c>
      <c r="C29" s="1" t="n">
        <v>71137055</v>
      </c>
      <c r="D29" s="0" t="s">
        <v>88</v>
      </c>
      <c r="E29" s="0" t="s">
        <v>89</v>
      </c>
      <c r="F29" s="2" t="n">
        <v>149264.15</v>
      </c>
      <c r="G29" s="12" t="s">
        <v>39</v>
      </c>
    </row>
    <row r="30" customFormat="false" ht="12.75" hidden="true" customHeight="false" outlineLevel="1" collapsed="false">
      <c r="A30" s="13" t="n">
        <v>39183</v>
      </c>
      <c r="B30" s="0" t="s">
        <v>33</v>
      </c>
      <c r="C30" s="1" t="n">
        <v>71138835</v>
      </c>
      <c r="D30" s="0" t="s">
        <v>90</v>
      </c>
      <c r="E30" s="0" t="s">
        <v>91</v>
      </c>
      <c r="F30" s="2" t="n">
        <v>149264.15</v>
      </c>
      <c r="G30" s="12" t="s">
        <v>39</v>
      </c>
    </row>
    <row r="31" customFormat="false" ht="12.75" hidden="true" customHeight="false" outlineLevel="1" collapsed="false">
      <c r="A31" s="13" t="n">
        <v>39183</v>
      </c>
      <c r="B31" s="0" t="s">
        <v>92</v>
      </c>
      <c r="C31" s="1" t="s">
        <v>93</v>
      </c>
      <c r="D31" s="0" t="s">
        <v>94</v>
      </c>
      <c r="E31" s="0" t="s">
        <v>95</v>
      </c>
      <c r="F31" s="2" t="n">
        <v>264226.63</v>
      </c>
      <c r="G31" s="12" t="s">
        <v>39</v>
      </c>
    </row>
    <row r="32" customFormat="false" ht="12.75" hidden="false" customHeight="false" outlineLevel="0" collapsed="false">
      <c r="A32" s="13" t="n">
        <v>39183</v>
      </c>
      <c r="B32" s="0" t="s">
        <v>96</v>
      </c>
      <c r="C32" s="1" t="s">
        <v>97</v>
      </c>
      <c r="D32" s="0" t="s">
        <v>98</v>
      </c>
      <c r="E32" s="0" t="s">
        <v>99</v>
      </c>
      <c r="F32" s="2" t="n">
        <v>0</v>
      </c>
      <c r="G32" s="15" t="s">
        <v>100</v>
      </c>
    </row>
    <row r="33" customFormat="false" ht="12.75" hidden="true" customHeight="false" outlineLevel="1" collapsed="false">
      <c r="A33" s="13" t="n">
        <v>39184</v>
      </c>
      <c r="B33" s="0" t="s">
        <v>33</v>
      </c>
      <c r="C33" s="1" t="n">
        <v>71138163</v>
      </c>
      <c r="D33" s="0" t="s">
        <v>101</v>
      </c>
      <c r="E33" s="0" t="s">
        <v>102</v>
      </c>
      <c r="F33" s="2" t="n">
        <v>158356.05</v>
      </c>
      <c r="G33" s="12" t="s">
        <v>103</v>
      </c>
    </row>
    <row r="34" customFormat="false" ht="12.75" hidden="true" customHeight="false" outlineLevel="1" collapsed="false">
      <c r="A34" s="13" t="n">
        <v>39185</v>
      </c>
      <c r="B34" s="0" t="s">
        <v>33</v>
      </c>
      <c r="C34" s="1" t="n">
        <v>71133737</v>
      </c>
      <c r="D34" s="0" t="s">
        <v>104</v>
      </c>
      <c r="E34" s="0" t="s">
        <v>105</v>
      </c>
      <c r="F34" s="2" t="n">
        <v>49451.6</v>
      </c>
      <c r="G34" s="12" t="s">
        <v>103</v>
      </c>
      <c r="H34" s="3" t="n">
        <v>90719.51</v>
      </c>
    </row>
    <row r="35" customFormat="false" ht="12.75" hidden="true" customHeight="false" outlineLevel="1" collapsed="false">
      <c r="A35" s="13" t="n">
        <v>39185</v>
      </c>
      <c r="B35" s="0" t="s">
        <v>16</v>
      </c>
      <c r="C35" s="1" t="s">
        <v>106</v>
      </c>
      <c r="D35" s="0" t="s">
        <v>107</v>
      </c>
      <c r="E35" s="0" t="s">
        <v>108</v>
      </c>
      <c r="F35" s="2" t="n">
        <v>160060.9</v>
      </c>
      <c r="G35" s="12" t="s">
        <v>103</v>
      </c>
    </row>
    <row r="36" customFormat="false" ht="12.75" hidden="true" customHeight="false" outlineLevel="1" collapsed="false">
      <c r="A36" s="13" t="n">
        <v>39186</v>
      </c>
      <c r="B36" s="0" t="s">
        <v>16</v>
      </c>
      <c r="C36" s="1" t="s">
        <v>109</v>
      </c>
      <c r="D36" s="0" t="s">
        <v>110</v>
      </c>
      <c r="E36" s="0" t="s">
        <v>111</v>
      </c>
      <c r="F36" s="2" t="n">
        <v>170784.53</v>
      </c>
      <c r="G36" s="12" t="s">
        <v>15</v>
      </c>
      <c r="H36" s="3" t="n">
        <v>134519.76</v>
      </c>
    </row>
    <row r="37" customFormat="false" ht="12.75" hidden="true" customHeight="false" outlineLevel="1" collapsed="false">
      <c r="A37" s="13" t="n">
        <v>39186</v>
      </c>
      <c r="B37" s="0" t="s">
        <v>33</v>
      </c>
      <c r="C37" s="1" t="n">
        <v>71138670</v>
      </c>
      <c r="D37" s="0" t="s">
        <v>112</v>
      </c>
      <c r="E37" s="0" t="s">
        <v>113</v>
      </c>
      <c r="F37" s="2" t="n">
        <f aca="false">149264.15-H34</f>
        <v>58544.64</v>
      </c>
      <c r="G37" s="12" t="s">
        <v>15</v>
      </c>
    </row>
    <row r="38" customFormat="false" ht="12.75" hidden="true" customHeight="false" outlineLevel="1" collapsed="false">
      <c r="A38" s="13" t="n">
        <v>39186</v>
      </c>
      <c r="B38" s="0" t="s">
        <v>36</v>
      </c>
      <c r="C38" s="1" t="n">
        <v>66011131</v>
      </c>
      <c r="D38" s="0" t="s">
        <v>114</v>
      </c>
      <c r="E38" s="0" t="s">
        <v>115</v>
      </c>
      <c r="F38" s="2" t="n">
        <v>266030.32</v>
      </c>
      <c r="G38" s="12" t="s">
        <v>15</v>
      </c>
    </row>
    <row r="39" customFormat="false" ht="12.75" hidden="true" customHeight="false" outlineLevel="1" collapsed="false">
      <c r="A39" s="13" t="n">
        <v>39188</v>
      </c>
      <c r="B39" s="0" t="s">
        <v>30</v>
      </c>
      <c r="C39" s="1" t="n">
        <v>74005952</v>
      </c>
      <c r="D39" s="0" t="s">
        <v>116</v>
      </c>
      <c r="E39" s="0" t="s">
        <v>117</v>
      </c>
      <c r="F39" s="2" t="n">
        <v>196526.79</v>
      </c>
      <c r="G39" s="12" t="s">
        <v>15</v>
      </c>
    </row>
    <row r="40" customFormat="false" ht="12.75" hidden="true" customHeight="false" outlineLevel="1" collapsed="false">
      <c r="A40" s="13" t="n">
        <v>39188</v>
      </c>
      <c r="B40" s="0" t="s">
        <v>30</v>
      </c>
      <c r="C40" s="1" t="n">
        <v>74005740</v>
      </c>
      <c r="D40" s="0" t="s">
        <v>118</v>
      </c>
      <c r="E40" s="0" t="s">
        <v>119</v>
      </c>
      <c r="F40" s="2" t="n">
        <v>196526.79</v>
      </c>
      <c r="G40" s="12" t="s">
        <v>15</v>
      </c>
    </row>
    <row r="41" customFormat="false" ht="12.75" hidden="true" customHeight="false" outlineLevel="1" collapsed="false">
      <c r="A41" s="13" t="n">
        <v>39188</v>
      </c>
      <c r="B41" s="0" t="s">
        <v>92</v>
      </c>
      <c r="C41" s="1" t="s">
        <v>120</v>
      </c>
      <c r="D41" s="0" t="s">
        <v>121</v>
      </c>
      <c r="E41" s="0" t="s">
        <v>122</v>
      </c>
      <c r="F41" s="2" t="n">
        <f aca="false">264226.63-H41</f>
        <v>19958.37</v>
      </c>
      <c r="G41" s="12" t="s">
        <v>15</v>
      </c>
      <c r="H41" s="3" t="n">
        <v>244268.26</v>
      </c>
    </row>
    <row r="42" customFormat="false" ht="12.75" hidden="true" customHeight="false" outlineLevel="1" collapsed="false">
      <c r="A42" s="13" t="n">
        <v>39188</v>
      </c>
      <c r="B42" s="0" t="s">
        <v>16</v>
      </c>
      <c r="C42" s="1" t="s">
        <v>123</v>
      </c>
      <c r="D42" s="0" t="s">
        <v>124</v>
      </c>
      <c r="E42" s="0" t="s">
        <v>125</v>
      </c>
      <c r="G42" s="16" t="s">
        <v>126</v>
      </c>
      <c r="H42" s="3" t="n">
        <v>158765.72</v>
      </c>
    </row>
    <row r="43" customFormat="false" ht="12.75" hidden="true" customHeight="false" outlineLevel="1" collapsed="false">
      <c r="A43" s="13" t="n">
        <v>39189</v>
      </c>
      <c r="B43" s="0" t="s">
        <v>30</v>
      </c>
      <c r="C43" s="1" t="n">
        <v>74006000</v>
      </c>
      <c r="D43" s="0" t="s">
        <v>127</v>
      </c>
      <c r="E43" s="0" t="s">
        <v>128</v>
      </c>
      <c r="F43" s="2" t="n">
        <v>196526.79</v>
      </c>
      <c r="G43" s="12" t="s">
        <v>15</v>
      </c>
    </row>
    <row r="44" customFormat="false" ht="12.75" hidden="true" customHeight="false" outlineLevel="1" collapsed="false">
      <c r="A44" s="13" t="n">
        <v>39189</v>
      </c>
      <c r="B44" s="0" t="s">
        <v>30</v>
      </c>
      <c r="C44" s="1" t="n">
        <v>74005826</v>
      </c>
      <c r="D44" s="0" t="s">
        <v>129</v>
      </c>
      <c r="E44" s="0" t="s">
        <v>130</v>
      </c>
      <c r="F44" s="2" t="n">
        <v>19307.94</v>
      </c>
      <c r="G44" s="12" t="s">
        <v>15</v>
      </c>
    </row>
    <row r="45" customFormat="false" ht="12.75" hidden="false" customHeight="false" outlineLevel="0" collapsed="false">
      <c r="A45" s="13" t="n">
        <v>39190</v>
      </c>
      <c r="B45" s="0" t="s">
        <v>36</v>
      </c>
      <c r="C45" s="1" t="n">
        <v>70019368</v>
      </c>
      <c r="D45" s="0" t="s">
        <v>131</v>
      </c>
      <c r="E45" s="0" t="s">
        <v>132</v>
      </c>
      <c r="F45" s="2" t="n">
        <v>198174.8</v>
      </c>
      <c r="G45" s="12" t="s">
        <v>133</v>
      </c>
    </row>
    <row r="46" customFormat="false" ht="12.75" hidden="false" customHeight="false" outlineLevel="0" collapsed="false">
      <c r="A46" s="13" t="n">
        <v>39191</v>
      </c>
      <c r="B46" s="0" t="s">
        <v>36</v>
      </c>
      <c r="C46" s="1" t="n">
        <v>70019563</v>
      </c>
      <c r="D46" s="0" t="s">
        <v>134</v>
      </c>
      <c r="E46" s="0" t="s">
        <v>135</v>
      </c>
      <c r="F46" s="2" t="n">
        <v>197655</v>
      </c>
      <c r="G46" s="12" t="s">
        <v>136</v>
      </c>
    </row>
    <row r="47" customFormat="false" ht="12.75" hidden="true" customHeight="false" outlineLevel="1" collapsed="false">
      <c r="A47" s="13" t="n">
        <v>39176</v>
      </c>
      <c r="B47" s="0" t="s">
        <v>30</v>
      </c>
      <c r="C47" s="1" t="n">
        <v>74005817</v>
      </c>
      <c r="D47" s="0" t="s">
        <v>137</v>
      </c>
      <c r="E47" s="0" t="s">
        <v>138</v>
      </c>
      <c r="F47" s="2" t="n">
        <v>196526.79</v>
      </c>
      <c r="G47" s="12" t="s">
        <v>15</v>
      </c>
    </row>
    <row r="48" customFormat="false" ht="12.75" hidden="false" customHeight="false" outlineLevel="0" collapsed="false">
      <c r="A48" s="13" t="n">
        <v>39192</v>
      </c>
      <c r="B48" s="0" t="s">
        <v>139</v>
      </c>
      <c r="C48" s="1" t="s">
        <v>140</v>
      </c>
      <c r="D48" s="0" t="s">
        <v>141</v>
      </c>
      <c r="E48" s="0" t="s">
        <v>142</v>
      </c>
      <c r="F48" s="2" t="n">
        <v>556.13</v>
      </c>
      <c r="G48" s="12" t="s">
        <v>133</v>
      </c>
      <c r="H48" s="3" t="n">
        <v>44083.87</v>
      </c>
    </row>
    <row r="49" customFormat="false" ht="12.75" hidden="false" customHeight="false" outlineLevel="0" collapsed="false">
      <c r="A49" s="13" t="n">
        <v>39192</v>
      </c>
      <c r="B49" s="13" t="s">
        <v>25</v>
      </c>
      <c r="C49" s="1" t="s">
        <v>143</v>
      </c>
      <c r="D49" s="0" t="s">
        <v>144</v>
      </c>
      <c r="E49" s="0" t="s">
        <v>145</v>
      </c>
      <c r="F49" s="2" t="n">
        <f aca="false">234606.51-165299.3</f>
        <v>69307.21</v>
      </c>
      <c r="G49" s="12" t="s">
        <v>146</v>
      </c>
    </row>
    <row r="50" customFormat="false" ht="12.75" hidden="false" customHeight="false" outlineLevel="0" collapsed="false">
      <c r="A50" s="13" t="n">
        <v>39192</v>
      </c>
      <c r="B50" s="13" t="s">
        <v>30</v>
      </c>
      <c r="C50" s="1" t="n">
        <v>74005934</v>
      </c>
      <c r="D50" s="0" t="s">
        <v>147</v>
      </c>
      <c r="E50" s="0" t="s">
        <v>148</v>
      </c>
      <c r="F50" s="2" t="n">
        <v>73478.78</v>
      </c>
      <c r="G50" s="12" t="s">
        <v>133</v>
      </c>
      <c r="H50" s="3" t="n">
        <v>123048.01</v>
      </c>
    </row>
    <row r="51" customFormat="false" ht="12.75" hidden="false" customHeight="false" outlineLevel="0" collapsed="false">
      <c r="A51" s="13" t="n">
        <v>39192</v>
      </c>
      <c r="B51" s="13" t="s">
        <v>16</v>
      </c>
      <c r="C51" s="1" t="s">
        <v>149</v>
      </c>
      <c r="D51" s="0" t="s">
        <v>150</v>
      </c>
      <c r="E51" s="0" t="s">
        <v>151</v>
      </c>
      <c r="F51" s="2" t="n">
        <v>33984.65</v>
      </c>
      <c r="G51" s="12" t="s">
        <v>133</v>
      </c>
      <c r="H51" s="3" t="n">
        <v>117685.73</v>
      </c>
    </row>
    <row r="52" customFormat="false" ht="12.75" hidden="false" customHeight="false" outlineLevel="0" collapsed="false">
      <c r="A52" s="13" t="n">
        <v>39192</v>
      </c>
      <c r="B52" s="13" t="s">
        <v>152</v>
      </c>
      <c r="C52" s="1" t="s">
        <v>153</v>
      </c>
      <c r="D52" s="0" t="s">
        <v>154</v>
      </c>
      <c r="E52" s="0" t="s">
        <v>155</v>
      </c>
      <c r="F52" s="2" t="n">
        <v>14244.03</v>
      </c>
      <c r="G52" s="14" t="s">
        <v>29</v>
      </c>
      <c r="H52" s="3" t="n">
        <v>60795.97</v>
      </c>
    </row>
    <row r="53" customFormat="false" ht="12.75" hidden="false" customHeight="false" outlineLevel="0" collapsed="false">
      <c r="A53" s="13" t="n">
        <v>39193</v>
      </c>
      <c r="B53" s="13" t="s">
        <v>25</v>
      </c>
      <c r="C53" s="1" t="s">
        <v>156</v>
      </c>
      <c r="D53" s="0" t="s">
        <v>157</v>
      </c>
      <c r="E53" s="0" t="s">
        <v>158</v>
      </c>
      <c r="F53" s="2" t="n">
        <v>236852.03</v>
      </c>
      <c r="G53" s="12" t="s">
        <v>159</v>
      </c>
    </row>
    <row r="54" customFormat="false" ht="12.75" hidden="false" customHeight="false" outlineLevel="0" collapsed="false">
      <c r="A54" s="13" t="n">
        <v>39196</v>
      </c>
      <c r="B54" s="13" t="s">
        <v>47</v>
      </c>
      <c r="C54" s="1" t="s">
        <v>160</v>
      </c>
      <c r="D54" s="0" t="s">
        <v>161</v>
      </c>
      <c r="E54" s="0" t="s">
        <v>162</v>
      </c>
      <c r="F54" s="2" t="n">
        <f aca="false">143626.85-H54</f>
        <v>27628.27</v>
      </c>
      <c r="G54" s="12" t="s">
        <v>136</v>
      </c>
      <c r="H54" s="3" t="n">
        <v>115998.58</v>
      </c>
    </row>
    <row r="55" customFormat="false" ht="12.75" hidden="false" customHeight="false" outlineLevel="0" collapsed="false">
      <c r="A55" s="13" t="n">
        <v>39196</v>
      </c>
      <c r="B55" s="13" t="s">
        <v>33</v>
      </c>
      <c r="C55" s="1" t="n">
        <v>71141219</v>
      </c>
      <c r="D55" s="0" t="s">
        <v>163</v>
      </c>
      <c r="E55" s="0" t="s">
        <v>164</v>
      </c>
      <c r="F55" s="17" t="n">
        <f aca="false">149264.15-H55</f>
        <v>36497.38</v>
      </c>
      <c r="G55" s="12" t="s">
        <v>165</v>
      </c>
      <c r="H55" s="3" t="n">
        <v>112766.77</v>
      </c>
      <c r="I55" s="0" t="s">
        <v>166</v>
      </c>
    </row>
    <row r="56" customFormat="false" ht="12.75" hidden="false" customHeight="false" outlineLevel="0" collapsed="false">
      <c r="A56" s="13" t="n">
        <v>39197</v>
      </c>
      <c r="B56" s="13" t="s">
        <v>30</v>
      </c>
      <c r="C56" s="1" t="n">
        <v>74006051</v>
      </c>
      <c r="D56" s="0" t="s">
        <v>167</v>
      </c>
      <c r="E56" s="0" t="s">
        <v>168</v>
      </c>
      <c r="F56" s="2" t="n">
        <f aca="false">196526.79-H56</f>
        <v>43285.03</v>
      </c>
      <c r="G56" s="18" t="s">
        <v>169</v>
      </c>
      <c r="H56" s="3" t="n">
        <v>153241.76</v>
      </c>
    </row>
    <row r="57" customFormat="false" ht="12.75" hidden="false" customHeight="false" outlineLevel="0" collapsed="false">
      <c r="A57" s="13" t="n">
        <v>39197</v>
      </c>
      <c r="B57" s="13" t="s">
        <v>59</v>
      </c>
      <c r="C57" s="1" t="n">
        <v>75060315</v>
      </c>
      <c r="D57" s="0" t="s">
        <v>170</v>
      </c>
      <c r="E57" s="0" t="s">
        <v>171</v>
      </c>
      <c r="F57" s="2" t="n">
        <f aca="false">233298.1-H57</f>
        <v>118801.94</v>
      </c>
      <c r="G57" s="18" t="s">
        <v>169</v>
      </c>
      <c r="H57" s="3" t="n">
        <v>114496.16</v>
      </c>
    </row>
    <row r="58" customFormat="false" ht="12.75" hidden="false" customHeight="false" outlineLevel="0" collapsed="false">
      <c r="A58" s="13" t="n">
        <v>39198</v>
      </c>
      <c r="B58" s="13" t="s">
        <v>92</v>
      </c>
      <c r="C58" s="1" t="s">
        <v>172</v>
      </c>
      <c r="D58" s="0" t="s">
        <v>173</v>
      </c>
      <c r="E58" s="0" t="s">
        <v>174</v>
      </c>
      <c r="F58" s="2" t="n">
        <v>262957.03</v>
      </c>
      <c r="G58" s="12" t="s">
        <v>175</v>
      </c>
    </row>
    <row r="59" customFormat="false" ht="12.75" hidden="false" customHeight="false" outlineLevel="0" collapsed="false">
      <c r="A59" s="13" t="n">
        <v>39199</v>
      </c>
      <c r="B59" s="13" t="s">
        <v>68</v>
      </c>
      <c r="C59" s="1" t="s">
        <v>176</v>
      </c>
      <c r="D59" s="0" t="s">
        <v>177</v>
      </c>
      <c r="E59" s="0" t="s">
        <v>178</v>
      </c>
      <c r="G59" s="0" t="s">
        <v>179</v>
      </c>
      <c r="H59" s="3" t="n">
        <v>134291.68</v>
      </c>
    </row>
    <row r="60" customFormat="false" ht="12.75" hidden="false" customHeight="false" outlineLevel="0" collapsed="false">
      <c r="A60" s="13" t="n">
        <v>39199</v>
      </c>
      <c r="B60" s="13" t="s">
        <v>51</v>
      </c>
      <c r="C60" s="1" t="s">
        <v>180</v>
      </c>
      <c r="D60" s="0" t="s">
        <v>181</v>
      </c>
      <c r="E60" s="0" t="s">
        <v>182</v>
      </c>
      <c r="F60" s="2" t="n">
        <v>98960</v>
      </c>
      <c r="G60" s="12" t="s">
        <v>175</v>
      </c>
      <c r="H60" s="3" t="n">
        <v>66118.55</v>
      </c>
    </row>
    <row r="61" customFormat="false" ht="12.75" hidden="false" customHeight="false" outlineLevel="0" collapsed="false">
      <c r="A61" s="13" t="n">
        <v>39200</v>
      </c>
      <c r="B61" s="13" t="s">
        <v>30</v>
      </c>
      <c r="C61" s="1" t="n">
        <v>74005812</v>
      </c>
      <c r="D61" s="0" t="s">
        <v>183</v>
      </c>
      <c r="E61" s="0" t="s">
        <v>184</v>
      </c>
      <c r="F61" s="2" t="n">
        <v>196526.79</v>
      </c>
      <c r="G61" s="12" t="s">
        <v>175</v>
      </c>
    </row>
    <row r="62" customFormat="false" ht="12.75" hidden="false" customHeight="false" outlineLevel="0" collapsed="false">
      <c r="A62" s="13" t="n">
        <v>39202</v>
      </c>
      <c r="B62" s="13" t="s">
        <v>59</v>
      </c>
      <c r="C62" s="1" t="n">
        <v>76037660</v>
      </c>
      <c r="D62" s="0" t="s">
        <v>185</v>
      </c>
      <c r="E62" s="0" t="s">
        <v>186</v>
      </c>
      <c r="F62" s="2" t="n">
        <v>250177.8</v>
      </c>
      <c r="G62" s="12" t="s">
        <v>175</v>
      </c>
    </row>
    <row r="63" customFormat="false" ht="12.75" hidden="false" customHeight="false" outlineLevel="0" collapsed="false">
      <c r="A63" s="13" t="n">
        <v>39202</v>
      </c>
      <c r="B63" s="13" t="s">
        <v>16</v>
      </c>
      <c r="C63" s="1" t="s">
        <v>187</v>
      </c>
      <c r="D63" s="0" t="s">
        <v>188</v>
      </c>
      <c r="E63" s="0" t="s">
        <v>189</v>
      </c>
      <c r="G63" s="0" t="s">
        <v>179</v>
      </c>
      <c r="H63" s="3" t="n">
        <v>100577.42</v>
      </c>
    </row>
    <row r="64" customFormat="false" ht="12.75" hidden="false" customHeight="false" outlineLevel="0" collapsed="false">
      <c r="A64" s="13" t="n">
        <v>39202</v>
      </c>
      <c r="B64" s="13" t="s">
        <v>30</v>
      </c>
      <c r="C64" s="1" t="n">
        <v>74006408</v>
      </c>
      <c r="D64" s="0" t="s">
        <v>190</v>
      </c>
      <c r="E64" s="0" t="s">
        <v>191</v>
      </c>
      <c r="G64" s="0" t="s">
        <v>179</v>
      </c>
      <c r="H64" s="3" t="n">
        <v>175278.23</v>
      </c>
    </row>
    <row r="65" customFormat="false" ht="12.75" hidden="false" customHeight="false" outlineLevel="0" collapsed="false">
      <c r="A65" s="13" t="n">
        <v>39204</v>
      </c>
      <c r="B65" s="13" t="s">
        <v>16</v>
      </c>
      <c r="C65" s="1" t="s">
        <v>192</v>
      </c>
      <c r="D65" s="0" t="s">
        <v>193</v>
      </c>
      <c r="E65" s="0" t="s">
        <v>194</v>
      </c>
      <c r="G65" s="0" t="s">
        <v>179</v>
      </c>
      <c r="H65" s="3" t="n">
        <v>117495.45</v>
      </c>
    </row>
    <row r="66" customFormat="false" ht="12.75" hidden="false" customHeight="false" outlineLevel="0" collapsed="false">
      <c r="A66" s="13" t="n">
        <v>39205</v>
      </c>
      <c r="B66" s="13" t="s">
        <v>40</v>
      </c>
      <c r="C66" s="1" t="s">
        <v>195</v>
      </c>
      <c r="D66" s="0" t="s">
        <v>196</v>
      </c>
      <c r="E66" s="0" t="s">
        <v>197</v>
      </c>
      <c r="G66" s="0" t="s">
        <v>179</v>
      </c>
      <c r="H66" s="3" t="n">
        <v>263650.36</v>
      </c>
    </row>
    <row r="67" customFormat="false" ht="12.75" hidden="false" customHeight="false" outlineLevel="0" collapsed="false">
      <c r="A67" s="13" t="n">
        <v>39206</v>
      </c>
      <c r="B67" s="13" t="s">
        <v>198</v>
      </c>
      <c r="C67" s="1" t="s">
        <v>199</v>
      </c>
      <c r="D67" s="0" t="s">
        <v>200</v>
      </c>
      <c r="E67" s="0" t="s">
        <v>201</v>
      </c>
      <c r="F67" s="2" t="n">
        <v>0</v>
      </c>
      <c r="G67" s="0" t="s">
        <v>179</v>
      </c>
    </row>
    <row r="68" customFormat="false" ht="12.75" hidden="false" customHeight="false" outlineLevel="0" collapsed="false">
      <c r="A68" s="13" t="n">
        <v>39206</v>
      </c>
      <c r="B68" s="13" t="s">
        <v>30</v>
      </c>
      <c r="C68" s="1" t="n">
        <v>74006239</v>
      </c>
      <c r="D68" s="0" t="s">
        <v>202</v>
      </c>
      <c r="E68" s="0" t="s">
        <v>203</v>
      </c>
      <c r="G68" s="0" t="s">
        <v>179</v>
      </c>
      <c r="H68" s="3" t="n">
        <v>68615.01</v>
      </c>
    </row>
    <row r="69" customFormat="false" ht="12.75" hidden="false" customHeight="false" outlineLevel="0" collapsed="false">
      <c r="A69" s="13" t="n">
        <v>39207</v>
      </c>
      <c r="B69" s="13" t="s">
        <v>30</v>
      </c>
      <c r="C69" s="1" t="n">
        <v>74006412</v>
      </c>
      <c r="D69" s="0" t="s">
        <v>204</v>
      </c>
      <c r="E69" s="0" t="s">
        <v>205</v>
      </c>
      <c r="F69" s="2" t="n">
        <v>196526.79</v>
      </c>
      <c r="G69" s="12" t="s">
        <v>206</v>
      </c>
    </row>
    <row r="70" customFormat="false" ht="12.75" hidden="false" customHeight="false" outlineLevel="0" collapsed="false">
      <c r="A70" s="13" t="n">
        <v>39207</v>
      </c>
      <c r="B70" s="13" t="s">
        <v>30</v>
      </c>
      <c r="C70" s="1" t="n">
        <v>74006291</v>
      </c>
      <c r="D70" s="0" t="s">
        <v>207</v>
      </c>
      <c r="E70" s="0" t="s">
        <v>208</v>
      </c>
      <c r="G70" s="0" t="s">
        <v>179</v>
      </c>
      <c r="H70" s="3" t="n">
        <v>160528.49</v>
      </c>
    </row>
    <row r="71" customFormat="false" ht="12.75" hidden="false" customHeight="false" outlineLevel="0" collapsed="false">
      <c r="A71" s="13" t="n">
        <v>39207</v>
      </c>
      <c r="B71" s="13" t="s">
        <v>209</v>
      </c>
      <c r="C71" s="1" t="s">
        <v>210</v>
      </c>
      <c r="D71" s="0" t="s">
        <v>211</v>
      </c>
      <c r="E71" s="0" t="s">
        <v>212</v>
      </c>
      <c r="F71" s="2" t="n">
        <v>42106.66</v>
      </c>
      <c r="G71" s="12" t="s">
        <v>206</v>
      </c>
    </row>
    <row r="72" customFormat="false" ht="12.75" hidden="false" customHeight="false" outlineLevel="0" collapsed="false">
      <c r="A72" s="13" t="n">
        <v>39207</v>
      </c>
      <c r="B72" s="13" t="s">
        <v>30</v>
      </c>
      <c r="C72" s="1" t="n">
        <v>74006316</v>
      </c>
      <c r="D72" s="0" t="s">
        <v>213</v>
      </c>
      <c r="E72" s="0" t="s">
        <v>214</v>
      </c>
      <c r="F72" s="2" t="n">
        <v>196526.79</v>
      </c>
      <c r="G72" s="12" t="s">
        <v>206</v>
      </c>
      <c r="H72" s="3" t="n">
        <v>166751.6</v>
      </c>
    </row>
    <row r="73" customFormat="false" ht="12.75" hidden="false" customHeight="false" outlineLevel="0" collapsed="false">
      <c r="A73" s="13" t="n">
        <v>39206</v>
      </c>
      <c r="B73" s="13" t="s">
        <v>33</v>
      </c>
      <c r="C73" s="1" t="n">
        <v>71140987</v>
      </c>
      <c r="D73" s="0" t="s">
        <v>215</v>
      </c>
      <c r="E73" s="0" t="s">
        <v>216</v>
      </c>
      <c r="F73" s="2" t="n">
        <v>158356.05</v>
      </c>
      <c r="G73" s="12" t="s">
        <v>217</v>
      </c>
    </row>
    <row r="74" customFormat="false" ht="12.75" hidden="false" customHeight="false" outlineLevel="0" collapsed="false">
      <c r="A74" s="13" t="n">
        <v>39209</v>
      </c>
      <c r="B74" s="13" t="s">
        <v>16</v>
      </c>
      <c r="C74" s="1" t="s">
        <v>218</v>
      </c>
      <c r="D74" s="0" t="s">
        <v>219</v>
      </c>
      <c r="E74" s="0" t="s">
        <v>220</v>
      </c>
      <c r="F74" s="2" t="n">
        <v>0</v>
      </c>
      <c r="G74" s="0" t="s">
        <v>179</v>
      </c>
      <c r="H74" s="3" t="n">
        <v>134346.86</v>
      </c>
    </row>
    <row r="75" customFormat="false" ht="12.75" hidden="false" customHeight="false" outlineLevel="0" collapsed="false">
      <c r="A75" s="13" t="n">
        <v>39207</v>
      </c>
      <c r="B75" s="13" t="s">
        <v>47</v>
      </c>
      <c r="C75" s="1" t="s">
        <v>221</v>
      </c>
      <c r="D75" s="0" t="s">
        <v>222</v>
      </c>
      <c r="E75" s="0" t="s">
        <v>223</v>
      </c>
      <c r="F75" s="2" t="n">
        <v>0</v>
      </c>
      <c r="G75" s="0" t="s">
        <v>179</v>
      </c>
      <c r="H75" s="3" t="n">
        <v>104061</v>
      </c>
    </row>
    <row r="76" customFormat="false" ht="12.75" hidden="false" customHeight="false" outlineLevel="0" collapsed="false">
      <c r="A76" s="13" t="n">
        <v>39169</v>
      </c>
      <c r="B76" s="13" t="s">
        <v>47</v>
      </c>
      <c r="C76" s="1" t="s">
        <v>224</v>
      </c>
      <c r="D76" s="0" t="s">
        <v>225</v>
      </c>
      <c r="E76" s="0" t="s">
        <v>226</v>
      </c>
      <c r="F76" s="2" t="n">
        <v>0</v>
      </c>
      <c r="G76" s="0" t="s">
        <v>179</v>
      </c>
      <c r="H76" s="3" t="n">
        <v>57153.19</v>
      </c>
    </row>
    <row r="77" customFormat="false" ht="12.75" hidden="false" customHeight="false" outlineLevel="0" collapsed="false">
      <c r="A77" s="13" t="n">
        <v>39210</v>
      </c>
      <c r="B77" s="13" t="s">
        <v>59</v>
      </c>
      <c r="C77" s="1" t="n">
        <v>75043388</v>
      </c>
      <c r="D77" s="0" t="s">
        <v>227</v>
      </c>
      <c r="E77" s="0" t="s">
        <v>228</v>
      </c>
      <c r="F77" s="17" t="n">
        <f aca="false">227921.97-H77</f>
        <v>24616.21</v>
      </c>
      <c r="G77" s="12" t="s">
        <v>229</v>
      </c>
      <c r="H77" s="3" t="n">
        <v>203305.76</v>
      </c>
    </row>
    <row r="78" customFormat="false" ht="12.75" hidden="false" customHeight="false" outlineLevel="0" collapsed="false">
      <c r="A78" s="13" t="n">
        <v>39210</v>
      </c>
      <c r="B78" s="13" t="s">
        <v>16</v>
      </c>
      <c r="C78" s="1" t="s">
        <v>230</v>
      </c>
      <c r="D78" s="0" t="s">
        <v>231</v>
      </c>
      <c r="E78" s="0" t="s">
        <v>232</v>
      </c>
      <c r="F78" s="2" t="n">
        <f aca="false">160290.9-H78</f>
        <v>47489</v>
      </c>
      <c r="G78" s="12" t="s">
        <v>233</v>
      </c>
      <c r="H78" s="3" t="n">
        <v>112801.9</v>
      </c>
    </row>
    <row r="79" customFormat="false" ht="12.75" hidden="false" customHeight="false" outlineLevel="0" collapsed="false">
      <c r="A79" s="13" t="n">
        <v>39211</v>
      </c>
      <c r="B79" s="13" t="s">
        <v>234</v>
      </c>
      <c r="C79" s="1" t="s">
        <v>235</v>
      </c>
      <c r="D79" s="0" t="s">
        <v>236</v>
      </c>
      <c r="E79" s="0" t="s">
        <v>237</v>
      </c>
      <c r="F79" s="2" t="n">
        <v>0</v>
      </c>
      <c r="G79" s="0" t="s">
        <v>179</v>
      </c>
    </row>
    <row r="80" customFormat="false" ht="12.75" hidden="false" customHeight="false" outlineLevel="0" collapsed="false">
      <c r="A80" s="13" t="n">
        <v>39199</v>
      </c>
      <c r="B80" s="13" t="s">
        <v>36</v>
      </c>
      <c r="C80" s="1" t="n">
        <v>76016720</v>
      </c>
      <c r="D80" s="0" t="s">
        <v>238</v>
      </c>
      <c r="E80" s="0" t="s">
        <v>239</v>
      </c>
      <c r="F80" s="2" t="n">
        <v>270783.5</v>
      </c>
      <c r="G80" s="12" t="s">
        <v>240</v>
      </c>
    </row>
    <row r="81" customFormat="false" ht="12.75" hidden="false" customHeight="false" outlineLevel="0" collapsed="false">
      <c r="A81" s="13" t="n">
        <v>39214</v>
      </c>
      <c r="B81" s="13" t="s">
        <v>92</v>
      </c>
      <c r="C81" s="1" t="s">
        <v>241</v>
      </c>
      <c r="D81" s="0" t="s">
        <v>242</v>
      </c>
      <c r="E81" s="0" t="s">
        <v>243</v>
      </c>
      <c r="F81" s="2" t="n">
        <f aca="false">264226.63-H81</f>
        <v>103307.53</v>
      </c>
      <c r="G81" s="12" t="s">
        <v>240</v>
      </c>
      <c r="H81" s="3" t="n">
        <v>160919.1</v>
      </c>
    </row>
    <row r="82" customFormat="false" ht="12.75" hidden="false" customHeight="false" outlineLevel="0" collapsed="false">
      <c r="A82" s="13" t="n">
        <v>39214</v>
      </c>
      <c r="B82" s="13" t="s">
        <v>33</v>
      </c>
      <c r="C82" s="1" t="n">
        <v>71152475</v>
      </c>
      <c r="D82" s="0" t="s">
        <v>244</v>
      </c>
      <c r="E82" s="0" t="s">
        <v>245</v>
      </c>
      <c r="F82" s="2" t="n">
        <f aca="false">158356.05-H82</f>
        <v>84865.56</v>
      </c>
      <c r="G82" s="12" t="s">
        <v>240</v>
      </c>
      <c r="H82" s="3" t="n">
        <v>73490.49</v>
      </c>
    </row>
    <row r="83" customFormat="false" ht="12.75" hidden="false" customHeight="false" outlineLevel="0" collapsed="false">
      <c r="A83" s="13" t="n">
        <v>39218</v>
      </c>
      <c r="B83" s="13" t="s">
        <v>92</v>
      </c>
      <c r="C83" s="1" t="s">
        <v>246</v>
      </c>
      <c r="D83" s="0" t="s">
        <v>247</v>
      </c>
      <c r="E83" s="0" t="s">
        <v>248</v>
      </c>
      <c r="F83" s="2" t="n">
        <f aca="false">264226.63-H83</f>
        <v>20127.33</v>
      </c>
      <c r="G83" s="12" t="s">
        <v>249</v>
      </c>
      <c r="H83" s="3" t="n">
        <v>244099.3</v>
      </c>
    </row>
    <row r="84" customFormat="false" ht="12.75" hidden="false" customHeight="false" outlineLevel="0" collapsed="false">
      <c r="A84" s="13" t="n">
        <v>39218</v>
      </c>
      <c r="B84" s="13" t="s">
        <v>25</v>
      </c>
      <c r="C84" s="1" t="s">
        <v>250</v>
      </c>
      <c r="D84" s="0" t="s">
        <v>251</v>
      </c>
      <c r="E84" s="0" t="s">
        <v>252</v>
      </c>
      <c r="F84" s="2" t="n">
        <f aca="false">207773.13-H84</f>
        <v>12673.8</v>
      </c>
      <c r="G84" s="12" t="s">
        <v>249</v>
      </c>
      <c r="H84" s="3" t="n">
        <v>195099.33</v>
      </c>
      <c r="I84" s="0" t="s">
        <v>253</v>
      </c>
    </row>
    <row r="85" customFormat="false" ht="12.75" hidden="false" customHeight="false" outlineLevel="0" collapsed="false">
      <c r="A85" s="13" t="n">
        <v>39219</v>
      </c>
      <c r="B85" s="13" t="s">
        <v>92</v>
      </c>
      <c r="C85" s="1" t="s">
        <v>254</v>
      </c>
      <c r="D85" s="0" t="s">
        <v>255</v>
      </c>
      <c r="E85" s="0" t="s">
        <v>256</v>
      </c>
      <c r="F85" s="2" t="n">
        <f aca="false">264226.63-H85</f>
        <v>56298.96</v>
      </c>
      <c r="G85" s="12" t="s">
        <v>249</v>
      </c>
      <c r="H85" s="3" t="n">
        <v>207927.67</v>
      </c>
    </row>
    <row r="86" customFormat="false" ht="12.75" hidden="false" customHeight="false" outlineLevel="0" collapsed="false">
      <c r="A86" s="13" t="n">
        <v>39219</v>
      </c>
      <c r="B86" s="13" t="s">
        <v>36</v>
      </c>
      <c r="C86" s="1" t="n">
        <v>60003867</v>
      </c>
      <c r="D86" s="0" t="s">
        <v>257</v>
      </c>
      <c r="E86" s="0" t="s">
        <v>258</v>
      </c>
      <c r="G86" s="0" t="s">
        <v>259</v>
      </c>
      <c r="H86" s="3" t="n">
        <v>155590.66</v>
      </c>
    </row>
    <row r="87" customFormat="false" ht="12.75" hidden="false" customHeight="false" outlineLevel="0" collapsed="false">
      <c r="A87" s="13" t="n">
        <v>39219</v>
      </c>
      <c r="B87" s="13" t="s">
        <v>40</v>
      </c>
      <c r="C87" s="1" t="s">
        <v>260</v>
      </c>
      <c r="D87" s="0" t="s">
        <v>261</v>
      </c>
      <c r="E87" s="0" t="s">
        <v>262</v>
      </c>
      <c r="G87" s="0" t="s">
        <v>259</v>
      </c>
      <c r="H87" s="3" t="n">
        <v>260124.1</v>
      </c>
    </row>
    <row r="88" customFormat="false" ht="12.75" hidden="false" customHeight="false" outlineLevel="0" collapsed="false">
      <c r="A88" s="13" t="n">
        <v>39220</v>
      </c>
      <c r="B88" s="13" t="s">
        <v>33</v>
      </c>
      <c r="C88" s="1" t="n">
        <v>75120820</v>
      </c>
      <c r="D88" s="0" t="s">
        <v>263</v>
      </c>
      <c r="E88" s="0" t="s">
        <v>264</v>
      </c>
      <c r="F88" s="2" t="n">
        <f aca="false">146082.1-H88</f>
        <v>18525.4</v>
      </c>
      <c r="G88" s="12" t="s">
        <v>249</v>
      </c>
      <c r="H88" s="3" t="n">
        <v>127556.7</v>
      </c>
    </row>
    <row r="89" customFormat="false" ht="12.75" hidden="false" customHeight="false" outlineLevel="0" collapsed="false">
      <c r="A89" s="13" t="n">
        <v>39220</v>
      </c>
      <c r="B89" s="13" t="s">
        <v>33</v>
      </c>
      <c r="C89" s="1" t="n">
        <v>75119475</v>
      </c>
      <c r="D89" s="0" t="s">
        <v>265</v>
      </c>
      <c r="E89" s="0" t="s">
        <v>266</v>
      </c>
      <c r="F89" s="2" t="n">
        <f aca="false">146626.05-H89</f>
        <v>1636.04999999999</v>
      </c>
      <c r="G89" s="12" t="s">
        <v>249</v>
      </c>
      <c r="H89" s="3" t="n">
        <v>144990</v>
      </c>
    </row>
    <row r="90" customFormat="false" ht="12.75" hidden="false" customHeight="false" outlineLevel="0" collapsed="false">
      <c r="A90" s="13" t="n">
        <v>39220</v>
      </c>
      <c r="B90" s="13" t="s">
        <v>33</v>
      </c>
      <c r="C90" s="1" t="n">
        <v>71150371</v>
      </c>
      <c r="D90" s="0" t="s">
        <v>267</v>
      </c>
      <c r="E90" s="0" t="s">
        <v>268</v>
      </c>
      <c r="F90" s="2" t="n">
        <f aca="false">158356.05-H90</f>
        <v>109639.99</v>
      </c>
      <c r="G90" s="12" t="s">
        <v>249</v>
      </c>
      <c r="H90" s="3" t="n">
        <v>48716.06</v>
      </c>
    </row>
    <row r="91" customFormat="false" ht="12.75" hidden="false" customHeight="false" outlineLevel="0" collapsed="false">
      <c r="A91" s="13" t="n">
        <v>39221</v>
      </c>
      <c r="B91" s="13" t="s">
        <v>30</v>
      </c>
      <c r="C91" s="1" t="n">
        <v>74006081</v>
      </c>
      <c r="D91" s="0" t="s">
        <v>269</v>
      </c>
      <c r="E91" s="0" t="s">
        <v>270</v>
      </c>
      <c r="F91" s="2" t="n">
        <v>196526.79</v>
      </c>
      <c r="G91" s="12" t="s">
        <v>271</v>
      </c>
    </row>
    <row r="92" customFormat="false" ht="12.75" hidden="false" customHeight="false" outlineLevel="0" collapsed="false">
      <c r="A92" s="13" t="n">
        <v>39221</v>
      </c>
      <c r="B92" s="13" t="s">
        <v>40</v>
      </c>
      <c r="C92" s="1" t="s">
        <v>272</v>
      </c>
      <c r="D92" s="0" t="s">
        <v>273</v>
      </c>
      <c r="E92" s="0" t="s">
        <v>274</v>
      </c>
      <c r="F92" s="2" t="n">
        <f aca="false">261391.88-H92</f>
        <v>17357.51</v>
      </c>
      <c r="G92" s="12" t="s">
        <v>271</v>
      </c>
      <c r="H92" s="3" t="n">
        <v>244034.37</v>
      </c>
    </row>
    <row r="93" customFormat="false" ht="12.75" hidden="false" customHeight="false" outlineLevel="0" collapsed="false">
      <c r="A93" s="13" t="n">
        <v>39221</v>
      </c>
      <c r="B93" s="13" t="s">
        <v>59</v>
      </c>
      <c r="C93" s="1" t="n">
        <v>76039270</v>
      </c>
      <c r="D93" s="0" t="s">
        <v>275</v>
      </c>
      <c r="E93" s="0" t="s">
        <v>276</v>
      </c>
      <c r="F93" s="2" t="n">
        <v>250177.8</v>
      </c>
      <c r="G93" s="12" t="s">
        <v>271</v>
      </c>
    </row>
    <row r="94" customFormat="false" ht="12.75" hidden="false" customHeight="false" outlineLevel="0" collapsed="false">
      <c r="A94" s="13" t="n">
        <v>39224</v>
      </c>
      <c r="B94" s="13" t="s">
        <v>33</v>
      </c>
      <c r="C94" s="1" t="n">
        <v>71156615</v>
      </c>
      <c r="D94" s="0" t="s">
        <v>277</v>
      </c>
      <c r="E94" s="0" t="s">
        <v>278</v>
      </c>
      <c r="F94" s="2" t="n">
        <f aca="false">149264.16-H94</f>
        <v>37608.01</v>
      </c>
      <c r="G94" s="12" t="s">
        <v>271</v>
      </c>
      <c r="H94" s="3" t="n">
        <v>111656.15</v>
      </c>
    </row>
    <row r="95" customFormat="false" ht="12.75" hidden="false" customHeight="false" outlineLevel="0" collapsed="false">
      <c r="A95" s="13" t="n">
        <v>39224</v>
      </c>
      <c r="B95" s="13" t="s">
        <v>92</v>
      </c>
      <c r="C95" s="1" t="s">
        <v>279</v>
      </c>
      <c r="D95" s="0" t="s">
        <v>280</v>
      </c>
      <c r="E95" s="0" t="s">
        <v>281</v>
      </c>
      <c r="F95" s="2" t="n">
        <v>252880.73</v>
      </c>
      <c r="G95" s="12" t="s">
        <v>271</v>
      </c>
    </row>
    <row r="96" customFormat="false" ht="12.75" hidden="false" customHeight="false" outlineLevel="0" collapsed="false">
      <c r="A96" s="13" t="n">
        <v>39224</v>
      </c>
      <c r="B96" s="13" t="s">
        <v>33</v>
      </c>
      <c r="C96" s="1" t="n">
        <v>71018959</v>
      </c>
      <c r="D96" s="0" t="s">
        <v>282</v>
      </c>
      <c r="E96" s="0" t="s">
        <v>283</v>
      </c>
      <c r="F96" s="2" t="n">
        <v>0</v>
      </c>
      <c r="G96" s="0" t="s">
        <v>284</v>
      </c>
      <c r="H96" s="3" t="n">
        <v>97395.96</v>
      </c>
    </row>
    <row r="97" customFormat="false" ht="12.75" hidden="false" customHeight="false" outlineLevel="0" collapsed="false">
      <c r="A97" s="13" t="n">
        <v>39224</v>
      </c>
      <c r="B97" s="13" t="s">
        <v>92</v>
      </c>
      <c r="C97" s="1" t="s">
        <v>285</v>
      </c>
      <c r="D97" s="0" t="s">
        <v>286</v>
      </c>
      <c r="E97" s="0" t="s">
        <v>287</v>
      </c>
      <c r="F97" s="2" t="n">
        <f aca="false">252880.73-H97</f>
        <v>15889.33</v>
      </c>
      <c r="G97" s="12" t="s">
        <v>271</v>
      </c>
      <c r="H97" s="3" t="n">
        <v>236991.4</v>
      </c>
    </row>
    <row r="98" customFormat="false" ht="12.75" hidden="false" customHeight="false" outlineLevel="0" collapsed="false">
      <c r="A98" s="13" t="n">
        <v>39225</v>
      </c>
      <c r="B98" s="13" t="s">
        <v>30</v>
      </c>
      <c r="C98" s="1" t="n">
        <v>74006602</v>
      </c>
      <c r="D98" s="0" t="s">
        <v>288</v>
      </c>
      <c r="E98" s="0" t="s">
        <v>289</v>
      </c>
      <c r="F98" s="2" t="n">
        <v>196526.79</v>
      </c>
      <c r="G98" s="12" t="s">
        <v>290</v>
      </c>
    </row>
    <row r="99" customFormat="false" ht="12.75" hidden="false" customHeight="false" outlineLevel="0" collapsed="false">
      <c r="A99" s="13" t="n">
        <v>39225</v>
      </c>
      <c r="B99" s="13" t="s">
        <v>30</v>
      </c>
      <c r="C99" s="1" t="n">
        <v>74006536</v>
      </c>
      <c r="D99" s="0" t="s">
        <v>291</v>
      </c>
      <c r="E99" s="0" t="s">
        <v>292</v>
      </c>
      <c r="F99" s="2" t="n">
        <v>196526.79</v>
      </c>
      <c r="G99" s="12" t="s">
        <v>290</v>
      </c>
    </row>
    <row r="100" customFormat="false" ht="12.75" hidden="false" customHeight="false" outlineLevel="0" collapsed="false">
      <c r="A100" s="13" t="n">
        <v>39226</v>
      </c>
      <c r="B100" s="13" t="s">
        <v>40</v>
      </c>
      <c r="C100" s="1" t="s">
        <v>293</v>
      </c>
      <c r="D100" s="0" t="s">
        <v>294</v>
      </c>
      <c r="E100" s="0" t="s">
        <v>295</v>
      </c>
      <c r="F100" s="2" t="n">
        <v>0</v>
      </c>
      <c r="G100" s="0" t="s">
        <v>296</v>
      </c>
      <c r="H100" s="3" t="n">
        <v>236273.88</v>
      </c>
    </row>
    <row r="101" customFormat="false" ht="12.75" hidden="false" customHeight="false" outlineLevel="0" collapsed="false">
      <c r="A101" s="13" t="n">
        <v>39226</v>
      </c>
      <c r="B101" s="13" t="s">
        <v>59</v>
      </c>
      <c r="C101" s="1" t="n">
        <v>75063809</v>
      </c>
      <c r="D101" s="0" t="s">
        <v>297</v>
      </c>
      <c r="E101" s="0" t="s">
        <v>298</v>
      </c>
      <c r="F101" s="2" t="n">
        <f aca="false">233298.1-H101</f>
        <v>98688.49</v>
      </c>
      <c r="G101" s="12" t="s">
        <v>290</v>
      </c>
      <c r="H101" s="3" t="n">
        <v>134609.61</v>
      </c>
    </row>
    <row r="102" customFormat="false" ht="12.75" hidden="false" customHeight="false" outlineLevel="0" collapsed="false">
      <c r="A102" s="13" t="n">
        <v>39227</v>
      </c>
      <c r="B102" s="13" t="s">
        <v>92</v>
      </c>
      <c r="C102" s="1" t="s">
        <v>299</v>
      </c>
      <c r="D102" s="0" t="s">
        <v>300</v>
      </c>
      <c r="E102" s="0" t="s">
        <v>301</v>
      </c>
      <c r="F102" s="2" t="n">
        <f aca="false">252880.73-H102</f>
        <v>154914.82</v>
      </c>
      <c r="G102" s="12" t="s">
        <v>302</v>
      </c>
      <c r="H102" s="3" t="n">
        <v>97965.91</v>
      </c>
    </row>
    <row r="103" customFormat="false" ht="12.75" hidden="false" customHeight="false" outlineLevel="0" collapsed="false">
      <c r="A103" s="13" t="n">
        <v>39228</v>
      </c>
      <c r="B103" s="13" t="s">
        <v>92</v>
      </c>
      <c r="C103" s="1" t="s">
        <v>303</v>
      </c>
      <c r="D103" s="0" t="s">
        <v>304</v>
      </c>
      <c r="E103" s="0" t="s">
        <v>305</v>
      </c>
      <c r="F103" s="2" t="n">
        <v>264226.63</v>
      </c>
      <c r="G103" s="12" t="s">
        <v>302</v>
      </c>
    </row>
    <row r="104" customFormat="false" ht="12.75" hidden="false" customHeight="false" outlineLevel="0" collapsed="false">
      <c r="A104" s="13" t="n">
        <v>39228</v>
      </c>
      <c r="B104" s="13" t="s">
        <v>30</v>
      </c>
      <c r="C104" s="1" t="n">
        <v>74006604</v>
      </c>
      <c r="D104" s="0" t="s">
        <v>306</v>
      </c>
      <c r="E104" s="0" t="s">
        <v>307</v>
      </c>
      <c r="F104" s="2" t="n">
        <v>196526.79</v>
      </c>
      <c r="G104" s="12" t="s">
        <v>302</v>
      </c>
    </row>
    <row r="105" customFormat="false" ht="12.75" hidden="false" customHeight="false" outlineLevel="0" collapsed="false">
      <c r="A105" s="13" t="n">
        <v>39231</v>
      </c>
      <c r="B105" s="13" t="s">
        <v>25</v>
      </c>
      <c r="C105" s="1" t="s">
        <v>308</v>
      </c>
      <c r="D105" s="0" t="s">
        <v>309</v>
      </c>
      <c r="E105" s="0" t="s">
        <v>310</v>
      </c>
      <c r="F105" s="2" t="n">
        <v>267072.88</v>
      </c>
      <c r="G105" s="12" t="s">
        <v>311</v>
      </c>
    </row>
    <row r="106" customFormat="false" ht="12.75" hidden="false" customHeight="false" outlineLevel="0" collapsed="false">
      <c r="A106" s="13" t="n">
        <v>39231</v>
      </c>
      <c r="B106" s="13" t="s">
        <v>33</v>
      </c>
      <c r="C106" s="1" t="n">
        <v>75121655</v>
      </c>
      <c r="D106" s="0" t="s">
        <v>312</v>
      </c>
      <c r="E106" s="0" t="s">
        <v>313</v>
      </c>
      <c r="F106" s="2" t="n">
        <f aca="false">137534.15-H106</f>
        <v>87566.15</v>
      </c>
      <c r="G106" s="12" t="s">
        <v>311</v>
      </c>
      <c r="H106" s="3" t="n">
        <v>49968</v>
      </c>
    </row>
    <row r="107" customFormat="false" ht="12.75" hidden="false" customHeight="false" outlineLevel="0" collapsed="false">
      <c r="A107" s="13" t="n">
        <v>39231</v>
      </c>
      <c r="B107" s="13" t="s">
        <v>16</v>
      </c>
      <c r="C107" s="1" t="s">
        <v>314</v>
      </c>
      <c r="D107" s="0" t="s">
        <v>315</v>
      </c>
      <c r="E107" s="0" t="s">
        <v>316</v>
      </c>
      <c r="F107" s="2" t="n">
        <f aca="false">171519.38-H107</f>
        <v>8043.17000000001</v>
      </c>
      <c r="G107" s="12" t="s">
        <v>311</v>
      </c>
      <c r="H107" s="3" t="n">
        <v>163476.21</v>
      </c>
    </row>
    <row r="108" customFormat="false" ht="12.75" hidden="false" customHeight="false" outlineLevel="0" collapsed="false">
      <c r="A108" s="13" t="n">
        <v>39231</v>
      </c>
      <c r="B108" s="13" t="s">
        <v>317</v>
      </c>
      <c r="C108" s="1" t="s">
        <v>318</v>
      </c>
      <c r="D108" s="0" t="s">
        <v>319</v>
      </c>
      <c r="E108" s="0" t="s">
        <v>320</v>
      </c>
      <c r="F108" s="2" t="n">
        <v>0</v>
      </c>
      <c r="G108" s="0" t="s">
        <v>321</v>
      </c>
    </row>
    <row r="109" customFormat="false" ht="12.75" hidden="false" customHeight="false" outlineLevel="0" collapsed="false">
      <c r="A109" s="13" t="n">
        <v>39232</v>
      </c>
      <c r="B109" s="13" t="s">
        <v>92</v>
      </c>
      <c r="C109" s="1" t="s">
        <v>322</v>
      </c>
      <c r="D109" s="0" t="s">
        <v>323</v>
      </c>
      <c r="E109" s="0" t="s">
        <v>324</v>
      </c>
      <c r="F109" s="2" t="n">
        <f aca="false">264226.63-H109</f>
        <v>105428.5</v>
      </c>
      <c r="G109" s="12" t="s">
        <v>311</v>
      </c>
      <c r="H109" s="3" t="n">
        <v>158798.13</v>
      </c>
    </row>
    <row r="110" customFormat="false" ht="12.75" hidden="false" customHeight="false" outlineLevel="0" collapsed="false">
      <c r="A110" s="13" t="n">
        <v>39232</v>
      </c>
      <c r="B110" s="13" t="s">
        <v>25</v>
      </c>
      <c r="C110" s="1" t="s">
        <v>325</v>
      </c>
      <c r="D110" s="0" t="s">
        <v>326</v>
      </c>
      <c r="E110" s="0" t="s">
        <v>327</v>
      </c>
      <c r="F110" s="2" t="n">
        <v>265057.75</v>
      </c>
      <c r="G110" s="12" t="s">
        <v>311</v>
      </c>
    </row>
    <row r="111" customFormat="false" ht="12.75" hidden="false" customHeight="false" outlineLevel="0" collapsed="false">
      <c r="A111" s="13" t="n">
        <v>39232</v>
      </c>
      <c r="B111" s="13" t="s">
        <v>47</v>
      </c>
      <c r="C111" s="1" t="s">
        <v>328</v>
      </c>
      <c r="D111" s="0" t="s">
        <v>329</v>
      </c>
      <c r="E111" s="0" t="s">
        <v>330</v>
      </c>
      <c r="F111" s="2" t="n">
        <f aca="false">143626.85-H111</f>
        <v>18342.79</v>
      </c>
      <c r="G111" s="12" t="s">
        <v>311</v>
      </c>
      <c r="H111" s="3" t="n">
        <v>125284.06</v>
      </c>
    </row>
    <row r="112" customFormat="false" ht="12.75" hidden="false" customHeight="false" outlineLevel="0" collapsed="false">
      <c r="A112" s="13" t="n">
        <v>39227</v>
      </c>
      <c r="B112" s="13" t="s">
        <v>40</v>
      </c>
      <c r="C112" s="1" t="s">
        <v>331</v>
      </c>
      <c r="D112" s="0" t="s">
        <v>332</v>
      </c>
      <c r="E112" s="0" t="s">
        <v>333</v>
      </c>
      <c r="F112" s="2" t="n">
        <f aca="false">278864.98-H112</f>
        <v>4917.46999999997</v>
      </c>
      <c r="G112" s="12" t="s">
        <v>311</v>
      </c>
      <c r="H112" s="3" t="n">
        <v>273947.51</v>
      </c>
    </row>
    <row r="113" customFormat="false" ht="12.75" hidden="false" customHeight="false" outlineLevel="0" collapsed="false">
      <c r="A113" s="13" t="n">
        <v>39232</v>
      </c>
      <c r="B113" s="13" t="s">
        <v>16</v>
      </c>
      <c r="C113" s="1" t="s">
        <v>334</v>
      </c>
      <c r="D113" s="0" t="s">
        <v>335</v>
      </c>
      <c r="E113" s="0" t="s">
        <v>336</v>
      </c>
      <c r="F113" s="2" t="n">
        <v>0</v>
      </c>
      <c r="G113" s="0" t="s">
        <v>337</v>
      </c>
    </row>
    <row r="114" customFormat="false" ht="12.75" hidden="false" customHeight="false" outlineLevel="0" collapsed="false">
      <c r="A114" s="13" t="n">
        <v>39233</v>
      </c>
      <c r="B114" s="13" t="s">
        <v>338</v>
      </c>
      <c r="C114" s="1" t="s">
        <v>339</v>
      </c>
      <c r="D114" s="0" t="s">
        <v>340</v>
      </c>
      <c r="E114" s="0" t="s">
        <v>341</v>
      </c>
      <c r="F114" s="2" t="n">
        <v>0</v>
      </c>
      <c r="G114" s="0" t="s">
        <v>342</v>
      </c>
      <c r="H114" s="3" t="n">
        <v>42413.96</v>
      </c>
    </row>
    <row r="115" customFormat="false" ht="12.75" hidden="false" customHeight="false" outlineLevel="0" collapsed="false">
      <c r="A115" s="13" t="n">
        <v>39233</v>
      </c>
      <c r="B115" s="13" t="s">
        <v>59</v>
      </c>
      <c r="C115" s="1" t="n">
        <v>75060100</v>
      </c>
      <c r="D115" s="0" t="s">
        <v>343</v>
      </c>
      <c r="E115" s="0" t="s">
        <v>344</v>
      </c>
      <c r="F115" s="2" t="n">
        <v>250177.8</v>
      </c>
      <c r="G115" s="12" t="s">
        <v>345</v>
      </c>
    </row>
    <row r="116" customFormat="false" ht="12.75" hidden="false" customHeight="false" outlineLevel="0" collapsed="false">
      <c r="A116" s="13" t="n">
        <v>39234</v>
      </c>
      <c r="B116" s="13" t="s">
        <v>33</v>
      </c>
      <c r="C116" s="1" t="n">
        <v>71148578</v>
      </c>
      <c r="D116" s="0" t="s">
        <v>346</v>
      </c>
      <c r="E116" s="0" t="s">
        <v>347</v>
      </c>
      <c r="F116" s="2" t="n">
        <f aca="false">149264.15-H116</f>
        <v>55078.36</v>
      </c>
      <c r="G116" s="12" t="s">
        <v>345</v>
      </c>
      <c r="H116" s="3" t="n">
        <v>94185.79</v>
      </c>
    </row>
    <row r="117" customFormat="false" ht="12.75" hidden="false" customHeight="false" outlineLevel="0" collapsed="false">
      <c r="A117" s="13" t="n">
        <v>39234</v>
      </c>
      <c r="B117" s="13" t="s">
        <v>16</v>
      </c>
      <c r="C117" s="1" t="s">
        <v>348</v>
      </c>
      <c r="D117" s="0" t="s">
        <v>349</v>
      </c>
      <c r="E117" s="0" t="s">
        <v>350</v>
      </c>
      <c r="F117" s="17" t="n">
        <v>151670.38</v>
      </c>
      <c r="G117" s="12" t="s">
        <v>351</v>
      </c>
    </row>
    <row r="118" customFormat="false" ht="12.75" hidden="false" customHeight="false" outlineLevel="0" collapsed="false">
      <c r="A118" s="13" t="n">
        <v>39234</v>
      </c>
      <c r="B118" s="13" t="s">
        <v>30</v>
      </c>
      <c r="C118" s="1" t="n">
        <v>74006833</v>
      </c>
      <c r="D118" s="0" t="s">
        <v>352</v>
      </c>
      <c r="E118" s="0" t="s">
        <v>353</v>
      </c>
      <c r="F118" s="2" t="n">
        <v>0</v>
      </c>
      <c r="G118" s="0" t="s">
        <v>354</v>
      </c>
    </row>
    <row r="119" customFormat="false" ht="12.75" hidden="false" customHeight="false" outlineLevel="0" collapsed="false">
      <c r="A119" s="13" t="n">
        <v>39235</v>
      </c>
      <c r="B119" s="13" t="s">
        <v>355</v>
      </c>
      <c r="C119" s="1" t="n">
        <v>42141389</v>
      </c>
      <c r="D119" s="0" t="s">
        <v>356</v>
      </c>
      <c r="E119" s="0" t="s">
        <v>357</v>
      </c>
      <c r="F119" s="2" t="n">
        <v>0</v>
      </c>
      <c r="G119" s="0" t="s">
        <v>354</v>
      </c>
      <c r="H119" s="3" t="n">
        <v>92236.08</v>
      </c>
    </row>
    <row r="120" customFormat="false" ht="12.75" hidden="false" customHeight="false" outlineLevel="0" collapsed="false">
      <c r="A120" s="13" t="n">
        <v>39235</v>
      </c>
      <c r="B120" s="13" t="s">
        <v>25</v>
      </c>
      <c r="C120" s="1" t="s">
        <v>358</v>
      </c>
      <c r="D120" s="0" t="s">
        <v>181</v>
      </c>
      <c r="E120" s="0" t="s">
        <v>359</v>
      </c>
      <c r="F120" s="2" t="n">
        <v>0</v>
      </c>
      <c r="G120" s="0" t="s">
        <v>354</v>
      </c>
      <c r="H120" s="3" t="n">
        <v>60131.14</v>
      </c>
    </row>
    <row r="121" customFormat="false" ht="12.75" hidden="false" customHeight="false" outlineLevel="0" collapsed="false">
      <c r="A121" s="13" t="n">
        <v>39206</v>
      </c>
      <c r="B121" s="13" t="s">
        <v>33</v>
      </c>
      <c r="C121" s="1" t="n">
        <v>75117632</v>
      </c>
      <c r="D121" s="0" t="s">
        <v>360</v>
      </c>
      <c r="E121" s="0" t="s">
        <v>361</v>
      </c>
      <c r="F121" s="2" t="n">
        <v>0</v>
      </c>
      <c r="G121" s="0" t="s">
        <v>354</v>
      </c>
      <c r="H121" s="3" t="n">
        <v>86202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4:40:34Z</dcterms:created>
  <dc:creator>bsolis</dc:creator>
  <dc:description/>
  <dc:language>en-US</dc:language>
  <cp:lastModifiedBy>bsolis</cp:lastModifiedBy>
  <dcterms:modified xsi:type="dcterms:W3CDTF">2007-06-06T14:41:03Z</dcterms:modified>
  <cp:revision>0</cp:revision>
  <dc:subject/>
  <dc:title/>
</cp:coreProperties>
</file>