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ALECSA CELAYA S DE RL DE CV</t>
  </si>
  <si>
    <t xml:space="preserve">31.AGO.07</t>
  </si>
  <si>
    <t xml:space="preserve">30.SEPT.07</t>
  </si>
  <si>
    <t xml:space="preserve">31.OCT.07</t>
  </si>
  <si>
    <t xml:space="preserve">30.NOV.07</t>
  </si>
  <si>
    <t xml:space="preserve">DETALLE DE PRESUPUESTO MENSUAL </t>
  </si>
  <si>
    <t xml:space="preserve">EJERCIDO</t>
  </si>
  <si>
    <t xml:space="preserve">PPTADO</t>
  </si>
  <si>
    <t xml:space="preserve">SOBRANTE</t>
  </si>
  <si>
    <t xml:space="preserve">GASOLINA PARA AUTOS DE ENTREGA</t>
  </si>
  <si>
    <t xml:space="preserve">GASOLINA PARA AUTOS DE CAMBACEO</t>
  </si>
  <si>
    <t xml:space="preserve">FLETES (TRASLADOS UNIDADES, RESIDUOS, ETC)</t>
  </si>
  <si>
    <t xml:space="preserve">SERVICIOS ADMINISTRATIVOS</t>
  </si>
  <si>
    <t xml:space="preserve">PUBLICIDAD</t>
  </si>
  <si>
    <t xml:space="preserve">MANTENIMIENTO A INVENTARIO</t>
  </si>
  <si>
    <t xml:space="preserve">CAPACITACION DE PERSONAL</t>
  </si>
  <si>
    <t xml:space="preserve">CORTESIAS A CLIENTES</t>
  </si>
  <si>
    <t xml:space="preserve">FLETES ENVIO DE UNIDADES A CLIENTES</t>
  </si>
  <si>
    <t xml:space="preserve">REPOSICION DE MOBILIARIO Y EQUIPO</t>
  </si>
  <si>
    <t xml:space="preserve">SUMINISTRO DE HERRAMIENTAS</t>
  </si>
  <si>
    <t xml:space="preserve">UNIFORMES</t>
  </si>
  <si>
    <t xml:space="preserve">REPOSICION REPARACION Y RENTA DE EQUIPO</t>
  </si>
  <si>
    <t xml:space="preserve">PAPELERIA Y ARTICULOS DE ESCRITORIO</t>
  </si>
  <si>
    <t xml:space="preserve">SERVICIOS DE COMPUTO</t>
  </si>
  <si>
    <t xml:space="preserve">TELEFONO</t>
  </si>
  <si>
    <t xml:space="preserve">MENSAJERIAS</t>
  </si>
  <si>
    <t xml:space="preserve">GASTOS DE VIAJE Y REPRESENTACION</t>
  </si>
  <si>
    <t xml:space="preserve">GASTOS DE TRANSPORTACION DE ENTREGA DE UNIDADES</t>
  </si>
  <si>
    <t xml:space="preserve">PRODUCTOS DE LIMPIEZA</t>
  </si>
  <si>
    <t xml:space="preserve">MANTENIMIENTO RENTA DE MOBILIARIO Y EQUIPO</t>
  </si>
  <si>
    <t xml:space="preserve">RECOLECCION DE BASURA</t>
  </si>
  <si>
    <t xml:space="preserve">MANTENIMIENTO A PROPIEDAD ARRENDADA</t>
  </si>
  <si>
    <t xml:space="preserve">GASTOS VARIOS</t>
  </si>
  <si>
    <t xml:space="preserve">VIGILANCIA</t>
  </si>
  <si>
    <t xml:space="preserve">LAVADO DE UNIDADES DE CLIENTES PARA ENTREGA</t>
  </si>
  <si>
    <t xml:space="preserve">DONATIVOS</t>
  </si>
  <si>
    <t xml:space="preserve">ARTICULOS DE LIMPIEZA PARA LA ENTREGA DE UNIDADES</t>
  </si>
  <si>
    <t xml:space="preserve">REACONDICIONAMIENTO NUEVOS </t>
  </si>
  <si>
    <t xml:space="preserve">PORTADOCUMENTOS, LLAVEROS Y PORTAPLACAS</t>
  </si>
  <si>
    <t xml:space="preserve">GASOLINA PARA AUTOS DEMOSTRACION       </t>
  </si>
  <si>
    <t xml:space="preserve">GTS FIN AÑO</t>
  </si>
  <si>
    <t xml:space="preserve">REACONDICIONAMIENTO NUEVOS</t>
  </si>
  <si>
    <t xml:space="preserve">GASOLINA PARA AUTOS DEMOSTR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43" activeCellId="0" sqref="O4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56.14"/>
    <col collapsed="false" customWidth="true" hidden="false" outlineLevel="0" max="3" min="3" style="0" width="11.28"/>
    <col collapsed="false" customWidth="true" hidden="true" outlineLevel="1" max="4" min="4" style="0" width="11.28"/>
    <col collapsed="false" customWidth="true" hidden="true" outlineLevel="1" max="5" min="5" style="0" width="10.28"/>
    <col collapsed="false" customWidth="true" hidden="false" outlineLevel="0" max="6" min="6" style="1" width="12.14"/>
    <col collapsed="false" customWidth="true" hidden="true" outlineLevel="1" max="7" min="7" style="1" width="12.14"/>
    <col collapsed="false" customWidth="true" hidden="true" outlineLevel="1" max="8" min="8" style="0" width="11.42"/>
    <col collapsed="false" customWidth="true" hidden="false" outlineLevel="0" max="9" min="9" style="0" width="11.42"/>
    <col collapsed="false" customWidth="true" hidden="true" outlineLevel="1" max="11" min="10" style="0" width="11.42"/>
    <col collapsed="false" customWidth="true" hidden="false" outlineLevel="0" max="12" min="12" style="0" width="11.42"/>
    <col collapsed="false" customWidth="true" hidden="true" outlineLevel="1" max="14" min="13" style="0" width="11.42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4" t="s">
        <v>2</v>
      </c>
      <c r="G1" s="4"/>
      <c r="H1" s="4"/>
      <c r="I1" s="5" t="s">
        <v>3</v>
      </c>
      <c r="J1" s="5"/>
      <c r="K1" s="5"/>
      <c r="L1" s="4" t="s">
        <v>4</v>
      </c>
      <c r="M1" s="4"/>
      <c r="N1" s="4"/>
      <c r="O1" s="5" t="s">
        <v>3</v>
      </c>
      <c r="P1" s="5"/>
      <c r="Q1" s="5"/>
    </row>
    <row r="2" customFormat="false" ht="12.75" hidden="false" customHeight="false" outlineLevel="0" collapsed="false">
      <c r="A2" s="2" t="s">
        <v>5</v>
      </c>
      <c r="B2" s="2"/>
      <c r="C2" s="2"/>
      <c r="D2" s="2"/>
      <c r="E2" s="2"/>
      <c r="F2" s="6"/>
    </row>
    <row r="4" s="7" customFormat="true" ht="11.25" hidden="false" customHeight="false" outlineLevel="0" collapsed="false">
      <c r="C4" s="8" t="s">
        <v>6</v>
      </c>
      <c r="D4" s="8" t="s">
        <v>7</v>
      </c>
      <c r="E4" s="7" t="s">
        <v>8</v>
      </c>
      <c r="F4" s="8" t="s">
        <v>6</v>
      </c>
      <c r="G4" s="8" t="s">
        <v>7</v>
      </c>
      <c r="H4" s="7" t="s">
        <v>8</v>
      </c>
      <c r="I4" s="8" t="s">
        <v>6</v>
      </c>
      <c r="J4" s="8" t="s">
        <v>7</v>
      </c>
      <c r="K4" s="7" t="s">
        <v>8</v>
      </c>
      <c r="L4" s="8" t="s">
        <v>6</v>
      </c>
      <c r="M4" s="8" t="s">
        <v>7</v>
      </c>
      <c r="N4" s="7" t="s">
        <v>8</v>
      </c>
      <c r="O4" s="8" t="s">
        <v>6</v>
      </c>
      <c r="P4" s="8" t="s">
        <v>7</v>
      </c>
      <c r="Q4" s="7" t="s">
        <v>8</v>
      </c>
    </row>
    <row r="6" customFormat="false" ht="12.75" hidden="false" customHeight="false" outlineLevel="0" collapsed="false">
      <c r="A6" s="0" t="n">
        <v>1</v>
      </c>
      <c r="B6" s="0" t="s">
        <v>9</v>
      </c>
      <c r="C6" s="1" t="n">
        <v>15721.64</v>
      </c>
      <c r="D6" s="1" t="n">
        <v>20000</v>
      </c>
      <c r="E6" s="1" t="n">
        <f aca="false">+D6-C6</f>
        <v>4278.36</v>
      </c>
      <c r="F6" s="1" t="n">
        <v>20510.89</v>
      </c>
      <c r="G6" s="1" t="n">
        <v>20000</v>
      </c>
      <c r="H6" s="9" t="n">
        <f aca="false">+G6-F6</f>
        <v>-510.889999999999</v>
      </c>
      <c r="I6" s="1" t="n">
        <v>29347.14</v>
      </c>
      <c r="J6" s="1" t="n">
        <v>25000</v>
      </c>
      <c r="K6" s="9" t="n">
        <f aca="false">+I6-J6</f>
        <v>4347.14</v>
      </c>
      <c r="L6" s="1" t="n">
        <v>19625.94</v>
      </c>
      <c r="M6" s="1" t="n">
        <v>20000</v>
      </c>
      <c r="N6" s="9" t="n">
        <f aca="false">+M6-L6</f>
        <v>374.060000000001</v>
      </c>
      <c r="O6" s="1" t="n">
        <v>32039</v>
      </c>
      <c r="P6" s="1" t="n">
        <v>32039</v>
      </c>
      <c r="Q6" s="9" t="n">
        <f aca="false">+P6-O6</f>
        <v>0</v>
      </c>
    </row>
    <row r="7" customFormat="false" ht="12.75" hidden="false" customHeight="false" outlineLevel="0" collapsed="false">
      <c r="A7" s="0" t="n">
        <v>2</v>
      </c>
      <c r="B7" s="0" t="s">
        <v>10</v>
      </c>
      <c r="C7" s="1" t="n">
        <v>13000</v>
      </c>
      <c r="D7" s="1" t="n">
        <v>13000</v>
      </c>
      <c r="E7" s="1" t="n">
        <f aca="false">+D7-C7</f>
        <v>0</v>
      </c>
      <c r="F7" s="1" t="n">
        <v>12999.91</v>
      </c>
      <c r="G7" s="1" t="n">
        <v>13000</v>
      </c>
      <c r="H7" s="9" t="n">
        <f aca="false">+G7-F7</f>
        <v>0.0900000000001455</v>
      </c>
      <c r="I7" s="1" t="n">
        <v>14000</v>
      </c>
      <c r="J7" s="1" t="n">
        <v>14000</v>
      </c>
      <c r="K7" s="9" t="n">
        <f aca="false">+I7-J7</f>
        <v>0</v>
      </c>
      <c r="L7" s="1" t="n">
        <v>9840.02</v>
      </c>
      <c r="M7" s="1" t="n">
        <v>10000</v>
      </c>
      <c r="N7" s="9" t="n">
        <f aca="false">+M7-L7</f>
        <v>159.98</v>
      </c>
      <c r="O7" s="1" t="n">
        <v>26594.28</v>
      </c>
      <c r="P7" s="1" t="n">
        <v>26594.28</v>
      </c>
      <c r="Q7" s="9" t="n">
        <f aca="false">+P7-O7</f>
        <v>0</v>
      </c>
    </row>
    <row r="8" customFormat="false" ht="12.75" hidden="false" customHeight="false" outlineLevel="0" collapsed="false">
      <c r="A8" s="0" t="n">
        <v>3</v>
      </c>
      <c r="B8" s="0" t="s">
        <v>11</v>
      </c>
      <c r="C8" s="1" t="n">
        <v>21486.87</v>
      </c>
      <c r="D8" s="1" t="n">
        <v>21500</v>
      </c>
      <c r="E8" s="1" t="n">
        <f aca="false">+D8-C8</f>
        <v>13.130000000001</v>
      </c>
      <c r="F8" s="1" t="n">
        <v>20646.09</v>
      </c>
      <c r="G8" s="1" t="n">
        <v>20650</v>
      </c>
      <c r="H8" s="9" t="n">
        <f aca="false">+G8-F8</f>
        <v>3.90999999999985</v>
      </c>
      <c r="I8" s="1" t="n">
        <v>19506.53</v>
      </c>
      <c r="J8" s="1" t="n">
        <f aca="false">29000+8500</f>
        <v>37500</v>
      </c>
      <c r="K8" s="9" t="n">
        <f aca="false">+I8-J8</f>
        <v>-17993.47</v>
      </c>
      <c r="L8" s="1" t="n">
        <v>44200</v>
      </c>
      <c r="M8" s="1" t="n">
        <v>44200</v>
      </c>
      <c r="N8" s="9" t="n">
        <f aca="false">+M8-L8</f>
        <v>0</v>
      </c>
      <c r="O8" s="1" t="n">
        <v>36638.04</v>
      </c>
      <c r="P8" s="1" t="n">
        <v>40300</v>
      </c>
      <c r="Q8" s="9" t="n">
        <f aca="false">+P8-O8</f>
        <v>3661.96</v>
      </c>
    </row>
    <row r="9" customFormat="false" ht="12.75" hidden="false" customHeight="false" outlineLevel="0" collapsed="false">
      <c r="A9" s="0" t="n">
        <v>4</v>
      </c>
      <c r="B9" s="0" t="s">
        <v>12</v>
      </c>
      <c r="C9" s="1" t="n">
        <v>0</v>
      </c>
      <c r="D9" s="1" t="n">
        <v>0</v>
      </c>
      <c r="E9" s="1" t="n">
        <f aca="false">+D9-C9</f>
        <v>0</v>
      </c>
      <c r="F9" s="1" t="n">
        <v>0</v>
      </c>
      <c r="G9" s="1" t="n">
        <v>0</v>
      </c>
      <c r="H9" s="9" t="n">
        <f aca="false">+G9-F9</f>
        <v>0</v>
      </c>
      <c r="I9" s="1" t="n">
        <v>0</v>
      </c>
      <c r="J9" s="1" t="n">
        <v>0</v>
      </c>
      <c r="K9" s="9" t="n">
        <f aca="false">+I9-J9</f>
        <v>0</v>
      </c>
      <c r="L9" s="1" t="n">
        <v>0</v>
      </c>
      <c r="M9" s="1" t="n">
        <v>0</v>
      </c>
      <c r="N9" s="9" t="n">
        <f aca="false">+M9-L9</f>
        <v>0</v>
      </c>
      <c r="O9" s="1" t="n">
        <v>0</v>
      </c>
      <c r="P9" s="1" t="n">
        <v>0</v>
      </c>
      <c r="Q9" s="9" t="n">
        <f aca="false">+P9-O9</f>
        <v>0</v>
      </c>
    </row>
    <row r="10" customFormat="false" ht="12.75" hidden="false" customHeight="false" outlineLevel="0" collapsed="false">
      <c r="A10" s="0" t="n">
        <v>5</v>
      </c>
      <c r="B10" s="0" t="s">
        <v>13</v>
      </c>
      <c r="C10" s="1" t="n">
        <v>12973.73</v>
      </c>
      <c r="D10" s="1" t="n">
        <v>13000</v>
      </c>
      <c r="E10" s="1" t="n">
        <f aca="false">+D10-C10</f>
        <v>26.2700000000004</v>
      </c>
      <c r="F10" s="1" t="n">
        <v>12909.5</v>
      </c>
      <c r="G10" s="1" t="n">
        <v>13000</v>
      </c>
      <c r="H10" s="9" t="n">
        <f aca="false">+G10-F10</f>
        <v>90.5</v>
      </c>
      <c r="I10" s="1" t="n">
        <v>21136.43</v>
      </c>
      <c r="J10" s="1" t="n">
        <v>13000</v>
      </c>
      <c r="K10" s="9" t="n">
        <f aca="false">+I10-J10</f>
        <v>8136.43</v>
      </c>
      <c r="L10" s="1" t="n">
        <v>13000</v>
      </c>
      <c r="M10" s="1" t="n">
        <v>13000</v>
      </c>
      <c r="N10" s="9" t="n">
        <f aca="false">+M10-L10</f>
        <v>0</v>
      </c>
      <c r="O10" s="1" t="n">
        <v>8699.5</v>
      </c>
      <c r="P10" s="1" t="n">
        <v>8700</v>
      </c>
      <c r="Q10" s="9" t="n">
        <f aca="false">+P10-O10</f>
        <v>0.5</v>
      </c>
    </row>
    <row r="11" customFormat="false" ht="12.75" hidden="false" customHeight="false" outlineLevel="0" collapsed="false">
      <c r="A11" s="0" t="n">
        <v>6</v>
      </c>
      <c r="B11" s="0" t="s">
        <v>14</v>
      </c>
      <c r="C11" s="1" t="n">
        <v>0</v>
      </c>
      <c r="D11" s="1" t="n">
        <v>0</v>
      </c>
      <c r="E11" s="1" t="n">
        <f aca="false">+D11-C11</f>
        <v>0</v>
      </c>
      <c r="F11" s="1" t="n">
        <v>0</v>
      </c>
      <c r="G11" s="1" t="n">
        <v>0</v>
      </c>
      <c r="H11" s="9" t="n">
        <f aca="false">+G11-F11</f>
        <v>0</v>
      </c>
      <c r="I11" s="1" t="n">
        <v>0</v>
      </c>
      <c r="J11" s="1" t="n">
        <v>0</v>
      </c>
      <c r="K11" s="9" t="n">
        <f aca="false">+I11-J11</f>
        <v>0</v>
      </c>
      <c r="L11" s="1" t="n">
        <v>0</v>
      </c>
      <c r="M11" s="1" t="n">
        <v>0</v>
      </c>
      <c r="N11" s="9" t="n">
        <f aca="false">+M11-L11</f>
        <v>0</v>
      </c>
      <c r="O11" s="1" t="n">
        <v>0</v>
      </c>
      <c r="P11" s="1" t="n">
        <v>0</v>
      </c>
      <c r="Q11" s="9" t="n">
        <f aca="false">+P11-O11</f>
        <v>0</v>
      </c>
    </row>
    <row r="12" customFormat="false" ht="12.75" hidden="false" customHeight="false" outlineLevel="0" collapsed="false">
      <c r="A12" s="0" t="n">
        <v>7</v>
      </c>
      <c r="B12" s="0" t="s">
        <v>15</v>
      </c>
      <c r="C12" s="1" t="n">
        <v>0</v>
      </c>
      <c r="D12" s="1" t="n">
        <v>10070</v>
      </c>
      <c r="E12" s="1" t="n">
        <f aca="false">+D12-C12</f>
        <v>10070</v>
      </c>
      <c r="F12" s="1" t="n">
        <v>9600</v>
      </c>
      <c r="G12" s="1" t="n">
        <v>10070</v>
      </c>
      <c r="H12" s="9" t="n">
        <f aca="false">+G12-F12</f>
        <v>470</v>
      </c>
      <c r="I12" s="1" t="n">
        <v>70</v>
      </c>
      <c r="J12" s="1" t="n">
        <v>10070</v>
      </c>
      <c r="K12" s="9" t="n">
        <f aca="false">+I12-J12</f>
        <v>-10000</v>
      </c>
      <c r="L12" s="1" t="n">
        <v>43.04</v>
      </c>
      <c r="M12" s="1" t="n">
        <v>10070</v>
      </c>
      <c r="N12" s="9" t="n">
        <f aca="false">+M12-L12</f>
        <v>10026.96</v>
      </c>
      <c r="O12" s="1" t="n">
        <v>0</v>
      </c>
      <c r="P12" s="1" t="n">
        <v>10070</v>
      </c>
      <c r="Q12" s="9" t="n">
        <f aca="false">+P12-O12</f>
        <v>10070</v>
      </c>
    </row>
    <row r="13" customFormat="false" ht="12.75" hidden="false" customHeight="false" outlineLevel="0" collapsed="false">
      <c r="A13" s="0" t="n">
        <v>8</v>
      </c>
      <c r="B13" s="0" t="s">
        <v>16</v>
      </c>
      <c r="C13" s="1" t="n">
        <v>3834.14</v>
      </c>
      <c r="D13" s="1" t="n">
        <v>4140</v>
      </c>
      <c r="E13" s="1" t="n">
        <f aca="false">+D13-C13</f>
        <v>305.86</v>
      </c>
      <c r="F13" s="1" t="n">
        <v>2734.97</v>
      </c>
      <c r="G13" s="1" t="n">
        <v>4140</v>
      </c>
      <c r="H13" s="9" t="n">
        <f aca="false">+G13-F13</f>
        <v>1405.03</v>
      </c>
      <c r="I13" s="1" t="n">
        <v>3021.72</v>
      </c>
      <c r="J13" s="1" t="n">
        <v>4140</v>
      </c>
      <c r="K13" s="9" t="n">
        <f aca="false">+I13-J13</f>
        <v>-1118.28</v>
      </c>
      <c r="L13" s="1" t="n">
        <v>2857.42</v>
      </c>
      <c r="M13" s="1" t="n">
        <v>3940</v>
      </c>
      <c r="N13" s="9" t="n">
        <f aca="false">+M13-L13</f>
        <v>1082.58</v>
      </c>
      <c r="O13" s="1" t="n">
        <v>2783.61</v>
      </c>
      <c r="P13" s="1" t="n">
        <v>3940</v>
      </c>
      <c r="Q13" s="9" t="n">
        <f aca="false">+P13-O13</f>
        <v>1156.39</v>
      </c>
    </row>
    <row r="14" customFormat="false" ht="12.75" hidden="false" customHeight="false" outlineLevel="0" collapsed="false">
      <c r="A14" s="0" t="n">
        <v>9</v>
      </c>
      <c r="B14" s="0" t="s">
        <v>17</v>
      </c>
      <c r="C14" s="1" t="n">
        <v>0</v>
      </c>
      <c r="D14" s="1" t="n">
        <v>0</v>
      </c>
      <c r="E14" s="1" t="n">
        <f aca="false">+D14-C14</f>
        <v>0</v>
      </c>
      <c r="F14" s="1" t="n">
        <v>0</v>
      </c>
      <c r="G14" s="1" t="n">
        <v>0</v>
      </c>
      <c r="H14" s="9" t="n">
        <f aca="false">+G14-F14</f>
        <v>0</v>
      </c>
      <c r="I14" s="1" t="n">
        <v>0</v>
      </c>
      <c r="J14" s="1" t="n">
        <v>0</v>
      </c>
      <c r="K14" s="9" t="n">
        <f aca="false">+I14-J14</f>
        <v>0</v>
      </c>
      <c r="L14" s="1" t="n">
        <v>0</v>
      </c>
      <c r="M14" s="1" t="n">
        <v>0</v>
      </c>
      <c r="N14" s="9" t="n">
        <f aca="false">+M14-L14</f>
        <v>0</v>
      </c>
      <c r="O14" s="1" t="n">
        <v>0</v>
      </c>
      <c r="P14" s="1" t="n">
        <v>0</v>
      </c>
      <c r="Q14" s="9" t="n">
        <f aca="false">+P14-O14</f>
        <v>0</v>
      </c>
    </row>
    <row r="15" customFormat="false" ht="12.75" hidden="false" customHeight="false" outlineLevel="0" collapsed="false">
      <c r="A15" s="0" t="n">
        <v>10</v>
      </c>
      <c r="B15" s="0" t="s">
        <v>18</v>
      </c>
      <c r="C15" s="1" t="n">
        <v>0</v>
      </c>
      <c r="D15" s="1" t="n">
        <v>0</v>
      </c>
      <c r="E15" s="1" t="n">
        <f aca="false">+D15-C15</f>
        <v>0</v>
      </c>
      <c r="F15" s="1" t="n">
        <v>0</v>
      </c>
      <c r="G15" s="1" t="n">
        <v>0</v>
      </c>
      <c r="H15" s="9" t="n">
        <f aca="false">+G15-F15</f>
        <v>0</v>
      </c>
      <c r="I15" s="1" t="n">
        <v>0</v>
      </c>
      <c r="J15" s="1" t="n">
        <v>0</v>
      </c>
      <c r="K15" s="9" t="n">
        <f aca="false">+I15-J15</f>
        <v>0</v>
      </c>
      <c r="L15" s="1" t="n">
        <v>0</v>
      </c>
      <c r="M15" s="1" t="n">
        <v>0</v>
      </c>
      <c r="N15" s="9" t="n">
        <f aca="false">+M15-L15</f>
        <v>0</v>
      </c>
      <c r="O15" s="1" t="n">
        <v>0</v>
      </c>
      <c r="P15" s="1" t="n">
        <v>0</v>
      </c>
      <c r="Q15" s="9" t="n">
        <f aca="false">+P15-O15</f>
        <v>0</v>
      </c>
    </row>
    <row r="16" customFormat="false" ht="12.75" hidden="false" customHeight="false" outlineLevel="0" collapsed="false">
      <c r="A16" s="0" t="n">
        <v>11</v>
      </c>
      <c r="B16" s="0" t="s">
        <v>19</v>
      </c>
      <c r="C16" s="1" t="n">
        <v>1708.94</v>
      </c>
      <c r="D16" s="1" t="n">
        <v>1720</v>
      </c>
      <c r="E16" s="1" t="n">
        <f aca="false">+D16-C16</f>
        <v>11.0599999999999</v>
      </c>
      <c r="F16" s="1" t="n">
        <v>1652.11</v>
      </c>
      <c r="G16" s="1" t="n">
        <v>1720</v>
      </c>
      <c r="H16" s="9" t="n">
        <f aca="false">+G16-F16</f>
        <v>67.8900000000001</v>
      </c>
      <c r="I16" s="1" t="n">
        <v>20</v>
      </c>
      <c r="J16" s="1" t="n">
        <v>1720</v>
      </c>
      <c r="K16" s="9" t="n">
        <f aca="false">+I16-J16</f>
        <v>-1700</v>
      </c>
      <c r="L16" s="1" t="n">
        <v>1720</v>
      </c>
      <c r="M16" s="1" t="n">
        <v>1720</v>
      </c>
      <c r="N16" s="9" t="n">
        <f aca="false">+M16-L16</f>
        <v>0</v>
      </c>
      <c r="O16" s="1" t="n">
        <v>1720</v>
      </c>
      <c r="P16" s="1" t="n">
        <v>1720</v>
      </c>
      <c r="Q16" s="9" t="n">
        <f aca="false">+P16-O16</f>
        <v>0</v>
      </c>
    </row>
    <row r="17" customFormat="false" ht="12.75" hidden="false" customHeight="false" outlineLevel="0" collapsed="false">
      <c r="A17" s="0" t="n">
        <v>12</v>
      </c>
      <c r="B17" s="0" t="s">
        <v>20</v>
      </c>
      <c r="C17" s="1" t="n">
        <v>400</v>
      </c>
      <c r="D17" s="1" t="n">
        <v>400</v>
      </c>
      <c r="E17" s="1" t="n">
        <f aca="false">+D17-C17</f>
        <v>0</v>
      </c>
      <c r="F17" s="1" t="n">
        <v>0</v>
      </c>
      <c r="G17" s="1" t="n">
        <v>400</v>
      </c>
      <c r="H17" s="9" t="n">
        <f aca="false">+G17-F17</f>
        <v>400</v>
      </c>
      <c r="I17" s="1" t="n">
        <v>0</v>
      </c>
      <c r="J17" s="1" t="n">
        <v>400</v>
      </c>
      <c r="K17" s="9" t="n">
        <f aca="false">+I17-J17</f>
        <v>-400</v>
      </c>
      <c r="L17" s="1" t="n">
        <v>817.39</v>
      </c>
      <c r="M17" s="1" t="n">
        <v>400</v>
      </c>
      <c r="N17" s="9" t="n">
        <f aca="false">+M17-L17</f>
        <v>-417.39</v>
      </c>
      <c r="O17" s="1" t="n">
        <v>0</v>
      </c>
      <c r="P17" s="1" t="n">
        <v>400</v>
      </c>
      <c r="Q17" s="9" t="n">
        <f aca="false">+P17-O17</f>
        <v>400</v>
      </c>
    </row>
    <row r="18" customFormat="false" ht="12.75" hidden="false" customHeight="false" outlineLevel="0" collapsed="false">
      <c r="A18" s="0" t="n">
        <v>13</v>
      </c>
      <c r="B18" s="0" t="s">
        <v>21</v>
      </c>
      <c r="C18" s="1" t="n">
        <v>5732.25</v>
      </c>
      <c r="D18" s="1" t="n">
        <v>5850</v>
      </c>
      <c r="E18" s="1" t="n">
        <f aca="false">+D18-C18</f>
        <v>117.75</v>
      </c>
      <c r="F18" s="1" t="n">
        <v>3641.56</v>
      </c>
      <c r="G18" s="1" t="n">
        <v>3700</v>
      </c>
      <c r="H18" s="9" t="n">
        <f aca="false">+G18-F18</f>
        <v>58.4400000000001</v>
      </c>
      <c r="I18" s="1" t="n">
        <v>3700</v>
      </c>
      <c r="J18" s="1" t="n">
        <v>3700</v>
      </c>
      <c r="K18" s="9" t="n">
        <f aca="false">+I18-J18</f>
        <v>0</v>
      </c>
      <c r="L18" s="1" t="n">
        <v>3694.77</v>
      </c>
      <c r="M18" s="1" t="n">
        <v>3700</v>
      </c>
      <c r="N18" s="9" t="n">
        <f aca="false">+M18-L18</f>
        <v>5.23000000000002</v>
      </c>
      <c r="O18" s="1" t="n">
        <v>3309.12</v>
      </c>
      <c r="P18" s="1" t="n">
        <v>3700</v>
      </c>
      <c r="Q18" s="9" t="n">
        <f aca="false">+P18-O18</f>
        <v>390.88</v>
      </c>
    </row>
    <row r="19" customFormat="false" ht="12.75" hidden="false" customHeight="false" outlineLevel="0" collapsed="false">
      <c r="A19" s="0" t="n">
        <v>14</v>
      </c>
      <c r="B19" s="0" t="s">
        <v>22</v>
      </c>
      <c r="C19" s="1" t="n">
        <v>10989.9</v>
      </c>
      <c r="D19" s="1" t="n">
        <v>11090</v>
      </c>
      <c r="E19" s="1" t="n">
        <f aca="false">+D19-C19</f>
        <v>100.1</v>
      </c>
      <c r="F19" s="1" t="n">
        <v>10898.14</v>
      </c>
      <c r="G19" s="1" t="n">
        <v>11090</v>
      </c>
      <c r="H19" s="9" t="n">
        <f aca="false">+G19-F19</f>
        <v>191.860000000001</v>
      </c>
      <c r="I19" s="1" t="n">
        <v>11575.03</v>
      </c>
      <c r="J19" s="1" t="n">
        <v>11090</v>
      </c>
      <c r="K19" s="9" t="n">
        <f aca="false">+I19-J19</f>
        <v>485.030000000001</v>
      </c>
      <c r="L19" s="1" t="n">
        <v>10029.86</v>
      </c>
      <c r="M19" s="1" t="n">
        <v>11090</v>
      </c>
      <c r="N19" s="9" t="n">
        <f aca="false">+M19-L19</f>
        <v>1060.14</v>
      </c>
      <c r="O19" s="1" t="n">
        <v>9576.61</v>
      </c>
      <c r="P19" s="1" t="n">
        <v>11356.72</v>
      </c>
      <c r="Q19" s="9" t="n">
        <f aca="false">+P19-O19</f>
        <v>1780.11</v>
      </c>
    </row>
    <row r="20" customFormat="false" ht="12.75" hidden="false" customHeight="false" outlineLevel="0" collapsed="false">
      <c r="A20" s="0" t="n">
        <v>15</v>
      </c>
      <c r="B20" s="0" t="s">
        <v>23</v>
      </c>
      <c r="C20" s="1" t="n">
        <v>5110.4</v>
      </c>
      <c r="D20" s="1" t="n">
        <v>5200</v>
      </c>
      <c r="E20" s="1" t="n">
        <f aca="false">+D20-C20</f>
        <v>89.6000000000004</v>
      </c>
      <c r="F20" s="1" t="n">
        <v>5087.02</v>
      </c>
      <c r="G20" s="1" t="n">
        <v>5200</v>
      </c>
      <c r="H20" s="9" t="n">
        <f aca="false">+G20-F20</f>
        <v>112.98</v>
      </c>
      <c r="I20" s="1" t="n">
        <v>6222.3</v>
      </c>
      <c r="J20" s="1" t="n">
        <v>6400</v>
      </c>
      <c r="K20" s="9" t="n">
        <f aca="false">+I20-J20</f>
        <v>-177.7</v>
      </c>
      <c r="L20" s="1" t="n">
        <v>6371.69</v>
      </c>
      <c r="M20" s="1" t="n">
        <v>6400</v>
      </c>
      <c r="N20" s="9" t="n">
        <f aca="false">+M20-L20</f>
        <v>28.3100000000004</v>
      </c>
      <c r="O20" s="1" t="n">
        <v>5642.4</v>
      </c>
      <c r="P20" s="1" t="n">
        <v>5700</v>
      </c>
      <c r="Q20" s="9" t="n">
        <f aca="false">+P20-O20</f>
        <v>57.6000000000004</v>
      </c>
    </row>
    <row r="21" customFormat="false" ht="12.75" hidden="false" customHeight="false" outlineLevel="0" collapsed="false">
      <c r="A21" s="0" t="n">
        <v>16</v>
      </c>
      <c r="B21" s="0" t="s">
        <v>24</v>
      </c>
      <c r="C21" s="1" t="n">
        <v>31040.38</v>
      </c>
      <c r="D21" s="1" t="n">
        <v>35000</v>
      </c>
      <c r="E21" s="1" t="n">
        <f aca="false">+D21-C21</f>
        <v>3959.62</v>
      </c>
      <c r="F21" s="1" t="n">
        <v>33558.03</v>
      </c>
      <c r="G21" s="1" t="n">
        <v>35000</v>
      </c>
      <c r="H21" s="9" t="n">
        <f aca="false">+G21-F21</f>
        <v>1441.97</v>
      </c>
      <c r="I21" s="1" t="n">
        <v>26324.67</v>
      </c>
      <c r="J21" s="1" t="n">
        <v>26500</v>
      </c>
      <c r="K21" s="9" t="n">
        <f aca="false">+I21-J21</f>
        <v>-175.330000000002</v>
      </c>
      <c r="L21" s="1" t="n">
        <v>64402.93</v>
      </c>
      <c r="M21" s="1" t="n">
        <v>64403.25</v>
      </c>
      <c r="N21" s="9" t="n">
        <f aca="false">+M21-L21</f>
        <v>0.319999999999709</v>
      </c>
      <c r="O21" s="1" t="n">
        <v>41771.3</v>
      </c>
      <c r="P21" s="1" t="n">
        <v>44403.25</v>
      </c>
      <c r="Q21" s="9" t="n">
        <f aca="false">+P21-O21</f>
        <v>2631.95</v>
      </c>
    </row>
    <row r="22" customFormat="false" ht="12.75" hidden="false" customHeight="false" outlineLevel="0" collapsed="false">
      <c r="A22" s="0" t="n">
        <v>17</v>
      </c>
      <c r="B22" s="0" t="s">
        <v>25</v>
      </c>
      <c r="C22" s="1" t="n">
        <v>8177</v>
      </c>
      <c r="D22" s="1" t="n">
        <v>14300</v>
      </c>
      <c r="E22" s="1" t="n">
        <f aca="false">+D22-C22</f>
        <v>6123</v>
      </c>
      <c r="F22" s="1" t="n">
        <v>2100</v>
      </c>
      <c r="G22" s="1" t="n">
        <f aca="false">14300-8000</f>
        <v>6300</v>
      </c>
      <c r="H22" s="9" t="n">
        <f aca="false">+G22-F22</f>
        <v>4200</v>
      </c>
      <c r="I22" s="1" t="n">
        <v>5285.86</v>
      </c>
      <c r="J22" s="1" t="n">
        <v>5367.62</v>
      </c>
      <c r="K22" s="9" t="n">
        <f aca="false">+I22-J22</f>
        <v>-81.7600000000002</v>
      </c>
      <c r="L22" s="1" t="n">
        <v>2350</v>
      </c>
      <c r="M22" s="1" t="n">
        <v>5367.62</v>
      </c>
      <c r="N22" s="9" t="n">
        <f aca="false">+M22-L22</f>
        <v>3017.62</v>
      </c>
      <c r="O22" s="1" t="n">
        <v>5367.62</v>
      </c>
      <c r="P22" s="1" t="n">
        <v>5367.62</v>
      </c>
      <c r="Q22" s="9" t="n">
        <f aca="false">+P22-O22</f>
        <v>0</v>
      </c>
    </row>
    <row r="23" customFormat="false" ht="12.75" hidden="false" customHeight="false" outlineLevel="0" collapsed="false">
      <c r="A23" s="0" t="n">
        <v>18</v>
      </c>
      <c r="B23" s="0" t="s">
        <v>26</v>
      </c>
      <c r="C23" s="1" t="n">
        <v>1705.99</v>
      </c>
      <c r="D23" s="1" t="n">
        <v>1820</v>
      </c>
      <c r="E23" s="1" t="n">
        <f aca="false">+D23-C23</f>
        <v>114.01</v>
      </c>
      <c r="F23" s="1" t="n">
        <v>2057.27</v>
      </c>
      <c r="G23" s="1" t="n">
        <v>2100</v>
      </c>
      <c r="H23" s="9" t="n">
        <f aca="false">+G23-F23</f>
        <v>42.73</v>
      </c>
      <c r="I23" s="1" t="n">
        <v>38539.4</v>
      </c>
      <c r="J23" s="1" t="n">
        <v>39100</v>
      </c>
      <c r="K23" s="9" t="n">
        <f aca="false">+I23-J23</f>
        <v>-560.599999999999</v>
      </c>
      <c r="L23" s="1" t="n">
        <v>2961.59</v>
      </c>
      <c r="M23" s="1" t="n">
        <v>5100</v>
      </c>
      <c r="N23" s="9" t="n">
        <f aca="false">+M23-L23</f>
        <v>2138.41</v>
      </c>
      <c r="O23" s="1" t="n">
        <v>2768.65</v>
      </c>
      <c r="P23" s="1" t="n">
        <v>5100</v>
      </c>
      <c r="Q23" s="9" t="n">
        <f aca="false">+P23-O23</f>
        <v>2331.35</v>
      </c>
    </row>
    <row r="24" customFormat="false" ht="12.75" hidden="false" customHeight="false" outlineLevel="0" collapsed="false">
      <c r="A24" s="0" t="n">
        <v>19</v>
      </c>
      <c r="B24" s="0" t="s">
        <v>27</v>
      </c>
      <c r="C24" s="1" t="n">
        <v>4412.98</v>
      </c>
      <c r="D24" s="1" t="n">
        <v>4450</v>
      </c>
      <c r="E24" s="1" t="n">
        <f aca="false">+D24-C24</f>
        <v>37.0200000000004</v>
      </c>
      <c r="F24" s="1" t="n">
        <v>7356.82</v>
      </c>
      <c r="G24" s="1" t="n">
        <v>10550</v>
      </c>
      <c r="H24" s="9" t="n">
        <f aca="false">+G24-F24</f>
        <v>3193.18</v>
      </c>
      <c r="I24" s="1" t="n">
        <v>11784.49</v>
      </c>
      <c r="J24" s="1" t="n">
        <v>12000</v>
      </c>
      <c r="K24" s="9" t="n">
        <f aca="false">+I24-J24</f>
        <v>-215.51</v>
      </c>
      <c r="L24" s="1" t="n">
        <v>11463.24</v>
      </c>
      <c r="M24" s="1" t="n">
        <v>12000</v>
      </c>
      <c r="N24" s="9" t="n">
        <f aca="false">+M24-L24</f>
        <v>536.76</v>
      </c>
      <c r="O24" s="1" t="n">
        <v>10296.37</v>
      </c>
      <c r="P24" s="1" t="n">
        <v>12000</v>
      </c>
      <c r="Q24" s="9" t="n">
        <f aca="false">+P24-O24</f>
        <v>1703.63</v>
      </c>
    </row>
    <row r="25" customFormat="false" ht="12.75" hidden="false" customHeight="false" outlineLevel="0" collapsed="false">
      <c r="A25" s="0" t="n">
        <v>20</v>
      </c>
      <c r="B25" s="0" t="s">
        <v>28</v>
      </c>
      <c r="C25" s="1" t="n">
        <v>1952.36</v>
      </c>
      <c r="D25" s="1" t="n">
        <v>1960</v>
      </c>
      <c r="E25" s="1" t="n">
        <f aca="false">+D25-C25</f>
        <v>7.6400000000001</v>
      </c>
      <c r="F25" s="1" t="n">
        <v>1523.08</v>
      </c>
      <c r="G25" s="1" t="n">
        <v>1960</v>
      </c>
      <c r="H25" s="9" t="n">
        <f aca="false">+G25-F25</f>
        <v>436.92</v>
      </c>
      <c r="I25" s="1" t="n">
        <v>1923.24</v>
      </c>
      <c r="J25" s="1" t="n">
        <v>1960</v>
      </c>
      <c r="K25" s="9" t="n">
        <f aca="false">+I25-J25</f>
        <v>-36.76</v>
      </c>
      <c r="L25" s="1" t="n">
        <v>1959.94</v>
      </c>
      <c r="M25" s="1" t="n">
        <v>1960</v>
      </c>
      <c r="N25" s="9" t="n">
        <f aca="false">+M25-L25</f>
        <v>0.0599999999999454</v>
      </c>
      <c r="O25" s="1" t="n">
        <v>1245.13</v>
      </c>
      <c r="P25" s="1" t="n">
        <v>1960</v>
      </c>
      <c r="Q25" s="9" t="n">
        <f aca="false">+P25-O25</f>
        <v>714.87</v>
      </c>
    </row>
    <row r="26" customFormat="false" ht="12.75" hidden="false" customHeight="false" outlineLevel="0" collapsed="false">
      <c r="A26" s="0" t="n">
        <v>21</v>
      </c>
      <c r="B26" s="0" t="s">
        <v>29</v>
      </c>
      <c r="C26" s="1" t="n">
        <v>1503.92</v>
      </c>
      <c r="D26" s="1" t="n">
        <v>1280</v>
      </c>
      <c r="E26" s="1" t="n">
        <f aca="false">+D26-C26</f>
        <v>-223.92</v>
      </c>
      <c r="F26" s="1" t="n">
        <v>1261.6</v>
      </c>
      <c r="G26" s="1" t="n">
        <v>1280</v>
      </c>
      <c r="H26" s="9" t="n">
        <f aca="false">+G26-F26</f>
        <v>18.4000000000001</v>
      </c>
      <c r="I26" s="1" t="n">
        <v>1280</v>
      </c>
      <c r="J26" s="1" t="n">
        <v>1800</v>
      </c>
      <c r="K26" s="9" t="n">
        <f aca="false">+I26-J26</f>
        <v>-520</v>
      </c>
      <c r="L26" s="1" t="n">
        <v>1640.53</v>
      </c>
      <c r="M26" s="1" t="n">
        <v>1800</v>
      </c>
      <c r="N26" s="9" t="n">
        <f aca="false">+M26-L26</f>
        <v>159.47</v>
      </c>
      <c r="O26" s="1" t="n">
        <v>1100</v>
      </c>
      <c r="P26" s="1" t="n">
        <v>1800</v>
      </c>
      <c r="Q26" s="9" t="n">
        <f aca="false">+P26-O26</f>
        <v>700</v>
      </c>
    </row>
    <row r="27" customFormat="false" ht="12.75" hidden="false" customHeight="false" outlineLevel="0" collapsed="false">
      <c r="A27" s="0" t="n">
        <v>22</v>
      </c>
      <c r="B27" s="0" t="s">
        <v>30</v>
      </c>
      <c r="C27" s="1" t="n">
        <v>3464</v>
      </c>
      <c r="D27" s="1" t="n">
        <v>4500</v>
      </c>
      <c r="E27" s="1" t="n">
        <f aca="false">+D27-C27</f>
        <v>1036</v>
      </c>
      <c r="F27" s="1" t="n">
        <v>1290</v>
      </c>
      <c r="G27" s="1" t="n">
        <v>4500</v>
      </c>
      <c r="H27" s="9" t="n">
        <f aca="false">+G27-F27</f>
        <v>3210</v>
      </c>
      <c r="I27" s="1" t="n">
        <v>900</v>
      </c>
      <c r="J27" s="1" t="n">
        <v>4000</v>
      </c>
      <c r="K27" s="9" t="n">
        <f aca="false">+I27-J27</f>
        <v>-3100</v>
      </c>
      <c r="L27" s="1" t="n">
        <v>3727.2</v>
      </c>
      <c r="M27" s="1" t="n">
        <v>4000</v>
      </c>
      <c r="N27" s="9" t="n">
        <f aca="false">+M27-L27</f>
        <v>272.8</v>
      </c>
      <c r="O27" s="1" t="n">
        <v>4000</v>
      </c>
      <c r="P27" s="1" t="n">
        <v>4000</v>
      </c>
      <c r="Q27" s="9" t="n">
        <f aca="false">+P27-O27</f>
        <v>0</v>
      </c>
    </row>
    <row r="28" customFormat="false" ht="12.75" hidden="false" customHeight="false" outlineLevel="0" collapsed="false">
      <c r="A28" s="0" t="n">
        <v>23</v>
      </c>
      <c r="B28" s="0" t="s">
        <v>31</v>
      </c>
      <c r="C28" s="1" t="n">
        <v>0</v>
      </c>
      <c r="D28" s="1" t="n">
        <v>0</v>
      </c>
      <c r="E28" s="1" t="n">
        <f aca="false">+D28-C28</f>
        <v>0</v>
      </c>
      <c r="F28" s="1" t="n">
        <v>0</v>
      </c>
      <c r="G28" s="1" t="n">
        <v>0</v>
      </c>
      <c r="H28" s="9" t="n">
        <f aca="false">+G28-F28</f>
        <v>0</v>
      </c>
      <c r="I28" s="1" t="n">
        <v>3700</v>
      </c>
      <c r="J28" s="1" t="n">
        <v>3700</v>
      </c>
      <c r="K28" s="9" t="n">
        <f aca="false">+I28-J28</f>
        <v>0</v>
      </c>
      <c r="L28" s="1" t="n">
        <v>0</v>
      </c>
      <c r="M28" s="1" t="n">
        <v>3700</v>
      </c>
      <c r="N28" s="9" t="n">
        <f aca="false">+M28-L28</f>
        <v>3700</v>
      </c>
      <c r="O28" s="1" t="n">
        <v>17120.35</v>
      </c>
      <c r="P28" s="1" t="n">
        <v>20900</v>
      </c>
      <c r="Q28" s="9" t="n">
        <f aca="false">+P28-O28</f>
        <v>3779.65</v>
      </c>
    </row>
    <row r="29" customFormat="false" ht="12.75" hidden="false" customHeight="false" outlineLevel="0" collapsed="false">
      <c r="A29" s="0" t="n">
        <v>24</v>
      </c>
      <c r="B29" s="0" t="s">
        <v>32</v>
      </c>
      <c r="C29" s="1" t="n">
        <v>2602</v>
      </c>
      <c r="D29" s="1" t="n">
        <v>2620</v>
      </c>
      <c r="E29" s="1" t="n">
        <f aca="false">+D29-C29</f>
        <v>18</v>
      </c>
      <c r="F29" s="1" t="n">
        <v>4736.4</v>
      </c>
      <c r="G29" s="1" t="n">
        <v>5620</v>
      </c>
      <c r="H29" s="9" t="n">
        <f aca="false">+G29-F29</f>
        <v>883.6</v>
      </c>
      <c r="I29" s="1" t="n">
        <v>6220</v>
      </c>
      <c r="J29" s="1" t="n">
        <v>6120</v>
      </c>
      <c r="K29" s="9" t="n">
        <f aca="false">+I29-J29</f>
        <v>100</v>
      </c>
      <c r="L29" s="1" t="n">
        <v>6298.93</v>
      </c>
      <c r="M29" s="1" t="n">
        <v>6330</v>
      </c>
      <c r="N29" s="9" t="n">
        <f aca="false">+M29-L29</f>
        <v>31.0699999999997</v>
      </c>
      <c r="O29" s="1" t="n">
        <v>35102.75</v>
      </c>
      <c r="P29" s="1" t="n">
        <v>35430</v>
      </c>
      <c r="Q29" s="9" t="n">
        <f aca="false">+P29-O29</f>
        <v>327.25</v>
      </c>
    </row>
    <row r="30" customFormat="false" ht="12.75" hidden="false" customHeight="false" outlineLevel="0" collapsed="false">
      <c r="A30" s="0" t="n">
        <v>25</v>
      </c>
      <c r="B30" s="0" t="s">
        <v>33</v>
      </c>
      <c r="C30" s="1" t="n">
        <v>24249.99</v>
      </c>
      <c r="D30" s="1" t="n">
        <v>32000</v>
      </c>
      <c r="E30" s="1" t="n">
        <f aca="false">+D30-C30</f>
        <v>7750.01</v>
      </c>
      <c r="F30" s="1" t="n">
        <v>21000</v>
      </c>
      <c r="G30" s="1" t="n">
        <v>21000</v>
      </c>
      <c r="H30" s="9" t="n">
        <f aca="false">+G30-F30</f>
        <v>0</v>
      </c>
      <c r="I30" s="1" t="n">
        <v>27500</v>
      </c>
      <c r="J30" s="1" t="n">
        <v>21000</v>
      </c>
      <c r="K30" s="9" t="n">
        <f aca="false">+I30-J30</f>
        <v>6500</v>
      </c>
      <c r="L30" s="1" t="n">
        <v>27500</v>
      </c>
      <c r="M30" s="1" t="n">
        <v>27500</v>
      </c>
      <c r="N30" s="9" t="n">
        <f aca="false">+M30-L30</f>
        <v>0</v>
      </c>
      <c r="O30" s="1" t="n">
        <v>27500</v>
      </c>
      <c r="P30" s="1" t="n">
        <v>27500</v>
      </c>
      <c r="Q30" s="9" t="n">
        <f aca="false">+P30-O30</f>
        <v>0</v>
      </c>
    </row>
    <row r="31" customFormat="false" ht="12.75" hidden="false" customHeight="false" outlineLevel="0" collapsed="false">
      <c r="A31" s="0" t="n">
        <v>26</v>
      </c>
      <c r="B31" s="0" t="s">
        <v>34</v>
      </c>
      <c r="C31" s="1" t="n">
        <v>956.52</v>
      </c>
      <c r="D31" s="1" t="n">
        <v>600</v>
      </c>
      <c r="E31" s="1" t="n">
        <f aca="false">+D31-C31</f>
        <v>-356.52</v>
      </c>
      <c r="F31" s="1" t="n">
        <v>368.2</v>
      </c>
      <c r="G31" s="1" t="n">
        <v>600</v>
      </c>
      <c r="H31" s="9" t="n">
        <f aca="false">+G31-F31</f>
        <v>231.8</v>
      </c>
      <c r="I31" s="1" t="n">
        <v>600</v>
      </c>
      <c r="J31" s="1" t="n">
        <v>600</v>
      </c>
      <c r="K31" s="9" t="n">
        <f aca="false">+I31-J31</f>
        <v>0</v>
      </c>
      <c r="L31" s="1" t="n">
        <v>600</v>
      </c>
      <c r="M31" s="1" t="n">
        <v>600</v>
      </c>
      <c r="N31" s="9" t="n">
        <f aca="false">+M31-L31</f>
        <v>0</v>
      </c>
      <c r="O31" s="1" t="n">
        <v>0</v>
      </c>
      <c r="P31" s="1" t="n">
        <v>600</v>
      </c>
      <c r="Q31" s="9" t="n">
        <f aca="false">+P31-O31</f>
        <v>600</v>
      </c>
    </row>
    <row r="32" customFormat="false" ht="12.75" hidden="false" customHeight="false" outlineLevel="0" collapsed="false">
      <c r="A32" s="0" t="n">
        <v>27</v>
      </c>
      <c r="B32" s="0" t="s">
        <v>35</v>
      </c>
      <c r="C32" s="1" t="n">
        <v>1750</v>
      </c>
      <c r="D32" s="1" t="n">
        <v>1800</v>
      </c>
      <c r="E32" s="1" t="n">
        <f aca="false">+D32-C32</f>
        <v>50</v>
      </c>
      <c r="F32" s="1" t="n">
        <v>2550</v>
      </c>
      <c r="G32" s="1" t="n">
        <v>3000</v>
      </c>
      <c r="H32" s="9" t="n">
        <f aca="false">+G32-F32</f>
        <v>450</v>
      </c>
      <c r="I32" s="1" t="n">
        <v>4071.12</v>
      </c>
      <c r="J32" s="1" t="n">
        <v>3650</v>
      </c>
      <c r="K32" s="9" t="n">
        <f aca="false">+I32-J32</f>
        <v>421.12</v>
      </c>
      <c r="L32" s="1" t="n">
        <v>2050</v>
      </c>
      <c r="M32" s="1" t="n">
        <v>3750</v>
      </c>
      <c r="N32" s="9" t="n">
        <f aca="false">+M32-L32</f>
        <v>1700</v>
      </c>
      <c r="O32" s="1" t="n">
        <v>2150</v>
      </c>
      <c r="P32" s="1" t="n">
        <v>3750</v>
      </c>
      <c r="Q32" s="9" t="n">
        <f aca="false">+P32-O32</f>
        <v>1600</v>
      </c>
    </row>
    <row r="33" customFormat="false" ht="12.75" hidden="false" customHeight="false" outlineLevel="0" collapsed="false">
      <c r="A33" s="0" t="n">
        <v>28</v>
      </c>
      <c r="B33" s="0" t="s">
        <v>36</v>
      </c>
      <c r="C33" s="1" t="n">
        <v>1600</v>
      </c>
      <c r="D33" s="1" t="n">
        <v>1600</v>
      </c>
      <c r="E33" s="1" t="n">
        <f aca="false">+D33-C33</f>
        <v>0</v>
      </c>
      <c r="F33" s="1" t="n">
        <v>1248.02</v>
      </c>
      <c r="G33" s="1" t="n">
        <v>1600</v>
      </c>
      <c r="H33" s="9" t="n">
        <f aca="false">+G33-F33</f>
        <v>351.98</v>
      </c>
      <c r="I33" s="1" t="n">
        <v>1600</v>
      </c>
      <c r="J33" s="1" t="n">
        <v>1600</v>
      </c>
      <c r="K33" s="9" t="n">
        <f aca="false">+I33-J33</f>
        <v>0</v>
      </c>
      <c r="L33" s="1" t="n">
        <v>1600</v>
      </c>
      <c r="M33" s="1" t="n">
        <v>1600</v>
      </c>
      <c r="N33" s="9" t="n">
        <f aca="false">+M33-L33</f>
        <v>0</v>
      </c>
      <c r="O33" s="1" t="n">
        <v>1256.75</v>
      </c>
      <c r="P33" s="1" t="n">
        <v>1600</v>
      </c>
      <c r="Q33" s="9" t="n">
        <f aca="false">+P33-O33</f>
        <v>343.25</v>
      </c>
    </row>
    <row r="34" customFormat="false" ht="12.75" hidden="false" customHeight="false" outlineLevel="0" collapsed="false">
      <c r="A34" s="0" t="n">
        <v>29</v>
      </c>
      <c r="B34" s="0" t="s">
        <v>37</v>
      </c>
      <c r="C34" s="1" t="n">
        <v>0</v>
      </c>
      <c r="D34" s="1" t="n">
        <v>0</v>
      </c>
      <c r="E34" s="1" t="n">
        <f aca="false">+D34-C34</f>
        <v>0</v>
      </c>
      <c r="G34" s="1" t="n">
        <v>8000</v>
      </c>
      <c r="H34" s="9"/>
      <c r="I34" s="1" t="n">
        <v>0</v>
      </c>
      <c r="J34" s="1" t="n">
        <v>0</v>
      </c>
      <c r="K34" s="9" t="n">
        <f aca="false">+I34-J34</f>
        <v>0</v>
      </c>
      <c r="L34" s="1" t="n">
        <v>0</v>
      </c>
      <c r="M34" s="1" t="n">
        <v>0</v>
      </c>
      <c r="N34" s="9" t="n">
        <f aca="false">+M34-L34</f>
        <v>0</v>
      </c>
      <c r="O34" s="1" t="n">
        <v>0</v>
      </c>
      <c r="P34" s="1" t="n">
        <v>0</v>
      </c>
      <c r="Q34" s="9" t="n">
        <f aca="false">+P34-O34</f>
        <v>0</v>
      </c>
    </row>
    <row r="35" customFormat="false" ht="12.75" hidden="false" customHeight="false" outlineLevel="0" collapsed="false">
      <c r="A35" s="0" t="n">
        <v>30</v>
      </c>
      <c r="B35" s="0" t="s">
        <v>38</v>
      </c>
      <c r="C35" s="1" t="n">
        <v>0</v>
      </c>
      <c r="D35" s="1" t="n">
        <v>0</v>
      </c>
      <c r="E35" s="1" t="n">
        <f aca="false">+D35-C35</f>
        <v>0</v>
      </c>
      <c r="I35" s="1" t="n">
        <v>0</v>
      </c>
      <c r="J35" s="1" t="n">
        <v>8775</v>
      </c>
      <c r="K35" s="9" t="n">
        <f aca="false">+I35-J35</f>
        <v>-8775</v>
      </c>
      <c r="L35" s="1" t="n">
        <v>4500</v>
      </c>
      <c r="M35" s="1" t="n">
        <v>4775</v>
      </c>
      <c r="N35" s="9" t="n">
        <f aca="false">+M35-L35</f>
        <v>275</v>
      </c>
      <c r="O35" s="1" t="n">
        <v>4100</v>
      </c>
      <c r="P35" s="1" t="n">
        <v>4775</v>
      </c>
      <c r="Q35" s="9" t="n">
        <f aca="false">+P35-O35</f>
        <v>675</v>
      </c>
    </row>
    <row r="36" customFormat="false" ht="12.75" hidden="false" customHeight="false" outlineLevel="0" collapsed="false">
      <c r="A36" s="0" t="n">
        <v>31</v>
      </c>
      <c r="B36" s="0" t="s">
        <v>39</v>
      </c>
      <c r="C36" s="1" t="n">
        <v>0</v>
      </c>
      <c r="D36" s="1" t="n">
        <v>0</v>
      </c>
      <c r="E36" s="1" t="n">
        <f aca="false">+D36-C36</f>
        <v>0</v>
      </c>
      <c r="I36" s="1" t="n">
        <v>6267.97</v>
      </c>
      <c r="J36" s="1" t="n">
        <v>4000</v>
      </c>
      <c r="K36" s="9" t="n">
        <f aca="false">+I36-J36</f>
        <v>2267.97</v>
      </c>
      <c r="L36" s="1" t="n">
        <v>3913.06</v>
      </c>
      <c r="M36" s="1" t="n">
        <v>4000</v>
      </c>
      <c r="N36" s="9" t="n">
        <f aca="false">+M36-L36</f>
        <v>86.9400000000001</v>
      </c>
      <c r="O36" s="1" t="n">
        <v>4000</v>
      </c>
      <c r="P36" s="1" t="n">
        <v>4000</v>
      </c>
      <c r="Q36" s="9" t="n">
        <f aca="false">+P36-O36</f>
        <v>0</v>
      </c>
    </row>
    <row r="38" customFormat="false" ht="12.75" hidden="false" customHeight="false" outlineLevel="0" collapsed="false">
      <c r="C38" s="6" t="n">
        <f aca="false">SUM(C6:C37)</f>
        <v>174373.01</v>
      </c>
      <c r="D38" s="10" t="n">
        <f aca="false">SUM(D6:D37)</f>
        <v>207900</v>
      </c>
      <c r="E38" s="6" t="n">
        <f aca="false">SUM(E6:E37)</f>
        <v>33526.99</v>
      </c>
      <c r="F38" s="6" t="n">
        <f aca="false">SUM(F6:F37)</f>
        <v>179729.61</v>
      </c>
      <c r="G38" s="10" t="n">
        <f aca="false">SUM(G6:G35)</f>
        <v>204480</v>
      </c>
      <c r="H38" s="6" t="n">
        <f aca="false">SUM(H6:H35)</f>
        <v>16750.39</v>
      </c>
      <c r="I38" s="6" t="n">
        <f aca="false">SUM(I6:I37)</f>
        <v>244595.9</v>
      </c>
      <c r="J38" s="10" t="n">
        <f aca="false">SUM(J6:J37)</f>
        <v>267192.62</v>
      </c>
      <c r="K38" s="6" t="n">
        <f aca="false">SUM(K6:K37)</f>
        <v>-22596.72</v>
      </c>
      <c r="L38" s="6" t="n">
        <f aca="false">SUM(L6:L37)</f>
        <v>247167.55</v>
      </c>
      <c r="M38" s="10" t="n">
        <f aca="false">SUM(M6:M37)</f>
        <v>271405.87</v>
      </c>
      <c r="N38" s="6" t="n">
        <f aca="false">SUM(N6:N37)</f>
        <v>24238.32</v>
      </c>
      <c r="O38" s="6" t="n">
        <f aca="false">SUM(O6:O37)</f>
        <v>284781.48</v>
      </c>
      <c r="P38" s="6" t="n">
        <f aca="false">SUM(P6:P37)</f>
        <v>317705.87</v>
      </c>
      <c r="Q38" s="6" t="n">
        <f aca="false">SUM(Q6:Q37)</f>
        <v>32924.39</v>
      </c>
    </row>
    <row r="41" customFormat="false" ht="12.75" hidden="false" customHeight="false" outlineLevel="0" collapsed="false">
      <c r="B41" s="0" t="s">
        <v>40</v>
      </c>
      <c r="O41" s="1" t="n">
        <v>25000</v>
      </c>
    </row>
    <row r="43" customFormat="false" ht="12.75" hidden="false" customHeight="false" outlineLevel="0" collapsed="false">
      <c r="O43" s="9" t="n">
        <f aca="false">+O38-O41</f>
        <v>259781.48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31"/>
    </sheetView>
  </sheetViews>
  <sheetFormatPr defaultColWidth="11.0546875" defaultRowHeight="12.75" zeroHeight="false" outlineLevelRow="0" outlineLevelCol="0"/>
  <cols>
    <col collapsed="false" customWidth="true" hidden="false" outlineLevel="0" max="4" min="3" style="1" width="11.42"/>
  </cols>
  <sheetData>
    <row r="1" customFormat="false" ht="12.75" hidden="false" customHeight="false" outlineLevel="0" collapsed="false">
      <c r="A1" s="0" t="n">
        <v>1</v>
      </c>
      <c r="B1" s="0" t="s">
        <v>9</v>
      </c>
      <c r="C1" s="1" t="n">
        <v>32039</v>
      </c>
      <c r="D1" s="1" t="n">
        <v>32039</v>
      </c>
    </row>
    <row r="2" customFormat="false" ht="12.75" hidden="false" customHeight="false" outlineLevel="0" collapsed="false">
      <c r="A2" s="0" t="n">
        <v>2</v>
      </c>
      <c r="B2" s="0" t="s">
        <v>10</v>
      </c>
      <c r="C2" s="1" t="n">
        <v>26594.28</v>
      </c>
      <c r="D2" s="1" t="n">
        <v>26594.28</v>
      </c>
    </row>
    <row r="3" customFormat="false" ht="12.75" hidden="false" customHeight="false" outlineLevel="0" collapsed="false">
      <c r="A3" s="0" t="n">
        <v>3</v>
      </c>
      <c r="B3" s="0" t="s">
        <v>11</v>
      </c>
      <c r="C3" s="1" t="n">
        <v>36638.04</v>
      </c>
      <c r="D3" s="1" t="n">
        <v>40300</v>
      </c>
    </row>
    <row r="4" customFormat="false" ht="12.75" hidden="false" customHeight="false" outlineLevel="0" collapsed="false">
      <c r="A4" s="0" t="n">
        <v>4</v>
      </c>
      <c r="B4" s="0" t="s">
        <v>12</v>
      </c>
      <c r="C4" s="1" t="n">
        <v>0</v>
      </c>
      <c r="D4" s="1" t="n">
        <v>0</v>
      </c>
    </row>
    <row r="5" customFormat="false" ht="12.75" hidden="false" customHeight="false" outlineLevel="0" collapsed="false">
      <c r="A5" s="0" t="n">
        <v>5</v>
      </c>
      <c r="B5" s="0" t="s">
        <v>13</v>
      </c>
      <c r="C5" s="1" t="n">
        <v>8699.5</v>
      </c>
      <c r="D5" s="1" t="n">
        <v>8700</v>
      </c>
    </row>
    <row r="6" customFormat="false" ht="12.75" hidden="false" customHeight="false" outlineLevel="0" collapsed="false">
      <c r="A6" s="0" t="n">
        <v>6</v>
      </c>
      <c r="B6" s="0" t="s">
        <v>14</v>
      </c>
      <c r="C6" s="1" t="n">
        <v>0</v>
      </c>
      <c r="D6" s="1" t="n">
        <v>0</v>
      </c>
    </row>
    <row r="7" customFormat="false" ht="12.75" hidden="false" customHeight="false" outlineLevel="0" collapsed="false">
      <c r="A7" s="0" t="n">
        <v>7</v>
      </c>
      <c r="B7" s="0" t="s">
        <v>15</v>
      </c>
      <c r="C7" s="1" t="n">
        <v>0</v>
      </c>
      <c r="D7" s="1" t="n">
        <v>10070</v>
      </c>
    </row>
    <row r="8" customFormat="false" ht="12.75" hidden="false" customHeight="false" outlineLevel="0" collapsed="false">
      <c r="A8" s="0" t="n">
        <v>8</v>
      </c>
      <c r="B8" s="0" t="s">
        <v>16</v>
      </c>
      <c r="C8" s="1" t="n">
        <v>2783.61</v>
      </c>
      <c r="D8" s="1" t="n">
        <v>3940</v>
      </c>
    </row>
    <row r="9" customFormat="false" ht="12.75" hidden="false" customHeight="false" outlineLevel="0" collapsed="false">
      <c r="A9" s="0" t="n">
        <v>9</v>
      </c>
      <c r="B9" s="0" t="s">
        <v>17</v>
      </c>
      <c r="C9" s="1" t="n">
        <v>0</v>
      </c>
      <c r="D9" s="1" t="n">
        <v>0</v>
      </c>
    </row>
    <row r="10" customFormat="false" ht="12.75" hidden="false" customHeight="false" outlineLevel="0" collapsed="false">
      <c r="A10" s="0" t="n">
        <v>10</v>
      </c>
      <c r="B10" s="0" t="s">
        <v>18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0" t="n">
        <v>11</v>
      </c>
      <c r="B11" s="0" t="s">
        <v>19</v>
      </c>
      <c r="C11" s="1" t="n">
        <v>1720</v>
      </c>
      <c r="D11" s="1" t="n">
        <v>1720</v>
      </c>
    </row>
    <row r="12" customFormat="false" ht="12.75" hidden="false" customHeight="false" outlineLevel="0" collapsed="false">
      <c r="A12" s="0" t="n">
        <v>12</v>
      </c>
      <c r="B12" s="0" t="s">
        <v>20</v>
      </c>
      <c r="C12" s="1" t="n">
        <v>0</v>
      </c>
      <c r="D12" s="1" t="n">
        <v>400</v>
      </c>
    </row>
    <row r="13" customFormat="false" ht="12.75" hidden="false" customHeight="false" outlineLevel="0" collapsed="false">
      <c r="A13" s="0" t="n">
        <v>13</v>
      </c>
      <c r="B13" s="0" t="s">
        <v>21</v>
      </c>
      <c r="C13" s="1" t="n">
        <v>3309.12</v>
      </c>
      <c r="D13" s="1" t="n">
        <v>3700</v>
      </c>
    </row>
    <row r="14" customFormat="false" ht="12.75" hidden="false" customHeight="false" outlineLevel="0" collapsed="false">
      <c r="A14" s="0" t="n">
        <v>14</v>
      </c>
      <c r="B14" s="0" t="s">
        <v>22</v>
      </c>
      <c r="C14" s="1" t="n">
        <v>9576.61</v>
      </c>
      <c r="D14" s="1" t="n">
        <v>11356.72</v>
      </c>
    </row>
    <row r="15" customFormat="false" ht="12.75" hidden="false" customHeight="false" outlineLevel="0" collapsed="false">
      <c r="A15" s="0" t="n">
        <v>15</v>
      </c>
      <c r="B15" s="0" t="s">
        <v>23</v>
      </c>
      <c r="C15" s="1" t="n">
        <v>5642.4</v>
      </c>
      <c r="D15" s="1" t="n">
        <v>5700</v>
      </c>
    </row>
    <row r="16" customFormat="false" ht="12.75" hidden="false" customHeight="false" outlineLevel="0" collapsed="false">
      <c r="A16" s="0" t="n">
        <v>16</v>
      </c>
      <c r="B16" s="0" t="s">
        <v>24</v>
      </c>
      <c r="C16" s="1" t="n">
        <v>41771.3</v>
      </c>
      <c r="D16" s="1" t="n">
        <v>44403.25</v>
      </c>
    </row>
    <row r="17" customFormat="false" ht="12.75" hidden="false" customHeight="false" outlineLevel="0" collapsed="false">
      <c r="A17" s="0" t="n">
        <v>17</v>
      </c>
      <c r="B17" s="0" t="s">
        <v>25</v>
      </c>
      <c r="C17" s="1" t="n">
        <v>5367.62</v>
      </c>
      <c r="D17" s="1" t="n">
        <v>5367.62</v>
      </c>
    </row>
    <row r="18" customFormat="false" ht="12.75" hidden="false" customHeight="false" outlineLevel="0" collapsed="false">
      <c r="A18" s="0" t="n">
        <v>18</v>
      </c>
      <c r="B18" s="0" t="s">
        <v>26</v>
      </c>
      <c r="C18" s="1" t="n">
        <v>2768.65</v>
      </c>
      <c r="D18" s="1" t="n">
        <v>5100</v>
      </c>
    </row>
    <row r="19" customFormat="false" ht="12.75" hidden="false" customHeight="false" outlineLevel="0" collapsed="false">
      <c r="A19" s="0" t="n">
        <v>19</v>
      </c>
      <c r="B19" s="0" t="s">
        <v>27</v>
      </c>
      <c r="C19" s="1" t="n">
        <v>10296.37</v>
      </c>
      <c r="D19" s="1" t="n">
        <v>12000</v>
      </c>
    </row>
    <row r="20" customFormat="false" ht="12.75" hidden="false" customHeight="false" outlineLevel="0" collapsed="false">
      <c r="A20" s="0" t="n">
        <v>20</v>
      </c>
      <c r="B20" s="0" t="s">
        <v>28</v>
      </c>
      <c r="C20" s="1" t="n">
        <v>1245.13</v>
      </c>
      <c r="D20" s="1" t="n">
        <v>1960</v>
      </c>
    </row>
    <row r="21" customFormat="false" ht="12.75" hidden="false" customHeight="false" outlineLevel="0" collapsed="false">
      <c r="A21" s="0" t="n">
        <v>21</v>
      </c>
      <c r="B21" s="0" t="s">
        <v>29</v>
      </c>
      <c r="C21" s="1" t="n">
        <v>1100</v>
      </c>
      <c r="D21" s="1" t="n">
        <v>1800</v>
      </c>
    </row>
    <row r="22" customFormat="false" ht="12.75" hidden="false" customHeight="false" outlineLevel="0" collapsed="false">
      <c r="A22" s="0" t="n">
        <v>22</v>
      </c>
      <c r="B22" s="0" t="s">
        <v>30</v>
      </c>
      <c r="C22" s="1" t="n">
        <v>4000</v>
      </c>
      <c r="D22" s="1" t="n">
        <v>4000</v>
      </c>
    </row>
    <row r="23" customFormat="false" ht="12.75" hidden="false" customHeight="false" outlineLevel="0" collapsed="false">
      <c r="A23" s="0" t="n">
        <v>23</v>
      </c>
      <c r="B23" s="0" t="s">
        <v>31</v>
      </c>
      <c r="C23" s="1" t="n">
        <v>17120.35</v>
      </c>
      <c r="D23" s="1" t="n">
        <v>20900</v>
      </c>
    </row>
    <row r="24" customFormat="false" ht="12.75" hidden="false" customHeight="false" outlineLevel="0" collapsed="false">
      <c r="A24" s="0" t="n">
        <v>24</v>
      </c>
      <c r="B24" s="0" t="s">
        <v>32</v>
      </c>
      <c r="C24" s="1" t="n">
        <v>35102.75</v>
      </c>
      <c r="D24" s="1" t="n">
        <v>35430</v>
      </c>
    </row>
    <row r="25" customFormat="false" ht="12.75" hidden="false" customHeight="false" outlineLevel="0" collapsed="false">
      <c r="A25" s="0" t="n">
        <v>25</v>
      </c>
      <c r="B25" s="0" t="s">
        <v>33</v>
      </c>
      <c r="C25" s="1" t="n">
        <v>27500</v>
      </c>
      <c r="D25" s="1" t="n">
        <v>27500</v>
      </c>
    </row>
    <row r="26" customFormat="false" ht="12.75" hidden="false" customHeight="false" outlineLevel="0" collapsed="false">
      <c r="A26" s="0" t="n">
        <v>26</v>
      </c>
      <c r="B26" s="0" t="s">
        <v>34</v>
      </c>
      <c r="C26" s="1" t="n">
        <v>0</v>
      </c>
      <c r="D26" s="1" t="n">
        <v>600</v>
      </c>
    </row>
    <row r="27" customFormat="false" ht="12.75" hidden="false" customHeight="false" outlineLevel="0" collapsed="false">
      <c r="A27" s="0" t="n">
        <v>27</v>
      </c>
      <c r="B27" s="0" t="s">
        <v>35</v>
      </c>
      <c r="C27" s="1" t="n">
        <v>2150</v>
      </c>
      <c r="D27" s="1" t="n">
        <v>3750</v>
      </c>
    </row>
    <row r="28" customFormat="false" ht="12.75" hidden="false" customHeight="false" outlineLevel="0" collapsed="false">
      <c r="A28" s="0" t="n">
        <v>28</v>
      </c>
      <c r="B28" s="0" t="s">
        <v>36</v>
      </c>
      <c r="C28" s="1" t="n">
        <v>1256.75</v>
      </c>
      <c r="D28" s="1" t="n">
        <v>1600</v>
      </c>
    </row>
    <row r="29" customFormat="false" ht="12.75" hidden="false" customHeight="false" outlineLevel="0" collapsed="false">
      <c r="A29" s="0" t="n">
        <v>29</v>
      </c>
      <c r="B29" s="0" t="s">
        <v>41</v>
      </c>
      <c r="C29" s="1" t="n">
        <v>0</v>
      </c>
      <c r="D29" s="1" t="n">
        <v>0</v>
      </c>
    </row>
    <row r="30" customFormat="false" ht="12.75" hidden="false" customHeight="false" outlineLevel="0" collapsed="false">
      <c r="A30" s="0" t="n">
        <v>30</v>
      </c>
      <c r="B30" s="0" t="s">
        <v>38</v>
      </c>
      <c r="C30" s="1" t="n">
        <v>4100</v>
      </c>
      <c r="D30" s="1" t="n">
        <v>4775</v>
      </c>
    </row>
    <row r="31" customFormat="false" ht="12.75" hidden="false" customHeight="false" outlineLevel="0" collapsed="false">
      <c r="A31" s="0" t="n">
        <v>31</v>
      </c>
      <c r="B31" s="0" t="s">
        <v>42</v>
      </c>
      <c r="C31" s="1" t="n">
        <v>4000</v>
      </c>
      <c r="D31" s="1" t="n">
        <v>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6:05:02Z</dcterms:created>
  <dc:creator>bsolis</dc:creator>
  <dc:description/>
  <dc:language>en-US</dc:language>
  <cp:lastModifiedBy>usuario</cp:lastModifiedBy>
  <dcterms:modified xsi:type="dcterms:W3CDTF">2008-01-07T18:12:54Z</dcterms:modified>
  <cp:revision>0</cp:revision>
  <dc:subject/>
  <dc:title/>
</cp:coreProperties>
</file>