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AS" sheetId="1" state="visible" r:id="rId2"/>
    <sheet name="COSTO" sheetId="2" state="visible" r:id="rId3"/>
    <sheet name="VENTAS USADOS" sheetId="3" state="visible" r:id="rId4"/>
    <sheet name="Hoja1" sheetId="4" state="visible" r:id="rId5"/>
  </sheets>
  <definedNames>
    <definedName function="false" hidden="false" localSheetId="2" name="_xlnm.Print_Area" vbProcedure="false">'VENTAS USADOS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724">
  <si>
    <t xml:space="preserve">==================================</t>
  </si>
  <si>
    <t xml:space="preserve">============</t>
  </si>
  <si>
    <t xml:space="preserve">===================================</t>
  </si>
  <si>
    <t xml:space="preserve">==========</t>
  </si>
  <si>
    <t xml:space="preserve">==================</t>
  </si>
  <si>
    <t xml:space="preserve">=============</t>
  </si>
  <si>
    <t xml:space="preserve">ALECSA CELAYA S DE RL DE CV</t>
  </si>
  <si>
    <t xml:space="preserve">Dirección:</t>
  </si>
  <si>
    <t xml:space="preserve">Libro Mayor</t>
  </si>
  <si>
    <t xml:space="preserve">del 01/01/07 al 31/12/07 a</t>
  </si>
  <si>
    <t xml:space="preserve">l nivel 9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240              INVENTARIO AUTOS</t>
  </si>
  <si>
    <t xml:space="preserve">USADOS</t>
  </si>
  <si>
    <t xml:space="preserve">2,640,900.00    8,3</t>
  </si>
  <si>
    <t xml:space="preserve">240-002          INVENTARIO AUTOS</t>
  </si>
  <si>
    <t xml:space="preserve">D  1,265</t>
  </si>
  <si>
    <t xml:space="preserve">BAJA DE COMPRA DUPLICADA</t>
  </si>
  <si>
    <t xml:space="preserve">D  8</t>
  </si>
  <si>
    <t xml:space="preserve">FACTURACION:HIDALGO GUZMAN RICARDO</t>
  </si>
  <si>
    <t xml:space="preserve">ELIEL0.00</t>
  </si>
  <si>
    <t xml:space="preserve">D  249</t>
  </si>
  <si>
    <t xml:space="preserve">FACTURACION:ZARATE  FLORES FRANCISC</t>
  </si>
  <si>
    <t xml:space="preserve">O JAV</t>
  </si>
  <si>
    <t xml:space="preserve">D  564</t>
  </si>
  <si>
    <t xml:space="preserve">SISTEMAS:ZARATE  FLORES FRANCISCO J</t>
  </si>
  <si>
    <t xml:space="preserve">AVIER</t>
  </si>
  <si>
    <t xml:space="preserve">D  1,023</t>
  </si>
  <si>
    <t xml:space="preserve">ZARATE  FLORES FRANCISCO JAVIER</t>
  </si>
  <si>
    <t xml:space="preserve">D  336</t>
  </si>
  <si>
    <t xml:space="preserve">SISTEMAS:SANCHEZ AGUILAR JOSE EDGAR</t>
  </si>
  <si>
    <t xml:space="preserve">D  396</t>
  </si>
  <si>
    <t xml:space="preserve">D  1,011</t>
  </si>
  <si>
    <t xml:space="preserve">D  1,226</t>
  </si>
  <si>
    <t xml:space="preserve">SANCHEZ AGUILAR JOSE EDGAR</t>
  </si>
  <si>
    <t xml:space="preserve">D  431</t>
  </si>
  <si>
    <t xml:space="preserve">FACTURACION:RESENDIZ GARCIA MA. IGN</t>
  </si>
  <si>
    <t xml:space="preserve">ACIA</t>
  </si>
  <si>
    <t xml:space="preserve">D  433</t>
  </si>
  <si>
    <t xml:space="preserve">SISTEMAS:RESENDIZ GARCIA MA. IGNACI</t>
  </si>
  <si>
    <t xml:space="preserve">A</t>
  </si>
  <si>
    <t xml:space="preserve">D  463</t>
  </si>
  <si>
    <t xml:space="preserve">FACTURACION:GUERRERO PRADO MA. ANTO</t>
  </si>
  <si>
    <t xml:space="preserve">NIETA0.00</t>
  </si>
  <si>
    <t xml:space="preserve">D  1,019</t>
  </si>
  <si>
    <t xml:space="preserve">RESENDIZ GARCIA MA. IGNACIA</t>
  </si>
  <si>
    <t xml:space="preserve">D  527</t>
  </si>
  <si>
    <t xml:space="preserve">SISTEMAS:ORTEGA RUIZ J. JESUS SANTI</t>
  </si>
  <si>
    <t xml:space="preserve">ANGO</t>
  </si>
  <si>
    <t xml:space="preserve">D  1,022</t>
  </si>
  <si>
    <t xml:space="preserve">ORTEGA RUIZ J. JESUS SANTIANGO</t>
  </si>
  <si>
    <t xml:space="preserve">D  596</t>
  </si>
  <si>
    <t xml:space="preserve">AUXCONTA:SISTOS RANGEL FABIO      1</t>
  </si>
  <si>
    <t xml:space="preserve">D  708</t>
  </si>
  <si>
    <t xml:space="preserve">FACTURACION:GALLEGOS RIOS OCTAVIO A</t>
  </si>
  <si>
    <t xml:space="preserve">LBERT</t>
  </si>
  <si>
    <t xml:space="preserve">D  709</t>
  </si>
  <si>
    <t xml:space="preserve">D  710</t>
  </si>
  <si>
    <t xml:space="preserve">SISTEMAS:GALLEGOS RIOS OCTAVIO ALBE</t>
  </si>
  <si>
    <t xml:space="preserve">RTO</t>
  </si>
  <si>
    <t xml:space="preserve">D  1,032</t>
  </si>
  <si>
    <t xml:space="preserve">GALLEGOS RIOS OCTAVIO ALBERTO</t>
  </si>
  <si>
    <t xml:space="preserve">D  815</t>
  </si>
  <si>
    <t xml:space="preserve">FACTURACION:CAMPOS GUZMAN MARTIN</t>
  </si>
  <si>
    <t xml:space="preserve">D  817</t>
  </si>
  <si>
    <t xml:space="preserve">BETY:CAMPOS GUZMAN MARTIN</t>
  </si>
  <si>
    <t xml:space="preserve">D  1,066</t>
  </si>
  <si>
    <t xml:space="preserve">MERCADO ORTIZ JOSE LUIS</t>
  </si>
  <si>
    <t xml:space="preserve">D  1,072</t>
  </si>
  <si>
    <t xml:space="preserve">FACTURACION:ESPINOZA BOLAñOS CAROLI</t>
  </si>
  <si>
    <t xml:space="preserve">NA</t>
  </si>
  <si>
    <t xml:space="preserve">D  1,073</t>
  </si>
  <si>
    <t xml:space="preserve">ESPINOZA BOLAñOS CAROLINA</t>
  </si>
  <si>
    <t xml:space="preserve">D  1,086</t>
  </si>
  <si>
    <t xml:space="preserve">BETY:TREJO ZUÑIGA RICARDO</t>
  </si>
  <si>
    <t xml:space="preserve">D  160</t>
  </si>
  <si>
    <t xml:space="preserve">BETY:HERNANDEZ ALMANZA MA. DOLORES1</t>
  </si>
  <si>
    <t xml:space="preserve">D  161</t>
  </si>
  <si>
    <t xml:space="preserve">FACTURACION:TORRES MIRANDA MARIO</t>
  </si>
  <si>
    <t xml:space="preserve">D  181</t>
  </si>
  <si>
    <t xml:space="preserve">BETY:SERVICIOS ADMINISTRATIVOS DEL1</t>
  </si>
  <si>
    <t xml:space="preserve">D  375</t>
  </si>
  <si>
    <t xml:space="preserve">D  376</t>
  </si>
  <si>
    <t xml:space="preserve">TORRES MIRANDA MARIO</t>
  </si>
  <si>
    <t xml:space="preserve">D  386</t>
  </si>
  <si>
    <t xml:space="preserve">FACTURACION:GARIBAY GARIBAY JACOBO</t>
  </si>
  <si>
    <t xml:space="preserve">D  389</t>
  </si>
  <si>
    <t xml:space="preserve">GARIBAY GARIBAY JACOBO</t>
  </si>
  <si>
    <t xml:space="preserve">D  1,123</t>
  </si>
  <si>
    <t xml:space="preserve">FACTURACION:CHAVARRIA PALMA JOSE LU</t>
  </si>
  <si>
    <t xml:space="preserve">IS   0.00</t>
  </si>
  <si>
    <t xml:space="preserve">D  1,124</t>
  </si>
  <si>
    <t xml:space="preserve">AUXCONTA:CHAVARRIA PALMA JOSE LUIS1</t>
  </si>
  <si>
    <t xml:space="preserve">D  487</t>
  </si>
  <si>
    <t xml:space="preserve">AUXCONTA:CLINICA DE OJOS CIELOVIST1</t>
  </si>
  <si>
    <t xml:space="preserve">D  569</t>
  </si>
  <si>
    <t xml:space="preserve">HERNANDEZ VALDEZ ISAIAS</t>
  </si>
  <si>
    <t xml:space="preserve">D  628</t>
  </si>
  <si>
    <t xml:space="preserve">ZAVALA RENDON CESAR OMAR</t>
  </si>
  <si>
    <t xml:space="preserve">D  769</t>
  </si>
  <si>
    <t xml:space="preserve">BETY:PEREZ MELECIO PATRICIA SOLEDAD</t>
  </si>
  <si>
    <t xml:space="preserve">D  910</t>
  </si>
  <si>
    <t xml:space="preserve">D  970</t>
  </si>
  <si>
    <t xml:space="preserve">FACTURACION:MERCADO ORTIZ JOSE LUIS</t>
  </si>
  <si>
    <t xml:space="preserve">D  971</t>
  </si>
  <si>
    <t xml:space="preserve">D  50</t>
  </si>
  <si>
    <t xml:space="preserve">BETY:LABRADA PRIETO MIGUEL        1</t>
  </si>
  <si>
    <t xml:space="preserve">D  178</t>
  </si>
  <si>
    <t xml:space="preserve">AUXCONTA:HERNANDEZ MARQUEZ ANTONIO1</t>
  </si>
  <si>
    <t xml:space="preserve">00,000.00</t>
  </si>
  <si>
    <t xml:space="preserve">D  79</t>
  </si>
  <si>
    <t xml:space="preserve">CARMONA TAVARES ENRIQUE</t>
  </si>
  <si>
    <t xml:space="preserve">D  143</t>
  </si>
  <si>
    <t xml:space="preserve">FACTURACION:SUASTE ARREGUIN ARNULFO</t>
  </si>
  <si>
    <t xml:space="preserve">D  147</t>
  </si>
  <si>
    <t xml:space="preserve">SUASTE ARREGUIN ARNULFO</t>
  </si>
  <si>
    <t xml:space="preserve">D  446</t>
  </si>
  <si>
    <t xml:space="preserve">AUXCONTA:HERCULANO HIRAM GALLEGOS F</t>
  </si>
  <si>
    <t xml:space="preserve">D  460</t>
  </si>
  <si>
    <t xml:space="preserve">AUXCONTA:MARIA DEL CARMEN PONCE GU1</t>
  </si>
  <si>
    <t xml:space="preserve">D  536</t>
  </si>
  <si>
    <t xml:space="preserve">FACTURACION:VIZCAYA RENDON GUILLERM</t>
  </si>
  <si>
    <t xml:space="preserve">O DAN</t>
  </si>
  <si>
    <t xml:space="preserve">D  537</t>
  </si>
  <si>
    <t xml:space="preserve">VIZCAYA RENDON GUILLERMO DANIEL</t>
  </si>
  <si>
    <t xml:space="preserve">Pag. 2</t>
  </si>
  <si>
    <t xml:space="preserve">D  539</t>
  </si>
  <si>
    <t xml:space="preserve">AUXCONTA:DIAZ MARTINEZ LUIS GERARD1</t>
  </si>
  <si>
    <t xml:space="preserve">D  560</t>
  </si>
  <si>
    <t xml:space="preserve">ACEVEDO HERNANDEZ TERESA  CATALINA</t>
  </si>
  <si>
    <t xml:space="preserve">D  809</t>
  </si>
  <si>
    <t xml:space="preserve">AUXCONTA:LAFUENTE GONZALEZ FRANCIS1</t>
  </si>
  <si>
    <t xml:space="preserve">FACTURACION:SANDRA SILVIA CALDERON</t>
  </si>
  <si>
    <t xml:space="preserve">SILVA0.00</t>
  </si>
  <si>
    <t xml:space="preserve">D  821</t>
  </si>
  <si>
    <t xml:space="preserve">AUXCONTA:SANDRA SILVIA CALDERON SIL</t>
  </si>
  <si>
    <t xml:space="preserve">D  849</t>
  </si>
  <si>
    <t xml:space="preserve">ORTIZ RAMIREZ SAUL GERARDO</t>
  </si>
  <si>
    <t xml:space="preserve">D  1,257</t>
  </si>
  <si>
    <t xml:space="preserve">FACTURACION:AUXCONTA:MARIA PATRICIA</t>
  </si>
  <si>
    <t xml:space="preserve">MACU0.00</t>
  </si>
  <si>
    <t xml:space="preserve">D  1,307</t>
  </si>
  <si>
    <t xml:space="preserve">MARIA PATRICIA MACUAS LUNA        1</t>
  </si>
  <si>
    <t xml:space="preserve">D  882</t>
  </si>
  <si>
    <t xml:space="preserve">AUXCONTA:LUIS JORGE TECHALOTE VILL1</t>
  </si>
  <si>
    <t xml:space="preserve">D  1,095</t>
  </si>
  <si>
    <t xml:space="preserve">PEGUERO GASCA J. GUADALUPE</t>
  </si>
  <si>
    <t xml:space="preserve">D  1,096</t>
  </si>
  <si>
    <t xml:space="preserve">MALDONADO GALVAN ESTER</t>
  </si>
  <si>
    <t xml:space="preserve">D  1,159</t>
  </si>
  <si>
    <t xml:space="preserve">MARTINEZ MORA OSCAR JESUS</t>
  </si>
  <si>
    <t xml:space="preserve">D  1,199</t>
  </si>
  <si>
    <t xml:space="preserve">AUXCONTA:ESPINOZA FLORES JAVIER MA1</t>
  </si>
  <si>
    <t xml:space="preserve">D  56</t>
  </si>
  <si>
    <t xml:space="preserve">MORENO CHAVEZ ROSA MARIA</t>
  </si>
  <si>
    <t xml:space="preserve">D  66</t>
  </si>
  <si>
    <t xml:space="preserve">SISTEMAS:ALONSO GAMEZ ALEJANDRO</t>
  </si>
  <si>
    <t xml:space="preserve">D  962</t>
  </si>
  <si>
    <t xml:space="preserve">AUXCONTA:ALONSO GAMEZ ALEJANDRO   1</t>
  </si>
  <si>
    <t xml:space="preserve">D  268</t>
  </si>
  <si>
    <t xml:space="preserve">ROJAS SERRANO DONALDO</t>
  </si>
  <si>
    <t xml:space="preserve">D  492</t>
  </si>
  <si>
    <t xml:space="preserve">FACTURACION:CIENEGA MORALES MANUEL</t>
  </si>
  <si>
    <t xml:space="preserve">D  493</t>
  </si>
  <si>
    <t xml:space="preserve">D  624</t>
  </si>
  <si>
    <t xml:space="preserve">D  717</t>
  </si>
  <si>
    <t xml:space="preserve">CIENEGA MORALES MANUEL</t>
  </si>
  <si>
    <t xml:space="preserve">D  858</t>
  </si>
  <si>
    <t xml:space="preserve">AUXCONTA:CARACHEO RUIZ ANA GABRIEL1</t>
  </si>
  <si>
    <t xml:space="preserve">D  920</t>
  </si>
  <si>
    <t xml:space="preserve">FACTURACION:MACIAS SALINAS  SILVIA</t>
  </si>
  <si>
    <t xml:space="preserve">D  922</t>
  </si>
  <si>
    <t xml:space="preserve">MACIAS SALINAS  SILVIA</t>
  </si>
  <si>
    <t xml:space="preserve">D  925</t>
  </si>
  <si>
    <t xml:space="preserve">MARTINEZ JUSTO CESAR</t>
  </si>
  <si>
    <t xml:space="preserve">D  156</t>
  </si>
  <si>
    <t xml:space="preserve">AUXCONTA:FRANCISCO DIAZ MICHEL</t>
  </si>
  <si>
    <t xml:space="preserve">D  182</t>
  </si>
  <si>
    <t xml:space="preserve">SANCHEZ RIOS HUGO</t>
  </si>
  <si>
    <t xml:space="preserve">D  304</t>
  </si>
  <si>
    <t xml:space="preserve">AUXCONTA:PAREDES MENDEZ ROSA MARIA1</t>
  </si>
  <si>
    <t xml:space="preserve">D  822</t>
  </si>
  <si>
    <t xml:space="preserve">INTERCAMBIOS:HERNANDEZ ROBLES J  VI</t>
  </si>
  <si>
    <t xml:space="preserve">CENTE</t>
  </si>
  <si>
    <t xml:space="preserve">D  838</t>
  </si>
  <si>
    <t xml:space="preserve">FACTURACION:RENDON MANJARREZ VICTOR</t>
  </si>
  <si>
    <t xml:space="preserve">D  840</t>
  </si>
  <si>
    <t xml:space="preserve">RENDON MANJARREZ VICTOR</t>
  </si>
  <si>
    <t xml:space="preserve">D  937</t>
  </si>
  <si>
    <t xml:space="preserve">HERNANDEZ ROBLES J  VICENTE</t>
  </si>
  <si>
    <t xml:space="preserve">D  918</t>
  </si>
  <si>
    <t xml:space="preserve">AUXCONTA:PERUSQUIA QUINTERO MANUEL1</t>
  </si>
  <si>
    <t xml:space="preserve">D  973</t>
  </si>
  <si>
    <t xml:space="preserve">FACTURACION:SANCHEZ ANGEL MA. ELENA</t>
  </si>
  <si>
    <t xml:space="preserve">D  1,071</t>
  </si>
  <si>
    <t xml:space="preserve">SANCHEZ ANGEL MA. ELENA</t>
  </si>
  <si>
    <t xml:space="preserve">D  1,140</t>
  </si>
  <si>
    <t xml:space="preserve">FACTURACION:MIRANDA ROQUE MARIA MAT</t>
  </si>
  <si>
    <t xml:space="preserve">ILDE</t>
  </si>
  <si>
    <t xml:space="preserve">D  1,168</t>
  </si>
  <si>
    <t xml:space="preserve">MENDOZA PEREZ CARLOS</t>
  </si>
  <si>
    <t xml:space="preserve">D  1,220</t>
  </si>
  <si>
    <t xml:space="preserve">D  1,221</t>
  </si>
  <si>
    <t xml:space="preserve">MIRANDA ROQUE MARIA MATILDE</t>
  </si>
  <si>
    <t xml:space="preserve">D  108</t>
  </si>
  <si>
    <t xml:space="preserve">FACTURACION:REYES MARTINEZ ALFONSO</t>
  </si>
  <si>
    <t xml:space="preserve">D  112</t>
  </si>
  <si>
    <t xml:space="preserve">REYES MARTINEZ ALFONSO</t>
  </si>
  <si>
    <t xml:space="preserve">D  119</t>
  </si>
  <si>
    <t xml:space="preserve">AUXCONTA:PEREZ VELEZ MARIO</t>
  </si>
  <si>
    <t xml:space="preserve">D  290</t>
  </si>
  <si>
    <t xml:space="preserve">FACTURACION:AUXCONTA:OLIVEROS RUIZ</t>
  </si>
  <si>
    <t xml:space="preserve">JAQUE0.00</t>
  </si>
  <si>
    <t xml:space="preserve">D  341</t>
  </si>
  <si>
    <t xml:space="preserve">AUXCONTA:TENIENTE VALENZUELA JOSE 1</t>
  </si>
  <si>
    <t xml:space="preserve">D  407</t>
  </si>
  <si>
    <t xml:space="preserve">LOPEZ HUANTE JOSE ALFREDO</t>
  </si>
  <si>
    <t xml:space="preserve">FACTURACION:PEREZ HERNANDEZ SANTOS</t>
  </si>
  <si>
    <t xml:space="preserve">D  541</t>
  </si>
  <si>
    <t xml:space="preserve">AUXCONTA:PEREZ HERNANDEZ SANTOS</t>
  </si>
  <si>
    <t xml:space="preserve">D  749</t>
  </si>
  <si>
    <t xml:space="preserve">ARRIETA RODRIGUEZ FRANCISCO JAVIER</t>
  </si>
  <si>
    <t xml:space="preserve">D  755</t>
  </si>
  <si>
    <t xml:space="preserve">AUXCONTA:ALLEN CARBAJAL LINDA DEL 1</t>
  </si>
  <si>
    <t xml:space="preserve">D  776</t>
  </si>
  <si>
    <t xml:space="preserve">AUXCONTA:ESTRADA PLATA CLARA</t>
  </si>
  <si>
    <t xml:space="preserve">D  779</t>
  </si>
  <si>
    <t xml:space="preserve">FACTURACION:OLIVEROS RUIZ JAQUELINE</t>
  </si>
  <si>
    <t xml:space="preserve">D  780</t>
  </si>
  <si>
    <t xml:space="preserve">AUXCONTA:OLIVEROS RUIZ JAQUELINE  1</t>
  </si>
  <si>
    <t xml:space="preserve">SISTEMAS:RODRIGUEZ AGUILERA ALFREDO</t>
  </si>
  <si>
    <t xml:space="preserve">Pag. 3</t>
  </si>
  <si>
    <t xml:space="preserve">D  1,068</t>
  </si>
  <si>
    <t xml:space="preserve">RODRIGUEZ AGUILERA ALFREDO</t>
  </si>
  <si>
    <t xml:space="preserve">D  872</t>
  </si>
  <si>
    <t xml:space="preserve">FACTURACION:HERNANDEZ DEL RAZO JORG</t>
  </si>
  <si>
    <t xml:space="preserve">E ALE0.00</t>
  </si>
  <si>
    <t xml:space="preserve">D  873</t>
  </si>
  <si>
    <t xml:space="preserve">D  877</t>
  </si>
  <si>
    <t xml:space="preserve">AUXCONTA:HERNANDEZ DEL RAZO JORGE A</t>
  </si>
  <si>
    <t xml:space="preserve">AUXCONTA:FERRETERIA Y MADERERIA DE1</t>
  </si>
  <si>
    <t xml:space="preserve">HERRERA SANCHEZ ANA ESTHER</t>
  </si>
  <si>
    <t xml:space="preserve">D  141</t>
  </si>
  <si>
    <t xml:space="preserve">JIMENEZ PATIñO ROSA ISELA</t>
  </si>
  <si>
    <t xml:space="preserve">D  194</t>
  </si>
  <si>
    <t xml:space="preserve">AUXCONTA:GOMEZ ALVAREZ BENITO ALEJ1</t>
  </si>
  <si>
    <t xml:space="preserve">D  196</t>
  </si>
  <si>
    <t xml:space="preserve">FACTURACION:VALADEZ TOVAR MA. DE LA</t>
  </si>
  <si>
    <t xml:space="preserve">LUZ 0.00</t>
  </si>
  <si>
    <t xml:space="preserve">D  197</t>
  </si>
  <si>
    <t xml:space="preserve">AUXCONTA:VALADEZ TOVAR MA. DE LA LU</t>
  </si>
  <si>
    <t xml:space="preserve">D  206</t>
  </si>
  <si>
    <t xml:space="preserve">FACTURACION:ARRIAGA CAPETILLO VICEN</t>
  </si>
  <si>
    <t xml:space="preserve">TE</t>
  </si>
  <si>
    <t xml:space="preserve">D  405</t>
  </si>
  <si>
    <t xml:space="preserve">AUXCONTA:JUANA GARCIA OVIEDO</t>
  </si>
  <si>
    <t xml:space="preserve">ZAGO MORALES MONICA ISABEL</t>
  </si>
  <si>
    <t xml:space="preserve">D  417</t>
  </si>
  <si>
    <t xml:space="preserve">FACTURACION:JARAMILLO URREA GABRIEL</t>
  </si>
  <si>
    <t xml:space="preserve">D  480</t>
  </si>
  <si>
    <t xml:space="preserve">AUXCONTA:JARAMILLO URREA GABRIEL</t>
  </si>
  <si>
    <t xml:space="preserve">D  680</t>
  </si>
  <si>
    <t xml:space="preserve">AUXCONTA:GALVAN ELISEA RAUL</t>
  </si>
  <si>
    <t xml:space="preserve">D  699</t>
  </si>
  <si>
    <t xml:space="preserve">AUXCONTA:PANIAGUA CARDOSO JOSE GUA1</t>
  </si>
  <si>
    <t xml:space="preserve">D  700</t>
  </si>
  <si>
    <t xml:space="preserve">D  701</t>
  </si>
  <si>
    <t xml:space="preserve">D  702</t>
  </si>
  <si>
    <t xml:space="preserve">FACTURACION:ARCHUNDIA ESQUIVEL JOSE</t>
  </si>
  <si>
    <t xml:space="preserve">MANU</t>
  </si>
  <si>
    <t xml:space="preserve">D  703</t>
  </si>
  <si>
    <t xml:space="preserve">LEPE RODRIGUEZ OSCAR</t>
  </si>
  <si>
    <t xml:space="preserve">D  719</t>
  </si>
  <si>
    <t xml:space="preserve">ARCHUNDIA ESQUIVEL JOSE MANUEL</t>
  </si>
  <si>
    <t xml:space="preserve">D  825</t>
  </si>
  <si>
    <t xml:space="preserve">VEGA HILARIO GLORIA PATRICIA</t>
  </si>
  <si>
    <t xml:space="preserve">D  1,040</t>
  </si>
  <si>
    <t xml:space="preserve">LEON TREJO SANDRA</t>
  </si>
  <si>
    <t xml:space="preserve">AUXCONTA:ANTONIO OLIVER SALES     1</t>
  </si>
  <si>
    <t xml:space="preserve">D  605</t>
  </si>
  <si>
    <t xml:space="preserve">MARTINEZ GALLARDO JOSE JESUS GERARD</t>
  </si>
  <si>
    <t xml:space="preserve">O</t>
  </si>
  <si>
    <t xml:space="preserve">D  737</t>
  </si>
  <si>
    <t xml:space="preserve">GUTIERREZ DE VELASCO CASTILLO RAUL</t>
  </si>
  <si>
    <t xml:space="preserve">D  762</t>
  </si>
  <si>
    <t xml:space="preserve">D  886</t>
  </si>
  <si>
    <t xml:space="preserve">SANCHEZ DEL MAZO MIREYA</t>
  </si>
  <si>
    <t xml:space="preserve">D  41</t>
  </si>
  <si>
    <t xml:space="preserve">AUXCONTA:CONSULTORES EN COMPETITIVI</t>
  </si>
  <si>
    <t xml:space="preserve">D  242</t>
  </si>
  <si>
    <t xml:space="preserve">AUXCONTA:MARTINEZ TORRES MARIA    1</t>
  </si>
  <si>
    <t xml:space="preserve">D  367</t>
  </si>
  <si>
    <t xml:space="preserve">FACTURACION:FERNANDEZ ORTEGA JUAN A</t>
  </si>
  <si>
    <t xml:space="preserve">NTONI0.00</t>
  </si>
  <si>
    <t xml:space="preserve">D  368</t>
  </si>
  <si>
    <t xml:space="preserve">FERNANDEZ ORTEGA JUAN ANTONIO     1</t>
  </si>
  <si>
    <t xml:space="preserve">D  707</t>
  </si>
  <si>
    <t xml:space="preserve">VERA MONTIEL EMMA</t>
  </si>
  <si>
    <t xml:space="preserve">D  819</t>
  </si>
  <si>
    <t xml:space="preserve">SUAREZ LIMON HILDA MARCELA</t>
  </si>
  <si>
    <t xml:space="preserve">D  865</t>
  </si>
  <si>
    <t xml:space="preserve">CASTAÑEDA SANTIBAÑEZ MARCO ANTONIO</t>
  </si>
  <si>
    <t xml:space="preserve">D  894</t>
  </si>
  <si>
    <t xml:space="preserve">OVIEDO HERNANDEZ CANDIDO ANSELMO</t>
  </si>
  <si>
    <t xml:space="preserve">D  950</t>
  </si>
  <si>
    <t xml:space="preserve">D  1,624</t>
  </si>
  <si>
    <t xml:space="preserve">CAMARGO CORTEZ JOSE MANUEL</t>
  </si>
  <si>
    <t xml:space="preserve">D  1,686</t>
  </si>
  <si>
    <t xml:space="preserve">GERARDO CERVANTES ESPITIA         1</t>
  </si>
  <si>
    <t xml:space="preserve">D  1,789</t>
  </si>
  <si>
    <t xml:space="preserve">JIMENEZ LEMUS ENRIQUE</t>
  </si>
  <si>
    <t xml:space="preserve">D  39</t>
  </si>
  <si>
    <t xml:space="preserve">CONSTRUCTORA ACERCA S.A.DE C.V</t>
  </si>
  <si>
    <t xml:space="preserve">D  199</t>
  </si>
  <si>
    <t xml:space="preserve">INMOBILIARIA PASEO REAL S.A DE C.V2</t>
  </si>
  <si>
    <t xml:space="preserve">D  332</t>
  </si>
  <si>
    <t xml:space="preserve">VILLAGOMEZ PEREZ JOSE SALVADOR</t>
  </si>
  <si>
    <t xml:space="preserve">D  335</t>
  </si>
  <si>
    <t xml:space="preserve">RAMOS ORTIZ JORGE</t>
  </si>
  <si>
    <t xml:space="preserve">D  356</t>
  </si>
  <si>
    <t xml:space="preserve">ORTEGA VELASCO MA TERESA</t>
  </si>
  <si>
    <t xml:space="preserve">D  360</t>
  </si>
  <si>
    <t xml:space="preserve">ORTEGA VELASCO MA TERESA          1</t>
  </si>
  <si>
    <t xml:space="preserve">D  690</t>
  </si>
  <si>
    <t xml:space="preserve">MIGUEL ANGEL GASTELUM CADENA</t>
  </si>
  <si>
    <t xml:space="preserve">ALVAREZ RODRIGUEZ FERNANDO        1</t>
  </si>
  <si>
    <t xml:space="preserve">D  1,195</t>
  </si>
  <si>
    <t xml:space="preserve">LOPEZ MARTINEZ GILBERTO</t>
  </si>
  <si>
    <t xml:space="preserve">D  24</t>
  </si>
  <si>
    <t xml:space="preserve">RODRIGUEZ LEON ANDRES ADOLFO      1</t>
  </si>
  <si>
    <t xml:space="preserve">OK</t>
  </si>
  <si>
    <t xml:space="preserve">D  26</t>
  </si>
  <si>
    <t xml:space="preserve">JAMAICA ARREGUIN MARIO ALBERTO    2</t>
  </si>
  <si>
    <t xml:space="preserve">D  27</t>
  </si>
  <si>
    <t xml:space="preserve">CORDERO CARMONA CRISTINA          1</t>
  </si>
  <si>
    <t xml:space="preserve">D  135</t>
  </si>
  <si>
    <t xml:space="preserve">GOMEZ ROCHA DEL BAJIO S.A. DE C.V.</t>
  </si>
  <si>
    <t xml:space="preserve">D  179</t>
  </si>
  <si>
    <t xml:space="preserve">RAMIREZ AMADOR JUAN ANTONIO       2</t>
  </si>
  <si>
    <t xml:space="preserve">D  289</t>
  </si>
  <si>
    <t xml:space="preserve">MEDINA PEREZ YOLANDA</t>
  </si>
  <si>
    <t xml:space="preserve">CASTELANO MANDUJANO J. CONCEPCION</t>
  </si>
  <si>
    <t xml:space="preserve">D  420</t>
  </si>
  <si>
    <t xml:space="preserve">GOMEZ VILLEGAS ARTURO</t>
  </si>
  <si>
    <t xml:space="preserve">D  462</t>
  </si>
  <si>
    <t xml:space="preserve">ARELLANO HERNANDEZ NOE</t>
  </si>
  <si>
    <t xml:space="preserve">D  471</t>
  </si>
  <si>
    <t xml:space="preserve">MACIAS TORRES J. ASCENCION        1</t>
  </si>
  <si>
    <t xml:space="preserve">D  473</t>
  </si>
  <si>
    <t xml:space="preserve">ARELLANO HERNANDEZ FABIOLA</t>
  </si>
  <si>
    <t xml:space="preserve">D  507</t>
  </si>
  <si>
    <t xml:space="preserve">OJENDIS ACALCO ANICETO</t>
  </si>
  <si>
    <t xml:space="preserve">D  621</t>
  </si>
  <si>
    <t xml:space="preserve">JIMENEZ CARRILLO MARIA ROSALBA</t>
  </si>
  <si>
    <t xml:space="preserve">D  623</t>
  </si>
  <si>
    <t xml:space="preserve">ENRIQUEZ GOMEZ JOSE</t>
  </si>
  <si>
    <t xml:space="preserve">D  640</t>
  </si>
  <si>
    <t xml:space="preserve">D  641</t>
  </si>
  <si>
    <t xml:space="preserve">CASTELANO MANDUJANO J. CONCEPCION 1</t>
  </si>
  <si>
    <t xml:space="preserve">D  647</t>
  </si>
  <si>
    <t xml:space="preserve">D  648</t>
  </si>
  <si>
    <t xml:space="preserve">D  687</t>
  </si>
  <si>
    <t xml:space="preserve">PATIñO MARTINEZ DAVID</t>
  </si>
  <si>
    <t xml:space="preserve">D  731</t>
  </si>
  <si>
    <t xml:space="preserve">GUZMAN GAZCA JOSE ADRIAN</t>
  </si>
  <si>
    <t xml:space="preserve">D  767</t>
  </si>
  <si>
    <t xml:space="preserve">CALDERON ALVAREZ AGUSTIN</t>
  </si>
  <si>
    <t xml:space="preserve">GARCIA CALDERON EMILIA            1</t>
  </si>
  <si>
    <t xml:space="preserve">D  994</t>
  </si>
  <si>
    <t xml:space="preserve">ESCANDON JASSO CARLOS ALBERTO</t>
  </si>
  <si>
    <t xml:space="preserve">D  1,028</t>
  </si>
  <si>
    <t xml:space="preserve">RAMIREZ LEON OSCAR MANUEL</t>
  </si>
  <si>
    <t xml:space="preserve">D  1,056</t>
  </si>
  <si>
    <t xml:space="preserve">SANCHEZNAVARRO URDANETA MARIA CRIS1</t>
  </si>
  <si>
    <t xml:space="preserve">D  1,097</t>
  </si>
  <si>
    <t xml:space="preserve">GARCIA FERNANDEZ RAUL</t>
  </si>
  <si>
    <t xml:space="preserve">D  1,098</t>
  </si>
  <si>
    <t xml:space="preserve">PEREZ RODRIGUEZ MIGUEL ANGEL      1</t>
  </si>
  <si>
    <t xml:space="preserve">D  1,108</t>
  </si>
  <si>
    <t xml:space="preserve">PEREZ ACOSTA JUAN JOSE</t>
  </si>
  <si>
    <t xml:space="preserve">D  1,126</t>
  </si>
  <si>
    <t xml:space="preserve">THIRION  GRETA MARIA DEL RAYO</t>
  </si>
  <si>
    <t xml:space="preserve">D  1,238</t>
  </si>
  <si>
    <t xml:space="preserve">RODRIGUEZ GARCIA DORA MARIA</t>
  </si>
  <si>
    <t xml:space="preserve">D  1,402</t>
  </si>
  <si>
    <t xml:space="preserve">D  1,451</t>
  </si>
  <si>
    <t xml:space="preserve">SAUCEDO MEDINA JUAN LUIS          1</t>
  </si>
  <si>
    <t xml:space="preserve">D  1,452</t>
  </si>
  <si>
    <t xml:space="preserve">CAMARGO VALENCIA VICENTE ARTURO</t>
  </si>
  <si>
    <t xml:space="preserve">D  1,453</t>
  </si>
  <si>
    <t xml:space="preserve">CAMARGO VALENCIA VICENTE ARTURO   1</t>
  </si>
  <si>
    <t xml:space="preserve">D  1,454</t>
  </si>
  <si>
    <t xml:space="preserve">D  1,487</t>
  </si>
  <si>
    <t xml:space="preserve">MERCADO ORTIZ JOSE LUIS           1</t>
  </si>
  <si>
    <t xml:space="preserve">D  1,488</t>
  </si>
  <si>
    <t xml:space="preserve">D  1,489</t>
  </si>
  <si>
    <t xml:space="preserve">Sumas iguales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</t>
  </si>
  <si>
    <t xml:space="preserve">===============</t>
  </si>
  <si>
    <t xml:space="preserve">============================================</t>
  </si>
  <si>
    <t xml:space="preserve">==============</t>
  </si>
  <si>
    <t xml:space="preserve">ALECSA C</t>
  </si>
  <si>
    <t xml:space="preserve">ELAYA S D</t>
  </si>
  <si>
    <t xml:space="preserve">E RL DE CV</t>
  </si>
  <si>
    <t xml:space="preserve">Auxiliar</t>
  </si>
  <si>
    <t xml:space="preserve">del 01/0</t>
  </si>
  <si>
    <t xml:space="preserve">1/07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Saldo</t>
  </si>
  <si>
    <t xml:space="preserve">Cuenta</t>
  </si>
  <si>
    <t xml:space="preserve">640-002</t>
  </si>
  <si>
    <t xml:space="preserve">AU</t>
  </si>
  <si>
    <t xml:space="preserve">TOS USADOS OTRAS</t>
  </si>
  <si>
    <t xml:space="preserve">MARCA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</t>
  </si>
  <si>
    <t xml:space="preserve">---------------</t>
  </si>
  <si>
    <t xml:space="preserve">--------------------------------------------</t>
  </si>
  <si>
    <t xml:space="preserve">--------------</t>
  </si>
  <si>
    <t xml:space="preserve">------------------</t>
  </si>
  <si>
    <t xml:space="preserve">------------</t>
  </si>
  <si>
    <t xml:space="preserve">0051-TCU06</t>
  </si>
  <si>
    <t xml:space="preserve">UD06001-0001507</t>
  </si>
  <si>
    <t xml:space="preserve">VENTAS</t>
  </si>
  <si>
    <t xml:space="preserve">CONTADO</t>
  </si>
  <si>
    <t xml:space="preserve">FACTURACIZARATE  FLORES FRANCISCO JAVIER</t>
  </si>
  <si>
    <t xml:space="preserve">0046-TCU06</t>
  </si>
  <si>
    <t xml:space="preserve">UD06001-0001485</t>
  </si>
  <si>
    <t xml:space="preserve">SISTEMAS SANCHEZ AGUILAR JOSE EDGAR</t>
  </si>
  <si>
    <t xml:space="preserve">0062-TCU06</t>
  </si>
  <si>
    <t xml:space="preserve">UD06001-0001493</t>
  </si>
  <si>
    <t xml:space="preserve">FACTURACIRESENDIZ GARCIA MA. IGNACIA</t>
  </si>
  <si>
    <t xml:space="preserve">0059-TCU06</t>
  </si>
  <si>
    <t xml:space="preserve">UD06001-0001505</t>
  </si>
  <si>
    <t xml:space="preserve">FACTURACIORTEGA RUIZ J. JESUS SANTIANGO</t>
  </si>
  <si>
    <t xml:space="preserve">0054-TCU06</t>
  </si>
  <si>
    <t xml:space="preserve">UD06001-0001522</t>
  </si>
  <si>
    <t xml:space="preserve">FACTURACIGALLEGOS RIOS OCTAVIO ALBERTO</t>
  </si>
  <si>
    <t xml:space="preserve">0002-TCU07</t>
  </si>
  <si>
    <t xml:space="preserve">UD06001-0001561</t>
  </si>
  <si>
    <t xml:space="preserve">FACTURACIMERCADO ORTIZ JOSE LUIS</t>
  </si>
  <si>
    <t xml:space="preserve">0063-TCU06</t>
  </si>
  <si>
    <t xml:space="preserve">UD06001-0001562</t>
  </si>
  <si>
    <t xml:space="preserve">FACTURACIESPINOZA BOLAñOS CAROLINA</t>
  </si>
  <si>
    <t xml:space="preserve">D    376</t>
  </si>
  <si>
    <t xml:space="preserve">0004-TCU07</t>
  </si>
  <si>
    <t xml:space="preserve">UD06001-0001628</t>
  </si>
  <si>
    <t xml:space="preserve">FACTURACITORRES MIRANDA MARIO</t>
  </si>
  <si>
    <t xml:space="preserve">D    389</t>
  </si>
  <si>
    <t xml:space="preserve">0003-TCU07</t>
  </si>
  <si>
    <t xml:space="preserve">UD06001-0001632</t>
  </si>
  <si>
    <t xml:space="preserve">FACTURACIGARIBAY GARIBAY JACOBO</t>
  </si>
  <si>
    <t xml:space="preserve">D    569</t>
  </si>
  <si>
    <t xml:space="preserve">0055-TCU06</t>
  </si>
  <si>
    <t xml:space="preserve">UD06001-0001651</t>
  </si>
  <si>
    <t xml:space="preserve">FACTURACIHERNANDEZ VALDEZ ISAIAS</t>
  </si>
  <si>
    <t xml:space="preserve">D    628</t>
  </si>
  <si>
    <t xml:space="preserve">0057-TCU06</t>
  </si>
  <si>
    <t xml:space="preserve">UD06001-0001656</t>
  </si>
  <si>
    <t xml:space="preserve">FACTURACIZAVALA RENDON CESAR OMAR</t>
  </si>
  <si>
    <t xml:space="preserve">D    971</t>
  </si>
  <si>
    <t xml:space="preserve">0007-TCU07</t>
  </si>
  <si>
    <t xml:space="preserve">UD06001-0001687</t>
  </si>
  <si>
    <t xml:space="preserve">D     79</t>
  </si>
  <si>
    <t xml:space="preserve">0009-TCU07</t>
  </si>
  <si>
    <t xml:space="preserve">UD06001-0001714</t>
  </si>
  <si>
    <t xml:space="preserve">FACTURACICARMONA TAVARES ENRIQUE</t>
  </si>
  <si>
    <t xml:space="preserve">D    147</t>
  </si>
  <si>
    <t xml:space="preserve">0006-TCU07</t>
  </si>
  <si>
    <t xml:space="preserve">UD06001-0001722</t>
  </si>
  <si>
    <t xml:space="preserve">FACTURACISUASTE ARREGUIN ARNULFO</t>
  </si>
  <si>
    <t xml:space="preserve">D    537</t>
  </si>
  <si>
    <t xml:space="preserve">0012-TCU07</t>
  </si>
  <si>
    <t xml:space="preserve">UD06001-0001776</t>
  </si>
  <si>
    <t xml:space="preserve">FACTURACIVIZCAYA RENDON GUILLERMO DANIEL</t>
  </si>
  <si>
    <t xml:space="preserve">D    560</t>
  </si>
  <si>
    <t xml:space="preserve">0047-TCU06</t>
  </si>
  <si>
    <t xml:space="preserve">UD06001-0001779</t>
  </si>
  <si>
    <t xml:space="preserve">FACTURACIACEVEDO HERNANDEZ TERESA  CATALINA</t>
  </si>
  <si>
    <t xml:space="preserve">D    849</t>
  </si>
  <si>
    <t xml:space="preserve">0015-TCU07</t>
  </si>
  <si>
    <t xml:space="preserve">UD06001-0001808</t>
  </si>
  <si>
    <t xml:space="preserve">FACTURACIORTIZ RAMIREZ SAUL GERARDO</t>
  </si>
  <si>
    <t xml:space="preserve">0014-TCU06</t>
  </si>
  <si>
    <t xml:space="preserve">UD06001-0001827</t>
  </si>
  <si>
    <t xml:space="preserve">FACTURACIPEGUERO GASCA J. GUADALUPE</t>
  </si>
  <si>
    <t xml:space="preserve">0010-TCU07</t>
  </si>
  <si>
    <t xml:space="preserve">UD06001-0001828</t>
  </si>
  <si>
    <t xml:space="preserve">FACTURACIMALDONADO GALVAN ESTER</t>
  </si>
  <si>
    <t xml:space="preserve">0014-TCU07</t>
  </si>
  <si>
    <t xml:space="preserve">UD06001-0001836</t>
  </si>
  <si>
    <t xml:space="preserve">FACTURACIMARTINEZ MORA OSCAR JESUS</t>
  </si>
  <si>
    <t xml:space="preserve">D     56</t>
  </si>
  <si>
    <t xml:space="preserve">0016-TCU07</t>
  </si>
  <si>
    <t xml:space="preserve">UD06001-0001862</t>
  </si>
  <si>
    <t xml:space="preserve">SISTEMAS MORENO CHAVEZ ROSA MARIA</t>
  </si>
  <si>
    <t xml:space="preserve">D    268</t>
  </si>
  <si>
    <t xml:space="preserve">0011-TCU07</t>
  </si>
  <si>
    <t xml:space="preserve">UD06001-0001887</t>
  </si>
  <si>
    <t xml:space="preserve">FACTURACIROJAS SERRANO DONALDO</t>
  </si>
  <si>
    <t xml:space="preserve">D    717</t>
  </si>
  <si>
    <t xml:space="preserve">0017-TCU07</t>
  </si>
  <si>
    <t xml:space="preserve">UD06001-0001919</t>
  </si>
  <si>
    <t xml:space="preserve">FACTURACICIENEGA MORALES MANUEL</t>
  </si>
  <si>
    <t xml:space="preserve">D    922</t>
  </si>
  <si>
    <t xml:space="preserve">0005-TCU07</t>
  </si>
  <si>
    <t xml:space="preserve">UD06001-0001936</t>
  </si>
  <si>
    <t xml:space="preserve">FACTURACIMACIAS SALINAS  SILVIA</t>
  </si>
  <si>
    <t xml:space="preserve">D    925</t>
  </si>
  <si>
    <t xml:space="preserve">0030-TCU06</t>
  </si>
  <si>
    <t xml:space="preserve">UD06001-0001937</t>
  </si>
  <si>
    <t xml:space="preserve">FACTURACIMARTINEZ JUSTO CESAR</t>
  </si>
  <si>
    <t xml:space="preserve">D    182</t>
  </si>
  <si>
    <t xml:space="preserve">0021-TCU07</t>
  </si>
  <si>
    <t xml:space="preserve">UD06001-0001960</t>
  </si>
  <si>
    <t xml:space="preserve">FACTURACISANCHEZ RIOS HUGO</t>
  </si>
  <si>
    <t xml:space="preserve">D    659</t>
  </si>
  <si>
    <t xml:space="preserve">I 00002491</t>
  </si>
  <si>
    <t xml:space="preserve">UD10005-0001979</t>
  </si>
  <si>
    <t xml:space="preserve">Factur</t>
  </si>
  <si>
    <t xml:space="preserve">as Previas Veh</t>
  </si>
  <si>
    <t xml:space="preserve">CAJA     BETY:ALECSA CELAYA S. DE RL. DE C.V</t>
  </si>
  <si>
    <t xml:space="preserve">D    661</t>
  </si>
  <si>
    <t xml:space="preserve">I 00002498</t>
  </si>
  <si>
    <t xml:space="preserve">UD10005-0001982</t>
  </si>
  <si>
    <t xml:space="preserve">D    840</t>
  </si>
  <si>
    <t xml:space="preserve">0017-TCU06</t>
  </si>
  <si>
    <t xml:space="preserve">UD06001-0002018</t>
  </si>
  <si>
    <t xml:space="preserve">FACTURACIRENDON MANJARREZ VICTOR</t>
  </si>
  <si>
    <t xml:space="preserve">D    937</t>
  </si>
  <si>
    <t xml:space="preserve">0042-TCU06</t>
  </si>
  <si>
    <t xml:space="preserve">UD06001-0002025</t>
  </si>
  <si>
    <t xml:space="preserve">INTERCAMBHERNANDEZ ROBLES J  VICENTE</t>
  </si>
  <si>
    <t xml:space="preserve">0005-TCU06</t>
  </si>
  <si>
    <t xml:space="preserve">UD06001-0002035</t>
  </si>
  <si>
    <t xml:space="preserve">FACTURACISANCHEZ ANGEL MA. ELENA</t>
  </si>
  <si>
    <t xml:space="preserve">0019-TCU07</t>
  </si>
  <si>
    <t xml:space="preserve">UD06001-0002044</t>
  </si>
  <si>
    <t xml:space="preserve">FACTURACIMENDOZA PEREZ CARLOS</t>
  </si>
  <si>
    <t xml:space="preserve">0018-TCU07</t>
  </si>
  <si>
    <t xml:space="preserve">UD06001-0002061</t>
  </si>
  <si>
    <t xml:space="preserve">FACTURACIMIRANDA ROQUE MARIA MATILDE</t>
  </si>
  <si>
    <t xml:space="preserve">D    112</t>
  </si>
  <si>
    <t xml:space="preserve">0001-TCU07</t>
  </si>
  <si>
    <t xml:space="preserve">UD06001-0002085</t>
  </si>
  <si>
    <t xml:space="preserve">FACTURACIREYES MARTINEZ ALFONSO</t>
  </si>
  <si>
    <t xml:space="preserve">D    407</t>
  </si>
  <si>
    <t xml:space="preserve">0022-TCU07</t>
  </si>
  <si>
    <t xml:space="preserve">UD06001-0002121</t>
  </si>
  <si>
    <t xml:space="preserve">FACTURACILOPEZ HUANTE JOSE ALFREDO</t>
  </si>
  <si>
    <t xml:space="preserve">D    749</t>
  </si>
  <si>
    <t xml:space="preserve">0027-TCU07</t>
  </si>
  <si>
    <t xml:space="preserve">UD06001-0002160</t>
  </si>
  <si>
    <t xml:space="preserve">FACTURACIARRIETA RODRIGUEZ FRANCISCO JAVIER</t>
  </si>
  <si>
    <t xml:space="preserve">0029-TCU07</t>
  </si>
  <si>
    <t xml:space="preserve">UD06001-0002173</t>
  </si>
  <si>
    <t xml:space="preserve">FACTURACIRODRIGUEZ AGUILERA ALFREDO</t>
  </si>
  <si>
    <t xml:space="preserve">D      8</t>
  </si>
  <si>
    <t xml:space="preserve">0031-TCU07</t>
  </si>
  <si>
    <t xml:space="preserve">UD06001-0002200</t>
  </si>
  <si>
    <t xml:space="preserve">FACTURACIHERRERA SANCHEZ ANA ESTHER</t>
  </si>
  <si>
    <t xml:space="preserve">D    141</t>
  </si>
  <si>
    <t xml:space="preserve">0026-TCU07</t>
  </si>
  <si>
    <t xml:space="preserve">UD06001-0002208</t>
  </si>
  <si>
    <t xml:space="preserve">FACTURACIJIMENEZ PATIñO ROSA ISELA</t>
  </si>
  <si>
    <t xml:space="preserve">0032-TCU07</t>
  </si>
  <si>
    <t xml:space="preserve">UD06001-0002229</t>
  </si>
  <si>
    <t xml:space="preserve">FACTURACIZAGO MORALES MONICA ISABEL</t>
  </si>
  <si>
    <t xml:space="preserve">D    701</t>
  </si>
  <si>
    <t xml:space="preserve">0033-TCU07</t>
  </si>
  <si>
    <t xml:space="preserve">UD06001-0002267</t>
  </si>
  <si>
    <t xml:space="preserve">D    703</t>
  </si>
  <si>
    <t xml:space="preserve">0035-TCU07</t>
  </si>
  <si>
    <t xml:space="preserve">UD06001-0002269</t>
  </si>
  <si>
    <t xml:space="preserve">FACTURACILEPE RODRIGUEZ OSCAR</t>
  </si>
  <si>
    <t xml:space="preserve">D    719</t>
  </si>
  <si>
    <t xml:space="preserve">0024-TCU07</t>
  </si>
  <si>
    <t xml:space="preserve">UD06001-0002273</t>
  </si>
  <si>
    <t xml:space="preserve">FACTURACIARCHUNDIA ESQUIVEL JOSE MANUEL</t>
  </si>
  <si>
    <t xml:space="preserve">D    825</t>
  </si>
  <si>
    <t xml:space="preserve">0061-TCU06</t>
  </si>
  <si>
    <t xml:space="preserve">UD06001-0002293</t>
  </si>
  <si>
    <t xml:space="preserve">FACTURACIVEGA HILARIO GLORIA PATRICIA</t>
  </si>
  <si>
    <t xml:space="preserve">0036-TCU07</t>
  </si>
  <si>
    <t xml:space="preserve">UD06001-0002305</t>
  </si>
  <si>
    <t xml:space="preserve">FACTURACILEON TREJO SANDRA</t>
  </si>
  <si>
    <t xml:space="preserve">D    605</t>
  </si>
  <si>
    <t xml:space="preserve">0030-TCU07</t>
  </si>
  <si>
    <t xml:space="preserve">UD06001-0002364</t>
  </si>
  <si>
    <t xml:space="preserve">FACTURACIMARTINEZ GALLARDO JOSE JESUS GERARD</t>
  </si>
  <si>
    <t xml:space="preserve">D    737</t>
  </si>
  <si>
    <t xml:space="preserve">0038-TCU07</t>
  </si>
  <si>
    <t xml:space="preserve">UD06001-0002384</t>
  </si>
  <si>
    <t xml:space="preserve">FACTURACIGUTIERREZ DE VELASCO CASTILLO RAUL</t>
  </si>
  <si>
    <t xml:space="preserve">D    762</t>
  </si>
  <si>
    <t xml:space="preserve">0037-TCU07</t>
  </si>
  <si>
    <t xml:space="preserve">UD06001-0002392</t>
  </si>
  <si>
    <t xml:space="preserve">D    886</t>
  </si>
  <si>
    <t xml:space="preserve">0020-TCU07</t>
  </si>
  <si>
    <t xml:space="preserve">UD06001-0002412</t>
  </si>
  <si>
    <t xml:space="preserve">FACTURACISANCHEZ DEL MAZO MIREYA</t>
  </si>
  <si>
    <t xml:space="preserve">D    707</t>
  </si>
  <si>
    <t xml:space="preserve">0048-TCU06</t>
  </si>
  <si>
    <t xml:space="preserve">UD06001-0002511</t>
  </si>
  <si>
    <t xml:space="preserve">FACTURACIVERA MONTIEL EMMA</t>
  </si>
  <si>
    <t xml:space="preserve">D    819</t>
  </si>
  <si>
    <t xml:space="preserve">0008-TCU07</t>
  </si>
  <si>
    <t xml:space="preserve">UD06001-0002528</t>
  </si>
  <si>
    <t xml:space="preserve">FACTURACISUAREZ LIMON HILDA MARCELA</t>
  </si>
  <si>
    <t xml:space="preserve">0039-TCU07</t>
  </si>
  <si>
    <t xml:space="preserve">UD06001-0002676</t>
  </si>
  <si>
    <t xml:space="preserve">FACTURACICAMARGO CORTEZ JOSE MANUEL</t>
  </si>
  <si>
    <t xml:space="preserve">D  1,919</t>
  </si>
  <si>
    <t xml:space="preserve">CIERRE</t>
  </si>
  <si>
    <t xml:space="preserve">NA21001-0000279</t>
  </si>
  <si>
    <t xml:space="preserve">Contable de D</t>
  </si>
  <si>
    <t xml:space="preserve">BETY     COMPLEMENTO TOMA USAO OLIVEROS</t>
  </si>
  <si>
    <t xml:space="preserve">D    332</t>
  </si>
  <si>
    <t xml:space="preserve">0034-TCU06</t>
  </si>
  <si>
    <t xml:space="preserve">UD06001-0002756</t>
  </si>
  <si>
    <t xml:space="preserve">FACTURACIVILLAGOMEZ PEREZ JOSE SALVADOR</t>
  </si>
  <si>
    <t xml:space="preserve">D    335</t>
  </si>
  <si>
    <t xml:space="preserve">0041-TCU07</t>
  </si>
  <si>
    <t xml:space="preserve">UD06001-0002757</t>
  </si>
  <si>
    <t xml:space="preserve">FACTURACIRAMOS ORTIZ JORGE</t>
  </si>
  <si>
    <t xml:space="preserve">D    492</t>
  </si>
  <si>
    <t xml:space="preserve">0042-TCU07</t>
  </si>
  <si>
    <t xml:space="preserve">UD06001-0002774</t>
  </si>
  <si>
    <t xml:space="preserve">FACTURACIORTEGA VELASCO MA TERESA</t>
  </si>
  <si>
    <t xml:space="preserve">0049-TCU07</t>
  </si>
  <si>
    <t xml:space="preserve">UD06001-0002874</t>
  </si>
  <si>
    <t xml:space="preserve">FACTURACILOPEZ MARTINEZ GILBERTO</t>
  </si>
  <si>
    <t xml:space="preserve">D    462</t>
  </si>
  <si>
    <t xml:space="preserve">0050-TCU07</t>
  </si>
  <si>
    <t xml:space="preserve">UD06001-0002950</t>
  </si>
  <si>
    <t xml:space="preserve">FACTURACIARELLANO HERNANDEZ NOE</t>
  </si>
  <si>
    <t xml:space="preserve">D    473</t>
  </si>
  <si>
    <t xml:space="preserve">0055-TCU07</t>
  </si>
  <si>
    <t xml:space="preserve">UD06001-0002951</t>
  </si>
  <si>
    <t xml:space="preserve">FACTURACIARELLANO HERNANDEZ FABIOLA</t>
  </si>
  <si>
    <t xml:space="preserve">D    687</t>
  </si>
  <si>
    <t xml:space="preserve">0028-TCU07</t>
  </si>
  <si>
    <t xml:space="preserve">UD06001-0003058</t>
  </si>
  <si>
    <t xml:space="preserve">FACTURACIPATIñO MARTINEZ DAVID</t>
  </si>
  <si>
    <t xml:space="preserve">D    731</t>
  </si>
  <si>
    <t xml:space="preserve">0057-TCU07</t>
  </si>
  <si>
    <t xml:space="preserve">UD06001-0003067</t>
  </si>
  <si>
    <t xml:space="preserve">FACTURACIGUZMAN GAZCA JOSE ADRIAN</t>
  </si>
  <si>
    <t xml:space="preserve">0061-TCU07</t>
  </si>
  <si>
    <t xml:space="preserve">UD06001-0003131</t>
  </si>
  <si>
    <t xml:space="preserve">FACTURACIPEREZ ACOSTA JUAN JOSE</t>
  </si>
  <si>
    <t xml:space="preserve">0064-TCU07</t>
  </si>
  <si>
    <t xml:space="preserve">UD06001-0003137</t>
  </si>
  <si>
    <t xml:space="preserve">FACTURACITHIRION  GRETA MARIA DEL RAYO</t>
  </si>
  <si>
    <t xml:space="preserve">0067-TCU07</t>
  </si>
  <si>
    <t xml:space="preserve">UD06001-0003159</t>
  </si>
  <si>
    <t xml:space="preserve">FACTURACIRODRIGUEZ GARCIA DORA MARIA</t>
  </si>
  <si>
    <t xml:space="preserve">0066-TCU07</t>
  </si>
  <si>
    <t xml:space="preserve">UD06001-0003170</t>
  </si>
  <si>
    <t xml:space="preserve">0069-TCU07</t>
  </si>
  <si>
    <t xml:space="preserve">UD06001-0003187</t>
  </si>
  <si>
    <t xml:space="preserve">FACTURACICAMARGO VALENCIA VICENTE ARTURO</t>
  </si>
  <si>
    <t xml:space="preserve">Sumas</t>
  </si>
  <si>
    <t xml:space="preserve">Saldo  Final</t>
  </si>
  <si>
    <t xml:space="preserve">ALECSA CELAYA, SRL DE CV</t>
  </si>
  <si>
    <t xml:space="preserve">USADOS </t>
  </si>
  <si>
    <t xml:space="preserve">MARZO</t>
  </si>
  <si>
    <t xml:space="preserve">FECHA</t>
  </si>
  <si>
    <t xml:space="preserve">INVENTARIO</t>
  </si>
  <si>
    <t xml:space="preserve">CLIENTE</t>
  </si>
  <si>
    <t xml:space="preserve">COMPRAS</t>
  </si>
  <si>
    <t xml:space="preserve">VENTA GLOBAL</t>
  </si>
  <si>
    <t xml:space="preserve">COSTO </t>
  </si>
  <si>
    <t xml:space="preserve">IVA</t>
  </si>
  <si>
    <t xml:space="preserve">VTA SIN IVA</t>
  </si>
  <si>
    <t xml:space="preserve">UTILIDAD </t>
  </si>
  <si>
    <t xml:space="preserve">SISTOS RANGEL FABIOLA</t>
  </si>
  <si>
    <t xml:space="preserve">CAMPOS GUZMAN MARTIN</t>
  </si>
  <si>
    <t xml:space="preserve">TREJO ZUÑIGA CAROLINA</t>
  </si>
  <si>
    <t xml:space="preserve">0058-TCU06</t>
  </si>
  <si>
    <t xml:space="preserve">HERNANDEZ GUADALUPE</t>
  </si>
  <si>
    <t xml:space="preserve">BETY:LABRADA PRIETO MIGUEL</t>
  </si>
  <si>
    <t xml:space="preserve">AUXCONTA:HERNANDEZ MARQUEZ ANTONIO</t>
  </si>
  <si>
    <t xml:space="preserve">AUXCONTA:MARIA DEL CARMEN PONCE GUT</t>
  </si>
  <si>
    <t xml:space="preserve">0013-TCU07</t>
  </si>
  <si>
    <t xml:space="preserve">AUXCONTA:DIAZ MARTINEZ LUIS GERARDO</t>
  </si>
  <si>
    <t xml:space="preserve">AUXCONTA:LAFUENTE GONZALEZ FRANCISC</t>
  </si>
  <si>
    <t xml:space="preserve">MARIA PATRICIA MACUAS LUNA</t>
  </si>
  <si>
    <t xml:space="preserve">AUXCONTA:LUIS JORGE TECHALOTE VILLE</t>
  </si>
  <si>
    <t xml:space="preserve">AUXCONTA:ESPINOZA FLORES JAVIER MAR</t>
  </si>
  <si>
    <t xml:space="preserve">PERDIDA</t>
  </si>
  <si>
    <t xml:space="preserve">P.M. NO JUEGA</t>
  </si>
  <si>
    <t xml:space="preserve">MARTINEZ GALLARDO JOSE JESUS GERARDO</t>
  </si>
  <si>
    <t xml:space="preserve">Cuenta  4</t>
  </si>
  <si>
    <t xml:space="preserve">40-002</t>
  </si>
  <si>
    <t xml:space="preserve">OTRAS MARCA</t>
  </si>
  <si>
    <t xml:space="preserve">----------</t>
  </si>
  <si>
    <t xml:space="preserve">----------------------</t>
  </si>
  <si>
    <t xml:space="preserve">-------------------------------------</t>
  </si>
  <si>
    <t xml:space="preserve">VENTAS CONTADO</t>
  </si>
  <si>
    <t xml:space="preserve">0056-TCU07</t>
  </si>
  <si>
    <t xml:space="preserve">0040-TCU07</t>
  </si>
  <si>
    <t xml:space="preserve">BAJA DE VENTAS CONTA</t>
  </si>
  <si>
    <t xml:space="preserve">0036-TCU06</t>
  </si>
  <si>
    <t xml:space="preserve">D  1,8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77" activeCellId="0" sqref="E17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F4" s="0" t="s">
        <v>12</v>
      </c>
    </row>
    <row r="5" customFormat="false" ht="12.75" hidden="false" customHeight="false" outlineLevel="0" collapsed="false">
      <c r="C5" s="0" t="s">
        <v>13</v>
      </c>
      <c r="D5" s="0" t="s">
        <v>14</v>
      </c>
      <c r="E5" s="0" t="s">
        <v>15</v>
      </c>
      <c r="F5" s="0" t="s">
        <v>16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1" t="n">
        <v>10495.29</v>
      </c>
      <c r="E7" s="1" t="n">
        <v>7765850.23</v>
      </c>
      <c r="F7" s="1" t="n">
        <v>3185545.06</v>
      </c>
    </row>
    <row r="8" customFormat="false" ht="12.75" hidden="false" customHeight="false" outlineLevel="0" collapsed="false">
      <c r="A8" s="0" t="s">
        <v>20</v>
      </c>
      <c r="B8" s="0" t="s">
        <v>18</v>
      </c>
      <c r="C8" s="0" t="s">
        <v>19</v>
      </c>
      <c r="D8" s="1" t="n">
        <v>10495.29</v>
      </c>
      <c r="E8" s="1" t="n">
        <v>7765850.23</v>
      </c>
      <c r="F8" s="1" t="n">
        <v>3185545.06</v>
      </c>
    </row>
    <row r="9" customFormat="false" ht="12.75" hidden="false" customHeight="false" outlineLevel="0" collapsed="false">
      <c r="A9" s="2" t="n">
        <v>39083</v>
      </c>
      <c r="B9" s="0" t="s">
        <v>21</v>
      </c>
      <c r="C9" s="0" t="s">
        <v>22</v>
      </c>
      <c r="E9" s="1" t="n">
        <v>88000</v>
      </c>
    </row>
    <row r="10" customFormat="false" ht="12.75" hidden="false" customHeight="false" outlineLevel="0" collapsed="false">
      <c r="A10" s="2" t="n">
        <v>39084</v>
      </c>
      <c r="B10" s="0" t="s">
        <v>23</v>
      </c>
      <c r="C10" s="0" t="s">
        <v>24</v>
      </c>
      <c r="D10" s="0" t="s">
        <v>25</v>
      </c>
    </row>
    <row r="11" customFormat="false" ht="12.75" hidden="false" customHeight="false" outlineLevel="0" collapsed="false">
      <c r="A11" s="2" t="n">
        <v>39093</v>
      </c>
      <c r="B11" s="0" t="s">
        <v>26</v>
      </c>
      <c r="C11" s="0" t="s">
        <v>27</v>
      </c>
      <c r="D11" s="0" t="s">
        <v>28</v>
      </c>
      <c r="E11" s="0" t="n">
        <v>0</v>
      </c>
    </row>
    <row r="12" customFormat="false" ht="12.75" hidden="false" customHeight="false" outlineLevel="0" collapsed="false">
      <c r="A12" s="2" t="n">
        <v>39093</v>
      </c>
      <c r="B12" s="0" t="s">
        <v>29</v>
      </c>
      <c r="C12" s="0" t="s">
        <v>30</v>
      </c>
      <c r="D12" s="0" t="s">
        <v>31</v>
      </c>
      <c r="E12" s="0" t="n">
        <v>0</v>
      </c>
    </row>
    <row r="13" customFormat="false" ht="12.75" hidden="false" customHeight="false" outlineLevel="0" collapsed="false">
      <c r="A13" s="2" t="n">
        <v>39093</v>
      </c>
      <c r="B13" s="0" t="s">
        <v>32</v>
      </c>
      <c r="C13" s="0" t="s">
        <v>33</v>
      </c>
      <c r="E13" s="1" t="n">
        <v>77500</v>
      </c>
    </row>
    <row r="14" customFormat="false" ht="12.75" hidden="false" customHeight="false" outlineLevel="0" collapsed="false">
      <c r="A14" s="2" t="n">
        <v>39097</v>
      </c>
      <c r="B14" s="0" t="s">
        <v>34</v>
      </c>
      <c r="C14" s="0" t="s">
        <v>35</v>
      </c>
      <c r="D14" s="0" t="n">
        <v>0</v>
      </c>
    </row>
    <row r="15" customFormat="false" ht="12.75" hidden="false" customHeight="false" outlineLevel="0" collapsed="false">
      <c r="A15" s="2" t="n">
        <v>39099</v>
      </c>
      <c r="B15" s="0" t="s">
        <v>36</v>
      </c>
      <c r="C15" s="0" t="s">
        <v>35</v>
      </c>
      <c r="E15" s="0" t="n">
        <v>0</v>
      </c>
    </row>
    <row r="16" customFormat="false" ht="12.75" hidden="false" customHeight="false" outlineLevel="0" collapsed="false">
      <c r="A16" s="2" t="n">
        <v>39099</v>
      </c>
      <c r="B16" s="0" t="s">
        <v>37</v>
      </c>
      <c r="C16" s="0" t="s">
        <v>35</v>
      </c>
      <c r="E16" s="0" t="n">
        <v>0</v>
      </c>
    </row>
    <row r="17" customFormat="false" ht="12.75" hidden="false" customHeight="false" outlineLevel="0" collapsed="false">
      <c r="A17" s="2" t="n">
        <v>39099</v>
      </c>
      <c r="B17" s="0" t="s">
        <v>38</v>
      </c>
      <c r="C17" s="0" t="s">
        <v>39</v>
      </c>
      <c r="E17" s="1" t="n">
        <v>145000</v>
      </c>
    </row>
    <row r="18" customFormat="false" ht="12.75" hidden="false" customHeight="false" outlineLevel="0" collapsed="false">
      <c r="A18" s="2" t="n">
        <v>39100</v>
      </c>
      <c r="B18" s="0" t="s">
        <v>40</v>
      </c>
      <c r="C18" s="0" t="s">
        <v>41</v>
      </c>
      <c r="D18" s="0" t="s">
        <v>42</v>
      </c>
      <c r="E18" s="0" t="n">
        <v>0</v>
      </c>
    </row>
    <row r="19" customFormat="false" ht="12.75" hidden="false" customHeight="false" outlineLevel="0" collapsed="false">
      <c r="A19" s="2" t="n">
        <v>39100</v>
      </c>
      <c r="B19" s="0" t="s">
        <v>43</v>
      </c>
      <c r="C19" s="0" t="s">
        <v>44</v>
      </c>
      <c r="D19" s="0" t="s">
        <v>45</v>
      </c>
      <c r="E19" s="0" t="n">
        <v>0</v>
      </c>
    </row>
    <row r="20" customFormat="false" ht="12.75" hidden="false" customHeight="false" outlineLevel="0" collapsed="false">
      <c r="A20" s="2" t="n">
        <v>39100</v>
      </c>
      <c r="B20" s="0" t="s">
        <v>46</v>
      </c>
      <c r="C20" s="0" t="s">
        <v>47</v>
      </c>
      <c r="D20" s="0" t="s">
        <v>48</v>
      </c>
    </row>
    <row r="21" customFormat="false" ht="12.75" hidden="false" customHeight="false" outlineLevel="0" collapsed="false">
      <c r="A21" s="2" t="n">
        <v>39100</v>
      </c>
      <c r="B21" s="0" t="s">
        <v>49</v>
      </c>
      <c r="C21" s="0" t="s">
        <v>50</v>
      </c>
      <c r="E21" s="1" t="n">
        <v>102400</v>
      </c>
    </row>
    <row r="22" customFormat="false" ht="12.75" hidden="false" customHeight="false" outlineLevel="0" collapsed="false">
      <c r="A22" s="2" t="n">
        <v>39102</v>
      </c>
      <c r="B22" s="0" t="s">
        <v>51</v>
      </c>
      <c r="C22" s="0" t="s">
        <v>52</v>
      </c>
      <c r="D22" s="0" t="s">
        <v>53</v>
      </c>
      <c r="E22" s="0" t="n">
        <v>0</v>
      </c>
    </row>
    <row r="23" customFormat="false" ht="12.75" hidden="false" customHeight="false" outlineLevel="0" collapsed="false">
      <c r="A23" s="2" t="n">
        <v>39102</v>
      </c>
      <c r="B23" s="0" t="s">
        <v>54</v>
      </c>
      <c r="C23" s="0" t="s">
        <v>55</v>
      </c>
      <c r="E23" s="1" t="n">
        <v>98000</v>
      </c>
    </row>
    <row r="24" customFormat="false" ht="12.75" hidden="false" customHeight="false" outlineLevel="0" collapsed="false">
      <c r="A24" s="2" t="n">
        <v>39105</v>
      </c>
      <c r="B24" s="0" t="s">
        <v>56</v>
      </c>
      <c r="C24" s="0" t="s">
        <v>57</v>
      </c>
      <c r="D24" s="1" t="n">
        <v>32000</v>
      </c>
    </row>
    <row r="25" customFormat="false" ht="12.75" hidden="false" customHeight="false" outlineLevel="0" collapsed="false">
      <c r="A25" s="2" t="n">
        <v>39107</v>
      </c>
      <c r="B25" s="0" t="s">
        <v>58</v>
      </c>
      <c r="C25" s="0" t="s">
        <v>59</v>
      </c>
      <c r="D25" s="0" t="s">
        <v>60</v>
      </c>
      <c r="E25" s="0" t="n">
        <v>0</v>
      </c>
    </row>
    <row r="26" customFormat="false" ht="12.75" hidden="false" customHeight="false" outlineLevel="0" collapsed="false">
      <c r="A26" s="2" t="n">
        <v>39107</v>
      </c>
      <c r="B26" s="0" t="s">
        <v>61</v>
      </c>
      <c r="C26" s="0" t="s">
        <v>59</v>
      </c>
      <c r="D26" s="0" t="s">
        <v>60</v>
      </c>
      <c r="E26" s="0" t="n">
        <v>0</v>
      </c>
    </row>
    <row r="27" customFormat="false" ht="12.75" hidden="false" customHeight="false" outlineLevel="0" collapsed="false">
      <c r="A27" s="2" t="n">
        <v>39107</v>
      </c>
      <c r="B27" s="0" t="s">
        <v>62</v>
      </c>
      <c r="C27" s="0" t="s">
        <v>63</v>
      </c>
      <c r="D27" s="0" t="s">
        <v>64</v>
      </c>
      <c r="E27" s="0" t="n">
        <v>0</v>
      </c>
    </row>
    <row r="28" customFormat="false" ht="12.75" hidden="false" customHeight="false" outlineLevel="0" collapsed="false">
      <c r="A28" s="2" t="n">
        <v>39107</v>
      </c>
      <c r="B28" s="0" t="s">
        <v>65</v>
      </c>
      <c r="C28" s="0" t="s">
        <v>66</v>
      </c>
      <c r="E28" s="1" t="n">
        <v>45000</v>
      </c>
    </row>
    <row r="29" customFormat="false" ht="12.75" hidden="false" customHeight="false" outlineLevel="0" collapsed="false">
      <c r="A29" s="2" t="n">
        <v>39109</v>
      </c>
      <c r="B29" s="0" t="s">
        <v>67</v>
      </c>
      <c r="C29" s="0" t="s">
        <v>68</v>
      </c>
      <c r="D29" s="0" t="n">
        <v>0</v>
      </c>
    </row>
    <row r="30" customFormat="false" ht="12.75" hidden="false" customHeight="false" outlineLevel="0" collapsed="false">
      <c r="A30" s="2" t="n">
        <v>39109</v>
      </c>
      <c r="B30" s="0" t="s">
        <v>69</v>
      </c>
      <c r="C30" s="0" t="s">
        <v>70</v>
      </c>
      <c r="D30" s="1" t="n">
        <v>49000</v>
      </c>
    </row>
    <row r="31" customFormat="false" ht="12.75" hidden="false" customHeight="false" outlineLevel="0" collapsed="false">
      <c r="A31" s="2" t="n">
        <v>39113</v>
      </c>
      <c r="B31" s="0" t="s">
        <v>71</v>
      </c>
      <c r="C31" s="0" t="s">
        <v>72</v>
      </c>
      <c r="E31" s="1" t="n">
        <v>49000</v>
      </c>
    </row>
    <row r="32" customFormat="false" ht="12.75" hidden="false" customHeight="false" outlineLevel="0" collapsed="false">
      <c r="A32" s="2" t="n">
        <v>39113</v>
      </c>
      <c r="B32" s="0" t="s">
        <v>73</v>
      </c>
      <c r="C32" s="0" t="s">
        <v>74</v>
      </c>
      <c r="D32" s="0" t="s">
        <v>75</v>
      </c>
      <c r="E32" s="0" t="n">
        <v>0</v>
      </c>
    </row>
    <row r="33" customFormat="false" ht="12.75" hidden="false" customHeight="false" outlineLevel="0" collapsed="false">
      <c r="A33" s="2" t="n">
        <v>39113</v>
      </c>
      <c r="B33" s="0" t="s">
        <v>76</v>
      </c>
      <c r="C33" s="0" t="s">
        <v>77</v>
      </c>
      <c r="E33" s="1" t="n">
        <v>44000</v>
      </c>
    </row>
    <row r="34" customFormat="false" ht="12.75" hidden="false" customHeight="false" outlineLevel="0" collapsed="false">
      <c r="A34" s="2" t="n">
        <v>39113</v>
      </c>
      <c r="B34" s="0" t="s">
        <v>78</v>
      </c>
      <c r="C34" s="0" t="s">
        <v>79</v>
      </c>
      <c r="D34" s="1" t="n">
        <v>57000</v>
      </c>
    </row>
    <row r="35" customFormat="false" ht="12.75" hidden="false" customHeight="false" outlineLevel="0" collapsed="false">
      <c r="A35" s="2" t="n">
        <v>39121</v>
      </c>
      <c r="B35" s="0" t="s">
        <v>80</v>
      </c>
      <c r="C35" s="0" t="s">
        <v>81</v>
      </c>
      <c r="D35" s="1" t="n">
        <v>65000</v>
      </c>
    </row>
    <row r="36" customFormat="false" ht="12.75" hidden="false" customHeight="false" outlineLevel="0" collapsed="false">
      <c r="A36" s="2" t="n">
        <v>39121</v>
      </c>
      <c r="B36" s="0" t="s">
        <v>82</v>
      </c>
      <c r="C36" s="0" t="s">
        <v>83</v>
      </c>
      <c r="E36" s="0" t="n">
        <v>0</v>
      </c>
    </row>
    <row r="37" customFormat="false" ht="12.75" hidden="false" customHeight="false" outlineLevel="0" collapsed="false">
      <c r="A37" s="2" t="n">
        <v>39122</v>
      </c>
      <c r="B37" s="0" t="s">
        <v>84</v>
      </c>
      <c r="C37" s="0" t="s">
        <v>85</v>
      </c>
      <c r="D37" s="1" t="n">
        <v>40000</v>
      </c>
    </row>
    <row r="38" customFormat="false" ht="12.75" hidden="false" customHeight="false" outlineLevel="0" collapsed="false">
      <c r="A38" s="2" t="n">
        <v>39127</v>
      </c>
      <c r="B38" s="0" t="s">
        <v>86</v>
      </c>
      <c r="C38" s="0" t="s">
        <v>83</v>
      </c>
      <c r="E38" s="0" t="n">
        <v>0</v>
      </c>
    </row>
    <row r="39" customFormat="false" ht="12.75" hidden="false" customHeight="false" outlineLevel="0" collapsed="false">
      <c r="A39" s="2" t="n">
        <v>39127</v>
      </c>
      <c r="B39" s="0" t="s">
        <v>87</v>
      </c>
      <c r="C39" s="0" t="s">
        <v>88</v>
      </c>
      <c r="E39" s="1" t="n">
        <v>165000</v>
      </c>
    </row>
    <row r="40" customFormat="false" ht="12.75" hidden="false" customHeight="false" outlineLevel="0" collapsed="false">
      <c r="A40" s="2" t="n">
        <v>39127</v>
      </c>
      <c r="B40" s="0" t="s">
        <v>89</v>
      </c>
      <c r="C40" s="0" t="s">
        <v>90</v>
      </c>
      <c r="E40" s="0" t="n">
        <v>0</v>
      </c>
    </row>
    <row r="41" customFormat="false" ht="12.75" hidden="false" customHeight="false" outlineLevel="0" collapsed="false">
      <c r="A41" s="2" t="n">
        <v>39127</v>
      </c>
      <c r="B41" s="0" t="s">
        <v>91</v>
      </c>
      <c r="C41" s="0" t="s">
        <v>92</v>
      </c>
      <c r="E41" s="1" t="n">
        <v>57000</v>
      </c>
    </row>
    <row r="42" customFormat="false" ht="12.75" hidden="false" customHeight="false" outlineLevel="0" collapsed="false">
      <c r="A42" s="2" t="n">
        <v>39128</v>
      </c>
      <c r="B42" s="0" t="s">
        <v>93</v>
      </c>
      <c r="C42" s="0" t="s">
        <v>94</v>
      </c>
      <c r="D42" s="0" t="s">
        <v>95</v>
      </c>
    </row>
    <row r="43" customFormat="false" ht="12.75" hidden="false" customHeight="false" outlineLevel="0" collapsed="false">
      <c r="A43" s="2" t="n">
        <v>39128</v>
      </c>
      <c r="B43" s="0" t="s">
        <v>96</v>
      </c>
      <c r="C43" s="0" t="s">
        <v>97</v>
      </c>
      <c r="D43" s="1" t="n">
        <v>46000</v>
      </c>
    </row>
    <row r="44" customFormat="false" ht="12.75" hidden="false" customHeight="false" outlineLevel="0" collapsed="false">
      <c r="A44" s="2" t="n">
        <v>39129</v>
      </c>
      <c r="B44" s="0" t="s">
        <v>98</v>
      </c>
      <c r="C44" s="0" t="s">
        <v>99</v>
      </c>
      <c r="D44" s="1" t="n">
        <v>30000</v>
      </c>
    </row>
    <row r="45" customFormat="false" ht="12.75" hidden="false" customHeight="false" outlineLevel="0" collapsed="false">
      <c r="A45" s="2" t="n">
        <v>39132</v>
      </c>
      <c r="B45" s="0" t="s">
        <v>100</v>
      </c>
      <c r="C45" s="0" t="s">
        <v>101</v>
      </c>
      <c r="E45" s="1" t="n">
        <v>100000</v>
      </c>
    </row>
    <row r="46" customFormat="false" ht="12.75" hidden="false" customHeight="false" outlineLevel="0" collapsed="false">
      <c r="A46" s="2" t="n">
        <v>39132</v>
      </c>
      <c r="B46" s="0" t="s">
        <v>102</v>
      </c>
      <c r="C46" s="0" t="s">
        <v>103</v>
      </c>
      <c r="E46" s="1" t="n">
        <v>154000</v>
      </c>
    </row>
    <row r="47" customFormat="false" ht="12.75" hidden="false" customHeight="false" outlineLevel="0" collapsed="false">
      <c r="A47" s="2" t="n">
        <v>39136</v>
      </c>
      <c r="B47" s="0" t="s">
        <v>104</v>
      </c>
      <c r="C47" s="0" t="s">
        <v>105</v>
      </c>
      <c r="D47" s="1" t="n">
        <v>60000</v>
      </c>
    </row>
    <row r="48" customFormat="false" ht="12.75" hidden="false" customHeight="false" outlineLevel="0" collapsed="false">
      <c r="A48" s="2" t="n">
        <v>39140</v>
      </c>
      <c r="B48" s="0" t="s">
        <v>106</v>
      </c>
      <c r="C48" s="0" t="s">
        <v>94</v>
      </c>
      <c r="D48" s="0" t="s">
        <v>95</v>
      </c>
    </row>
    <row r="49" customFormat="false" ht="12.75" hidden="false" customHeight="false" outlineLevel="0" collapsed="false">
      <c r="A49" s="2" t="n">
        <v>39140</v>
      </c>
      <c r="B49" s="0" t="s">
        <v>107</v>
      </c>
      <c r="C49" s="0" t="s">
        <v>108</v>
      </c>
      <c r="E49" s="0" t="n">
        <v>0</v>
      </c>
    </row>
    <row r="50" customFormat="false" ht="12.75" hidden="false" customHeight="false" outlineLevel="0" collapsed="false">
      <c r="A50" s="2" t="n">
        <v>39140</v>
      </c>
      <c r="B50" s="0" t="s">
        <v>109</v>
      </c>
      <c r="C50" s="0" t="s">
        <v>72</v>
      </c>
      <c r="E50" s="1" t="n">
        <v>60000</v>
      </c>
    </row>
    <row r="51" customFormat="false" ht="12.75" hidden="false" customHeight="false" outlineLevel="0" collapsed="false">
      <c r="A51" s="2" t="n">
        <v>39143</v>
      </c>
      <c r="B51" s="0" t="s">
        <v>110</v>
      </c>
      <c r="C51" s="0" t="s">
        <v>111</v>
      </c>
      <c r="D51" s="1" t="n">
        <v>25000</v>
      </c>
    </row>
    <row r="52" customFormat="false" ht="12.75" hidden="false" customHeight="false" outlineLevel="0" collapsed="false">
      <c r="A52" s="2" t="n">
        <v>39143</v>
      </c>
      <c r="B52" s="0" t="s">
        <v>112</v>
      </c>
      <c r="C52" s="0" t="s">
        <v>113</v>
      </c>
      <c r="D52" s="0" t="s">
        <v>114</v>
      </c>
    </row>
    <row r="53" customFormat="false" ht="12.75" hidden="false" customHeight="false" outlineLevel="0" collapsed="false">
      <c r="A53" s="2" t="n">
        <v>39144</v>
      </c>
      <c r="B53" s="0" t="s">
        <v>115</v>
      </c>
      <c r="C53" s="0" t="s">
        <v>116</v>
      </c>
      <c r="E53" s="1" t="n">
        <v>125000</v>
      </c>
    </row>
    <row r="54" customFormat="false" ht="12.75" hidden="false" customHeight="false" outlineLevel="0" collapsed="false">
      <c r="A54" s="2" t="n">
        <v>39147</v>
      </c>
      <c r="B54" s="0" t="s">
        <v>117</v>
      </c>
      <c r="C54" s="0" t="s">
        <v>118</v>
      </c>
      <c r="E54" s="0" t="n">
        <v>0</v>
      </c>
    </row>
    <row r="55" customFormat="false" ht="12.75" hidden="false" customHeight="false" outlineLevel="0" collapsed="false">
      <c r="A55" s="2" t="n">
        <v>39147</v>
      </c>
      <c r="B55" s="0" t="s">
        <v>119</v>
      </c>
      <c r="C55" s="0" t="s">
        <v>120</v>
      </c>
      <c r="E55" s="1" t="n">
        <v>130000</v>
      </c>
    </row>
    <row r="56" customFormat="false" ht="12.75" hidden="false" customHeight="false" outlineLevel="0" collapsed="false">
      <c r="A56" s="2" t="n">
        <v>39154</v>
      </c>
      <c r="B56" s="0" t="s">
        <v>121</v>
      </c>
      <c r="C56" s="0" t="s">
        <v>122</v>
      </c>
      <c r="D56" s="1" t="n">
        <v>53000</v>
      </c>
    </row>
    <row r="57" customFormat="false" ht="12.75" hidden="false" customHeight="false" outlineLevel="0" collapsed="false">
      <c r="A57" s="2" t="n">
        <v>39154</v>
      </c>
      <c r="B57" s="0" t="s">
        <v>123</v>
      </c>
      <c r="C57" s="0" t="s">
        <v>124</v>
      </c>
      <c r="D57" s="1" t="n">
        <v>85000</v>
      </c>
    </row>
    <row r="58" customFormat="false" ht="12.75" hidden="false" customHeight="false" outlineLevel="0" collapsed="false">
      <c r="A58" s="2" t="n">
        <v>39156</v>
      </c>
      <c r="B58" s="0" t="s">
        <v>125</v>
      </c>
      <c r="C58" s="0" t="s">
        <v>126</v>
      </c>
      <c r="D58" s="0" t="s">
        <v>127</v>
      </c>
      <c r="E58" s="0" t="n">
        <v>0</v>
      </c>
    </row>
    <row r="59" customFormat="false" ht="12.75" hidden="false" customHeight="false" outlineLevel="0" collapsed="false">
      <c r="A59" s="2" t="n">
        <v>39156</v>
      </c>
      <c r="B59" s="0" t="s">
        <v>128</v>
      </c>
      <c r="C59" s="0" t="s">
        <v>129</v>
      </c>
      <c r="E59" s="1" t="n">
        <v>185000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</v>
      </c>
      <c r="D67" s="0" t="s">
        <v>3</v>
      </c>
      <c r="E67" s="0" t="s">
        <v>4</v>
      </c>
      <c r="F67" s="0" t="s">
        <v>5</v>
      </c>
    </row>
    <row r="68" customFormat="false" ht="12.75" hidden="false" customHeight="false" outlineLevel="0" collapsed="false">
      <c r="A68" s="0" t="s">
        <v>6</v>
      </c>
      <c r="C68" s="0" t="s">
        <v>7</v>
      </c>
    </row>
    <row r="69" customFormat="false" ht="12.75" hidden="false" customHeight="false" outlineLevel="0" collapsed="false">
      <c r="A69" s="0" t="s">
        <v>8</v>
      </c>
    </row>
    <row r="70" customFormat="false" ht="12.75" hidden="false" customHeight="false" outlineLevel="0" collapsed="false">
      <c r="A70" s="0" t="s">
        <v>9</v>
      </c>
      <c r="B70" s="0" t="s">
        <v>10</v>
      </c>
      <c r="C70" s="0" t="s">
        <v>11</v>
      </c>
      <c r="F70" s="0" t="s">
        <v>130</v>
      </c>
    </row>
    <row r="71" customFormat="false" ht="12.75" hidden="false" customHeight="false" outlineLevel="0" collapsed="false">
      <c r="C71" s="0" t="s">
        <v>13</v>
      </c>
      <c r="D71" s="0" t="s">
        <v>14</v>
      </c>
      <c r="E71" s="0" t="s">
        <v>15</v>
      </c>
      <c r="F71" s="0" t="s">
        <v>16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s">
        <v>2</v>
      </c>
      <c r="D72" s="0" t="s">
        <v>3</v>
      </c>
      <c r="E72" s="0" t="s">
        <v>4</v>
      </c>
      <c r="F72" s="0" t="s">
        <v>5</v>
      </c>
    </row>
    <row r="73" customFormat="false" ht="12.75" hidden="false" customHeight="false" outlineLevel="0" collapsed="false">
      <c r="A73" s="2" t="n">
        <v>39156</v>
      </c>
      <c r="B73" s="0" t="s">
        <v>131</v>
      </c>
      <c r="C73" s="0" t="s">
        <v>132</v>
      </c>
      <c r="D73" s="1" t="n">
        <v>20000</v>
      </c>
    </row>
    <row r="74" customFormat="false" ht="12.75" hidden="false" customHeight="false" outlineLevel="0" collapsed="false">
      <c r="A74" s="2" t="n">
        <v>39157</v>
      </c>
      <c r="B74" s="0" t="s">
        <v>133</v>
      </c>
      <c r="C74" s="0" t="s">
        <v>134</v>
      </c>
      <c r="E74" s="1" t="n">
        <v>100000</v>
      </c>
    </row>
    <row r="75" customFormat="false" ht="12.75" hidden="false" customHeight="false" outlineLevel="0" collapsed="false">
      <c r="A75" s="2" t="n">
        <v>39164</v>
      </c>
      <c r="B75" s="0" t="s">
        <v>135</v>
      </c>
      <c r="C75" s="0" t="s">
        <v>136</v>
      </c>
      <c r="D75" s="1" t="n">
        <v>23000</v>
      </c>
    </row>
    <row r="76" customFormat="false" ht="12.75" hidden="false" customHeight="false" outlineLevel="0" collapsed="false">
      <c r="A76" s="2" t="n">
        <v>39164</v>
      </c>
      <c r="B76" s="0" t="s">
        <v>69</v>
      </c>
      <c r="C76" s="0" t="s">
        <v>137</v>
      </c>
      <c r="D76" s="0" t="s">
        <v>138</v>
      </c>
    </row>
    <row r="77" customFormat="false" ht="12.75" hidden="false" customHeight="false" outlineLevel="0" collapsed="false">
      <c r="A77" s="2" t="n">
        <v>39164</v>
      </c>
      <c r="B77" s="0" t="s">
        <v>139</v>
      </c>
      <c r="C77" s="0" t="s">
        <v>140</v>
      </c>
      <c r="D77" s="1" t="n">
        <v>54000</v>
      </c>
    </row>
    <row r="78" customFormat="false" ht="12.75" hidden="false" customHeight="false" outlineLevel="0" collapsed="false">
      <c r="A78" s="2" t="n">
        <v>39165</v>
      </c>
      <c r="B78" s="0" t="s">
        <v>141</v>
      </c>
      <c r="C78" s="0" t="s">
        <v>142</v>
      </c>
      <c r="E78" s="1" t="n">
        <v>54000</v>
      </c>
    </row>
    <row r="79" customFormat="false" ht="12.75" hidden="false" customHeight="false" outlineLevel="0" collapsed="false">
      <c r="A79" s="2" t="n">
        <v>39165</v>
      </c>
      <c r="B79" s="0" t="s">
        <v>143</v>
      </c>
      <c r="C79" s="0" t="s">
        <v>144</v>
      </c>
      <c r="D79" s="0" t="s">
        <v>145</v>
      </c>
    </row>
    <row r="80" customFormat="false" ht="12.75" hidden="false" customHeight="false" outlineLevel="0" collapsed="false">
      <c r="A80" s="2" t="n">
        <v>39165</v>
      </c>
      <c r="B80" s="0" t="s">
        <v>146</v>
      </c>
      <c r="C80" s="0" t="s">
        <v>147</v>
      </c>
      <c r="D80" s="1" t="n">
        <v>65000</v>
      </c>
    </row>
    <row r="81" customFormat="false" ht="12.75" hidden="false" customHeight="false" outlineLevel="0" collapsed="false">
      <c r="A81" s="2" t="n">
        <v>39167</v>
      </c>
      <c r="B81" s="0" t="s">
        <v>148</v>
      </c>
      <c r="C81" s="0" t="s">
        <v>149</v>
      </c>
      <c r="D81" s="1" t="n">
        <v>95000</v>
      </c>
    </row>
    <row r="82" customFormat="false" ht="12.75" hidden="false" customHeight="false" outlineLevel="0" collapsed="false">
      <c r="A82" s="2" t="n">
        <v>39170</v>
      </c>
      <c r="B82" s="0" t="s">
        <v>150</v>
      </c>
      <c r="C82" s="0" t="s">
        <v>151</v>
      </c>
      <c r="E82" s="1" t="n">
        <v>85000</v>
      </c>
    </row>
    <row r="83" customFormat="false" ht="12.75" hidden="false" customHeight="false" outlineLevel="0" collapsed="false">
      <c r="A83" s="2" t="n">
        <v>39170</v>
      </c>
      <c r="B83" s="0" t="s">
        <v>152</v>
      </c>
      <c r="C83" s="0" t="s">
        <v>153</v>
      </c>
      <c r="E83" s="1" t="n">
        <v>100000</v>
      </c>
    </row>
    <row r="84" customFormat="false" ht="12.75" hidden="false" customHeight="false" outlineLevel="0" collapsed="false">
      <c r="A84" s="2" t="n">
        <v>39171</v>
      </c>
      <c r="B84" s="0" t="s">
        <v>154</v>
      </c>
      <c r="C84" s="0" t="s">
        <v>155</v>
      </c>
      <c r="E84" s="1" t="n">
        <v>123000</v>
      </c>
    </row>
    <row r="85" customFormat="false" ht="12.75" hidden="false" customHeight="false" outlineLevel="0" collapsed="false">
      <c r="A85" s="2" t="n">
        <v>39172</v>
      </c>
      <c r="B85" s="0" t="s">
        <v>156</v>
      </c>
      <c r="C85" s="0" t="s">
        <v>157</v>
      </c>
      <c r="D85" s="1" t="n">
        <v>35000</v>
      </c>
    </row>
    <row r="86" customFormat="false" ht="12.75" hidden="false" customHeight="false" outlineLevel="0" collapsed="false">
      <c r="A86" s="2" t="n">
        <v>39176</v>
      </c>
      <c r="B86" s="0" t="s">
        <v>158</v>
      </c>
      <c r="C86" s="0" t="s">
        <v>159</v>
      </c>
      <c r="E86" s="1" t="n">
        <v>195000</v>
      </c>
    </row>
    <row r="87" customFormat="false" ht="12.75" hidden="false" customHeight="false" outlineLevel="0" collapsed="false">
      <c r="A87" s="2" t="n">
        <v>39176</v>
      </c>
      <c r="B87" s="0" t="s">
        <v>160</v>
      </c>
      <c r="C87" s="0" t="s">
        <v>161</v>
      </c>
      <c r="D87" s="0" t="n">
        <v>0</v>
      </c>
    </row>
    <row r="88" customFormat="false" ht="12.75" hidden="false" customHeight="false" outlineLevel="0" collapsed="false">
      <c r="A88" s="2" t="n">
        <v>39176</v>
      </c>
      <c r="B88" s="0" t="s">
        <v>162</v>
      </c>
      <c r="C88" s="0" t="s">
        <v>163</v>
      </c>
      <c r="D88" s="1" t="n">
        <v>55000</v>
      </c>
    </row>
    <row r="89" customFormat="false" ht="12.75" hidden="false" customHeight="false" outlineLevel="0" collapsed="false">
      <c r="A89" s="2" t="n">
        <v>39185</v>
      </c>
      <c r="B89" s="0" t="s">
        <v>164</v>
      </c>
      <c r="C89" s="0" t="s">
        <v>165</v>
      </c>
      <c r="E89" s="1" t="n">
        <v>53000</v>
      </c>
    </row>
    <row r="90" customFormat="false" ht="12.75" hidden="false" customHeight="false" outlineLevel="0" collapsed="false">
      <c r="A90" s="2" t="n">
        <v>39191</v>
      </c>
      <c r="B90" s="0" t="s">
        <v>166</v>
      </c>
      <c r="C90" s="0" t="s">
        <v>167</v>
      </c>
      <c r="E90" s="0" t="n">
        <v>0</v>
      </c>
    </row>
    <row r="91" customFormat="false" ht="12.75" hidden="false" customHeight="false" outlineLevel="0" collapsed="false">
      <c r="A91" s="2" t="n">
        <v>39191</v>
      </c>
      <c r="B91" s="0" t="s">
        <v>168</v>
      </c>
      <c r="C91" s="0" t="s">
        <v>167</v>
      </c>
      <c r="E91" s="0" t="n">
        <v>0</v>
      </c>
    </row>
    <row r="92" customFormat="false" ht="12.75" hidden="false" customHeight="false" outlineLevel="0" collapsed="false">
      <c r="A92" s="2" t="n">
        <v>39196</v>
      </c>
      <c r="B92" s="0" t="s">
        <v>169</v>
      </c>
      <c r="C92" s="0" t="s">
        <v>167</v>
      </c>
      <c r="E92" s="0" t="n">
        <v>0</v>
      </c>
    </row>
    <row r="93" customFormat="false" ht="12.75" hidden="false" customHeight="false" outlineLevel="0" collapsed="false">
      <c r="A93" s="2" t="n">
        <v>39196</v>
      </c>
      <c r="B93" s="0" t="s">
        <v>170</v>
      </c>
      <c r="C93" s="0" t="s">
        <v>171</v>
      </c>
      <c r="E93" s="1" t="n">
        <v>135000</v>
      </c>
    </row>
    <row r="94" customFormat="false" ht="12.75" hidden="false" customHeight="false" outlineLevel="0" collapsed="false">
      <c r="A94" s="2" t="n">
        <v>39202</v>
      </c>
      <c r="B94" s="0" t="s">
        <v>172</v>
      </c>
      <c r="C94" s="0" t="s">
        <v>173</v>
      </c>
      <c r="D94" s="3" t="n">
        <v>125249.64</v>
      </c>
    </row>
    <row r="95" customFormat="false" ht="12.75" hidden="false" customHeight="false" outlineLevel="0" collapsed="false">
      <c r="A95" s="2" t="n">
        <v>39202</v>
      </c>
      <c r="B95" s="0" t="s">
        <v>174</v>
      </c>
      <c r="C95" s="0" t="s">
        <v>175</v>
      </c>
      <c r="E95" s="0" t="n">
        <v>0</v>
      </c>
    </row>
    <row r="96" customFormat="false" ht="12.75" hidden="false" customHeight="false" outlineLevel="0" collapsed="false">
      <c r="A96" s="2" t="n">
        <v>39202</v>
      </c>
      <c r="B96" s="0" t="s">
        <v>176</v>
      </c>
      <c r="C96" s="0" t="s">
        <v>177</v>
      </c>
      <c r="E96" s="1" t="n">
        <v>140000</v>
      </c>
    </row>
    <row r="97" customFormat="false" ht="12.75" hidden="false" customHeight="false" outlineLevel="0" collapsed="false">
      <c r="A97" s="2" t="n">
        <v>39202</v>
      </c>
      <c r="B97" s="0" t="s">
        <v>178</v>
      </c>
      <c r="C97" s="0" t="s">
        <v>179</v>
      </c>
      <c r="E97" s="1" t="n">
        <v>185000</v>
      </c>
    </row>
    <row r="98" customFormat="false" ht="12.75" hidden="false" customHeight="false" outlineLevel="0" collapsed="false">
      <c r="A98" s="2" t="n">
        <v>39209</v>
      </c>
      <c r="B98" s="0" t="s">
        <v>180</v>
      </c>
      <c r="C98" s="0" t="s">
        <v>181</v>
      </c>
      <c r="D98" s="1" t="n">
        <v>78000</v>
      </c>
    </row>
    <row r="99" customFormat="false" ht="12.75" hidden="false" customHeight="false" outlineLevel="0" collapsed="false">
      <c r="A99" s="2" t="n">
        <v>39210</v>
      </c>
      <c r="B99" s="0" t="s">
        <v>182</v>
      </c>
      <c r="C99" s="0" t="s">
        <v>183</v>
      </c>
      <c r="E99" s="1" t="n">
        <v>78000</v>
      </c>
    </row>
    <row r="100" customFormat="false" ht="12.75" hidden="false" customHeight="false" outlineLevel="0" collapsed="false">
      <c r="A100" s="2" t="n">
        <v>39213</v>
      </c>
      <c r="B100" s="0" t="s">
        <v>184</v>
      </c>
      <c r="C100" s="0" t="s">
        <v>185</v>
      </c>
      <c r="D100" s="1" t="n">
        <v>5000</v>
      </c>
    </row>
    <row r="101" customFormat="false" ht="12.75" hidden="false" customHeight="false" outlineLevel="0" collapsed="false">
      <c r="A101" s="2" t="n">
        <v>39225</v>
      </c>
      <c r="B101" s="0" t="s">
        <v>186</v>
      </c>
      <c r="C101" s="0" t="s">
        <v>187</v>
      </c>
      <c r="D101" s="0" t="s">
        <v>188</v>
      </c>
      <c r="E101" s="0" t="n">
        <v>0</v>
      </c>
    </row>
    <row r="102" customFormat="false" ht="12.75" hidden="false" customHeight="false" outlineLevel="0" collapsed="false">
      <c r="A102" s="2" t="n">
        <v>39225</v>
      </c>
      <c r="B102" s="0" t="s">
        <v>189</v>
      </c>
      <c r="C102" s="0" t="s">
        <v>190</v>
      </c>
      <c r="E102" s="0" t="n">
        <v>0</v>
      </c>
    </row>
    <row r="103" customFormat="false" ht="12.75" hidden="false" customHeight="false" outlineLevel="0" collapsed="false">
      <c r="A103" s="2" t="n">
        <v>39225</v>
      </c>
      <c r="B103" s="0" t="s">
        <v>191</v>
      </c>
      <c r="C103" s="0" t="s">
        <v>192</v>
      </c>
      <c r="E103" s="1" t="n">
        <v>180000</v>
      </c>
    </row>
    <row r="104" customFormat="false" ht="12.75" hidden="false" customHeight="false" outlineLevel="0" collapsed="false">
      <c r="A104" s="2" t="n">
        <v>39225</v>
      </c>
      <c r="B104" s="0" t="s">
        <v>193</v>
      </c>
      <c r="C104" s="0" t="s">
        <v>194</v>
      </c>
      <c r="E104" s="1" t="n">
        <v>60000</v>
      </c>
    </row>
    <row r="105" customFormat="false" ht="12.75" hidden="false" customHeight="false" outlineLevel="0" collapsed="false">
      <c r="A105" s="2" t="n">
        <v>39227</v>
      </c>
      <c r="B105" s="0" t="s">
        <v>195</v>
      </c>
      <c r="C105" s="0" t="s">
        <v>196</v>
      </c>
      <c r="D105" s="1" t="n">
        <v>30000</v>
      </c>
    </row>
    <row r="106" customFormat="false" ht="12.75" hidden="false" customHeight="false" outlineLevel="0" collapsed="false">
      <c r="A106" s="2" t="n">
        <v>39228</v>
      </c>
      <c r="B106" s="0" t="s">
        <v>197</v>
      </c>
      <c r="C106" s="0" t="s">
        <v>198</v>
      </c>
      <c r="E106" s="0" t="n">
        <v>0</v>
      </c>
    </row>
    <row r="107" customFormat="false" ht="12.75" hidden="false" customHeight="false" outlineLevel="0" collapsed="false">
      <c r="A107" s="2" t="n">
        <v>39228</v>
      </c>
      <c r="B107" s="0" t="s">
        <v>199</v>
      </c>
      <c r="C107" s="0" t="s">
        <v>200</v>
      </c>
      <c r="E107" s="1" t="n">
        <v>135000</v>
      </c>
    </row>
    <row r="108" customFormat="false" ht="12.75" hidden="false" customHeight="false" outlineLevel="0" collapsed="false">
      <c r="A108" s="2" t="n">
        <v>39233</v>
      </c>
      <c r="B108" s="0" t="s">
        <v>201</v>
      </c>
      <c r="C108" s="0" t="s">
        <v>202</v>
      </c>
      <c r="D108" s="0" t="s">
        <v>203</v>
      </c>
      <c r="E108" s="0" t="n">
        <v>0</v>
      </c>
    </row>
    <row r="109" customFormat="false" ht="12.75" hidden="false" customHeight="false" outlineLevel="0" collapsed="false">
      <c r="A109" s="2" t="n">
        <v>39233</v>
      </c>
      <c r="B109" s="0" t="s">
        <v>204</v>
      </c>
      <c r="C109" s="0" t="s">
        <v>205</v>
      </c>
      <c r="E109" s="1" t="n">
        <v>155000</v>
      </c>
    </row>
    <row r="110" customFormat="false" ht="12.75" hidden="false" customHeight="false" outlineLevel="0" collapsed="false">
      <c r="A110" s="2" t="n">
        <v>39233</v>
      </c>
      <c r="B110" s="0" t="s">
        <v>206</v>
      </c>
      <c r="C110" s="0" t="s">
        <v>202</v>
      </c>
      <c r="D110" s="0" t="s">
        <v>203</v>
      </c>
      <c r="E110" s="0" t="n">
        <v>0</v>
      </c>
    </row>
    <row r="111" customFormat="false" ht="12.75" hidden="false" customHeight="false" outlineLevel="0" collapsed="false">
      <c r="A111" s="2" t="n">
        <v>39233</v>
      </c>
      <c r="B111" s="0" t="s">
        <v>207</v>
      </c>
      <c r="C111" s="0" t="s">
        <v>208</v>
      </c>
      <c r="E111" s="1" t="n">
        <v>165000</v>
      </c>
    </row>
    <row r="112" customFormat="false" ht="12.75" hidden="false" customHeight="false" outlineLevel="0" collapsed="false">
      <c r="A112" s="2" t="n">
        <v>39240</v>
      </c>
      <c r="B112" s="0" t="s">
        <v>209</v>
      </c>
      <c r="C112" s="0" t="s">
        <v>210</v>
      </c>
      <c r="E112" s="0" t="n">
        <v>0</v>
      </c>
    </row>
    <row r="113" customFormat="false" ht="12.75" hidden="false" customHeight="false" outlineLevel="0" collapsed="false">
      <c r="A113" s="2" t="n">
        <v>39241</v>
      </c>
      <c r="B113" s="0" t="s">
        <v>211</v>
      </c>
      <c r="C113" s="0" t="s">
        <v>212</v>
      </c>
      <c r="E113" s="1" t="n">
        <v>132000</v>
      </c>
    </row>
    <row r="114" customFormat="false" ht="12.75" hidden="false" customHeight="false" outlineLevel="0" collapsed="false">
      <c r="A114" s="2" t="n">
        <v>39241</v>
      </c>
      <c r="B114" s="0" t="s">
        <v>213</v>
      </c>
      <c r="C114" s="0" t="s">
        <v>214</v>
      </c>
      <c r="D114" s="1" t="n">
        <v>70000</v>
      </c>
    </row>
    <row r="115" customFormat="false" ht="12.75" hidden="false" customHeight="false" outlineLevel="0" collapsed="false">
      <c r="A115" s="2" t="n">
        <v>39247</v>
      </c>
      <c r="B115" s="0" t="s">
        <v>215</v>
      </c>
      <c r="C115" s="0" t="s">
        <v>216</v>
      </c>
      <c r="D115" s="0" t="s">
        <v>217</v>
      </c>
    </row>
    <row r="116" customFormat="false" ht="12.75" hidden="false" customHeight="false" outlineLevel="0" collapsed="false">
      <c r="A116" s="2" t="n">
        <v>39248</v>
      </c>
      <c r="B116" s="0" t="s">
        <v>218</v>
      </c>
      <c r="C116" s="0" t="s">
        <v>219</v>
      </c>
      <c r="D116" s="1" t="n">
        <v>31600</v>
      </c>
    </row>
    <row r="117" customFormat="false" ht="12.75" hidden="false" customHeight="false" outlineLevel="0" collapsed="false">
      <c r="A117" s="2" t="n">
        <v>39252</v>
      </c>
      <c r="B117" s="0" t="s">
        <v>220</v>
      </c>
      <c r="C117" s="0" t="s">
        <v>221</v>
      </c>
      <c r="E117" s="1" t="n">
        <v>105000</v>
      </c>
    </row>
    <row r="118" customFormat="false" ht="12.75" hidden="false" customHeight="false" outlineLevel="0" collapsed="false">
      <c r="A118" s="2" t="n">
        <v>39254</v>
      </c>
      <c r="B118" s="0" t="s">
        <v>168</v>
      </c>
      <c r="C118" s="0" t="s">
        <v>222</v>
      </c>
      <c r="D118" s="0" t="n">
        <v>0</v>
      </c>
    </row>
    <row r="119" customFormat="false" ht="12.75" hidden="false" customHeight="false" outlineLevel="0" collapsed="false">
      <c r="A119" s="2" t="n">
        <v>39254</v>
      </c>
      <c r="B119" s="0" t="s">
        <v>223</v>
      </c>
      <c r="C119" s="0" t="s">
        <v>224</v>
      </c>
      <c r="D119" s="1" t="n">
        <v>44500</v>
      </c>
    </row>
    <row r="120" customFormat="false" ht="12.75" hidden="false" customHeight="false" outlineLevel="0" collapsed="false">
      <c r="A120" s="2" t="n">
        <v>39260</v>
      </c>
      <c r="B120" s="0" t="s">
        <v>225</v>
      </c>
      <c r="C120" s="0" t="s">
        <v>226</v>
      </c>
      <c r="E120" s="1" t="n">
        <v>44500</v>
      </c>
    </row>
    <row r="121" customFormat="false" ht="12.75" hidden="false" customHeight="false" outlineLevel="0" collapsed="false">
      <c r="A121" s="2" t="n">
        <v>39260</v>
      </c>
      <c r="B121" s="0" t="s">
        <v>227</v>
      </c>
      <c r="C121" s="0" t="s">
        <v>228</v>
      </c>
      <c r="D121" s="1" t="n">
        <v>35000</v>
      </c>
    </row>
    <row r="122" customFormat="false" ht="12.75" hidden="false" customHeight="false" outlineLevel="0" collapsed="false">
      <c r="A122" s="2" t="n">
        <v>39261</v>
      </c>
      <c r="B122" s="0" t="s">
        <v>229</v>
      </c>
      <c r="C122" s="0" t="s">
        <v>230</v>
      </c>
      <c r="D122" s="1" t="n">
        <v>67000</v>
      </c>
    </row>
    <row r="123" customFormat="false" ht="12.75" hidden="false" customHeight="false" outlineLevel="0" collapsed="false">
      <c r="A123" s="2" t="n">
        <v>39261</v>
      </c>
      <c r="B123" s="0" t="s">
        <v>231</v>
      </c>
      <c r="C123" s="0" t="s">
        <v>232</v>
      </c>
      <c r="D123" s="0" t="n">
        <v>0</v>
      </c>
    </row>
    <row r="124" customFormat="false" ht="12.75" hidden="false" customHeight="false" outlineLevel="0" collapsed="false">
      <c r="A124" s="2" t="n">
        <v>39261</v>
      </c>
      <c r="B124" s="0" t="s">
        <v>233</v>
      </c>
      <c r="C124" s="0" t="s">
        <v>234</v>
      </c>
      <c r="D124" s="1" t="n">
        <v>45000</v>
      </c>
    </row>
    <row r="125" customFormat="false" ht="12.75" hidden="false" customHeight="false" outlineLevel="0" collapsed="false">
      <c r="A125" s="2" t="n">
        <v>39262</v>
      </c>
      <c r="B125" s="0" t="s">
        <v>135</v>
      </c>
      <c r="C125" s="0" t="s">
        <v>235</v>
      </c>
      <c r="E125" s="0" t="n">
        <v>0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s">
        <v>2</v>
      </c>
      <c r="D133" s="0" t="s">
        <v>3</v>
      </c>
      <c r="E133" s="0" t="s">
        <v>4</v>
      </c>
      <c r="F133" s="0" t="s">
        <v>5</v>
      </c>
    </row>
    <row r="134" customFormat="false" ht="12.75" hidden="false" customHeight="false" outlineLevel="0" collapsed="false">
      <c r="A134" s="0" t="s">
        <v>6</v>
      </c>
      <c r="C134" s="0" t="s">
        <v>7</v>
      </c>
    </row>
    <row r="135" customFormat="false" ht="12.75" hidden="false" customHeight="false" outlineLevel="0" collapsed="false">
      <c r="A135" s="0" t="s">
        <v>8</v>
      </c>
    </row>
    <row r="136" customFormat="false" ht="12.75" hidden="false" customHeight="false" outlineLevel="0" collapsed="false">
      <c r="A136" s="0" t="s">
        <v>9</v>
      </c>
      <c r="B136" s="0" t="s">
        <v>10</v>
      </c>
      <c r="C136" s="0" t="s">
        <v>11</v>
      </c>
      <c r="F136" s="0" t="s">
        <v>236</v>
      </c>
    </row>
    <row r="137" customFormat="false" ht="12.75" hidden="false" customHeight="false" outlineLevel="0" collapsed="false">
      <c r="C137" s="0" t="s">
        <v>13</v>
      </c>
      <c r="D137" s="0" t="s">
        <v>14</v>
      </c>
      <c r="E137" s="0" t="s">
        <v>15</v>
      </c>
      <c r="F137" s="0" t="s">
        <v>16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s">
        <v>2</v>
      </c>
      <c r="D138" s="0" t="s">
        <v>3</v>
      </c>
      <c r="E138" s="0" t="s">
        <v>4</v>
      </c>
      <c r="F138" s="0" t="s">
        <v>5</v>
      </c>
    </row>
    <row r="139" customFormat="false" ht="12.75" hidden="false" customHeight="false" outlineLevel="0" collapsed="false">
      <c r="A139" s="2" t="n">
        <v>39262</v>
      </c>
      <c r="B139" s="0" t="s">
        <v>237</v>
      </c>
      <c r="C139" s="0" t="s">
        <v>238</v>
      </c>
      <c r="E139" s="1" t="n">
        <v>145000</v>
      </c>
    </row>
    <row r="140" customFormat="false" ht="12.75" hidden="false" customHeight="false" outlineLevel="0" collapsed="false">
      <c r="A140" s="2" t="n">
        <v>39263</v>
      </c>
      <c r="B140" s="0" t="s">
        <v>239</v>
      </c>
      <c r="C140" s="0" t="s">
        <v>240</v>
      </c>
      <c r="D140" s="0" t="s">
        <v>241</v>
      </c>
    </row>
    <row r="141" customFormat="false" ht="12.75" hidden="false" customHeight="false" outlineLevel="0" collapsed="false">
      <c r="A141" s="2" t="n">
        <v>39263</v>
      </c>
      <c r="B141" s="0" t="s">
        <v>242</v>
      </c>
      <c r="C141" s="0" t="s">
        <v>240</v>
      </c>
      <c r="D141" s="0" t="s">
        <v>241</v>
      </c>
    </row>
    <row r="142" customFormat="false" ht="12.75" hidden="false" customHeight="false" outlineLevel="0" collapsed="false">
      <c r="A142" s="2" t="n">
        <v>39263</v>
      </c>
      <c r="B142" s="0" t="s">
        <v>243</v>
      </c>
      <c r="C142" s="0" t="s">
        <v>244</v>
      </c>
      <c r="D142" s="1" t="n">
        <v>68000</v>
      </c>
    </row>
    <row r="143" customFormat="false" ht="12.75" hidden="false" customHeight="false" outlineLevel="0" collapsed="false">
      <c r="A143" s="2" t="n">
        <v>39263</v>
      </c>
      <c r="B143" s="0" t="s">
        <v>54</v>
      </c>
      <c r="C143" s="0" t="s">
        <v>245</v>
      </c>
      <c r="D143" s="4" t="n">
        <v>110434.78</v>
      </c>
    </row>
    <row r="144" customFormat="false" ht="12.75" hidden="false" customHeight="false" outlineLevel="0" collapsed="false">
      <c r="A144" s="2" t="n">
        <v>39265</v>
      </c>
      <c r="B144" s="0" t="s">
        <v>23</v>
      </c>
      <c r="C144" s="0" t="s">
        <v>246</v>
      </c>
      <c r="E144" s="1" t="n">
        <v>68000</v>
      </c>
    </row>
    <row r="145" customFormat="false" ht="12.75" hidden="false" customHeight="false" outlineLevel="0" collapsed="false">
      <c r="A145" s="2" t="n">
        <v>39270</v>
      </c>
      <c r="B145" s="0" t="s">
        <v>247</v>
      </c>
      <c r="C145" s="0" t="s">
        <v>248</v>
      </c>
      <c r="E145" s="1" t="n">
        <v>131600</v>
      </c>
    </row>
    <row r="146" customFormat="false" ht="12.75" hidden="false" customHeight="false" outlineLevel="0" collapsed="false">
      <c r="A146" s="2" t="n">
        <v>39273</v>
      </c>
      <c r="B146" s="0" t="s">
        <v>249</v>
      </c>
      <c r="C146" s="0" t="s">
        <v>250</v>
      </c>
      <c r="D146" s="1" t="n">
        <v>70000</v>
      </c>
    </row>
    <row r="147" customFormat="false" ht="12.75" hidden="false" customHeight="false" outlineLevel="0" collapsed="false">
      <c r="A147" s="2" t="n">
        <v>39273</v>
      </c>
      <c r="B147" s="0" t="s">
        <v>251</v>
      </c>
      <c r="C147" s="0" t="s">
        <v>252</v>
      </c>
      <c r="D147" s="0" t="s">
        <v>253</v>
      </c>
    </row>
    <row r="148" customFormat="false" ht="12.75" hidden="false" customHeight="false" outlineLevel="0" collapsed="false">
      <c r="A148" s="2" t="n">
        <v>39273</v>
      </c>
      <c r="B148" s="0" t="s">
        <v>254</v>
      </c>
      <c r="C148" s="0" t="s">
        <v>255</v>
      </c>
      <c r="D148" s="1" t="n">
        <v>42000</v>
      </c>
    </row>
    <row r="149" customFormat="false" ht="12.75" hidden="false" customHeight="false" outlineLevel="0" collapsed="false">
      <c r="A149" s="2" t="n">
        <v>39273</v>
      </c>
      <c r="B149" s="0" t="s">
        <v>256</v>
      </c>
      <c r="C149" s="0" t="s">
        <v>257</v>
      </c>
      <c r="D149" s="0" t="s">
        <v>258</v>
      </c>
      <c r="E149" s="0" t="n">
        <v>0</v>
      </c>
    </row>
    <row r="150" customFormat="false" ht="12.75" hidden="false" customHeight="false" outlineLevel="0" collapsed="false">
      <c r="A150" s="2" t="n">
        <v>39279</v>
      </c>
      <c r="B150" s="0" t="s">
        <v>259</v>
      </c>
      <c r="C150" s="0" t="s">
        <v>260</v>
      </c>
      <c r="D150" s="1" t="n">
        <v>80000</v>
      </c>
    </row>
    <row r="151" customFormat="false" ht="12.75" hidden="false" customHeight="false" outlineLevel="0" collapsed="false">
      <c r="A151" s="2" t="n">
        <v>39279</v>
      </c>
      <c r="B151" s="0" t="s">
        <v>220</v>
      </c>
      <c r="C151" s="0" t="s">
        <v>261</v>
      </c>
      <c r="E151" s="1" t="n">
        <v>110434.78</v>
      </c>
    </row>
    <row r="152" customFormat="false" ht="12.75" hidden="false" customHeight="false" outlineLevel="0" collapsed="false">
      <c r="A152" s="2" t="n">
        <v>39279</v>
      </c>
      <c r="B152" s="0" t="s">
        <v>262</v>
      </c>
      <c r="C152" s="0" t="s">
        <v>263</v>
      </c>
      <c r="D152" s="0" t="n">
        <v>0</v>
      </c>
    </row>
    <row r="153" customFormat="false" ht="12.75" hidden="false" customHeight="false" outlineLevel="0" collapsed="false">
      <c r="A153" s="2" t="n">
        <v>39281</v>
      </c>
      <c r="B153" s="0" t="s">
        <v>264</v>
      </c>
      <c r="C153" s="0" t="s">
        <v>265</v>
      </c>
      <c r="D153" s="1" t="n">
        <v>90000</v>
      </c>
    </row>
    <row r="154" customFormat="false" ht="12.75" hidden="false" customHeight="false" outlineLevel="0" collapsed="false">
      <c r="A154" s="2" t="n">
        <v>39287</v>
      </c>
      <c r="B154" s="0" t="s">
        <v>266</v>
      </c>
      <c r="C154" s="0" t="s">
        <v>267</v>
      </c>
      <c r="D154" s="1" t="n">
        <v>95000</v>
      </c>
    </row>
    <row r="155" customFormat="false" ht="12.75" hidden="false" customHeight="false" outlineLevel="0" collapsed="false">
      <c r="A155" s="2" t="n">
        <v>39287</v>
      </c>
      <c r="B155" s="0" t="s">
        <v>268</v>
      </c>
      <c r="C155" s="0" t="s">
        <v>269</v>
      </c>
      <c r="D155" s="1" t="n">
        <v>55640</v>
      </c>
    </row>
    <row r="156" customFormat="false" ht="12.75" hidden="false" customHeight="false" outlineLevel="0" collapsed="false">
      <c r="A156" s="2" t="n">
        <v>39287</v>
      </c>
      <c r="B156" s="0" t="s">
        <v>270</v>
      </c>
      <c r="C156" s="0" t="s">
        <v>108</v>
      </c>
      <c r="E156" s="0" t="n">
        <v>0</v>
      </c>
    </row>
    <row r="157" customFormat="false" ht="12.75" hidden="false" customHeight="false" outlineLevel="0" collapsed="false">
      <c r="A157" s="2" t="n">
        <v>39287</v>
      </c>
      <c r="B157" s="0" t="s">
        <v>271</v>
      </c>
      <c r="C157" s="0" t="s">
        <v>72</v>
      </c>
      <c r="E157" s="1" t="n">
        <v>42000</v>
      </c>
    </row>
    <row r="158" customFormat="false" ht="12.75" hidden="false" customHeight="false" outlineLevel="0" collapsed="false">
      <c r="A158" s="2" t="n">
        <v>39287</v>
      </c>
      <c r="B158" s="0" t="s">
        <v>272</v>
      </c>
      <c r="C158" s="0" t="s">
        <v>273</v>
      </c>
      <c r="D158" s="0" t="s">
        <v>274</v>
      </c>
      <c r="E158" s="0" t="n">
        <v>0</v>
      </c>
    </row>
    <row r="159" customFormat="false" ht="12.75" hidden="false" customHeight="false" outlineLevel="0" collapsed="false">
      <c r="A159" s="2" t="n">
        <v>39287</v>
      </c>
      <c r="B159" s="0" t="s">
        <v>275</v>
      </c>
      <c r="C159" s="0" t="s">
        <v>276</v>
      </c>
      <c r="E159" s="1" t="n">
        <v>80000</v>
      </c>
    </row>
    <row r="160" customFormat="false" ht="12.75" hidden="false" customHeight="false" outlineLevel="0" collapsed="false">
      <c r="A160" s="2" t="n">
        <v>39288</v>
      </c>
      <c r="B160" s="0" t="s">
        <v>277</v>
      </c>
      <c r="C160" s="0" t="s">
        <v>278</v>
      </c>
      <c r="E160" s="1" t="n">
        <v>70000</v>
      </c>
    </row>
    <row r="161" customFormat="false" ht="12.75" hidden="false" customHeight="false" outlineLevel="0" collapsed="false">
      <c r="A161" s="2" t="n">
        <v>39290</v>
      </c>
      <c r="B161" s="0" t="s">
        <v>279</v>
      </c>
      <c r="C161" s="0" t="s">
        <v>280</v>
      </c>
      <c r="E161" s="1" t="n">
        <v>210000</v>
      </c>
    </row>
    <row r="162" customFormat="false" ht="12.75" hidden="false" customHeight="false" outlineLevel="0" collapsed="false">
      <c r="A162" s="2" t="n">
        <v>39294</v>
      </c>
      <c r="B162" s="0" t="s">
        <v>281</v>
      </c>
      <c r="C162" s="0" t="s">
        <v>282</v>
      </c>
      <c r="E162" s="1" t="n">
        <v>90000</v>
      </c>
    </row>
    <row r="163" customFormat="false" ht="12.75" hidden="false" customHeight="false" outlineLevel="0" collapsed="false">
      <c r="A163" s="2" t="n">
        <v>39297</v>
      </c>
      <c r="B163" s="0" t="s">
        <v>158</v>
      </c>
      <c r="C163" s="0" t="s">
        <v>283</v>
      </c>
      <c r="D163" s="1" t="n">
        <v>30000</v>
      </c>
    </row>
    <row r="164" customFormat="false" ht="12.75" hidden="false" customHeight="false" outlineLevel="0" collapsed="false">
      <c r="A164" s="2" t="n">
        <v>39316</v>
      </c>
      <c r="B164" s="0" t="s">
        <v>284</v>
      </c>
      <c r="C164" s="0" t="s">
        <v>285</v>
      </c>
      <c r="D164" s="0" t="s">
        <v>286</v>
      </c>
      <c r="E164" s="1" t="n">
        <v>67000</v>
      </c>
    </row>
    <row r="165" customFormat="false" ht="12.75" hidden="false" customHeight="false" outlineLevel="0" collapsed="false">
      <c r="A165" s="2" t="n">
        <v>39322</v>
      </c>
      <c r="B165" s="0" t="s">
        <v>287</v>
      </c>
      <c r="C165" s="0" t="s">
        <v>288</v>
      </c>
      <c r="E165" s="1" t="n">
        <v>155640</v>
      </c>
    </row>
    <row r="166" customFormat="false" ht="12.75" hidden="false" customHeight="false" outlineLevel="0" collapsed="false">
      <c r="A166" s="2" t="n">
        <v>39322</v>
      </c>
      <c r="B166" s="0" t="s">
        <v>289</v>
      </c>
      <c r="C166" s="0" t="s">
        <v>221</v>
      </c>
      <c r="E166" s="1" t="n">
        <v>95000</v>
      </c>
    </row>
    <row r="167" customFormat="false" ht="12.75" hidden="false" customHeight="false" outlineLevel="0" collapsed="false">
      <c r="A167" s="2" t="n">
        <v>39325</v>
      </c>
      <c r="B167" s="0" t="s">
        <v>290</v>
      </c>
      <c r="C167" s="0" t="s">
        <v>291</v>
      </c>
      <c r="E167" s="1" t="n">
        <v>125249.64</v>
      </c>
    </row>
    <row r="168" customFormat="false" ht="12.75" hidden="false" customHeight="false" outlineLevel="0" collapsed="false">
      <c r="A168" s="2" t="n">
        <v>39329</v>
      </c>
      <c r="B168" s="0" t="s">
        <v>292</v>
      </c>
      <c r="C168" s="0" t="s">
        <v>293</v>
      </c>
      <c r="D168" s="5" t="n">
        <v>88695.65</v>
      </c>
      <c r="F168" s="0" t="n">
        <v>2992.58</v>
      </c>
    </row>
    <row r="169" customFormat="false" ht="12.75" hidden="false" customHeight="false" outlineLevel="0" collapsed="false">
      <c r="A169" s="2" t="n">
        <v>39337</v>
      </c>
      <c r="B169" s="0" t="s">
        <v>294</v>
      </c>
      <c r="C169" s="0" t="s">
        <v>295</v>
      </c>
      <c r="D169" s="1" t="n">
        <v>60000</v>
      </c>
    </row>
    <row r="170" customFormat="false" ht="12.75" hidden="false" customHeight="false" outlineLevel="0" collapsed="false">
      <c r="A170" s="2" t="n">
        <v>39339</v>
      </c>
      <c r="B170" s="0" t="s">
        <v>296</v>
      </c>
      <c r="C170" s="0" t="s">
        <v>297</v>
      </c>
      <c r="D170" s="0" t="s">
        <v>298</v>
      </c>
    </row>
    <row r="171" customFormat="false" ht="12.75" hidden="false" customHeight="false" outlineLevel="0" collapsed="false">
      <c r="A171" s="2" t="n">
        <v>39339</v>
      </c>
      <c r="B171" s="0" t="s">
        <v>299</v>
      </c>
      <c r="C171" s="0" t="s">
        <v>300</v>
      </c>
      <c r="D171" s="1" t="n">
        <v>4000</v>
      </c>
    </row>
    <row r="172" customFormat="false" ht="12.75" hidden="false" customHeight="false" outlineLevel="0" collapsed="false">
      <c r="A172" s="2" t="n">
        <v>39349</v>
      </c>
      <c r="B172" s="0" t="s">
        <v>301</v>
      </c>
      <c r="C172" s="0" t="s">
        <v>302</v>
      </c>
      <c r="E172" s="1" t="n">
        <v>143700</v>
      </c>
    </row>
    <row r="173" customFormat="false" ht="12.75" hidden="false" customHeight="false" outlineLevel="0" collapsed="false">
      <c r="A173" s="2" t="n">
        <v>39351</v>
      </c>
      <c r="B173" s="0" t="s">
        <v>303</v>
      </c>
      <c r="C173" s="0" t="s">
        <v>304</v>
      </c>
      <c r="E173" s="1" t="n">
        <v>146000</v>
      </c>
    </row>
    <row r="174" customFormat="false" ht="12.75" hidden="false" customHeight="false" outlineLevel="0" collapsed="false">
      <c r="A174" s="2" t="n">
        <v>39352</v>
      </c>
      <c r="B174" s="0" t="s">
        <v>305</v>
      </c>
      <c r="C174" s="0" t="s">
        <v>306</v>
      </c>
      <c r="D174" s="1" t="n">
        <v>80000</v>
      </c>
    </row>
    <row r="175" customFormat="false" ht="12.75" hidden="false" customHeight="false" outlineLevel="0" collapsed="false">
      <c r="A175" s="2" t="n">
        <v>39353</v>
      </c>
      <c r="B175" s="0" t="s">
        <v>307</v>
      </c>
      <c r="C175" s="0" t="s">
        <v>308</v>
      </c>
      <c r="D175" s="1" t="n">
        <v>82000</v>
      </c>
    </row>
    <row r="176" customFormat="false" ht="12.75" hidden="false" customHeight="false" outlineLevel="0" collapsed="false">
      <c r="A176" s="2" t="n">
        <v>39354</v>
      </c>
      <c r="B176" s="0" t="s">
        <v>309</v>
      </c>
      <c r="C176" s="0" t="s">
        <v>72</v>
      </c>
      <c r="E176" s="1" t="n">
        <v>105000</v>
      </c>
    </row>
    <row r="177" customFormat="false" ht="12.75" hidden="false" customHeight="false" outlineLevel="0" collapsed="false">
      <c r="A177" s="2" t="n">
        <v>39384</v>
      </c>
      <c r="B177" s="0" t="s">
        <v>310</v>
      </c>
      <c r="C177" s="0" t="s">
        <v>311</v>
      </c>
      <c r="E177" s="1" t="n">
        <v>130000</v>
      </c>
    </row>
    <row r="178" customFormat="false" ht="12.75" hidden="false" customHeight="false" outlineLevel="0" collapsed="false">
      <c r="A178" s="2" t="n">
        <v>39385</v>
      </c>
      <c r="B178" s="0" t="s">
        <v>312</v>
      </c>
      <c r="C178" s="0" t="s">
        <v>313</v>
      </c>
      <c r="D178" s="1" t="n">
        <v>75000</v>
      </c>
    </row>
    <row r="179" customFormat="false" ht="12.75" hidden="false" customHeight="false" outlineLevel="0" collapsed="false">
      <c r="A179" s="2" t="n">
        <v>39386</v>
      </c>
      <c r="B179" s="0" t="s">
        <v>314</v>
      </c>
      <c r="C179" s="0" t="s">
        <v>315</v>
      </c>
      <c r="D179" s="1" t="n">
        <v>54000</v>
      </c>
    </row>
    <row r="180" customFormat="false" ht="12.75" hidden="false" customHeight="false" outlineLevel="0" collapsed="false">
      <c r="A180" s="2" t="n">
        <v>39388</v>
      </c>
      <c r="B180" s="0" t="s">
        <v>316</v>
      </c>
      <c r="C180" s="0" t="s">
        <v>317</v>
      </c>
      <c r="D180" s="4" t="n">
        <v>82608.7</v>
      </c>
    </row>
    <row r="181" customFormat="false" ht="12.75" hidden="false" customHeight="false" outlineLevel="0" collapsed="false">
      <c r="A181" s="2" t="n">
        <v>39394</v>
      </c>
      <c r="B181" s="0" t="s">
        <v>318</v>
      </c>
      <c r="C181" s="0" t="s">
        <v>319</v>
      </c>
      <c r="D181" s="4" t="n">
        <v>260869.57</v>
      </c>
    </row>
    <row r="182" customFormat="false" ht="12.75" hidden="false" customHeight="false" outlineLevel="0" collapsed="false">
      <c r="A182" s="2" t="n">
        <v>39396</v>
      </c>
      <c r="B182" s="0" t="s">
        <v>320</v>
      </c>
      <c r="C182" s="0" t="s">
        <v>321</v>
      </c>
      <c r="E182" s="1" t="n">
        <v>130000</v>
      </c>
    </row>
    <row r="183" customFormat="false" ht="12.75" hidden="false" customHeight="false" outlineLevel="0" collapsed="false">
      <c r="A183" s="2" t="n">
        <v>39398</v>
      </c>
      <c r="B183" s="0" t="s">
        <v>322</v>
      </c>
      <c r="C183" s="0" t="s">
        <v>323</v>
      </c>
      <c r="E183" s="1" t="n">
        <v>160000</v>
      </c>
    </row>
    <row r="184" customFormat="false" ht="12.75" hidden="false" customHeight="false" outlineLevel="0" collapsed="false">
      <c r="A184" s="2" t="n">
        <v>39398</v>
      </c>
      <c r="B184" s="0" t="s">
        <v>324</v>
      </c>
      <c r="C184" s="0" t="s">
        <v>325</v>
      </c>
      <c r="E184" s="1" t="n">
        <v>104000</v>
      </c>
    </row>
    <row r="185" customFormat="false" ht="12.75" hidden="false" customHeight="false" outlineLevel="0" collapsed="false">
      <c r="A185" s="2" t="n">
        <v>39398</v>
      </c>
      <c r="B185" s="0" t="s">
        <v>326</v>
      </c>
      <c r="C185" s="0" t="s">
        <v>327</v>
      </c>
      <c r="D185" s="1" t="n">
        <v>4000</v>
      </c>
    </row>
    <row r="186" customFormat="false" ht="12.75" hidden="false" customHeight="false" outlineLevel="0" collapsed="false">
      <c r="A186" s="2" t="n">
        <v>39401</v>
      </c>
      <c r="B186" s="0" t="s">
        <v>166</v>
      </c>
      <c r="C186" s="0" t="s">
        <v>325</v>
      </c>
      <c r="E186" s="1" t="n">
        <v>104000</v>
      </c>
    </row>
    <row r="187" customFormat="false" ht="12.75" hidden="false" customHeight="false" outlineLevel="0" collapsed="false">
      <c r="A187" s="2" t="n">
        <v>39407</v>
      </c>
      <c r="B187" s="0" t="s">
        <v>328</v>
      </c>
      <c r="C187" s="0" t="s">
        <v>329</v>
      </c>
      <c r="D187" s="1" t="n">
        <v>37000</v>
      </c>
    </row>
    <row r="188" customFormat="false" ht="12.75" hidden="false" customHeight="false" outlineLevel="0" collapsed="false">
      <c r="A188" s="2" t="n">
        <v>39407</v>
      </c>
      <c r="B188" s="0" t="s">
        <v>170</v>
      </c>
      <c r="C188" s="0" t="s">
        <v>330</v>
      </c>
      <c r="D188" s="1" t="n">
        <v>25500</v>
      </c>
    </row>
    <row r="189" customFormat="false" ht="12.75" hidden="false" customHeight="false" outlineLevel="0" collapsed="false">
      <c r="A189" s="2" t="n">
        <v>39416</v>
      </c>
      <c r="B189" s="0" t="s">
        <v>331</v>
      </c>
      <c r="C189" s="0" t="s">
        <v>332</v>
      </c>
      <c r="E189" s="1" t="n">
        <v>37000</v>
      </c>
    </row>
    <row r="190" customFormat="false" ht="12.75" hidden="false" customHeight="false" outlineLevel="0" collapsed="false">
      <c r="A190" s="2" t="n">
        <v>39417</v>
      </c>
      <c r="B190" s="0" t="s">
        <v>333</v>
      </c>
      <c r="C190" s="0" t="s">
        <v>334</v>
      </c>
      <c r="D190" s="4" t="n">
        <v>121739.13</v>
      </c>
      <c r="E190" s="0" t="s">
        <v>335</v>
      </c>
    </row>
    <row r="191" customFormat="false" ht="12.75" hidden="false" customHeight="false" outlineLevel="0" collapsed="false">
      <c r="A191" s="2" t="n">
        <v>39417</v>
      </c>
      <c r="B191" s="0" t="s">
        <v>336</v>
      </c>
      <c r="C191" s="0" t="s">
        <v>337</v>
      </c>
      <c r="D191" s="4"/>
      <c r="F191" s="1" t="n">
        <f aca="false">+D190+D191+D193+D227+D221+D207</f>
        <v>241739.14</v>
      </c>
    </row>
    <row r="192" customFormat="false" ht="12.75" hidden="false" customHeight="false" outlineLevel="0" collapsed="false">
      <c r="A192" s="2" t="n">
        <v>39417</v>
      </c>
      <c r="B192" s="0" t="s">
        <v>338</v>
      </c>
      <c r="C192" s="0" t="s">
        <v>339</v>
      </c>
      <c r="D192" s="1" t="n">
        <v>58000</v>
      </c>
    </row>
    <row r="193" customFormat="false" ht="12.75" hidden="false" customHeight="false" outlineLevel="0" collapsed="false">
      <c r="A193" s="2" t="n">
        <v>39421</v>
      </c>
      <c r="B193" s="0" t="s">
        <v>340</v>
      </c>
      <c r="C193" s="0" t="s">
        <v>341</v>
      </c>
      <c r="D193" s="4" t="n">
        <v>60869.57</v>
      </c>
    </row>
    <row r="194" customFormat="false" ht="12.75" hidden="false" customHeight="false" outlineLevel="0" collapsed="false">
      <c r="A194" s="2" t="n">
        <v>39421</v>
      </c>
      <c r="B194" s="0" t="s">
        <v>342</v>
      </c>
      <c r="C194" s="0" t="s">
        <v>343</v>
      </c>
      <c r="D194" s="1" t="n">
        <v>29000</v>
      </c>
    </row>
    <row r="195" customFormat="false" ht="12.75" hidden="false" customHeight="false" outlineLevel="0" collapsed="false">
      <c r="A195" s="2" t="n">
        <v>39424</v>
      </c>
      <c r="B195" s="0" t="s">
        <v>344</v>
      </c>
      <c r="C195" s="0" t="s">
        <v>345</v>
      </c>
      <c r="D195" s="1" t="n">
        <v>89000</v>
      </c>
    </row>
    <row r="196" customFormat="false" ht="12.75" hidden="false" customHeight="false" outlineLevel="0" collapsed="false">
      <c r="A196" s="2" t="n">
        <v>39424</v>
      </c>
      <c r="B196" s="0" t="s">
        <v>215</v>
      </c>
      <c r="C196" s="0" t="s">
        <v>346</v>
      </c>
      <c r="D196" s="1" t="n">
        <v>98000</v>
      </c>
    </row>
    <row r="197" customFormat="false" ht="12.75" hidden="false" customHeight="false" outlineLevel="0" collapsed="false">
      <c r="A197" s="2" t="n">
        <v>39428</v>
      </c>
      <c r="B197" s="0" t="s">
        <v>347</v>
      </c>
      <c r="C197" s="0" t="s">
        <v>348</v>
      </c>
      <c r="D197" s="1" t="n">
        <v>68000</v>
      </c>
    </row>
    <row r="198" customFormat="false" ht="12.75" hidden="false" customHeight="false" outlineLevel="0" collapsed="false">
      <c r="A198" s="2" t="n">
        <v>39429</v>
      </c>
      <c r="B198" s="0" t="s">
        <v>349</v>
      </c>
      <c r="C198" s="0" t="s">
        <v>350</v>
      </c>
      <c r="E198" s="1" t="n">
        <v>125500</v>
      </c>
    </row>
    <row r="199" customFormat="false" ht="12.75" hidden="false" customHeight="false" outlineLevel="0" collapsed="false">
      <c r="A199" s="2" t="n">
        <v>39429</v>
      </c>
      <c r="B199" s="0" t="s">
        <v>351</v>
      </c>
      <c r="C199" s="0" t="s">
        <v>352</v>
      </c>
      <c r="D199" s="1" t="n">
        <v>67000</v>
      </c>
    </row>
    <row r="200" customFormat="false" ht="12.75" hidden="false" customHeight="false" outlineLevel="0" collapsed="false">
      <c r="A200" s="2" t="n">
        <v>39429</v>
      </c>
      <c r="B200" s="0" t="s">
        <v>353</v>
      </c>
      <c r="C200" s="0" t="s">
        <v>354</v>
      </c>
      <c r="E200" s="1" t="n">
        <v>229000</v>
      </c>
    </row>
    <row r="201" customFormat="false" ht="12.75" hidden="false" customHeight="false" outlineLevel="0" collapsed="false">
      <c r="A201" s="2" t="n">
        <v>39429</v>
      </c>
      <c r="B201" s="0" t="s">
        <v>355</v>
      </c>
      <c r="C201" s="0" t="s">
        <v>356</v>
      </c>
      <c r="D201" s="1" t="n">
        <v>58000</v>
      </c>
    </row>
    <row r="202" customFormat="false" ht="12.75" hidden="false" customHeight="false" outlineLevel="0" collapsed="false">
      <c r="A202" s="2" t="n">
        <v>39433</v>
      </c>
      <c r="B202" s="0" t="s">
        <v>357</v>
      </c>
      <c r="C202" s="0" t="s">
        <v>358</v>
      </c>
      <c r="D202" s="1" t="n">
        <v>44180</v>
      </c>
    </row>
    <row r="203" customFormat="false" ht="12.75" hidden="false" customHeight="false" outlineLevel="0" collapsed="false">
      <c r="A203" s="2" t="n">
        <v>39433</v>
      </c>
      <c r="B203" s="0" t="s">
        <v>359</v>
      </c>
      <c r="C203" s="0" t="s">
        <v>360</v>
      </c>
      <c r="D203" s="1" t="n">
        <v>87000</v>
      </c>
    </row>
    <row r="204" customFormat="false" ht="12.75" hidden="false" customHeight="false" outlineLevel="0" collapsed="false">
      <c r="A204" s="2" t="n">
        <v>39433</v>
      </c>
      <c r="B204" s="0" t="s">
        <v>361</v>
      </c>
      <c r="C204" s="0" t="s">
        <v>346</v>
      </c>
      <c r="E204" s="1" t="n">
        <v>98000</v>
      </c>
    </row>
    <row r="205" customFormat="false" ht="12.75" hidden="false" customHeight="false" outlineLevel="0" collapsed="false">
      <c r="A205" s="2" t="n">
        <v>39433</v>
      </c>
      <c r="B205" s="0" t="s">
        <v>362</v>
      </c>
      <c r="C205" s="0" t="s">
        <v>363</v>
      </c>
      <c r="D205" s="0" t="s">
        <v>114</v>
      </c>
    </row>
    <row r="206" customFormat="false" ht="12.75" hidden="false" customHeight="false" outlineLevel="0" collapsed="false">
      <c r="A206" s="2" t="n">
        <v>39433</v>
      </c>
      <c r="B206" s="0" t="s">
        <v>364</v>
      </c>
      <c r="C206" s="0" t="s">
        <v>348</v>
      </c>
      <c r="E206" s="1" t="n">
        <v>68000</v>
      </c>
    </row>
    <row r="207" customFormat="false" ht="12.75" hidden="false" customHeight="false" outlineLevel="0" collapsed="false">
      <c r="A207" s="2" t="n">
        <v>39433</v>
      </c>
      <c r="B207" s="0" t="s">
        <v>365</v>
      </c>
      <c r="C207" s="0" t="s">
        <v>348</v>
      </c>
      <c r="D207" s="4" t="n">
        <v>59130.44</v>
      </c>
    </row>
    <row r="208" customFormat="false" ht="12.75" hidden="false" customHeight="false" outlineLevel="0" collapsed="false">
      <c r="A208" s="2" t="n">
        <v>39434</v>
      </c>
      <c r="B208" s="0" t="s">
        <v>366</v>
      </c>
      <c r="C208" s="0" t="s">
        <v>367</v>
      </c>
      <c r="E208" s="1" t="n">
        <v>135000</v>
      </c>
    </row>
    <row r="209" customFormat="false" ht="12.75" hidden="false" customHeight="false" outlineLevel="0" collapsed="false">
      <c r="A209" s="2" t="n">
        <v>39434</v>
      </c>
      <c r="B209" s="0" t="s">
        <v>368</v>
      </c>
      <c r="C209" s="0" t="s">
        <v>369</v>
      </c>
      <c r="E209" s="1" t="n">
        <v>100000</v>
      </c>
    </row>
    <row r="210" customFormat="false" ht="12.75" hidden="false" customHeight="false" outlineLevel="0" collapsed="false">
      <c r="A210" s="2" t="n">
        <v>39435</v>
      </c>
      <c r="B210" s="0" t="s">
        <v>370</v>
      </c>
      <c r="C210" s="0" t="s">
        <v>371</v>
      </c>
      <c r="D210" s="1" t="n">
        <v>44500</v>
      </c>
    </row>
    <row r="211" customFormat="false" ht="12.75" hidden="false" customHeight="false" outlineLevel="0" collapsed="false">
      <c r="A211" s="2" t="n">
        <v>39437</v>
      </c>
      <c r="B211" s="0" t="s">
        <v>290</v>
      </c>
      <c r="C211" s="0" t="s">
        <v>372</v>
      </c>
      <c r="D211" s="1" t="n">
        <v>44000</v>
      </c>
    </row>
    <row r="212" customFormat="false" ht="12.75" hidden="false" customHeight="false" outlineLevel="0" collapsed="false">
      <c r="A212" s="2" t="n">
        <v>39440</v>
      </c>
      <c r="B212" s="0" t="s">
        <v>373</v>
      </c>
      <c r="C212" s="0" t="s">
        <v>374</v>
      </c>
      <c r="D212" s="1" t="n">
        <v>76000</v>
      </c>
    </row>
    <row r="213" customFormat="false" ht="12.75" hidden="false" customHeight="false" outlineLevel="0" collapsed="false">
      <c r="A213" s="2" t="n">
        <v>39442</v>
      </c>
      <c r="B213" s="0" t="s">
        <v>375</v>
      </c>
      <c r="C213" s="0" t="s">
        <v>376</v>
      </c>
      <c r="E213" s="1" t="n">
        <v>89000</v>
      </c>
    </row>
    <row r="214" customFormat="false" ht="12.75" hidden="false" customHeight="false" outlineLevel="0" collapsed="false">
      <c r="A214" s="2" t="n">
        <v>39442</v>
      </c>
      <c r="B214" s="0" t="s">
        <v>377</v>
      </c>
      <c r="C214" s="0" t="s">
        <v>378</v>
      </c>
      <c r="D214" s="1" t="n">
        <v>8000</v>
      </c>
    </row>
    <row r="215" customFormat="false" ht="12.75" hidden="false" customHeight="false" outlineLevel="0" collapsed="false">
      <c r="A215" s="2" t="n">
        <v>39443</v>
      </c>
      <c r="B215" s="0" t="s">
        <v>379</v>
      </c>
      <c r="C215" s="0" t="s">
        <v>380</v>
      </c>
      <c r="E215" s="1" t="n">
        <v>88695.65</v>
      </c>
    </row>
    <row r="216" customFormat="false" ht="12.75" hidden="false" customHeight="false" outlineLevel="0" collapsed="false">
      <c r="A216" s="2" t="n">
        <v>39443</v>
      </c>
      <c r="B216" s="0" t="s">
        <v>381</v>
      </c>
      <c r="C216" s="0" t="s">
        <v>382</v>
      </c>
      <c r="D216" s="1" t="n">
        <v>72000</v>
      </c>
    </row>
    <row r="217" customFormat="false" ht="12.75" hidden="false" customHeight="false" outlineLevel="0" collapsed="false">
      <c r="A217" s="2" t="n">
        <v>39443</v>
      </c>
      <c r="B217" s="0" t="s">
        <v>383</v>
      </c>
      <c r="C217" s="0" t="s">
        <v>384</v>
      </c>
      <c r="E217" s="1" t="n">
        <v>58000</v>
      </c>
    </row>
    <row r="218" customFormat="false" ht="12.75" hidden="false" customHeight="false" outlineLevel="0" collapsed="false">
      <c r="A218" s="2" t="n">
        <v>39443</v>
      </c>
      <c r="B218" s="0" t="s">
        <v>385</v>
      </c>
      <c r="C218" s="0" t="s">
        <v>386</v>
      </c>
      <c r="E218" s="1" t="n">
        <v>44500</v>
      </c>
    </row>
    <row r="219" customFormat="false" ht="12.75" hidden="false" customHeight="false" outlineLevel="0" collapsed="false">
      <c r="A219" s="2" t="n">
        <v>39445</v>
      </c>
      <c r="B219" s="0" t="s">
        <v>387</v>
      </c>
      <c r="C219" s="0" t="s">
        <v>388</v>
      </c>
      <c r="E219" s="1" t="n">
        <v>108000</v>
      </c>
    </row>
    <row r="220" customFormat="false" ht="12.75" hidden="false" customHeight="false" outlineLevel="0" collapsed="false">
      <c r="A220" s="2" t="n">
        <v>39447</v>
      </c>
      <c r="B220" s="0" t="s">
        <v>389</v>
      </c>
      <c r="C220" s="0" t="s">
        <v>72</v>
      </c>
      <c r="E220" s="1" t="n">
        <v>76000</v>
      </c>
    </row>
    <row r="221" customFormat="false" ht="12.75" hidden="false" customHeight="false" outlineLevel="0" collapsed="false">
      <c r="A221" s="2" t="n">
        <v>39447</v>
      </c>
      <c r="B221" s="0" t="s">
        <v>390</v>
      </c>
      <c r="C221" s="0" t="s">
        <v>391</v>
      </c>
      <c r="D221" s="4"/>
    </row>
    <row r="222" customFormat="false" ht="12.75" hidden="false" customHeight="false" outlineLevel="0" collapsed="false">
      <c r="A222" s="2" t="n">
        <v>39447</v>
      </c>
      <c r="B222" s="0" t="s">
        <v>392</v>
      </c>
      <c r="C222" s="0" t="s">
        <v>393</v>
      </c>
      <c r="E222" s="1" t="n">
        <v>123565.08</v>
      </c>
    </row>
    <row r="223" customFormat="false" ht="12.75" hidden="false" customHeight="false" outlineLevel="0" collapsed="false">
      <c r="A223" s="2" t="n">
        <v>39447</v>
      </c>
      <c r="B223" s="0" t="s">
        <v>394</v>
      </c>
      <c r="C223" s="0" t="s">
        <v>395</v>
      </c>
      <c r="D223" s="1" t="n">
        <v>123565.08</v>
      </c>
    </row>
    <row r="224" customFormat="false" ht="12.75" hidden="false" customHeight="false" outlineLevel="0" collapsed="false">
      <c r="A224" s="2" t="n">
        <v>39447</v>
      </c>
      <c r="B224" s="0" t="s">
        <v>396</v>
      </c>
      <c r="C224" s="0" t="s">
        <v>393</v>
      </c>
      <c r="E224" s="1" t="n">
        <v>123565.08</v>
      </c>
    </row>
    <row r="225" customFormat="false" ht="12.75" hidden="false" customHeight="false" outlineLevel="0" collapsed="false">
      <c r="A225" s="2" t="n">
        <v>39447</v>
      </c>
      <c r="B225" s="0" t="s">
        <v>397</v>
      </c>
      <c r="C225" s="0" t="s">
        <v>398</v>
      </c>
      <c r="D225" s="1" t="n">
        <v>5000</v>
      </c>
    </row>
    <row r="226" customFormat="false" ht="12.75" hidden="false" customHeight="false" outlineLevel="0" collapsed="false">
      <c r="A226" s="2" t="n">
        <v>39447</v>
      </c>
      <c r="B226" s="0" t="s">
        <v>399</v>
      </c>
      <c r="C226" s="0" t="s">
        <v>376</v>
      </c>
      <c r="D226" s="1" t="n">
        <v>89000</v>
      </c>
    </row>
    <row r="227" customFormat="false" ht="12.75" hidden="false" customHeight="false" outlineLevel="0" collapsed="false">
      <c r="A227" s="2" t="n">
        <v>39447</v>
      </c>
      <c r="B227" s="0" t="s">
        <v>400</v>
      </c>
      <c r="C227" s="0" t="s">
        <v>380</v>
      </c>
      <c r="D227" s="4"/>
    </row>
    <row r="228" customFormat="false" ht="12.75" hidden="false" customHeight="false" outlineLevel="0" collapsed="false">
      <c r="A228" s="0" t="s">
        <v>0</v>
      </c>
      <c r="B228" s="0" t="s">
        <v>1</v>
      </c>
      <c r="C228" s="0" t="s">
        <v>2</v>
      </c>
      <c r="D228" s="0" t="s">
        <v>3</v>
      </c>
      <c r="E228" s="0" t="s">
        <v>4</v>
      </c>
      <c r="F228" s="0" t="s">
        <v>5</v>
      </c>
    </row>
    <row r="229" customFormat="false" ht="12.75" hidden="false" customHeight="false" outlineLevel="0" collapsed="false">
      <c r="A229" s="0" t="s">
        <v>401</v>
      </c>
      <c r="C229" s="0" t="s">
        <v>19</v>
      </c>
      <c r="D229" s="1" t="n">
        <v>10495.29</v>
      </c>
      <c r="E229" s="1" t="n">
        <v>7765850.23</v>
      </c>
      <c r="F229" s="1" t="n">
        <v>318554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4.41"/>
    <col collapsed="false" customWidth="false" hidden="true" outlineLevel="0" max="7" min="5" style="0" width="11.0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402</v>
      </c>
      <c r="B1" s="0" t="s">
        <v>403</v>
      </c>
      <c r="C1" s="0" t="s">
        <v>404</v>
      </c>
      <c r="D1" s="0" t="s">
        <v>405</v>
      </c>
      <c r="E1" s="0" t="s">
        <v>406</v>
      </c>
      <c r="F1" s="0" t="s">
        <v>407</v>
      </c>
      <c r="G1" s="0" t="s">
        <v>408</v>
      </c>
      <c r="H1" s="0" t="s">
        <v>409</v>
      </c>
      <c r="I1" s="0" t="s">
        <v>410</v>
      </c>
      <c r="J1" s="0" t="s">
        <v>4</v>
      </c>
      <c r="K1" s="0" t="s">
        <v>1</v>
      </c>
    </row>
    <row r="2" customFormat="false" ht="12.75" hidden="false" customHeight="false" outlineLevel="0" collapsed="false">
      <c r="A2" s="0" t="s">
        <v>411</v>
      </c>
      <c r="B2" s="0" t="s">
        <v>412</v>
      </c>
      <c r="C2" s="0" t="s">
        <v>413</v>
      </c>
      <c r="J2" s="2" t="n">
        <v>39473</v>
      </c>
      <c r="K2" s="0" t="s">
        <v>12</v>
      </c>
    </row>
    <row r="3" customFormat="false" ht="12.75" hidden="false" customHeight="false" outlineLevel="0" collapsed="false">
      <c r="J3" s="6" t="n">
        <v>0.525</v>
      </c>
    </row>
    <row r="4" customFormat="false" ht="12.75" hidden="false" customHeight="false" outlineLevel="0" collapsed="false">
      <c r="A4" s="0" t="s">
        <v>414</v>
      </c>
      <c r="B4" s="0" t="s">
        <v>415</v>
      </c>
      <c r="C4" s="0" t="s">
        <v>416</v>
      </c>
      <c r="D4" s="0" t="s">
        <v>417</v>
      </c>
      <c r="E4" s="0" t="n">
        <v>7</v>
      </c>
    </row>
    <row r="6" customFormat="false" ht="12.75" hidden="false" customHeight="false" outlineLevel="0" collapsed="false">
      <c r="A6" s="0" t="s">
        <v>418</v>
      </c>
      <c r="B6" s="0" t="s">
        <v>419</v>
      </c>
      <c r="D6" s="0" t="s">
        <v>420</v>
      </c>
      <c r="E6" s="0" t="s">
        <v>421</v>
      </c>
      <c r="H6" s="0" t="s">
        <v>422</v>
      </c>
      <c r="I6" s="0" t="s">
        <v>14</v>
      </c>
      <c r="J6" s="0" t="s">
        <v>15</v>
      </c>
      <c r="K6" s="0" t="s">
        <v>423</v>
      </c>
    </row>
    <row r="7" customFormat="false" ht="12.75" hidden="false" customHeight="false" outlineLevel="0" collapsed="false">
      <c r="A7" s="0" t="s">
        <v>402</v>
      </c>
      <c r="B7" s="0" t="s">
        <v>403</v>
      </c>
      <c r="C7" s="0" t="s">
        <v>404</v>
      </c>
      <c r="D7" s="0" t="s">
        <v>405</v>
      </c>
      <c r="E7" s="0" t="s">
        <v>406</v>
      </c>
      <c r="F7" s="0" t="s">
        <v>407</v>
      </c>
      <c r="G7" s="0" t="s">
        <v>408</v>
      </c>
      <c r="H7" s="0" t="s">
        <v>409</v>
      </c>
      <c r="I7" s="0" t="s">
        <v>410</v>
      </c>
      <c r="J7" s="0" t="s">
        <v>4</v>
      </c>
      <c r="K7" s="0" t="s">
        <v>1</v>
      </c>
    </row>
    <row r="9" customFormat="false" ht="12.75" hidden="false" customHeight="false" outlineLevel="0" collapsed="false">
      <c r="A9" s="0" t="s">
        <v>424</v>
      </c>
      <c r="B9" s="0" t="s">
        <v>425</v>
      </c>
      <c r="D9" s="0" t="s">
        <v>426</v>
      </c>
      <c r="E9" s="0" t="s">
        <v>427</v>
      </c>
      <c r="F9" s="0" t="s">
        <v>428</v>
      </c>
    </row>
    <row r="10" customFormat="false" ht="12.75" hidden="false" customHeight="false" outlineLevel="0" collapsed="false">
      <c r="A10" s="0" t="s">
        <v>429</v>
      </c>
      <c r="B10" s="0" t="s">
        <v>430</v>
      </c>
      <c r="C10" s="0" t="s">
        <v>431</v>
      </c>
      <c r="D10" s="0" t="s">
        <v>432</v>
      </c>
      <c r="E10" s="0" t="s">
        <v>433</v>
      </c>
      <c r="F10" s="0" t="s">
        <v>434</v>
      </c>
      <c r="G10" s="0" t="s">
        <v>435</v>
      </c>
      <c r="H10" s="0" t="s">
        <v>436</v>
      </c>
      <c r="I10" s="0" t="s">
        <v>437</v>
      </c>
      <c r="J10" s="0" t="s">
        <v>438</v>
      </c>
      <c r="K10" s="0" t="s">
        <v>439</v>
      </c>
    </row>
    <row r="11" customFormat="false" ht="12.75" hidden="false" customHeight="false" outlineLevel="0" collapsed="false">
      <c r="H11" s="0" t="s">
        <v>13</v>
      </c>
      <c r="K11" s="0" t="n">
        <v>0</v>
      </c>
    </row>
    <row r="12" customFormat="false" ht="12.75" hidden="false" customHeight="false" outlineLevel="0" collapsed="false">
      <c r="A12" s="0" t="s">
        <v>32</v>
      </c>
      <c r="B12" s="2" t="n">
        <v>39093</v>
      </c>
      <c r="C12" s="0" t="s">
        <v>440</v>
      </c>
      <c r="D12" s="0" t="n">
        <v>1</v>
      </c>
      <c r="E12" s="0" t="s">
        <v>441</v>
      </c>
      <c r="F12" s="0" t="s">
        <v>442</v>
      </c>
      <c r="G12" s="0" t="s">
        <v>443</v>
      </c>
      <c r="H12" s="0" t="s">
        <v>444</v>
      </c>
      <c r="I12" s="1" t="n">
        <v>77500</v>
      </c>
      <c r="J12" s="0" t="s">
        <v>335</v>
      </c>
      <c r="K12" s="1" t="n">
        <v>77500</v>
      </c>
    </row>
    <row r="13" customFormat="false" ht="12.75" hidden="false" customHeight="false" outlineLevel="0" collapsed="false">
      <c r="A13" s="0" t="s">
        <v>38</v>
      </c>
      <c r="B13" s="2" t="n">
        <v>39099</v>
      </c>
      <c r="C13" s="0" t="s">
        <v>445</v>
      </c>
      <c r="D13" s="0" t="n">
        <v>1</v>
      </c>
      <c r="E13" s="0" t="s">
        <v>446</v>
      </c>
      <c r="F13" s="0" t="s">
        <v>442</v>
      </c>
      <c r="G13" s="0" t="s">
        <v>443</v>
      </c>
      <c r="H13" s="0" t="s">
        <v>447</v>
      </c>
      <c r="I13" s="1" t="n">
        <v>145000</v>
      </c>
      <c r="K13" s="1" t="n">
        <v>222500</v>
      </c>
    </row>
    <row r="14" customFormat="false" ht="12.75" hidden="false" customHeight="false" outlineLevel="0" collapsed="false">
      <c r="A14" s="0" t="s">
        <v>49</v>
      </c>
      <c r="B14" s="2" t="n">
        <v>39100</v>
      </c>
      <c r="C14" s="0" t="s">
        <v>448</v>
      </c>
      <c r="D14" s="0" t="n">
        <v>1</v>
      </c>
      <c r="E14" s="0" t="s">
        <v>449</v>
      </c>
      <c r="F14" s="0" t="s">
        <v>442</v>
      </c>
      <c r="G14" s="0" t="s">
        <v>443</v>
      </c>
      <c r="H14" s="0" t="s">
        <v>450</v>
      </c>
      <c r="I14" s="1" t="n">
        <v>102400</v>
      </c>
      <c r="K14" s="1" t="n">
        <v>324900</v>
      </c>
    </row>
    <row r="15" customFormat="false" ht="12.75" hidden="false" customHeight="false" outlineLevel="0" collapsed="false">
      <c r="A15" s="0" t="s">
        <v>54</v>
      </c>
      <c r="B15" s="2" t="n">
        <v>39102</v>
      </c>
      <c r="C15" s="0" t="s">
        <v>451</v>
      </c>
      <c r="D15" s="0" t="n">
        <v>1</v>
      </c>
      <c r="E15" s="0" t="s">
        <v>452</v>
      </c>
      <c r="F15" s="0" t="s">
        <v>442</v>
      </c>
      <c r="G15" s="0" t="s">
        <v>443</v>
      </c>
      <c r="H15" s="0" t="s">
        <v>453</v>
      </c>
      <c r="I15" s="1" t="n">
        <v>98000</v>
      </c>
      <c r="K15" s="1" t="n">
        <v>422900</v>
      </c>
    </row>
    <row r="16" customFormat="false" ht="12.75" hidden="false" customHeight="false" outlineLevel="0" collapsed="false">
      <c r="A16" s="0" t="s">
        <v>65</v>
      </c>
      <c r="B16" s="2" t="n">
        <v>39107</v>
      </c>
      <c r="C16" s="0" t="s">
        <v>454</v>
      </c>
      <c r="D16" s="0" t="n">
        <v>1</v>
      </c>
      <c r="E16" s="0" t="s">
        <v>455</v>
      </c>
      <c r="F16" s="0" t="s">
        <v>442</v>
      </c>
      <c r="G16" s="0" t="s">
        <v>443</v>
      </c>
      <c r="H16" s="0" t="s">
        <v>456</v>
      </c>
      <c r="I16" s="1" t="n">
        <v>45000</v>
      </c>
      <c r="K16" s="1" t="n">
        <v>467900</v>
      </c>
    </row>
    <row r="17" customFormat="false" ht="12.75" hidden="false" customHeight="false" outlineLevel="0" collapsed="false">
      <c r="A17" s="0" t="s">
        <v>71</v>
      </c>
      <c r="B17" s="2" t="n">
        <v>39113</v>
      </c>
      <c r="C17" s="0" t="s">
        <v>457</v>
      </c>
      <c r="D17" s="0" t="n">
        <v>1</v>
      </c>
      <c r="E17" s="0" t="s">
        <v>458</v>
      </c>
      <c r="F17" s="0" t="s">
        <v>442</v>
      </c>
      <c r="G17" s="0" t="s">
        <v>443</v>
      </c>
      <c r="H17" s="0" t="s">
        <v>459</v>
      </c>
      <c r="I17" s="1" t="n">
        <v>49000</v>
      </c>
      <c r="K17" s="1" t="n">
        <v>516900</v>
      </c>
    </row>
    <row r="18" customFormat="false" ht="12.75" hidden="false" customHeight="false" outlineLevel="0" collapsed="false">
      <c r="A18" s="7" t="s">
        <v>76</v>
      </c>
      <c r="B18" s="8" t="n">
        <v>39113</v>
      </c>
      <c r="C18" s="7" t="s">
        <v>460</v>
      </c>
      <c r="D18" s="7" t="n">
        <v>1</v>
      </c>
      <c r="E18" s="7" t="s">
        <v>461</v>
      </c>
      <c r="F18" s="7" t="s">
        <v>442</v>
      </c>
      <c r="G18" s="7" t="s">
        <v>443</v>
      </c>
      <c r="H18" s="7" t="s">
        <v>462</v>
      </c>
      <c r="I18" s="9" t="n">
        <v>44000</v>
      </c>
      <c r="J18" s="7"/>
      <c r="K18" s="9" t="n">
        <v>560900</v>
      </c>
      <c r="L18" s="7"/>
      <c r="M18" s="7"/>
    </row>
    <row r="19" customFormat="false" ht="12.75" hidden="false" customHeight="false" outlineLevel="0" collapsed="false">
      <c r="B19" s="2"/>
      <c r="I19" s="1"/>
      <c r="K19" s="1"/>
    </row>
    <row r="20" customFormat="false" ht="12.75" hidden="false" customHeight="false" outlineLevel="0" collapsed="false">
      <c r="A20" s="0" t="s">
        <v>463</v>
      </c>
      <c r="B20" s="2" t="n">
        <v>39127</v>
      </c>
      <c r="C20" s="0" t="s">
        <v>464</v>
      </c>
      <c r="D20" s="0" t="n">
        <v>1</v>
      </c>
      <c r="E20" s="0" t="s">
        <v>465</v>
      </c>
      <c r="F20" s="0" t="s">
        <v>442</v>
      </c>
      <c r="G20" s="0" t="s">
        <v>443</v>
      </c>
      <c r="H20" s="0" t="s">
        <v>466</v>
      </c>
      <c r="I20" s="1" t="n">
        <v>165000</v>
      </c>
      <c r="K20" s="1" t="n">
        <v>725900</v>
      </c>
    </row>
    <row r="21" customFormat="false" ht="12.75" hidden="false" customHeight="false" outlineLevel="0" collapsed="false">
      <c r="A21" s="0" t="s">
        <v>467</v>
      </c>
      <c r="B21" s="2" t="n">
        <v>39127</v>
      </c>
      <c r="C21" s="0" t="s">
        <v>468</v>
      </c>
      <c r="D21" s="0" t="n">
        <v>1</v>
      </c>
      <c r="E21" s="0" t="s">
        <v>469</v>
      </c>
      <c r="F21" s="0" t="s">
        <v>442</v>
      </c>
      <c r="G21" s="0" t="s">
        <v>443</v>
      </c>
      <c r="H21" s="0" t="s">
        <v>470</v>
      </c>
      <c r="I21" s="1" t="n">
        <v>57000</v>
      </c>
      <c r="K21" s="1" t="n">
        <v>782900</v>
      </c>
    </row>
    <row r="22" customFormat="false" ht="12.75" hidden="false" customHeight="false" outlineLevel="0" collapsed="false">
      <c r="A22" s="0" t="s">
        <v>471</v>
      </c>
      <c r="B22" s="2" t="n">
        <v>39132</v>
      </c>
      <c r="C22" s="0" t="s">
        <v>472</v>
      </c>
      <c r="D22" s="0" t="n">
        <v>1</v>
      </c>
      <c r="E22" s="0" t="s">
        <v>473</v>
      </c>
      <c r="F22" s="0" t="s">
        <v>442</v>
      </c>
      <c r="G22" s="0" t="s">
        <v>443</v>
      </c>
      <c r="H22" s="0" t="s">
        <v>474</v>
      </c>
      <c r="I22" s="1" t="n">
        <v>100000</v>
      </c>
      <c r="K22" s="1" t="n">
        <v>882900</v>
      </c>
    </row>
    <row r="23" customFormat="false" ht="12.75" hidden="false" customHeight="false" outlineLevel="0" collapsed="false">
      <c r="A23" s="0" t="s">
        <v>475</v>
      </c>
      <c r="B23" s="2" t="n">
        <v>39132</v>
      </c>
      <c r="C23" s="0" t="s">
        <v>476</v>
      </c>
      <c r="D23" s="0" t="n">
        <v>1</v>
      </c>
      <c r="E23" s="0" t="s">
        <v>477</v>
      </c>
      <c r="F23" s="0" t="s">
        <v>442</v>
      </c>
      <c r="G23" s="0" t="s">
        <v>443</v>
      </c>
      <c r="H23" s="0" t="s">
        <v>478</v>
      </c>
      <c r="I23" s="1" t="n">
        <v>154000</v>
      </c>
      <c r="K23" s="1" t="n">
        <v>1036900</v>
      </c>
    </row>
    <row r="24" customFormat="false" ht="12.75" hidden="false" customHeight="false" outlineLevel="0" collapsed="false">
      <c r="A24" s="7" t="s">
        <v>479</v>
      </c>
      <c r="B24" s="8" t="n">
        <v>39140</v>
      </c>
      <c r="C24" s="7" t="s">
        <v>480</v>
      </c>
      <c r="D24" s="7" t="n">
        <v>1</v>
      </c>
      <c r="E24" s="7" t="s">
        <v>481</v>
      </c>
      <c r="F24" s="7" t="s">
        <v>442</v>
      </c>
      <c r="G24" s="7" t="s">
        <v>443</v>
      </c>
      <c r="H24" s="7" t="s">
        <v>459</v>
      </c>
      <c r="I24" s="9" t="n">
        <v>60000</v>
      </c>
      <c r="J24" s="7"/>
      <c r="K24" s="9" t="n">
        <v>1096900</v>
      </c>
      <c r="L24" s="7"/>
      <c r="M24" s="7"/>
    </row>
    <row r="25" customFormat="false" ht="12.75" hidden="false" customHeight="false" outlineLevel="0" collapsed="false">
      <c r="B25" s="2"/>
      <c r="I25" s="1"/>
      <c r="K25" s="1"/>
    </row>
    <row r="26" customFormat="false" ht="12.75" hidden="false" customHeight="false" outlineLevel="0" collapsed="false">
      <c r="A26" s="0" t="s">
        <v>482</v>
      </c>
      <c r="B26" s="2" t="n">
        <v>39144</v>
      </c>
      <c r="C26" s="0" t="s">
        <v>483</v>
      </c>
      <c r="D26" s="0" t="n">
        <v>1</v>
      </c>
      <c r="E26" s="0" t="s">
        <v>484</v>
      </c>
      <c r="F26" s="0" t="s">
        <v>442</v>
      </c>
      <c r="G26" s="0" t="s">
        <v>443</v>
      </c>
      <c r="H26" s="0" t="s">
        <v>485</v>
      </c>
      <c r="I26" s="1" t="n">
        <v>125000</v>
      </c>
      <c r="K26" s="1" t="n">
        <v>1221900</v>
      </c>
    </row>
    <row r="27" customFormat="false" ht="12.75" hidden="false" customHeight="false" outlineLevel="0" collapsed="false">
      <c r="A27" s="0" t="s">
        <v>486</v>
      </c>
      <c r="B27" s="2" t="n">
        <v>39147</v>
      </c>
      <c r="C27" s="0" t="s">
        <v>487</v>
      </c>
      <c r="D27" s="0" t="n">
        <v>1</v>
      </c>
      <c r="E27" s="0" t="s">
        <v>488</v>
      </c>
      <c r="F27" s="0" t="s">
        <v>442</v>
      </c>
      <c r="G27" s="0" t="s">
        <v>443</v>
      </c>
      <c r="H27" s="0" t="s">
        <v>489</v>
      </c>
      <c r="I27" s="1" t="n">
        <v>130000</v>
      </c>
      <c r="K27" s="1" t="n">
        <v>1351900</v>
      </c>
    </row>
    <row r="28" customFormat="false" ht="12.75" hidden="false" customHeight="false" outlineLevel="0" collapsed="false">
      <c r="A28" s="0" t="s">
        <v>490</v>
      </c>
      <c r="B28" s="2" t="n">
        <v>39156</v>
      </c>
      <c r="C28" s="0" t="s">
        <v>491</v>
      </c>
      <c r="D28" s="0" t="n">
        <v>1</v>
      </c>
      <c r="E28" s="0" t="s">
        <v>492</v>
      </c>
      <c r="F28" s="0" t="s">
        <v>442</v>
      </c>
      <c r="G28" s="0" t="s">
        <v>443</v>
      </c>
      <c r="H28" s="0" t="s">
        <v>493</v>
      </c>
      <c r="I28" s="1" t="n">
        <v>185000</v>
      </c>
      <c r="K28" s="1" t="n">
        <v>1536900</v>
      </c>
    </row>
    <row r="29" customFormat="false" ht="12.75" hidden="false" customHeight="false" outlineLevel="0" collapsed="false">
      <c r="A29" s="0" t="s">
        <v>494</v>
      </c>
      <c r="B29" s="2" t="n">
        <v>39157</v>
      </c>
      <c r="C29" s="0" t="s">
        <v>495</v>
      </c>
      <c r="D29" s="0" t="n">
        <v>1</v>
      </c>
      <c r="E29" s="0" t="s">
        <v>496</v>
      </c>
      <c r="F29" s="0" t="s">
        <v>442</v>
      </c>
      <c r="G29" s="0" t="s">
        <v>443</v>
      </c>
      <c r="H29" s="0" t="s">
        <v>497</v>
      </c>
      <c r="I29" s="1" t="n">
        <v>100000</v>
      </c>
      <c r="K29" s="1" t="n">
        <v>1636900</v>
      </c>
    </row>
    <row r="30" customFormat="false" ht="12.75" hidden="false" customHeight="false" outlineLevel="0" collapsed="false">
      <c r="A30" s="0" t="s">
        <v>498</v>
      </c>
      <c r="B30" s="2" t="n">
        <v>39165</v>
      </c>
      <c r="C30" s="0" t="s">
        <v>499</v>
      </c>
      <c r="D30" s="0" t="n">
        <v>1</v>
      </c>
      <c r="E30" s="0" t="s">
        <v>500</v>
      </c>
      <c r="F30" s="0" t="s">
        <v>442</v>
      </c>
      <c r="G30" s="0" t="s">
        <v>443</v>
      </c>
      <c r="H30" s="0" t="s">
        <v>501</v>
      </c>
      <c r="I30" s="1" t="n">
        <v>54000</v>
      </c>
      <c r="K30" s="1" t="n">
        <v>1690900</v>
      </c>
    </row>
    <row r="31" customFormat="false" ht="12.75" hidden="false" customHeight="false" outlineLevel="0" collapsed="false">
      <c r="A31" s="0" t="s">
        <v>150</v>
      </c>
      <c r="B31" s="2" t="n">
        <v>39170</v>
      </c>
      <c r="C31" s="0" t="s">
        <v>502</v>
      </c>
      <c r="D31" s="0" t="n">
        <v>1</v>
      </c>
      <c r="E31" s="0" t="s">
        <v>503</v>
      </c>
      <c r="F31" s="0" t="s">
        <v>442</v>
      </c>
      <c r="G31" s="0" t="s">
        <v>443</v>
      </c>
      <c r="H31" s="0" t="s">
        <v>504</v>
      </c>
      <c r="I31" s="1" t="n">
        <v>85000</v>
      </c>
      <c r="K31" s="1" t="n">
        <v>1775900</v>
      </c>
    </row>
    <row r="32" customFormat="false" ht="12.75" hidden="false" customHeight="false" outlineLevel="0" collapsed="false">
      <c r="A32" s="0" t="s">
        <v>152</v>
      </c>
      <c r="B32" s="2" t="n">
        <v>39170</v>
      </c>
      <c r="C32" s="0" t="s">
        <v>505</v>
      </c>
      <c r="D32" s="0" t="n">
        <v>1</v>
      </c>
      <c r="E32" s="0" t="s">
        <v>506</v>
      </c>
      <c r="F32" s="0" t="s">
        <v>442</v>
      </c>
      <c r="G32" s="0" t="s">
        <v>443</v>
      </c>
      <c r="H32" s="0" t="s">
        <v>507</v>
      </c>
      <c r="I32" s="1" t="n">
        <v>100000</v>
      </c>
      <c r="K32" s="1" t="n">
        <v>1875900</v>
      </c>
    </row>
    <row r="33" customFormat="false" ht="12.75" hidden="false" customHeight="false" outlineLevel="0" collapsed="false">
      <c r="A33" s="7" t="s">
        <v>154</v>
      </c>
      <c r="B33" s="8" t="n">
        <v>39171</v>
      </c>
      <c r="C33" s="7" t="s">
        <v>508</v>
      </c>
      <c r="D33" s="7" t="n">
        <v>1</v>
      </c>
      <c r="E33" s="7" t="s">
        <v>509</v>
      </c>
      <c r="F33" s="7" t="s">
        <v>442</v>
      </c>
      <c r="G33" s="7" t="s">
        <v>443</v>
      </c>
      <c r="H33" s="7" t="s">
        <v>510</v>
      </c>
      <c r="I33" s="9" t="n">
        <v>123000</v>
      </c>
      <c r="J33" s="7"/>
      <c r="K33" s="9" t="n">
        <v>1998900</v>
      </c>
      <c r="L33" s="7"/>
      <c r="M33" s="7"/>
    </row>
    <row r="34" customFormat="false" ht="12.75" hidden="false" customHeight="false" outlineLevel="0" collapsed="false">
      <c r="B34" s="2"/>
      <c r="I34" s="1"/>
      <c r="K34" s="1"/>
    </row>
    <row r="35" customFormat="false" ht="12.75" hidden="false" customHeight="false" outlineLevel="0" collapsed="false">
      <c r="A35" s="0" t="s">
        <v>511</v>
      </c>
      <c r="B35" s="2" t="n">
        <v>39176</v>
      </c>
      <c r="C35" s="0" t="s">
        <v>512</v>
      </c>
      <c r="D35" s="0" t="n">
        <v>1</v>
      </c>
      <c r="E35" s="0" t="s">
        <v>513</v>
      </c>
      <c r="F35" s="0" t="s">
        <v>442</v>
      </c>
      <c r="G35" s="0" t="s">
        <v>443</v>
      </c>
      <c r="H35" s="0" t="s">
        <v>514</v>
      </c>
      <c r="I35" s="1" t="n">
        <v>195000</v>
      </c>
      <c r="K35" s="1" t="n">
        <v>2193900</v>
      </c>
    </row>
    <row r="36" customFormat="false" ht="12.75" hidden="false" customHeight="false" outlineLevel="0" collapsed="false">
      <c r="A36" s="0" t="s">
        <v>515</v>
      </c>
      <c r="B36" s="2" t="n">
        <v>39185</v>
      </c>
      <c r="C36" s="0" t="s">
        <v>516</v>
      </c>
      <c r="D36" s="0" t="n">
        <v>1</v>
      </c>
      <c r="E36" s="0" t="s">
        <v>517</v>
      </c>
      <c r="F36" s="0" t="s">
        <v>442</v>
      </c>
      <c r="G36" s="0" t="s">
        <v>443</v>
      </c>
      <c r="H36" s="0" t="s">
        <v>518</v>
      </c>
      <c r="I36" s="1" t="n">
        <v>53000</v>
      </c>
      <c r="K36" s="1" t="n">
        <v>2246900</v>
      </c>
    </row>
    <row r="37" customFormat="false" ht="12.75" hidden="false" customHeight="false" outlineLevel="0" collapsed="false">
      <c r="A37" s="0" t="s">
        <v>519</v>
      </c>
      <c r="B37" s="2" t="n">
        <v>39196</v>
      </c>
      <c r="C37" s="0" t="s">
        <v>520</v>
      </c>
      <c r="D37" s="0" t="n">
        <v>1</v>
      </c>
      <c r="E37" s="0" t="s">
        <v>521</v>
      </c>
      <c r="F37" s="0" t="s">
        <v>442</v>
      </c>
      <c r="G37" s="0" t="s">
        <v>443</v>
      </c>
      <c r="H37" s="0" t="s">
        <v>522</v>
      </c>
      <c r="I37" s="1" t="n">
        <v>135000</v>
      </c>
      <c r="K37" s="1" t="n">
        <v>2381900</v>
      </c>
    </row>
    <row r="38" customFormat="false" ht="12.75" hidden="false" customHeight="false" outlineLevel="0" collapsed="false">
      <c r="A38" s="0" t="s">
        <v>523</v>
      </c>
      <c r="B38" s="2" t="n">
        <v>39202</v>
      </c>
      <c r="C38" s="0" t="s">
        <v>524</v>
      </c>
      <c r="D38" s="0" t="n">
        <v>1</v>
      </c>
      <c r="E38" s="0" t="s">
        <v>525</v>
      </c>
      <c r="F38" s="0" t="s">
        <v>442</v>
      </c>
      <c r="G38" s="0" t="s">
        <v>443</v>
      </c>
      <c r="H38" s="0" t="s">
        <v>526</v>
      </c>
      <c r="I38" s="1" t="n">
        <v>140000</v>
      </c>
      <c r="K38" s="1" t="n">
        <v>2521900</v>
      </c>
    </row>
    <row r="39" customFormat="false" ht="12.75" hidden="false" customHeight="false" outlineLevel="0" collapsed="false">
      <c r="A39" s="0" t="s">
        <v>527</v>
      </c>
      <c r="B39" s="2" t="n">
        <v>39202</v>
      </c>
      <c r="C39" s="0" t="s">
        <v>528</v>
      </c>
      <c r="D39" s="0" t="n">
        <v>1</v>
      </c>
      <c r="E39" s="0" t="s">
        <v>529</v>
      </c>
      <c r="F39" s="0" t="s">
        <v>442</v>
      </c>
      <c r="G39" s="0" t="s">
        <v>443</v>
      </c>
      <c r="H39" s="0" t="s">
        <v>530</v>
      </c>
      <c r="I39" s="1" t="n">
        <v>185000</v>
      </c>
      <c r="K39" s="1" t="n">
        <v>2706900</v>
      </c>
    </row>
    <row r="40" customFormat="false" ht="12.75" hidden="false" customHeight="false" outlineLevel="0" collapsed="false">
      <c r="B40" s="2"/>
      <c r="I40" s="1"/>
      <c r="K40" s="1"/>
    </row>
    <row r="41" customFormat="false" ht="12.75" hidden="false" customHeight="false" outlineLevel="0" collapsed="false">
      <c r="A41" s="0" t="s">
        <v>531</v>
      </c>
      <c r="B41" s="2" t="n">
        <v>39210</v>
      </c>
      <c r="C41" s="0" t="s">
        <v>532</v>
      </c>
      <c r="D41" s="0" t="n">
        <v>1</v>
      </c>
      <c r="E41" s="0" t="s">
        <v>533</v>
      </c>
      <c r="F41" s="0" t="s">
        <v>442</v>
      </c>
      <c r="G41" s="0" t="s">
        <v>443</v>
      </c>
      <c r="H41" s="0" t="s">
        <v>534</v>
      </c>
      <c r="I41" s="1" t="n">
        <v>78000</v>
      </c>
      <c r="K41" s="1" t="n">
        <v>2784900</v>
      </c>
    </row>
    <row r="42" customFormat="false" ht="12.75" hidden="false" customHeight="false" outlineLevel="0" collapsed="false">
      <c r="A42" s="0" t="s">
        <v>535</v>
      </c>
      <c r="B42" s="2" t="n">
        <v>39220</v>
      </c>
      <c r="C42" s="0" t="s">
        <v>536</v>
      </c>
      <c r="D42" s="0" t="n">
        <v>2</v>
      </c>
      <c r="E42" s="0" t="s">
        <v>537</v>
      </c>
      <c r="F42" s="0" t="s">
        <v>538</v>
      </c>
      <c r="G42" s="0" t="s">
        <v>539</v>
      </c>
      <c r="H42" s="0" t="s">
        <v>540</v>
      </c>
      <c r="I42" s="1" t="n">
        <v>1543.04</v>
      </c>
      <c r="K42" s="1" t="n">
        <v>2786443.04</v>
      </c>
    </row>
    <row r="43" customFormat="false" ht="12.75" hidden="false" customHeight="false" outlineLevel="0" collapsed="false">
      <c r="A43" s="0" t="s">
        <v>541</v>
      </c>
      <c r="B43" s="2" t="n">
        <v>39220</v>
      </c>
      <c r="C43" s="0" t="s">
        <v>542</v>
      </c>
      <c r="D43" s="0" t="n">
        <v>2</v>
      </c>
      <c r="E43" s="0" t="s">
        <v>543</v>
      </c>
      <c r="F43" s="0" t="s">
        <v>538</v>
      </c>
      <c r="G43" s="0" t="s">
        <v>539</v>
      </c>
      <c r="H43" s="0" t="s">
        <v>540</v>
      </c>
      <c r="I43" s="0" t="n">
        <v>262.5</v>
      </c>
      <c r="K43" s="1" t="n">
        <v>2786705.54</v>
      </c>
    </row>
    <row r="44" customFormat="false" ht="12.75" hidden="false" customHeight="false" outlineLevel="0" collapsed="false">
      <c r="A44" s="0" t="s">
        <v>544</v>
      </c>
      <c r="B44" s="2" t="n">
        <v>39225</v>
      </c>
      <c r="C44" s="0" t="s">
        <v>545</v>
      </c>
      <c r="D44" s="0" t="n">
        <v>1</v>
      </c>
      <c r="E44" s="0" t="s">
        <v>546</v>
      </c>
      <c r="F44" s="0" t="s">
        <v>442</v>
      </c>
      <c r="G44" s="0" t="s">
        <v>443</v>
      </c>
      <c r="H44" s="0" t="s">
        <v>547</v>
      </c>
      <c r="I44" s="1" t="n">
        <v>180000</v>
      </c>
      <c r="K44" s="1" t="n">
        <v>2966705.54</v>
      </c>
    </row>
    <row r="45" customFormat="false" ht="12.75" hidden="false" customHeight="false" outlineLevel="0" collapsed="false">
      <c r="A45" s="0" t="s">
        <v>548</v>
      </c>
      <c r="B45" s="2" t="n">
        <v>39225</v>
      </c>
      <c r="C45" s="0" t="s">
        <v>549</v>
      </c>
      <c r="D45" s="0" t="n">
        <v>1</v>
      </c>
      <c r="E45" s="0" t="s">
        <v>550</v>
      </c>
      <c r="F45" s="0" t="s">
        <v>442</v>
      </c>
      <c r="G45" s="0" t="s">
        <v>443</v>
      </c>
      <c r="H45" s="0" t="s">
        <v>551</v>
      </c>
      <c r="I45" s="1" t="n">
        <v>60000</v>
      </c>
      <c r="K45" s="1" t="n">
        <v>3026705.54</v>
      </c>
    </row>
    <row r="46" customFormat="false" ht="12.75" hidden="false" customHeight="false" outlineLevel="0" collapsed="false">
      <c r="A46" s="0" t="s">
        <v>199</v>
      </c>
      <c r="B46" s="2" t="n">
        <v>39228</v>
      </c>
      <c r="C46" s="0" t="s">
        <v>552</v>
      </c>
      <c r="D46" s="0" t="n">
        <v>1</v>
      </c>
      <c r="E46" s="0" t="s">
        <v>553</v>
      </c>
      <c r="F46" s="0" t="s">
        <v>442</v>
      </c>
      <c r="G46" s="0" t="s">
        <v>443</v>
      </c>
      <c r="H46" s="0" t="s">
        <v>554</v>
      </c>
      <c r="I46" s="1" t="n">
        <v>135000</v>
      </c>
      <c r="K46" s="1" t="n">
        <v>3161705.54</v>
      </c>
    </row>
    <row r="47" customFormat="false" ht="12.75" hidden="false" customHeight="false" outlineLevel="0" collapsed="false">
      <c r="A47" s="0" t="s">
        <v>204</v>
      </c>
      <c r="B47" s="2" t="n">
        <v>39233</v>
      </c>
      <c r="C47" s="0" t="s">
        <v>555</v>
      </c>
      <c r="D47" s="0" t="n">
        <v>1</v>
      </c>
      <c r="E47" s="0" t="s">
        <v>556</v>
      </c>
      <c r="F47" s="0" t="s">
        <v>442</v>
      </c>
      <c r="G47" s="0" t="s">
        <v>443</v>
      </c>
      <c r="H47" s="0" t="s">
        <v>557</v>
      </c>
      <c r="I47" s="1" t="n">
        <v>155000</v>
      </c>
      <c r="K47" s="1" t="n">
        <v>3316705.54</v>
      </c>
    </row>
    <row r="48" customFormat="false" ht="12.75" hidden="false" customHeight="false" outlineLevel="0" collapsed="false">
      <c r="A48" s="0" t="s">
        <v>207</v>
      </c>
      <c r="B48" s="2" t="n">
        <v>39233</v>
      </c>
      <c r="C48" s="0" t="s">
        <v>558</v>
      </c>
      <c r="D48" s="0" t="n">
        <v>1</v>
      </c>
      <c r="E48" s="0" t="s">
        <v>559</v>
      </c>
      <c r="F48" s="0" t="s">
        <v>442</v>
      </c>
      <c r="G48" s="0" t="s">
        <v>443</v>
      </c>
      <c r="H48" s="0" t="s">
        <v>560</v>
      </c>
      <c r="I48" s="1" t="n">
        <v>165000</v>
      </c>
      <c r="K48" s="1" t="n">
        <v>3481705.54</v>
      </c>
    </row>
    <row r="49" customFormat="false" ht="12.75" hidden="false" customHeight="false" outlineLevel="0" collapsed="false">
      <c r="B49" s="2"/>
      <c r="I49" s="1"/>
      <c r="K49" s="1"/>
    </row>
    <row r="50" customFormat="false" ht="12.75" hidden="false" customHeight="false" outlineLevel="0" collapsed="false">
      <c r="A50" s="0" t="s">
        <v>561</v>
      </c>
      <c r="B50" s="2" t="n">
        <v>39241</v>
      </c>
      <c r="C50" s="0" t="s">
        <v>562</v>
      </c>
      <c r="D50" s="0" t="n">
        <v>1</v>
      </c>
      <c r="E50" s="0" t="s">
        <v>563</v>
      </c>
      <c r="F50" s="0" t="s">
        <v>442</v>
      </c>
      <c r="G50" s="0" t="s">
        <v>443</v>
      </c>
      <c r="H50" s="0" t="s">
        <v>564</v>
      </c>
      <c r="I50" s="1" t="n">
        <v>132000</v>
      </c>
      <c r="K50" s="1" t="n">
        <v>3613705.54</v>
      </c>
    </row>
    <row r="51" customFormat="false" ht="12.75" hidden="false" customHeight="false" outlineLevel="0" collapsed="false">
      <c r="A51" s="0" t="s">
        <v>565</v>
      </c>
      <c r="B51" s="2" t="n">
        <v>39252</v>
      </c>
      <c r="C51" s="0" t="s">
        <v>566</v>
      </c>
      <c r="D51" s="0" t="n">
        <v>1</v>
      </c>
      <c r="E51" s="0" t="s">
        <v>567</v>
      </c>
      <c r="F51" s="0" t="s">
        <v>442</v>
      </c>
      <c r="G51" s="0" t="s">
        <v>443</v>
      </c>
      <c r="H51" s="0" t="s">
        <v>568</v>
      </c>
      <c r="I51" s="1" t="n">
        <v>105000</v>
      </c>
      <c r="K51" s="1" t="n">
        <v>3718705.54</v>
      </c>
    </row>
    <row r="52" customFormat="false" ht="12.75" hidden="false" customHeight="false" outlineLevel="0" collapsed="false">
      <c r="A52" s="0" t="s">
        <v>569</v>
      </c>
      <c r="B52" s="2" t="n">
        <v>39260</v>
      </c>
      <c r="C52" s="0" t="s">
        <v>570</v>
      </c>
      <c r="D52" s="0" t="n">
        <v>1</v>
      </c>
      <c r="E52" s="0" t="s">
        <v>571</v>
      </c>
      <c r="F52" s="0" t="s">
        <v>442</v>
      </c>
      <c r="G52" s="0" t="s">
        <v>443</v>
      </c>
      <c r="H52" s="0" t="s">
        <v>572</v>
      </c>
      <c r="I52" s="1" t="n">
        <v>44500</v>
      </c>
      <c r="K52" s="1" t="n">
        <v>3763205.54</v>
      </c>
    </row>
    <row r="53" customFormat="false" ht="12.75" hidden="false" customHeight="false" outlineLevel="0" collapsed="false">
      <c r="A53" s="0" t="s">
        <v>237</v>
      </c>
      <c r="B53" s="2" t="n">
        <v>39262</v>
      </c>
      <c r="C53" s="0" t="s">
        <v>573</v>
      </c>
      <c r="D53" s="0" t="n">
        <v>1</v>
      </c>
      <c r="E53" s="0" t="s">
        <v>574</v>
      </c>
      <c r="F53" s="0" t="s">
        <v>442</v>
      </c>
      <c r="G53" s="0" t="s">
        <v>443</v>
      </c>
      <c r="H53" s="0" t="s">
        <v>575</v>
      </c>
      <c r="I53" s="1" t="n">
        <v>145000</v>
      </c>
      <c r="K53" s="1" t="n">
        <v>3908205.54</v>
      </c>
    </row>
    <row r="54" customFormat="false" ht="12.75" hidden="false" customHeight="false" outlineLevel="0" collapsed="false">
      <c r="B54" s="2"/>
      <c r="I54" s="1"/>
      <c r="K54" s="1"/>
    </row>
    <row r="55" customFormat="false" ht="12.75" hidden="false" customHeight="false" outlineLevel="0" collapsed="false">
      <c r="A55" s="0" t="s">
        <v>576</v>
      </c>
      <c r="B55" s="2" t="n">
        <v>39265</v>
      </c>
      <c r="C55" s="0" t="s">
        <v>577</v>
      </c>
      <c r="D55" s="0" t="n">
        <v>1</v>
      </c>
      <c r="E55" s="0" t="s">
        <v>578</v>
      </c>
      <c r="F55" s="0" t="s">
        <v>442</v>
      </c>
      <c r="G55" s="0" t="s">
        <v>443</v>
      </c>
      <c r="H55" s="0" t="s">
        <v>579</v>
      </c>
      <c r="I55" s="1" t="n">
        <v>68000</v>
      </c>
      <c r="K55" s="1" t="n">
        <v>3976205.54</v>
      </c>
    </row>
    <row r="56" customFormat="false" ht="12.75" hidden="false" customHeight="false" outlineLevel="0" collapsed="false">
      <c r="A56" s="0" t="s">
        <v>580</v>
      </c>
      <c r="B56" s="2" t="n">
        <v>39270</v>
      </c>
      <c r="C56" s="0" t="s">
        <v>581</v>
      </c>
      <c r="D56" s="0" t="n">
        <v>1</v>
      </c>
      <c r="E56" s="0" t="s">
        <v>582</v>
      </c>
      <c r="F56" s="0" t="s">
        <v>442</v>
      </c>
      <c r="G56" s="0" t="s">
        <v>443</v>
      </c>
      <c r="H56" s="0" t="s">
        <v>583</v>
      </c>
      <c r="I56" s="1" t="n">
        <v>131600</v>
      </c>
      <c r="K56" s="1" t="n">
        <v>4107805.54</v>
      </c>
    </row>
    <row r="57" customFormat="false" ht="12.75" hidden="false" customHeight="false" outlineLevel="0" collapsed="false">
      <c r="A57" s="0" t="s">
        <v>565</v>
      </c>
      <c r="B57" s="2" t="n">
        <v>39279</v>
      </c>
      <c r="C57" s="0" t="s">
        <v>584</v>
      </c>
      <c r="D57" s="0" t="n">
        <v>1</v>
      </c>
      <c r="E57" s="0" t="s">
        <v>585</v>
      </c>
      <c r="F57" s="0" t="s">
        <v>442</v>
      </c>
      <c r="G57" s="0" t="s">
        <v>443</v>
      </c>
      <c r="H57" s="0" t="s">
        <v>586</v>
      </c>
      <c r="I57" s="1" t="n">
        <v>110434.78</v>
      </c>
      <c r="K57" s="1" t="n">
        <v>4218240.32</v>
      </c>
    </row>
    <row r="58" customFormat="false" ht="12.75" hidden="false" customHeight="false" outlineLevel="0" collapsed="false">
      <c r="A58" s="0" t="s">
        <v>587</v>
      </c>
      <c r="B58" s="2" t="n">
        <v>39287</v>
      </c>
      <c r="C58" s="0" t="s">
        <v>588</v>
      </c>
      <c r="D58" s="0" t="n">
        <v>1</v>
      </c>
      <c r="E58" s="0" t="s">
        <v>589</v>
      </c>
      <c r="F58" s="0" t="s">
        <v>442</v>
      </c>
      <c r="G58" s="0" t="s">
        <v>443</v>
      </c>
      <c r="H58" s="0" t="s">
        <v>459</v>
      </c>
      <c r="I58" s="1" t="n">
        <v>42000</v>
      </c>
      <c r="K58" s="1" t="n">
        <v>4260240.32</v>
      </c>
    </row>
    <row r="59" customFormat="false" ht="12.75" hidden="false" customHeight="false" outlineLevel="0" collapsed="false">
      <c r="A59" s="0" t="s">
        <v>590</v>
      </c>
      <c r="B59" s="2" t="n">
        <v>39287</v>
      </c>
      <c r="C59" s="0" t="s">
        <v>591</v>
      </c>
      <c r="D59" s="0" t="n">
        <v>1</v>
      </c>
      <c r="E59" s="0" t="s">
        <v>592</v>
      </c>
      <c r="F59" s="0" t="s">
        <v>442</v>
      </c>
      <c r="G59" s="0" t="s">
        <v>443</v>
      </c>
      <c r="H59" s="0" t="s">
        <v>593</v>
      </c>
      <c r="I59" s="1" t="n">
        <v>80000</v>
      </c>
      <c r="K59" s="1" t="n">
        <v>4340240.32</v>
      </c>
    </row>
    <row r="60" customFormat="false" ht="12.75" hidden="false" customHeight="false" outlineLevel="0" collapsed="false">
      <c r="A60" s="0" t="s">
        <v>594</v>
      </c>
      <c r="B60" s="2" t="n">
        <v>39288</v>
      </c>
      <c r="C60" s="0" t="s">
        <v>595</v>
      </c>
      <c r="D60" s="0" t="n">
        <v>1</v>
      </c>
      <c r="E60" s="0" t="s">
        <v>596</v>
      </c>
      <c r="F60" s="0" t="s">
        <v>442</v>
      </c>
      <c r="G60" s="0" t="s">
        <v>443</v>
      </c>
      <c r="H60" s="0" t="s">
        <v>597</v>
      </c>
      <c r="I60" s="1" t="n">
        <v>70000</v>
      </c>
      <c r="K60" s="1" t="n">
        <v>4410240.32</v>
      </c>
    </row>
    <row r="61" customFormat="false" ht="12.75" hidden="false" customHeight="false" outlineLevel="0" collapsed="false">
      <c r="A61" s="0" t="s">
        <v>598</v>
      </c>
      <c r="B61" s="2" t="n">
        <v>39290</v>
      </c>
      <c r="C61" s="0" t="s">
        <v>599</v>
      </c>
      <c r="D61" s="0" t="n">
        <v>1</v>
      </c>
      <c r="E61" s="0" t="s">
        <v>600</v>
      </c>
      <c r="F61" s="0" t="s">
        <v>442</v>
      </c>
      <c r="G61" s="0" t="s">
        <v>443</v>
      </c>
      <c r="H61" s="0" t="s">
        <v>601</v>
      </c>
      <c r="I61" s="1" t="n">
        <v>210000</v>
      </c>
      <c r="K61" s="1" t="n">
        <v>4620240.32</v>
      </c>
    </row>
    <row r="62" customFormat="false" ht="12.75" hidden="false" customHeight="false" outlineLevel="0" collapsed="false">
      <c r="A62" s="0" t="s">
        <v>281</v>
      </c>
      <c r="B62" s="2" t="n">
        <v>39294</v>
      </c>
      <c r="C62" s="10" t="s">
        <v>602</v>
      </c>
      <c r="D62" s="0" t="n">
        <v>1</v>
      </c>
      <c r="E62" s="0" t="s">
        <v>603</v>
      </c>
      <c r="F62" s="0" t="s">
        <v>442</v>
      </c>
      <c r="G62" s="0" t="s">
        <v>443</v>
      </c>
      <c r="H62" s="0" t="s">
        <v>604</v>
      </c>
      <c r="I62" s="1" t="n">
        <v>90000</v>
      </c>
      <c r="K62" s="1" t="n">
        <v>4710240.32</v>
      </c>
    </row>
    <row r="63" customFormat="false" ht="12.75" hidden="false" customHeight="false" outlineLevel="0" collapsed="false">
      <c r="B63" s="2"/>
      <c r="I63" s="1"/>
      <c r="K63" s="1"/>
    </row>
    <row r="64" customFormat="false" ht="12.75" hidden="false" customHeight="false" outlineLevel="0" collapsed="false">
      <c r="A64" s="0" t="s">
        <v>605</v>
      </c>
      <c r="B64" s="2" t="n">
        <v>39316</v>
      </c>
      <c r="C64" s="0" t="s">
        <v>606</v>
      </c>
      <c r="D64" s="0" t="n">
        <v>1</v>
      </c>
      <c r="E64" s="0" t="s">
        <v>607</v>
      </c>
      <c r="F64" s="0" t="s">
        <v>442</v>
      </c>
      <c r="G64" s="0" t="s">
        <v>443</v>
      </c>
      <c r="H64" s="0" t="s">
        <v>608</v>
      </c>
      <c r="I64" s="1" t="n">
        <v>67000</v>
      </c>
      <c r="K64" s="1" t="n">
        <v>4777240.32</v>
      </c>
    </row>
    <row r="65" customFormat="false" ht="12.75" hidden="false" customHeight="false" outlineLevel="0" collapsed="false">
      <c r="A65" s="0" t="s">
        <v>609</v>
      </c>
      <c r="B65" s="2" t="n">
        <v>39322</v>
      </c>
      <c r="C65" s="0" t="s">
        <v>610</v>
      </c>
      <c r="D65" s="0" t="n">
        <v>1</v>
      </c>
      <c r="E65" s="0" t="s">
        <v>611</v>
      </c>
      <c r="F65" s="0" t="s">
        <v>442</v>
      </c>
      <c r="G65" s="0" t="s">
        <v>443</v>
      </c>
      <c r="H65" s="0" t="s">
        <v>612</v>
      </c>
      <c r="I65" s="1" t="n">
        <v>155640</v>
      </c>
      <c r="K65" s="1" t="n">
        <v>4932880.32</v>
      </c>
    </row>
    <row r="66" customFormat="false" ht="12.75" hidden="false" customHeight="false" outlineLevel="0" collapsed="false">
      <c r="A66" s="0" t="s">
        <v>613</v>
      </c>
      <c r="B66" s="2" t="n">
        <v>39322</v>
      </c>
      <c r="C66" s="0" t="s">
        <v>614</v>
      </c>
      <c r="D66" s="0" t="n">
        <v>1</v>
      </c>
      <c r="E66" s="0" t="s">
        <v>615</v>
      </c>
      <c r="F66" s="0" t="s">
        <v>442</v>
      </c>
      <c r="G66" s="0" t="s">
        <v>443</v>
      </c>
      <c r="H66" s="0" t="s">
        <v>568</v>
      </c>
      <c r="I66" s="1" t="n">
        <v>95000</v>
      </c>
      <c r="K66" s="1" t="n">
        <v>5027880.32</v>
      </c>
    </row>
    <row r="67" customFormat="false" ht="12.75" hidden="false" customHeight="false" outlineLevel="0" collapsed="false">
      <c r="A67" s="0" t="s">
        <v>616</v>
      </c>
      <c r="B67" s="2" t="n">
        <v>39325</v>
      </c>
      <c r="C67" s="0" t="s">
        <v>617</v>
      </c>
      <c r="D67" s="0" t="n">
        <v>1</v>
      </c>
      <c r="E67" s="0" t="s">
        <v>618</v>
      </c>
      <c r="F67" s="0" t="s">
        <v>442</v>
      </c>
      <c r="G67" s="0" t="s">
        <v>443</v>
      </c>
      <c r="H67" s="0" t="s">
        <v>619</v>
      </c>
      <c r="I67" s="1" t="n">
        <v>125249.64</v>
      </c>
      <c r="K67" s="1" t="n">
        <v>5153129.96</v>
      </c>
    </row>
    <row r="68" customFormat="false" ht="12.75" hidden="false" customHeight="false" outlineLevel="0" collapsed="false">
      <c r="B68" s="2"/>
      <c r="I68" s="1"/>
      <c r="K68" s="1"/>
    </row>
    <row r="69" customFormat="false" ht="12.75" hidden="false" customHeight="false" outlineLevel="0" collapsed="false">
      <c r="A69" s="0" t="s">
        <v>620</v>
      </c>
      <c r="B69" s="2" t="n">
        <v>39349</v>
      </c>
      <c r="C69" s="0" t="s">
        <v>621</v>
      </c>
      <c r="D69" s="0" t="n">
        <v>1</v>
      </c>
      <c r="E69" s="0" t="s">
        <v>622</v>
      </c>
      <c r="F69" s="0" t="s">
        <v>442</v>
      </c>
      <c r="G69" s="0" t="s">
        <v>443</v>
      </c>
      <c r="H69" s="0" t="s">
        <v>623</v>
      </c>
      <c r="I69" s="1" t="n">
        <v>143700</v>
      </c>
      <c r="K69" s="1" t="n">
        <v>5296829.96</v>
      </c>
    </row>
    <row r="70" customFormat="false" ht="12.75" hidden="false" customHeight="false" outlineLevel="0" collapsed="false">
      <c r="A70" s="0" t="s">
        <v>624</v>
      </c>
      <c r="B70" s="2" t="n">
        <v>39351</v>
      </c>
      <c r="C70" s="0" t="s">
        <v>625</v>
      </c>
      <c r="D70" s="0" t="n">
        <v>1</v>
      </c>
      <c r="E70" s="0" t="s">
        <v>626</v>
      </c>
      <c r="F70" s="0" t="s">
        <v>442</v>
      </c>
      <c r="G70" s="0" t="s">
        <v>443</v>
      </c>
      <c r="H70" s="0" t="s">
        <v>627</v>
      </c>
      <c r="I70" s="1" t="n">
        <v>146000</v>
      </c>
      <c r="K70" s="1" t="n">
        <v>5442829.96</v>
      </c>
    </row>
    <row r="71" customFormat="false" ht="12.75" hidden="false" customHeight="false" outlineLevel="0" collapsed="false">
      <c r="B71" s="2"/>
      <c r="I71" s="1"/>
      <c r="K71" s="1"/>
    </row>
    <row r="72" customFormat="false" ht="12.75" hidden="false" customHeight="false" outlineLevel="0" collapsed="false">
      <c r="A72" s="0" t="s">
        <v>310</v>
      </c>
      <c r="B72" s="2" t="n">
        <v>39384</v>
      </c>
      <c r="C72" s="0" t="s">
        <v>628</v>
      </c>
      <c r="D72" s="0" t="n">
        <v>1</v>
      </c>
      <c r="E72" s="0" t="s">
        <v>629</v>
      </c>
      <c r="F72" s="0" t="s">
        <v>442</v>
      </c>
      <c r="G72" s="0" t="s">
        <v>443</v>
      </c>
      <c r="H72" s="0" t="s">
        <v>630</v>
      </c>
      <c r="I72" s="1" t="n">
        <v>130000</v>
      </c>
      <c r="K72" s="1" t="n">
        <v>5677829.96</v>
      </c>
    </row>
    <row r="73" customFormat="false" ht="12.75" hidden="false" customHeight="false" outlineLevel="0" collapsed="false">
      <c r="A73" s="0" t="s">
        <v>631</v>
      </c>
      <c r="B73" s="2" t="n">
        <v>39386</v>
      </c>
      <c r="C73" s="0" t="s">
        <v>632</v>
      </c>
      <c r="D73" s="0" t="n">
        <v>1</v>
      </c>
      <c r="E73" s="0" t="s">
        <v>633</v>
      </c>
      <c r="F73" s="0" t="s">
        <v>418</v>
      </c>
      <c r="G73" s="0" t="s">
        <v>634</v>
      </c>
      <c r="H73" s="0" t="s">
        <v>635</v>
      </c>
      <c r="I73" s="1" t="n">
        <v>1200</v>
      </c>
      <c r="K73" s="1" t="n">
        <v>5679029.96</v>
      </c>
    </row>
    <row r="74" customFormat="false" ht="12.75" hidden="false" customHeight="false" outlineLevel="0" collapsed="false">
      <c r="B74" s="2"/>
      <c r="I74" s="1"/>
      <c r="K74" s="1"/>
    </row>
    <row r="75" customFormat="false" ht="12.75" hidden="false" customHeight="false" outlineLevel="0" collapsed="false">
      <c r="A75" s="0" t="s">
        <v>636</v>
      </c>
      <c r="B75" s="2" t="n">
        <v>39396</v>
      </c>
      <c r="C75" s="0" t="s">
        <v>637</v>
      </c>
      <c r="D75" s="0" t="n">
        <v>1</v>
      </c>
      <c r="E75" s="0" t="s">
        <v>638</v>
      </c>
      <c r="F75" s="0" t="s">
        <v>442</v>
      </c>
      <c r="G75" s="0" t="s">
        <v>443</v>
      </c>
      <c r="H75" s="0" t="s">
        <v>639</v>
      </c>
      <c r="I75" s="1" t="n">
        <v>130000</v>
      </c>
      <c r="K75" s="1" t="n">
        <v>5809029.96</v>
      </c>
    </row>
    <row r="76" customFormat="false" ht="12.75" hidden="false" customHeight="false" outlineLevel="0" collapsed="false">
      <c r="A76" s="0" t="s">
        <v>640</v>
      </c>
      <c r="B76" s="2" t="n">
        <v>39398</v>
      </c>
      <c r="C76" s="0" t="s">
        <v>641</v>
      </c>
      <c r="D76" s="0" t="n">
        <v>1</v>
      </c>
      <c r="E76" s="0" t="s">
        <v>642</v>
      </c>
      <c r="F76" s="0" t="s">
        <v>442</v>
      </c>
      <c r="G76" s="0" t="s">
        <v>443</v>
      </c>
      <c r="H76" s="0" t="s">
        <v>643</v>
      </c>
      <c r="I76" s="1" t="n">
        <v>160000</v>
      </c>
      <c r="K76" s="1" t="n">
        <v>5969029.96</v>
      </c>
    </row>
    <row r="77" customFormat="false" ht="12.75" hidden="false" customHeight="false" outlineLevel="0" collapsed="false">
      <c r="A77" s="0" t="s">
        <v>644</v>
      </c>
      <c r="B77" s="2" t="n">
        <v>39401</v>
      </c>
      <c r="C77" s="0" t="s">
        <v>645</v>
      </c>
      <c r="D77" s="0" t="n">
        <v>1</v>
      </c>
      <c r="E77" s="0" t="s">
        <v>646</v>
      </c>
      <c r="F77" s="0" t="s">
        <v>442</v>
      </c>
      <c r="G77" s="0" t="s">
        <v>443</v>
      </c>
      <c r="H77" s="0" t="s">
        <v>647</v>
      </c>
      <c r="I77" s="1" t="n">
        <v>104000</v>
      </c>
      <c r="K77" s="1" t="n">
        <v>6073029.96</v>
      </c>
    </row>
    <row r="78" customFormat="false" ht="12.75" hidden="false" customHeight="false" outlineLevel="0" collapsed="false">
      <c r="A78" s="0" t="s">
        <v>331</v>
      </c>
      <c r="B78" s="2" t="n">
        <v>39416</v>
      </c>
      <c r="C78" s="0" t="s">
        <v>648</v>
      </c>
      <c r="D78" s="0" t="n">
        <v>1</v>
      </c>
      <c r="E78" s="0" t="s">
        <v>649</v>
      </c>
      <c r="F78" s="0" t="s">
        <v>442</v>
      </c>
      <c r="G78" s="0" t="s">
        <v>443</v>
      </c>
      <c r="H78" s="0" t="s">
        <v>650</v>
      </c>
      <c r="I78" s="1" t="n">
        <v>37000</v>
      </c>
      <c r="K78" s="1" t="n">
        <v>6110029.96</v>
      </c>
    </row>
    <row r="79" customFormat="false" ht="12.75" hidden="false" customHeight="false" outlineLevel="0" collapsed="false">
      <c r="B79" s="2"/>
      <c r="I79" s="1"/>
      <c r="K79" s="1"/>
    </row>
    <row r="80" customFormat="false" ht="12.75" hidden="false" customHeight="false" outlineLevel="0" collapsed="false">
      <c r="A80" s="0" t="s">
        <v>651</v>
      </c>
      <c r="B80" s="2" t="n">
        <v>39429</v>
      </c>
      <c r="C80" s="0" t="s">
        <v>652</v>
      </c>
      <c r="D80" s="0" t="n">
        <v>1</v>
      </c>
      <c r="E80" s="0" t="s">
        <v>653</v>
      </c>
      <c r="F80" s="0" t="s">
        <v>442</v>
      </c>
      <c r="G80" s="0" t="s">
        <v>443</v>
      </c>
      <c r="H80" s="0" t="s">
        <v>654</v>
      </c>
      <c r="I80" s="1" t="n">
        <v>125500</v>
      </c>
      <c r="K80" s="1" t="n">
        <v>6235529.96</v>
      </c>
    </row>
    <row r="81" customFormat="false" ht="12.75" hidden="false" customHeight="false" outlineLevel="0" collapsed="false">
      <c r="A81" s="0" t="s">
        <v>655</v>
      </c>
      <c r="B81" s="2" t="n">
        <v>39429</v>
      </c>
      <c r="C81" s="0" t="s">
        <v>656</v>
      </c>
      <c r="D81" s="0" t="n">
        <v>1</v>
      </c>
      <c r="E81" s="0" t="s">
        <v>657</v>
      </c>
      <c r="F81" s="0" t="s">
        <v>442</v>
      </c>
      <c r="G81" s="0" t="s">
        <v>443</v>
      </c>
      <c r="H81" s="0" t="s">
        <v>658</v>
      </c>
      <c r="I81" s="1" t="n">
        <v>229000</v>
      </c>
      <c r="K81" s="1" t="n">
        <v>6464529.96</v>
      </c>
    </row>
    <row r="82" customFormat="false" ht="12.75" hidden="false" customHeight="false" outlineLevel="0" collapsed="false">
      <c r="A82" s="0" t="s">
        <v>659</v>
      </c>
      <c r="B82" s="2" t="n">
        <v>39434</v>
      </c>
      <c r="C82" s="0" t="s">
        <v>660</v>
      </c>
      <c r="D82" s="0" t="n">
        <v>1</v>
      </c>
      <c r="E82" s="0" t="s">
        <v>661</v>
      </c>
      <c r="F82" s="0" t="s">
        <v>442</v>
      </c>
      <c r="G82" s="0" t="s">
        <v>443</v>
      </c>
      <c r="H82" s="0" t="s">
        <v>662</v>
      </c>
      <c r="I82" s="1" t="n">
        <v>135000</v>
      </c>
      <c r="K82" s="1" t="n">
        <v>6599529.96</v>
      </c>
    </row>
    <row r="83" customFormat="false" ht="12.75" hidden="false" customHeight="false" outlineLevel="0" collapsed="false">
      <c r="A83" s="0" t="s">
        <v>663</v>
      </c>
      <c r="B83" s="2" t="n">
        <v>39434</v>
      </c>
      <c r="C83" s="0" t="s">
        <v>664</v>
      </c>
      <c r="D83" s="0" t="n">
        <v>1</v>
      </c>
      <c r="E83" s="0" t="s">
        <v>665</v>
      </c>
      <c r="F83" s="0" t="s">
        <v>442</v>
      </c>
      <c r="G83" s="0" t="s">
        <v>443</v>
      </c>
      <c r="H83" s="0" t="s">
        <v>666</v>
      </c>
      <c r="I83" s="1" t="n">
        <v>100000</v>
      </c>
      <c r="K83" s="1" t="n">
        <v>6699529.96</v>
      </c>
    </row>
    <row r="84" customFormat="false" ht="12.75" hidden="false" customHeight="false" outlineLevel="0" collapsed="false">
      <c r="A84" s="0" t="s">
        <v>383</v>
      </c>
      <c r="B84" s="2" t="n">
        <v>39443</v>
      </c>
      <c r="C84" s="0" t="s">
        <v>667</v>
      </c>
      <c r="D84" s="0" t="n">
        <v>1</v>
      </c>
      <c r="E84" s="0" t="s">
        <v>668</v>
      </c>
      <c r="F84" s="0" t="s">
        <v>442</v>
      </c>
      <c r="G84" s="0" t="s">
        <v>443</v>
      </c>
      <c r="H84" s="0" t="s">
        <v>669</v>
      </c>
      <c r="I84" s="1" t="n">
        <v>58000</v>
      </c>
      <c r="K84" s="1" t="n">
        <v>6935225.61</v>
      </c>
    </row>
    <row r="85" customFormat="false" ht="12.75" hidden="false" customHeight="false" outlineLevel="0" collapsed="false">
      <c r="A85" s="0" t="s">
        <v>385</v>
      </c>
      <c r="B85" s="2" t="n">
        <v>39443</v>
      </c>
      <c r="C85" s="0" t="s">
        <v>670</v>
      </c>
      <c r="D85" s="0" t="n">
        <v>1</v>
      </c>
      <c r="E85" s="0" t="s">
        <v>671</v>
      </c>
      <c r="F85" s="0" t="s">
        <v>442</v>
      </c>
      <c r="G85" s="0" t="s">
        <v>443</v>
      </c>
      <c r="H85" s="0" t="s">
        <v>672</v>
      </c>
      <c r="I85" s="1" t="n">
        <v>44500</v>
      </c>
      <c r="K85" s="1" t="n">
        <v>6979725.61</v>
      </c>
    </row>
    <row r="86" customFormat="false" ht="12.75" hidden="false" customHeight="false" outlineLevel="0" collapsed="false">
      <c r="A86" s="0" t="s">
        <v>387</v>
      </c>
      <c r="B86" s="2" t="n">
        <v>39445</v>
      </c>
      <c r="C86" s="0" t="s">
        <v>673</v>
      </c>
      <c r="D86" s="0" t="n">
        <v>1</v>
      </c>
      <c r="E86" s="0" t="s">
        <v>674</v>
      </c>
      <c r="F86" s="0" t="s">
        <v>442</v>
      </c>
      <c r="G86" s="0" t="s">
        <v>443</v>
      </c>
      <c r="H86" s="0" t="s">
        <v>675</v>
      </c>
      <c r="I86" s="1" t="n">
        <v>108000</v>
      </c>
      <c r="K86" s="1" t="n">
        <v>7087725.61</v>
      </c>
    </row>
    <row r="87" customFormat="false" ht="12.75" hidden="false" customHeight="false" outlineLevel="0" collapsed="false">
      <c r="A87" s="0" t="s">
        <v>389</v>
      </c>
      <c r="B87" s="2" t="n">
        <v>39447</v>
      </c>
      <c r="C87" s="0" t="s">
        <v>676</v>
      </c>
      <c r="D87" s="0" t="n">
        <v>1</v>
      </c>
      <c r="E87" s="0" t="s">
        <v>677</v>
      </c>
      <c r="F87" s="0" t="s">
        <v>442</v>
      </c>
      <c r="G87" s="0" t="s">
        <v>443</v>
      </c>
      <c r="H87" s="0" t="s">
        <v>459</v>
      </c>
      <c r="I87" s="1" t="n">
        <v>76000</v>
      </c>
      <c r="K87" s="1" t="n">
        <v>7163725.61</v>
      </c>
    </row>
    <row r="88" customFormat="false" ht="12.75" hidden="false" customHeight="false" outlineLevel="0" collapsed="false">
      <c r="A88" s="0" t="s">
        <v>392</v>
      </c>
      <c r="B88" s="2" t="n">
        <v>39447</v>
      </c>
      <c r="C88" s="0" t="s">
        <v>678</v>
      </c>
      <c r="D88" s="0" t="n">
        <v>1</v>
      </c>
      <c r="E88" s="0" t="s">
        <v>679</v>
      </c>
      <c r="F88" s="0" t="s">
        <v>442</v>
      </c>
      <c r="G88" s="0" t="s">
        <v>443</v>
      </c>
      <c r="H88" s="0" t="s">
        <v>680</v>
      </c>
      <c r="I88" s="1" t="n">
        <v>123565.08</v>
      </c>
      <c r="K88" s="1" t="n">
        <v>7287290.69</v>
      </c>
    </row>
    <row r="89" customFormat="false" ht="12.75" hidden="false" customHeight="false" outlineLevel="0" collapsed="false">
      <c r="H89" s="0" t="s">
        <v>681</v>
      </c>
      <c r="I89" s="1" t="n">
        <v>7514855.77</v>
      </c>
      <c r="J89" s="1" t="n">
        <v>510260.73</v>
      </c>
    </row>
    <row r="90" customFormat="false" ht="12.75" hidden="false" customHeight="false" outlineLevel="0" collapsed="false">
      <c r="H90" s="0" t="s">
        <v>682</v>
      </c>
      <c r="K90" s="1" t="n">
        <v>7004595.04</v>
      </c>
    </row>
    <row r="91" customFormat="false" ht="12.75" hidden="false" customHeight="false" outlineLevel="0" collapsed="false">
      <c r="A91" s="0" t="s">
        <v>429</v>
      </c>
      <c r="B91" s="0" t="s">
        <v>430</v>
      </c>
      <c r="C91" s="0" t="s">
        <v>431</v>
      </c>
      <c r="D91" s="0" t="s">
        <v>432</v>
      </c>
      <c r="E91" s="0" t="s">
        <v>433</v>
      </c>
      <c r="F91" s="0" t="s">
        <v>434</v>
      </c>
      <c r="G91" s="0" t="s">
        <v>435</v>
      </c>
      <c r="H91" s="0" t="s">
        <v>436</v>
      </c>
      <c r="I91" s="0" t="s">
        <v>437</v>
      </c>
      <c r="J91" s="0" t="s">
        <v>438</v>
      </c>
      <c r="K91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G33" colorId="64" zoomScale="80" zoomScaleNormal="80" zoomScalePageLayoutView="100" workbookViewId="0">
      <selection pane="topLeft" activeCell="I48" activeCellId="0" sqref="I4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1.56"/>
    <col collapsed="false" customWidth="true" hidden="false" outlineLevel="0" max="2" min="2" style="0" width="12.7"/>
    <col collapsed="false" customWidth="true" hidden="false" outlineLevel="0" max="3" min="3" style="0" width="37.56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true" outlineLevel="1" max="10" min="10" style="0" width="11.42"/>
    <col collapsed="false" customWidth="true" hidden="false" outlineLevel="0" max="11" min="11" style="0" width="11.42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1" t="s">
        <v>683</v>
      </c>
      <c r="B1" s="11"/>
    </row>
    <row r="2" customFormat="false" ht="12.75" hidden="false" customHeight="false" outlineLevel="0" collapsed="false">
      <c r="A2" s="11" t="s">
        <v>684</v>
      </c>
      <c r="B2" s="11"/>
    </row>
    <row r="3" customFormat="false" ht="12.75" hidden="false" customHeight="false" outlineLevel="0" collapsed="false">
      <c r="A3" s="12" t="s">
        <v>685</v>
      </c>
      <c r="B3" s="13" t="n">
        <v>2007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I5" s="15"/>
      <c r="L5" s="15"/>
    </row>
    <row r="7" customFormat="false" ht="12.75" hidden="false" customHeight="false" outlineLevel="0" collapsed="false">
      <c r="A7" s="14" t="s">
        <v>686</v>
      </c>
      <c r="B7" s="14" t="s">
        <v>687</v>
      </c>
      <c r="C7" s="14" t="s">
        <v>688</v>
      </c>
      <c r="D7" s="14" t="s">
        <v>689</v>
      </c>
      <c r="E7" s="14" t="s">
        <v>442</v>
      </c>
      <c r="F7" s="14" t="s">
        <v>690</v>
      </c>
      <c r="G7" s="14" t="s">
        <v>691</v>
      </c>
      <c r="H7" s="14" t="s">
        <v>692</v>
      </c>
      <c r="I7" s="14" t="s">
        <v>693</v>
      </c>
      <c r="K7" s="14" t="s">
        <v>694</v>
      </c>
    </row>
    <row r="8" customFormat="false" ht="12.75" hidden="true" customHeight="true" outlineLevel="1" collapsed="false">
      <c r="F8" s="1"/>
      <c r="G8" s="1"/>
      <c r="H8" s="1"/>
    </row>
    <row r="9" customFormat="false" ht="12.75" hidden="true" customHeight="true" outlineLevel="1" collapsed="false">
      <c r="A9" s="2" t="n">
        <v>39105</v>
      </c>
      <c r="B9" s="0" t="s">
        <v>562</v>
      </c>
      <c r="C9" s="0" t="s">
        <v>695</v>
      </c>
      <c r="D9" s="16" t="n">
        <v>132000</v>
      </c>
      <c r="F9" s="1"/>
      <c r="G9" s="1"/>
      <c r="H9" s="1"/>
    </row>
    <row r="10" customFormat="false" ht="12.75" hidden="true" customHeight="true" outlineLevel="1" collapsed="false">
      <c r="A10" s="2" t="n">
        <v>39109</v>
      </c>
      <c r="B10" s="0" t="s">
        <v>457</v>
      </c>
      <c r="C10" s="0" t="s">
        <v>696</v>
      </c>
      <c r="D10" s="16" t="n">
        <v>49000</v>
      </c>
      <c r="F10" s="1"/>
      <c r="G10" s="1"/>
      <c r="H10" s="1"/>
    </row>
    <row r="11" customFormat="false" ht="12.75" hidden="true" customHeight="true" outlineLevel="1" collapsed="false">
      <c r="A11" s="2" t="n">
        <v>39113</v>
      </c>
      <c r="B11" s="0" t="s">
        <v>468</v>
      </c>
      <c r="C11" s="0" t="s">
        <v>697</v>
      </c>
      <c r="D11" s="16" t="n">
        <v>57000</v>
      </c>
      <c r="F11" s="1"/>
      <c r="G11" s="1"/>
      <c r="H11" s="1"/>
    </row>
    <row r="12" customFormat="false" ht="12.75" hidden="true" customHeight="true" outlineLevel="1" collapsed="false">
      <c r="A12" s="2" t="n">
        <v>39083</v>
      </c>
      <c r="B12" s="0" t="s">
        <v>698</v>
      </c>
      <c r="C12" s="0" t="s">
        <v>699</v>
      </c>
      <c r="D12" s="16"/>
      <c r="F12" s="1"/>
      <c r="G12" s="1"/>
      <c r="H12" s="1"/>
    </row>
    <row r="13" customFormat="false" ht="12.75" hidden="true" customHeight="true" outlineLevel="1" collapsed="false">
      <c r="A13" s="2" t="n">
        <v>39093</v>
      </c>
      <c r="B13" s="0" t="s">
        <v>440</v>
      </c>
      <c r="C13" s="0" t="s">
        <v>33</v>
      </c>
      <c r="D13" s="16"/>
      <c r="E13" s="16" t="n">
        <v>84021.74</v>
      </c>
      <c r="F13" s="16" t="n">
        <v>85000</v>
      </c>
      <c r="G13" s="16" t="n">
        <f aca="false">+COSTO!I12</f>
        <v>77500</v>
      </c>
      <c r="H13" s="16" t="n">
        <f aca="false">(F13-G13)/1.15*0.15</f>
        <v>978.260869565217</v>
      </c>
      <c r="I13" s="16" t="n">
        <f aca="false">F13-H13</f>
        <v>84021.7391304348</v>
      </c>
      <c r="J13" s="1" t="n">
        <f aca="false">+E13-I13</f>
        <v>0.00086956522136461</v>
      </c>
      <c r="K13" s="17" t="n">
        <f aca="false">(F13-G13-H13)</f>
        <v>6521.73913043478</v>
      </c>
    </row>
    <row r="14" customFormat="false" ht="12.75" hidden="true" customHeight="true" outlineLevel="1" collapsed="false">
      <c r="A14" s="2" t="n">
        <v>39099</v>
      </c>
      <c r="B14" s="0" t="s">
        <v>445</v>
      </c>
      <c r="C14" s="0" t="s">
        <v>39</v>
      </c>
      <c r="D14" s="16"/>
      <c r="E14" s="16" t="n">
        <v>159782.61</v>
      </c>
      <c r="F14" s="16" t="n">
        <v>162000</v>
      </c>
      <c r="G14" s="16" t="n">
        <f aca="false">+COSTO!I13</f>
        <v>145000</v>
      </c>
      <c r="H14" s="16" t="n">
        <f aca="false">(F14-G14)/1.15*0.15</f>
        <v>2217.39130434783</v>
      </c>
      <c r="I14" s="16" t="n">
        <f aca="false">F14-H14</f>
        <v>159782.608695652</v>
      </c>
      <c r="J14" s="1" t="n">
        <f aca="false">+E14-I14</f>
        <v>0.00130434782477096</v>
      </c>
      <c r="K14" s="17" t="n">
        <f aca="false">(F14-G14-H14)</f>
        <v>14782.6086956522</v>
      </c>
    </row>
    <row r="15" customFormat="false" ht="12.75" hidden="true" customHeight="true" outlineLevel="1" collapsed="false">
      <c r="A15" s="2" t="n">
        <v>39100</v>
      </c>
      <c r="B15" s="0" t="s">
        <v>448</v>
      </c>
      <c r="C15" s="0" t="s">
        <v>50</v>
      </c>
      <c r="D15" s="16"/>
      <c r="E15" s="16" t="n">
        <v>109878.26</v>
      </c>
      <c r="F15" s="16" t="n">
        <v>111000</v>
      </c>
      <c r="G15" s="16" t="n">
        <f aca="false">+COSTO!I14</f>
        <v>102400</v>
      </c>
      <c r="H15" s="16" t="n">
        <f aca="false">(F15-G15)/1.15*0.15</f>
        <v>1121.73913043478</v>
      </c>
      <c r="I15" s="16" t="n">
        <f aca="false">F15-H15</f>
        <v>109878.260869565</v>
      </c>
      <c r="J15" s="1" t="n">
        <f aca="false">+E15-I15</f>
        <v>-0.00086956522136461</v>
      </c>
      <c r="K15" s="17" t="n">
        <f aca="false">(F15-G15-H15)</f>
        <v>7478.26086956522</v>
      </c>
    </row>
    <row r="16" customFormat="false" ht="12.75" hidden="true" customHeight="true" outlineLevel="1" collapsed="false">
      <c r="A16" s="2" t="n">
        <v>39102</v>
      </c>
      <c r="B16" s="0" t="s">
        <v>451</v>
      </c>
      <c r="C16" s="0" t="s">
        <v>55</v>
      </c>
      <c r="D16" s="16"/>
      <c r="E16" s="16" t="n">
        <v>108434.78</v>
      </c>
      <c r="F16" s="16" t="n">
        <v>110000</v>
      </c>
      <c r="G16" s="16" t="n">
        <f aca="false">+COSTO!I15</f>
        <v>98000</v>
      </c>
      <c r="H16" s="16" t="n">
        <f aca="false">(F16-G16)/1.15*0.15</f>
        <v>1565.21739130435</v>
      </c>
      <c r="I16" s="16" t="n">
        <f aca="false">F16-H16</f>
        <v>108434.782608696</v>
      </c>
      <c r="J16" s="1" t="n">
        <f aca="false">+E16-I16</f>
        <v>-0.00260869564954191</v>
      </c>
      <c r="K16" s="17" t="n">
        <f aca="false">(F16-G16-H16)</f>
        <v>10434.7826086957</v>
      </c>
    </row>
    <row r="17" customFormat="false" ht="12.75" hidden="true" customHeight="true" outlineLevel="1" collapsed="false">
      <c r="A17" s="2" t="n">
        <v>39107</v>
      </c>
      <c r="B17" s="0" t="s">
        <v>454</v>
      </c>
      <c r="C17" s="0" t="s">
        <v>66</v>
      </c>
      <c r="D17" s="16"/>
      <c r="E17" s="16" t="n">
        <v>45869.57</v>
      </c>
      <c r="F17" s="16" t="n">
        <v>46000</v>
      </c>
      <c r="G17" s="16" t="n">
        <f aca="false">+COSTO!I16</f>
        <v>45000</v>
      </c>
      <c r="H17" s="16" t="n">
        <f aca="false">(F17-G17)/1.15*0.15</f>
        <v>130.434782608696</v>
      </c>
      <c r="I17" s="16" t="n">
        <f aca="false">F17-H17</f>
        <v>45869.5652173913</v>
      </c>
      <c r="J17" s="1" t="n">
        <f aca="false">+E17-I17</f>
        <v>0.00478260869567748</v>
      </c>
      <c r="K17" s="17" t="n">
        <f aca="false">(F17-G17-H17)</f>
        <v>869.565217391304</v>
      </c>
    </row>
    <row r="18" customFormat="false" ht="12.75" hidden="true" customHeight="true" outlineLevel="1" collapsed="false">
      <c r="A18" s="2" t="n">
        <v>39113</v>
      </c>
      <c r="B18" s="0" t="s">
        <v>457</v>
      </c>
      <c r="C18" s="0" t="s">
        <v>72</v>
      </c>
      <c r="D18" s="16"/>
      <c r="E18" s="16" t="n">
        <v>55956.52</v>
      </c>
      <c r="F18" s="16" t="n">
        <v>57000</v>
      </c>
      <c r="G18" s="16" t="n">
        <f aca="false">+COSTO!I17</f>
        <v>49000</v>
      </c>
      <c r="H18" s="16" t="n">
        <f aca="false">(F18-G18)/1.15*0.15</f>
        <v>1043.47826086957</v>
      </c>
      <c r="I18" s="16" t="n">
        <f aca="false">F18-H18</f>
        <v>55956.5217391304</v>
      </c>
      <c r="J18" s="1" t="n">
        <f aca="false">+E18-I18</f>
        <v>-0.00173913043545326</v>
      </c>
      <c r="K18" s="17" t="n">
        <f aca="false">(F18-G18-H18)</f>
        <v>6956.52173913044</v>
      </c>
    </row>
    <row r="19" customFormat="false" ht="13.5" hidden="true" customHeight="true" outlineLevel="1" collapsed="false">
      <c r="A19" s="2" t="n">
        <v>39113</v>
      </c>
      <c r="B19" s="0" t="s">
        <v>460</v>
      </c>
      <c r="C19" s="0" t="s">
        <v>77</v>
      </c>
      <c r="D19" s="18"/>
      <c r="E19" s="18" t="n">
        <v>48347.83</v>
      </c>
      <c r="F19" s="18" t="n">
        <v>49000</v>
      </c>
      <c r="G19" s="18" t="n">
        <f aca="false">+COSTO!I18</f>
        <v>44000</v>
      </c>
      <c r="H19" s="18" t="n">
        <f aca="false">(F19-G19)/1.15*0.15</f>
        <v>652.173913043478</v>
      </c>
      <c r="I19" s="18" t="n">
        <f aca="false">F19-H19</f>
        <v>48347.8260869565</v>
      </c>
      <c r="J19" s="19" t="n">
        <f aca="false">+E19-I19</f>
        <v>0.00391304348158883</v>
      </c>
      <c r="K19" s="20" t="n">
        <f aca="false">(F19-G19-H19)</f>
        <v>4347.82608695652</v>
      </c>
    </row>
    <row r="20" customFormat="false" ht="13.5" hidden="true" customHeight="true" outlineLevel="1" collapsed="false">
      <c r="A20" s="2"/>
      <c r="D20" s="21" t="n">
        <f aca="false">SUM(D9:D19)</f>
        <v>238000</v>
      </c>
      <c r="E20" s="21" t="n">
        <f aca="false">SUM(E13:E19)</f>
        <v>612291.31</v>
      </c>
      <c r="F20" s="21" t="n">
        <f aca="false">SUM(F13:F19)</f>
        <v>620000</v>
      </c>
      <c r="G20" s="21" t="n">
        <f aca="false">SUM(G12:G19)</f>
        <v>560900</v>
      </c>
      <c r="H20" s="21" t="n">
        <f aca="false">SUM(H13:H19)</f>
        <v>7708.69565217391</v>
      </c>
      <c r="I20" s="21" t="n">
        <f aca="false">SUM(I13:I19)</f>
        <v>612291.304347826</v>
      </c>
      <c r="J20" s="21" t="n">
        <f aca="false">SUM(J13:J19)</f>
        <v>0.00565217391704209</v>
      </c>
      <c r="K20" s="21" t="n">
        <f aca="false">SUM(K13:K19)</f>
        <v>51391.3043478261</v>
      </c>
      <c r="L20" s="22"/>
    </row>
    <row r="21" customFormat="false" ht="12.75" hidden="true" customHeight="true" outlineLevel="1" collapsed="false">
      <c r="A21" s="2" t="n">
        <v>39127</v>
      </c>
      <c r="B21" s="0" t="s">
        <v>464</v>
      </c>
      <c r="C21" s="0" t="s">
        <v>88</v>
      </c>
      <c r="E21" s="1" t="n">
        <v>176304.35</v>
      </c>
      <c r="F21" s="1" t="n">
        <v>178000</v>
      </c>
      <c r="G21" s="23" t="n">
        <f aca="false">+COSTO!I20</f>
        <v>165000</v>
      </c>
      <c r="H21" s="16" t="n">
        <f aca="false">(F21-G21)/1.15*0.15</f>
        <v>1695.65217391304</v>
      </c>
      <c r="I21" s="16" t="n">
        <f aca="false">F21-H21</f>
        <v>176304.347826087</v>
      </c>
      <c r="J21" s="16" t="n">
        <f aca="false">+E21-I21</f>
        <v>0.00217391306068748</v>
      </c>
      <c r="K21" s="16" t="n">
        <f aca="false">(F21-G21-H21)</f>
        <v>11304.347826087</v>
      </c>
    </row>
    <row r="22" customFormat="false" ht="12.75" hidden="true" customHeight="true" outlineLevel="1" collapsed="false">
      <c r="A22" s="2" t="n">
        <v>39127</v>
      </c>
      <c r="B22" s="0" t="s">
        <v>468</v>
      </c>
      <c r="C22" s="0" t="s">
        <v>92</v>
      </c>
      <c r="E22" s="1" t="n">
        <v>62217.39</v>
      </c>
      <c r="F22" s="1" t="n">
        <v>63000</v>
      </c>
      <c r="G22" s="23" t="n">
        <f aca="false">+COSTO!I21</f>
        <v>57000</v>
      </c>
      <c r="H22" s="16" t="n">
        <f aca="false">(F22-G22)/1.15*0.15</f>
        <v>782.608695652174</v>
      </c>
      <c r="I22" s="16" t="n">
        <f aca="false">F22-H22</f>
        <v>62217.3913043478</v>
      </c>
      <c r="J22" s="16" t="n">
        <f aca="false">+E22-I22</f>
        <v>-0.00130434782477096</v>
      </c>
      <c r="K22" s="16" t="n">
        <f aca="false">(F22-G22-H22)</f>
        <v>5217.39130434783</v>
      </c>
    </row>
    <row r="23" customFormat="false" ht="12.75" hidden="true" customHeight="true" outlineLevel="1" collapsed="false">
      <c r="A23" s="2" t="n">
        <v>39132</v>
      </c>
      <c r="B23" s="0" t="s">
        <v>472</v>
      </c>
      <c r="C23" s="0" t="s">
        <v>101</v>
      </c>
      <c r="E23" s="1" t="n">
        <v>112173.91</v>
      </c>
      <c r="F23" s="1" t="n">
        <v>114000</v>
      </c>
      <c r="G23" s="23" t="n">
        <f aca="false">+COSTO!I22</f>
        <v>100000</v>
      </c>
      <c r="H23" s="16" t="n">
        <f aca="false">(F23-G23)/1.15*0.15</f>
        <v>1826.08695652174</v>
      </c>
      <c r="I23" s="16" t="n">
        <f aca="false">F23-H23</f>
        <v>112173.913043478</v>
      </c>
      <c r="J23" s="16" t="n">
        <f aca="false">+E23-I23</f>
        <v>-0.00304347825294826</v>
      </c>
      <c r="K23" s="16" t="n">
        <f aca="false">(F23-G23-H23)</f>
        <v>12173.9130434783</v>
      </c>
    </row>
    <row r="24" customFormat="false" ht="12.75" hidden="true" customHeight="true" outlineLevel="1" collapsed="false">
      <c r="A24" s="2" t="n">
        <v>39132</v>
      </c>
      <c r="B24" s="0" t="s">
        <v>476</v>
      </c>
      <c r="C24" s="0" t="s">
        <v>103</v>
      </c>
      <c r="E24" s="1" t="n">
        <v>167913.04</v>
      </c>
      <c r="F24" s="1" t="n">
        <v>170000</v>
      </c>
      <c r="G24" s="23" t="n">
        <f aca="false">+COSTO!I23</f>
        <v>154000</v>
      </c>
      <c r="H24" s="16" t="n">
        <f aca="false">(F24-G24)/1.15*0.15</f>
        <v>2086.95652173913</v>
      </c>
      <c r="I24" s="16" t="n">
        <f aca="false">F24-H24</f>
        <v>167913.043478261</v>
      </c>
      <c r="J24" s="16" t="n">
        <f aca="false">+E24-I24</f>
        <v>-0.00347826085635461</v>
      </c>
      <c r="K24" s="16" t="n">
        <f aca="false">(F24-G24-H24)</f>
        <v>13913.0434782609</v>
      </c>
    </row>
    <row r="25" customFormat="false" ht="13.5" hidden="true" customHeight="true" outlineLevel="1" collapsed="false">
      <c r="A25" s="2" t="n">
        <v>39140</v>
      </c>
      <c r="B25" s="0" t="s">
        <v>480</v>
      </c>
      <c r="C25" s="0" t="s">
        <v>72</v>
      </c>
      <c r="E25" s="19" t="n">
        <v>63478.26</v>
      </c>
      <c r="F25" s="19" t="n">
        <v>64000</v>
      </c>
      <c r="G25" s="19" t="n">
        <f aca="false">+COSTO!I24</f>
        <v>60000</v>
      </c>
      <c r="H25" s="18" t="n">
        <f aca="false">(F25-G25)/1.15*0.15</f>
        <v>521.739130434783</v>
      </c>
      <c r="I25" s="18" t="n">
        <f aca="false">F25-H25</f>
        <v>63478.2608695652</v>
      </c>
      <c r="J25" s="18" t="n">
        <f aca="false">+E25-I25</f>
        <v>-0.000869565214088652</v>
      </c>
      <c r="K25" s="18" t="n">
        <f aca="false">(F25-G25-H25)</f>
        <v>3478.26086956522</v>
      </c>
    </row>
    <row r="26" customFormat="false" ht="13.5" hidden="true" customHeight="true" outlineLevel="1" collapsed="false">
      <c r="A26" s="2"/>
      <c r="E26" s="24" t="n">
        <f aca="false">SUM(E21:E25)</f>
        <v>582086.95</v>
      </c>
      <c r="F26" s="24" t="n">
        <f aca="false">SUM(F21:F25)</f>
        <v>589000</v>
      </c>
      <c r="G26" s="24" t="n">
        <f aca="false">SUM(G21:G25)</f>
        <v>536000</v>
      </c>
      <c r="H26" s="24" t="n">
        <f aca="false">SUM(H21:H25)</f>
        <v>6913.04347826087</v>
      </c>
      <c r="I26" s="24" t="n">
        <f aca="false">SUM(I21:I25)</f>
        <v>582086.956521739</v>
      </c>
      <c r="J26" s="24" t="n">
        <f aca="false">SUM(J21:J25)</f>
        <v>-0.006521739087475</v>
      </c>
      <c r="K26" s="24" t="n">
        <f aca="false">SUM(K21:K25)</f>
        <v>46086.9565217391</v>
      </c>
    </row>
    <row r="27" customFormat="false" ht="13.5" hidden="false" customHeight="true" outlineLevel="0" collapsed="false">
      <c r="A27" s="2" t="n">
        <v>39143</v>
      </c>
      <c r="B27" s="1" t="s">
        <v>483</v>
      </c>
      <c r="C27" s="0" t="s">
        <v>700</v>
      </c>
      <c r="D27" s="1" t="n">
        <v>125000</v>
      </c>
      <c r="E27" s="24"/>
      <c r="F27" s="24"/>
      <c r="G27" s="24"/>
      <c r="H27" s="24"/>
      <c r="I27" s="24"/>
      <c r="J27" s="24"/>
      <c r="K27" s="24"/>
    </row>
    <row r="28" customFormat="false" ht="13.5" hidden="false" customHeight="true" outlineLevel="0" collapsed="false">
      <c r="A28" s="2" t="n">
        <v>39143</v>
      </c>
      <c r="B28" s="1" t="s">
        <v>505</v>
      </c>
      <c r="C28" s="0" t="s">
        <v>701</v>
      </c>
      <c r="D28" s="1" t="n">
        <v>100000</v>
      </c>
      <c r="E28" s="24"/>
      <c r="F28" s="24"/>
      <c r="G28" s="24"/>
      <c r="H28" s="24"/>
      <c r="I28" s="24"/>
      <c r="J28" s="24"/>
      <c r="K28" s="24"/>
    </row>
    <row r="29" customFormat="false" ht="13.5" hidden="false" customHeight="true" outlineLevel="0" collapsed="false">
      <c r="A29" s="2" t="n">
        <v>39154</v>
      </c>
      <c r="B29" s="1" t="s">
        <v>516</v>
      </c>
      <c r="C29" s="0" t="s">
        <v>122</v>
      </c>
      <c r="D29" s="1" t="n">
        <v>53000</v>
      </c>
      <c r="E29" s="24"/>
      <c r="F29" s="24"/>
      <c r="G29" s="24"/>
      <c r="H29" s="24"/>
      <c r="I29" s="24"/>
      <c r="J29" s="24"/>
      <c r="K29" s="24"/>
    </row>
    <row r="30" customFormat="false" ht="13.5" hidden="false" customHeight="true" outlineLevel="0" collapsed="false">
      <c r="A30" s="2" t="n">
        <v>39154</v>
      </c>
      <c r="B30" s="1" t="s">
        <v>491</v>
      </c>
      <c r="C30" s="0" t="s">
        <v>702</v>
      </c>
      <c r="D30" s="1" t="n">
        <v>185000</v>
      </c>
      <c r="E30" s="24"/>
      <c r="F30" s="24"/>
      <c r="G30" s="24"/>
      <c r="H30" s="24"/>
      <c r="I30" s="24"/>
      <c r="J30" s="24"/>
      <c r="K30" s="24"/>
    </row>
    <row r="31" customFormat="false" ht="13.5" hidden="false" customHeight="true" outlineLevel="0" collapsed="false">
      <c r="A31" s="2" t="n">
        <v>39156</v>
      </c>
      <c r="B31" s="0" t="s">
        <v>703</v>
      </c>
      <c r="C31" s="0" t="s">
        <v>704</v>
      </c>
      <c r="D31" s="1" t="n">
        <v>120000</v>
      </c>
      <c r="E31" s="24"/>
      <c r="F31" s="24"/>
      <c r="G31" s="24"/>
      <c r="H31" s="24"/>
      <c r="I31" s="24"/>
      <c r="J31" s="24"/>
      <c r="K31" s="24"/>
    </row>
    <row r="32" customFormat="false" ht="13.5" hidden="false" customHeight="true" outlineLevel="0" collapsed="false">
      <c r="A32" s="2" t="n">
        <v>39164</v>
      </c>
      <c r="B32" s="0" t="s">
        <v>508</v>
      </c>
      <c r="C32" s="0" t="s">
        <v>705</v>
      </c>
      <c r="D32" s="1" t="n">
        <v>123000</v>
      </c>
      <c r="E32" s="24"/>
      <c r="F32" s="24"/>
      <c r="G32" s="24"/>
      <c r="H32" s="24"/>
      <c r="I32" s="24"/>
      <c r="J32" s="24"/>
      <c r="K32" s="24"/>
    </row>
    <row r="33" customFormat="false" ht="13.5" hidden="false" customHeight="true" outlineLevel="0" collapsed="false">
      <c r="A33" s="2" t="n">
        <v>39164</v>
      </c>
      <c r="B33" s="0" t="s">
        <v>499</v>
      </c>
      <c r="C33" s="0" t="s">
        <v>140</v>
      </c>
      <c r="D33" s="1" t="n">
        <v>54000</v>
      </c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2" t="n">
        <v>39165</v>
      </c>
      <c r="B34" s="0" t="s">
        <v>558</v>
      </c>
      <c r="C34" s="0" t="s">
        <v>706</v>
      </c>
      <c r="D34" s="1" t="n">
        <v>165000</v>
      </c>
      <c r="E34" s="24"/>
      <c r="F34" s="24"/>
      <c r="G34" s="24"/>
      <c r="H34" s="24"/>
      <c r="I34" s="24"/>
      <c r="J34" s="24"/>
      <c r="K34" s="24"/>
    </row>
    <row r="35" customFormat="false" ht="13.5" hidden="false" customHeight="true" outlineLevel="0" collapsed="false">
      <c r="A35" s="2" t="n">
        <v>39167</v>
      </c>
      <c r="B35" s="0" t="s">
        <v>512</v>
      </c>
      <c r="C35" s="0" t="s">
        <v>707</v>
      </c>
      <c r="D35" s="1" t="n">
        <v>195000</v>
      </c>
      <c r="E35" s="24"/>
      <c r="F35" s="24"/>
      <c r="G35" s="24"/>
      <c r="H35" s="24"/>
      <c r="I35" s="24"/>
      <c r="J35" s="24"/>
      <c r="K35" s="24"/>
    </row>
    <row r="36" customFormat="false" ht="13.5" hidden="false" customHeight="true" outlineLevel="0" collapsed="false">
      <c r="A36" s="2" t="n">
        <v>39172</v>
      </c>
      <c r="B36" s="0" t="s">
        <v>520</v>
      </c>
      <c r="C36" s="0" t="s">
        <v>708</v>
      </c>
      <c r="D36" s="1" t="n">
        <v>135000</v>
      </c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" t="n">
        <v>39144</v>
      </c>
      <c r="B37" s="0" t="s">
        <v>483</v>
      </c>
      <c r="C37" s="0" t="s">
        <v>116</v>
      </c>
      <c r="E37" s="1" t="n">
        <v>140304.35</v>
      </c>
      <c r="F37" s="1" t="n">
        <v>143000</v>
      </c>
      <c r="G37" s="23" t="n">
        <f aca="false">+COSTO!I26</f>
        <v>125000</v>
      </c>
      <c r="H37" s="16" t="n">
        <f aca="false">(F37-G37)/1.15*0.15</f>
        <v>2347.82608695652</v>
      </c>
      <c r="I37" s="16" t="n">
        <f aca="false">F37-H37</f>
        <v>140652.173913044</v>
      </c>
      <c r="J37" s="25" t="n">
        <f aca="false">+E37-I37</f>
        <v>-347.823913043481</v>
      </c>
      <c r="K37" s="25" t="n">
        <f aca="false">(F37-G37-H37)</f>
        <v>15652.1739130435</v>
      </c>
    </row>
    <row r="38" customFormat="false" ht="12.75" hidden="false" customHeight="false" outlineLevel="0" collapsed="false">
      <c r="A38" s="2" t="n">
        <v>39147</v>
      </c>
      <c r="B38" s="0" t="s">
        <v>487</v>
      </c>
      <c r="C38" s="0" t="s">
        <v>120</v>
      </c>
      <c r="E38" s="1" t="n">
        <v>134347.83</v>
      </c>
      <c r="F38" s="1" t="n">
        <v>135000</v>
      </c>
      <c r="G38" s="23" t="n">
        <f aca="false">+COSTO!I27</f>
        <v>130000</v>
      </c>
      <c r="H38" s="16" t="n">
        <f aca="false">(F38-G38)/1.15*0.15</f>
        <v>652.173913043478</v>
      </c>
      <c r="I38" s="16" t="n">
        <f aca="false">F38-H38</f>
        <v>134347.826086957</v>
      </c>
      <c r="J38" s="16" t="n">
        <f aca="false">+E38-I38</f>
        <v>0.00391304347431287</v>
      </c>
      <c r="K38" s="16" t="n">
        <f aca="false">(F38-G38-H38)</f>
        <v>4347.82608695652</v>
      </c>
    </row>
    <row r="39" customFormat="false" ht="12.75" hidden="false" customHeight="false" outlineLevel="0" collapsed="false">
      <c r="A39" s="2" t="n">
        <v>39156</v>
      </c>
      <c r="B39" s="0" t="s">
        <v>491</v>
      </c>
      <c r="C39" s="0" t="s">
        <v>129</v>
      </c>
      <c r="E39" s="1" t="n">
        <v>193695.65</v>
      </c>
      <c r="F39" s="1" t="n">
        <v>195000</v>
      </c>
      <c r="G39" s="23" t="n">
        <f aca="false">+COSTO!I28</f>
        <v>185000</v>
      </c>
      <c r="H39" s="16" t="n">
        <f aca="false">(F39-G39)/1.15*0.15</f>
        <v>1304.34782608696</v>
      </c>
      <c r="I39" s="16" t="n">
        <f aca="false">F39-H39</f>
        <v>193695.652173913</v>
      </c>
      <c r="J39" s="16" t="n">
        <f aca="false">+E39-I39</f>
        <v>-0.00217391306068748</v>
      </c>
      <c r="K39" s="16" t="n">
        <f aca="false">(F39-G39-H39)</f>
        <v>8695.65217391304</v>
      </c>
    </row>
    <row r="40" customFormat="false" ht="12.75" hidden="false" customHeight="false" outlineLevel="0" collapsed="false">
      <c r="A40" s="2" t="n">
        <v>39157</v>
      </c>
      <c r="B40" s="0" t="s">
        <v>495</v>
      </c>
      <c r="C40" s="0" t="s">
        <v>134</v>
      </c>
      <c r="E40" s="1" t="n">
        <v>108695.65</v>
      </c>
      <c r="F40" s="1" t="n">
        <v>110000</v>
      </c>
      <c r="G40" s="23" t="n">
        <f aca="false">+COSTO!I29</f>
        <v>100000</v>
      </c>
      <c r="H40" s="16" t="n">
        <f aca="false">(F40-G40)/1.15*0.15</f>
        <v>1304.34782608696</v>
      </c>
      <c r="I40" s="16" t="n">
        <f aca="false">F40-H40</f>
        <v>108695.652173913</v>
      </c>
      <c r="J40" s="16" t="n">
        <f aca="false">+E40-I40</f>
        <v>-0.00217391304613557</v>
      </c>
      <c r="K40" s="16" t="n">
        <f aca="false">(F40-G40-H40)</f>
        <v>8695.65217391304</v>
      </c>
    </row>
    <row r="41" customFormat="false" ht="12.75" hidden="false" customHeight="false" outlineLevel="0" collapsed="false">
      <c r="A41" s="2" t="n">
        <v>39165</v>
      </c>
      <c r="B41" s="0" t="s">
        <v>499</v>
      </c>
      <c r="C41" s="0" t="s">
        <v>142</v>
      </c>
      <c r="E41" s="1" t="n">
        <v>55739.13</v>
      </c>
      <c r="F41" s="1" t="n">
        <v>56000</v>
      </c>
      <c r="G41" s="23" t="n">
        <f aca="false">+COSTO!I30</f>
        <v>54000</v>
      </c>
      <c r="H41" s="16" t="n">
        <f aca="false">(F41-G41)/1.15*0.15</f>
        <v>260.869565217391</v>
      </c>
      <c r="I41" s="16" t="n">
        <f aca="false">F41-H41</f>
        <v>55739.1304347826</v>
      </c>
      <c r="J41" s="16" t="n">
        <f aca="false">+E41-I41</f>
        <v>-0.000434782610682305</v>
      </c>
      <c r="K41" s="16" t="n">
        <f aca="false">(F41-G41-H41)</f>
        <v>1739.13043478261</v>
      </c>
    </row>
    <row r="42" customFormat="false" ht="12.75" hidden="false" customHeight="false" outlineLevel="0" collapsed="false">
      <c r="A42" s="2" t="n">
        <v>39170</v>
      </c>
      <c r="B42" s="0" t="s">
        <v>502</v>
      </c>
      <c r="C42" s="0" t="s">
        <v>151</v>
      </c>
      <c r="E42" s="1" t="n">
        <v>87608.7</v>
      </c>
      <c r="F42" s="1" t="n">
        <v>88000</v>
      </c>
      <c r="G42" s="23" t="n">
        <f aca="false">+COSTO!I31</f>
        <v>85000</v>
      </c>
      <c r="H42" s="16" t="n">
        <f aca="false">(F42-G42)/1.15*0.15</f>
        <v>391.304347826087</v>
      </c>
      <c r="I42" s="16" t="n">
        <f aca="false">F42-H42</f>
        <v>87608.6956521739</v>
      </c>
      <c r="J42" s="16" t="n">
        <f aca="false">+E42-I42</f>
        <v>0.00434782607771922</v>
      </c>
      <c r="K42" s="16" t="n">
        <f aca="false">(F42-G42-H42)</f>
        <v>2608.69565217391</v>
      </c>
    </row>
    <row r="43" customFormat="false" ht="12.75" hidden="false" customHeight="false" outlineLevel="0" collapsed="false">
      <c r="A43" s="2" t="n">
        <v>39170</v>
      </c>
      <c r="B43" s="0" t="s">
        <v>505</v>
      </c>
      <c r="C43" s="0" t="s">
        <v>153</v>
      </c>
      <c r="E43" s="1" t="n">
        <v>108695.65</v>
      </c>
      <c r="F43" s="1" t="n">
        <v>110000</v>
      </c>
      <c r="G43" s="23" t="n">
        <f aca="false">+COSTO!I32</f>
        <v>100000</v>
      </c>
      <c r="H43" s="16" t="n">
        <f aca="false">(F43-G43)/1.15*0.15</f>
        <v>1304.34782608696</v>
      </c>
      <c r="I43" s="16" t="n">
        <f aca="false">F43-H43</f>
        <v>108695.652173913</v>
      </c>
      <c r="J43" s="16" t="n">
        <f aca="false">+E43-I43</f>
        <v>-0.00217391304613557</v>
      </c>
      <c r="K43" s="16" t="n">
        <f aca="false">(F43-G43-H43)</f>
        <v>8695.65217391304</v>
      </c>
    </row>
    <row r="44" customFormat="false" ht="13.5" hidden="false" customHeight="false" outlineLevel="0" collapsed="false">
      <c r="A44" s="2" t="n">
        <v>39171</v>
      </c>
      <c r="B44" s="0" t="s">
        <v>508</v>
      </c>
      <c r="C44" s="0" t="s">
        <v>155</v>
      </c>
      <c r="D44" s="26"/>
      <c r="E44" s="19" t="n">
        <v>129086.96</v>
      </c>
      <c r="F44" s="19" t="n">
        <v>130000</v>
      </c>
      <c r="G44" s="19" t="n">
        <f aca="false">+COSTO!I33</f>
        <v>123000</v>
      </c>
      <c r="H44" s="18" t="n">
        <f aca="false">(F44-G44)/1.15*0.15</f>
        <v>913.04347826087</v>
      </c>
      <c r="I44" s="18" t="n">
        <f aca="false">F44-H44</f>
        <v>129086.956521739</v>
      </c>
      <c r="J44" s="16" t="n">
        <f aca="false">+E44-I44</f>
        <v>0.00347826087090652</v>
      </c>
      <c r="K44" s="18" t="n">
        <f aca="false">(F44-G44-H44)</f>
        <v>6086.95652173913</v>
      </c>
    </row>
    <row r="45" customFormat="false" ht="13.5" hidden="false" customHeight="false" outlineLevel="0" collapsed="false">
      <c r="A45" s="2"/>
      <c r="D45" s="24" t="n">
        <f aca="false">SUM(D27:D44)</f>
        <v>1255000</v>
      </c>
      <c r="E45" s="24" t="n">
        <f aca="false">SUM(E37:E44)</f>
        <v>958173.92</v>
      </c>
      <c r="F45" s="24" t="n">
        <f aca="false">SUM(F37:F44)</f>
        <v>967000</v>
      </c>
      <c r="G45" s="24" t="n">
        <f aca="false">SUM(G37:G44)</f>
        <v>902000</v>
      </c>
      <c r="H45" s="24" t="n">
        <f aca="false">SUM(H37:H44)</f>
        <v>8478.26086956522</v>
      </c>
      <c r="I45" s="27" t="n">
        <f aca="false">SUM(I37:I44)</f>
        <v>958521.739130435</v>
      </c>
      <c r="J45" s="27" t="n">
        <f aca="false">SUM(J37:J44)</f>
        <v>-347.819130434822</v>
      </c>
      <c r="K45" s="27" t="n">
        <f aca="false">SUM(K37:K44)</f>
        <v>56521.7391304348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2.75" hidden="false" customHeight="false" outlineLevel="0" collapsed="false">
      <c r="A46" s="2" t="n">
        <v>39176</v>
      </c>
      <c r="B46" s="0" t="s">
        <v>512</v>
      </c>
      <c r="C46" s="0" t="s">
        <v>159</v>
      </c>
      <c r="E46" s="1" t="n">
        <v>208913.04</v>
      </c>
      <c r="F46" s="1" t="n">
        <v>211000</v>
      </c>
      <c r="G46" s="23" t="n">
        <v>195000</v>
      </c>
      <c r="H46" s="16" t="n">
        <f aca="false">(F46-G46)/1.15*0.15</f>
        <v>2086.95652173913</v>
      </c>
      <c r="I46" s="16" t="n">
        <f aca="false">F46-H46</f>
        <v>208913.043478261</v>
      </c>
      <c r="J46" s="16" t="n">
        <f aca="false">+E46-I46</f>
        <v>-0.00347826085635461</v>
      </c>
      <c r="K46" s="16" t="n">
        <f aca="false">(F46-G46-H46)</f>
        <v>13913.0434782609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2.75" hidden="false" customHeight="false" outlineLevel="0" collapsed="false">
      <c r="A47" s="2" t="n">
        <v>39185</v>
      </c>
      <c r="B47" s="0" t="s">
        <v>516</v>
      </c>
      <c r="C47" s="0" t="s">
        <v>165</v>
      </c>
      <c r="E47" s="1" t="n">
        <v>63434.78</v>
      </c>
      <c r="F47" s="1" t="n">
        <v>65000</v>
      </c>
      <c r="G47" s="23" t="n">
        <v>53000</v>
      </c>
      <c r="H47" s="16" t="n">
        <f aca="false">(F47-G47)/1.15*0.15</f>
        <v>1565.21739130435</v>
      </c>
      <c r="I47" s="16" t="n">
        <f aca="false">F47-H47</f>
        <v>63434.7826086957</v>
      </c>
      <c r="J47" s="16" t="n">
        <f aca="false">+E47-I47</f>
        <v>-0.00260869564954191</v>
      </c>
      <c r="K47" s="16" t="n">
        <f aca="false">(F47-G47-H47)</f>
        <v>10434.7826086957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2" t="n">
        <v>39196</v>
      </c>
      <c r="B48" s="0" t="s">
        <v>520</v>
      </c>
      <c r="C48" s="0" t="s">
        <v>171</v>
      </c>
      <c r="E48" s="1" t="n">
        <v>146304.35</v>
      </c>
      <c r="F48" s="1" t="n">
        <v>148000</v>
      </c>
      <c r="G48" s="23" t="n">
        <v>135000</v>
      </c>
      <c r="H48" s="16" t="n">
        <f aca="false">(F48-G48)/1.15*0.15</f>
        <v>1695.65217391304</v>
      </c>
      <c r="I48" s="16" t="n">
        <f aca="false">F48-H48</f>
        <v>146304.347826087</v>
      </c>
      <c r="J48" s="16" t="n">
        <f aca="false">+E48-I48</f>
        <v>0.00217391306068748</v>
      </c>
      <c r="K48" s="16" t="n">
        <f aca="false">(F48-G48-H48)</f>
        <v>11304.347826087</v>
      </c>
    </row>
    <row r="49" customFormat="false" ht="12.75" hidden="false" customHeight="false" outlineLevel="0" collapsed="false">
      <c r="A49" s="2" t="n">
        <v>39202</v>
      </c>
      <c r="B49" s="0" t="s">
        <v>524</v>
      </c>
      <c r="C49" s="0" t="s">
        <v>177</v>
      </c>
      <c r="E49" s="1" t="n">
        <v>153913.04</v>
      </c>
      <c r="F49" s="1" t="n">
        <v>156000</v>
      </c>
      <c r="G49" s="23" t="n">
        <v>140000</v>
      </c>
      <c r="H49" s="16" t="n">
        <f aca="false">(F49-G49)/1.15*0.15</f>
        <v>2086.95652173913</v>
      </c>
      <c r="I49" s="16" t="n">
        <f aca="false">F49-H49</f>
        <v>153913.043478261</v>
      </c>
      <c r="J49" s="16" t="n">
        <f aca="false">+E49-I49</f>
        <v>-0.00347826085635461</v>
      </c>
      <c r="K49" s="16" t="n">
        <f aca="false">(F49-G49-H49)</f>
        <v>13913.0434782609</v>
      </c>
    </row>
    <row r="50" customFormat="false" ht="13.5" hidden="false" customHeight="false" outlineLevel="0" collapsed="false">
      <c r="A50" s="2" t="n">
        <v>39202</v>
      </c>
      <c r="B50" s="0" t="s">
        <v>528</v>
      </c>
      <c r="C50" s="0" t="s">
        <v>179</v>
      </c>
      <c r="E50" s="19" t="n">
        <v>180000</v>
      </c>
      <c r="F50" s="19" t="n">
        <v>180000</v>
      </c>
      <c r="G50" s="19" t="n">
        <v>185000</v>
      </c>
      <c r="H50" s="18"/>
      <c r="I50" s="18" t="n">
        <f aca="false">F50-H50</f>
        <v>180000</v>
      </c>
      <c r="J50" s="18"/>
      <c r="K50" s="18"/>
      <c r="L50" s="0" t="s">
        <v>709</v>
      </c>
    </row>
    <row r="51" customFormat="false" ht="13.5" hidden="false" customHeight="false" outlineLevel="0" collapsed="false">
      <c r="A51" s="2"/>
      <c r="E51" s="27" t="n">
        <f aca="false">SUM(E46:E50)</f>
        <v>752565.21</v>
      </c>
      <c r="F51" s="27" t="n">
        <f aca="false">SUM(F46:F50)</f>
        <v>760000</v>
      </c>
      <c r="G51" s="27" t="n">
        <f aca="false">SUM(G46:G50)</f>
        <v>708000</v>
      </c>
      <c r="H51" s="27" t="n">
        <f aca="false">SUM(H46:H50)</f>
        <v>7434.78260869565</v>
      </c>
      <c r="I51" s="27" t="n">
        <f aca="false">SUM(I46:I50)</f>
        <v>752565.217391304</v>
      </c>
      <c r="J51" s="27" t="n">
        <f aca="false">SUM(J46:J50)</f>
        <v>-0.00739130430156365</v>
      </c>
      <c r="K51" s="27" t="n">
        <f aca="false">SUM(K46:K50)</f>
        <v>49565.2173913044</v>
      </c>
    </row>
    <row r="52" customFormat="false" ht="12.75" hidden="false" customHeight="false" outlineLevel="0" collapsed="false">
      <c r="A52" s="2" t="n">
        <v>39210</v>
      </c>
      <c r="B52" s="0" t="s">
        <v>532</v>
      </c>
      <c r="C52" s="0" t="s">
        <v>183</v>
      </c>
      <c r="E52" s="1" t="n">
        <v>84086.96</v>
      </c>
      <c r="F52" s="1" t="n">
        <v>85000</v>
      </c>
      <c r="G52" s="1" t="n">
        <f aca="false">+COSTO!I41</f>
        <v>78000</v>
      </c>
      <c r="H52" s="16" t="n">
        <f aca="false">(F52-G52)/1.15*0.15</f>
        <v>913.04347826087</v>
      </c>
      <c r="I52" s="16" t="n">
        <f aca="false">F52-H52</f>
        <v>84086.9565217391</v>
      </c>
      <c r="J52" s="16" t="n">
        <f aca="false">+E52-I52</f>
        <v>0.00347826087090652</v>
      </c>
      <c r="K52" s="16" t="n">
        <f aca="false">(F52-G52-H52)</f>
        <v>6086.95652173913</v>
      </c>
    </row>
    <row r="53" customFormat="false" ht="12.75" hidden="false" customHeight="false" outlineLevel="0" collapsed="false">
      <c r="A53" s="2" t="n">
        <v>39225</v>
      </c>
      <c r="B53" s="0" t="s">
        <v>545</v>
      </c>
      <c r="C53" s="0" t="s">
        <v>192</v>
      </c>
      <c r="E53" s="1" t="n">
        <v>162000</v>
      </c>
      <c r="F53" s="1" t="n">
        <v>162000</v>
      </c>
      <c r="G53" s="1" t="n">
        <f aca="false">+COSTO!I44</f>
        <v>180000</v>
      </c>
      <c r="H53" s="16"/>
      <c r="I53" s="16" t="n">
        <f aca="false">F53-H53</f>
        <v>162000</v>
      </c>
      <c r="J53" s="16"/>
      <c r="K53" s="16"/>
      <c r="L53" s="0" t="s">
        <v>709</v>
      </c>
    </row>
    <row r="54" customFormat="false" ht="12.75" hidden="false" customHeight="false" outlineLevel="0" collapsed="false">
      <c r="A54" s="2" t="n">
        <v>39225</v>
      </c>
      <c r="B54" s="0" t="s">
        <v>549</v>
      </c>
      <c r="C54" s="0" t="s">
        <v>194</v>
      </c>
      <c r="E54" s="1" t="n">
        <v>62173.91</v>
      </c>
      <c r="F54" s="1" t="n">
        <v>62500</v>
      </c>
      <c r="G54" s="1" t="n">
        <f aca="false">+COSTO!I45</f>
        <v>60000</v>
      </c>
      <c r="H54" s="16" t="n">
        <f aca="false">(F54-G54)/1.15*0.15</f>
        <v>326.086956521739</v>
      </c>
      <c r="I54" s="16" t="n">
        <f aca="false">F54-H54</f>
        <v>62173.9130434783</v>
      </c>
      <c r="J54" s="16" t="n">
        <f aca="false">+E54-I54</f>
        <v>-0.00304347826022422</v>
      </c>
      <c r="K54" s="16" t="n">
        <f aca="false">(F54-G54-H54)</f>
        <v>2173.91304347826</v>
      </c>
    </row>
    <row r="55" customFormat="false" ht="12.75" hidden="false" customHeight="false" outlineLevel="0" collapsed="false">
      <c r="A55" s="2" t="n">
        <v>39228</v>
      </c>
      <c r="B55" s="0" t="s">
        <v>552</v>
      </c>
      <c r="C55" s="0" t="s">
        <v>200</v>
      </c>
      <c r="E55" s="1" t="n">
        <v>110000</v>
      </c>
      <c r="F55" s="1" t="n">
        <v>110000</v>
      </c>
      <c r="G55" s="1" t="n">
        <f aca="false">+COSTO!I38</f>
        <v>140000</v>
      </c>
      <c r="H55" s="16"/>
      <c r="I55" s="16" t="n">
        <f aca="false">F55-H55</f>
        <v>110000</v>
      </c>
      <c r="J55" s="16"/>
      <c r="K55" s="16"/>
      <c r="L55" s="0" t="s">
        <v>709</v>
      </c>
    </row>
    <row r="56" customFormat="false" ht="12.75" hidden="false" customHeight="false" outlineLevel="0" collapsed="false">
      <c r="A56" s="2" t="n">
        <v>39233</v>
      </c>
      <c r="B56" s="0" t="s">
        <v>555</v>
      </c>
      <c r="C56" s="0" t="s">
        <v>205</v>
      </c>
      <c r="E56" s="1" t="n">
        <v>163695.65</v>
      </c>
      <c r="F56" s="1" t="n">
        <v>165000</v>
      </c>
      <c r="G56" s="1" t="n">
        <f aca="false">+COSTO!I47</f>
        <v>155000</v>
      </c>
      <c r="H56" s="16" t="n">
        <f aca="false">(F56-G56)/1.15*0.15</f>
        <v>1304.34782608696</v>
      </c>
      <c r="I56" s="16" t="n">
        <f aca="false">F56-H56</f>
        <v>163695.652173913</v>
      </c>
      <c r="J56" s="16" t="n">
        <f aca="false">+E56-I56</f>
        <v>-0.00217391306068748</v>
      </c>
      <c r="K56" s="16" t="n">
        <f aca="false">(F56-G56-H56)</f>
        <v>8695.65217391304</v>
      </c>
    </row>
    <row r="57" customFormat="false" ht="13.5" hidden="false" customHeight="false" outlineLevel="0" collapsed="false">
      <c r="A57" s="2" t="n">
        <v>39233</v>
      </c>
      <c r="B57" s="0" t="s">
        <v>558</v>
      </c>
      <c r="C57" s="0" t="s">
        <v>208</v>
      </c>
      <c r="E57" s="19" t="n">
        <v>174565.22</v>
      </c>
      <c r="F57" s="19" t="n">
        <v>176000</v>
      </c>
      <c r="G57" s="19" t="n">
        <f aca="false">+COSTO!I48</f>
        <v>165000</v>
      </c>
      <c r="H57" s="18" t="n">
        <f aca="false">(F57-G57)/1.15*0.15</f>
        <v>1434.78260869565</v>
      </c>
      <c r="I57" s="18" t="n">
        <f aca="false">F57-H57</f>
        <v>174565.217391304</v>
      </c>
      <c r="J57" s="18" t="n">
        <f aca="false">+E57-I57</f>
        <v>0.00260869564954191</v>
      </c>
      <c r="K57" s="18" t="n">
        <f aca="false">(F57-G57-H57)</f>
        <v>9565.21739130435</v>
      </c>
    </row>
    <row r="58" s="30" customFormat="true" ht="13.5" hidden="false" customHeight="false" outlineLevel="0" collapsed="false">
      <c r="A58" s="29"/>
      <c r="E58" s="24" t="n">
        <f aca="false">SUM(E52:E57)</f>
        <v>756521.74</v>
      </c>
      <c r="F58" s="24" t="n">
        <f aca="false">SUM(F52:F57)</f>
        <v>760500</v>
      </c>
      <c r="G58" s="24" t="n">
        <f aca="false">SUM(G52:G57)</f>
        <v>778000</v>
      </c>
      <c r="H58" s="24" t="n">
        <f aca="false">SUM(H52:H57)</f>
        <v>3978.26086956522</v>
      </c>
      <c r="I58" s="24" t="n">
        <f aca="false">SUM(I52:I57)</f>
        <v>756521.739130435</v>
      </c>
      <c r="J58" s="24" t="n">
        <f aca="false">SUM(J52:J57)</f>
        <v>0.000869565199536737</v>
      </c>
      <c r="K58" s="24" t="n">
        <f aca="false">SUM(K52:K57)</f>
        <v>26521.7391304348</v>
      </c>
    </row>
    <row r="59" customFormat="false" ht="12.75" hidden="false" customHeight="false" outlineLevel="0" collapsed="false">
      <c r="A59" s="2" t="n">
        <v>39241</v>
      </c>
      <c r="B59" s="0" t="s">
        <v>562</v>
      </c>
      <c r="C59" s="0" t="s">
        <v>212</v>
      </c>
      <c r="E59" s="1" t="n">
        <v>132869.57</v>
      </c>
      <c r="F59" s="1" t="n">
        <v>133000</v>
      </c>
      <c r="G59" s="23" t="n">
        <f aca="false">+COSTO!I50</f>
        <v>132000</v>
      </c>
      <c r="H59" s="16" t="n">
        <f aca="false">(F59-G59)/1.15*0.15</f>
        <v>130.434782608696</v>
      </c>
      <c r="I59" s="16" t="n">
        <f aca="false">F59-H59</f>
        <v>132869.565217391</v>
      </c>
      <c r="J59" s="16" t="n">
        <f aca="false">+E59-I59</f>
        <v>0.0047826087102294</v>
      </c>
      <c r="K59" s="16" t="n">
        <f aca="false">(F59-G59-H59)</f>
        <v>869.565217391304</v>
      </c>
    </row>
    <row r="60" customFormat="false" ht="12.75" hidden="false" customHeight="false" outlineLevel="0" collapsed="false">
      <c r="A60" s="2" t="n">
        <v>39252</v>
      </c>
      <c r="B60" s="0" t="s">
        <v>566</v>
      </c>
      <c r="C60" s="0" t="s">
        <v>221</v>
      </c>
      <c r="E60" s="1" t="n">
        <v>111956.52</v>
      </c>
      <c r="F60" s="1" t="n">
        <v>113000</v>
      </c>
      <c r="G60" s="23" t="n">
        <f aca="false">+COSTO!I51</f>
        <v>105000</v>
      </c>
      <c r="H60" s="16" t="n">
        <f aca="false">(F60-G60)/1.15*0.15</f>
        <v>1043.47826086957</v>
      </c>
      <c r="I60" s="16" t="n">
        <f aca="false">F60-H60</f>
        <v>111956.52173913</v>
      </c>
      <c r="J60" s="16" t="n">
        <f aca="false">+E60-I60</f>
        <v>-0.0017391304281773</v>
      </c>
      <c r="K60" s="16" t="n">
        <f aca="false">(F60-G60-H60)</f>
        <v>6956.52173913044</v>
      </c>
    </row>
    <row r="61" customFormat="false" ht="12.75" hidden="false" customHeight="false" outlineLevel="0" collapsed="false">
      <c r="A61" s="2" t="n">
        <v>39260</v>
      </c>
      <c r="B61" s="0" t="s">
        <v>570</v>
      </c>
      <c r="C61" s="0" t="s">
        <v>226</v>
      </c>
      <c r="E61" s="1" t="n">
        <v>49282.61</v>
      </c>
      <c r="F61" s="1" t="n">
        <v>50000</v>
      </c>
      <c r="G61" s="23" t="n">
        <f aca="false">+COSTO!I52</f>
        <v>44500</v>
      </c>
      <c r="H61" s="16" t="n">
        <f aca="false">(F61-G61)/1.15*0.15</f>
        <v>717.391304347826</v>
      </c>
      <c r="I61" s="16" t="n">
        <f aca="false">F61-H61</f>
        <v>49282.6086956522</v>
      </c>
      <c r="J61" s="16" t="n">
        <f aca="false">+E61-I61</f>
        <v>0.00130434782477096</v>
      </c>
      <c r="K61" s="16" t="n">
        <f aca="false">(F61-G61-H61)</f>
        <v>4782.60869565217</v>
      </c>
    </row>
    <row r="62" customFormat="false" ht="13.5" hidden="false" customHeight="false" outlineLevel="0" collapsed="false">
      <c r="A62" s="2" t="n">
        <v>39262</v>
      </c>
      <c r="B62" s="0" t="s">
        <v>573</v>
      </c>
      <c r="C62" s="0" t="s">
        <v>238</v>
      </c>
      <c r="E62" s="19" t="n">
        <v>150217.39</v>
      </c>
      <c r="F62" s="19" t="n">
        <v>151000</v>
      </c>
      <c r="G62" s="19" t="n">
        <f aca="false">+COSTO!I53</f>
        <v>145000</v>
      </c>
      <c r="H62" s="18" t="n">
        <f aca="false">(F62-G62)/1.15*0.15</f>
        <v>782.608695652174</v>
      </c>
      <c r="I62" s="18" t="n">
        <f aca="false">F62-H62</f>
        <v>150217.391304348</v>
      </c>
      <c r="J62" s="18" t="n">
        <f aca="false">+E62-I62</f>
        <v>-0.00130434782477096</v>
      </c>
      <c r="K62" s="18" t="n">
        <f aca="false">(F62-G62-H62)</f>
        <v>5217.39130434783</v>
      </c>
    </row>
    <row r="63" s="30" customFormat="true" ht="13.5" hidden="false" customHeight="false" outlineLevel="0" collapsed="false">
      <c r="A63" s="29"/>
      <c r="E63" s="24" t="n">
        <f aca="false">SUM(E59:E62)</f>
        <v>444326.09</v>
      </c>
      <c r="F63" s="24" t="n">
        <f aca="false">SUM(F59:F62)</f>
        <v>447000</v>
      </c>
      <c r="G63" s="24" t="n">
        <f aca="false">SUM(G59:G62)</f>
        <v>426500</v>
      </c>
      <c r="H63" s="24" t="n">
        <f aca="false">SUM(H59:H62)</f>
        <v>2673.91304347826</v>
      </c>
      <c r="I63" s="24" t="n">
        <f aca="false">SUM(I59:I62)</f>
        <v>444326.086956522</v>
      </c>
      <c r="J63" s="24" t="n">
        <f aca="false">SUM(J59:J62)</f>
        <v>0.00304347828205209</v>
      </c>
      <c r="K63" s="24" t="n">
        <f aca="false">SUM(K59:K62)</f>
        <v>17826.0869565217</v>
      </c>
    </row>
    <row r="64" customFormat="false" ht="12.75" hidden="false" customHeight="false" outlineLevel="0" collapsed="false">
      <c r="A64" s="2" t="n">
        <v>39265</v>
      </c>
      <c r="B64" s="0" t="s">
        <v>577</v>
      </c>
      <c r="C64" s="0" t="s">
        <v>246</v>
      </c>
      <c r="E64" s="1" t="n">
        <v>70608.7</v>
      </c>
      <c r="F64" s="1" t="n">
        <v>71000</v>
      </c>
      <c r="G64" s="1" t="n">
        <f aca="false">+COSTO!I55</f>
        <v>68000</v>
      </c>
      <c r="H64" s="16" t="n">
        <f aca="false">(F64-G64)/1.15*0.15</f>
        <v>391.304347826087</v>
      </c>
      <c r="I64" s="16" t="n">
        <f aca="false">F64-H64</f>
        <v>70608.6956521739</v>
      </c>
      <c r="J64" s="16" t="n">
        <f aca="false">+E64-I64</f>
        <v>0.00434782607771922</v>
      </c>
      <c r="K64" s="16" t="n">
        <f aca="false">(F64-G64-H64)</f>
        <v>2608.69565217391</v>
      </c>
    </row>
    <row r="65" customFormat="false" ht="12.75" hidden="false" customHeight="false" outlineLevel="0" collapsed="false">
      <c r="A65" s="2" t="n">
        <v>39270</v>
      </c>
      <c r="B65" s="0" t="s">
        <v>581</v>
      </c>
      <c r="C65" s="0" t="s">
        <v>248</v>
      </c>
      <c r="E65" s="1" t="n">
        <v>144991.3</v>
      </c>
      <c r="F65" s="1" t="n">
        <v>147000</v>
      </c>
      <c r="G65" s="1" t="n">
        <f aca="false">+COSTO!I56</f>
        <v>131600</v>
      </c>
      <c r="H65" s="16" t="n">
        <f aca="false">(F65-G65)/1.15*0.15</f>
        <v>2008.69565217391</v>
      </c>
      <c r="I65" s="16" t="n">
        <f aca="false">F65-H65</f>
        <v>144991.304347826</v>
      </c>
      <c r="J65" s="16" t="n">
        <f aca="false">+E65-I65</f>
        <v>-0.00434782609227113</v>
      </c>
      <c r="K65" s="16" t="n">
        <f aca="false">(F65-G65-H65)</f>
        <v>13391.3043478261</v>
      </c>
    </row>
    <row r="66" customFormat="false" ht="12.75" hidden="false" customHeight="false" outlineLevel="0" collapsed="false">
      <c r="A66" s="2" t="n">
        <v>39279</v>
      </c>
      <c r="B66" s="0" t="s">
        <v>584</v>
      </c>
      <c r="C66" s="0" t="s">
        <v>261</v>
      </c>
      <c r="E66" s="1" t="n">
        <f aca="false">F66/1.15</f>
        <v>117391.304347826</v>
      </c>
      <c r="F66" s="1" t="n">
        <v>135000</v>
      </c>
      <c r="G66" s="1" t="n">
        <f aca="false">+COSTO!I57</f>
        <v>110434.78</v>
      </c>
      <c r="H66" s="16" t="n">
        <f aca="false">E66*0.15</f>
        <v>17608.6956521739</v>
      </c>
      <c r="I66" s="16" t="n">
        <f aca="false">F66-H66</f>
        <v>117391.304347826</v>
      </c>
      <c r="J66" s="16"/>
      <c r="K66" s="16" t="n">
        <f aca="false">H66/0.15</f>
        <v>117391.304347826</v>
      </c>
      <c r="L66" s="0" t="s">
        <v>710</v>
      </c>
    </row>
    <row r="67" customFormat="false" ht="12.75" hidden="false" customHeight="false" outlineLevel="0" collapsed="false">
      <c r="A67" s="2" t="n">
        <v>39287</v>
      </c>
      <c r="B67" s="0" t="s">
        <v>588</v>
      </c>
      <c r="C67" s="0" t="s">
        <v>72</v>
      </c>
      <c r="E67" s="1" t="n">
        <v>43739.13</v>
      </c>
      <c r="F67" s="1" t="n">
        <v>44000</v>
      </c>
      <c r="G67" s="1" t="n">
        <f aca="false">+COSTO!I58</f>
        <v>42000</v>
      </c>
      <c r="H67" s="16" t="n">
        <f aca="false">(F67-G67)/1.15*0.15</f>
        <v>260.869565217391</v>
      </c>
      <c r="I67" s="16" t="n">
        <f aca="false">F67-H67</f>
        <v>43739.1304347826</v>
      </c>
      <c r="J67" s="16" t="n">
        <f aca="false">+E67-I67</f>
        <v>-0.000434782610682305</v>
      </c>
      <c r="K67" s="16" t="n">
        <f aca="false">(F67-G67-H67)</f>
        <v>1739.13043478261</v>
      </c>
    </row>
    <row r="68" customFormat="false" ht="12.75" hidden="false" customHeight="false" outlineLevel="0" collapsed="false">
      <c r="A68" s="2" t="n">
        <v>39287</v>
      </c>
      <c r="B68" s="0" t="s">
        <v>591</v>
      </c>
      <c r="C68" s="0" t="s">
        <v>276</v>
      </c>
      <c r="E68" s="1" t="n">
        <v>85217.39</v>
      </c>
      <c r="F68" s="1" t="n">
        <v>86000</v>
      </c>
      <c r="G68" s="1" t="n">
        <f aca="false">+COSTO!I59</f>
        <v>80000</v>
      </c>
      <c r="H68" s="16" t="n">
        <f aca="false">(F68-G68)/1.15*0.15</f>
        <v>782.608695652174</v>
      </c>
      <c r="I68" s="16" t="n">
        <f aca="false">F68-H68</f>
        <v>85217.3913043478</v>
      </c>
      <c r="J68" s="16" t="n">
        <f aca="false">+E68-I68</f>
        <v>-0.00130434782477096</v>
      </c>
      <c r="K68" s="16" t="n">
        <f aca="false">(F68-G68-H68)</f>
        <v>5217.39130434783</v>
      </c>
    </row>
    <row r="69" customFormat="false" ht="12.75" hidden="false" customHeight="false" outlineLevel="0" collapsed="false">
      <c r="A69" s="2" t="n">
        <v>39288</v>
      </c>
      <c r="B69" s="0" t="s">
        <v>595</v>
      </c>
      <c r="C69" s="0" t="s">
        <v>278</v>
      </c>
      <c r="E69" s="1" t="n">
        <v>75217.39</v>
      </c>
      <c r="F69" s="1" t="n">
        <v>76000</v>
      </c>
      <c r="G69" s="1" t="n">
        <f aca="false">+COSTO!I60</f>
        <v>70000</v>
      </c>
      <c r="H69" s="16" t="n">
        <f aca="false">(F69-G69)/1.15*0.15</f>
        <v>782.608695652174</v>
      </c>
      <c r="I69" s="16" t="n">
        <f aca="false">F69-H69</f>
        <v>75217.3913043478</v>
      </c>
      <c r="J69" s="16" t="n">
        <f aca="false">+E69-I69</f>
        <v>-0.00130434782477096</v>
      </c>
      <c r="K69" s="16" t="n">
        <f aca="false">(F69-G69-H69)</f>
        <v>5217.39130434783</v>
      </c>
    </row>
    <row r="70" customFormat="false" ht="12.75" hidden="false" customHeight="false" outlineLevel="0" collapsed="false">
      <c r="A70" s="2" t="n">
        <v>39290</v>
      </c>
      <c r="B70" s="0" t="s">
        <v>599</v>
      </c>
      <c r="C70" s="0" t="s">
        <v>280</v>
      </c>
      <c r="E70" s="1" t="n">
        <v>190000</v>
      </c>
      <c r="F70" s="1" t="n">
        <v>190000</v>
      </c>
      <c r="G70" s="1" t="n">
        <f aca="false">+COSTO!I61</f>
        <v>210000</v>
      </c>
      <c r="H70" s="16"/>
      <c r="I70" s="16" t="n">
        <f aca="false">F70-H70</f>
        <v>190000</v>
      </c>
      <c r="J70" s="16"/>
      <c r="K70" s="16"/>
      <c r="L70" s="0" t="s">
        <v>709</v>
      </c>
    </row>
    <row r="71" customFormat="false" ht="13.5" hidden="false" customHeight="false" outlineLevel="0" collapsed="false">
      <c r="A71" s="2" t="n">
        <v>39294</v>
      </c>
      <c r="B71" s="0" t="s">
        <v>602</v>
      </c>
      <c r="C71" s="0" t="s">
        <v>282</v>
      </c>
      <c r="E71" s="19" t="n">
        <v>96956.52</v>
      </c>
      <c r="F71" s="19" t="n">
        <v>98000</v>
      </c>
      <c r="G71" s="19" t="n">
        <f aca="false">+COSTO!I62</f>
        <v>90000</v>
      </c>
      <c r="H71" s="18" t="n">
        <f aca="false">(F71-G71)/1.15*0.15</f>
        <v>1043.47826086957</v>
      </c>
      <c r="I71" s="18" t="n">
        <f aca="false">F71-H71</f>
        <v>96956.5217391304</v>
      </c>
      <c r="J71" s="18" t="n">
        <f aca="false">+E71-I71</f>
        <v>-0.0017391304281773</v>
      </c>
      <c r="K71" s="18" t="n">
        <f aca="false">(F71-G71-H71)</f>
        <v>6956.52173913044</v>
      </c>
    </row>
    <row r="72" s="30" customFormat="true" ht="13.5" hidden="false" customHeight="false" outlineLevel="0" collapsed="false">
      <c r="A72" s="29"/>
      <c r="E72" s="24" t="n">
        <f aca="false">SUM(E64:E71)</f>
        <v>824121.734347826</v>
      </c>
      <c r="F72" s="24" t="n">
        <f aca="false">SUM(F64:F71)</f>
        <v>847000</v>
      </c>
      <c r="G72" s="24" t="n">
        <f aca="false">SUM(G64:G71)</f>
        <v>802034.78</v>
      </c>
      <c r="H72" s="24" t="n">
        <f aca="false">SUM(H64:H71)</f>
        <v>22878.2608695652</v>
      </c>
      <c r="I72" s="24" t="n">
        <f aca="false">SUM(I64:I71)</f>
        <v>824121.739130435</v>
      </c>
      <c r="J72" s="24" t="n">
        <f aca="false">SUM(J64:J71)</f>
        <v>-0.00478260870295344</v>
      </c>
      <c r="K72" s="24" t="n">
        <f aca="false">SUM(K64:K71)</f>
        <v>152521.739130435</v>
      </c>
      <c r="L72" s="31" t="n">
        <f aca="false">K64+K65+K67+K68+K69+K71</f>
        <v>35130.4347826087</v>
      </c>
      <c r="M72" s="31"/>
    </row>
    <row r="73" customFormat="false" ht="12.75" hidden="false" customHeight="false" outlineLevel="0" collapsed="false">
      <c r="A73" s="2" t="n">
        <v>39316</v>
      </c>
      <c r="B73" s="0" t="s">
        <v>606</v>
      </c>
      <c r="C73" s="0" t="s">
        <v>711</v>
      </c>
      <c r="E73" s="1" t="n">
        <v>70478.26</v>
      </c>
      <c r="F73" s="1" t="n">
        <v>71000</v>
      </c>
      <c r="G73" s="23" t="n">
        <f aca="false">+COSTO!I64</f>
        <v>67000</v>
      </c>
      <c r="H73" s="16" t="n">
        <f aca="false">(F73-G73)/1.15*0.15</f>
        <v>521.739130434783</v>
      </c>
      <c r="I73" s="16" t="n">
        <f aca="false">F73-H73</f>
        <v>70478.2608695652</v>
      </c>
      <c r="J73" s="16" t="n">
        <f aca="false">+E73-I73</f>
        <v>-0.00086956522136461</v>
      </c>
      <c r="K73" s="16" t="n">
        <f aca="false">(F73-G73-H73)</f>
        <v>3478.26086956522</v>
      </c>
    </row>
    <row r="74" customFormat="false" ht="12.75" hidden="false" customHeight="false" outlineLevel="0" collapsed="false">
      <c r="A74" s="2" t="n">
        <v>39322</v>
      </c>
      <c r="B74" s="0" t="s">
        <v>610</v>
      </c>
      <c r="C74" s="0" t="s">
        <v>288</v>
      </c>
      <c r="E74" s="1" t="n">
        <v>166387.83</v>
      </c>
      <c r="F74" s="1" t="n">
        <v>168000</v>
      </c>
      <c r="G74" s="23" t="n">
        <f aca="false">+COSTO!I65</f>
        <v>155640</v>
      </c>
      <c r="H74" s="16" t="n">
        <f aca="false">(F74-G74)/1.15*0.15</f>
        <v>1612.17391304348</v>
      </c>
      <c r="I74" s="16" t="n">
        <f aca="false">F74-H74</f>
        <v>166387.826086957</v>
      </c>
      <c r="J74" s="16" t="n">
        <f aca="false">+E74-I74</f>
        <v>0.00391304347431287</v>
      </c>
      <c r="K74" s="16" t="n">
        <f aca="false">(F74-G74-H74)</f>
        <v>10747.8260869565</v>
      </c>
    </row>
    <row r="75" customFormat="false" ht="12.75" hidden="false" customHeight="false" outlineLevel="0" collapsed="false">
      <c r="A75" s="2" t="n">
        <v>39322</v>
      </c>
      <c r="B75" s="0" t="s">
        <v>614</v>
      </c>
      <c r="C75" s="0" t="s">
        <v>221</v>
      </c>
      <c r="E75" s="1" t="n">
        <v>101086.96</v>
      </c>
      <c r="F75" s="1" t="n">
        <v>102000</v>
      </c>
      <c r="G75" s="23" t="n">
        <f aca="false">+COSTO!I66</f>
        <v>95000</v>
      </c>
      <c r="H75" s="16" t="n">
        <f aca="false">(F75-G75)/1.15*0.15</f>
        <v>913.04347826087</v>
      </c>
      <c r="I75" s="16" t="n">
        <f aca="false">F75-H75</f>
        <v>101086.956521739</v>
      </c>
      <c r="J75" s="16" t="n">
        <f aca="false">+E75-I75</f>
        <v>0.00347826087090652</v>
      </c>
      <c r="K75" s="16" t="n">
        <f aca="false">(F75-G75-H75)</f>
        <v>6086.95652173913</v>
      </c>
    </row>
    <row r="76" customFormat="false" ht="13.5" hidden="false" customHeight="false" outlineLevel="0" collapsed="false">
      <c r="A76" s="2" t="n">
        <v>39325</v>
      </c>
      <c r="B76" s="0" t="s">
        <v>617</v>
      </c>
      <c r="C76" s="0" t="s">
        <v>291</v>
      </c>
      <c r="E76" s="19" t="n">
        <v>139815.17</v>
      </c>
      <c r="F76" s="19" t="n">
        <v>142000</v>
      </c>
      <c r="G76" s="19" t="n">
        <f aca="false">+COSTO!I67</f>
        <v>125249.64</v>
      </c>
      <c r="H76" s="18" t="n">
        <f aca="false">(F76-G76)/1.15*0.15</f>
        <v>2184.82956521739</v>
      </c>
      <c r="I76" s="18" t="n">
        <f aca="false">F76-H76</f>
        <v>139815.170434783</v>
      </c>
      <c r="J76" s="18" t="n">
        <f aca="false">+E76-I76</f>
        <v>-0.000434782588854432</v>
      </c>
      <c r="K76" s="18" t="n">
        <f aca="false">(F76-G76-H76)</f>
        <v>14565.5304347826</v>
      </c>
    </row>
    <row r="77" s="30" customFormat="true" ht="13.5" hidden="false" customHeight="false" outlineLevel="0" collapsed="false">
      <c r="A77" s="29"/>
      <c r="E77" s="24" t="n">
        <f aca="false">SUM(E73:E76)</f>
        <v>477768.22</v>
      </c>
      <c r="F77" s="24" t="n">
        <f aca="false">SUM(F73:F76)</f>
        <v>483000</v>
      </c>
      <c r="G77" s="24" t="n">
        <f aca="false">SUM(G73:G76)</f>
        <v>442889.64</v>
      </c>
      <c r="H77" s="24" t="n">
        <f aca="false">SUM(H73:H76)</f>
        <v>5231.78608695652</v>
      </c>
      <c r="I77" s="24" t="n">
        <f aca="false">SUM(I73:I76)</f>
        <v>477768.213913044</v>
      </c>
      <c r="J77" s="24" t="n">
        <f aca="false">SUM(J73:J76)</f>
        <v>0.00608695653500035</v>
      </c>
      <c r="K77" s="24" t="n">
        <f aca="false">SUM(K73:K76)</f>
        <v>34878.5739130435</v>
      </c>
    </row>
    <row r="78" customFormat="false" ht="12.75" hidden="false" customHeight="false" outlineLevel="0" collapsed="false">
      <c r="A78" s="2" t="n">
        <v>39349</v>
      </c>
      <c r="B78" s="0" t="s">
        <v>621</v>
      </c>
      <c r="C78" s="0" t="s">
        <v>302</v>
      </c>
      <c r="E78" s="1" t="n">
        <v>128000</v>
      </c>
      <c r="F78" s="1" t="n">
        <v>128000</v>
      </c>
      <c r="G78" s="23" t="n">
        <f aca="false">+COSTO!I69</f>
        <v>143700</v>
      </c>
      <c r="H78" s="16"/>
      <c r="I78" s="16" t="n">
        <f aca="false">F78-H78</f>
        <v>128000</v>
      </c>
      <c r="J78" s="16"/>
      <c r="K78" s="16"/>
      <c r="L78" s="0" t="s">
        <v>709</v>
      </c>
    </row>
    <row r="79" customFormat="false" ht="13.5" hidden="false" customHeight="false" outlineLevel="0" collapsed="false">
      <c r="A79" s="2" t="n">
        <v>39351</v>
      </c>
      <c r="B79" s="0" t="s">
        <v>625</v>
      </c>
      <c r="C79" s="0" t="s">
        <v>304</v>
      </c>
      <c r="E79" s="19" t="n">
        <v>136000</v>
      </c>
      <c r="F79" s="19" t="n">
        <v>136000</v>
      </c>
      <c r="G79" s="19" t="n">
        <f aca="false">+COSTO!I70</f>
        <v>146000</v>
      </c>
      <c r="H79" s="18"/>
      <c r="I79" s="18" t="n">
        <f aca="false">F79-H79</f>
        <v>136000</v>
      </c>
      <c r="J79" s="18"/>
      <c r="K79" s="18"/>
      <c r="L79" s="0" t="s">
        <v>709</v>
      </c>
    </row>
    <row r="80" s="30" customFormat="true" ht="13.5" hidden="false" customHeight="false" outlineLevel="0" collapsed="false">
      <c r="A80" s="29"/>
      <c r="E80" s="24" t="n">
        <f aca="false">SUM(E78:E79)</f>
        <v>264000</v>
      </c>
      <c r="F80" s="24" t="n">
        <f aca="false">SUM(F78:F79)</f>
        <v>264000</v>
      </c>
      <c r="G80" s="24" t="n">
        <f aca="false">SUM(G78:G79)</f>
        <v>289700</v>
      </c>
      <c r="H80" s="24" t="n">
        <f aca="false">SUM(H78:H79)</f>
        <v>0</v>
      </c>
      <c r="I80" s="24" t="n">
        <f aca="false">SUM(I78:I79)</f>
        <v>264000</v>
      </c>
      <c r="J80" s="24" t="n">
        <f aca="false">SUM(J78:J79)</f>
        <v>0</v>
      </c>
      <c r="K80" s="24" t="n">
        <f aca="false">SUM(K78:K79)</f>
        <v>0</v>
      </c>
    </row>
    <row r="81" customFormat="false" ht="13.5" hidden="false" customHeight="false" outlineLevel="0" collapsed="false">
      <c r="A81" s="2" t="n">
        <v>39384</v>
      </c>
      <c r="B81" s="0" t="s">
        <v>628</v>
      </c>
      <c r="C81" s="0" t="s">
        <v>311</v>
      </c>
      <c r="E81" s="19" t="n">
        <v>136956.52</v>
      </c>
      <c r="F81" s="19" t="n">
        <v>138000</v>
      </c>
      <c r="G81" s="19" t="n">
        <f aca="false">+COSTO!I72</f>
        <v>130000</v>
      </c>
      <c r="H81" s="18" t="n">
        <f aca="false">(F81-G81)/1.15*0.15</f>
        <v>1043.47826086957</v>
      </c>
      <c r="I81" s="18" t="n">
        <f aca="false">F81-H81</f>
        <v>136956.52173913</v>
      </c>
      <c r="J81" s="18"/>
      <c r="K81" s="18" t="n">
        <f aca="false">(F81-G81-H81)</f>
        <v>6956.52173913044</v>
      </c>
    </row>
    <row r="82" s="30" customFormat="true" ht="13.5" hidden="false" customHeight="false" outlineLevel="0" collapsed="false">
      <c r="A82" s="29"/>
      <c r="E82" s="24" t="n">
        <f aca="false">SUM(E81)</f>
        <v>136956.52</v>
      </c>
      <c r="F82" s="24" t="n">
        <f aca="false">SUM(F81)</f>
        <v>138000</v>
      </c>
      <c r="G82" s="24" t="n">
        <f aca="false">SUM(G81)</f>
        <v>130000</v>
      </c>
      <c r="H82" s="24" t="n">
        <f aca="false">SUM(H81)</f>
        <v>1043.47826086957</v>
      </c>
      <c r="I82" s="24" t="n">
        <f aca="false">SUM(I81)</f>
        <v>136956.52173913</v>
      </c>
      <c r="J82" s="24" t="n">
        <f aca="false">SUM(J81)</f>
        <v>0</v>
      </c>
      <c r="K82" s="24" t="n">
        <f aca="false">SUM(K81)</f>
        <v>6956.52173913044</v>
      </c>
    </row>
    <row r="83" customFormat="false" ht="12.75" hidden="false" customHeight="false" outlineLevel="0" collapsed="false">
      <c r="A83" s="2" t="n">
        <v>39396</v>
      </c>
      <c r="B83" s="0" t="s">
        <v>637</v>
      </c>
      <c r="C83" s="0" t="s">
        <v>321</v>
      </c>
      <c r="E83" s="1" t="n">
        <v>112000</v>
      </c>
      <c r="F83" s="1" t="n">
        <v>112000</v>
      </c>
      <c r="G83" s="1" t="n">
        <f aca="false">+COSTO!I75</f>
        <v>130000</v>
      </c>
      <c r="H83" s="16" t="n">
        <v>0</v>
      </c>
      <c r="I83" s="16" t="n">
        <f aca="false">F83-H83</f>
        <v>112000</v>
      </c>
      <c r="J83" s="16"/>
      <c r="K83" s="16" t="n">
        <v>0</v>
      </c>
    </row>
    <row r="84" customFormat="false" ht="12.75" hidden="false" customHeight="false" outlineLevel="0" collapsed="false">
      <c r="A84" s="2" t="n">
        <v>39398</v>
      </c>
      <c r="B84" s="0" t="s">
        <v>641</v>
      </c>
      <c r="C84" s="0" t="s">
        <v>323</v>
      </c>
      <c r="E84" s="1" t="n">
        <v>168695.65</v>
      </c>
      <c r="F84" s="1" t="n">
        <v>170000</v>
      </c>
      <c r="G84" s="1" t="n">
        <f aca="false">+COSTO!I76</f>
        <v>160000</v>
      </c>
      <c r="H84" s="16" t="n">
        <f aca="false">(F84-G84)/1.15*0.15</f>
        <v>1304.34782608696</v>
      </c>
      <c r="I84" s="16" t="n">
        <f aca="false">F84-H84</f>
        <v>168695.652173913</v>
      </c>
      <c r="J84" s="16" t="n">
        <f aca="false">+E84-I84</f>
        <v>-0.00217391306068748</v>
      </c>
      <c r="K84" s="16" t="n">
        <f aca="false">(F84-G84-H84)</f>
        <v>8695.65217391304</v>
      </c>
    </row>
    <row r="85" customFormat="false" ht="12.75" hidden="false" customHeight="false" outlineLevel="0" collapsed="false">
      <c r="A85" s="2" t="n">
        <v>39401</v>
      </c>
      <c r="B85" s="0" t="s">
        <v>645</v>
      </c>
      <c r="C85" s="0" t="s">
        <v>325</v>
      </c>
      <c r="E85" s="1" t="n">
        <v>114434.78</v>
      </c>
      <c r="F85" s="1" t="n">
        <v>116000</v>
      </c>
      <c r="G85" s="1" t="n">
        <f aca="false">+COSTO!I77</f>
        <v>104000</v>
      </c>
      <c r="H85" s="16" t="n">
        <f aca="false">(F85-G85)/1.15*0.15</f>
        <v>1565.21739130435</v>
      </c>
      <c r="I85" s="16" t="n">
        <f aca="false">F85-H85</f>
        <v>114434.782608696</v>
      </c>
      <c r="J85" s="16" t="n">
        <f aca="false">+E85-I85</f>
        <v>-0.00260869564954191</v>
      </c>
      <c r="K85" s="16" t="n">
        <f aca="false">(F85-G85-H85)</f>
        <v>10434.7826086957</v>
      </c>
    </row>
    <row r="86" customFormat="false" ht="13.5" hidden="false" customHeight="false" outlineLevel="0" collapsed="false">
      <c r="A86" s="2" t="n">
        <v>39416</v>
      </c>
      <c r="B86" s="0" t="s">
        <v>648</v>
      </c>
      <c r="C86" s="0" t="s">
        <v>332</v>
      </c>
      <c r="E86" s="19" t="n">
        <v>38130.43</v>
      </c>
      <c r="F86" s="19" t="n">
        <v>38300</v>
      </c>
      <c r="G86" s="19" t="n">
        <f aca="false">+COSTO!I78</f>
        <v>37000</v>
      </c>
      <c r="H86" s="18" t="n">
        <f aca="false">(F86-G86)/1.15*0.15</f>
        <v>169.565217391304</v>
      </c>
      <c r="I86" s="18" t="n">
        <f aca="false">F86-H86</f>
        <v>38130.4347826087</v>
      </c>
      <c r="J86" s="18" t="n">
        <f aca="false">+E86-I86</f>
        <v>-0.00478260869567748</v>
      </c>
      <c r="K86" s="18" t="n">
        <f aca="false">(F86-G86-H86)</f>
        <v>1130.4347826087</v>
      </c>
    </row>
    <row r="87" s="30" customFormat="true" ht="13.5" hidden="false" customHeight="false" outlineLevel="0" collapsed="false">
      <c r="A87" s="29"/>
      <c r="E87" s="24" t="n">
        <f aca="false">SUM(E83:E86)</f>
        <v>433260.86</v>
      </c>
      <c r="F87" s="24" t="n">
        <f aca="false">SUM(F83:F86)</f>
        <v>436300</v>
      </c>
      <c r="G87" s="24" t="n">
        <f aca="false">SUM(G83:G86)</f>
        <v>431000</v>
      </c>
      <c r="H87" s="24" t="n">
        <f aca="false">SUM(H83:H86)</f>
        <v>3039.13043478261</v>
      </c>
      <c r="I87" s="24" t="n">
        <f aca="false">SUM(I83:I86)</f>
        <v>433260.869565217</v>
      </c>
      <c r="J87" s="24" t="n">
        <f aca="false">SUM(J83:J86)</f>
        <v>-0.00956521740590688</v>
      </c>
      <c r="K87" s="24" t="n">
        <f aca="false">SUM(K83:K86)</f>
        <v>20260.8695652174</v>
      </c>
    </row>
    <row r="88" customFormat="false" ht="12.75" hidden="false" customHeight="false" outlineLevel="0" collapsed="false">
      <c r="A88" s="2" t="n">
        <v>39429</v>
      </c>
      <c r="B88" s="0" t="s">
        <v>652</v>
      </c>
      <c r="C88" s="0" t="s">
        <v>350</v>
      </c>
      <c r="E88" s="1" t="n">
        <v>146804.35</v>
      </c>
      <c r="F88" s="1" t="n">
        <v>150000</v>
      </c>
      <c r="G88" s="23" t="n">
        <v>125500</v>
      </c>
      <c r="H88" s="16" t="n">
        <f aca="false">(F88-G88)/1.15*0.15</f>
        <v>3195.65217391304</v>
      </c>
      <c r="I88" s="16" t="n">
        <f aca="false">F88-H88</f>
        <v>146804.347826087</v>
      </c>
      <c r="J88" s="16" t="n">
        <f aca="false">+E88-I88</f>
        <v>0.00217391306068748</v>
      </c>
      <c r="K88" s="16" t="n">
        <f aca="false">(F88-G88-H88)</f>
        <v>21304.347826087</v>
      </c>
    </row>
    <row r="89" customFormat="false" ht="12.75" hidden="false" customHeight="false" outlineLevel="0" collapsed="false">
      <c r="A89" s="2" t="n">
        <v>39429</v>
      </c>
      <c r="B89" s="0" t="s">
        <v>656</v>
      </c>
      <c r="C89" s="0" t="s">
        <v>354</v>
      </c>
      <c r="E89" s="1" t="n">
        <v>247260.87</v>
      </c>
      <c r="F89" s="1" t="n">
        <v>250000</v>
      </c>
      <c r="G89" s="23" t="n">
        <v>229000</v>
      </c>
      <c r="H89" s="16" t="n">
        <f aca="false">(F89-G89)/1.15*0.15</f>
        <v>2739.13043478261</v>
      </c>
      <c r="I89" s="16" t="n">
        <f aca="false">F89-H89</f>
        <v>247260.869565217</v>
      </c>
      <c r="J89" s="16" t="n">
        <f aca="false">+E89-I89</f>
        <v>0.000434782617958263</v>
      </c>
      <c r="K89" s="16" t="n">
        <f aca="false">(F89-G89-H89)</f>
        <v>18260.8695652174</v>
      </c>
    </row>
    <row r="90" customFormat="false" ht="12.75" hidden="false" customHeight="false" outlineLevel="0" collapsed="false">
      <c r="A90" s="2" t="n">
        <v>39434</v>
      </c>
      <c r="B90" s="0" t="s">
        <v>660</v>
      </c>
      <c r="C90" s="0" t="s">
        <v>367</v>
      </c>
      <c r="E90" s="1" t="n">
        <v>130000</v>
      </c>
      <c r="F90" s="1" t="n">
        <v>130000</v>
      </c>
      <c r="G90" s="23" t="n">
        <v>135000</v>
      </c>
      <c r="H90" s="16"/>
      <c r="I90" s="16" t="n">
        <f aca="false">F90-H90</f>
        <v>130000</v>
      </c>
      <c r="J90" s="16"/>
      <c r="K90" s="16"/>
      <c r="L90" s="0" t="s">
        <v>709</v>
      </c>
    </row>
    <row r="91" customFormat="false" ht="12.75" hidden="false" customHeight="false" outlineLevel="0" collapsed="false">
      <c r="A91" s="2" t="n">
        <v>39434</v>
      </c>
      <c r="B91" s="0" t="s">
        <v>664</v>
      </c>
      <c r="C91" s="0" t="s">
        <v>369</v>
      </c>
      <c r="E91" s="1" t="n">
        <v>104347.83</v>
      </c>
      <c r="F91" s="1" t="n">
        <v>105000</v>
      </c>
      <c r="G91" s="23" t="n">
        <v>100000</v>
      </c>
      <c r="H91" s="16" t="n">
        <f aca="false">(F91-G91)/1.15*0.15</f>
        <v>652.173913043478</v>
      </c>
      <c r="I91" s="16" t="n">
        <f aca="false">F91-H91</f>
        <v>104347.826086957</v>
      </c>
      <c r="J91" s="16" t="n">
        <f aca="false">+E91-I91</f>
        <v>0.00391304347431287</v>
      </c>
      <c r="K91" s="16" t="n">
        <f aca="false">(F91-G91-H91)</f>
        <v>4347.82608695652</v>
      </c>
    </row>
    <row r="92" customFormat="false" ht="12.75" hidden="false" customHeight="false" outlineLevel="0" collapsed="false">
      <c r="A92" s="2" t="n">
        <v>39443</v>
      </c>
      <c r="B92" s="0" t="s">
        <v>667</v>
      </c>
      <c r="C92" s="0" t="s">
        <v>384</v>
      </c>
      <c r="E92" s="1" t="n">
        <v>61478.26</v>
      </c>
      <c r="F92" s="1" t="n">
        <v>62000</v>
      </c>
      <c r="G92" s="23" t="n">
        <v>58000</v>
      </c>
      <c r="H92" s="16" t="n">
        <f aca="false">(F92-G92)/1.15*0.15</f>
        <v>521.739130434783</v>
      </c>
      <c r="I92" s="16" t="n">
        <f aca="false">F92-H92</f>
        <v>61478.2608695652</v>
      </c>
      <c r="J92" s="16" t="n">
        <f aca="false">+E92-I92</f>
        <v>-0.000869565214088652</v>
      </c>
      <c r="K92" s="16" t="n">
        <f aca="false">(F92-G92-H92)</f>
        <v>3478.26086956522</v>
      </c>
    </row>
    <row r="93" customFormat="false" ht="12.75" hidden="false" customHeight="false" outlineLevel="0" collapsed="false">
      <c r="A93" s="2" t="n">
        <v>39443</v>
      </c>
      <c r="B93" s="0" t="s">
        <v>670</v>
      </c>
      <c r="C93" s="0" t="s">
        <v>386</v>
      </c>
      <c r="E93" s="1" t="n">
        <v>46152.17</v>
      </c>
      <c r="F93" s="1" t="n">
        <v>46400</v>
      </c>
      <c r="G93" s="23" t="n">
        <v>44500</v>
      </c>
      <c r="H93" s="16" t="n">
        <f aca="false">(F93-G93)/1.15*0.15</f>
        <v>247.826086956522</v>
      </c>
      <c r="I93" s="16" t="n">
        <f aca="false">F93-H93</f>
        <v>46152.1739130435</v>
      </c>
      <c r="J93" s="16" t="n">
        <f aca="false">+E93-I93</f>
        <v>-0.00391304348158883</v>
      </c>
      <c r="K93" s="16" t="n">
        <f aca="false">(F93-G93-H93)</f>
        <v>1652.17391304348</v>
      </c>
    </row>
    <row r="94" customFormat="false" ht="12.75" hidden="false" customHeight="false" outlineLevel="0" collapsed="false">
      <c r="A94" s="2" t="n">
        <v>39445</v>
      </c>
      <c r="B94" s="0" t="s">
        <v>673</v>
      </c>
      <c r="C94" s="0" t="s">
        <v>388</v>
      </c>
      <c r="E94" s="1" t="n">
        <v>111478.26</v>
      </c>
      <c r="F94" s="1" t="n">
        <v>112000</v>
      </c>
      <c r="G94" s="23" t="n">
        <v>108000</v>
      </c>
      <c r="H94" s="16" t="n">
        <f aca="false">(F94-G94)/1.15*0.15</f>
        <v>521.739130434783</v>
      </c>
      <c r="I94" s="16" t="n">
        <f aca="false">F94-H94</f>
        <v>111478.260869565</v>
      </c>
      <c r="J94" s="16" t="n">
        <f aca="false">+E94-I94</f>
        <v>-0.00086956522136461</v>
      </c>
      <c r="K94" s="16" t="n">
        <f aca="false">(F94-G94-H94)</f>
        <v>3478.26086956522</v>
      </c>
    </row>
    <row r="95" customFormat="false" ht="12.75" hidden="false" customHeight="false" outlineLevel="0" collapsed="false">
      <c r="A95" s="2" t="n">
        <v>39447</v>
      </c>
      <c r="B95" s="0" t="s">
        <v>676</v>
      </c>
      <c r="C95" s="0" t="s">
        <v>72</v>
      </c>
      <c r="E95" s="1" t="n">
        <v>79478.26</v>
      </c>
      <c r="F95" s="1" t="n">
        <v>80000</v>
      </c>
      <c r="G95" s="23" t="n">
        <v>76000</v>
      </c>
      <c r="H95" s="16" t="n">
        <f aca="false">(F95-G95)/1.15*0.15</f>
        <v>521.739130434783</v>
      </c>
      <c r="I95" s="16" t="n">
        <f aca="false">F95-H95</f>
        <v>79478.2608695652</v>
      </c>
      <c r="J95" s="16" t="n">
        <f aca="false">+E95-I95</f>
        <v>-0.00086956522136461</v>
      </c>
      <c r="K95" s="16" t="n">
        <f aca="false">(F95-G95-H95)</f>
        <v>3478.26086956522</v>
      </c>
      <c r="L95" s="22"/>
    </row>
    <row r="96" customFormat="false" ht="13.5" hidden="false" customHeight="false" outlineLevel="0" collapsed="false">
      <c r="A96" s="2" t="n">
        <v>39447</v>
      </c>
      <c r="B96" s="0" t="s">
        <v>678</v>
      </c>
      <c r="C96" s="0" t="s">
        <v>393</v>
      </c>
      <c r="E96" s="19" t="n">
        <f aca="false">F96/1.15</f>
        <v>121739.130434783</v>
      </c>
      <c r="F96" s="19" t="n">
        <v>140000</v>
      </c>
      <c r="G96" s="19" t="n">
        <v>123565.08</v>
      </c>
      <c r="H96" s="18" t="n">
        <f aca="false">E96*0.15</f>
        <v>18260.8695652174</v>
      </c>
      <c r="I96" s="18" t="n">
        <f aca="false">F96-H96</f>
        <v>121739.130434783</v>
      </c>
      <c r="J96" s="18"/>
      <c r="K96" s="18" t="n">
        <f aca="false">+H96/0.15</f>
        <v>121739.130434783</v>
      </c>
    </row>
    <row r="97" s="30" customFormat="true" ht="13.5" hidden="false" customHeight="false" outlineLevel="0" collapsed="false">
      <c r="E97" s="24" t="n">
        <f aca="false">SUM(E88:E96)</f>
        <v>1048739.13043478</v>
      </c>
      <c r="F97" s="24" t="n">
        <f aca="false">SUM(F88:F96)</f>
        <v>1075400</v>
      </c>
      <c r="G97" s="24" t="n">
        <f aca="false">SUM(G88:G96)</f>
        <v>999565.08</v>
      </c>
      <c r="H97" s="24" t="n">
        <f aca="false">SUM(H88:H96)</f>
        <v>26660.8695652174</v>
      </c>
      <c r="I97" s="24" t="n">
        <f aca="false">SUM(I88:I96)</f>
        <v>1048739.13043478</v>
      </c>
      <c r="J97" s="24" t="n">
        <f aca="false">SUM(J88:J96)</f>
        <v>1.45519152283669E-011</v>
      </c>
      <c r="K97" s="24" t="n">
        <f aca="false">SUM(K88:K96)</f>
        <v>177739.130434783</v>
      </c>
      <c r="L97" s="24" t="n">
        <f aca="false">SUM(K88:K95)</f>
        <v>56000</v>
      </c>
      <c r="M97" s="30" t="n">
        <f aca="false">L97*0.15</f>
        <v>8400</v>
      </c>
    </row>
    <row r="98" customFormat="false" ht="12.75" hidden="false" customHeight="false" outlineLevel="0" collapsed="false">
      <c r="H98" s="22" t="n">
        <f aca="false">H97-H96</f>
        <v>8400</v>
      </c>
    </row>
    <row r="99" customFormat="false" ht="12.75" hidden="false" customHeight="false" outlineLevel="0" collapsed="false">
      <c r="E99" s="32" t="n">
        <f aca="false">+E20+E26+E45+E51+E58+E63+E72+E77+E80+E82+E87+E97</f>
        <v>7290811.68478261</v>
      </c>
      <c r="F99" s="32" t="n">
        <f aca="false">+F20+F26+F45+F51+F58+F63+F72+F77+F80+F82+F87+F97</f>
        <v>7387200</v>
      </c>
      <c r="G99" s="32" t="n">
        <f aca="false">+G20+G26+G45+G51+G58+G63+G72+G77+G80+G82+G87+G97</f>
        <v>7006589.5</v>
      </c>
      <c r="H99" s="32" t="n">
        <f aca="false">+H20+H26+H45+H51+H58+H63+H72+H77+H80+H82+H87+H97</f>
        <v>96040.4817391304</v>
      </c>
      <c r="I99" s="32" t="n">
        <f aca="false">+I20+I26+I45+I51+I58+I63+I72+I77+I80+I82+I87+I97</f>
        <v>7291159.51826087</v>
      </c>
      <c r="J99" s="32" t="n">
        <f aca="false">+J20+J26+J45+J51+J58+J63+J72+J77+J80+J82+J87+J97</f>
        <v>-347.831739130372</v>
      </c>
      <c r="K99" s="32" t="n">
        <f aca="false">+K20+K26+K45+K51+K58+K63+K72+K77+K80+K82+K87+K97</f>
        <v>640269.87826087</v>
      </c>
      <c r="L9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712</v>
      </c>
      <c r="B1" s="0" t="s">
        <v>713</v>
      </c>
      <c r="D1" s="0" t="s">
        <v>714</v>
      </c>
    </row>
    <row r="2" customFormat="false" ht="12.75" hidden="false" customHeight="false" outlineLevel="0" collapsed="false">
      <c r="A2" s="0" t="s">
        <v>430</v>
      </c>
      <c r="B2" s="0" t="s">
        <v>430</v>
      </c>
      <c r="C2" s="0" t="s">
        <v>715</v>
      </c>
      <c r="D2" s="0" t="s">
        <v>716</v>
      </c>
      <c r="E2" s="0" t="s">
        <v>717</v>
      </c>
      <c r="F2" s="0" t="s">
        <v>437</v>
      </c>
      <c r="G2" s="0" t="s">
        <v>437</v>
      </c>
      <c r="H2" s="0" t="s">
        <v>437</v>
      </c>
    </row>
    <row r="3" customFormat="false" ht="12.75" hidden="false" customHeight="false" outlineLevel="0" collapsed="false">
      <c r="E3" s="0" t="s">
        <v>13</v>
      </c>
      <c r="H3" s="1" t="n">
        <v>-6322072.55</v>
      </c>
    </row>
    <row r="4" customFormat="false" ht="12.75" hidden="false" customHeight="false" outlineLevel="0" collapsed="false">
      <c r="A4" s="0" t="s">
        <v>651</v>
      </c>
      <c r="B4" s="2" t="n">
        <v>39429</v>
      </c>
      <c r="C4" s="0" t="s">
        <v>652</v>
      </c>
      <c r="D4" s="0" t="s">
        <v>718</v>
      </c>
      <c r="E4" s="0" t="s">
        <v>350</v>
      </c>
      <c r="G4" s="1" t="n">
        <v>146804.35</v>
      </c>
      <c r="H4" s="1" t="n">
        <v>-6468876.9</v>
      </c>
    </row>
    <row r="5" customFormat="false" ht="12.75" hidden="false" customHeight="false" outlineLevel="0" collapsed="false">
      <c r="A5" s="0" t="s">
        <v>655</v>
      </c>
      <c r="B5" s="2" t="n">
        <v>39429</v>
      </c>
      <c r="C5" s="0" t="s">
        <v>656</v>
      </c>
      <c r="D5" s="0" t="s">
        <v>718</v>
      </c>
      <c r="E5" s="0" t="s">
        <v>354</v>
      </c>
      <c r="G5" s="1" t="n">
        <v>247260.87</v>
      </c>
      <c r="H5" s="1" t="n">
        <v>-6716137.77</v>
      </c>
    </row>
    <row r="6" customFormat="false" ht="12.75" hidden="false" customHeight="false" outlineLevel="0" collapsed="false">
      <c r="A6" s="0" t="s">
        <v>659</v>
      </c>
      <c r="B6" s="2" t="n">
        <v>39434</v>
      </c>
      <c r="C6" s="0" t="s">
        <v>660</v>
      </c>
      <c r="D6" s="0" t="s">
        <v>718</v>
      </c>
      <c r="E6" s="0" t="s">
        <v>367</v>
      </c>
      <c r="G6" s="1" t="n">
        <v>130000</v>
      </c>
      <c r="H6" s="1" t="n">
        <v>-6846137.77</v>
      </c>
    </row>
    <row r="7" customFormat="false" ht="12.75" hidden="false" customHeight="false" outlineLevel="0" collapsed="false">
      <c r="A7" s="0" t="s">
        <v>663</v>
      </c>
      <c r="B7" s="2" t="n">
        <v>39434</v>
      </c>
      <c r="C7" s="0" t="s">
        <v>664</v>
      </c>
      <c r="D7" s="0" t="s">
        <v>718</v>
      </c>
      <c r="E7" s="0" t="s">
        <v>369</v>
      </c>
      <c r="G7" s="1" t="n">
        <v>104347.83</v>
      </c>
      <c r="H7" s="1" t="n">
        <v>-6950485.6</v>
      </c>
    </row>
    <row r="8" customFormat="false" ht="12.75" hidden="false" customHeight="false" outlineLevel="0" collapsed="false">
      <c r="A8" s="0" t="s">
        <v>375</v>
      </c>
      <c r="B8" s="2" t="n">
        <v>39442</v>
      </c>
      <c r="C8" s="0" t="s">
        <v>719</v>
      </c>
      <c r="D8" s="0" t="s">
        <v>718</v>
      </c>
      <c r="E8" s="0" t="s">
        <v>376</v>
      </c>
      <c r="G8" s="1" t="n">
        <v>102913.04</v>
      </c>
      <c r="H8" s="1" t="n">
        <v>-7053398.64</v>
      </c>
    </row>
    <row r="9" customFormat="false" ht="12.75" hidden="false" customHeight="false" outlineLevel="0" collapsed="false">
      <c r="A9" s="0" t="s">
        <v>379</v>
      </c>
      <c r="B9" s="2" t="n">
        <v>39443</v>
      </c>
      <c r="C9" s="0" t="s">
        <v>720</v>
      </c>
      <c r="D9" s="0" t="s">
        <v>718</v>
      </c>
      <c r="E9" s="0" t="s">
        <v>380</v>
      </c>
      <c r="G9" s="1" t="n">
        <v>97391.3</v>
      </c>
      <c r="H9" s="1" t="n">
        <v>-7150789.94</v>
      </c>
    </row>
    <row r="10" customFormat="false" ht="12.75" hidden="false" customHeight="false" outlineLevel="0" collapsed="false">
      <c r="A10" s="0" t="s">
        <v>383</v>
      </c>
      <c r="B10" s="2" t="n">
        <v>39443</v>
      </c>
      <c r="C10" s="0" t="s">
        <v>667</v>
      </c>
      <c r="D10" s="0" t="s">
        <v>718</v>
      </c>
      <c r="E10" s="0" t="s">
        <v>384</v>
      </c>
      <c r="G10" s="1" t="n">
        <v>61478.26</v>
      </c>
      <c r="H10" s="1" t="n">
        <v>-7212268.2</v>
      </c>
    </row>
    <row r="11" customFormat="false" ht="12.75" hidden="false" customHeight="false" outlineLevel="0" collapsed="false">
      <c r="A11" s="0" t="s">
        <v>385</v>
      </c>
      <c r="B11" s="2" t="n">
        <v>39443</v>
      </c>
      <c r="C11" s="0" t="s">
        <v>670</v>
      </c>
      <c r="D11" s="0" t="s">
        <v>718</v>
      </c>
      <c r="E11" s="0" t="s">
        <v>386</v>
      </c>
      <c r="G11" s="1" t="n">
        <v>46152.17</v>
      </c>
      <c r="H11" s="1" t="n">
        <v>-7258420.37</v>
      </c>
    </row>
    <row r="12" customFormat="false" ht="12.75" hidden="false" customHeight="false" outlineLevel="0" collapsed="false">
      <c r="A12" s="0" t="s">
        <v>387</v>
      </c>
      <c r="B12" s="2" t="n">
        <v>39445</v>
      </c>
      <c r="C12" s="0" t="s">
        <v>673</v>
      </c>
      <c r="D12" s="0" t="s">
        <v>718</v>
      </c>
      <c r="E12" s="0" t="s">
        <v>388</v>
      </c>
      <c r="G12" s="1" t="n">
        <v>111478.26</v>
      </c>
      <c r="H12" s="1" t="n">
        <v>-7369898.63</v>
      </c>
    </row>
    <row r="13" customFormat="false" ht="12.75" hidden="false" customHeight="false" outlineLevel="0" collapsed="false">
      <c r="A13" s="0" t="s">
        <v>389</v>
      </c>
      <c r="B13" s="2" t="n">
        <v>39447</v>
      </c>
      <c r="C13" s="0" t="s">
        <v>676</v>
      </c>
      <c r="D13" s="0" t="s">
        <v>718</v>
      </c>
      <c r="E13" s="0" t="s">
        <v>72</v>
      </c>
      <c r="G13" s="1" t="n">
        <v>79478.26</v>
      </c>
      <c r="H13" s="1" t="n">
        <v>-7449376.89</v>
      </c>
    </row>
    <row r="14" customFormat="false" ht="12.75" hidden="false" customHeight="false" outlineLevel="0" collapsed="false">
      <c r="A14" s="0" t="s">
        <v>392</v>
      </c>
      <c r="B14" s="2" t="n">
        <v>39447</v>
      </c>
      <c r="C14" s="0" t="s">
        <v>678</v>
      </c>
      <c r="D14" s="0" t="s">
        <v>718</v>
      </c>
      <c r="E14" s="0" t="s">
        <v>393</v>
      </c>
      <c r="G14" s="1" t="n">
        <v>137856.31</v>
      </c>
      <c r="H14" s="1" t="n">
        <v>-7587233.2</v>
      </c>
    </row>
    <row r="15" customFormat="false" ht="12.75" hidden="false" customHeight="false" outlineLevel="0" collapsed="false">
      <c r="A15" s="0" t="s">
        <v>394</v>
      </c>
      <c r="B15" s="2" t="n">
        <v>39447</v>
      </c>
      <c r="C15" s="0" t="s">
        <v>678</v>
      </c>
      <c r="D15" s="0" t="s">
        <v>721</v>
      </c>
      <c r="E15" s="0" t="s">
        <v>393</v>
      </c>
      <c r="F15" s="1" t="n">
        <v>137856.31</v>
      </c>
      <c r="H15" s="1" t="n">
        <v>-7449376.89</v>
      </c>
    </row>
    <row r="16" customFormat="false" ht="12.75" hidden="false" customHeight="false" outlineLevel="0" collapsed="false">
      <c r="A16" s="0" t="s">
        <v>396</v>
      </c>
      <c r="B16" s="2" t="n">
        <v>39447</v>
      </c>
      <c r="C16" s="0" t="s">
        <v>678</v>
      </c>
      <c r="D16" s="0" t="s">
        <v>718</v>
      </c>
      <c r="E16" s="0" t="s">
        <v>393</v>
      </c>
      <c r="G16" s="1" t="n">
        <v>137856.31</v>
      </c>
      <c r="H16" s="1" t="n">
        <v>-7587233.2</v>
      </c>
    </row>
    <row r="17" customFormat="false" ht="12.75" hidden="false" customHeight="false" outlineLevel="0" collapsed="false">
      <c r="A17" s="0" t="s">
        <v>397</v>
      </c>
      <c r="B17" s="2" t="n">
        <v>39447</v>
      </c>
      <c r="C17" s="0" t="s">
        <v>722</v>
      </c>
      <c r="D17" s="0" t="s">
        <v>721</v>
      </c>
      <c r="E17" s="0" t="s">
        <v>72</v>
      </c>
      <c r="F17" s="1" t="n">
        <v>80000</v>
      </c>
      <c r="H17" s="1" t="n">
        <v>-7507233.2</v>
      </c>
    </row>
    <row r="18" customFormat="false" ht="12.75" hidden="false" customHeight="false" outlineLevel="0" collapsed="false">
      <c r="A18" s="0" t="s">
        <v>399</v>
      </c>
      <c r="B18" s="2" t="n">
        <v>39447</v>
      </c>
      <c r="C18" s="0" t="s">
        <v>719</v>
      </c>
      <c r="D18" s="0" t="s">
        <v>721</v>
      </c>
      <c r="E18" s="0" t="s">
        <v>376</v>
      </c>
      <c r="F18" s="1" t="n">
        <v>102913.04</v>
      </c>
      <c r="H18" s="1" t="n">
        <v>-7404320.16</v>
      </c>
    </row>
    <row r="19" customFormat="false" ht="12.75" hidden="false" customHeight="false" outlineLevel="0" collapsed="false">
      <c r="A19" s="0" t="s">
        <v>400</v>
      </c>
      <c r="B19" s="2" t="n">
        <v>39447</v>
      </c>
      <c r="C19" s="0" t="s">
        <v>720</v>
      </c>
      <c r="D19" s="0" t="s">
        <v>721</v>
      </c>
      <c r="E19" s="0" t="s">
        <v>380</v>
      </c>
      <c r="F19" s="1" t="n">
        <v>97391.3</v>
      </c>
      <c r="H19" s="1" t="n">
        <v>-7306928.86</v>
      </c>
    </row>
    <row r="20" customFormat="false" ht="12.75" hidden="false" customHeight="false" outlineLevel="0" collapsed="false">
      <c r="A20" s="0" t="s">
        <v>723</v>
      </c>
      <c r="B20" s="2" t="n">
        <v>39447</v>
      </c>
      <c r="C20" s="0" t="s">
        <v>648</v>
      </c>
      <c r="D20" s="0" t="s">
        <v>721</v>
      </c>
      <c r="E20" s="0" t="s">
        <v>332</v>
      </c>
      <c r="F20" s="1" t="n">
        <v>38130.43</v>
      </c>
      <c r="H20" s="1" t="n">
        <v>-7268798.43</v>
      </c>
    </row>
    <row r="21" customFormat="false" ht="12.75" hidden="false" customHeight="false" outlineLevel="0" collapsed="false">
      <c r="E21" s="0" t="s">
        <v>681</v>
      </c>
      <c r="F21" s="1" t="n">
        <v>456291.08</v>
      </c>
      <c r="G21" s="1" t="n">
        <v>1403016.96</v>
      </c>
    </row>
    <row r="22" customFormat="false" ht="12.75" hidden="false" customHeight="false" outlineLevel="0" collapsed="false">
      <c r="E22" s="0" t="s">
        <v>682</v>
      </c>
      <c r="H22" s="1" t="n">
        <v>-7268798.43</v>
      </c>
    </row>
    <row r="23" customFormat="false" ht="12.75" hidden="false" customHeight="false" outlineLevel="0" collapsed="false">
      <c r="A23" s="0" t="s">
        <v>430</v>
      </c>
      <c r="B23" s="0" t="s">
        <v>430</v>
      </c>
      <c r="C23" s="0" t="s">
        <v>715</v>
      </c>
      <c r="D23" s="0" t="s">
        <v>716</v>
      </c>
      <c r="E23" s="0" t="s">
        <v>717</v>
      </c>
      <c r="F23" s="0" t="s">
        <v>437</v>
      </c>
      <c r="G23" s="0" t="s">
        <v>437</v>
      </c>
      <c r="H23" s="0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8:26:55Z</dcterms:created>
  <dc:creator>Marisol Avila</dc:creator>
  <dc:description/>
  <dc:language>en-US</dc:language>
  <cp:lastModifiedBy>Marisol Avila</cp:lastModifiedBy>
  <cp:lastPrinted>2009-11-05T19:55:36Z</cp:lastPrinted>
  <dcterms:modified xsi:type="dcterms:W3CDTF">2009-11-05T20:08:34Z</dcterms:modified>
  <cp:revision>0</cp:revision>
  <dc:subject/>
  <dc:title/>
</cp:coreProperties>
</file>