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" sheetId="1" state="visible" r:id="rId2"/>
    <sheet name="FEB " sheetId="2" state="visible" r:id="rId3"/>
    <sheet name="MAR" sheetId="3" state="visible" r:id="rId4"/>
    <sheet name="ABRIL" sheetId="4" state="visible" r:id="rId5"/>
    <sheet name="MAYO" sheetId="5" state="visible" r:id="rId6"/>
    <sheet name="JUNIO " sheetId="6" state="visible" r:id="rId7"/>
    <sheet name="JULIO" sheetId="7" state="visible" r:id="rId8"/>
    <sheet name="AG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1:$F$325</definedName>
    <definedName function="false" hidden="true" localSheetId="7" name="_xlnm._FilterDatabase" vbProcedure="false">AGTO!$A$1:$F$360</definedName>
    <definedName function="false" hidden="true" localSheetId="11" name="_xlnm._FilterDatabase" vbProcedure="false">DIC!$A$1:$F$396</definedName>
    <definedName function="false" hidden="true" localSheetId="0" name="_xlnm._FilterDatabase" vbProcedure="false">ENER!$A$1:$F$307</definedName>
    <definedName function="false" hidden="true" localSheetId="1" name="_xlnm._FilterDatabase" vbProcedure="false">'FEB '!$A$1:$F$293</definedName>
    <definedName function="false" hidden="true" localSheetId="6" name="_xlnm._FilterDatabase" vbProcedure="false">JULIO!$A$1:$F$334</definedName>
    <definedName function="false" hidden="true" localSheetId="5" name="_xlnm._FilterDatabase" vbProcedure="false">'JUNIO '!$A$1:$F$315</definedName>
    <definedName function="false" hidden="true" localSheetId="2" name="_xlnm._FilterDatabase" vbProcedure="false">MAR!$A$1:$F$396</definedName>
    <definedName function="false" hidden="true" localSheetId="4" name="_xlnm._FilterDatabase" vbProcedure="false">MAYO!$A$1:$F$378</definedName>
    <definedName function="false" hidden="true" localSheetId="10" name="_xlnm._FilterDatabase" vbProcedure="false">NOV!$A$1:$F$439</definedName>
    <definedName function="false" hidden="true" localSheetId="9" name="_xlnm._FilterDatabase" vbProcedure="false">OCT!$A$1:$F$430</definedName>
    <definedName function="false" hidden="true" localSheetId="8" name="_xlnm._FilterDatabase" vbProcedure="false">SEPT!$A$1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9" uniqueCount="1906">
  <si>
    <t xml:space="preserve">POLIZA</t>
  </si>
  <si>
    <t xml:space="preserve">FECHA</t>
  </si>
  <si>
    <t xml:space="preserve">REF</t>
  </si>
  <si>
    <t xml:space="preserve">CTA CARGO</t>
  </si>
  <si>
    <t xml:space="preserve">BASE</t>
  </si>
  <si>
    <t xml:space="preserve">IVA  </t>
  </si>
  <si>
    <t xml:space="preserve">D      6</t>
  </si>
  <si>
    <t xml:space="preserve">Anticipos de Refacci</t>
  </si>
  <si>
    <t xml:space="preserve">227-</t>
  </si>
  <si>
    <t xml:space="preserve">D     37</t>
  </si>
  <si>
    <t xml:space="preserve">D     56</t>
  </si>
  <si>
    <t xml:space="preserve">D    136</t>
  </si>
  <si>
    <t xml:space="preserve">I     80</t>
  </si>
  <si>
    <t xml:space="preserve">Anticipo de Refaccio</t>
  </si>
  <si>
    <t xml:space="preserve">I     92</t>
  </si>
  <si>
    <t xml:space="preserve">D    260</t>
  </si>
  <si>
    <t xml:space="preserve">I    103</t>
  </si>
  <si>
    <t xml:space="preserve">D    327</t>
  </si>
  <si>
    <t xml:space="preserve">Anticipos de Servici</t>
  </si>
  <si>
    <t xml:space="preserve">I    131</t>
  </si>
  <si>
    <t xml:space="preserve">I    233</t>
  </si>
  <si>
    <t xml:space="preserve">I    279</t>
  </si>
  <si>
    <t xml:space="preserve">D    820</t>
  </si>
  <si>
    <t xml:space="preserve">D    950</t>
  </si>
  <si>
    <t xml:space="preserve">D    951</t>
  </si>
  <si>
    <t xml:space="preserve">D  1,065</t>
  </si>
  <si>
    <t xml:space="preserve">D     43</t>
  </si>
  <si>
    <t xml:space="preserve">Factura de PVA</t>
  </si>
  <si>
    <t xml:space="preserve">332-</t>
  </si>
  <si>
    <t xml:space="preserve">D     64</t>
  </si>
  <si>
    <t xml:space="preserve">D    131</t>
  </si>
  <si>
    <t xml:space="preserve">D    164</t>
  </si>
  <si>
    <t xml:space="preserve">D    232</t>
  </si>
  <si>
    <t xml:space="preserve">D    485</t>
  </si>
  <si>
    <t xml:space="preserve">D    719</t>
  </si>
  <si>
    <t xml:space="preserve">D  1,059</t>
  </si>
  <si>
    <t xml:space="preserve">D     32</t>
  </si>
  <si>
    <t xml:space="preserve">D  1,074</t>
  </si>
  <si>
    <t xml:space="preserve">D    995</t>
  </si>
  <si>
    <t xml:space="preserve">VENTAS CONTADO</t>
  </si>
  <si>
    <t xml:space="preserve">400-</t>
  </si>
  <si>
    <t xml:space="preserve">D    996</t>
  </si>
  <si>
    <t xml:space="preserve">D    997</t>
  </si>
  <si>
    <t xml:space="preserve">D    998</t>
  </si>
  <si>
    <t xml:space="preserve">D    999</t>
  </si>
  <si>
    <t xml:space="preserve">D  1,000</t>
  </si>
  <si>
    <t xml:space="preserve">D  1,001</t>
  </si>
  <si>
    <t xml:space="preserve">D  1,002</t>
  </si>
  <si>
    <t xml:space="preserve">D  1,003</t>
  </si>
  <si>
    <t xml:space="preserve">D  1,004</t>
  </si>
  <si>
    <t xml:space="preserve">D  1,006</t>
  </si>
  <si>
    <t xml:space="preserve">D  1,041</t>
  </si>
  <si>
    <t xml:space="preserve">D  1,213</t>
  </si>
  <si>
    <t xml:space="preserve">D  1,007</t>
  </si>
  <si>
    <t xml:space="preserve">D  1,008</t>
  </si>
  <si>
    <t xml:space="preserve">D  1,009</t>
  </si>
  <si>
    <t xml:space="preserve">D  1,010</t>
  </si>
  <si>
    <t xml:space="preserve">D  1,012</t>
  </si>
  <si>
    <t xml:space="preserve">D  1,013</t>
  </si>
  <si>
    <t xml:space="preserve">D  1,015</t>
  </si>
  <si>
    <t xml:space="preserve">D  1,016</t>
  </si>
  <si>
    <t xml:space="preserve">D  1,017</t>
  </si>
  <si>
    <t xml:space="preserve">D  1,018</t>
  </si>
  <si>
    <t xml:space="preserve">D  1,020</t>
  </si>
  <si>
    <t xml:space="preserve">D  1,021</t>
  </si>
  <si>
    <t xml:space="preserve">D  1,121</t>
  </si>
  <si>
    <t xml:space="preserve">D  1,024</t>
  </si>
  <si>
    <t xml:space="preserve">D  1,025</t>
  </si>
  <si>
    <t xml:space="preserve">D  1,026</t>
  </si>
  <si>
    <t xml:space="preserve">D  1,027</t>
  </si>
  <si>
    <t xml:space="preserve">D  1,028</t>
  </si>
  <si>
    <t xml:space="preserve">D  1,029</t>
  </si>
  <si>
    <t xml:space="preserve">D  1,215</t>
  </si>
  <si>
    <t xml:space="preserve">D  1,031</t>
  </si>
  <si>
    <t xml:space="preserve">D  1,036</t>
  </si>
  <si>
    <t xml:space="preserve">D  1,211</t>
  </si>
  <si>
    <t xml:space="preserve">D  1,037</t>
  </si>
  <si>
    <t xml:space="preserve">D  1,038</t>
  </si>
  <si>
    <t xml:space="preserve">D  1,039</t>
  </si>
  <si>
    <t xml:space="preserve">D  1,042</t>
  </si>
  <si>
    <t xml:space="preserve">D  1,043</t>
  </si>
  <si>
    <t xml:space="preserve">D  1,044</t>
  </si>
  <si>
    <t xml:space="preserve">D  1,046</t>
  </si>
  <si>
    <t xml:space="preserve">D  1,049</t>
  </si>
  <si>
    <t xml:space="preserve">D  1,096</t>
  </si>
  <si>
    <t xml:space="preserve">D  1,119</t>
  </si>
  <si>
    <t xml:space="preserve">D  1,058</t>
  </si>
  <si>
    <t xml:space="preserve">D  1,080</t>
  </si>
  <si>
    <t xml:space="preserve">D  1,092</t>
  </si>
  <si>
    <t xml:space="preserve">D  1,093</t>
  </si>
  <si>
    <t xml:space="preserve">D  1,216</t>
  </si>
  <si>
    <t xml:space="preserve">D    116</t>
  </si>
  <si>
    <t xml:space="preserve">Traspaso otras Agenc</t>
  </si>
  <si>
    <t xml:space="preserve">401-</t>
  </si>
  <si>
    <t xml:space="preserve">D    118</t>
  </si>
  <si>
    <t xml:space="preserve">D    115</t>
  </si>
  <si>
    <t xml:space="preserve">D    121</t>
  </si>
  <si>
    <t xml:space="preserve">D    203</t>
  </si>
  <si>
    <t xml:space="preserve">D    204</t>
  </si>
  <si>
    <t xml:space="preserve">D    202</t>
  </si>
  <si>
    <t xml:space="preserve">D    237</t>
  </si>
  <si>
    <t xml:space="preserve">D    240</t>
  </si>
  <si>
    <t xml:space="preserve">D    241</t>
  </si>
  <si>
    <t xml:space="preserve">D    242</t>
  </si>
  <si>
    <t xml:space="preserve">D    345</t>
  </si>
  <si>
    <t xml:space="preserve">D    346</t>
  </si>
  <si>
    <t xml:space="preserve">D    386</t>
  </si>
  <si>
    <t xml:space="preserve">D    387</t>
  </si>
  <si>
    <t xml:space="preserve">D  1,232</t>
  </si>
  <si>
    <t xml:space="preserve">D    476</t>
  </si>
  <si>
    <t xml:space="preserve">D    477</t>
  </si>
  <si>
    <t xml:space="preserve">D    478</t>
  </si>
  <si>
    <t xml:space="preserve">D    481</t>
  </si>
  <si>
    <t xml:space="preserve">D    907</t>
  </si>
  <si>
    <t xml:space="preserve">D    474</t>
  </si>
  <si>
    <t xml:space="preserve">D    479</t>
  </si>
  <si>
    <t xml:space="preserve">D    628</t>
  </si>
  <si>
    <t xml:space="preserve">D    733</t>
  </si>
  <si>
    <t xml:space="preserve">D    732</t>
  </si>
  <si>
    <t xml:space="preserve">D    734</t>
  </si>
  <si>
    <t xml:space="preserve">D    847</t>
  </si>
  <si>
    <t xml:space="preserve">D    848</t>
  </si>
  <si>
    <t xml:space="preserve">D    880</t>
  </si>
  <si>
    <t xml:space="preserve">D    881</t>
  </si>
  <si>
    <t xml:space="preserve">D    882</t>
  </si>
  <si>
    <t xml:space="preserve">D    883</t>
  </si>
  <si>
    <t xml:space="preserve">D    884</t>
  </si>
  <si>
    <t xml:space="preserve">D  1,124</t>
  </si>
  <si>
    <t xml:space="preserve">D  1,097</t>
  </si>
  <si>
    <t xml:space="preserve">D  1,098</t>
  </si>
  <si>
    <t xml:space="preserve">D  1,099</t>
  </si>
  <si>
    <t xml:space="preserve">D  1,100</t>
  </si>
  <si>
    <t xml:space="preserve">D  1,214</t>
  </si>
  <si>
    <t xml:space="preserve">403-</t>
  </si>
  <si>
    <t xml:space="preserve">D    645</t>
  </si>
  <si>
    <t xml:space="preserve">D  1,023</t>
  </si>
  <si>
    <t xml:space="preserve">440-</t>
  </si>
  <si>
    <t xml:space="preserve">D  1,226</t>
  </si>
  <si>
    <t xml:space="preserve">D  1,019</t>
  </si>
  <si>
    <t xml:space="preserve">D  1,022</t>
  </si>
  <si>
    <t xml:space="preserve">D  1,032</t>
  </si>
  <si>
    <t xml:space="preserve">D  1,066</t>
  </si>
  <si>
    <t xml:space="preserve">D  1,073</t>
  </si>
  <si>
    <t xml:space="preserve">I     31</t>
  </si>
  <si>
    <t xml:space="preserve">Factura de Mostrador</t>
  </si>
  <si>
    <t xml:space="preserve">470-</t>
  </si>
  <si>
    <t xml:space="preserve">I     53</t>
  </si>
  <si>
    <t xml:space="preserve">I     60</t>
  </si>
  <si>
    <t xml:space="preserve">D    182</t>
  </si>
  <si>
    <t xml:space="preserve">Factura Mostrador Cr</t>
  </si>
  <si>
    <t xml:space="preserve">I     73</t>
  </si>
  <si>
    <t xml:space="preserve">I     89</t>
  </si>
  <si>
    <t xml:space="preserve">I     97</t>
  </si>
  <si>
    <t xml:space="preserve">I     98</t>
  </si>
  <si>
    <t xml:space="preserve">I    101</t>
  </si>
  <si>
    <t xml:space="preserve">I    112</t>
  </si>
  <si>
    <t xml:space="preserve">I    125</t>
  </si>
  <si>
    <t xml:space="preserve">I    146</t>
  </si>
  <si>
    <t xml:space="preserve">I    155</t>
  </si>
  <si>
    <t xml:space="preserve">I    181</t>
  </si>
  <si>
    <t xml:space="preserve">I    202</t>
  </si>
  <si>
    <t xml:space="preserve">I    211</t>
  </si>
  <si>
    <t xml:space="preserve">I    218</t>
  </si>
  <si>
    <t xml:space="preserve">I    256</t>
  </si>
  <si>
    <t xml:space="preserve">I    265</t>
  </si>
  <si>
    <t xml:space="preserve">D    861</t>
  </si>
  <si>
    <t xml:space="preserve">D    868</t>
  </si>
  <si>
    <t xml:space="preserve">D    901</t>
  </si>
  <si>
    <t xml:space="preserve">I    317</t>
  </si>
  <si>
    <t xml:space="preserve">D  1,257</t>
  </si>
  <si>
    <t xml:space="preserve">I    331</t>
  </si>
  <si>
    <t xml:space="preserve">I    342</t>
  </si>
  <si>
    <t xml:space="preserve">D    957</t>
  </si>
  <si>
    <t xml:space="preserve">Factura Orden Servic</t>
  </si>
  <si>
    <t xml:space="preserve">483-</t>
  </si>
  <si>
    <t xml:space="preserve">D  1,255</t>
  </si>
  <si>
    <t xml:space="preserve">Garantias</t>
  </si>
  <si>
    <t xml:space="preserve">I      1</t>
  </si>
  <si>
    <t xml:space="preserve">I      8</t>
  </si>
  <si>
    <t xml:space="preserve">I     23</t>
  </si>
  <si>
    <t xml:space="preserve">I     28</t>
  </si>
  <si>
    <t xml:space="preserve">I     29</t>
  </si>
  <si>
    <t xml:space="preserve">I     32</t>
  </si>
  <si>
    <t xml:space="preserve">I     33</t>
  </si>
  <si>
    <t xml:space="preserve">I     34</t>
  </si>
  <si>
    <t xml:space="preserve">I     41</t>
  </si>
  <si>
    <t xml:space="preserve">I     42</t>
  </si>
  <si>
    <t xml:space="preserve">I     43</t>
  </si>
  <si>
    <t xml:space="preserve">I     45</t>
  </si>
  <si>
    <t xml:space="preserve">I     47</t>
  </si>
  <si>
    <t xml:space="preserve">I     49</t>
  </si>
  <si>
    <t xml:space="preserve">I     50</t>
  </si>
  <si>
    <t xml:space="preserve">I     51</t>
  </si>
  <si>
    <t xml:space="preserve">I     52</t>
  </si>
  <si>
    <t xml:space="preserve">I     64</t>
  </si>
  <si>
    <t xml:space="preserve">I     65</t>
  </si>
  <si>
    <t xml:space="preserve">I     68</t>
  </si>
  <si>
    <t xml:space="preserve">I     83</t>
  </si>
  <si>
    <t xml:space="preserve">I     84</t>
  </si>
  <si>
    <t xml:space="preserve">I     85</t>
  </si>
  <si>
    <t xml:space="preserve">I     93</t>
  </si>
  <si>
    <t xml:space="preserve">I     94</t>
  </si>
  <si>
    <t xml:space="preserve">I     99</t>
  </si>
  <si>
    <t xml:space="preserve">I    102</t>
  </si>
  <si>
    <t xml:space="preserve">I    105</t>
  </si>
  <si>
    <t xml:space="preserve">I    107</t>
  </si>
  <si>
    <t xml:space="preserve">I    108</t>
  </si>
  <si>
    <t xml:space="preserve">I    114</t>
  </si>
  <si>
    <t xml:space="preserve">I    115</t>
  </si>
  <si>
    <t xml:space="preserve">I    118</t>
  </si>
  <si>
    <t xml:space="preserve">I    120</t>
  </si>
  <si>
    <t xml:space="preserve">I    121</t>
  </si>
  <si>
    <t xml:space="preserve">I    122</t>
  </si>
  <si>
    <t xml:space="preserve">I    123</t>
  </si>
  <si>
    <t xml:space="preserve">I    124</t>
  </si>
  <si>
    <t xml:space="preserve">I    126</t>
  </si>
  <si>
    <t xml:space="preserve">I    127</t>
  </si>
  <si>
    <t xml:space="preserve">I    129</t>
  </si>
  <si>
    <t xml:space="preserve">I    130</t>
  </si>
  <si>
    <t xml:space="preserve">I    132</t>
  </si>
  <si>
    <t xml:space="preserve">I    139</t>
  </si>
  <si>
    <t xml:space="preserve">I    141</t>
  </si>
  <si>
    <t xml:space="preserve">I    147</t>
  </si>
  <si>
    <t xml:space="preserve">I    150</t>
  </si>
  <si>
    <t xml:space="preserve">I    151</t>
  </si>
  <si>
    <t xml:space="preserve">I    154</t>
  </si>
  <si>
    <t xml:space="preserve">I    156</t>
  </si>
  <si>
    <t xml:space="preserve">I    157</t>
  </si>
  <si>
    <t xml:space="preserve">I    159</t>
  </si>
  <si>
    <t xml:space="preserve">I    163</t>
  </si>
  <si>
    <t xml:space="preserve">I    170</t>
  </si>
  <si>
    <t xml:space="preserve">I    177</t>
  </si>
  <si>
    <t xml:space="preserve">I    179</t>
  </si>
  <si>
    <t xml:space="preserve">I    182</t>
  </si>
  <si>
    <t xml:space="preserve">I    190</t>
  </si>
  <si>
    <t xml:space="preserve">I    193</t>
  </si>
  <si>
    <t xml:space="preserve">I    196</t>
  </si>
  <si>
    <t xml:space="preserve">I    198</t>
  </si>
  <si>
    <t xml:space="preserve">I    200</t>
  </si>
  <si>
    <t xml:space="preserve">I    201</t>
  </si>
  <si>
    <t xml:space="preserve">I    207</t>
  </si>
  <si>
    <t xml:space="preserve">I    209</t>
  </si>
  <si>
    <t xml:space="preserve">I    210</t>
  </si>
  <si>
    <t xml:space="preserve">I    212</t>
  </si>
  <si>
    <t xml:space="preserve">I    219</t>
  </si>
  <si>
    <t xml:space="preserve">I    220</t>
  </si>
  <si>
    <t xml:space="preserve">I    231</t>
  </si>
  <si>
    <t xml:space="preserve">I    232</t>
  </si>
  <si>
    <t xml:space="preserve">I    383</t>
  </si>
  <si>
    <t xml:space="preserve">I    245</t>
  </si>
  <si>
    <t xml:space="preserve">I    246</t>
  </si>
  <si>
    <t xml:space="preserve">I    251</t>
  </si>
  <si>
    <t xml:space="preserve">I    252</t>
  </si>
  <si>
    <t xml:space="preserve">I    254</t>
  </si>
  <si>
    <t xml:space="preserve">I    255</t>
  </si>
  <si>
    <t xml:space="preserve">I    268</t>
  </si>
  <si>
    <t xml:space="preserve">I    269</t>
  </si>
  <si>
    <t xml:space="preserve">I    271</t>
  </si>
  <si>
    <t xml:space="preserve">I    274</t>
  </si>
  <si>
    <t xml:space="preserve">I    283</t>
  </si>
  <si>
    <t xml:space="preserve">I    287</t>
  </si>
  <si>
    <t xml:space="preserve">I    295</t>
  </si>
  <si>
    <t xml:space="preserve">I    296</t>
  </si>
  <si>
    <t xml:space="preserve">I    298</t>
  </si>
  <si>
    <t xml:space="preserve">I    299</t>
  </si>
  <si>
    <t xml:space="preserve">I    304</t>
  </si>
  <si>
    <t xml:space="preserve">I    308</t>
  </si>
  <si>
    <t xml:space="preserve">I    310</t>
  </si>
  <si>
    <t xml:space="preserve">I    311</t>
  </si>
  <si>
    <t xml:space="preserve">I    313</t>
  </si>
  <si>
    <t xml:space="preserve">I    318</t>
  </si>
  <si>
    <t xml:space="preserve">I    319</t>
  </si>
  <si>
    <t xml:space="preserve">I    324</t>
  </si>
  <si>
    <t xml:space="preserve">I    326</t>
  </si>
  <si>
    <t xml:space="preserve">I    338</t>
  </si>
  <si>
    <t xml:space="preserve">I    339</t>
  </si>
  <si>
    <t xml:space="preserve">I    343</t>
  </si>
  <si>
    <t xml:space="preserve">805-</t>
  </si>
  <si>
    <t xml:space="preserve">D    594</t>
  </si>
  <si>
    <t xml:space="preserve">805-001</t>
  </si>
  <si>
    <t xml:space="preserve">D  1,186</t>
  </si>
  <si>
    <t xml:space="preserve">809-</t>
  </si>
  <si>
    <t xml:space="preserve">D    657</t>
  </si>
  <si>
    <t xml:space="preserve">D    658</t>
  </si>
  <si>
    <t xml:space="preserve">D  1,164</t>
  </si>
  <si>
    <t xml:space="preserve">D  1,187</t>
  </si>
  <si>
    <t xml:space="preserve">D     20</t>
  </si>
  <si>
    <t xml:space="preserve">Bonificacion de Cred</t>
  </si>
  <si>
    <t xml:space="preserve">855-</t>
  </si>
  <si>
    <t xml:space="preserve">D    197</t>
  </si>
  <si>
    <t xml:space="preserve">D    198</t>
  </si>
  <si>
    <t xml:space="preserve">D    368</t>
  </si>
  <si>
    <t xml:space="preserve">D    379</t>
  </si>
  <si>
    <t xml:space="preserve">D    381</t>
  </si>
  <si>
    <t xml:space="preserve">D    382</t>
  </si>
  <si>
    <t xml:space="preserve">D    383</t>
  </si>
  <si>
    <t xml:space="preserve">D    388</t>
  </si>
  <si>
    <t xml:space="preserve">D    410</t>
  </si>
  <si>
    <t xml:space="preserve">D  1,197</t>
  </si>
  <si>
    <t xml:space="preserve">D  1,198</t>
  </si>
  <si>
    <t xml:space="preserve">D  1,207</t>
  </si>
  <si>
    <t xml:space="preserve">D    622</t>
  </si>
  <si>
    <t xml:space="preserve">D    637</t>
  </si>
  <si>
    <t xml:space="preserve">D    654</t>
  </si>
  <si>
    <t xml:space="preserve">D    666</t>
  </si>
  <si>
    <t xml:space="preserve">D  1,057</t>
  </si>
  <si>
    <t xml:space="preserve">D  1,063</t>
  </si>
  <si>
    <t xml:space="preserve">D  1,067</t>
  </si>
  <si>
    <t xml:space="preserve">D  1,239</t>
  </si>
  <si>
    <t xml:space="preserve">D  1,240</t>
  </si>
  <si>
    <t xml:space="preserve">I    316</t>
  </si>
  <si>
    <t xml:space="preserve">Cobro de Comision Ba</t>
  </si>
  <si>
    <t xml:space="preserve">857-</t>
  </si>
  <si>
    <t xml:space="preserve">FECHA </t>
  </si>
  <si>
    <t xml:space="preserve">REFERENCIA</t>
  </si>
  <si>
    <t xml:space="preserve">CTA ABONO</t>
  </si>
  <si>
    <t xml:space="preserve">IVA 2</t>
  </si>
  <si>
    <t xml:space="preserve">I     37</t>
  </si>
  <si>
    <t xml:space="preserve">226-</t>
  </si>
  <si>
    <t xml:space="preserve">D    162</t>
  </si>
  <si>
    <t xml:space="preserve">D    290</t>
  </si>
  <si>
    <t xml:space="preserve">I    138</t>
  </si>
  <si>
    <t xml:space="preserve">D    513</t>
  </si>
  <si>
    <t xml:space="preserve">I    165</t>
  </si>
  <si>
    <t xml:space="preserve">I    169</t>
  </si>
  <si>
    <t xml:space="preserve">I    195</t>
  </si>
  <si>
    <t xml:space="preserve">I    237</t>
  </si>
  <si>
    <t xml:space="preserve">I    258</t>
  </si>
  <si>
    <t xml:space="preserve">D    969</t>
  </si>
  <si>
    <t xml:space="preserve">I    314</t>
  </si>
  <si>
    <t xml:space="preserve">I    334</t>
  </si>
  <si>
    <t xml:space="preserve">D     22</t>
  </si>
  <si>
    <t xml:space="preserve">D     58</t>
  </si>
  <si>
    <t xml:space="preserve">D     59</t>
  </si>
  <si>
    <t xml:space="preserve">D     67</t>
  </si>
  <si>
    <t xml:space="preserve">D     70</t>
  </si>
  <si>
    <t xml:space="preserve">D     71</t>
  </si>
  <si>
    <t xml:space="preserve">D    107</t>
  </si>
  <si>
    <t xml:space="preserve">D    172</t>
  </si>
  <si>
    <t xml:space="preserve">D    252</t>
  </si>
  <si>
    <t xml:space="preserve">D    271</t>
  </si>
  <si>
    <t xml:space="preserve">D    273</t>
  </si>
  <si>
    <t xml:space="preserve">D    282</t>
  </si>
  <si>
    <t xml:space="preserve">D    299</t>
  </si>
  <si>
    <t xml:space="preserve">D    300</t>
  </si>
  <si>
    <t xml:space="preserve">D    317</t>
  </si>
  <si>
    <t xml:space="preserve">D    600</t>
  </si>
  <si>
    <t xml:space="preserve">D    639</t>
  </si>
  <si>
    <t xml:space="preserve">D    640</t>
  </si>
  <si>
    <t xml:space="preserve">D    796</t>
  </si>
  <si>
    <t xml:space="preserve">D    744</t>
  </si>
  <si>
    <t xml:space="preserve">D     33</t>
  </si>
  <si>
    <t xml:space="preserve">D    200</t>
  </si>
  <si>
    <t xml:space="preserve">D    578</t>
  </si>
  <si>
    <t xml:space="preserve">D    632</t>
  </si>
  <si>
    <t xml:space="preserve">D    865</t>
  </si>
  <si>
    <t xml:space="preserve">D     51</t>
  </si>
  <si>
    <t xml:space="preserve">D     68</t>
  </si>
  <si>
    <t xml:space="preserve">D    141</t>
  </si>
  <si>
    <t xml:space="preserve">D    201</t>
  </si>
  <si>
    <t xml:space="preserve">D    120</t>
  </si>
  <si>
    <t xml:space="preserve">D    135</t>
  </si>
  <si>
    <t xml:space="preserve">D  1,102</t>
  </si>
  <si>
    <t xml:space="preserve">D    157</t>
  </si>
  <si>
    <t xml:space="preserve">D    194</t>
  </si>
  <si>
    <t xml:space="preserve">D    207</t>
  </si>
  <si>
    <t xml:space="preserve">D    263</t>
  </si>
  <si>
    <t xml:space="preserve">D    712</t>
  </si>
  <si>
    <t xml:space="preserve">D    817</t>
  </si>
  <si>
    <t xml:space="preserve">D    281</t>
  </si>
  <si>
    <t xml:space="preserve">D    293</t>
  </si>
  <si>
    <t xml:space="preserve">D    344</t>
  </si>
  <si>
    <t xml:space="preserve">D    422</t>
  </si>
  <si>
    <t xml:space="preserve">D    426</t>
  </si>
  <si>
    <t xml:space="preserve">D    443</t>
  </si>
  <si>
    <t xml:space="preserve">D    446</t>
  </si>
  <si>
    <t xml:space="preserve">D    466</t>
  </si>
  <si>
    <t xml:space="preserve">D    469</t>
  </si>
  <si>
    <t xml:space="preserve">D    483</t>
  </si>
  <si>
    <t xml:space="preserve">D    515</t>
  </si>
  <si>
    <t xml:space="preserve">D    900</t>
  </si>
  <si>
    <t xml:space="preserve">D  1,105</t>
  </si>
  <si>
    <t xml:space="preserve">D    516</t>
  </si>
  <si>
    <t xml:space="preserve">D    549</t>
  </si>
  <si>
    <t xml:space="preserve">D  1,075</t>
  </si>
  <si>
    <t xml:space="preserve">D    629</t>
  </si>
  <si>
    <t xml:space="preserve">D  1,134</t>
  </si>
  <si>
    <t xml:space="preserve">D    674</t>
  </si>
  <si>
    <t xml:space="preserve">D    676</t>
  </si>
  <si>
    <t xml:space="preserve">Nota de Crédito</t>
  </si>
  <si>
    <t xml:space="preserve">D    679</t>
  </si>
  <si>
    <t xml:space="preserve">D    811</t>
  </si>
  <si>
    <t xml:space="preserve">D    842</t>
  </si>
  <si>
    <t xml:space="preserve">D    843</t>
  </si>
  <si>
    <t xml:space="preserve">D    967</t>
  </si>
  <si>
    <t xml:space="preserve">D    968</t>
  </si>
  <si>
    <t xml:space="preserve">D  1,045</t>
  </si>
  <si>
    <t xml:space="preserve">D  1,047</t>
  </si>
  <si>
    <t xml:space="preserve">D  1,060</t>
  </si>
  <si>
    <t xml:space="preserve">D  1,108</t>
  </si>
  <si>
    <t xml:space="preserve">D     40</t>
  </si>
  <si>
    <t xml:space="preserve">D    257</t>
  </si>
  <si>
    <t xml:space="preserve">D    122</t>
  </si>
  <si>
    <t xml:space="preserve">D    123</t>
  </si>
  <si>
    <t xml:space="preserve">D    264</t>
  </si>
  <si>
    <t xml:space="preserve">D    303</t>
  </si>
  <si>
    <t xml:space="preserve">D    678</t>
  </si>
  <si>
    <t xml:space="preserve">D    731</t>
  </si>
  <si>
    <t xml:space="preserve">D    925</t>
  </si>
  <si>
    <t xml:space="preserve">D    920</t>
  </si>
  <si>
    <t xml:space="preserve">D    922</t>
  </si>
  <si>
    <t xml:space="preserve">D    924</t>
  </si>
  <si>
    <t xml:space="preserve">D  1,061</t>
  </si>
  <si>
    <t xml:space="preserve">D    464</t>
  </si>
  <si>
    <t xml:space="preserve">D    272</t>
  </si>
  <si>
    <t xml:space="preserve">D    467</t>
  </si>
  <si>
    <t xml:space="preserve">D    575</t>
  </si>
  <si>
    <t xml:space="preserve">D    376</t>
  </si>
  <si>
    <t xml:space="preserve">D    389</t>
  </si>
  <si>
    <t xml:space="preserve">D    569</t>
  </si>
  <si>
    <t xml:space="preserve">D    971</t>
  </si>
  <si>
    <t xml:space="preserve">D  1,191</t>
  </si>
  <si>
    <t xml:space="preserve">D  1,192</t>
  </si>
  <si>
    <t xml:space="preserve">I      4</t>
  </si>
  <si>
    <t xml:space="preserve">I      5</t>
  </si>
  <si>
    <t xml:space="preserve">I     12</t>
  </si>
  <si>
    <t xml:space="preserve">I     78</t>
  </si>
  <si>
    <t xml:space="preserve">D    227</t>
  </si>
  <si>
    <t xml:space="preserve">I    162</t>
  </si>
  <si>
    <t xml:space="preserve">I    167</t>
  </si>
  <si>
    <t xml:space="preserve">I    194</t>
  </si>
  <si>
    <t xml:space="preserve">I    250</t>
  </si>
  <si>
    <t xml:space="preserve">I    253</t>
  </si>
  <si>
    <t xml:space="preserve">I    275</t>
  </si>
  <si>
    <t xml:space="preserve">D    774</t>
  </si>
  <si>
    <t xml:space="preserve">I    300</t>
  </si>
  <si>
    <t xml:space="preserve">D  1,190</t>
  </si>
  <si>
    <t xml:space="preserve">I    321</t>
  </si>
  <si>
    <t xml:space="preserve">I    328</t>
  </si>
  <si>
    <t xml:space="preserve">D    325</t>
  </si>
  <si>
    <t xml:space="preserve">D    326</t>
  </si>
  <si>
    <t xml:space="preserve">D    333</t>
  </si>
  <si>
    <t xml:space="preserve">D    840</t>
  </si>
  <si>
    <t xml:space="preserve">D    894</t>
  </si>
  <si>
    <t xml:space="preserve">D    933</t>
  </si>
  <si>
    <t xml:space="preserve">D    936</t>
  </si>
  <si>
    <t xml:space="preserve">D    937</t>
  </si>
  <si>
    <t xml:space="preserve">D    938</t>
  </si>
  <si>
    <t xml:space="preserve">D    939</t>
  </si>
  <si>
    <t xml:space="preserve">D    940</t>
  </si>
  <si>
    <t xml:space="preserve">D    986</t>
  </si>
  <si>
    <t xml:space="preserve">D    987</t>
  </si>
  <si>
    <t xml:space="preserve">D  1,005</t>
  </si>
  <si>
    <t xml:space="preserve">I      6</t>
  </si>
  <si>
    <t xml:space="preserve">I     10</t>
  </si>
  <si>
    <t xml:space="preserve">I     13</t>
  </si>
  <si>
    <t xml:space="preserve">I     14</t>
  </si>
  <si>
    <t xml:space="preserve">I     16</t>
  </si>
  <si>
    <t xml:space="preserve">I     30</t>
  </si>
  <si>
    <t xml:space="preserve">I     54</t>
  </si>
  <si>
    <t xml:space="preserve">I     66</t>
  </si>
  <si>
    <t xml:space="preserve">I     70</t>
  </si>
  <si>
    <t xml:space="preserve">I    116</t>
  </si>
  <si>
    <t xml:space="preserve">I    119</t>
  </si>
  <si>
    <t xml:space="preserve">I    144</t>
  </si>
  <si>
    <t xml:space="preserve">I    166</t>
  </si>
  <si>
    <t xml:space="preserve">I    168</t>
  </si>
  <si>
    <t xml:space="preserve">I    171</t>
  </si>
  <si>
    <t xml:space="preserve">I    173</t>
  </si>
  <si>
    <t xml:space="preserve">I    176</t>
  </si>
  <si>
    <t xml:space="preserve">I    192</t>
  </si>
  <si>
    <t xml:space="preserve">I    197</t>
  </si>
  <si>
    <t xml:space="preserve">I    199</t>
  </si>
  <si>
    <t xml:space="preserve">I    215</t>
  </si>
  <si>
    <t xml:space="preserve">I    239</t>
  </si>
  <si>
    <t xml:space="preserve">I    240</t>
  </si>
  <si>
    <t xml:space="preserve">I    259</t>
  </si>
  <si>
    <t xml:space="preserve">I    260</t>
  </si>
  <si>
    <t xml:space="preserve">I    261</t>
  </si>
  <si>
    <t xml:space="preserve">I    262</t>
  </si>
  <si>
    <t xml:space="preserve">I    263</t>
  </si>
  <si>
    <t xml:space="preserve">I    276</t>
  </si>
  <si>
    <t xml:space="preserve">I    280</t>
  </si>
  <si>
    <t xml:space="preserve">I    286</t>
  </si>
  <si>
    <t xml:space="preserve">I    290</t>
  </si>
  <si>
    <t xml:space="preserve">I    336</t>
  </si>
  <si>
    <t xml:space="preserve">I    291</t>
  </si>
  <si>
    <t xml:space="preserve">I    292</t>
  </si>
  <si>
    <t xml:space="preserve">I    294</t>
  </si>
  <si>
    <t xml:space="preserve">I    297</t>
  </si>
  <si>
    <t xml:space="preserve">I    305</t>
  </si>
  <si>
    <t xml:space="preserve">I    306</t>
  </si>
  <si>
    <t xml:space="preserve">I    307</t>
  </si>
  <si>
    <t xml:space="preserve">I    312</t>
  </si>
  <si>
    <t xml:space="preserve">I    327</t>
  </si>
  <si>
    <t xml:space="preserve">D  1,076</t>
  </si>
  <si>
    <t xml:space="preserve">600-</t>
  </si>
  <si>
    <t xml:space="preserve">D  1,176</t>
  </si>
  <si>
    <t xml:space="preserve">D  1,139</t>
  </si>
  <si>
    <t xml:space="preserve">683-</t>
  </si>
  <si>
    <t xml:space="preserve">D  1,077</t>
  </si>
  <si>
    <t xml:space="preserve">D    815</t>
  </si>
  <si>
    <t xml:space="preserve">D    816</t>
  </si>
  <si>
    <t xml:space="preserve">D  1,110</t>
  </si>
  <si>
    <t xml:space="preserve">D  1,162</t>
  </si>
  <si>
    <t xml:space="preserve">D     26</t>
  </si>
  <si>
    <t xml:space="preserve">D    165</t>
  </si>
  <si>
    <t xml:space="preserve">D    166</t>
  </si>
  <si>
    <t xml:space="preserve">D    167</t>
  </si>
  <si>
    <t xml:space="preserve">D    170</t>
  </si>
  <si>
    <t xml:space="preserve">D    213</t>
  </si>
  <si>
    <t xml:space="preserve">D    230</t>
  </si>
  <si>
    <t xml:space="preserve">D    233</t>
  </si>
  <si>
    <t xml:space="preserve">D    235</t>
  </si>
  <si>
    <t xml:space="preserve">D    296</t>
  </si>
  <si>
    <t xml:space="preserve">D    384</t>
  </si>
  <si>
    <t xml:space="preserve">D    599</t>
  </si>
  <si>
    <t xml:space="preserve">D    601</t>
  </si>
  <si>
    <t xml:space="preserve">D    602</t>
  </si>
  <si>
    <t xml:space="preserve">D    615</t>
  </si>
  <si>
    <t xml:space="preserve">D    621</t>
  </si>
  <si>
    <t xml:space="preserve">D    624</t>
  </si>
  <si>
    <t xml:space="preserve">D    767</t>
  </si>
  <si>
    <t xml:space="preserve">D    768</t>
  </si>
  <si>
    <t xml:space="preserve">D  1,171</t>
  </si>
  <si>
    <t xml:space="preserve">D  1,178</t>
  </si>
  <si>
    <t xml:space="preserve">D  1,181</t>
  </si>
  <si>
    <t xml:space="preserve">I     76</t>
  </si>
  <si>
    <t xml:space="preserve">IVA POR PAGAR</t>
  </si>
  <si>
    <t xml:space="preserve">IVA FACTURADO</t>
  </si>
  <si>
    <t xml:space="preserve">D     15</t>
  </si>
  <si>
    <t xml:space="preserve">D  1,310</t>
  </si>
  <si>
    <t xml:space="preserve">D     29</t>
  </si>
  <si>
    <t xml:space="preserve">D     42</t>
  </si>
  <si>
    <t xml:space="preserve">D     48</t>
  </si>
  <si>
    <t xml:space="preserve">D     96</t>
  </si>
  <si>
    <t xml:space="preserve">D     97</t>
  </si>
  <si>
    <t xml:space="preserve">D     69</t>
  </si>
  <si>
    <t xml:space="preserve">D    127</t>
  </si>
  <si>
    <t xml:space="preserve">D    130</t>
  </si>
  <si>
    <t xml:space="preserve">D    168</t>
  </si>
  <si>
    <t xml:space="preserve">D    190</t>
  </si>
  <si>
    <t xml:space="preserve">D    192</t>
  </si>
  <si>
    <t xml:space="preserve">D    206</t>
  </si>
  <si>
    <t xml:space="preserve">D    212</t>
  </si>
  <si>
    <t xml:space="preserve">D    219</t>
  </si>
  <si>
    <t xml:space="preserve">D    234</t>
  </si>
  <si>
    <t xml:space="preserve">D    239</t>
  </si>
  <si>
    <t xml:space="preserve">D    276</t>
  </si>
  <si>
    <t xml:space="preserve">D    283</t>
  </si>
  <si>
    <t xml:space="preserve">D    284</t>
  </si>
  <si>
    <t xml:space="preserve">D    285</t>
  </si>
  <si>
    <t xml:space="preserve">D    287</t>
  </si>
  <si>
    <t xml:space="preserve">D    304</t>
  </si>
  <si>
    <t xml:space="preserve">D    305</t>
  </si>
  <si>
    <t xml:space="preserve">D    306</t>
  </si>
  <si>
    <t xml:space="preserve">D    308</t>
  </si>
  <si>
    <t xml:space="preserve">D    315</t>
  </si>
  <si>
    <t xml:space="preserve">D    316</t>
  </si>
  <si>
    <t xml:space="preserve">D    328</t>
  </si>
  <si>
    <t xml:space="preserve">D    330</t>
  </si>
  <si>
    <t xml:space="preserve">D    331</t>
  </si>
  <si>
    <t xml:space="preserve">D    359</t>
  </si>
  <si>
    <t xml:space="preserve">D    360</t>
  </si>
  <si>
    <t xml:space="preserve">D    361</t>
  </si>
  <si>
    <t xml:space="preserve">D    362</t>
  </si>
  <si>
    <t xml:space="preserve">D    363</t>
  </si>
  <si>
    <t xml:space="preserve">D    364</t>
  </si>
  <si>
    <t xml:space="preserve">D    371</t>
  </si>
  <si>
    <t xml:space="preserve">D    396</t>
  </si>
  <si>
    <t xml:space="preserve">D    399</t>
  </si>
  <si>
    <t xml:space="preserve">D    400</t>
  </si>
  <si>
    <t xml:space="preserve">D    403</t>
  </si>
  <si>
    <t xml:space="preserve">D    433</t>
  </si>
  <si>
    <t xml:space="preserve">D    430</t>
  </si>
  <si>
    <t xml:space="preserve">D    438</t>
  </si>
  <si>
    <t xml:space="preserve">D    468</t>
  </si>
  <si>
    <t xml:space="preserve">D    440</t>
  </si>
  <si>
    <t xml:space="preserve">D    447</t>
  </si>
  <si>
    <t xml:space="preserve">D    462</t>
  </si>
  <si>
    <t xml:space="preserve">D    506</t>
  </si>
  <si>
    <t xml:space="preserve">D  1,314</t>
  </si>
  <si>
    <t xml:space="preserve">D  1,317</t>
  </si>
  <si>
    <t xml:space="preserve">DESCTO REFACC</t>
  </si>
  <si>
    <t xml:space="preserve">471-</t>
  </si>
  <si>
    <t xml:space="preserve">D    487</t>
  </si>
  <si>
    <t xml:space="preserve">D    497</t>
  </si>
  <si>
    <t xml:space="preserve">D    500</t>
  </si>
  <si>
    <t xml:space="preserve">D    696</t>
  </si>
  <si>
    <t xml:space="preserve">D  1,316</t>
  </si>
  <si>
    <t xml:space="preserve">D    520</t>
  </si>
  <si>
    <t xml:space="preserve">D    521</t>
  </si>
  <si>
    <t xml:space="preserve">D    522</t>
  </si>
  <si>
    <t xml:space="preserve">D    523</t>
  </si>
  <si>
    <t xml:space="preserve">D    524</t>
  </si>
  <si>
    <t xml:space="preserve">D    542</t>
  </si>
  <si>
    <t xml:space="preserve">D    543</t>
  </si>
  <si>
    <t xml:space="preserve">D    544</t>
  </si>
  <si>
    <t xml:space="preserve">D    133</t>
  </si>
  <si>
    <t xml:space="preserve">D    576</t>
  </si>
  <si>
    <t xml:space="preserve">D    579</t>
  </si>
  <si>
    <t xml:space="preserve">D    580</t>
  </si>
  <si>
    <t xml:space="preserve">D    582</t>
  </si>
  <si>
    <t xml:space="preserve">D    589</t>
  </si>
  <si>
    <t xml:space="preserve">D    612</t>
  </si>
  <si>
    <t xml:space="preserve">D    613</t>
  </si>
  <si>
    <t xml:space="preserve">D    614</t>
  </si>
  <si>
    <t xml:space="preserve">D    793</t>
  </si>
  <si>
    <t xml:space="preserve">D    795</t>
  </si>
  <si>
    <t xml:space="preserve">D    626</t>
  </si>
  <si>
    <t xml:space="preserve">D    677</t>
  </si>
  <si>
    <t xml:space="preserve">D    687</t>
  </si>
  <si>
    <t xml:space="preserve">D    693</t>
  </si>
  <si>
    <t xml:space="preserve">D    698</t>
  </si>
  <si>
    <t xml:space="preserve">D    700</t>
  </si>
  <si>
    <t xml:space="preserve">D    703</t>
  </si>
  <si>
    <t xml:space="preserve">D    704</t>
  </si>
  <si>
    <t xml:space="preserve">D    708</t>
  </si>
  <si>
    <t xml:space="preserve">D    736</t>
  </si>
  <si>
    <t xml:space="preserve">D    737</t>
  </si>
  <si>
    <t xml:space="preserve">D  1,306</t>
  </si>
  <si>
    <t xml:space="preserve">D    763</t>
  </si>
  <si>
    <t xml:space="preserve">D    780</t>
  </si>
  <si>
    <t xml:space="preserve">D    785</t>
  </si>
  <si>
    <t xml:space="preserve">D  1,251</t>
  </si>
  <si>
    <t xml:space="preserve">D  1,253</t>
  </si>
  <si>
    <t xml:space="preserve">D    806</t>
  </si>
  <si>
    <t xml:space="preserve">D    807</t>
  </si>
  <si>
    <t xml:space="preserve">D    808</t>
  </si>
  <si>
    <t xml:space="preserve">D    813</t>
  </si>
  <si>
    <t xml:space="preserve">D    823</t>
  </si>
  <si>
    <t xml:space="preserve">D    832</t>
  </si>
  <si>
    <t xml:space="preserve">D    833</t>
  </si>
  <si>
    <t xml:space="preserve">D    850</t>
  </si>
  <si>
    <t xml:space="preserve">D    852</t>
  </si>
  <si>
    <t xml:space="preserve">D    858</t>
  </si>
  <si>
    <t xml:space="preserve">D    867</t>
  </si>
  <si>
    <t xml:space="preserve">D    876</t>
  </si>
  <si>
    <t xml:space="preserve">D    885</t>
  </si>
  <si>
    <t xml:space="preserve">D    891</t>
  </si>
  <si>
    <t xml:space="preserve">D    892</t>
  </si>
  <si>
    <t xml:space="preserve">D    896</t>
  </si>
  <si>
    <t xml:space="preserve">D    908</t>
  </si>
  <si>
    <t xml:space="preserve">D  1,252</t>
  </si>
  <si>
    <t xml:space="preserve">D    926</t>
  </si>
  <si>
    <t xml:space="preserve">D    928</t>
  </si>
  <si>
    <t xml:space="preserve">D    930</t>
  </si>
  <si>
    <t xml:space="preserve">D  1,040</t>
  </si>
  <si>
    <t xml:space="preserve">D  1,050</t>
  </si>
  <si>
    <t xml:space="preserve">D  1,051</t>
  </si>
  <si>
    <t xml:space="preserve">D  1,090</t>
  </si>
  <si>
    <t xml:space="preserve">D  1,123</t>
  </si>
  <si>
    <t xml:space="preserve">D  1,142</t>
  </si>
  <si>
    <t xml:space="preserve">D  1,154</t>
  </si>
  <si>
    <t xml:space="preserve">D  1,156</t>
  </si>
  <si>
    <t xml:space="preserve">D  1,157</t>
  </si>
  <si>
    <t xml:space="preserve">D  1,236</t>
  </si>
  <si>
    <t xml:space="preserve">D  1,254</t>
  </si>
  <si>
    <t xml:space="preserve">D  1,297</t>
  </si>
  <si>
    <t xml:space="preserve">D  1,301</t>
  </si>
  <si>
    <t xml:space="preserve">D  1,305</t>
  </si>
  <si>
    <t xml:space="preserve">D  1,193</t>
  </si>
  <si>
    <t xml:space="preserve">D  1,212</t>
  </si>
  <si>
    <t xml:space="preserve">D  1,217</t>
  </si>
  <si>
    <t xml:space="preserve">D  1,242</t>
  </si>
  <si>
    <t xml:space="preserve">D  1,248</t>
  </si>
  <si>
    <t xml:space="preserve">D  1,280</t>
  </si>
  <si>
    <t xml:space="preserve">D  1,281</t>
  </si>
  <si>
    <t xml:space="preserve">D  1,312</t>
  </si>
  <si>
    <t xml:space="preserve">D  1,313</t>
  </si>
  <si>
    <t xml:space="preserve">D     17</t>
  </si>
  <si>
    <t xml:space="preserve">D     21</t>
  </si>
  <si>
    <t xml:space="preserve">I      7</t>
  </si>
  <si>
    <t xml:space="preserve">D  1,308</t>
  </si>
  <si>
    <t xml:space="preserve">I     17</t>
  </si>
  <si>
    <t xml:space="preserve">I     19</t>
  </si>
  <si>
    <t xml:space="preserve">I     25</t>
  </si>
  <si>
    <t xml:space="preserve">I     26</t>
  </si>
  <si>
    <t xml:space="preserve">D     57</t>
  </si>
  <si>
    <t xml:space="preserve">D     77</t>
  </si>
  <si>
    <t xml:space="preserve">D     79</t>
  </si>
  <si>
    <t xml:space="preserve">I     35</t>
  </si>
  <si>
    <t xml:space="preserve">I     38</t>
  </si>
  <si>
    <t xml:space="preserve">I     40</t>
  </si>
  <si>
    <t xml:space="preserve">D    128</t>
  </si>
  <si>
    <t xml:space="preserve">I     46</t>
  </si>
  <si>
    <t xml:space="preserve">I     48</t>
  </si>
  <si>
    <t xml:space="preserve">I     55</t>
  </si>
  <si>
    <t xml:space="preserve">I     57</t>
  </si>
  <si>
    <t xml:space="preserve">D    147</t>
  </si>
  <si>
    <t xml:space="preserve">D    163</t>
  </si>
  <si>
    <t xml:space="preserve">I     67</t>
  </si>
  <si>
    <t xml:space="preserve">I     71</t>
  </si>
  <si>
    <t xml:space="preserve">I     72</t>
  </si>
  <si>
    <t xml:space="preserve">I     74</t>
  </si>
  <si>
    <t xml:space="preserve">I    440</t>
  </si>
  <si>
    <t xml:space="preserve">I     88</t>
  </si>
  <si>
    <t xml:space="preserve">I     90</t>
  </si>
  <si>
    <t xml:space="preserve">I    109</t>
  </si>
  <si>
    <t xml:space="preserve">I    110</t>
  </si>
  <si>
    <t xml:space="preserve">I    128</t>
  </si>
  <si>
    <t xml:space="preserve">D  1,309</t>
  </si>
  <si>
    <t xml:space="preserve">I    133</t>
  </si>
  <si>
    <t xml:space="preserve">I    135</t>
  </si>
  <si>
    <t xml:space="preserve">I    142</t>
  </si>
  <si>
    <t xml:space="preserve">I    143</t>
  </si>
  <si>
    <t xml:space="preserve">I    153</t>
  </si>
  <si>
    <t xml:space="preserve">I    180</t>
  </si>
  <si>
    <t xml:space="preserve">I    442</t>
  </si>
  <si>
    <t xml:space="preserve">I    453</t>
  </si>
  <si>
    <t xml:space="preserve">D    439</t>
  </si>
  <si>
    <t xml:space="preserve">I    174</t>
  </si>
  <si>
    <t xml:space="preserve">I    178</t>
  </si>
  <si>
    <t xml:space="preserve">I    454</t>
  </si>
  <si>
    <t xml:space="preserve">I    183</t>
  </si>
  <si>
    <t xml:space="preserve">I    187</t>
  </si>
  <si>
    <t xml:space="preserve">D    502</t>
  </si>
  <si>
    <t xml:space="preserve">D    537</t>
  </si>
  <si>
    <t xml:space="preserve">I    189</t>
  </si>
  <si>
    <t xml:space="preserve">I    191</t>
  </si>
  <si>
    <t xml:space="preserve">I    206</t>
  </si>
  <si>
    <t xml:space="preserve">I    441</t>
  </si>
  <si>
    <t xml:space="preserve">I    452</t>
  </si>
  <si>
    <t xml:space="preserve">D    560</t>
  </si>
  <si>
    <t xml:space="preserve">I    213</t>
  </si>
  <si>
    <t xml:space="preserve">I    214</t>
  </si>
  <si>
    <t xml:space="preserve">I    217</t>
  </si>
  <si>
    <t xml:space="preserve">I    223</t>
  </si>
  <si>
    <t xml:space="preserve">I    224</t>
  </si>
  <si>
    <t xml:space="preserve">I    227</t>
  </si>
  <si>
    <t xml:space="preserve">D    608</t>
  </si>
  <si>
    <t xml:space="preserve">I    244</t>
  </si>
  <si>
    <t xml:space="preserve">I    247</t>
  </si>
  <si>
    <t xml:space="preserve">D    680</t>
  </si>
  <si>
    <t xml:space="preserve">D    688</t>
  </si>
  <si>
    <t xml:space="preserve">I    248</t>
  </si>
  <si>
    <t xml:space="preserve">I    264</t>
  </si>
  <si>
    <t xml:space="preserve">I    273</t>
  </si>
  <si>
    <t xml:space="preserve">I    277</t>
  </si>
  <si>
    <t xml:space="preserve">I    278</t>
  </si>
  <si>
    <t xml:space="preserve">I    455</t>
  </si>
  <si>
    <t xml:space="preserve">D    849</t>
  </si>
  <si>
    <t xml:space="preserve">I    293</t>
  </si>
  <si>
    <t xml:space="preserve">I    303</t>
  </si>
  <si>
    <t xml:space="preserve">I    325</t>
  </si>
  <si>
    <t xml:space="preserve">I    329</t>
  </si>
  <si>
    <t xml:space="preserve">I    332</t>
  </si>
  <si>
    <t xml:space="preserve">I    335</t>
  </si>
  <si>
    <t xml:space="preserve">I    344</t>
  </si>
  <si>
    <t xml:space="preserve">I    347</t>
  </si>
  <si>
    <t xml:space="preserve">I    348</t>
  </si>
  <si>
    <t xml:space="preserve">I    356</t>
  </si>
  <si>
    <t xml:space="preserve">I    359</t>
  </si>
  <si>
    <t xml:space="preserve">I    374</t>
  </si>
  <si>
    <t xml:space="preserve">I    376</t>
  </si>
  <si>
    <t xml:space="preserve">I    381</t>
  </si>
  <si>
    <t xml:space="preserve">I    382</t>
  </si>
  <si>
    <t xml:space="preserve">D  1,083</t>
  </si>
  <si>
    <t xml:space="preserve">D  1,095</t>
  </si>
  <si>
    <t xml:space="preserve">I    384</t>
  </si>
  <si>
    <t xml:space="preserve">I    386</t>
  </si>
  <si>
    <t xml:space="preserve">I    387</t>
  </si>
  <si>
    <t xml:space="preserve">I    393</t>
  </si>
  <si>
    <t xml:space="preserve">I    394</t>
  </si>
  <si>
    <t xml:space="preserve">I    397</t>
  </si>
  <si>
    <t xml:space="preserve">D  1,152</t>
  </si>
  <si>
    <t xml:space="preserve">D  1,159</t>
  </si>
  <si>
    <t xml:space="preserve">I    401</t>
  </si>
  <si>
    <t xml:space="preserve">I    404</t>
  </si>
  <si>
    <t xml:space="preserve">I    407</t>
  </si>
  <si>
    <t xml:space="preserve">I    409</t>
  </si>
  <si>
    <t xml:space="preserve">I    411</t>
  </si>
  <si>
    <t xml:space="preserve">I    414</t>
  </si>
  <si>
    <t xml:space="preserve">I    417</t>
  </si>
  <si>
    <t xml:space="preserve">I    422</t>
  </si>
  <si>
    <t xml:space="preserve">I    423</t>
  </si>
  <si>
    <t xml:space="preserve">I    425</t>
  </si>
  <si>
    <t xml:space="preserve">I 425</t>
  </si>
  <si>
    <t xml:space="preserve">I    426</t>
  </si>
  <si>
    <t xml:space="preserve">I    427</t>
  </si>
  <si>
    <t xml:space="preserve">I    429</t>
  </si>
  <si>
    <t xml:space="preserve">I    430</t>
  </si>
  <si>
    <t xml:space="preserve">DESCRIPCION</t>
  </si>
  <si>
    <t xml:space="preserve">D    980</t>
  </si>
  <si>
    <t xml:space="preserve">D     47</t>
  </si>
  <si>
    <t xml:space="preserve">D     60</t>
  </si>
  <si>
    <t xml:space="preserve">D    982</t>
  </si>
  <si>
    <t xml:space="preserve">D     81</t>
  </si>
  <si>
    <t xml:space="preserve">D     84</t>
  </si>
  <si>
    <t xml:space="preserve">D     85</t>
  </si>
  <si>
    <t xml:space="preserve">D     98</t>
  </si>
  <si>
    <t xml:space="preserve">D    100</t>
  </si>
  <si>
    <t xml:space="preserve">D    103</t>
  </si>
  <si>
    <t xml:space="preserve">D    104</t>
  </si>
  <si>
    <t xml:space="preserve">D    105</t>
  </si>
  <si>
    <t xml:space="preserve">D    106</t>
  </si>
  <si>
    <t xml:space="preserve">D    112</t>
  </si>
  <si>
    <t xml:space="preserve">D    129</t>
  </si>
  <si>
    <t xml:space="preserve">D    132</t>
  </si>
  <si>
    <t xml:space="preserve">D    138</t>
  </si>
  <si>
    <t xml:space="preserve">D    161</t>
  </si>
  <si>
    <t xml:space="preserve">D    173</t>
  </si>
  <si>
    <t xml:space="preserve">D    174</t>
  </si>
  <si>
    <t xml:space="preserve">D    176</t>
  </si>
  <si>
    <t xml:space="preserve">D    181</t>
  </si>
  <si>
    <t xml:space="preserve">D    184</t>
  </si>
  <si>
    <t xml:space="preserve">D    208</t>
  </si>
  <si>
    <t xml:space="preserve">D    243</t>
  </si>
  <si>
    <t xml:space="preserve">D    244</t>
  </si>
  <si>
    <t xml:space="preserve">D    245</t>
  </si>
  <si>
    <t xml:space="preserve">D    985</t>
  </si>
  <si>
    <t xml:space="preserve">D    261</t>
  </si>
  <si>
    <t xml:space="preserve">D    262</t>
  </si>
  <si>
    <t xml:space="preserve">D    278</t>
  </si>
  <si>
    <t xml:space="preserve">D    286</t>
  </si>
  <si>
    <t xml:space="preserve">D    288</t>
  </si>
  <si>
    <t xml:space="preserve">D    289</t>
  </si>
  <si>
    <t xml:space="preserve">D    310</t>
  </si>
  <si>
    <t xml:space="preserve">D    312</t>
  </si>
  <si>
    <t xml:space="preserve">D    324</t>
  </si>
  <si>
    <t xml:space="preserve">D    358</t>
  </si>
  <si>
    <t xml:space="preserve">D    366</t>
  </si>
  <si>
    <t xml:space="preserve">D    369</t>
  </si>
  <si>
    <t xml:space="preserve">D    378</t>
  </si>
  <si>
    <t xml:space="preserve">D    390</t>
  </si>
  <si>
    <t xml:space="preserve">D    391</t>
  </si>
  <si>
    <t xml:space="preserve">D    408</t>
  </si>
  <si>
    <t xml:space="preserve">D    409</t>
  </si>
  <si>
    <t xml:space="preserve">D    418</t>
  </si>
  <si>
    <t xml:space="preserve">D    419</t>
  </si>
  <si>
    <t xml:space="preserve">D    508</t>
  </si>
  <si>
    <t xml:space="preserve">D    489</t>
  </si>
  <si>
    <t xml:space="preserve">D    512</t>
  </si>
  <si>
    <t xml:space="preserve">D    527</t>
  </si>
  <si>
    <t xml:space="preserve">D    528</t>
  </si>
  <si>
    <t xml:space="preserve">D    530</t>
  </si>
  <si>
    <t xml:space="preserve">D    531</t>
  </si>
  <si>
    <t xml:space="preserve">D    532</t>
  </si>
  <si>
    <t xml:space="preserve">D    533</t>
  </si>
  <si>
    <t xml:space="preserve">D    981</t>
  </si>
  <si>
    <t xml:space="preserve">D    983</t>
  </si>
  <si>
    <t xml:space="preserve">CTO REFACC</t>
  </si>
  <si>
    <t xml:space="preserve">670-</t>
  </si>
  <si>
    <t xml:space="preserve">D    991</t>
  </si>
  <si>
    <t xml:space="preserve">D    586</t>
  </si>
  <si>
    <t xml:space="preserve">D    604</t>
  </si>
  <si>
    <t xml:space="preserve">D    655</t>
  </si>
  <si>
    <t xml:space="preserve">D    606</t>
  </si>
  <si>
    <t xml:space="preserve">D    619</t>
  </si>
  <si>
    <t xml:space="preserve">D    625</t>
  </si>
  <si>
    <t xml:space="preserve">D    633</t>
  </si>
  <si>
    <t xml:space="preserve">D    653</t>
  </si>
  <si>
    <t xml:space="preserve">D    668</t>
  </si>
  <si>
    <t xml:space="preserve">D    663</t>
  </si>
  <si>
    <t xml:space="preserve">D    667</t>
  </si>
  <si>
    <t xml:space="preserve">D    682</t>
  </si>
  <si>
    <t xml:space="preserve">D    718</t>
  </si>
  <si>
    <t xml:space="preserve">D    759</t>
  </si>
  <si>
    <t xml:space="preserve">D    769</t>
  </si>
  <si>
    <t xml:space="preserve">D    770</t>
  </si>
  <si>
    <t xml:space="preserve">D    773</t>
  </si>
  <si>
    <t xml:space="preserve">D    799</t>
  </si>
  <si>
    <t xml:space="preserve">D    805</t>
  </si>
  <si>
    <t xml:space="preserve">D    812</t>
  </si>
  <si>
    <t xml:space="preserve">D    844</t>
  </si>
  <si>
    <t xml:space="preserve">D    859</t>
  </si>
  <si>
    <t xml:space="preserve">D    860</t>
  </si>
  <si>
    <t xml:space="preserve">D    862</t>
  </si>
  <si>
    <t xml:space="preserve">D    869</t>
  </si>
  <si>
    <t xml:space="preserve">D    873</t>
  </si>
  <si>
    <t xml:space="preserve">D    875</t>
  </si>
  <si>
    <t xml:space="preserve">D    964</t>
  </si>
  <si>
    <t xml:space="preserve">I     11</t>
  </si>
  <si>
    <t xml:space="preserve">I     15</t>
  </si>
  <si>
    <t xml:space="preserve">D    978</t>
  </si>
  <si>
    <t xml:space="preserve">I     24</t>
  </si>
  <si>
    <t xml:space="preserve">I     36</t>
  </si>
  <si>
    <t xml:space="preserve">I     56</t>
  </si>
  <si>
    <t xml:space="preserve">I     62</t>
  </si>
  <si>
    <t xml:space="preserve">I     63</t>
  </si>
  <si>
    <t xml:space="preserve">D    183</t>
  </si>
  <si>
    <t xml:space="preserve">D    187</t>
  </si>
  <si>
    <t xml:space="preserve">I     81</t>
  </si>
  <si>
    <t xml:space="preserve">I     82</t>
  </si>
  <si>
    <t xml:space="preserve">D    214</t>
  </si>
  <si>
    <t xml:space="preserve">D    229</t>
  </si>
  <si>
    <t xml:space="preserve">I    106</t>
  </si>
  <si>
    <t xml:space="preserve">D    268</t>
  </si>
  <si>
    <t xml:space="preserve">I    113</t>
  </si>
  <si>
    <t xml:space="preserve">I    134</t>
  </si>
  <si>
    <t xml:space="preserve">I    136</t>
  </si>
  <si>
    <t xml:space="preserve">D    337</t>
  </si>
  <si>
    <t xml:space="preserve">I    137</t>
  </si>
  <si>
    <t xml:space="preserve">I    145</t>
  </si>
  <si>
    <t xml:space="preserve">I    149</t>
  </si>
  <si>
    <t xml:space="preserve">I    152</t>
  </si>
  <si>
    <t xml:space="preserve">D    416</t>
  </si>
  <si>
    <t xml:space="preserve">D    935</t>
  </si>
  <si>
    <t xml:space="preserve">I    172</t>
  </si>
  <si>
    <t xml:space="preserve">I    185</t>
  </si>
  <si>
    <t xml:space="preserve">I    186</t>
  </si>
  <si>
    <t xml:space="preserve">D    517</t>
  </si>
  <si>
    <t xml:space="preserve">I    203</t>
  </si>
  <si>
    <t xml:space="preserve">I    204</t>
  </si>
  <si>
    <t xml:space="preserve">I    205</t>
  </si>
  <si>
    <t xml:space="preserve">I    208</t>
  </si>
  <si>
    <t xml:space="preserve">D    574</t>
  </si>
  <si>
    <t xml:space="preserve">D    584</t>
  </si>
  <si>
    <t xml:space="preserve">I    221</t>
  </si>
  <si>
    <t xml:space="preserve">D    717</t>
  </si>
  <si>
    <t xml:space="preserve">I    234</t>
  </si>
  <si>
    <t xml:space="preserve">I    235</t>
  </si>
  <si>
    <t xml:space="preserve">I    236</t>
  </si>
  <si>
    <t xml:space="preserve">D    649</t>
  </si>
  <si>
    <t xml:space="preserve">I    238</t>
  </si>
  <si>
    <t xml:space="preserve">I    242</t>
  </si>
  <si>
    <t xml:space="preserve">I    249</t>
  </si>
  <si>
    <t xml:space="preserve">I    270</t>
  </si>
  <si>
    <t xml:space="preserve">I    272</t>
  </si>
  <si>
    <t xml:space="preserve">D    751</t>
  </si>
  <si>
    <t xml:space="preserve">I    281</t>
  </si>
  <si>
    <t xml:space="preserve">I    282</t>
  </si>
  <si>
    <t xml:space="preserve">I    285</t>
  </si>
  <si>
    <t xml:space="preserve">D    819</t>
  </si>
  <si>
    <t xml:space="preserve">D    870</t>
  </si>
  <si>
    <t xml:space="preserve">D    979</t>
  </si>
  <si>
    <t xml:space="preserve">D    984</t>
  </si>
  <si>
    <t xml:space="preserve">I    302</t>
  </si>
  <si>
    <t xml:space="preserve">I    309</t>
  </si>
  <si>
    <t xml:space="preserve">REFERENCIA </t>
  </si>
  <si>
    <t xml:space="preserve"> BASE</t>
  </si>
  <si>
    <t xml:space="preserve">IVA</t>
  </si>
  <si>
    <t xml:space="preserve">D      1</t>
  </si>
  <si>
    <t xml:space="preserve">D      8</t>
  </si>
  <si>
    <t xml:space="preserve">D     18</t>
  </si>
  <si>
    <t xml:space="preserve">D     19</t>
  </si>
  <si>
    <t xml:space="preserve">D  1,222</t>
  </si>
  <si>
    <t xml:space="preserve">D     89</t>
  </si>
  <si>
    <t xml:space="preserve">D    125</t>
  </si>
  <si>
    <t xml:space="preserve">D    126</t>
  </si>
  <si>
    <t xml:space="preserve">D    177</t>
  </si>
  <si>
    <t xml:space="preserve">D    188</t>
  </si>
  <si>
    <t xml:space="preserve">D    189</t>
  </si>
  <si>
    <t xml:space="preserve">D    205</t>
  </si>
  <si>
    <t xml:space="preserve">D    247</t>
  </si>
  <si>
    <t xml:space="preserve">D    248</t>
  </si>
  <si>
    <t xml:space="preserve">D    335</t>
  </si>
  <si>
    <t xml:space="preserve">D    424</t>
  </si>
  <si>
    <t xml:space="preserve">D    292</t>
  </si>
  <si>
    <t xml:space="preserve">D    294</t>
  </si>
  <si>
    <t xml:space="preserve">D    297</t>
  </si>
  <si>
    <t xml:space="preserve">D    309</t>
  </si>
  <si>
    <t xml:space="preserve">D    311</t>
  </si>
  <si>
    <t xml:space="preserve">D    319</t>
  </si>
  <si>
    <t xml:space="preserve">D    320</t>
  </si>
  <si>
    <t xml:space="preserve">D    332</t>
  </si>
  <si>
    <t xml:space="preserve">D    347</t>
  </si>
  <si>
    <t xml:space="preserve">D    453</t>
  </si>
  <si>
    <t xml:space="preserve">D    429</t>
  </si>
  <si>
    <t xml:space="preserve">D    442</t>
  </si>
  <si>
    <t xml:space="preserve">D    445</t>
  </si>
  <si>
    <t xml:space="preserve">D    451</t>
  </si>
  <si>
    <t xml:space="preserve">D    452</t>
  </si>
  <si>
    <t xml:space="preserve">D    454</t>
  </si>
  <si>
    <t xml:space="preserve">D  1,295</t>
  </si>
  <si>
    <t xml:space="preserve">D    490</t>
  </si>
  <si>
    <t xml:space="preserve">D    501</t>
  </si>
  <si>
    <t xml:space="preserve">D    538</t>
  </si>
  <si>
    <t xml:space="preserve">D    541</t>
  </si>
  <si>
    <t xml:space="preserve">D    550</t>
  </si>
  <si>
    <t xml:space="preserve">D    567</t>
  </si>
  <si>
    <t xml:space="preserve">D    568</t>
  </si>
  <si>
    <t xml:space="preserve">D    577</t>
  </si>
  <si>
    <t xml:space="preserve">D    588</t>
  </si>
  <si>
    <t xml:space="preserve">D    596</t>
  </si>
  <si>
    <t xml:space="preserve">D    603</t>
  </si>
  <si>
    <t xml:space="preserve">D    804</t>
  </si>
  <si>
    <t xml:space="preserve">D    618</t>
  </si>
  <si>
    <t xml:space="preserve">D    652</t>
  </si>
  <si>
    <t xml:space="preserve">D    662</t>
  </si>
  <si>
    <t xml:space="preserve">D    697</t>
  </si>
  <si>
    <t xml:space="preserve">D    727</t>
  </si>
  <si>
    <t xml:space="preserve">D    728</t>
  </si>
  <si>
    <t xml:space="preserve">D    856</t>
  </si>
  <si>
    <t xml:space="preserve">D    857</t>
  </si>
  <si>
    <t xml:space="preserve">D    749</t>
  </si>
  <si>
    <t xml:space="preserve">D    752</t>
  </si>
  <si>
    <t xml:space="preserve">D    753</t>
  </si>
  <si>
    <t xml:space="preserve">D    754</t>
  </si>
  <si>
    <t xml:space="preserve">D    755</t>
  </si>
  <si>
    <t xml:space="preserve">D    756</t>
  </si>
  <si>
    <t xml:space="preserve">D    764</t>
  </si>
  <si>
    <t xml:space="preserve">D    839</t>
  </si>
  <si>
    <t xml:space="preserve">D    798</t>
  </si>
  <si>
    <t xml:space="preserve">D    911</t>
  </si>
  <si>
    <t xml:space="preserve">D    912</t>
  </si>
  <si>
    <t xml:space="preserve">D    904</t>
  </si>
  <si>
    <t xml:space="preserve">D    915</t>
  </si>
  <si>
    <t xml:space="preserve">D  1,208</t>
  </si>
  <si>
    <t xml:space="preserve">D  1,263</t>
  </si>
  <si>
    <t xml:space="preserve">D    872</t>
  </si>
  <si>
    <t xml:space="preserve">D    913</t>
  </si>
  <si>
    <t xml:space="preserve">D    941</t>
  </si>
  <si>
    <t xml:space="preserve">D    958</t>
  </si>
  <si>
    <t xml:space="preserve">D    960</t>
  </si>
  <si>
    <t xml:space="preserve">D    972</t>
  </si>
  <si>
    <t xml:space="preserve">D  1,048</t>
  </si>
  <si>
    <t xml:space="preserve">D  1,064</t>
  </si>
  <si>
    <t xml:space="preserve">D  1,081</t>
  </si>
  <si>
    <t xml:space="preserve">D  1,082</t>
  </si>
  <si>
    <t xml:space="preserve">D  1,086</t>
  </si>
  <si>
    <t xml:space="preserve">D  1,087</t>
  </si>
  <si>
    <t xml:space="preserve">D  1,111</t>
  </si>
  <si>
    <t xml:space="preserve">D  1,128</t>
  </si>
  <si>
    <t xml:space="preserve">D  1,158</t>
  </si>
  <si>
    <t xml:space="preserve">D  1,165</t>
  </si>
  <si>
    <t xml:space="preserve">D  1,153</t>
  </si>
  <si>
    <t xml:space="preserve">D  1,170</t>
  </si>
  <si>
    <t xml:space="preserve">D  1,172</t>
  </si>
  <si>
    <t xml:space="preserve">D  1,175</t>
  </si>
  <si>
    <t xml:space="preserve">D  1,219</t>
  </si>
  <si>
    <t xml:space="preserve">D  1,223</t>
  </si>
  <si>
    <t xml:space="preserve">D  1,224</t>
  </si>
  <si>
    <t xml:space="preserve">D  1,258</t>
  </si>
  <si>
    <t xml:space="preserve">D  1,259</t>
  </si>
  <si>
    <t xml:space="preserve">DESC. REFACC</t>
  </si>
  <si>
    <t xml:space="preserve">D  1,260</t>
  </si>
  <si>
    <t xml:space="preserve">D  1,261</t>
  </si>
  <si>
    <t xml:space="preserve">D  1,262</t>
  </si>
  <si>
    <t xml:space="preserve">D  1,272</t>
  </si>
  <si>
    <t xml:space="preserve">D      2</t>
  </si>
  <si>
    <t xml:space="preserve">I      3</t>
  </si>
  <si>
    <t xml:space="preserve">Ingreso Diverso</t>
  </si>
  <si>
    <t xml:space="preserve">D     95</t>
  </si>
  <si>
    <t xml:space="preserve">I     18</t>
  </si>
  <si>
    <t xml:space="preserve">I     21</t>
  </si>
  <si>
    <t xml:space="preserve">I    355</t>
  </si>
  <si>
    <t xml:space="preserve">I     39</t>
  </si>
  <si>
    <t xml:space="preserve">I     44</t>
  </si>
  <si>
    <t xml:space="preserve">D    185</t>
  </si>
  <si>
    <t xml:space="preserve">D    191</t>
  </si>
  <si>
    <t xml:space="preserve">D    195</t>
  </si>
  <si>
    <t xml:space="preserve">I     58</t>
  </si>
  <si>
    <t xml:space="preserve">I     61</t>
  </si>
  <si>
    <t xml:space="preserve">D    246</t>
  </si>
  <si>
    <t xml:space="preserve">I     69</t>
  </si>
  <si>
    <t xml:space="preserve">I     77</t>
  </si>
  <si>
    <t xml:space="preserve">I     86</t>
  </si>
  <si>
    <t xml:space="preserve">I     87</t>
  </si>
  <si>
    <t xml:space="preserve">D    298</t>
  </si>
  <si>
    <t xml:space="preserve">I     91</t>
  </si>
  <si>
    <t xml:space="preserve">D    334</t>
  </si>
  <si>
    <t xml:space="preserve">I    100</t>
  </si>
  <si>
    <t xml:space="preserve">I    104</t>
  </si>
  <si>
    <t xml:space="preserve">I    111</t>
  </si>
  <si>
    <t xml:space="preserve">I    148</t>
  </si>
  <si>
    <t xml:space="preserve">I    158</t>
  </si>
  <si>
    <t xml:space="preserve">D    641</t>
  </si>
  <si>
    <t xml:space="preserve">I    161</t>
  </si>
  <si>
    <t xml:space="preserve">I    175</t>
  </si>
  <si>
    <t xml:space="preserve">I    184</t>
  </si>
  <si>
    <t xml:space="preserve">D    822</t>
  </si>
  <si>
    <t xml:space="preserve">I    222</t>
  </si>
  <si>
    <t xml:space="preserve">I    225</t>
  </si>
  <si>
    <t xml:space="preserve">I    226</t>
  </si>
  <si>
    <t xml:space="preserve">I    266</t>
  </si>
  <si>
    <t xml:space="preserve">I    267</t>
  </si>
  <si>
    <t xml:space="preserve">I    289</t>
  </si>
  <si>
    <t xml:space="preserve">I    301</t>
  </si>
  <si>
    <t xml:space="preserve">I    315</t>
  </si>
  <si>
    <t xml:space="preserve">I    322</t>
  </si>
  <si>
    <t xml:space="preserve">D  1,140</t>
  </si>
  <si>
    <t xml:space="preserve">D  1,168</t>
  </si>
  <si>
    <t xml:space="preserve">D  1,220</t>
  </si>
  <si>
    <t xml:space="preserve">D  1,221</t>
  </si>
  <si>
    <t xml:space="preserve">I    341</t>
  </si>
  <si>
    <t xml:space="preserve">I    350</t>
  </si>
  <si>
    <t xml:space="preserve">IVA </t>
  </si>
  <si>
    <t xml:space="preserve">D    314</t>
  </si>
  <si>
    <t xml:space="preserve">D     49</t>
  </si>
  <si>
    <t xml:space="preserve">D     53</t>
  </si>
  <si>
    <t xml:space="preserve">D     83</t>
  </si>
  <si>
    <t xml:space="preserve">D    945</t>
  </si>
  <si>
    <t xml:space="preserve">D    109</t>
  </si>
  <si>
    <t xml:space="preserve">D    111</t>
  </si>
  <si>
    <t xml:space="preserve">D    151</t>
  </si>
  <si>
    <t xml:space="preserve">D    156</t>
  </si>
  <si>
    <t xml:space="preserve">D    179</t>
  </si>
  <si>
    <t xml:space="preserve">D    180</t>
  </si>
  <si>
    <t xml:space="preserve">D    222</t>
  </si>
  <si>
    <t xml:space="preserve">D    301</t>
  </si>
  <si>
    <t xml:space="preserve">D    255</t>
  </si>
  <si>
    <t xml:space="preserve">D    256</t>
  </si>
  <si>
    <t xml:space="preserve">D    258</t>
  </si>
  <si>
    <t xml:space="preserve">D    313</t>
  </si>
  <si>
    <t xml:space="preserve">D    318</t>
  </si>
  <si>
    <t xml:space="preserve">D    336</t>
  </si>
  <si>
    <t xml:space="preserve">D    375</t>
  </si>
  <si>
    <t xml:space="preserve">D    411</t>
  </si>
  <si>
    <t xml:space="preserve">D    475</t>
  </si>
  <si>
    <t xml:space="preserve">D    480</t>
  </si>
  <si>
    <t xml:space="preserve">D    482</t>
  </si>
  <si>
    <t xml:space="preserve">D    441</t>
  </si>
  <si>
    <t xml:space="preserve">D    444</t>
  </si>
  <si>
    <t xml:space="preserve">D    449</t>
  </si>
  <si>
    <t xml:space="preserve">D    450</t>
  </si>
  <si>
    <t xml:space="preserve">D    465</t>
  </si>
  <si>
    <t xml:space="preserve">D    552</t>
  </si>
  <si>
    <t xml:space="preserve">D    661</t>
  </si>
  <si>
    <t xml:space="preserve">D    496</t>
  </si>
  <si>
    <t xml:space="preserve">D    546</t>
  </si>
  <si>
    <t xml:space="preserve">D    547</t>
  </si>
  <si>
    <t xml:space="preserve">D    553</t>
  </si>
  <si>
    <t xml:space="preserve">D    555</t>
  </si>
  <si>
    <t xml:space="preserve">D    562</t>
  </si>
  <si>
    <t xml:space="preserve">D    592</t>
  </si>
  <si>
    <t xml:space="preserve">D    607</t>
  </si>
  <si>
    <t xml:space="preserve">D    610</t>
  </si>
  <si>
    <t xml:space="preserve">D    631</t>
  </si>
  <si>
    <t xml:space="preserve">D    634</t>
  </si>
  <si>
    <t xml:space="preserve">D    705</t>
  </si>
  <si>
    <t xml:space="preserve">D    747</t>
  </si>
  <si>
    <t xml:space="preserve">D    748</t>
  </si>
  <si>
    <t xml:space="preserve">D    760</t>
  </si>
  <si>
    <t xml:space="preserve">D    791</t>
  </si>
  <si>
    <t xml:space="preserve">D    792</t>
  </si>
  <si>
    <t xml:space="preserve">D    864</t>
  </si>
  <si>
    <t xml:space="preserve">D    866</t>
  </si>
  <si>
    <t xml:space="preserve">D    886</t>
  </si>
  <si>
    <t xml:space="preserve">D  1,014</t>
  </si>
  <si>
    <t xml:space="preserve">D  1,053</t>
  </si>
  <si>
    <t xml:space="preserve">D  1,062</t>
  </si>
  <si>
    <t xml:space="preserve">D  1,069</t>
  </si>
  <si>
    <t xml:space="preserve">D  1,070</t>
  </si>
  <si>
    <t xml:space="preserve">D  1,078</t>
  </si>
  <si>
    <t xml:space="preserve">I      2</t>
  </si>
  <si>
    <t xml:space="preserve">D     23</t>
  </si>
  <si>
    <t xml:space="preserve">I     27</t>
  </si>
  <si>
    <t xml:space="preserve">I     75</t>
  </si>
  <si>
    <t xml:space="preserve">I     79</t>
  </si>
  <si>
    <t xml:space="preserve">I    117</t>
  </si>
  <si>
    <t xml:space="preserve">D    407</t>
  </si>
  <si>
    <t xml:space="preserve">I    228</t>
  </si>
  <si>
    <t xml:space="preserve">I    230</t>
  </si>
  <si>
    <t xml:space="preserve">I    288</t>
  </si>
  <si>
    <t xml:space="preserve">D  1,068</t>
  </si>
  <si>
    <t xml:space="preserve">I    320</t>
  </si>
  <si>
    <t xml:space="preserve">IVA 1</t>
  </si>
  <si>
    <t xml:space="preserve">D     24</t>
  </si>
  <si>
    <t xml:space="preserve">D     28</t>
  </si>
  <si>
    <t xml:space="preserve">D     46</t>
  </si>
  <si>
    <t xml:space="preserve">D     62</t>
  </si>
  <si>
    <t xml:space="preserve">D     63</t>
  </si>
  <si>
    <t xml:space="preserve">D    119</t>
  </si>
  <si>
    <t xml:space="preserve">D    385</t>
  </si>
  <si>
    <t xml:space="preserve">D    238</t>
  </si>
  <si>
    <t xml:space="preserve">D    484</t>
  </si>
  <si>
    <t xml:space="preserve">D    771</t>
  </si>
  <si>
    <t xml:space="preserve">Bonificaciones a la</t>
  </si>
  <si>
    <t xml:space="preserve">D    322</t>
  </si>
  <si>
    <t xml:space="preserve">D    350</t>
  </si>
  <si>
    <t xml:space="preserve">D    348</t>
  </si>
  <si>
    <t xml:space="preserve">D    367</t>
  </si>
  <si>
    <t xml:space="preserve">D    401</t>
  </si>
  <si>
    <t xml:space="preserve">D    412</t>
  </si>
  <si>
    <t xml:space="preserve">D    413</t>
  </si>
  <si>
    <t xml:space="preserve">D    414</t>
  </si>
  <si>
    <t xml:space="preserve">D    461</t>
  </si>
  <si>
    <t xml:space="preserve">I    188</t>
  </si>
  <si>
    <t xml:space="preserve">D    498</t>
  </si>
  <si>
    <t xml:space="preserve">D    510</t>
  </si>
  <si>
    <t xml:space="preserve">D    564</t>
  </si>
  <si>
    <t xml:space="preserve">D    591</t>
  </si>
  <si>
    <t xml:space="preserve">D    597</t>
  </si>
  <si>
    <t xml:space="preserve">D    673</t>
  </si>
  <si>
    <t xml:space="preserve">D    675</t>
  </si>
  <si>
    <t xml:space="preserve">D    690</t>
  </si>
  <si>
    <t xml:space="preserve">D    709</t>
  </si>
  <si>
    <t xml:space="preserve">D    710</t>
  </si>
  <si>
    <t xml:space="preserve">D    711</t>
  </si>
  <si>
    <t xml:space="preserve">D  1,056</t>
  </si>
  <si>
    <t xml:space="preserve">D    720</t>
  </si>
  <si>
    <t xml:space="preserve">D    723</t>
  </si>
  <si>
    <t xml:space="preserve">D    762</t>
  </si>
  <si>
    <t xml:space="preserve">D    772</t>
  </si>
  <si>
    <t xml:space="preserve">D    776</t>
  </si>
  <si>
    <t xml:space="preserve">D    789</t>
  </si>
  <si>
    <t xml:space="preserve">D    790</t>
  </si>
  <si>
    <t xml:space="preserve">D    952</t>
  </si>
  <si>
    <t xml:space="preserve">D    797</t>
  </si>
  <si>
    <t xml:space="preserve">D    800</t>
  </si>
  <si>
    <t xml:space="preserve">D    801</t>
  </si>
  <si>
    <t xml:space="preserve">D    824</t>
  </si>
  <si>
    <t xml:space="preserve">D    953</t>
  </si>
  <si>
    <t xml:space="preserve">D    853</t>
  </si>
  <si>
    <t xml:space="preserve">D    929</t>
  </si>
  <si>
    <t xml:space="preserve">D  1,079</t>
  </si>
  <si>
    <t xml:space="preserve">D  1,085</t>
  </si>
  <si>
    <t xml:space="preserve">D  1,089</t>
  </si>
  <si>
    <t xml:space="preserve">D  1,091</t>
  </si>
  <si>
    <t xml:space="preserve">D  1,094</t>
  </si>
  <si>
    <t xml:space="preserve">D  1,101</t>
  </si>
  <si>
    <t xml:space="preserve">D  1,103</t>
  </si>
  <si>
    <t xml:space="preserve">I      9</t>
  </si>
  <si>
    <t xml:space="preserve">I     20</t>
  </si>
  <si>
    <t xml:space="preserve">I     22</t>
  </si>
  <si>
    <t xml:space="preserve">I     95</t>
  </si>
  <si>
    <t xml:space="preserve">I     96</t>
  </si>
  <si>
    <t xml:space="preserve">I    160</t>
  </si>
  <si>
    <t xml:space="preserve">I    257</t>
  </si>
  <si>
    <t xml:space="preserve">D    701</t>
  </si>
  <si>
    <t xml:space="preserve">I    323</t>
  </si>
  <si>
    <t xml:space="preserve">I    330</t>
  </si>
  <si>
    <t xml:space="preserve">I    340</t>
  </si>
  <si>
    <t xml:space="preserve">I    345</t>
  </si>
  <si>
    <t xml:space="preserve">I    349</t>
  </si>
  <si>
    <t xml:space="preserve">I    351</t>
  </si>
  <si>
    <t xml:space="preserve">I    352</t>
  </si>
  <si>
    <t xml:space="preserve">I    357</t>
  </si>
  <si>
    <t xml:space="preserve">I    358</t>
  </si>
  <si>
    <t xml:space="preserve">I    361</t>
  </si>
  <si>
    <t xml:space="preserve">I    364</t>
  </si>
  <si>
    <t xml:space="preserve">I    367</t>
  </si>
  <si>
    <t xml:space="preserve">I    368</t>
  </si>
  <si>
    <t xml:space="preserve">I    371</t>
  </si>
  <si>
    <t xml:space="preserve">I    372</t>
  </si>
  <si>
    <t xml:space="preserve">I    375</t>
  </si>
  <si>
    <t xml:space="preserve">I    378</t>
  </si>
  <si>
    <t xml:space="preserve">I    379</t>
  </si>
  <si>
    <t xml:space="preserve">I    380</t>
  </si>
  <si>
    <t xml:space="preserve">D  1121</t>
  </si>
  <si>
    <t xml:space="preserve">D    158</t>
  </si>
  <si>
    <t xml:space="preserve">D    526</t>
  </si>
  <si>
    <t xml:space="preserve">D    558</t>
  </si>
  <si>
    <t xml:space="preserve">D  1,033</t>
  </si>
  <si>
    <t xml:space="preserve">D     76</t>
  </si>
  <si>
    <t xml:space="preserve">D     82</t>
  </si>
  <si>
    <t xml:space="preserve">D    139</t>
  </si>
  <si>
    <t xml:space="preserve">D    140</t>
  </si>
  <si>
    <t xml:space="preserve">D    529</t>
  </si>
  <si>
    <t xml:space="preserve">D    228</t>
  </si>
  <si>
    <t xml:space="preserve">D    236</t>
  </si>
  <si>
    <t xml:space="preserve">D    254</t>
  </si>
  <si>
    <t xml:space="preserve">D    425</t>
  </si>
  <si>
    <t xml:space="preserve">D    355</t>
  </si>
  <si>
    <t xml:space="preserve">D    370</t>
  </si>
  <si>
    <t xml:space="preserve">D    421</t>
  </si>
  <si>
    <t xml:space="preserve">D    458</t>
  </si>
  <si>
    <t xml:space="preserve">D    470</t>
  </si>
  <si>
    <t xml:space="preserve">D    561</t>
  </si>
  <si>
    <t xml:space="preserve">D    545</t>
  </si>
  <si>
    <t xml:space="preserve">D    548</t>
  </si>
  <si>
    <t xml:space="preserve">D    551</t>
  </si>
  <si>
    <t xml:space="preserve">D    559</t>
  </si>
  <si>
    <t xml:space="preserve">D    616</t>
  </si>
  <si>
    <t xml:space="preserve">D    620</t>
  </si>
  <si>
    <t xml:space="preserve">D    689</t>
  </si>
  <si>
    <t xml:space="preserve">D    646</t>
  </si>
  <si>
    <t xml:space="preserve">D    647</t>
  </si>
  <si>
    <t xml:space="preserve">D    651</t>
  </si>
  <si>
    <t xml:space="preserve">D    664</t>
  </si>
  <si>
    <t xml:space="preserve">D    670</t>
  </si>
  <si>
    <t xml:space="preserve">D    722</t>
  </si>
  <si>
    <t xml:space="preserve">D    724</t>
  </si>
  <si>
    <t xml:space="preserve">D    725</t>
  </si>
  <si>
    <t xml:space="preserve">D    735</t>
  </si>
  <si>
    <t xml:space="preserve">D    741</t>
  </si>
  <si>
    <t xml:space="preserve">D    743</t>
  </si>
  <si>
    <t xml:space="preserve">D    757</t>
  </si>
  <si>
    <t xml:space="preserve">D    758</t>
  </si>
  <si>
    <t xml:space="preserve">D    783</t>
  </si>
  <si>
    <t xml:space="preserve">D    818</t>
  </si>
  <si>
    <t xml:space="preserve">D    831</t>
  </si>
  <si>
    <t xml:space="preserve">D    854</t>
  </si>
  <si>
    <t xml:space="preserve">D    877</t>
  </si>
  <si>
    <t xml:space="preserve">D    878</t>
  </si>
  <si>
    <t xml:space="preserve">D    954</t>
  </si>
  <si>
    <t xml:space="preserve">D    890</t>
  </si>
  <si>
    <t xml:space="preserve">D    943</t>
  </si>
  <si>
    <t xml:space="preserve">D    944</t>
  </si>
  <si>
    <t xml:space="preserve">D    947</t>
  </si>
  <si>
    <t xml:space="preserve">D    948</t>
  </si>
  <si>
    <t xml:space="preserve">D    949</t>
  </si>
  <si>
    <t xml:space="preserve">D    989</t>
  </si>
  <si>
    <t xml:space="preserve">I    164</t>
  </si>
  <si>
    <t xml:space="preserve">I    216</t>
  </si>
  <si>
    <t xml:space="preserve">I    241</t>
  </si>
  <si>
    <t xml:space="preserve">D    605</t>
  </si>
  <si>
    <t xml:space="preserve">I    284</t>
  </si>
  <si>
    <t xml:space="preserve">I    333</t>
  </si>
  <si>
    <t xml:space="preserve">I    337</t>
  </si>
  <si>
    <t xml:space="preserve">I    346</t>
  </si>
  <si>
    <t xml:space="preserve">I    373</t>
  </si>
  <si>
    <t xml:space="preserve">I    385</t>
  </si>
  <si>
    <t xml:space="preserve">I    388</t>
  </si>
  <si>
    <t xml:space="preserve">I    389</t>
  </si>
  <si>
    <t xml:space="preserve">I    390</t>
  </si>
  <si>
    <t xml:space="preserve">D     27</t>
  </si>
  <si>
    <t xml:space="preserve">D    215</t>
  </si>
  <si>
    <t xml:space="preserve">D  1,770</t>
  </si>
  <si>
    <t xml:space="preserve">D     80</t>
  </si>
  <si>
    <t xml:space="preserve">D     94</t>
  </si>
  <si>
    <t xml:space="preserve">D    110</t>
  </si>
  <si>
    <t xml:space="preserve">D    144</t>
  </si>
  <si>
    <t xml:space="preserve">D    146</t>
  </si>
  <si>
    <t xml:space="preserve">D    148</t>
  </si>
  <si>
    <t xml:space="preserve">D    216</t>
  </si>
  <si>
    <t xml:space="preserve">D    217</t>
  </si>
  <si>
    <t xml:space="preserve">D    220</t>
  </si>
  <si>
    <t xml:space="preserve">D    249</t>
  </si>
  <si>
    <t xml:space="preserve">D    274</t>
  </si>
  <si>
    <t xml:space="preserve">D    295</t>
  </si>
  <si>
    <t xml:space="preserve">D    302</t>
  </si>
  <si>
    <t xml:space="preserve">D    650</t>
  </si>
  <si>
    <t xml:space="preserve">D    405</t>
  </si>
  <si>
    <t xml:space="preserve">D    739</t>
  </si>
  <si>
    <t xml:space="preserve">D    488</t>
  </si>
  <si>
    <t xml:space="preserve">D    738</t>
  </si>
  <si>
    <t xml:space="preserve">D    740</t>
  </si>
  <si>
    <t xml:space="preserve">D  1,771</t>
  </si>
  <si>
    <t xml:space="preserve">D  1,772</t>
  </si>
  <si>
    <t xml:space="preserve">D  1,773</t>
  </si>
  <si>
    <t xml:space="preserve">D  1,774</t>
  </si>
  <si>
    <t xml:space="preserve">D  1,188</t>
  </si>
  <si>
    <t xml:space="preserve">D  1,189</t>
  </si>
  <si>
    <t xml:space="preserve">D    609</t>
  </si>
  <si>
    <t xml:space="preserve">D    643</t>
  </si>
  <si>
    <t xml:space="preserve">D    644</t>
  </si>
  <si>
    <t xml:space="preserve">D    665</t>
  </si>
  <si>
    <t xml:space="preserve">D    702</t>
  </si>
  <si>
    <t xml:space="preserve">D    692</t>
  </si>
  <si>
    <t xml:space="preserve">D    715</t>
  </si>
  <si>
    <t xml:space="preserve">D    834</t>
  </si>
  <si>
    <t xml:space="preserve">D    777</t>
  </si>
  <si>
    <t xml:space="preserve">D    814</t>
  </si>
  <si>
    <t xml:space="preserve">D    829</t>
  </si>
  <si>
    <t xml:space="preserve">D    888</t>
  </si>
  <si>
    <t xml:space="preserve">BAJA DE VENTAS CONTA</t>
  </si>
  <si>
    <t xml:space="preserve">D  1,916</t>
  </si>
  <si>
    <t xml:space="preserve">D    923</t>
  </si>
  <si>
    <t xml:space="preserve">D    961</t>
  </si>
  <si>
    <t xml:space="preserve">D    963</t>
  </si>
  <si>
    <t xml:space="preserve">D    993</t>
  </si>
  <si>
    <t xml:space="preserve">Poliza Contable de D</t>
  </si>
  <si>
    <t xml:space="preserve">851-</t>
  </si>
  <si>
    <t xml:space="preserve">D  1,071</t>
  </si>
  <si>
    <t xml:space="preserve">D  1,072</t>
  </si>
  <si>
    <t xml:space="preserve">D  1,106</t>
  </si>
  <si>
    <t xml:space="preserve">D  1,107</t>
  </si>
  <si>
    <t xml:space="preserve">D  1,109</t>
  </si>
  <si>
    <t xml:space="preserve">D  1,143</t>
  </si>
  <si>
    <t xml:space="preserve">D  1,144</t>
  </si>
  <si>
    <t xml:space="preserve">D  1,148</t>
  </si>
  <si>
    <t xml:space="preserve">D  1,150</t>
  </si>
  <si>
    <t xml:space="preserve">D  1,151</t>
  </si>
  <si>
    <t xml:space="preserve">BAJA FACTURA PVA CON</t>
  </si>
  <si>
    <t xml:space="preserve">D  1,155</t>
  </si>
  <si>
    <t xml:space="preserve">D  1,180</t>
  </si>
  <si>
    <t xml:space="preserve">D  1,194</t>
  </si>
  <si>
    <t xml:space="preserve">D  1,195</t>
  </si>
  <si>
    <t xml:space="preserve">D  1,196</t>
  </si>
  <si>
    <t xml:space="preserve">D  1,917</t>
  </si>
  <si>
    <t xml:space="preserve">D  1,919</t>
  </si>
  <si>
    <t xml:space="preserve">D  1,920</t>
  </si>
  <si>
    <t xml:space="preserve">D  1,940</t>
  </si>
  <si>
    <t xml:space="preserve">D  1,949</t>
  </si>
  <si>
    <t xml:space="preserve">D  1,967</t>
  </si>
  <si>
    <t xml:space="preserve">I    972</t>
  </si>
  <si>
    <t xml:space="preserve">I    973</t>
  </si>
  <si>
    <t xml:space="preserve">I    974</t>
  </si>
  <si>
    <t xml:space="preserve">I    975</t>
  </si>
  <si>
    <t xml:space="preserve">I    976</t>
  </si>
  <si>
    <t xml:space="preserve">I    977</t>
  </si>
  <si>
    <t xml:space="preserve">I    978</t>
  </si>
  <si>
    <t xml:space="preserve">I    979</t>
  </si>
  <si>
    <t xml:space="preserve">I    980</t>
  </si>
  <si>
    <t xml:space="preserve">I    981</t>
  </si>
  <si>
    <t xml:space="preserve">I    982</t>
  </si>
  <si>
    <t xml:space="preserve">I    983</t>
  </si>
  <si>
    <t xml:space="preserve">I    984</t>
  </si>
  <si>
    <t xml:space="preserve">I    985</t>
  </si>
  <si>
    <t xml:space="preserve">I    986</t>
  </si>
  <si>
    <t xml:space="preserve">I    987</t>
  </si>
  <si>
    <t xml:space="preserve">I    988</t>
  </si>
  <si>
    <t xml:space="preserve">I    989</t>
  </si>
  <si>
    <t xml:space="preserve">I    990</t>
  </si>
  <si>
    <t xml:space="preserve">I    991</t>
  </si>
  <si>
    <t xml:space="preserve">I    992</t>
  </si>
  <si>
    <t xml:space="preserve">D    145</t>
  </si>
  <si>
    <t xml:space="preserve">I    993</t>
  </si>
  <si>
    <t xml:space="preserve">I    994</t>
  </si>
  <si>
    <t xml:space="preserve">I    995</t>
  </si>
  <si>
    <t xml:space="preserve">I    996</t>
  </si>
  <si>
    <t xml:space="preserve">I    997</t>
  </si>
  <si>
    <t xml:space="preserve">I    998</t>
  </si>
  <si>
    <t xml:space="preserve">I    999</t>
  </si>
  <si>
    <t xml:space="preserve">I  1,000</t>
  </si>
  <si>
    <t xml:space="preserve">I  1,001</t>
  </si>
  <si>
    <t xml:space="preserve">I  1,002</t>
  </si>
  <si>
    <t xml:space="preserve">I  1,003</t>
  </si>
  <si>
    <t xml:space="preserve">I  1,004</t>
  </si>
  <si>
    <t xml:space="preserve">I  1,005</t>
  </si>
  <si>
    <t xml:space="preserve">I  1,006</t>
  </si>
  <si>
    <t xml:space="preserve">I  1,007</t>
  </si>
  <si>
    <t xml:space="preserve">I  1,008</t>
  </si>
  <si>
    <t xml:space="preserve">I  1,009</t>
  </si>
  <si>
    <t xml:space="preserve">I  1,010</t>
  </si>
  <si>
    <t xml:space="preserve">I  1,011</t>
  </si>
  <si>
    <t xml:space="preserve">I  1,012</t>
  </si>
  <si>
    <t xml:space="preserve">I  1,013</t>
  </si>
  <si>
    <t xml:space="preserve">I  1,014</t>
  </si>
  <si>
    <t xml:space="preserve">I  1,015</t>
  </si>
  <si>
    <t xml:space="preserve">I  1,016</t>
  </si>
  <si>
    <t xml:space="preserve">I  1,017</t>
  </si>
  <si>
    <t xml:space="preserve">I  1,018</t>
  </si>
  <si>
    <t xml:space="preserve">I  1,019</t>
  </si>
  <si>
    <t xml:space="preserve">I  1,020</t>
  </si>
  <si>
    <t xml:space="preserve">I  1,021</t>
  </si>
  <si>
    <t xml:space="preserve">I  1,022</t>
  </si>
  <si>
    <t xml:space="preserve">I  1,023</t>
  </si>
  <si>
    <t xml:space="preserve">I  1,024</t>
  </si>
  <si>
    <t xml:space="preserve">I  1,025</t>
  </si>
  <si>
    <t xml:space="preserve">I  1,026</t>
  </si>
  <si>
    <t xml:space="preserve">I  1,027</t>
  </si>
  <si>
    <t xml:space="preserve">I  1,028</t>
  </si>
  <si>
    <t xml:space="preserve">I  1,029</t>
  </si>
  <si>
    <t xml:space="preserve">I  1,030</t>
  </si>
  <si>
    <t xml:space="preserve">I  1,031</t>
  </si>
  <si>
    <t xml:space="preserve">I  1,032</t>
  </si>
  <si>
    <t xml:space="preserve">I  1,033</t>
  </si>
  <si>
    <t xml:space="preserve">I  1,034</t>
  </si>
  <si>
    <t xml:space="preserve">I  1,035</t>
  </si>
  <si>
    <t xml:space="preserve">I  1,036</t>
  </si>
  <si>
    <t xml:space="preserve">I  1,037</t>
  </si>
  <si>
    <t xml:space="preserve">I  1,038</t>
  </si>
  <si>
    <t xml:space="preserve">I  1,039</t>
  </si>
  <si>
    <t xml:space="preserve">I  1,040</t>
  </si>
  <si>
    <t xml:space="preserve">I  1,041</t>
  </si>
  <si>
    <t xml:space="preserve">I  1,042</t>
  </si>
  <si>
    <t xml:space="preserve">I  1,043</t>
  </si>
  <si>
    <t xml:space="preserve">I  1,044</t>
  </si>
  <si>
    <t xml:space="preserve">I  1,045</t>
  </si>
  <si>
    <t xml:space="preserve">I  1,046</t>
  </si>
  <si>
    <t xml:space="preserve">I  1,047</t>
  </si>
  <si>
    <t xml:space="preserve">I  1,048</t>
  </si>
  <si>
    <t xml:space="preserve">I  1,049</t>
  </si>
  <si>
    <t xml:space="preserve">I  1,050</t>
  </si>
  <si>
    <t xml:space="preserve">I  1,051</t>
  </si>
  <si>
    <t xml:space="preserve">I  1,052</t>
  </si>
  <si>
    <t xml:space="preserve">I  1,053</t>
  </si>
  <si>
    <t xml:space="preserve">I  1,054</t>
  </si>
  <si>
    <t xml:space="preserve">I  1,055</t>
  </si>
  <si>
    <t xml:space="preserve">I  1,056</t>
  </si>
  <si>
    <t xml:space="preserve">I  1,057</t>
  </si>
  <si>
    <t xml:space="preserve">I  1,058</t>
  </si>
  <si>
    <t xml:space="preserve">I  1,059</t>
  </si>
  <si>
    <t xml:space="preserve">I  1,060</t>
  </si>
  <si>
    <t xml:space="preserve">I  1,061</t>
  </si>
  <si>
    <t xml:space="preserve">I  1,062</t>
  </si>
  <si>
    <t xml:space="preserve">I  1,063</t>
  </si>
  <si>
    <t xml:space="preserve">I  1,064</t>
  </si>
  <si>
    <t xml:space="preserve">I  1,065</t>
  </si>
  <si>
    <t xml:space="preserve">I  1,066</t>
  </si>
  <si>
    <t xml:space="preserve">I  1,067</t>
  </si>
  <si>
    <t xml:space="preserve">I  1,068</t>
  </si>
  <si>
    <t xml:space="preserve">I  1,069</t>
  </si>
  <si>
    <t xml:space="preserve">I  1,070</t>
  </si>
  <si>
    <t xml:space="preserve">I  1,071</t>
  </si>
  <si>
    <t xml:space="preserve">I  1,072</t>
  </si>
  <si>
    <t xml:space="preserve">I  1,073</t>
  </si>
  <si>
    <t xml:space="preserve">I  1,074</t>
  </si>
  <si>
    <t xml:space="preserve">I  1,075</t>
  </si>
  <si>
    <t xml:space="preserve">I  1,076</t>
  </si>
  <si>
    <t xml:space="preserve">I  1,077</t>
  </si>
  <si>
    <t xml:space="preserve">I  1,078</t>
  </si>
  <si>
    <t xml:space="preserve">I  1,079</t>
  </si>
  <si>
    <t xml:space="preserve">I  1,080</t>
  </si>
  <si>
    <t xml:space="preserve">I  1,081</t>
  </si>
  <si>
    <t xml:space="preserve">I  1,082</t>
  </si>
  <si>
    <t xml:space="preserve">I  1,083</t>
  </si>
  <si>
    <t xml:space="preserve">I  1,084</t>
  </si>
  <si>
    <t xml:space="preserve">I  1,085</t>
  </si>
  <si>
    <t xml:space="preserve">I  1,086</t>
  </si>
  <si>
    <t xml:space="preserve">I  1,087</t>
  </si>
  <si>
    <t xml:space="preserve">I  1,088</t>
  </si>
  <si>
    <t xml:space="preserve">I  1,089</t>
  </si>
  <si>
    <t xml:space="preserve">I  1,090</t>
  </si>
  <si>
    <t xml:space="preserve">I  1,091</t>
  </si>
  <si>
    <t xml:space="preserve">I  1,092</t>
  </si>
  <si>
    <t xml:space="preserve">I  1,093</t>
  </si>
  <si>
    <t xml:space="preserve">I  1,094</t>
  </si>
  <si>
    <t xml:space="preserve">I  1,095</t>
  </si>
  <si>
    <t xml:space="preserve">D      5</t>
  </si>
  <si>
    <t xml:space="preserve">D     99</t>
  </si>
  <si>
    <t xml:space="preserve">D    101</t>
  </si>
  <si>
    <t xml:space="preserve">D    102</t>
  </si>
  <si>
    <t xml:space="preserve">D    134</t>
  </si>
  <si>
    <t xml:space="preserve">D    152</t>
  </si>
  <si>
    <t xml:space="preserve">D    775</t>
  </si>
  <si>
    <t xml:space="preserve">D    871</t>
  </si>
  <si>
    <t xml:space="preserve">D    914</t>
  </si>
  <si>
    <t xml:space="preserve">D    916</t>
  </si>
  <si>
    <t xml:space="preserve">D    917</t>
  </si>
  <si>
    <t xml:space="preserve">D    918</t>
  </si>
  <si>
    <t xml:space="preserve">D    919</t>
  </si>
  <si>
    <t xml:space="preserve">D    921</t>
  </si>
  <si>
    <t xml:space="preserve">D    956</t>
  </si>
  <si>
    <t xml:space="preserve">D    962</t>
  </si>
  <si>
    <t xml:space="preserve">D    966</t>
  </si>
  <si>
    <t xml:space="preserve">D    975</t>
  </si>
  <si>
    <t xml:space="preserve">D    976</t>
  </si>
  <si>
    <t xml:space="preserve">D    988</t>
  </si>
  <si>
    <t xml:space="preserve">D  1,122</t>
  </si>
  <si>
    <t xml:space="preserve">D  1,126</t>
  </si>
  <si>
    <t xml:space="preserve">D  1,129</t>
  </si>
  <si>
    <t xml:space="preserve">D  1,149</t>
  </si>
  <si>
    <t xml:space="preserve">D  1,174</t>
  </si>
  <si>
    <t xml:space="preserve">D  1,177</t>
  </si>
  <si>
    <t xml:space="preserve">D  1,179</t>
  </si>
  <si>
    <t xml:space="preserve">D  1,184</t>
  </si>
  <si>
    <t xml:space="preserve">D  1,199</t>
  </si>
  <si>
    <t xml:space="preserve">D  1,200</t>
  </si>
  <si>
    <t xml:space="preserve">D  1,203</t>
  </si>
  <si>
    <t xml:space="preserve">D  1,205</t>
  </si>
  <si>
    <t xml:space="preserve">D  1,209</t>
  </si>
  <si>
    <t xml:space="preserve">D  1,210</t>
  </si>
  <si>
    <t xml:space="preserve">D  1,234</t>
  </si>
  <si>
    <t xml:space="preserve">D  1,241</t>
  </si>
  <si>
    <t xml:space="preserve">D  1,325</t>
  </si>
  <si>
    <t xml:space="preserve">D  1,282</t>
  </si>
  <si>
    <t xml:space="preserve">D  1,292</t>
  </si>
  <si>
    <t xml:space="preserve">D  1,294</t>
  </si>
  <si>
    <t xml:space="preserve">D  1,328</t>
  </si>
  <si>
    <t xml:space="preserve">D  1,329</t>
  </si>
  <si>
    <t xml:space="preserve">D  1,354</t>
  </si>
  <si>
    <t xml:space="preserve">D  1,358</t>
  </si>
  <si>
    <t xml:space="preserve">D  1,376</t>
  </si>
  <si>
    <t xml:space="preserve">D  1,377</t>
  </si>
  <si>
    <t xml:space="preserve">D  1,390</t>
  </si>
  <si>
    <t xml:space="preserve">D  1,396</t>
  </si>
  <si>
    <t xml:space="preserve">D  1,397</t>
  </si>
  <si>
    <t xml:space="preserve">D  1,398</t>
  </si>
  <si>
    <t xml:space="preserve">D  1,412</t>
  </si>
  <si>
    <t xml:space="preserve">D  1,436</t>
  </si>
  <si>
    <t xml:space="preserve">D  1,437</t>
  </si>
  <si>
    <t xml:space="preserve">D  1,438</t>
  </si>
  <si>
    <t xml:space="preserve">D  1,439</t>
  </si>
  <si>
    <t xml:space="preserve">D  1,440</t>
  </si>
  <si>
    <t xml:space="preserve">D  1,441</t>
  </si>
  <si>
    <t xml:space="preserve">D  1,442</t>
  </si>
  <si>
    <t xml:space="preserve">D  1,448</t>
  </si>
  <si>
    <t xml:space="preserve">D  1,451</t>
  </si>
  <si>
    <t xml:space="preserve">D  1,463</t>
  </si>
  <si>
    <t xml:space="preserve">D  1,466</t>
  </si>
  <si>
    <t xml:space="preserve">D  1,472</t>
  </si>
  <si>
    <t xml:space="preserve">D  1,474</t>
  </si>
  <si>
    <t xml:space="preserve">D  1,500</t>
  </si>
  <si>
    <t xml:space="preserve">D  1,501</t>
  </si>
  <si>
    <t xml:space="preserve">D  1,502</t>
  </si>
  <si>
    <t xml:space="preserve">D  1,521</t>
  </si>
  <si>
    <t xml:space="preserve">D  1,532</t>
  </si>
  <si>
    <t xml:space="preserve">D  1,533</t>
  </si>
  <si>
    <t xml:space="preserve">D  1,534</t>
  </si>
  <si>
    <t xml:space="preserve">D  1,535</t>
  </si>
  <si>
    <t xml:space="preserve">D  1,536</t>
  </si>
  <si>
    <t xml:space="preserve">D  1,548</t>
  </si>
  <si>
    <t xml:space="preserve">D  1,549</t>
  </si>
  <si>
    <t xml:space="preserve">D  1,574</t>
  </si>
  <si>
    <t xml:space="preserve">D  1,576</t>
  </si>
  <si>
    <t xml:space="preserve">D  1,581</t>
  </si>
  <si>
    <t xml:space="preserve">D  1,584</t>
  </si>
  <si>
    <t xml:space="preserve">D  1,592</t>
  </si>
  <si>
    <t xml:space="preserve">D  1,600</t>
  </si>
  <si>
    <t xml:space="preserve">D  1,606</t>
  </si>
  <si>
    <t xml:space="preserve">D  1,626</t>
  </si>
  <si>
    <t xml:space="preserve">D  1,628</t>
  </si>
  <si>
    <t xml:space="preserve">D  1,638</t>
  </si>
  <si>
    <t xml:space="preserve">D  1,640</t>
  </si>
  <si>
    <t xml:space="preserve">D  1,645</t>
  </si>
  <si>
    <t xml:space="preserve">D  1,646</t>
  </si>
  <si>
    <t xml:space="preserve">D  1,647</t>
  </si>
  <si>
    <t xml:space="preserve">D  1,648</t>
  </si>
  <si>
    <t xml:space="preserve">D  1,649</t>
  </si>
  <si>
    <t xml:space="preserve">D  1,650</t>
  </si>
  <si>
    <t xml:space="preserve">D  1,651</t>
  </si>
  <si>
    <t xml:space="preserve">D  1,658</t>
  </si>
  <si>
    <t xml:space="preserve">D  1,661</t>
  </si>
  <si>
    <t xml:space="preserve">D  1,662</t>
  </si>
  <si>
    <t xml:space="preserve">D  1,663</t>
  </si>
  <si>
    <t xml:space="preserve">D  1,666</t>
  </si>
  <si>
    <t xml:space="preserve">D  1,668</t>
  </si>
  <si>
    <t xml:space="preserve">D  1,674</t>
  </si>
  <si>
    <t xml:space="preserve">D  1,679</t>
  </si>
  <si>
    <t xml:space="preserve">D  1,699</t>
  </si>
  <si>
    <t xml:space="preserve">D  1,715</t>
  </si>
  <si>
    <t xml:space="preserve">D  1,716</t>
  </si>
  <si>
    <t xml:space="preserve">D  1,722</t>
  </si>
  <si>
    <t xml:space="preserve">D  1,753</t>
  </si>
  <si>
    <t xml:space="preserve">D  1,755</t>
  </si>
  <si>
    <t xml:space="preserve">D  1,756</t>
  </si>
  <si>
    <t xml:space="preserve">D  1,757</t>
  </si>
  <si>
    <t xml:space="preserve">D  1,758</t>
  </si>
  <si>
    <t xml:space="preserve">D  1,759</t>
  </si>
  <si>
    <t xml:space="preserve">D  1,760</t>
  </si>
  <si>
    <t xml:space="preserve">D  1,780</t>
  </si>
  <si>
    <t xml:space="preserve">D  1,792</t>
  </si>
  <si>
    <t xml:space="preserve">D  1,794</t>
  </si>
  <si>
    <t xml:space="preserve">D  1,796</t>
  </si>
  <si>
    <t xml:space="preserve">D  1,797</t>
  </si>
  <si>
    <t xml:space="preserve">D  1,800</t>
  </si>
  <si>
    <t xml:space="preserve">D  1,808</t>
  </si>
  <si>
    <t xml:space="preserve">D  1,809</t>
  </si>
  <si>
    <t xml:space="preserve">D  1,810</t>
  </si>
  <si>
    <t xml:space="preserve">D  1,814</t>
  </si>
  <si>
    <t xml:space="preserve">D  1,817</t>
  </si>
  <si>
    <t xml:space="preserve">D  1,829</t>
  </si>
  <si>
    <t xml:space="preserve">D  1,835</t>
  </si>
  <si>
    <t xml:space="preserve">D  1,836</t>
  </si>
  <si>
    <t xml:space="preserve">D  1,837</t>
  </si>
  <si>
    <t xml:space="preserve">D  1,838</t>
  </si>
  <si>
    <t xml:space="preserve">D  1,839</t>
  </si>
  <si>
    <t xml:space="preserve">D  1,840</t>
  </si>
  <si>
    <t xml:space="preserve">D  1,841</t>
  </si>
  <si>
    <t xml:space="preserve">D  1,843</t>
  </si>
  <si>
    <t xml:space="preserve">D  1,860</t>
  </si>
  <si>
    <t xml:space="preserve">D  1,864</t>
  </si>
  <si>
    <t xml:space="preserve">D  1,865</t>
  </si>
  <si>
    <t xml:space="preserve">D  1,866</t>
  </si>
  <si>
    <t xml:space="preserve">D  1,867</t>
  </si>
  <si>
    <t xml:space="preserve">D  1,869</t>
  </si>
  <si>
    <t xml:space="preserve">D  1,901</t>
  </si>
  <si>
    <t xml:space="preserve">D  1,906</t>
  </si>
  <si>
    <t xml:space="preserve">D  1,913</t>
  </si>
  <si>
    <t xml:space="preserve">D  1,929</t>
  </si>
  <si>
    <t xml:space="preserve">D  1,930</t>
  </si>
  <si>
    <t xml:space="preserve">Nota de Credito Serv</t>
  </si>
  <si>
    <t xml:space="preserve">I    681</t>
  </si>
  <si>
    <t xml:space="preserve">I    682</t>
  </si>
  <si>
    <t xml:space="preserve">I    683</t>
  </si>
  <si>
    <t xml:space="preserve">I    684</t>
  </si>
  <si>
    <t xml:space="preserve">I    685</t>
  </si>
  <si>
    <t xml:space="preserve">I    686</t>
  </si>
  <si>
    <t xml:space="preserve">I    687</t>
  </si>
  <si>
    <t xml:space="preserve">I    688</t>
  </si>
  <si>
    <t xml:space="preserve">I    689</t>
  </si>
  <si>
    <t xml:space="preserve">I    690</t>
  </si>
  <si>
    <t xml:space="preserve">I    691</t>
  </si>
  <si>
    <t xml:space="preserve">I    718</t>
  </si>
  <si>
    <t xml:space="preserve">I    719</t>
  </si>
  <si>
    <t xml:space="preserve">I    720</t>
  </si>
  <si>
    <t xml:space="preserve">I    721</t>
  </si>
  <si>
    <t xml:space="preserve">I    692</t>
  </si>
  <si>
    <t xml:space="preserve">I    693</t>
  </si>
  <si>
    <t xml:space="preserve">I    694</t>
  </si>
  <si>
    <t xml:space="preserve">I    695</t>
  </si>
  <si>
    <t xml:space="preserve">I    696</t>
  </si>
  <si>
    <t xml:space="preserve">I    697</t>
  </si>
  <si>
    <t xml:space="preserve">I    698</t>
  </si>
  <si>
    <t xml:space="preserve">I    699</t>
  </si>
  <si>
    <t xml:space="preserve">I    700</t>
  </si>
  <si>
    <t xml:space="preserve">I    701</t>
  </si>
  <si>
    <t xml:space="preserve">I    702</t>
  </si>
  <si>
    <t xml:space="preserve">I    703</t>
  </si>
  <si>
    <t xml:space="preserve">I    704</t>
  </si>
  <si>
    <t xml:space="preserve">I    705</t>
  </si>
  <si>
    <t xml:space="preserve">I    706</t>
  </si>
  <si>
    <t xml:space="preserve">I    707</t>
  </si>
  <si>
    <t xml:space="preserve">I    708</t>
  </si>
  <si>
    <t xml:space="preserve">I    709</t>
  </si>
  <si>
    <t xml:space="preserve">I    710</t>
  </si>
  <si>
    <t xml:space="preserve">I    711</t>
  </si>
  <si>
    <t xml:space="preserve">I    712</t>
  </si>
  <si>
    <t xml:space="preserve">I    713</t>
  </si>
  <si>
    <t xml:space="preserve">I    714</t>
  </si>
  <si>
    <t xml:space="preserve">I    715</t>
  </si>
  <si>
    <t xml:space="preserve">I    716</t>
  </si>
  <si>
    <t xml:space="preserve">I    717</t>
  </si>
  <si>
    <t xml:space="preserve">I    722</t>
  </si>
  <si>
    <t xml:space="preserve">I    725</t>
  </si>
  <si>
    <t xml:space="preserve">I    726</t>
  </si>
  <si>
    <t xml:space="preserve">I    727</t>
  </si>
  <si>
    <t xml:space="preserve">I    732</t>
  </si>
  <si>
    <t xml:space="preserve">I    733</t>
  </si>
  <si>
    <t xml:space="preserve">I    736</t>
  </si>
  <si>
    <t xml:space="preserve">I    739</t>
  </si>
  <si>
    <t xml:space="preserve">I    740</t>
  </si>
  <si>
    <t xml:space="preserve">I    741</t>
  </si>
  <si>
    <t xml:space="preserve">I    742</t>
  </si>
  <si>
    <t xml:space="preserve">I    743</t>
  </si>
  <si>
    <t xml:space="preserve">I    745</t>
  </si>
  <si>
    <t xml:space="preserve">I    748</t>
  </si>
  <si>
    <t xml:space="preserve">I    753</t>
  </si>
  <si>
    <t xml:space="preserve">I    755</t>
  </si>
  <si>
    <t xml:space="preserve">I    757</t>
  </si>
  <si>
    <t xml:space="preserve">I    760</t>
  </si>
  <si>
    <t xml:space="preserve">I    761</t>
  </si>
  <si>
    <t xml:space="preserve">I    763</t>
  </si>
  <si>
    <t xml:space="preserve">I    766</t>
  </si>
  <si>
    <t xml:space="preserve">I    773</t>
  </si>
  <si>
    <t xml:space="preserve">I    776</t>
  </si>
  <si>
    <t xml:space="preserve">I    778</t>
  </si>
  <si>
    <t xml:space="preserve">I    780</t>
  </si>
  <si>
    <t xml:space="preserve">I    782</t>
  </si>
  <si>
    <t xml:space="preserve">I    783</t>
  </si>
  <si>
    <t xml:space="preserve">I    785</t>
  </si>
  <si>
    <t xml:space="preserve">I    786</t>
  </si>
  <si>
    <t xml:space="preserve">I    787</t>
  </si>
  <si>
    <t xml:space="preserve">I    791</t>
  </si>
  <si>
    <t xml:space="preserve">I    793</t>
  </si>
  <si>
    <t xml:space="preserve">I    795</t>
  </si>
  <si>
    <t xml:space="preserve">I    796</t>
  </si>
  <si>
    <t xml:space="preserve">I    797</t>
  </si>
  <si>
    <t xml:space="preserve">I    798</t>
  </si>
  <si>
    <t xml:space="preserve">I    799</t>
  </si>
  <si>
    <t xml:space="preserve">I    803</t>
  </si>
  <si>
    <t xml:space="preserve">I    804</t>
  </si>
  <si>
    <t xml:space="preserve">I    805</t>
  </si>
  <si>
    <t xml:space="preserve">I    806</t>
  </si>
  <si>
    <t xml:space="preserve">D  1,125</t>
  </si>
  <si>
    <t xml:space="preserve">I    807</t>
  </si>
  <si>
    <t xml:space="preserve">I    811</t>
  </si>
  <si>
    <t xml:space="preserve">I    812</t>
  </si>
  <si>
    <t xml:space="preserve">I    813</t>
  </si>
  <si>
    <t xml:space="preserve">I    814</t>
  </si>
  <si>
    <t xml:space="preserve">I    815</t>
  </si>
  <si>
    <t xml:space="preserve">I    816</t>
  </si>
  <si>
    <t xml:space="preserve">I    817</t>
  </si>
  <si>
    <t xml:space="preserve">I    818</t>
  </si>
  <si>
    <t xml:space="preserve">I    819</t>
  </si>
  <si>
    <t xml:space="preserve">I    820</t>
  </si>
  <si>
    <t xml:space="preserve">I    821</t>
  </si>
  <si>
    <t xml:space="preserve">I    824</t>
  </si>
  <si>
    <t xml:space="preserve">I    829</t>
  </si>
  <si>
    <t xml:space="preserve">I    830</t>
  </si>
  <si>
    <t xml:space="preserve">I    831</t>
  </si>
  <si>
    <t xml:space="preserve">I    832</t>
  </si>
  <si>
    <t xml:space="preserve">I    833</t>
  </si>
  <si>
    <t xml:space="preserve">I    835</t>
  </si>
  <si>
    <t xml:space="preserve">I    841</t>
  </si>
  <si>
    <t xml:space="preserve">I    842</t>
  </si>
  <si>
    <t xml:space="preserve">I    843</t>
  </si>
  <si>
    <t xml:space="preserve">I    846</t>
  </si>
  <si>
    <t xml:space="preserve">I    847</t>
  </si>
  <si>
    <t xml:space="preserve">I    848</t>
  </si>
  <si>
    <t xml:space="preserve">I    849</t>
  </si>
  <si>
    <t xml:space="preserve">I    850</t>
  </si>
  <si>
    <t xml:space="preserve">I    853</t>
  </si>
  <si>
    <t xml:space="preserve">I    854</t>
  </si>
  <si>
    <t xml:space="preserve">I    856</t>
  </si>
  <si>
    <t xml:space="preserve">I    857</t>
  </si>
  <si>
    <t xml:space="preserve">I    861</t>
  </si>
  <si>
    <t xml:space="preserve">I    863</t>
  </si>
  <si>
    <t xml:space="preserve">I    864</t>
  </si>
  <si>
    <t xml:space="preserve">I    865</t>
  </si>
  <si>
    <t xml:space="preserve">I    866</t>
  </si>
  <si>
    <t xml:space="preserve">I    868</t>
  </si>
  <si>
    <t xml:space="preserve">D  1,357</t>
  </si>
  <si>
    <t xml:space="preserve">I    870</t>
  </si>
  <si>
    <t xml:space="preserve">I    873</t>
  </si>
  <si>
    <t xml:space="preserve">I    875</t>
  </si>
  <si>
    <t xml:space="preserve">I    877</t>
  </si>
  <si>
    <t xml:space="preserve">I    878</t>
  </si>
  <si>
    <t xml:space="preserve">I    879</t>
  </si>
  <si>
    <t xml:space="preserve">I    883</t>
  </si>
  <si>
    <t xml:space="preserve">I    885</t>
  </si>
  <si>
    <t xml:space="preserve">I    889</t>
  </si>
  <si>
    <t xml:space="preserve">I    890</t>
  </si>
  <si>
    <t xml:space="preserve">I    894</t>
  </si>
  <si>
    <t xml:space="preserve">I    896</t>
  </si>
  <si>
    <t xml:space="preserve">I    897</t>
  </si>
  <si>
    <t xml:space="preserve">I    899</t>
  </si>
  <si>
    <t xml:space="preserve">I    902</t>
  </si>
  <si>
    <t xml:space="preserve">I    909</t>
  </si>
  <si>
    <t xml:space="preserve">I    911</t>
  </si>
  <si>
    <t xml:space="preserve">I    918</t>
  </si>
  <si>
    <t xml:space="preserve">I    919</t>
  </si>
  <si>
    <t xml:space="preserve">I    920</t>
  </si>
  <si>
    <t xml:space="preserve">I    922</t>
  </si>
  <si>
    <t xml:space="preserve">I    923</t>
  </si>
  <si>
    <t xml:space="preserve">I    928</t>
  </si>
  <si>
    <t xml:space="preserve">I    929</t>
  </si>
  <si>
    <t xml:space="preserve">I    933</t>
  </si>
  <si>
    <t xml:space="preserve">I    941</t>
  </si>
  <si>
    <t xml:space="preserve">I    944</t>
  </si>
  <si>
    <t xml:space="preserve">I    945</t>
  </si>
  <si>
    <t xml:space="preserve">I    946</t>
  </si>
  <si>
    <t xml:space="preserve">I    947</t>
  </si>
  <si>
    <t xml:space="preserve">I    950</t>
  </si>
  <si>
    <t xml:space="preserve">D  1,571</t>
  </si>
  <si>
    <t xml:space="preserve">I    952</t>
  </si>
  <si>
    <t xml:space="preserve">I    960</t>
  </si>
  <si>
    <t xml:space="preserve">I    961</t>
  </si>
  <si>
    <t xml:space="preserve">I    962</t>
  </si>
  <si>
    <t xml:space="preserve">I    964</t>
  </si>
  <si>
    <t xml:space="preserve">I    965</t>
  </si>
  <si>
    <t xml:space="preserve">I    966</t>
  </si>
  <si>
    <t xml:space="preserve">I    967</t>
  </si>
  <si>
    <t xml:space="preserve">I    969</t>
  </si>
  <si>
    <t xml:space="preserve">D  1,608</t>
  </si>
  <si>
    <t xml:space="preserve">I    970</t>
  </si>
  <si>
    <t xml:space="preserve">Poliza Contable de I</t>
  </si>
  <si>
    <t xml:space="preserve">I    971</t>
  </si>
  <si>
    <t xml:space="preserve">D  1,624</t>
  </si>
  <si>
    <t xml:space="preserve">D  1,637</t>
  </si>
  <si>
    <t xml:space="preserve">807-</t>
  </si>
  <si>
    <t xml:space="preserve">D  1,729</t>
  </si>
  <si>
    <t xml:space="preserve">Cargo CXC Cta Puente</t>
  </si>
  <si>
    <t xml:space="preserve">D     55</t>
  </si>
  <si>
    <t xml:space="preserve">D     91</t>
  </si>
  <si>
    <t xml:space="preserve">D     92</t>
  </si>
  <si>
    <t xml:space="preserve">D    186</t>
  </si>
  <si>
    <t xml:space="preserve">D    209</t>
  </si>
  <si>
    <t xml:space="preserve">D    210</t>
  </si>
  <si>
    <t xml:space="preserve">D    218</t>
  </si>
  <si>
    <t xml:space="preserve">D    221</t>
  </si>
  <si>
    <t xml:space="preserve">D    223</t>
  </si>
  <si>
    <t xml:space="preserve">D    224</t>
  </si>
  <si>
    <t xml:space="preserve">D    225</t>
  </si>
  <si>
    <t xml:space="preserve">D    226</t>
  </si>
  <si>
    <t xml:space="preserve">D    267</t>
  </si>
  <si>
    <t xml:space="preserve">D    307</t>
  </si>
  <si>
    <t xml:space="preserve">D    392</t>
  </si>
  <si>
    <t xml:space="preserve">D    393</t>
  </si>
  <si>
    <t xml:space="preserve">D    394</t>
  </si>
  <si>
    <t xml:space="preserve">D    395</t>
  </si>
  <si>
    <t xml:space="preserve">D    417</t>
  </si>
  <si>
    <t xml:space="preserve">D    436</t>
  </si>
  <si>
    <t xml:space="preserve">D    486</t>
  </si>
  <si>
    <t xml:space="preserve">D    499</t>
  </si>
  <si>
    <t xml:space="preserve">D    525</t>
  </si>
  <si>
    <t xml:space="preserve">BAJA TRASPASO A OTRA</t>
  </si>
  <si>
    <t xml:space="preserve">D    554</t>
  </si>
  <si>
    <t xml:space="preserve">D    585</t>
  </si>
  <si>
    <t xml:space="preserve">D    595</t>
  </si>
  <si>
    <t xml:space="preserve">D    611</t>
  </si>
  <si>
    <t xml:space="preserve">D    627</t>
  </si>
  <si>
    <t xml:space="preserve">D    659</t>
  </si>
  <si>
    <t xml:space="preserve">D    671</t>
  </si>
  <si>
    <t xml:space="preserve">D    672</t>
  </si>
  <si>
    <t xml:space="preserve">D    721</t>
  </si>
  <si>
    <t xml:space="preserve">D    729</t>
  </si>
  <si>
    <t xml:space="preserve">D    761</t>
  </si>
  <si>
    <t xml:space="preserve">D    787</t>
  </si>
  <si>
    <t xml:space="preserve">D    863</t>
  </si>
  <si>
    <t xml:space="preserve">D    932</t>
  </si>
  <si>
    <t xml:space="preserve">D    934</t>
  </si>
  <si>
    <t xml:space="preserve">D    959</t>
  </si>
  <si>
    <t xml:space="preserve">D    970</t>
  </si>
  <si>
    <t xml:space="preserve">D  1,034</t>
  </si>
  <si>
    <t xml:space="preserve">D  1,055</t>
  </si>
  <si>
    <t xml:space="preserve">D  1,104</t>
  </si>
  <si>
    <t xml:space="preserve">D  1,112</t>
  </si>
  <si>
    <t xml:space="preserve">D  1,113</t>
  </si>
  <si>
    <t xml:space="preserve">D  1,114</t>
  </si>
  <si>
    <t xml:space="preserve">D  1,116</t>
  </si>
  <si>
    <t xml:space="preserve">D  1,135</t>
  </si>
  <si>
    <t xml:space="preserve">D  1,136</t>
  </si>
  <si>
    <t xml:space="preserve">D  1,137</t>
  </si>
  <si>
    <t xml:space="preserve">700-</t>
  </si>
  <si>
    <t xml:space="preserve">D  1,183</t>
  </si>
  <si>
    <t xml:space="preserve">D  1,247</t>
  </si>
  <si>
    <t xml:space="preserve">D  1,265</t>
  </si>
  <si>
    <t xml:space="preserve">D  1,283</t>
  </si>
  <si>
    <t xml:space="preserve">D  1,284</t>
  </si>
  <si>
    <t xml:space="preserve">D  1,285</t>
  </si>
  <si>
    <t xml:space="preserve">D  1,286</t>
  </si>
  <si>
    <t xml:space="preserve">D  1,326</t>
  </si>
  <si>
    <t xml:space="preserve">D  1,327</t>
  </si>
  <si>
    <t xml:space="preserve">D  1,330</t>
  </si>
  <si>
    <t xml:space="preserve">D  1,331</t>
  </si>
  <si>
    <t xml:space="preserve">D  1,332</t>
  </si>
  <si>
    <t xml:space="preserve">D  1,333</t>
  </si>
  <si>
    <t xml:space="preserve">D  1,334</t>
  </si>
  <si>
    <t xml:space="preserve">D  1,336</t>
  </si>
  <si>
    <t xml:space="preserve">D  1,337</t>
  </si>
  <si>
    <t xml:space="preserve">D  1,349</t>
  </si>
  <si>
    <t xml:space="preserve">D  1,370</t>
  </si>
  <si>
    <t xml:space="preserve">Nota Descuento F&amp;I</t>
  </si>
  <si>
    <t xml:space="preserve">404-</t>
  </si>
  <si>
    <t xml:space="preserve">D  1,372</t>
  </si>
  <si>
    <t xml:space="preserve">Nota Descuento Fuera</t>
  </si>
  <si>
    <t xml:space="preserve">D  1,373</t>
  </si>
  <si>
    <t xml:space="preserve">D  1,379</t>
  </si>
  <si>
    <t xml:space="preserve">D  1,380</t>
  </si>
  <si>
    <t xml:space="preserve">D  1,404</t>
  </si>
  <si>
    <t xml:space="preserve">D  1,405</t>
  </si>
  <si>
    <t xml:space="preserve">D  1,420</t>
  </si>
  <si>
    <t xml:space="preserve">D  1,421</t>
  </si>
  <si>
    <t xml:space="preserve">D  1,422</t>
  </si>
  <si>
    <t xml:space="preserve">D  1,423</t>
  </si>
  <si>
    <t xml:space="preserve">D  1,424</t>
  </si>
  <si>
    <t xml:space="preserve">D  1,425</t>
  </si>
  <si>
    <t xml:space="preserve">D  1,426</t>
  </si>
  <si>
    <t xml:space="preserve">D    149</t>
  </si>
  <si>
    <t xml:space="preserve">D    154</t>
  </si>
  <si>
    <t xml:space="preserve">I     59</t>
  </si>
  <si>
    <t xml:space="preserve">D    356</t>
  </si>
  <si>
    <t xml:space="preserve">I    140</t>
  </si>
  <si>
    <t xml:space="preserve">D    492</t>
  </si>
  <si>
    <t xml:space="preserve">I    243</t>
  </si>
  <si>
    <t xml:space="preserve">Factura Permisos Fed</t>
  </si>
  <si>
    <t xml:space="preserve">I    392</t>
  </si>
  <si>
    <t xml:space="preserve">DCTO REF Y SER</t>
  </si>
  <si>
    <t xml:space="preserve">SEGUROS </t>
  </si>
  <si>
    <t xml:space="preserve">220-</t>
  </si>
  <si>
    <t xml:space="preserve">CTO MANO DE OB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9" activePane="bottomLeft" state="frozen"/>
      <selection pane="topLeft" activeCell="A1" activeCellId="0" sqref="A1"/>
      <selection pane="bottomLeft" activeCell="B329" activeCellId="0" sqref="B3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true" customHeight="false" outlineLevel="0" collapsed="false">
      <c r="A2" s="0" t="s">
        <v>6</v>
      </c>
      <c r="B2" s="4" t="n">
        <v>39084</v>
      </c>
      <c r="C2" s="0" t="s">
        <v>7</v>
      </c>
      <c r="D2" s="0" t="s">
        <v>8</v>
      </c>
      <c r="E2" s="1" t="n">
        <f aca="false">F2*100/15</f>
        <v>173.933333333333</v>
      </c>
      <c r="F2" s="1" t="n">
        <v>26.09</v>
      </c>
    </row>
    <row r="3" customFormat="false" ht="12.75" hidden="true" customHeight="false" outlineLevel="0" collapsed="false">
      <c r="A3" s="0" t="s">
        <v>9</v>
      </c>
      <c r="B3" s="4" t="n">
        <v>39087</v>
      </c>
      <c r="C3" s="0" t="s">
        <v>7</v>
      </c>
      <c r="D3" s="0" t="s">
        <v>8</v>
      </c>
      <c r="E3" s="1" t="n">
        <f aca="false">F3*100/15</f>
        <v>700</v>
      </c>
      <c r="F3" s="1" t="n">
        <v>105</v>
      </c>
    </row>
    <row r="4" customFormat="false" ht="12.75" hidden="true" customHeight="false" outlineLevel="0" collapsed="false">
      <c r="A4" s="0" t="s">
        <v>10</v>
      </c>
      <c r="B4" s="4" t="n">
        <v>39088</v>
      </c>
      <c r="C4" s="0" t="s">
        <v>7</v>
      </c>
      <c r="D4" s="0" t="s">
        <v>8</v>
      </c>
      <c r="E4" s="1" t="n">
        <f aca="false">F4*100/15</f>
        <v>869.533333333333</v>
      </c>
      <c r="F4" s="1" t="n">
        <v>130.43</v>
      </c>
    </row>
    <row r="5" customFormat="false" ht="12.75" hidden="true" customHeight="false" outlineLevel="0" collapsed="false">
      <c r="A5" s="0" t="s">
        <v>11</v>
      </c>
      <c r="B5" s="4" t="n">
        <v>39090</v>
      </c>
      <c r="C5" s="0" t="s">
        <v>7</v>
      </c>
      <c r="D5" s="0" t="s">
        <v>8</v>
      </c>
      <c r="E5" s="1" t="n">
        <f aca="false">F5*100/15</f>
        <v>2608.66666666667</v>
      </c>
      <c r="F5" s="1" t="n">
        <v>391.3</v>
      </c>
    </row>
    <row r="6" customFormat="false" ht="12.75" hidden="true" customHeight="false" outlineLevel="0" collapsed="false">
      <c r="A6" s="0" t="s">
        <v>12</v>
      </c>
      <c r="B6" s="4" t="n">
        <v>39092</v>
      </c>
      <c r="C6" s="0" t="s">
        <v>13</v>
      </c>
      <c r="D6" s="0" t="s">
        <v>8</v>
      </c>
      <c r="E6" s="1" t="n">
        <f aca="false">F6*100/15</f>
        <v>1043.46666666667</v>
      </c>
      <c r="F6" s="1" t="n">
        <v>156.52</v>
      </c>
    </row>
    <row r="7" customFormat="false" ht="12.75" hidden="true" customHeight="false" outlineLevel="0" collapsed="false">
      <c r="A7" s="0" t="s">
        <v>14</v>
      </c>
      <c r="B7" s="4" t="n">
        <v>39092</v>
      </c>
      <c r="C7" s="0" t="s">
        <v>13</v>
      </c>
      <c r="D7" s="0" t="s">
        <v>8</v>
      </c>
      <c r="E7" s="1" t="n">
        <f aca="false">F7*100/15</f>
        <v>869.533333333333</v>
      </c>
      <c r="F7" s="1" t="n">
        <v>130.43</v>
      </c>
    </row>
    <row r="8" customFormat="false" ht="12.75" hidden="true" customHeight="false" outlineLevel="0" collapsed="false">
      <c r="A8" s="0" t="s">
        <v>15</v>
      </c>
      <c r="B8" s="4" t="n">
        <v>39093</v>
      </c>
      <c r="C8" s="0" t="s">
        <v>7</v>
      </c>
      <c r="D8" s="0" t="s">
        <v>8</v>
      </c>
      <c r="E8" s="1" t="n">
        <f aca="false">F8*100/15</f>
        <v>226.066666666667</v>
      </c>
      <c r="F8" s="1" t="n">
        <v>33.91</v>
      </c>
    </row>
    <row r="9" customFormat="false" ht="12.75" hidden="true" customHeight="false" outlineLevel="0" collapsed="false">
      <c r="A9" s="0" t="s">
        <v>16</v>
      </c>
      <c r="B9" s="4" t="n">
        <v>39093</v>
      </c>
      <c r="C9" s="0" t="s">
        <v>13</v>
      </c>
      <c r="D9" s="0" t="s">
        <v>8</v>
      </c>
      <c r="E9" s="1" t="n">
        <f aca="false">F9*100/15</f>
        <v>1304.33333333333</v>
      </c>
      <c r="F9" s="1" t="n">
        <v>195.65</v>
      </c>
    </row>
    <row r="10" customFormat="false" ht="12.75" hidden="true" customHeight="false" outlineLevel="0" collapsed="false">
      <c r="A10" s="0" t="s">
        <v>17</v>
      </c>
      <c r="B10" s="4" t="n">
        <v>39095</v>
      </c>
      <c r="C10" s="0" t="s">
        <v>18</v>
      </c>
      <c r="D10" s="0" t="s">
        <v>8</v>
      </c>
      <c r="E10" s="1" t="n">
        <f aca="false">F10*100/15</f>
        <v>30.4666666666667</v>
      </c>
      <c r="F10" s="1" t="n">
        <v>4.57</v>
      </c>
    </row>
    <row r="11" customFormat="false" ht="12.75" hidden="true" customHeight="false" outlineLevel="0" collapsed="false">
      <c r="A11" s="0" t="s">
        <v>19</v>
      </c>
      <c r="B11" s="4" t="n">
        <v>39095</v>
      </c>
      <c r="C11" s="0" t="s">
        <v>13</v>
      </c>
      <c r="D11" s="0" t="s">
        <v>8</v>
      </c>
      <c r="E11" s="1" t="n">
        <f aca="false">F11*100/15</f>
        <v>434.8</v>
      </c>
      <c r="F11" s="1" t="n">
        <v>65.22</v>
      </c>
    </row>
    <row r="12" customFormat="false" ht="12.75" hidden="true" customHeight="false" outlineLevel="0" collapsed="false">
      <c r="A12" s="0" t="s">
        <v>20</v>
      </c>
      <c r="B12" s="4" t="n">
        <v>39105</v>
      </c>
      <c r="C12" s="0" t="s">
        <v>13</v>
      </c>
      <c r="D12" s="0" t="s">
        <v>8</v>
      </c>
      <c r="E12" s="1" t="n">
        <f aca="false">F12*100/15</f>
        <v>434.8</v>
      </c>
      <c r="F12" s="1" t="n">
        <v>65.22</v>
      </c>
    </row>
    <row r="13" customFormat="false" ht="12.75" hidden="true" customHeight="false" outlineLevel="0" collapsed="false">
      <c r="A13" s="0" t="s">
        <v>21</v>
      </c>
      <c r="B13" s="4" t="n">
        <v>39108</v>
      </c>
      <c r="C13" s="0" t="s">
        <v>13</v>
      </c>
      <c r="D13" s="0" t="s">
        <v>8</v>
      </c>
      <c r="E13" s="1" t="n">
        <f aca="false">F13*100/15</f>
        <v>30.4666666666667</v>
      </c>
      <c r="F13" s="1" t="n">
        <v>4.57</v>
      </c>
    </row>
    <row r="14" customFormat="false" ht="12.75" hidden="true" customHeight="false" outlineLevel="0" collapsed="false">
      <c r="A14" s="0" t="s">
        <v>22</v>
      </c>
      <c r="B14" s="4" t="n">
        <v>39109</v>
      </c>
      <c r="C14" s="0" t="s">
        <v>7</v>
      </c>
      <c r="D14" s="0" t="s">
        <v>8</v>
      </c>
      <c r="E14" s="1" t="n">
        <f aca="false">F14*100/15</f>
        <v>3130.46666666667</v>
      </c>
      <c r="F14" s="1" t="n">
        <v>469.57</v>
      </c>
    </row>
    <row r="15" customFormat="false" ht="12.75" hidden="true" customHeight="false" outlineLevel="0" collapsed="false">
      <c r="A15" s="0" t="s">
        <v>23</v>
      </c>
      <c r="B15" s="4" t="n">
        <v>39112</v>
      </c>
      <c r="C15" s="0" t="s">
        <v>18</v>
      </c>
      <c r="D15" s="0" t="s">
        <v>8</v>
      </c>
      <c r="E15" s="1" t="n">
        <f aca="false">F15*100/15</f>
        <v>3478.26666666667</v>
      </c>
      <c r="F15" s="1" t="n">
        <v>521.74</v>
      </c>
    </row>
    <row r="16" customFormat="false" ht="12.75" hidden="true" customHeight="false" outlineLevel="0" collapsed="false">
      <c r="A16" s="0" t="s">
        <v>24</v>
      </c>
      <c r="B16" s="4" t="n">
        <v>39112</v>
      </c>
      <c r="C16" s="0" t="s">
        <v>18</v>
      </c>
      <c r="D16" s="0" t="s">
        <v>8</v>
      </c>
      <c r="E16" s="1" t="n">
        <f aca="false">F16*100/15</f>
        <v>1773.93333333333</v>
      </c>
      <c r="F16" s="1" t="n">
        <v>266.09</v>
      </c>
    </row>
    <row r="17" customFormat="false" ht="12.75" hidden="true" customHeight="false" outlineLevel="0" collapsed="false">
      <c r="A17" s="0" t="s">
        <v>25</v>
      </c>
      <c r="B17" s="4" t="n">
        <v>39113</v>
      </c>
      <c r="C17" s="0" t="s">
        <v>18</v>
      </c>
      <c r="D17" s="0" t="s">
        <v>8</v>
      </c>
      <c r="E17" s="1" t="n">
        <f aca="false">F17*100/15</f>
        <v>3913.06666666667</v>
      </c>
      <c r="F17" s="1" t="n">
        <v>586.96</v>
      </c>
    </row>
    <row r="18" customFormat="false" ht="12.75" hidden="true" customHeight="false" outlineLevel="0" collapsed="false">
      <c r="A18" s="0" t="s">
        <v>26</v>
      </c>
      <c r="B18" s="4" t="n">
        <v>39087</v>
      </c>
      <c r="C18" s="0" t="s">
        <v>27</v>
      </c>
      <c r="D18" s="0" t="s">
        <v>28</v>
      </c>
      <c r="E18" s="1" t="n">
        <v>7318.3</v>
      </c>
      <c r="F18" s="1" t="n">
        <f aca="false">E18*0.15</f>
        <v>1097.745</v>
      </c>
    </row>
    <row r="19" customFormat="false" ht="12.75" hidden="true" customHeight="false" outlineLevel="0" collapsed="false">
      <c r="A19" s="0" t="s">
        <v>29</v>
      </c>
      <c r="B19" s="4" t="n">
        <v>39088</v>
      </c>
      <c r="C19" s="0" t="s">
        <v>27</v>
      </c>
      <c r="D19" s="0" t="s">
        <v>28</v>
      </c>
      <c r="E19" s="1" t="n">
        <v>603.37</v>
      </c>
      <c r="F19" s="1" t="n">
        <f aca="false">E19*0.15</f>
        <v>90.5055</v>
      </c>
    </row>
    <row r="20" customFormat="false" ht="12.75" hidden="true" customHeight="false" outlineLevel="0" collapsed="false">
      <c r="A20" s="0" t="s">
        <v>30</v>
      </c>
      <c r="B20" s="4" t="n">
        <v>39090</v>
      </c>
      <c r="C20" s="0" t="s">
        <v>27</v>
      </c>
      <c r="D20" s="0" t="s">
        <v>28</v>
      </c>
      <c r="E20" s="1" t="n">
        <v>8325.95</v>
      </c>
      <c r="F20" s="1" t="n">
        <f aca="false">E20*0.15</f>
        <v>1248.8925</v>
      </c>
    </row>
    <row r="21" customFormat="false" ht="12.75" hidden="true" customHeight="false" outlineLevel="0" collapsed="false">
      <c r="A21" s="0" t="s">
        <v>31</v>
      </c>
      <c r="B21" s="4" t="n">
        <v>39091</v>
      </c>
      <c r="C21" s="0" t="s">
        <v>27</v>
      </c>
      <c r="D21" s="0" t="s">
        <v>28</v>
      </c>
      <c r="E21" s="1" t="n">
        <v>3180.39</v>
      </c>
      <c r="F21" s="1" t="n">
        <f aca="false">E21*0.15</f>
        <v>477.0585</v>
      </c>
    </row>
    <row r="22" customFormat="false" ht="12.75" hidden="true" customHeight="false" outlineLevel="0" collapsed="false">
      <c r="A22" s="0" t="s">
        <v>32</v>
      </c>
      <c r="B22" s="4" t="n">
        <v>39093</v>
      </c>
      <c r="C22" s="0" t="s">
        <v>27</v>
      </c>
      <c r="D22" s="0" t="s">
        <v>28</v>
      </c>
      <c r="E22" s="1" t="n">
        <v>631.75</v>
      </c>
      <c r="F22" s="1" t="n">
        <f aca="false">E22*0.15</f>
        <v>94.7625</v>
      </c>
    </row>
    <row r="23" customFormat="false" ht="12.75" hidden="true" customHeight="false" outlineLevel="0" collapsed="false">
      <c r="A23" s="0" t="s">
        <v>33</v>
      </c>
      <c r="B23" s="4" t="n">
        <v>39101</v>
      </c>
      <c r="C23" s="0" t="s">
        <v>27</v>
      </c>
      <c r="D23" s="0" t="s">
        <v>28</v>
      </c>
      <c r="E23" s="1" t="n">
        <v>1512.64</v>
      </c>
      <c r="F23" s="1" t="n">
        <f aca="false">E23*0.15</f>
        <v>226.896</v>
      </c>
    </row>
    <row r="24" customFormat="false" ht="12.75" hidden="true" customHeight="false" outlineLevel="0" collapsed="false">
      <c r="A24" s="0" t="s">
        <v>34</v>
      </c>
      <c r="B24" s="4" t="n">
        <v>39107</v>
      </c>
      <c r="C24" s="0" t="s">
        <v>27</v>
      </c>
      <c r="D24" s="0" t="s">
        <v>28</v>
      </c>
      <c r="E24" s="1" t="n">
        <v>1268.86</v>
      </c>
      <c r="F24" s="1" t="n">
        <f aca="false">E24*0.15</f>
        <v>190.329</v>
      </c>
    </row>
    <row r="25" customFormat="false" ht="12.75" hidden="true" customHeight="false" outlineLevel="0" collapsed="false">
      <c r="A25" s="0" t="s">
        <v>35</v>
      </c>
      <c r="B25" s="4" t="n">
        <v>39113</v>
      </c>
      <c r="C25" s="0" t="s">
        <v>27</v>
      </c>
      <c r="D25" s="0" t="s">
        <v>28</v>
      </c>
      <c r="E25" s="1" t="n">
        <v>3194.89</v>
      </c>
      <c r="F25" s="1" t="n">
        <f aca="false">E25*0.15</f>
        <v>479.2335</v>
      </c>
    </row>
    <row r="26" customFormat="false" ht="12.75" hidden="true" customHeight="false" outlineLevel="0" collapsed="false">
      <c r="A26" s="0" t="s">
        <v>36</v>
      </c>
      <c r="B26" s="4" t="n">
        <v>39087</v>
      </c>
      <c r="C26" s="0" t="s">
        <v>27</v>
      </c>
      <c r="D26" s="0" t="s">
        <v>28</v>
      </c>
      <c r="E26" s="1" t="n">
        <v>91.12</v>
      </c>
      <c r="F26" s="1" t="n">
        <f aca="false">E26*0.15</f>
        <v>13.668</v>
      </c>
    </row>
    <row r="27" customFormat="false" ht="12.75" hidden="true" customHeight="false" outlineLevel="0" collapsed="false">
      <c r="A27" s="0" t="s">
        <v>37</v>
      </c>
      <c r="B27" s="4" t="n">
        <v>39113</v>
      </c>
      <c r="C27" s="0" t="s">
        <v>27</v>
      </c>
      <c r="D27" s="0" t="s">
        <v>28</v>
      </c>
      <c r="E27" s="1" t="n">
        <v>340.39</v>
      </c>
      <c r="F27" s="1" t="n">
        <f aca="false">E27*0.15</f>
        <v>51.0585</v>
      </c>
    </row>
    <row r="28" customFormat="false" ht="12.75" hidden="true" customHeight="false" outlineLevel="0" collapsed="false">
      <c r="A28" s="0" t="s">
        <v>38</v>
      </c>
      <c r="B28" s="4" t="n">
        <v>39090</v>
      </c>
      <c r="C28" s="0" t="s">
        <v>39</v>
      </c>
      <c r="D28" s="0" t="s">
        <v>40</v>
      </c>
      <c r="E28" s="1" t="n">
        <f aca="false">F28*100/15</f>
        <v>158956.533333333</v>
      </c>
      <c r="F28" s="1" t="n">
        <v>23843.48</v>
      </c>
    </row>
    <row r="29" customFormat="false" ht="12.75" hidden="true" customHeight="false" outlineLevel="0" collapsed="false">
      <c r="A29" s="0" t="s">
        <v>41</v>
      </c>
      <c r="B29" s="4" t="n">
        <v>39091</v>
      </c>
      <c r="C29" s="0" t="s">
        <v>39</v>
      </c>
      <c r="D29" s="0" t="s">
        <v>40</v>
      </c>
      <c r="E29" s="1" t="n">
        <f aca="false">F29*100/15</f>
        <v>191565.2</v>
      </c>
      <c r="F29" s="1" t="n">
        <v>28734.78</v>
      </c>
    </row>
    <row r="30" customFormat="false" ht="12.75" hidden="true" customHeight="false" outlineLevel="0" collapsed="false">
      <c r="A30" s="0" t="s">
        <v>42</v>
      </c>
      <c r="B30" s="4" t="n">
        <v>39091</v>
      </c>
      <c r="C30" s="0" t="s">
        <v>39</v>
      </c>
      <c r="D30" s="0" t="s">
        <v>40</v>
      </c>
      <c r="E30" s="1" t="n">
        <f aca="false">F30*100/15</f>
        <v>191565.2</v>
      </c>
      <c r="F30" s="1" t="n">
        <v>28734.78</v>
      </c>
    </row>
    <row r="31" customFormat="false" ht="12.75" hidden="true" customHeight="false" outlineLevel="0" collapsed="false">
      <c r="A31" s="0" t="s">
        <v>43</v>
      </c>
      <c r="B31" s="4" t="n">
        <v>39091</v>
      </c>
      <c r="C31" s="0" t="s">
        <v>39</v>
      </c>
      <c r="D31" s="0" t="s">
        <v>40</v>
      </c>
      <c r="E31" s="1" t="n">
        <f aca="false">F31*100/15</f>
        <v>118173.933333333</v>
      </c>
      <c r="F31" s="1" t="n">
        <v>17726.09</v>
      </c>
    </row>
    <row r="32" customFormat="false" ht="12.75" hidden="true" customHeight="false" outlineLevel="0" collapsed="false">
      <c r="A32" s="0" t="s">
        <v>44</v>
      </c>
      <c r="B32" s="4" t="n">
        <v>39091</v>
      </c>
      <c r="C32" s="0" t="s">
        <v>39</v>
      </c>
      <c r="D32" s="0" t="s">
        <v>40</v>
      </c>
      <c r="E32" s="1" t="n">
        <f aca="false">F32*100/15</f>
        <v>137739.133333333</v>
      </c>
      <c r="F32" s="1" t="n">
        <v>20660.87</v>
      </c>
    </row>
    <row r="33" customFormat="false" ht="12.75" hidden="true" customHeight="false" outlineLevel="0" collapsed="false">
      <c r="A33" s="0" t="s">
        <v>45</v>
      </c>
      <c r="B33" s="4" t="n">
        <v>39092</v>
      </c>
      <c r="C33" s="0" t="s">
        <v>39</v>
      </c>
      <c r="D33" s="0" t="s">
        <v>40</v>
      </c>
      <c r="E33" s="1" t="n">
        <f aca="false">F33*100/15</f>
        <v>191565.2</v>
      </c>
      <c r="F33" s="1" t="n">
        <v>28734.78</v>
      </c>
    </row>
    <row r="34" customFormat="false" ht="12.75" hidden="true" customHeight="false" outlineLevel="0" collapsed="false">
      <c r="A34" s="0" t="s">
        <v>46</v>
      </c>
      <c r="B34" s="4" t="n">
        <v>39093</v>
      </c>
      <c r="C34" s="0" t="s">
        <v>39</v>
      </c>
      <c r="D34" s="0" t="s">
        <v>40</v>
      </c>
      <c r="E34" s="1" t="n">
        <f aca="false">F34*100/15</f>
        <v>140782.6</v>
      </c>
      <c r="F34" s="1" t="n">
        <v>21117.39</v>
      </c>
    </row>
    <row r="35" customFormat="false" ht="12.75" hidden="true" customHeight="false" outlineLevel="0" collapsed="false">
      <c r="A35" s="0" t="s">
        <v>47</v>
      </c>
      <c r="B35" s="4" t="n">
        <v>39093</v>
      </c>
      <c r="C35" s="0" t="s">
        <v>39</v>
      </c>
      <c r="D35" s="0" t="s">
        <v>40</v>
      </c>
      <c r="E35" s="1" t="n">
        <f aca="false">F35*100/15</f>
        <v>191565.2</v>
      </c>
      <c r="F35" s="1" t="n">
        <v>28734.78</v>
      </c>
    </row>
    <row r="36" customFormat="false" ht="12.75" hidden="true" customHeight="false" outlineLevel="0" collapsed="false">
      <c r="A36" s="0" t="s">
        <v>48</v>
      </c>
      <c r="B36" s="4" t="n">
        <v>39093</v>
      </c>
      <c r="C36" s="0" t="s">
        <v>39</v>
      </c>
      <c r="D36" s="0" t="s">
        <v>40</v>
      </c>
      <c r="E36" s="1" t="n">
        <f aca="false">F36*100/15</f>
        <v>243391.333333333</v>
      </c>
      <c r="F36" s="1" t="n">
        <v>36508.7</v>
      </c>
    </row>
    <row r="37" customFormat="false" ht="12.75" hidden="true" customHeight="false" outlineLevel="0" collapsed="false">
      <c r="A37" s="0" t="s">
        <v>49</v>
      </c>
      <c r="B37" s="4" t="n">
        <v>39093</v>
      </c>
      <c r="C37" s="0" t="s">
        <v>39</v>
      </c>
      <c r="D37" s="0" t="s">
        <v>40</v>
      </c>
      <c r="E37" s="1" t="n">
        <f aca="false">F37*100/15</f>
        <v>148260.866666667</v>
      </c>
      <c r="F37" s="1" t="n">
        <v>22239.13</v>
      </c>
    </row>
    <row r="38" customFormat="false" ht="12.75" hidden="true" customHeight="false" outlineLevel="0" collapsed="false">
      <c r="A38" s="0" t="s">
        <v>50</v>
      </c>
      <c r="B38" s="4" t="n">
        <v>39094</v>
      </c>
      <c r="C38" s="0" t="s">
        <v>39</v>
      </c>
      <c r="D38" s="0" t="s">
        <v>40</v>
      </c>
      <c r="E38" s="1" t="n">
        <f aca="false">F38*100/15</f>
        <v>137739.133333333</v>
      </c>
      <c r="F38" s="1" t="n">
        <v>20660.87</v>
      </c>
    </row>
    <row r="39" customFormat="false" ht="12.75" hidden="true" customHeight="false" outlineLevel="0" collapsed="false">
      <c r="A39" s="0" t="s">
        <v>51</v>
      </c>
      <c r="B39" s="4" t="n">
        <v>39094</v>
      </c>
      <c r="C39" s="0" t="s">
        <v>39</v>
      </c>
      <c r="D39" s="0" t="s">
        <v>40</v>
      </c>
      <c r="E39" s="1" t="n">
        <f aca="false">F39*100/15</f>
        <v>316608.666666667</v>
      </c>
      <c r="F39" s="1" t="n">
        <v>47491.3</v>
      </c>
    </row>
    <row r="40" customFormat="false" ht="12.75" hidden="true" customHeight="false" outlineLevel="0" collapsed="false">
      <c r="A40" s="0" t="s">
        <v>52</v>
      </c>
      <c r="B40" s="4" t="n">
        <v>39094</v>
      </c>
      <c r="C40" s="0" t="s">
        <v>39</v>
      </c>
      <c r="D40" s="0" t="s">
        <v>40</v>
      </c>
      <c r="E40" s="1" t="n">
        <f aca="false">F40*100/15</f>
        <v>232956.533333333</v>
      </c>
      <c r="F40" s="1" t="n">
        <v>34943.48</v>
      </c>
    </row>
    <row r="41" customFormat="false" ht="12.75" hidden="true" customHeight="false" outlineLevel="0" collapsed="false">
      <c r="A41" s="0" t="s">
        <v>53</v>
      </c>
      <c r="B41" s="4" t="n">
        <v>39097</v>
      </c>
      <c r="C41" s="0" t="s">
        <v>39</v>
      </c>
      <c r="D41" s="0" t="s">
        <v>40</v>
      </c>
      <c r="E41" s="1" t="n">
        <f aca="false">F41*100/15</f>
        <v>140782.6</v>
      </c>
      <c r="F41" s="1" t="n">
        <v>21117.39</v>
      </c>
    </row>
    <row r="42" customFormat="false" ht="12.75" hidden="true" customHeight="false" outlineLevel="0" collapsed="false">
      <c r="A42" s="0" t="s">
        <v>54</v>
      </c>
      <c r="B42" s="4" t="n">
        <v>39097</v>
      </c>
      <c r="C42" s="0" t="s">
        <v>39</v>
      </c>
      <c r="D42" s="0" t="s">
        <v>40</v>
      </c>
      <c r="E42" s="1" t="n">
        <f aca="false">F42*100/15</f>
        <v>149478.266666667</v>
      </c>
      <c r="F42" s="1" t="n">
        <v>22421.74</v>
      </c>
    </row>
    <row r="43" customFormat="false" ht="12.75" hidden="true" customHeight="false" outlineLevel="0" collapsed="false">
      <c r="A43" s="0" t="s">
        <v>55</v>
      </c>
      <c r="B43" s="4" t="n">
        <v>39097</v>
      </c>
      <c r="C43" s="0" t="s">
        <v>39</v>
      </c>
      <c r="D43" s="0" t="s">
        <v>40</v>
      </c>
      <c r="E43" s="1" t="n">
        <f aca="false">F43*100/15</f>
        <v>140782.6</v>
      </c>
      <c r="F43" s="1" t="n">
        <v>21117.39</v>
      </c>
    </row>
    <row r="44" customFormat="false" ht="12.75" hidden="true" customHeight="false" outlineLevel="0" collapsed="false">
      <c r="A44" s="0" t="s">
        <v>56</v>
      </c>
      <c r="B44" s="4" t="n">
        <v>39098</v>
      </c>
      <c r="C44" s="0" t="s">
        <v>39</v>
      </c>
      <c r="D44" s="0" t="s">
        <v>40</v>
      </c>
      <c r="E44" s="1" t="n">
        <f aca="false">F44*100/15</f>
        <v>224086.933333333</v>
      </c>
      <c r="F44" s="1" t="n">
        <v>33613.04</v>
      </c>
    </row>
    <row r="45" customFormat="false" ht="12.75" hidden="true" customHeight="false" outlineLevel="0" collapsed="false">
      <c r="A45" s="0" t="s">
        <v>57</v>
      </c>
      <c r="B45" s="4" t="n">
        <v>39099</v>
      </c>
      <c r="C45" s="0" t="s">
        <v>39</v>
      </c>
      <c r="D45" s="0" t="s">
        <v>40</v>
      </c>
      <c r="E45" s="1" t="n">
        <f aca="false">F45*100/15</f>
        <v>158956.533333333</v>
      </c>
      <c r="F45" s="1" t="n">
        <v>23843.48</v>
      </c>
    </row>
    <row r="46" customFormat="false" ht="12.75" hidden="true" customHeight="false" outlineLevel="0" collapsed="false">
      <c r="A46" s="0" t="s">
        <v>58</v>
      </c>
      <c r="B46" s="4" t="n">
        <v>39099</v>
      </c>
      <c r="C46" s="0" t="s">
        <v>39</v>
      </c>
      <c r="D46" s="0" t="s">
        <v>40</v>
      </c>
      <c r="E46" s="1" t="n">
        <f aca="false">F46*100/15</f>
        <v>212000</v>
      </c>
      <c r="F46" s="1" t="n">
        <v>31800</v>
      </c>
    </row>
    <row r="47" customFormat="false" ht="12.75" hidden="true" customHeight="false" outlineLevel="0" collapsed="false">
      <c r="A47" s="0" t="s">
        <v>59</v>
      </c>
      <c r="B47" s="4" t="n">
        <v>39099</v>
      </c>
      <c r="C47" s="0" t="s">
        <v>39</v>
      </c>
      <c r="D47" s="0" t="s">
        <v>40</v>
      </c>
      <c r="E47" s="1" t="n">
        <f aca="false">F47*100/15</f>
        <v>244086.933333333</v>
      </c>
      <c r="F47" s="1" t="n">
        <v>36613.04</v>
      </c>
    </row>
    <row r="48" customFormat="false" ht="12.75" hidden="true" customHeight="false" outlineLevel="0" collapsed="false">
      <c r="A48" s="0" t="s">
        <v>60</v>
      </c>
      <c r="B48" s="4" t="n">
        <v>39100</v>
      </c>
      <c r="C48" s="0" t="s">
        <v>39</v>
      </c>
      <c r="D48" s="0" t="s">
        <v>40</v>
      </c>
      <c r="E48" s="1" t="n">
        <f aca="false">F48*100/15</f>
        <v>191565.2</v>
      </c>
      <c r="F48" s="1" t="n">
        <v>28734.78</v>
      </c>
    </row>
    <row r="49" customFormat="false" ht="12.75" hidden="true" customHeight="false" outlineLevel="0" collapsed="false">
      <c r="A49" s="0" t="s">
        <v>61</v>
      </c>
      <c r="B49" s="4" t="n">
        <v>39100</v>
      </c>
      <c r="C49" s="0" t="s">
        <v>39</v>
      </c>
      <c r="D49" s="0" t="s">
        <v>40</v>
      </c>
      <c r="E49" s="1" t="n">
        <f aca="false">F49*100/15</f>
        <v>232956.533333333</v>
      </c>
      <c r="F49" s="1" t="n">
        <v>34943.48</v>
      </c>
    </row>
    <row r="50" customFormat="false" ht="12.75" hidden="true" customHeight="false" outlineLevel="0" collapsed="false">
      <c r="A50" s="0" t="s">
        <v>62</v>
      </c>
      <c r="B50" s="4" t="n">
        <v>39100</v>
      </c>
      <c r="C50" s="0" t="s">
        <v>39</v>
      </c>
      <c r="D50" s="0" t="s">
        <v>40</v>
      </c>
      <c r="E50" s="1" t="n">
        <f aca="false">F50*100/15</f>
        <v>148260.866666667</v>
      </c>
      <c r="F50" s="1" t="n">
        <v>22239.13</v>
      </c>
    </row>
    <row r="51" customFormat="false" ht="12.75" hidden="true" customHeight="false" outlineLevel="0" collapsed="false">
      <c r="A51" s="0" t="s">
        <v>63</v>
      </c>
      <c r="B51" s="4" t="n">
        <v>39100</v>
      </c>
      <c r="C51" s="0" t="s">
        <v>39</v>
      </c>
      <c r="D51" s="0" t="s">
        <v>40</v>
      </c>
      <c r="E51" s="1" t="n">
        <f aca="false">F51*100/15</f>
        <v>278869.533333333</v>
      </c>
      <c r="F51" s="1" t="n">
        <v>41830.43</v>
      </c>
    </row>
    <row r="52" customFormat="false" ht="12.75" hidden="true" customHeight="false" outlineLevel="0" collapsed="false">
      <c r="A52" s="0" t="s">
        <v>64</v>
      </c>
      <c r="B52" s="4" t="n">
        <v>39101</v>
      </c>
      <c r="C52" s="0" t="s">
        <v>39</v>
      </c>
      <c r="D52" s="0" t="s">
        <v>40</v>
      </c>
      <c r="E52" s="1" t="n">
        <f aca="false">F52*100/15</f>
        <v>140782.6</v>
      </c>
      <c r="F52" s="1" t="n">
        <v>21117.39</v>
      </c>
    </row>
    <row r="53" customFormat="false" ht="12.75" hidden="true" customHeight="false" outlineLevel="0" collapsed="false">
      <c r="A53" s="0" t="s">
        <v>65</v>
      </c>
      <c r="B53" s="4" t="n">
        <v>39102</v>
      </c>
      <c r="C53" s="0" t="s">
        <v>39</v>
      </c>
      <c r="D53" s="0" t="s">
        <v>40</v>
      </c>
      <c r="E53" s="1" t="n">
        <f aca="false">F53*100/15</f>
        <v>140782.6</v>
      </c>
      <c r="F53" s="1" t="n">
        <v>21117.39</v>
      </c>
    </row>
    <row r="54" customFormat="false" ht="12.75" hidden="true" customHeight="false" outlineLevel="0" collapsed="false">
      <c r="A54" s="0" t="s">
        <v>66</v>
      </c>
      <c r="B54" s="4" t="n">
        <v>39104</v>
      </c>
      <c r="C54" s="0" t="s">
        <v>39</v>
      </c>
      <c r="D54" s="0" t="s">
        <v>40</v>
      </c>
      <c r="E54" s="1" t="n">
        <f aca="false">F54*100/15</f>
        <v>191565.2</v>
      </c>
      <c r="F54" s="1" t="n">
        <v>28734.78</v>
      </c>
    </row>
    <row r="55" customFormat="false" ht="12.75" hidden="true" customHeight="false" outlineLevel="0" collapsed="false">
      <c r="A55" s="0" t="s">
        <v>67</v>
      </c>
      <c r="B55" s="4" t="n">
        <v>39104</v>
      </c>
      <c r="C55" s="0" t="s">
        <v>39</v>
      </c>
      <c r="D55" s="0" t="s">
        <v>40</v>
      </c>
      <c r="E55" s="1" t="n">
        <f aca="false">F55*100/15</f>
        <v>285043.466666667</v>
      </c>
      <c r="F55" s="1" t="n">
        <v>42756.52</v>
      </c>
    </row>
    <row r="56" customFormat="false" ht="12.75" hidden="true" customHeight="false" outlineLevel="0" collapsed="false">
      <c r="A56" s="0" t="s">
        <v>68</v>
      </c>
      <c r="B56" s="4" t="n">
        <v>39105</v>
      </c>
      <c r="C56" s="0" t="s">
        <v>39</v>
      </c>
      <c r="D56" s="0" t="s">
        <v>40</v>
      </c>
      <c r="E56" s="1" t="n">
        <f aca="false">F56*100/15</f>
        <v>253652.2</v>
      </c>
      <c r="F56" s="1" t="n">
        <v>38047.83</v>
      </c>
    </row>
    <row r="57" customFormat="false" ht="12.75" hidden="true" customHeight="false" outlineLevel="0" collapsed="false">
      <c r="A57" s="0" t="s">
        <v>69</v>
      </c>
      <c r="B57" s="4" t="n">
        <v>39105</v>
      </c>
      <c r="C57" s="0" t="s">
        <v>39</v>
      </c>
      <c r="D57" s="0" t="s">
        <v>40</v>
      </c>
      <c r="E57" s="1" t="n">
        <f aca="false">F57*100/15</f>
        <v>244086.933333333</v>
      </c>
      <c r="F57" s="1" t="n">
        <v>36613.04</v>
      </c>
    </row>
    <row r="58" customFormat="false" ht="12.75" hidden="true" customHeight="false" outlineLevel="0" collapsed="false">
      <c r="A58" s="0" t="s">
        <v>70</v>
      </c>
      <c r="B58" s="4" t="n">
        <v>39106</v>
      </c>
      <c r="C58" s="0" t="s">
        <v>39</v>
      </c>
      <c r="D58" s="0" t="s">
        <v>40</v>
      </c>
      <c r="E58" s="1" t="n">
        <f aca="false">F58*100/15</f>
        <v>118173.933333333</v>
      </c>
      <c r="F58" s="1" t="n">
        <v>17726.09</v>
      </c>
    </row>
    <row r="59" customFormat="false" ht="12.75" hidden="true" customHeight="false" outlineLevel="0" collapsed="false">
      <c r="A59" s="0" t="s">
        <v>71</v>
      </c>
      <c r="B59" s="4" t="n">
        <v>39106</v>
      </c>
      <c r="C59" s="0" t="s">
        <v>39</v>
      </c>
      <c r="D59" s="0" t="s">
        <v>40</v>
      </c>
      <c r="E59" s="1" t="n">
        <f aca="false">F59*100/15</f>
        <v>132086.933333333</v>
      </c>
      <c r="F59" s="1" t="n">
        <v>19813.04</v>
      </c>
    </row>
    <row r="60" customFormat="false" ht="12.75" hidden="true" customHeight="false" outlineLevel="0" collapsed="false">
      <c r="A60" s="0" t="s">
        <v>72</v>
      </c>
      <c r="B60" s="4" t="n">
        <v>39106</v>
      </c>
      <c r="C60" s="0" t="s">
        <v>39</v>
      </c>
      <c r="D60" s="0" t="s">
        <v>40</v>
      </c>
      <c r="E60" s="1" t="n">
        <f aca="false">F60*100/15</f>
        <v>232956.533333333</v>
      </c>
      <c r="F60" s="1" t="n">
        <v>34943.48</v>
      </c>
    </row>
    <row r="61" customFormat="false" ht="12.75" hidden="true" customHeight="false" outlineLevel="0" collapsed="false">
      <c r="A61" s="0" t="s">
        <v>73</v>
      </c>
      <c r="B61" s="4" t="n">
        <v>39107</v>
      </c>
      <c r="C61" s="0" t="s">
        <v>39</v>
      </c>
      <c r="D61" s="0" t="s">
        <v>40</v>
      </c>
      <c r="E61" s="1" t="n">
        <f aca="false">F61*100/15</f>
        <v>253652.2</v>
      </c>
      <c r="F61" s="1" t="n">
        <v>38047.83</v>
      </c>
    </row>
    <row r="62" customFormat="false" ht="12.75" hidden="true" customHeight="false" outlineLevel="0" collapsed="false">
      <c r="A62" s="0" t="s">
        <v>74</v>
      </c>
      <c r="B62" s="4" t="n">
        <v>39107</v>
      </c>
      <c r="C62" s="0" t="s">
        <v>39</v>
      </c>
      <c r="D62" s="0" t="s">
        <v>40</v>
      </c>
      <c r="E62" s="1" t="n">
        <f aca="false">F62*100/15</f>
        <v>158956.533333333</v>
      </c>
      <c r="F62" s="1" t="n">
        <v>23843.48</v>
      </c>
    </row>
    <row r="63" customFormat="false" ht="12.75" hidden="true" customHeight="false" outlineLevel="0" collapsed="false">
      <c r="A63" s="0" t="s">
        <v>75</v>
      </c>
      <c r="B63" s="4" t="n">
        <v>39107</v>
      </c>
      <c r="C63" s="0" t="s">
        <v>39</v>
      </c>
      <c r="D63" s="0" t="s">
        <v>40</v>
      </c>
      <c r="E63" s="1" t="n">
        <f aca="false">F63*100/15</f>
        <v>148260.866666667</v>
      </c>
      <c r="F63" s="1" t="n">
        <v>22239.13</v>
      </c>
    </row>
    <row r="64" customFormat="false" ht="12.75" hidden="true" customHeight="false" outlineLevel="0" collapsed="false">
      <c r="A64" s="0" t="s">
        <v>76</v>
      </c>
      <c r="B64" s="4" t="n">
        <v>39108</v>
      </c>
      <c r="C64" s="0" t="s">
        <v>39</v>
      </c>
      <c r="D64" s="0" t="s">
        <v>40</v>
      </c>
      <c r="E64" s="1" t="n">
        <f aca="false">F64*100/15</f>
        <v>191565.2</v>
      </c>
      <c r="F64" s="1" t="n">
        <v>28734.78</v>
      </c>
    </row>
    <row r="65" customFormat="false" ht="12.75" hidden="true" customHeight="false" outlineLevel="0" collapsed="false">
      <c r="A65" s="0" t="s">
        <v>77</v>
      </c>
      <c r="B65" s="4" t="n">
        <v>39108</v>
      </c>
      <c r="C65" s="0" t="s">
        <v>39</v>
      </c>
      <c r="D65" s="0" t="s">
        <v>40</v>
      </c>
      <c r="E65" s="1" t="n">
        <f aca="false">F65*100/15</f>
        <v>422956.533333333</v>
      </c>
      <c r="F65" s="1" t="n">
        <v>63443.48</v>
      </c>
    </row>
    <row r="66" customFormat="false" ht="12.75" hidden="true" customHeight="false" outlineLevel="0" collapsed="false">
      <c r="A66" s="0" t="s">
        <v>78</v>
      </c>
      <c r="B66" s="4" t="n">
        <v>39108</v>
      </c>
      <c r="C66" s="0" t="s">
        <v>39</v>
      </c>
      <c r="D66" s="0" t="s">
        <v>40</v>
      </c>
      <c r="E66" s="1" t="n">
        <f aca="false">F66*100/15</f>
        <v>224086.933333333</v>
      </c>
      <c r="F66" s="1" t="n">
        <v>33613.04</v>
      </c>
    </row>
    <row r="67" customFormat="false" ht="12.75" hidden="true" customHeight="false" outlineLevel="0" collapsed="false">
      <c r="A67" s="0" t="s">
        <v>79</v>
      </c>
      <c r="B67" s="4" t="n">
        <v>39109</v>
      </c>
      <c r="C67" s="0" t="s">
        <v>39</v>
      </c>
      <c r="D67" s="0" t="s">
        <v>40</v>
      </c>
      <c r="E67" s="1" t="n">
        <f aca="false">F67*100/15</f>
        <v>129565.2</v>
      </c>
      <c r="F67" s="1" t="n">
        <v>19434.78</v>
      </c>
    </row>
    <row r="68" customFormat="false" ht="12.75" hidden="true" customHeight="false" outlineLevel="0" collapsed="false">
      <c r="A68" s="0" t="s">
        <v>80</v>
      </c>
      <c r="B68" s="4" t="n">
        <v>39111</v>
      </c>
      <c r="C68" s="0" t="s">
        <v>39</v>
      </c>
      <c r="D68" s="0" t="s">
        <v>40</v>
      </c>
      <c r="E68" s="1" t="n">
        <f aca="false">F68*100/15</f>
        <v>132086.933333333</v>
      </c>
      <c r="F68" s="1" t="n">
        <v>19813.04</v>
      </c>
    </row>
    <row r="69" customFormat="false" ht="12.75" hidden="true" customHeight="false" outlineLevel="0" collapsed="false">
      <c r="A69" s="0" t="s">
        <v>81</v>
      </c>
      <c r="B69" s="4" t="n">
        <v>39111</v>
      </c>
      <c r="C69" s="0" t="s">
        <v>39</v>
      </c>
      <c r="D69" s="0" t="s">
        <v>40</v>
      </c>
      <c r="E69" s="1" t="n">
        <f aca="false">F69*100/15</f>
        <v>186956.533333333</v>
      </c>
      <c r="F69" s="1" t="n">
        <v>28043.48</v>
      </c>
    </row>
    <row r="70" customFormat="false" ht="12.75" hidden="true" customHeight="false" outlineLevel="0" collapsed="false">
      <c r="A70" s="0" t="s">
        <v>82</v>
      </c>
      <c r="B70" s="4" t="n">
        <v>39112</v>
      </c>
      <c r="C70" s="0" t="s">
        <v>39</v>
      </c>
      <c r="D70" s="0" t="s">
        <v>40</v>
      </c>
      <c r="E70" s="1" t="n">
        <f aca="false">F70*100/15</f>
        <v>149478.266666667</v>
      </c>
      <c r="F70" s="1" t="n">
        <v>22421.74</v>
      </c>
    </row>
    <row r="71" customFormat="false" ht="12.75" hidden="true" customHeight="false" outlineLevel="0" collapsed="false">
      <c r="A71" s="0" t="s">
        <v>83</v>
      </c>
      <c r="B71" s="4" t="n">
        <v>39112</v>
      </c>
      <c r="C71" s="0" t="s">
        <v>39</v>
      </c>
      <c r="D71" s="0" t="s">
        <v>40</v>
      </c>
      <c r="E71" s="1" t="n">
        <f aca="false">F71*100/15</f>
        <v>132086.933333333</v>
      </c>
      <c r="F71" s="1" t="n">
        <v>19813.04</v>
      </c>
    </row>
    <row r="72" customFormat="false" ht="12.75" hidden="true" customHeight="false" outlineLevel="0" collapsed="false">
      <c r="A72" s="0" t="s">
        <v>84</v>
      </c>
      <c r="B72" s="4" t="n">
        <v>39112</v>
      </c>
      <c r="C72" s="0" t="s">
        <v>39</v>
      </c>
      <c r="D72" s="0" t="s">
        <v>40</v>
      </c>
      <c r="E72" s="1" t="n">
        <f aca="false">F72*100/15</f>
        <v>149478.266666667</v>
      </c>
      <c r="F72" s="1" t="n">
        <v>22421.74</v>
      </c>
    </row>
    <row r="73" customFormat="false" ht="12.75" hidden="true" customHeight="false" outlineLevel="0" collapsed="false">
      <c r="A73" s="0" t="s">
        <v>85</v>
      </c>
      <c r="B73" s="4" t="n">
        <v>39112</v>
      </c>
      <c r="C73" s="0" t="s">
        <v>39</v>
      </c>
      <c r="D73" s="0" t="s">
        <v>40</v>
      </c>
      <c r="E73" s="1" t="n">
        <f aca="false">F73*100/15</f>
        <v>140782.6</v>
      </c>
      <c r="F73" s="1" t="n">
        <v>21117.39</v>
      </c>
    </row>
    <row r="74" customFormat="false" ht="12.75" hidden="true" customHeight="false" outlineLevel="0" collapsed="false">
      <c r="A74" s="0" t="s">
        <v>86</v>
      </c>
      <c r="B74" s="4" t="n">
        <v>39113</v>
      </c>
      <c r="C74" s="0" t="s">
        <v>39</v>
      </c>
      <c r="D74" s="0" t="s">
        <v>40</v>
      </c>
      <c r="E74" s="1" t="n">
        <f aca="false">F74*100/15</f>
        <v>232956.533333333</v>
      </c>
      <c r="F74" s="1" t="n">
        <v>34943.48</v>
      </c>
    </row>
    <row r="75" customFormat="false" ht="12.75" hidden="true" customHeight="false" outlineLevel="0" collapsed="false">
      <c r="A75" s="0" t="s">
        <v>87</v>
      </c>
      <c r="B75" s="4" t="n">
        <v>39113</v>
      </c>
      <c r="C75" s="0" t="s">
        <v>39</v>
      </c>
      <c r="D75" s="0" t="s">
        <v>40</v>
      </c>
      <c r="E75" s="1" t="n">
        <f aca="false">F75*100/15</f>
        <v>180695.666666667</v>
      </c>
      <c r="F75" s="1" t="n">
        <v>27104.35</v>
      </c>
    </row>
    <row r="76" customFormat="false" ht="12.75" hidden="true" customHeight="false" outlineLevel="0" collapsed="false">
      <c r="A76" s="0" t="s">
        <v>88</v>
      </c>
      <c r="B76" s="4" t="n">
        <v>39113</v>
      </c>
      <c r="C76" s="0" t="s">
        <v>39</v>
      </c>
      <c r="D76" s="0" t="s">
        <v>40</v>
      </c>
      <c r="E76" s="1" t="n">
        <f aca="false">F76*100/15</f>
        <v>278869.533333333</v>
      </c>
      <c r="F76" s="1" t="n">
        <v>41830.43</v>
      </c>
    </row>
    <row r="77" customFormat="false" ht="12.75" hidden="true" customHeight="false" outlineLevel="0" collapsed="false">
      <c r="A77" s="0" t="s">
        <v>89</v>
      </c>
      <c r="B77" s="4" t="n">
        <v>39113</v>
      </c>
      <c r="C77" s="0" t="s">
        <v>39</v>
      </c>
      <c r="D77" s="0" t="s">
        <v>40</v>
      </c>
      <c r="E77" s="1" t="n">
        <f aca="false">F77*100/15</f>
        <v>278869.533333333</v>
      </c>
      <c r="F77" s="1" t="n">
        <v>41830.43</v>
      </c>
    </row>
    <row r="78" customFormat="false" ht="12.75" hidden="true" customHeight="false" outlineLevel="0" collapsed="false">
      <c r="A78" s="0" t="s">
        <v>90</v>
      </c>
      <c r="B78" s="4" t="n">
        <v>39113</v>
      </c>
      <c r="C78" s="0" t="s">
        <v>39</v>
      </c>
      <c r="D78" s="0" t="s">
        <v>40</v>
      </c>
      <c r="E78" s="1" t="n">
        <f aca="false">F78*100/15</f>
        <v>129565.2</v>
      </c>
      <c r="F78" s="1" t="n">
        <v>19434.78</v>
      </c>
    </row>
    <row r="79" customFormat="false" ht="12.75" hidden="true" customHeight="false" outlineLevel="0" collapsed="false">
      <c r="A79" s="0" t="s">
        <v>91</v>
      </c>
      <c r="B79" s="4" t="n">
        <v>39086</v>
      </c>
      <c r="C79" s="0" t="s">
        <v>92</v>
      </c>
      <c r="D79" s="0" t="s">
        <v>93</v>
      </c>
      <c r="E79" s="1" t="n">
        <f aca="false">F79*100/15</f>
        <v>125841.6</v>
      </c>
      <c r="F79" s="1" t="n">
        <v>18876.24</v>
      </c>
    </row>
    <row r="80" customFormat="false" ht="12.75" hidden="true" customHeight="false" outlineLevel="0" collapsed="false">
      <c r="A80" s="0" t="s">
        <v>94</v>
      </c>
      <c r="B80" s="4" t="n">
        <v>39086</v>
      </c>
      <c r="C80" s="0" t="s">
        <v>92</v>
      </c>
      <c r="D80" s="0" t="s">
        <v>93</v>
      </c>
      <c r="E80" s="1" t="n">
        <f aca="false">F80*100/15</f>
        <v>213843.533333333</v>
      </c>
      <c r="F80" s="1" t="n">
        <v>32076.53</v>
      </c>
    </row>
    <row r="81" customFormat="false" ht="12.75" hidden="true" customHeight="false" outlineLevel="0" collapsed="false">
      <c r="A81" s="0" t="s">
        <v>95</v>
      </c>
      <c r="B81" s="4" t="n">
        <v>39087</v>
      </c>
      <c r="C81" s="0" t="s">
        <v>92</v>
      </c>
      <c r="D81" s="0" t="s">
        <v>93</v>
      </c>
      <c r="E81" s="1" t="n">
        <f aca="false">F81*100/15</f>
        <v>228659.266666667</v>
      </c>
      <c r="F81" s="1" t="n">
        <v>34298.89</v>
      </c>
    </row>
    <row r="82" customFormat="false" ht="12.75" hidden="true" customHeight="false" outlineLevel="0" collapsed="false">
      <c r="A82" s="0" t="s">
        <v>96</v>
      </c>
      <c r="B82" s="4" t="n">
        <v>39087</v>
      </c>
      <c r="C82" s="0" t="s">
        <v>92</v>
      </c>
      <c r="D82" s="0" t="s">
        <v>93</v>
      </c>
      <c r="E82" s="1" t="n">
        <f aca="false">F82*100/15</f>
        <v>155283.733333333</v>
      </c>
      <c r="F82" s="1" t="n">
        <v>23292.56</v>
      </c>
    </row>
    <row r="83" customFormat="false" ht="12.75" hidden="true" customHeight="false" outlineLevel="0" collapsed="false">
      <c r="A83" s="0" t="s">
        <v>97</v>
      </c>
      <c r="B83" s="4" t="n">
        <v>39091</v>
      </c>
      <c r="C83" s="0" t="s">
        <v>92</v>
      </c>
      <c r="D83" s="0" t="s">
        <v>93</v>
      </c>
      <c r="E83" s="1" t="n">
        <f aca="false">F83*100/15</f>
        <v>224022.333333333</v>
      </c>
      <c r="F83" s="1" t="n">
        <v>33603.35</v>
      </c>
    </row>
    <row r="84" customFormat="false" ht="12.75" hidden="true" customHeight="false" outlineLevel="0" collapsed="false">
      <c r="A84" s="0" t="s">
        <v>98</v>
      </c>
      <c r="B84" s="4" t="n">
        <v>39091</v>
      </c>
      <c r="C84" s="0" t="s">
        <v>92</v>
      </c>
      <c r="D84" s="0" t="s">
        <v>93</v>
      </c>
      <c r="E84" s="1" t="n">
        <f aca="false">F84*100/15</f>
        <v>128335.133333333</v>
      </c>
      <c r="F84" s="1" t="n">
        <v>19250.27</v>
      </c>
    </row>
    <row r="85" customFormat="false" ht="12.75" hidden="true" customHeight="false" outlineLevel="0" collapsed="false">
      <c r="A85" s="0" t="s">
        <v>99</v>
      </c>
      <c r="B85" s="4" t="n">
        <v>39092</v>
      </c>
      <c r="C85" s="0" t="s">
        <v>92</v>
      </c>
      <c r="D85" s="0" t="s">
        <v>93</v>
      </c>
      <c r="E85" s="1" t="n">
        <f aca="false">F85*100/15</f>
        <v>118135.466666667</v>
      </c>
      <c r="F85" s="1" t="n">
        <v>17720.32</v>
      </c>
    </row>
    <row r="86" customFormat="false" ht="12.75" hidden="true" customHeight="false" outlineLevel="0" collapsed="false">
      <c r="A86" s="0" t="s">
        <v>100</v>
      </c>
      <c r="B86" s="4" t="n">
        <v>39092</v>
      </c>
      <c r="C86" s="0" t="s">
        <v>92</v>
      </c>
      <c r="D86" s="0" t="s">
        <v>93</v>
      </c>
      <c r="E86" s="1" t="n">
        <f aca="false">F86*100/15</f>
        <v>131120.8</v>
      </c>
      <c r="F86" s="1" t="n">
        <v>19668.12</v>
      </c>
    </row>
    <row r="87" customFormat="false" ht="12.75" hidden="true" customHeight="false" outlineLevel="0" collapsed="false">
      <c r="A87" s="0" t="s">
        <v>101</v>
      </c>
      <c r="B87" s="4" t="n">
        <v>39092</v>
      </c>
      <c r="C87" s="0" t="s">
        <v>92</v>
      </c>
      <c r="D87" s="0" t="s">
        <v>93</v>
      </c>
      <c r="E87" s="1" t="n">
        <f aca="false">F87*100/15</f>
        <v>179013.4</v>
      </c>
      <c r="F87" s="1" t="n">
        <v>26852.01</v>
      </c>
    </row>
    <row r="88" customFormat="false" ht="12.75" hidden="true" customHeight="false" outlineLevel="0" collapsed="false">
      <c r="A88" s="0" t="s">
        <v>102</v>
      </c>
      <c r="B88" s="4" t="n">
        <v>39092</v>
      </c>
      <c r="C88" s="0" t="s">
        <v>92</v>
      </c>
      <c r="D88" s="0" t="s">
        <v>93</v>
      </c>
      <c r="E88" s="1" t="n">
        <f aca="false">F88*100/15</f>
        <v>241635.266666667</v>
      </c>
      <c r="F88" s="1" t="n">
        <v>36245.29</v>
      </c>
    </row>
    <row r="89" customFormat="false" ht="12.75" hidden="true" customHeight="false" outlineLevel="0" collapsed="false">
      <c r="A89" s="0" t="s">
        <v>103</v>
      </c>
      <c r="B89" s="4" t="n">
        <v>39092</v>
      </c>
      <c r="C89" s="0" t="s">
        <v>92</v>
      </c>
      <c r="D89" s="0" t="s">
        <v>93</v>
      </c>
      <c r="E89" s="1" t="n">
        <f aca="false">F89*100/15</f>
        <v>281035.266666667</v>
      </c>
      <c r="F89" s="1" t="n">
        <v>42155.29</v>
      </c>
    </row>
    <row r="90" customFormat="false" ht="12.75" hidden="true" customHeight="false" outlineLevel="0" collapsed="false">
      <c r="A90" s="0" t="s">
        <v>104</v>
      </c>
      <c r="B90" s="4" t="n">
        <v>39093</v>
      </c>
      <c r="C90" s="0" t="s">
        <v>92</v>
      </c>
      <c r="D90" s="0" t="s">
        <v>93</v>
      </c>
      <c r="E90" s="1" t="n">
        <f aca="false">F90*100/15</f>
        <v>157982.066666667</v>
      </c>
      <c r="F90" s="1" t="n">
        <v>23697.31</v>
      </c>
    </row>
    <row r="91" customFormat="false" ht="12.75" hidden="true" customHeight="false" outlineLevel="0" collapsed="false">
      <c r="A91" s="0" t="s">
        <v>105</v>
      </c>
      <c r="B91" s="4" t="n">
        <v>39093</v>
      </c>
      <c r="C91" s="0" t="s">
        <v>92</v>
      </c>
      <c r="D91" s="0" t="s">
        <v>93</v>
      </c>
      <c r="E91" s="1" t="n">
        <f aca="false">F91*100/15</f>
        <v>160758.6</v>
      </c>
      <c r="F91" s="1" t="n">
        <v>24113.79</v>
      </c>
    </row>
    <row r="92" customFormat="false" ht="12.75" hidden="true" customHeight="false" outlineLevel="0" collapsed="false">
      <c r="A92" s="0" t="s">
        <v>106</v>
      </c>
      <c r="B92" s="4" t="n">
        <v>39094</v>
      </c>
      <c r="C92" s="0" t="s">
        <v>92</v>
      </c>
      <c r="D92" s="0" t="s">
        <v>93</v>
      </c>
      <c r="E92" s="1" t="n">
        <f aca="false">F92*100/15</f>
        <v>345460.266666667</v>
      </c>
      <c r="F92" s="1" t="n">
        <v>51819.04</v>
      </c>
    </row>
    <row r="93" customFormat="false" ht="12.75" hidden="true" customHeight="false" outlineLevel="0" collapsed="false">
      <c r="A93" s="0" t="s">
        <v>107</v>
      </c>
      <c r="B93" s="4" t="n">
        <v>39094</v>
      </c>
      <c r="C93" s="0" t="s">
        <v>92</v>
      </c>
      <c r="D93" s="0" t="s">
        <v>93</v>
      </c>
      <c r="E93" s="1" t="n">
        <f aca="false">F93*100/15</f>
        <v>197994</v>
      </c>
      <c r="F93" s="1" t="n">
        <v>29699.1</v>
      </c>
    </row>
    <row r="94" customFormat="false" ht="12.75" hidden="true" customHeight="false" outlineLevel="0" collapsed="false">
      <c r="A94" s="0" t="s">
        <v>108</v>
      </c>
      <c r="B94" s="4" t="n">
        <v>39098</v>
      </c>
      <c r="C94" s="0" t="s">
        <v>92</v>
      </c>
      <c r="D94" s="0" t="s">
        <v>93</v>
      </c>
      <c r="E94" s="1" t="n">
        <f aca="false">F94*100/15</f>
        <v>341007.333333333</v>
      </c>
      <c r="F94" s="1" t="n">
        <v>51151.1</v>
      </c>
    </row>
    <row r="95" customFormat="false" ht="12.75" hidden="true" customHeight="false" outlineLevel="0" collapsed="false">
      <c r="A95" s="0" t="s">
        <v>109</v>
      </c>
      <c r="B95" s="4" t="n">
        <v>39099</v>
      </c>
      <c r="C95" s="0" t="s">
        <v>92</v>
      </c>
      <c r="D95" s="0" t="s">
        <v>93</v>
      </c>
      <c r="E95" s="1" t="n">
        <f aca="false">F95*100/15</f>
        <v>136041.2</v>
      </c>
      <c r="F95" s="1" t="n">
        <v>20406.18</v>
      </c>
    </row>
    <row r="96" customFormat="false" ht="12.75" hidden="true" customHeight="false" outlineLevel="0" collapsed="false">
      <c r="A96" s="0" t="s">
        <v>110</v>
      </c>
      <c r="B96" s="4" t="n">
        <v>39099</v>
      </c>
      <c r="C96" s="0" t="s">
        <v>92</v>
      </c>
      <c r="D96" s="0" t="s">
        <v>93</v>
      </c>
      <c r="E96" s="1" t="n">
        <f aca="false">F96*100/15</f>
        <v>179013.4</v>
      </c>
      <c r="F96" s="1" t="n">
        <v>26852.01</v>
      </c>
    </row>
    <row r="97" customFormat="false" ht="12.75" hidden="true" customHeight="false" outlineLevel="0" collapsed="false">
      <c r="A97" s="0" t="s">
        <v>111</v>
      </c>
      <c r="B97" s="4" t="n">
        <v>39099</v>
      </c>
      <c r="C97" s="0" t="s">
        <v>92</v>
      </c>
      <c r="D97" s="0" t="s">
        <v>93</v>
      </c>
      <c r="E97" s="1" t="n">
        <f aca="false">F97*100/15</f>
        <v>204006.666666667</v>
      </c>
      <c r="F97" s="1" t="n">
        <v>30601</v>
      </c>
    </row>
    <row r="98" customFormat="false" ht="12.75" hidden="true" customHeight="false" outlineLevel="0" collapsed="false">
      <c r="A98" s="0" t="s">
        <v>112</v>
      </c>
      <c r="B98" s="4" t="n">
        <v>39099</v>
      </c>
      <c r="C98" s="0" t="s">
        <v>92</v>
      </c>
      <c r="D98" s="0" t="s">
        <v>93</v>
      </c>
      <c r="E98" s="1" t="n">
        <f aca="false">F98*100/15</f>
        <v>295242.266666667</v>
      </c>
      <c r="F98" s="1" t="n">
        <v>44286.34</v>
      </c>
    </row>
    <row r="99" customFormat="false" ht="12.75" hidden="true" customHeight="false" outlineLevel="0" collapsed="false">
      <c r="A99" s="0" t="s">
        <v>113</v>
      </c>
      <c r="B99" s="4" t="n">
        <v>39099</v>
      </c>
      <c r="C99" s="0" t="s">
        <v>92</v>
      </c>
      <c r="D99" s="0" t="s">
        <v>93</v>
      </c>
      <c r="E99" s="1" t="n">
        <f aca="false">F99*100/15</f>
        <v>345460.266666667</v>
      </c>
      <c r="F99" s="1" t="n">
        <v>51819.04</v>
      </c>
    </row>
    <row r="100" customFormat="false" ht="12.75" hidden="true" customHeight="false" outlineLevel="0" collapsed="false">
      <c r="A100" s="0" t="s">
        <v>114</v>
      </c>
      <c r="B100" s="4" t="n">
        <v>39100</v>
      </c>
      <c r="C100" s="0" t="s">
        <v>92</v>
      </c>
      <c r="D100" s="0" t="s">
        <v>93</v>
      </c>
      <c r="E100" s="1" t="n">
        <f aca="false">F100*100/15</f>
        <v>136041.2</v>
      </c>
      <c r="F100" s="1" t="n">
        <v>20406.18</v>
      </c>
    </row>
    <row r="101" customFormat="false" ht="12.75" hidden="true" customHeight="false" outlineLevel="0" collapsed="false">
      <c r="A101" s="0" t="s">
        <v>115</v>
      </c>
      <c r="B101" s="4" t="n">
        <v>39101</v>
      </c>
      <c r="C101" s="0" t="s">
        <v>92</v>
      </c>
      <c r="D101" s="0" t="s">
        <v>93</v>
      </c>
      <c r="E101" s="1" t="n">
        <f aca="false">F101*100/15</f>
        <v>160758.6</v>
      </c>
      <c r="F101" s="1" t="n">
        <v>24113.79</v>
      </c>
    </row>
    <row r="102" customFormat="false" ht="12.75" hidden="true" customHeight="false" outlineLevel="0" collapsed="false">
      <c r="A102" s="0" t="s">
        <v>116</v>
      </c>
      <c r="B102" s="4" t="n">
        <v>39106</v>
      </c>
      <c r="C102" s="0" t="s">
        <v>92</v>
      </c>
      <c r="D102" s="0" t="s">
        <v>93</v>
      </c>
      <c r="E102" s="1" t="n">
        <f aca="false">F102*100/15</f>
        <v>125368</v>
      </c>
      <c r="F102" s="1" t="n">
        <v>18805.2</v>
      </c>
    </row>
    <row r="103" customFormat="false" ht="12.75" hidden="true" customHeight="false" outlineLevel="0" collapsed="false">
      <c r="A103" s="0" t="s">
        <v>117</v>
      </c>
      <c r="B103" s="4" t="n">
        <v>39106</v>
      </c>
      <c r="C103" s="0" t="s">
        <v>92</v>
      </c>
      <c r="D103" s="0" t="s">
        <v>93</v>
      </c>
      <c r="E103" s="1" t="n">
        <f aca="false">F103*100/15</f>
        <v>179013.4</v>
      </c>
      <c r="F103" s="1" t="n">
        <v>26852.01</v>
      </c>
    </row>
    <row r="104" customFormat="false" ht="12.75" hidden="true" customHeight="false" outlineLevel="0" collapsed="false">
      <c r="A104" s="0" t="s">
        <v>118</v>
      </c>
      <c r="B104" s="4" t="n">
        <v>39108</v>
      </c>
      <c r="C104" s="0" t="s">
        <v>92</v>
      </c>
      <c r="D104" s="0" t="s">
        <v>93</v>
      </c>
      <c r="E104" s="1" t="n">
        <f aca="false">F104*100/15</f>
        <v>107577.333333333</v>
      </c>
      <c r="F104" s="1" t="n">
        <v>16136.6</v>
      </c>
    </row>
    <row r="105" customFormat="false" ht="12.75" hidden="true" customHeight="false" outlineLevel="0" collapsed="false">
      <c r="A105" s="0" t="s">
        <v>119</v>
      </c>
      <c r="B105" s="4" t="n">
        <v>39108</v>
      </c>
      <c r="C105" s="0" t="s">
        <v>92</v>
      </c>
      <c r="D105" s="0" t="s">
        <v>93</v>
      </c>
      <c r="E105" s="1" t="n">
        <f aca="false">F105*100/15</f>
        <v>262966.133333333</v>
      </c>
      <c r="F105" s="1" t="n">
        <v>39444.92</v>
      </c>
    </row>
    <row r="106" customFormat="false" ht="12.75" hidden="true" customHeight="false" outlineLevel="0" collapsed="false">
      <c r="A106" s="0" t="s">
        <v>120</v>
      </c>
      <c r="B106" s="4" t="n">
        <v>39108</v>
      </c>
      <c r="C106" s="0" t="s">
        <v>92</v>
      </c>
      <c r="D106" s="0" t="s">
        <v>93</v>
      </c>
      <c r="E106" s="1" t="n">
        <f aca="false">F106*100/15</f>
        <v>107577.333333333</v>
      </c>
      <c r="F106" s="1" t="n">
        <v>16136.6</v>
      </c>
    </row>
    <row r="107" customFormat="false" ht="12.75" hidden="true" customHeight="false" outlineLevel="0" collapsed="false">
      <c r="A107" s="0" t="s">
        <v>121</v>
      </c>
      <c r="B107" s="4" t="n">
        <v>39108</v>
      </c>
      <c r="C107" s="0" t="s">
        <v>92</v>
      </c>
      <c r="D107" s="0" t="s">
        <v>93</v>
      </c>
      <c r="E107" s="1" t="n">
        <f aca="false">F107*100/15</f>
        <v>273536.8</v>
      </c>
      <c r="F107" s="1" t="n">
        <v>41030.52</v>
      </c>
    </row>
    <row r="108" customFormat="false" ht="12.75" hidden="true" customHeight="false" outlineLevel="0" collapsed="false">
      <c r="A108" s="0" t="s">
        <v>122</v>
      </c>
      <c r="B108" s="4" t="n">
        <v>39111</v>
      </c>
      <c r="C108" s="0" t="s">
        <v>92</v>
      </c>
      <c r="D108" s="0" t="s">
        <v>93</v>
      </c>
      <c r="E108" s="1" t="n">
        <f aca="false">F108*100/15</f>
        <v>230286</v>
      </c>
      <c r="F108" s="1" t="n">
        <v>34542.9</v>
      </c>
    </row>
    <row r="109" customFormat="false" ht="12.75" hidden="true" customHeight="false" outlineLevel="0" collapsed="false">
      <c r="A109" s="0" t="s">
        <v>123</v>
      </c>
      <c r="B109" s="4" t="n">
        <v>39111</v>
      </c>
      <c r="C109" s="0" t="s">
        <v>92</v>
      </c>
      <c r="D109" s="0" t="s">
        <v>93</v>
      </c>
      <c r="E109" s="1" t="n">
        <f aca="false">F109*100/15</f>
        <v>204006.666666667</v>
      </c>
      <c r="F109" s="1" t="n">
        <v>30601</v>
      </c>
    </row>
    <row r="110" customFormat="false" ht="12.75" hidden="true" customHeight="false" outlineLevel="0" collapsed="false">
      <c r="A110" s="0" t="s">
        <v>124</v>
      </c>
      <c r="B110" s="4" t="n">
        <v>39111</v>
      </c>
      <c r="C110" s="0" t="s">
        <v>92</v>
      </c>
      <c r="D110" s="0" t="s">
        <v>93</v>
      </c>
      <c r="E110" s="1" t="n">
        <f aca="false">F110*100/15</f>
        <v>131120.8</v>
      </c>
      <c r="F110" s="1" t="n">
        <v>19668.12</v>
      </c>
    </row>
    <row r="111" customFormat="false" ht="12.75" hidden="true" customHeight="false" outlineLevel="0" collapsed="false">
      <c r="A111" s="0" t="s">
        <v>125</v>
      </c>
      <c r="B111" s="4" t="n">
        <v>39111</v>
      </c>
      <c r="C111" s="0" t="s">
        <v>92</v>
      </c>
      <c r="D111" s="0" t="s">
        <v>93</v>
      </c>
      <c r="E111" s="1" t="n">
        <f aca="false">F111*100/15</f>
        <v>228659.266666667</v>
      </c>
      <c r="F111" s="1" t="n">
        <v>34298.89</v>
      </c>
    </row>
    <row r="112" customFormat="false" ht="12.75" hidden="true" customHeight="false" outlineLevel="0" collapsed="false">
      <c r="A112" s="0" t="s">
        <v>126</v>
      </c>
      <c r="B112" s="4" t="n">
        <v>39111</v>
      </c>
      <c r="C112" s="0" t="s">
        <v>92</v>
      </c>
      <c r="D112" s="0" t="s">
        <v>93</v>
      </c>
      <c r="E112" s="1" t="n">
        <f aca="false">F112*100/15</f>
        <v>179013.4</v>
      </c>
      <c r="F112" s="1" t="n">
        <v>26852.01</v>
      </c>
    </row>
    <row r="113" customFormat="false" ht="12.75" hidden="true" customHeight="false" outlineLevel="0" collapsed="false">
      <c r="A113" s="0" t="s">
        <v>127</v>
      </c>
      <c r="B113" s="4" t="n">
        <v>39112</v>
      </c>
      <c r="C113" s="0" t="s">
        <v>92</v>
      </c>
      <c r="D113" s="0" t="s">
        <v>93</v>
      </c>
      <c r="E113" s="1" t="n">
        <f aca="false">F113*100/15</f>
        <v>168224.866666667</v>
      </c>
      <c r="F113" s="1" t="n">
        <v>25233.73</v>
      </c>
    </row>
    <row r="114" customFormat="false" ht="12.75" hidden="true" customHeight="false" outlineLevel="0" collapsed="false">
      <c r="A114" s="0" t="s">
        <v>128</v>
      </c>
      <c r="B114" s="4" t="n">
        <v>39113</v>
      </c>
      <c r="C114" s="0" t="s">
        <v>92</v>
      </c>
      <c r="D114" s="0" t="s">
        <v>93</v>
      </c>
      <c r="E114" s="1" t="n">
        <f aca="false">F114*100/15</f>
        <v>312197.333333333</v>
      </c>
      <c r="F114" s="1" t="n">
        <v>46829.6</v>
      </c>
    </row>
    <row r="115" customFormat="false" ht="12.75" hidden="true" customHeight="false" outlineLevel="0" collapsed="false">
      <c r="A115" s="0" t="s">
        <v>129</v>
      </c>
      <c r="B115" s="4" t="n">
        <v>39113</v>
      </c>
      <c r="C115" s="0" t="s">
        <v>92</v>
      </c>
      <c r="D115" s="0" t="s">
        <v>93</v>
      </c>
      <c r="E115" s="1" t="n">
        <f aca="false">F115*100/15</f>
        <v>128135.133333333</v>
      </c>
      <c r="F115" s="1" t="n">
        <v>19220.27</v>
      </c>
    </row>
    <row r="116" customFormat="false" ht="12.75" hidden="true" customHeight="false" outlineLevel="0" collapsed="false">
      <c r="A116" s="0" t="s">
        <v>130</v>
      </c>
      <c r="B116" s="4" t="n">
        <v>39113</v>
      </c>
      <c r="C116" s="0" t="s">
        <v>92</v>
      </c>
      <c r="D116" s="0" t="s">
        <v>93</v>
      </c>
      <c r="E116" s="1" t="n">
        <f aca="false">F116*100/15</f>
        <v>128135.133333333</v>
      </c>
      <c r="F116" s="1" t="n">
        <v>19220.27</v>
      </c>
    </row>
    <row r="117" customFormat="false" ht="12.75" hidden="true" customHeight="false" outlineLevel="0" collapsed="false">
      <c r="A117" s="0" t="s">
        <v>131</v>
      </c>
      <c r="B117" s="4" t="n">
        <v>39113</v>
      </c>
      <c r="C117" s="0" t="s">
        <v>92</v>
      </c>
      <c r="D117" s="0" t="s">
        <v>93</v>
      </c>
      <c r="E117" s="1" t="n">
        <f aca="false">F117*100/15</f>
        <v>115484.4</v>
      </c>
      <c r="F117" s="1" t="n">
        <v>17322.66</v>
      </c>
    </row>
    <row r="118" customFormat="false" ht="12.75" hidden="true" customHeight="false" outlineLevel="0" collapsed="false">
      <c r="A118" s="0" t="s">
        <v>132</v>
      </c>
      <c r="B118" s="4" t="n">
        <v>39097</v>
      </c>
      <c r="C118" s="0" t="s">
        <v>27</v>
      </c>
      <c r="D118" s="0" t="s">
        <v>133</v>
      </c>
      <c r="E118" s="1" t="n">
        <f aca="false">F118*100/15</f>
        <v>13543.4666666667</v>
      </c>
      <c r="F118" s="1" t="n">
        <v>2031.52</v>
      </c>
    </row>
    <row r="119" customFormat="false" ht="12.75" hidden="true" customHeight="false" outlineLevel="0" collapsed="false">
      <c r="A119" s="0" t="s">
        <v>134</v>
      </c>
      <c r="B119" s="4" t="n">
        <v>39106</v>
      </c>
      <c r="C119" s="0" t="s">
        <v>27</v>
      </c>
      <c r="D119" s="0" t="s">
        <v>133</v>
      </c>
      <c r="E119" s="1" t="n">
        <f aca="false">F119*100/15</f>
        <v>4608.73333333333</v>
      </c>
      <c r="F119" s="1" t="n">
        <v>691.31</v>
      </c>
    </row>
    <row r="120" customFormat="false" ht="12.75" hidden="true" customHeight="false" outlineLevel="0" collapsed="false">
      <c r="A120" s="0" t="s">
        <v>135</v>
      </c>
      <c r="B120" s="4" t="n">
        <v>39093</v>
      </c>
      <c r="C120" s="0" t="s">
        <v>39</v>
      </c>
      <c r="D120" s="0" t="s">
        <v>136</v>
      </c>
      <c r="E120" s="1" t="n">
        <f aca="false">F120*100/15</f>
        <v>6521.73333333333</v>
      </c>
      <c r="F120" s="1" t="n">
        <v>978.26</v>
      </c>
    </row>
    <row r="121" customFormat="false" ht="12.75" hidden="true" customHeight="false" outlineLevel="0" collapsed="false">
      <c r="A121" s="0" t="s">
        <v>137</v>
      </c>
      <c r="B121" s="4" t="n">
        <v>39099</v>
      </c>
      <c r="C121" s="0" t="s">
        <v>39</v>
      </c>
      <c r="D121" s="0" t="s">
        <v>136</v>
      </c>
      <c r="E121" s="1" t="n">
        <f aca="false">F121*100/15</f>
        <v>14782.6</v>
      </c>
      <c r="F121" s="1" t="n">
        <v>2217.39</v>
      </c>
    </row>
    <row r="122" customFormat="false" ht="12.75" hidden="true" customHeight="false" outlineLevel="0" collapsed="false">
      <c r="A122" s="0" t="s">
        <v>138</v>
      </c>
      <c r="B122" s="4" t="n">
        <v>39100</v>
      </c>
      <c r="C122" s="0" t="s">
        <v>39</v>
      </c>
      <c r="D122" s="0" t="s">
        <v>136</v>
      </c>
      <c r="E122" s="1" t="n">
        <f aca="false">F122*100/15</f>
        <v>7478.26666666667</v>
      </c>
      <c r="F122" s="1" t="n">
        <v>1121.74</v>
      </c>
    </row>
    <row r="123" customFormat="false" ht="12.75" hidden="true" customHeight="false" outlineLevel="0" collapsed="false">
      <c r="A123" s="0" t="s">
        <v>139</v>
      </c>
      <c r="B123" s="4" t="n">
        <v>39102</v>
      </c>
      <c r="C123" s="0" t="s">
        <v>39</v>
      </c>
      <c r="D123" s="0" t="s">
        <v>136</v>
      </c>
      <c r="E123" s="1" t="n">
        <f aca="false">F123*100/15</f>
        <v>10434.8</v>
      </c>
      <c r="F123" s="1" t="n">
        <v>1565.22</v>
      </c>
    </row>
    <row r="124" customFormat="false" ht="12.75" hidden="true" customHeight="false" outlineLevel="0" collapsed="false">
      <c r="A124" s="0" t="s">
        <v>140</v>
      </c>
      <c r="B124" s="4" t="n">
        <v>39107</v>
      </c>
      <c r="C124" s="0" t="s">
        <v>39</v>
      </c>
      <c r="D124" s="0" t="s">
        <v>136</v>
      </c>
      <c r="E124" s="1" t="n">
        <f aca="false">F124*100/15</f>
        <v>869.533333333333</v>
      </c>
      <c r="F124" s="1" t="n">
        <v>130.43</v>
      </c>
    </row>
    <row r="125" customFormat="false" ht="12.75" hidden="true" customHeight="false" outlineLevel="0" collapsed="false">
      <c r="A125" s="0" t="s">
        <v>141</v>
      </c>
      <c r="B125" s="4" t="n">
        <v>39113</v>
      </c>
      <c r="C125" s="0" t="s">
        <v>39</v>
      </c>
      <c r="D125" s="0" t="s">
        <v>136</v>
      </c>
      <c r="E125" s="1" t="n">
        <f aca="false">F125*100/15</f>
        <v>6956.53333333333</v>
      </c>
      <c r="F125" s="1" t="n">
        <v>1043.48</v>
      </c>
    </row>
    <row r="126" customFormat="false" ht="12.75" hidden="true" customHeight="false" outlineLevel="0" collapsed="false">
      <c r="A126" s="0" t="s">
        <v>142</v>
      </c>
      <c r="B126" s="4" t="n">
        <v>39113</v>
      </c>
      <c r="C126" s="0" t="s">
        <v>39</v>
      </c>
      <c r="D126" s="0" t="s">
        <v>136</v>
      </c>
      <c r="E126" s="1" t="n">
        <f aca="false">F126*100/15</f>
        <v>4347.8</v>
      </c>
      <c r="F126" s="1" t="n">
        <v>652.17</v>
      </c>
    </row>
    <row r="127" customFormat="false" ht="12.75" hidden="true" customHeight="false" outlineLevel="0" collapsed="false">
      <c r="A127" s="0" t="s">
        <v>143</v>
      </c>
      <c r="B127" s="4" t="n">
        <v>39087</v>
      </c>
      <c r="C127" s="0" t="s">
        <v>144</v>
      </c>
      <c r="D127" s="0" t="s">
        <v>145</v>
      </c>
      <c r="E127" s="1" t="n">
        <f aca="false">F127*100/15</f>
        <v>426.866666666667</v>
      </c>
      <c r="F127" s="1" t="n">
        <v>64.03</v>
      </c>
    </row>
    <row r="128" customFormat="false" ht="12.75" hidden="true" customHeight="false" outlineLevel="0" collapsed="false">
      <c r="A128" s="0" t="s">
        <v>146</v>
      </c>
      <c r="B128" s="4" t="n">
        <v>39090</v>
      </c>
      <c r="C128" s="0" t="s">
        <v>144</v>
      </c>
      <c r="D128" s="0" t="s">
        <v>145</v>
      </c>
      <c r="E128" s="1" t="n">
        <f aca="false">F128*100/15</f>
        <v>94.8666666666667</v>
      </c>
      <c r="F128" s="1" t="n">
        <v>14.23</v>
      </c>
    </row>
    <row r="129" customFormat="false" ht="12.75" hidden="true" customHeight="false" outlineLevel="0" collapsed="false">
      <c r="A129" s="0" t="s">
        <v>147</v>
      </c>
      <c r="B129" s="4" t="n">
        <v>39091</v>
      </c>
      <c r="C129" s="0" t="s">
        <v>144</v>
      </c>
      <c r="D129" s="0" t="s">
        <v>145</v>
      </c>
      <c r="E129" s="1" t="n">
        <f aca="false">F129*100/15</f>
        <v>3936.46666666667</v>
      </c>
      <c r="F129" s="1" t="n">
        <v>590.47</v>
      </c>
    </row>
    <row r="130" customFormat="false" ht="12.75" hidden="true" customHeight="false" outlineLevel="0" collapsed="false">
      <c r="A130" s="0" t="s">
        <v>148</v>
      </c>
      <c r="B130" s="4" t="n">
        <v>39092</v>
      </c>
      <c r="C130" s="0" t="s">
        <v>149</v>
      </c>
      <c r="D130" s="0" t="s">
        <v>145</v>
      </c>
      <c r="E130" s="1" t="n">
        <f aca="false">F130*100/15</f>
        <v>350</v>
      </c>
      <c r="F130" s="1" t="n">
        <v>52.5</v>
      </c>
    </row>
    <row r="131" customFormat="false" ht="12.75" hidden="true" customHeight="false" outlineLevel="0" collapsed="false">
      <c r="A131" s="0" t="s">
        <v>150</v>
      </c>
      <c r="B131" s="4" t="n">
        <v>39092</v>
      </c>
      <c r="C131" s="0" t="s">
        <v>144</v>
      </c>
      <c r="D131" s="0" t="s">
        <v>145</v>
      </c>
      <c r="E131" s="1" t="n">
        <f aca="false">F131*100/15</f>
        <v>85.5333333333333</v>
      </c>
      <c r="F131" s="1" t="n">
        <v>12.83</v>
      </c>
    </row>
    <row r="132" customFormat="false" ht="12.75" hidden="true" customHeight="false" outlineLevel="0" collapsed="false">
      <c r="A132" s="0" t="s">
        <v>151</v>
      </c>
      <c r="B132" s="4" t="n">
        <v>39092</v>
      </c>
      <c r="C132" s="0" t="s">
        <v>144</v>
      </c>
      <c r="D132" s="0" t="s">
        <v>145</v>
      </c>
      <c r="E132" s="1" t="n">
        <f aca="false">F132*100/15</f>
        <v>270.733333333333</v>
      </c>
      <c r="F132" s="1" t="n">
        <v>40.61</v>
      </c>
    </row>
    <row r="133" customFormat="false" ht="12.75" hidden="true" customHeight="false" outlineLevel="0" collapsed="false">
      <c r="A133" s="0" t="s">
        <v>152</v>
      </c>
      <c r="B133" s="4" t="n">
        <v>39093</v>
      </c>
      <c r="C133" s="0" t="s">
        <v>144</v>
      </c>
      <c r="D133" s="0" t="s">
        <v>145</v>
      </c>
      <c r="E133" s="1" t="n">
        <f aca="false">F133*100/15</f>
        <v>135.6</v>
      </c>
      <c r="F133" s="1" t="n">
        <v>20.34</v>
      </c>
    </row>
    <row r="134" customFormat="false" ht="12.75" hidden="true" customHeight="false" outlineLevel="0" collapsed="false">
      <c r="A134" s="0" t="s">
        <v>153</v>
      </c>
      <c r="B134" s="4" t="n">
        <v>39093</v>
      </c>
      <c r="C134" s="0" t="s">
        <v>144</v>
      </c>
      <c r="D134" s="0" t="s">
        <v>145</v>
      </c>
      <c r="E134" s="1" t="n">
        <f aca="false">F134*100/15</f>
        <v>313.333333333333</v>
      </c>
      <c r="F134" s="1" t="n">
        <v>47</v>
      </c>
    </row>
    <row r="135" customFormat="false" ht="12.75" hidden="true" customHeight="false" outlineLevel="0" collapsed="false">
      <c r="A135" s="0" t="s">
        <v>154</v>
      </c>
      <c r="B135" s="4" t="n">
        <v>39093</v>
      </c>
      <c r="C135" s="0" t="s">
        <v>144</v>
      </c>
      <c r="D135" s="0" t="s">
        <v>145</v>
      </c>
      <c r="E135" s="1" t="n">
        <f aca="false">F135*100/15</f>
        <v>1623.53333333333</v>
      </c>
      <c r="F135" s="1" t="n">
        <v>243.53</v>
      </c>
    </row>
    <row r="136" customFormat="false" ht="12.75" hidden="true" customHeight="false" outlineLevel="0" collapsed="false">
      <c r="A136" s="0" t="s">
        <v>155</v>
      </c>
      <c r="B136" s="4" t="n">
        <v>39094</v>
      </c>
      <c r="C136" s="0" t="s">
        <v>144</v>
      </c>
      <c r="D136" s="0" t="s">
        <v>145</v>
      </c>
      <c r="E136" s="1" t="n">
        <f aca="false">F136*100/15</f>
        <v>1474.93333333333</v>
      </c>
      <c r="F136" s="1" t="n">
        <v>221.24</v>
      </c>
    </row>
    <row r="137" customFormat="false" ht="12.75" hidden="true" customHeight="false" outlineLevel="0" collapsed="false">
      <c r="A137" s="0" t="s">
        <v>156</v>
      </c>
      <c r="B137" s="4" t="n">
        <v>39095</v>
      </c>
      <c r="C137" s="0" t="s">
        <v>144</v>
      </c>
      <c r="D137" s="0" t="s">
        <v>145</v>
      </c>
      <c r="E137" s="1" t="n">
        <f aca="false">F137*100/15</f>
        <v>71.2666666666667</v>
      </c>
      <c r="F137" s="1" t="n">
        <v>10.69</v>
      </c>
    </row>
    <row r="138" customFormat="false" ht="12.75" hidden="true" customHeight="false" outlineLevel="0" collapsed="false">
      <c r="A138" s="0" t="s">
        <v>157</v>
      </c>
      <c r="B138" s="4" t="n">
        <v>39097</v>
      </c>
      <c r="C138" s="0" t="s">
        <v>144</v>
      </c>
      <c r="D138" s="0" t="s">
        <v>145</v>
      </c>
      <c r="E138" s="1" t="n">
        <f aca="false">F138*100/15</f>
        <v>2091.66666666667</v>
      </c>
      <c r="F138" s="1" t="n">
        <v>313.75</v>
      </c>
    </row>
    <row r="139" customFormat="false" ht="12.75" hidden="true" customHeight="false" outlineLevel="0" collapsed="false">
      <c r="A139" s="0" t="s">
        <v>158</v>
      </c>
      <c r="B139" s="4" t="n">
        <v>39098</v>
      </c>
      <c r="C139" s="0" t="s">
        <v>144</v>
      </c>
      <c r="D139" s="0" t="s">
        <v>145</v>
      </c>
      <c r="E139" s="1" t="n">
        <f aca="false">F139*100/15</f>
        <v>394.6</v>
      </c>
      <c r="F139" s="1" t="n">
        <v>59.19</v>
      </c>
    </row>
    <row r="140" customFormat="false" ht="12.75" hidden="true" customHeight="false" outlineLevel="0" collapsed="false">
      <c r="A140" s="0" t="s">
        <v>159</v>
      </c>
      <c r="B140" s="4" t="n">
        <v>39100</v>
      </c>
      <c r="C140" s="0" t="s">
        <v>144</v>
      </c>
      <c r="D140" s="0" t="s">
        <v>145</v>
      </c>
      <c r="E140" s="1" t="n">
        <f aca="false">F140*100/15</f>
        <v>47.4</v>
      </c>
      <c r="F140" s="1" t="n">
        <v>7.11</v>
      </c>
    </row>
    <row r="141" customFormat="false" ht="12.75" hidden="true" customHeight="false" outlineLevel="0" collapsed="false">
      <c r="A141" s="0" t="s">
        <v>160</v>
      </c>
      <c r="B141" s="4" t="n">
        <v>39102</v>
      </c>
      <c r="C141" s="0" t="s">
        <v>144</v>
      </c>
      <c r="D141" s="0" t="s">
        <v>145</v>
      </c>
      <c r="E141" s="1" t="n">
        <f aca="false">F141*100/15</f>
        <v>2612.73333333333</v>
      </c>
      <c r="F141" s="1" t="n">
        <v>391.91</v>
      </c>
    </row>
    <row r="142" customFormat="false" ht="12.75" hidden="true" customHeight="false" outlineLevel="0" collapsed="false">
      <c r="A142" s="0" t="s">
        <v>161</v>
      </c>
      <c r="B142" s="4" t="n">
        <v>39102</v>
      </c>
      <c r="C142" s="0" t="s">
        <v>144</v>
      </c>
      <c r="D142" s="0" t="s">
        <v>145</v>
      </c>
      <c r="E142" s="1" t="n">
        <f aca="false">F142*100/15</f>
        <v>94.5333333333333</v>
      </c>
      <c r="F142" s="1" t="n">
        <v>14.18</v>
      </c>
    </row>
    <row r="143" customFormat="false" ht="12.75" hidden="true" customHeight="false" outlineLevel="0" collapsed="false">
      <c r="A143" s="0" t="s">
        <v>162</v>
      </c>
      <c r="B143" s="4" t="n">
        <v>39104</v>
      </c>
      <c r="C143" s="0" t="s">
        <v>144</v>
      </c>
      <c r="D143" s="0" t="s">
        <v>145</v>
      </c>
      <c r="E143" s="1" t="n">
        <f aca="false">F143*100/15</f>
        <v>46.8666666666667</v>
      </c>
      <c r="F143" s="1" t="n">
        <v>7.03</v>
      </c>
    </row>
    <row r="144" customFormat="false" ht="12.75" hidden="true" customHeight="false" outlineLevel="0" collapsed="false">
      <c r="A144" s="0" t="s">
        <v>163</v>
      </c>
      <c r="B144" s="4" t="n">
        <v>39107</v>
      </c>
      <c r="C144" s="0" t="s">
        <v>144</v>
      </c>
      <c r="D144" s="0" t="s">
        <v>145</v>
      </c>
      <c r="E144" s="1" t="n">
        <f aca="false">F144*100/15</f>
        <v>967.733333333333</v>
      </c>
      <c r="F144" s="1" t="n">
        <v>145.16</v>
      </c>
    </row>
    <row r="145" customFormat="false" ht="12.75" hidden="true" customHeight="false" outlineLevel="0" collapsed="false">
      <c r="A145" s="0" t="s">
        <v>164</v>
      </c>
      <c r="B145" s="4" t="n">
        <v>39107</v>
      </c>
      <c r="C145" s="0" t="s">
        <v>144</v>
      </c>
      <c r="D145" s="0" t="s">
        <v>145</v>
      </c>
      <c r="E145" s="1" t="n">
        <f aca="false">F145*100/15</f>
        <v>1304.4</v>
      </c>
      <c r="F145" s="1" t="n">
        <v>195.66</v>
      </c>
    </row>
    <row r="146" customFormat="false" ht="12.75" hidden="true" customHeight="false" outlineLevel="0" collapsed="false">
      <c r="A146" s="0" t="s">
        <v>165</v>
      </c>
      <c r="B146" s="4" t="n">
        <v>39111</v>
      </c>
      <c r="C146" s="0" t="s">
        <v>149</v>
      </c>
      <c r="D146" s="0" t="s">
        <v>145</v>
      </c>
      <c r="E146" s="1" t="n">
        <f aca="false">F146*100/15</f>
        <v>7313.6</v>
      </c>
      <c r="F146" s="1" t="n">
        <v>1097.04</v>
      </c>
    </row>
    <row r="147" customFormat="false" ht="12.75" hidden="true" customHeight="false" outlineLevel="0" collapsed="false">
      <c r="A147" s="0" t="s">
        <v>166</v>
      </c>
      <c r="B147" s="4" t="n">
        <v>39111</v>
      </c>
      <c r="C147" s="0" t="s">
        <v>149</v>
      </c>
      <c r="D147" s="0" t="s">
        <v>145</v>
      </c>
      <c r="E147" s="1" t="n">
        <f aca="false">F147*100/15</f>
        <v>5780.8</v>
      </c>
      <c r="F147" s="1" t="n">
        <v>867.12</v>
      </c>
    </row>
    <row r="148" customFormat="false" ht="12.75" hidden="true" customHeight="false" outlineLevel="0" collapsed="false">
      <c r="A148" s="0" t="s">
        <v>167</v>
      </c>
      <c r="B148" s="4" t="n">
        <v>39112</v>
      </c>
      <c r="C148" s="0" t="s">
        <v>149</v>
      </c>
      <c r="D148" s="0" t="s">
        <v>145</v>
      </c>
      <c r="E148" s="1" t="n">
        <f aca="false">F148*100/15</f>
        <v>1482.66666666667</v>
      </c>
      <c r="F148" s="1" t="n">
        <v>222.4</v>
      </c>
    </row>
    <row r="149" customFormat="false" ht="12.75" hidden="true" customHeight="false" outlineLevel="0" collapsed="false">
      <c r="A149" s="0" t="s">
        <v>168</v>
      </c>
      <c r="B149" s="4" t="n">
        <v>39112</v>
      </c>
      <c r="C149" s="0" t="s">
        <v>144</v>
      </c>
      <c r="D149" s="0" t="s">
        <v>145</v>
      </c>
      <c r="E149" s="1" t="n">
        <f aca="false">F149*100/15</f>
        <v>0</v>
      </c>
    </row>
    <row r="150" customFormat="false" ht="12.75" hidden="true" customHeight="false" outlineLevel="0" collapsed="false">
      <c r="A150" s="0" t="s">
        <v>169</v>
      </c>
      <c r="B150" s="4" t="n">
        <v>39113</v>
      </c>
      <c r="D150" s="0" t="s">
        <v>145</v>
      </c>
      <c r="E150" s="1" t="n">
        <f aca="false">F150*100/15</f>
        <v>-7193.86666666667</v>
      </c>
      <c r="F150" s="1" t="n">
        <v>-1079.08</v>
      </c>
    </row>
    <row r="151" customFormat="false" ht="12.75" hidden="true" customHeight="false" outlineLevel="0" collapsed="false">
      <c r="A151" s="0" t="s">
        <v>170</v>
      </c>
      <c r="B151" s="4" t="n">
        <v>39113</v>
      </c>
      <c r="C151" s="0" t="s">
        <v>144</v>
      </c>
      <c r="D151" s="0" t="s">
        <v>145</v>
      </c>
      <c r="E151" s="1" t="n">
        <f aca="false">F151*100/15</f>
        <v>762.866666666667</v>
      </c>
      <c r="F151" s="1" t="n">
        <v>114.43</v>
      </c>
    </row>
    <row r="152" customFormat="false" ht="12.75" hidden="true" customHeight="false" outlineLevel="0" collapsed="false">
      <c r="A152" s="0" t="s">
        <v>171</v>
      </c>
      <c r="B152" s="4" t="n">
        <v>39113</v>
      </c>
      <c r="C152" s="0" t="s">
        <v>144</v>
      </c>
      <c r="D152" s="0" t="s">
        <v>145</v>
      </c>
      <c r="E152" s="1" t="n">
        <f aca="false">F152*100/15</f>
        <v>427.466666666667</v>
      </c>
      <c r="F152" s="1" t="n">
        <v>64.12</v>
      </c>
    </row>
    <row r="153" customFormat="false" ht="12.75" hidden="true" customHeight="false" outlineLevel="0" collapsed="false">
      <c r="A153" s="0" t="s">
        <v>172</v>
      </c>
      <c r="B153" s="4" t="n">
        <v>39112</v>
      </c>
      <c r="C153" s="0" t="s">
        <v>173</v>
      </c>
      <c r="D153" s="0" t="s">
        <v>174</v>
      </c>
      <c r="E153" s="1" t="n">
        <f aca="false">F153*100/15</f>
        <v>3118.2</v>
      </c>
      <c r="F153" s="1" t="n">
        <v>467.73</v>
      </c>
    </row>
    <row r="154" customFormat="false" ht="12.75" hidden="true" customHeight="false" outlineLevel="0" collapsed="false">
      <c r="A154" s="0" t="s">
        <v>175</v>
      </c>
      <c r="B154" s="4" t="n">
        <v>39113</v>
      </c>
      <c r="C154" s="0" t="s">
        <v>176</v>
      </c>
      <c r="D154" s="0" t="s">
        <v>174</v>
      </c>
      <c r="E154" s="1" t="n">
        <f aca="false">F154*100/15</f>
        <v>8216.8</v>
      </c>
      <c r="F154" s="1" t="n">
        <v>1232.52</v>
      </c>
    </row>
    <row r="155" customFormat="false" ht="12.75" hidden="true" customHeight="false" outlineLevel="0" collapsed="false">
      <c r="A155" s="0" t="s">
        <v>177</v>
      </c>
      <c r="B155" s="4" t="n">
        <v>39084</v>
      </c>
      <c r="C155" s="0" t="s">
        <v>173</v>
      </c>
      <c r="D155" s="0" t="s">
        <v>174</v>
      </c>
      <c r="E155" s="1" t="n">
        <f aca="false">F155*100/15</f>
        <v>382.6</v>
      </c>
      <c r="F155" s="1" t="n">
        <v>57.39</v>
      </c>
    </row>
    <row r="156" customFormat="false" ht="12.75" hidden="true" customHeight="false" outlineLevel="0" collapsed="false">
      <c r="A156" s="0" t="s">
        <v>178</v>
      </c>
      <c r="B156" s="4" t="n">
        <v>39085</v>
      </c>
      <c r="C156" s="0" t="s">
        <v>173</v>
      </c>
      <c r="D156" s="0" t="s">
        <v>174</v>
      </c>
      <c r="E156" s="1" t="n">
        <f aca="false">F156*100/15</f>
        <v>382.6</v>
      </c>
      <c r="F156" s="1" t="n">
        <v>57.39</v>
      </c>
    </row>
    <row r="157" customFormat="false" ht="12.75" hidden="true" customHeight="false" outlineLevel="0" collapsed="false">
      <c r="A157" s="0" t="s">
        <v>179</v>
      </c>
      <c r="B157" s="4" t="n">
        <v>39086</v>
      </c>
      <c r="C157" s="0" t="s">
        <v>173</v>
      </c>
      <c r="D157" s="0" t="s">
        <v>174</v>
      </c>
      <c r="E157" s="1" t="n">
        <f aca="false">F157*100/15</f>
        <v>1556.53333333333</v>
      </c>
      <c r="F157" s="1" t="n">
        <v>233.48</v>
      </c>
    </row>
    <row r="158" customFormat="false" ht="12.75" hidden="true" customHeight="false" outlineLevel="0" collapsed="false">
      <c r="A158" s="0" t="s">
        <v>180</v>
      </c>
      <c r="B158" s="4" t="n">
        <v>39087</v>
      </c>
      <c r="C158" s="0" t="s">
        <v>173</v>
      </c>
      <c r="D158" s="0" t="s">
        <v>174</v>
      </c>
      <c r="E158" s="1" t="n">
        <f aca="false">F158*100/15</f>
        <v>556.533333333333</v>
      </c>
      <c r="F158" s="1" t="n">
        <v>83.48</v>
      </c>
    </row>
    <row r="159" customFormat="false" ht="12.75" hidden="true" customHeight="false" outlineLevel="0" collapsed="false">
      <c r="A159" s="0" t="s">
        <v>181</v>
      </c>
      <c r="B159" s="4" t="n">
        <v>39087</v>
      </c>
      <c r="C159" s="0" t="s">
        <v>173</v>
      </c>
      <c r="D159" s="0" t="s">
        <v>174</v>
      </c>
      <c r="E159" s="1" t="n">
        <f aca="false">F159*100/15</f>
        <v>556.533333333333</v>
      </c>
      <c r="F159" s="1" t="n">
        <v>83.48</v>
      </c>
    </row>
    <row r="160" customFormat="false" ht="12.75" hidden="true" customHeight="false" outlineLevel="0" collapsed="false">
      <c r="A160" s="0" t="s">
        <v>182</v>
      </c>
      <c r="B160" s="4" t="n">
        <v>39087</v>
      </c>
      <c r="C160" s="0" t="s">
        <v>173</v>
      </c>
      <c r="D160" s="0" t="s">
        <v>174</v>
      </c>
      <c r="E160" s="1" t="n">
        <f aca="false">F160*100/15</f>
        <v>280</v>
      </c>
      <c r="F160" s="1" t="n">
        <v>42</v>
      </c>
    </row>
    <row r="161" customFormat="false" ht="12.75" hidden="true" customHeight="false" outlineLevel="0" collapsed="false">
      <c r="A161" s="0" t="s">
        <v>183</v>
      </c>
      <c r="B161" s="4" t="n">
        <v>39087</v>
      </c>
      <c r="C161" s="0" t="s">
        <v>173</v>
      </c>
      <c r="D161" s="0" t="s">
        <v>174</v>
      </c>
      <c r="E161" s="1" t="n">
        <f aca="false">F161*100/15</f>
        <v>860.866666666667</v>
      </c>
      <c r="F161" s="1" t="n">
        <v>129.13</v>
      </c>
    </row>
    <row r="162" customFormat="false" ht="12.75" hidden="true" customHeight="false" outlineLevel="0" collapsed="false">
      <c r="A162" s="0" t="s">
        <v>184</v>
      </c>
      <c r="B162" s="4" t="n">
        <v>39087</v>
      </c>
      <c r="C162" s="0" t="s">
        <v>173</v>
      </c>
      <c r="D162" s="0" t="s">
        <v>174</v>
      </c>
      <c r="E162" s="1" t="n">
        <f aca="false">F162*100/15</f>
        <v>1756.53333333333</v>
      </c>
      <c r="F162" s="1" t="n">
        <v>263.48</v>
      </c>
    </row>
    <row r="163" customFormat="false" ht="12.75" hidden="true" customHeight="false" outlineLevel="0" collapsed="false">
      <c r="A163" s="0" t="s">
        <v>185</v>
      </c>
      <c r="B163" s="4" t="n">
        <v>39087</v>
      </c>
      <c r="C163" s="0" t="s">
        <v>173</v>
      </c>
      <c r="D163" s="0" t="s">
        <v>174</v>
      </c>
      <c r="E163" s="1" t="n">
        <f aca="false">F163*100/15</f>
        <v>1043.46666666667</v>
      </c>
      <c r="F163" s="1" t="n">
        <v>156.52</v>
      </c>
    </row>
    <row r="164" customFormat="false" ht="12.75" hidden="true" customHeight="false" outlineLevel="0" collapsed="false">
      <c r="A164" s="0" t="s">
        <v>186</v>
      </c>
      <c r="B164" s="4" t="n">
        <v>39087</v>
      </c>
      <c r="C164" s="0" t="s">
        <v>173</v>
      </c>
      <c r="D164" s="0" t="s">
        <v>174</v>
      </c>
      <c r="E164" s="1" t="n">
        <f aca="false">F164*100/15</f>
        <v>1043.2</v>
      </c>
      <c r="F164" s="1" t="n">
        <v>156.48</v>
      </c>
    </row>
    <row r="165" customFormat="false" ht="12.75" hidden="true" customHeight="false" outlineLevel="0" collapsed="false">
      <c r="A165" s="0" t="s">
        <v>187</v>
      </c>
      <c r="B165" s="4" t="n">
        <v>39087</v>
      </c>
      <c r="C165" s="0" t="s">
        <v>173</v>
      </c>
      <c r="D165" s="0" t="s">
        <v>174</v>
      </c>
      <c r="E165" s="1" t="n">
        <f aca="false">F165*100/15</f>
        <v>556.533333333333</v>
      </c>
      <c r="F165" s="1" t="n">
        <v>83.48</v>
      </c>
    </row>
    <row r="166" customFormat="false" ht="12.75" hidden="true" customHeight="false" outlineLevel="0" collapsed="false">
      <c r="A166" s="0" t="s">
        <v>188</v>
      </c>
      <c r="B166" s="4" t="n">
        <v>39087</v>
      </c>
      <c r="C166" s="0" t="s">
        <v>173</v>
      </c>
      <c r="D166" s="0" t="s">
        <v>174</v>
      </c>
      <c r="E166" s="1" t="n">
        <f aca="false">F166*100/15</f>
        <v>2926.8</v>
      </c>
      <c r="F166" s="1" t="n">
        <v>439.02</v>
      </c>
    </row>
    <row r="167" customFormat="false" ht="12.75" hidden="true" customHeight="false" outlineLevel="0" collapsed="false">
      <c r="A167" s="0" t="s">
        <v>189</v>
      </c>
      <c r="B167" s="4" t="n">
        <v>39088</v>
      </c>
      <c r="C167" s="0" t="s">
        <v>173</v>
      </c>
      <c r="D167" s="0" t="s">
        <v>174</v>
      </c>
      <c r="E167" s="1" t="n">
        <f aca="false">F167*100/15</f>
        <v>1147.06666666667</v>
      </c>
      <c r="F167" s="1" t="n">
        <v>172.06</v>
      </c>
    </row>
    <row r="168" customFormat="false" ht="12.75" hidden="true" customHeight="false" outlineLevel="0" collapsed="false">
      <c r="A168" s="0" t="s">
        <v>190</v>
      </c>
      <c r="B168" s="4" t="n">
        <v>39088</v>
      </c>
      <c r="C168" s="0" t="s">
        <v>173</v>
      </c>
      <c r="D168" s="0" t="s">
        <v>174</v>
      </c>
      <c r="E168" s="1" t="n">
        <f aca="false">F168*100/15</f>
        <v>1901</v>
      </c>
      <c r="F168" s="1" t="n">
        <v>285.15</v>
      </c>
    </row>
    <row r="169" customFormat="false" ht="12.75" hidden="true" customHeight="false" outlineLevel="0" collapsed="false">
      <c r="A169" s="0" t="s">
        <v>191</v>
      </c>
      <c r="B169" s="4" t="n">
        <v>39088</v>
      </c>
      <c r="C169" s="0" t="s">
        <v>173</v>
      </c>
      <c r="D169" s="0" t="s">
        <v>174</v>
      </c>
      <c r="E169" s="1" t="n">
        <f aca="false">F169*100/15</f>
        <v>556.533333333333</v>
      </c>
      <c r="F169" s="1" t="n">
        <v>83.48</v>
      </c>
    </row>
    <row r="170" customFormat="false" ht="12.75" hidden="true" customHeight="false" outlineLevel="0" collapsed="false">
      <c r="A170" s="0" t="s">
        <v>192</v>
      </c>
      <c r="B170" s="4" t="n">
        <v>39088</v>
      </c>
      <c r="C170" s="0" t="s">
        <v>173</v>
      </c>
      <c r="D170" s="0" t="s">
        <v>174</v>
      </c>
      <c r="E170" s="1" t="n">
        <f aca="false">F170*100/15</f>
        <v>382.6</v>
      </c>
      <c r="F170" s="1" t="n">
        <v>57.39</v>
      </c>
    </row>
    <row r="171" customFormat="false" ht="12.75" hidden="true" customHeight="false" outlineLevel="0" collapsed="false">
      <c r="A171" s="0" t="s">
        <v>193</v>
      </c>
      <c r="B171" s="4" t="n">
        <v>39090</v>
      </c>
      <c r="C171" s="0" t="s">
        <v>173</v>
      </c>
      <c r="D171" s="0" t="s">
        <v>174</v>
      </c>
      <c r="E171" s="1" t="n">
        <f aca="false">F171*100/15</f>
        <v>1043.46666666667</v>
      </c>
      <c r="F171" s="1" t="n">
        <v>156.52</v>
      </c>
    </row>
    <row r="172" customFormat="false" ht="12.75" hidden="true" customHeight="false" outlineLevel="0" collapsed="false">
      <c r="A172" s="0" t="s">
        <v>194</v>
      </c>
      <c r="B172" s="4" t="n">
        <v>39091</v>
      </c>
      <c r="C172" s="0" t="s">
        <v>173</v>
      </c>
      <c r="D172" s="0" t="s">
        <v>174</v>
      </c>
      <c r="E172" s="1" t="n">
        <f aca="false">F172*100/15</f>
        <v>1043.46666666667</v>
      </c>
      <c r="F172" s="1" t="n">
        <v>156.52</v>
      </c>
    </row>
    <row r="173" customFormat="false" ht="12.75" hidden="true" customHeight="false" outlineLevel="0" collapsed="false">
      <c r="A173" s="0" t="s">
        <v>195</v>
      </c>
      <c r="B173" s="4" t="n">
        <v>39091</v>
      </c>
      <c r="C173" s="0" t="s">
        <v>173</v>
      </c>
      <c r="D173" s="0" t="s">
        <v>174</v>
      </c>
      <c r="E173" s="1" t="n">
        <f aca="false">F173*100/15</f>
        <v>3328</v>
      </c>
      <c r="F173" s="1" t="n">
        <v>499.2</v>
      </c>
    </row>
    <row r="174" customFormat="false" ht="12.75" hidden="true" customHeight="false" outlineLevel="0" collapsed="false">
      <c r="A174" s="0" t="s">
        <v>196</v>
      </c>
      <c r="B174" s="4" t="n">
        <v>39091</v>
      </c>
      <c r="C174" s="0" t="s">
        <v>173</v>
      </c>
      <c r="D174" s="0" t="s">
        <v>174</v>
      </c>
      <c r="E174" s="1" t="n">
        <f aca="false">F174*100/15</f>
        <v>1217</v>
      </c>
      <c r="F174" s="1" t="n">
        <v>182.55</v>
      </c>
    </row>
    <row r="175" customFormat="false" ht="12.75" hidden="true" customHeight="false" outlineLevel="0" collapsed="false">
      <c r="A175" s="0" t="s">
        <v>197</v>
      </c>
      <c r="B175" s="4" t="n">
        <v>39092</v>
      </c>
      <c r="C175" s="0" t="s">
        <v>173</v>
      </c>
      <c r="D175" s="0" t="s">
        <v>174</v>
      </c>
      <c r="E175" s="1" t="n">
        <f aca="false">F175*100/15</f>
        <v>1217.4</v>
      </c>
      <c r="F175" s="1" t="n">
        <v>182.61</v>
      </c>
    </row>
    <row r="176" customFormat="false" ht="12.75" hidden="true" customHeight="false" outlineLevel="0" collapsed="false">
      <c r="A176" s="0" t="s">
        <v>198</v>
      </c>
      <c r="B176" s="4" t="n">
        <v>39092</v>
      </c>
      <c r="C176" s="0" t="s">
        <v>173</v>
      </c>
      <c r="D176" s="0" t="s">
        <v>174</v>
      </c>
      <c r="E176" s="1" t="n">
        <f aca="false">F176*100/15</f>
        <v>2121.73333333333</v>
      </c>
      <c r="F176" s="1" t="n">
        <v>318.26</v>
      </c>
    </row>
    <row r="177" customFormat="false" ht="12.75" hidden="true" customHeight="false" outlineLevel="0" collapsed="false">
      <c r="A177" s="0" t="s">
        <v>199</v>
      </c>
      <c r="B177" s="4" t="n">
        <v>39092</v>
      </c>
      <c r="C177" s="0" t="s">
        <v>173</v>
      </c>
      <c r="D177" s="0" t="s">
        <v>174</v>
      </c>
      <c r="E177" s="1" t="n">
        <f aca="false">F177*100/15</f>
        <v>521.733333333333</v>
      </c>
      <c r="F177" s="1" t="n">
        <v>78.26</v>
      </c>
    </row>
    <row r="178" customFormat="false" ht="12.75" hidden="true" customHeight="false" outlineLevel="0" collapsed="false">
      <c r="A178" s="0" t="s">
        <v>200</v>
      </c>
      <c r="B178" s="4" t="n">
        <v>39092</v>
      </c>
      <c r="C178" s="0" t="s">
        <v>173</v>
      </c>
      <c r="D178" s="0" t="s">
        <v>174</v>
      </c>
      <c r="E178" s="1" t="n">
        <f aca="false">F178*100/15</f>
        <v>556.533333333333</v>
      </c>
      <c r="F178" s="1" t="n">
        <v>83.48</v>
      </c>
    </row>
    <row r="179" customFormat="false" ht="12.75" hidden="true" customHeight="false" outlineLevel="0" collapsed="false">
      <c r="A179" s="0" t="s">
        <v>201</v>
      </c>
      <c r="B179" s="4" t="n">
        <v>39093</v>
      </c>
      <c r="C179" s="0" t="s">
        <v>173</v>
      </c>
      <c r="D179" s="0" t="s">
        <v>174</v>
      </c>
      <c r="E179" s="1" t="n">
        <f aca="false">F179*100/15</f>
        <v>1773.93333333333</v>
      </c>
      <c r="F179" s="1" t="n">
        <v>266.09</v>
      </c>
    </row>
    <row r="180" customFormat="false" ht="12.75" hidden="true" customHeight="false" outlineLevel="0" collapsed="false">
      <c r="A180" s="0" t="s">
        <v>202</v>
      </c>
      <c r="B180" s="4" t="n">
        <v>39093</v>
      </c>
      <c r="C180" s="0" t="s">
        <v>173</v>
      </c>
      <c r="D180" s="0" t="s">
        <v>174</v>
      </c>
      <c r="E180" s="1" t="n">
        <f aca="false">F180*100/15</f>
        <v>1043.46666666667</v>
      </c>
      <c r="F180" s="1" t="n">
        <v>156.52</v>
      </c>
    </row>
    <row r="181" customFormat="false" ht="12.75" hidden="true" customHeight="false" outlineLevel="0" collapsed="false">
      <c r="A181" s="0" t="s">
        <v>203</v>
      </c>
      <c r="B181" s="4" t="n">
        <v>39093</v>
      </c>
      <c r="C181" s="0" t="s">
        <v>173</v>
      </c>
      <c r="D181" s="0" t="s">
        <v>174</v>
      </c>
      <c r="E181" s="1" t="n">
        <f aca="false">F181*100/15</f>
        <v>556.533333333333</v>
      </c>
      <c r="F181" s="1" t="n">
        <v>83.48</v>
      </c>
    </row>
    <row r="182" customFormat="false" ht="12.75" hidden="true" customHeight="false" outlineLevel="0" collapsed="false">
      <c r="A182" s="0" t="s">
        <v>204</v>
      </c>
      <c r="B182" s="4" t="n">
        <v>39093</v>
      </c>
      <c r="C182" s="0" t="s">
        <v>173</v>
      </c>
      <c r="D182" s="0" t="s">
        <v>174</v>
      </c>
      <c r="E182" s="1" t="n">
        <f aca="false">F182*100/15</f>
        <v>556.533333333333</v>
      </c>
      <c r="F182" s="1" t="n">
        <v>83.48</v>
      </c>
    </row>
    <row r="183" customFormat="false" ht="12.75" hidden="true" customHeight="false" outlineLevel="0" collapsed="false">
      <c r="A183" s="0" t="s">
        <v>205</v>
      </c>
      <c r="B183" s="4" t="n">
        <v>39093</v>
      </c>
      <c r="C183" s="0" t="s">
        <v>173</v>
      </c>
      <c r="D183" s="0" t="s">
        <v>174</v>
      </c>
      <c r="E183" s="1" t="n">
        <f aca="false">F183*100/15</f>
        <v>556.533333333333</v>
      </c>
      <c r="F183" s="1" t="n">
        <v>83.48</v>
      </c>
    </row>
    <row r="184" customFormat="false" ht="12.75" hidden="true" customHeight="false" outlineLevel="0" collapsed="false">
      <c r="A184" s="0" t="s">
        <v>206</v>
      </c>
      <c r="B184" s="4" t="n">
        <v>39093</v>
      </c>
      <c r="C184" s="0" t="s">
        <v>173</v>
      </c>
      <c r="D184" s="0" t="s">
        <v>174</v>
      </c>
      <c r="E184" s="1" t="n">
        <f aca="false">F184*100/15</f>
        <v>280</v>
      </c>
      <c r="F184" s="1" t="n">
        <v>42</v>
      </c>
    </row>
    <row r="185" customFormat="false" ht="12.75" hidden="true" customHeight="false" outlineLevel="0" collapsed="false">
      <c r="A185" s="0" t="s">
        <v>207</v>
      </c>
      <c r="B185" s="4" t="n">
        <v>39094</v>
      </c>
      <c r="C185" s="0" t="s">
        <v>173</v>
      </c>
      <c r="D185" s="0" t="s">
        <v>174</v>
      </c>
      <c r="E185" s="1" t="n">
        <f aca="false">F185*100/15</f>
        <v>556.533333333333</v>
      </c>
      <c r="F185" s="1" t="n">
        <v>83.48</v>
      </c>
    </row>
    <row r="186" customFormat="false" ht="12.75" hidden="true" customHeight="false" outlineLevel="0" collapsed="false">
      <c r="A186" s="0" t="s">
        <v>208</v>
      </c>
      <c r="B186" s="4" t="n">
        <v>39094</v>
      </c>
      <c r="C186" s="0" t="s">
        <v>173</v>
      </c>
      <c r="D186" s="0" t="s">
        <v>174</v>
      </c>
      <c r="E186" s="1" t="n">
        <f aca="false">F186*100/15</f>
        <v>1460.86666666667</v>
      </c>
      <c r="F186" s="1" t="n">
        <v>219.13</v>
      </c>
    </row>
    <row r="187" customFormat="false" ht="12.75" hidden="true" customHeight="false" outlineLevel="0" collapsed="false">
      <c r="A187" s="0" t="s">
        <v>209</v>
      </c>
      <c r="B187" s="4" t="n">
        <v>39094</v>
      </c>
      <c r="C187" s="0" t="s">
        <v>173</v>
      </c>
      <c r="D187" s="0" t="s">
        <v>174</v>
      </c>
      <c r="E187" s="1" t="n">
        <f aca="false">F187*100/15</f>
        <v>1495.86666666667</v>
      </c>
      <c r="F187" s="1" t="n">
        <v>224.38</v>
      </c>
    </row>
    <row r="188" customFormat="false" ht="12.75" hidden="true" customHeight="false" outlineLevel="0" collapsed="false">
      <c r="A188" s="0" t="s">
        <v>210</v>
      </c>
      <c r="B188" s="4" t="n">
        <v>39094</v>
      </c>
      <c r="C188" s="0" t="s">
        <v>173</v>
      </c>
      <c r="D188" s="0" t="s">
        <v>174</v>
      </c>
      <c r="E188" s="1" t="n">
        <f aca="false">F188*100/15</f>
        <v>1043.46666666667</v>
      </c>
      <c r="F188" s="1" t="n">
        <v>156.52</v>
      </c>
    </row>
    <row r="189" customFormat="false" ht="12.75" hidden="true" customHeight="false" outlineLevel="0" collapsed="false">
      <c r="A189" s="0" t="s">
        <v>211</v>
      </c>
      <c r="B189" s="4" t="n">
        <v>39094</v>
      </c>
      <c r="C189" s="0" t="s">
        <v>173</v>
      </c>
      <c r="D189" s="0" t="s">
        <v>174</v>
      </c>
      <c r="E189" s="1" t="n">
        <f aca="false">F189*100/15</f>
        <v>556.533333333333</v>
      </c>
      <c r="F189" s="1" t="n">
        <v>83.48</v>
      </c>
    </row>
    <row r="190" customFormat="false" ht="12.75" hidden="true" customHeight="false" outlineLevel="0" collapsed="false">
      <c r="A190" s="0" t="s">
        <v>212</v>
      </c>
      <c r="B190" s="4" t="n">
        <v>39094</v>
      </c>
      <c r="C190" s="0" t="s">
        <v>173</v>
      </c>
      <c r="D190" s="0" t="s">
        <v>174</v>
      </c>
      <c r="E190" s="1" t="n">
        <f aca="false">F190*100/15</f>
        <v>556.533333333333</v>
      </c>
      <c r="F190" s="1" t="n">
        <v>83.48</v>
      </c>
    </row>
    <row r="191" customFormat="false" ht="12.75" hidden="true" customHeight="false" outlineLevel="0" collapsed="false">
      <c r="A191" s="0" t="s">
        <v>213</v>
      </c>
      <c r="B191" s="4" t="n">
        <v>39094</v>
      </c>
      <c r="C191" s="0" t="s">
        <v>173</v>
      </c>
      <c r="D191" s="0" t="s">
        <v>174</v>
      </c>
      <c r="E191" s="1" t="n">
        <f aca="false">F191*100/15</f>
        <v>556.533333333333</v>
      </c>
      <c r="F191" s="1" t="n">
        <v>83.48</v>
      </c>
    </row>
    <row r="192" customFormat="false" ht="12.75" hidden="true" customHeight="false" outlineLevel="0" collapsed="false">
      <c r="A192" s="0" t="s">
        <v>214</v>
      </c>
      <c r="B192" s="4" t="n">
        <v>39094</v>
      </c>
      <c r="C192" s="0" t="s">
        <v>173</v>
      </c>
      <c r="D192" s="0" t="s">
        <v>174</v>
      </c>
      <c r="E192" s="1" t="n">
        <f aca="false">F192*100/15</f>
        <v>1578.33333333333</v>
      </c>
      <c r="F192" s="1" t="n">
        <v>236.75</v>
      </c>
    </row>
    <row r="193" customFormat="false" ht="12.75" hidden="true" customHeight="false" outlineLevel="0" collapsed="false">
      <c r="A193" s="0" t="s">
        <v>215</v>
      </c>
      <c r="B193" s="4" t="n">
        <v>39095</v>
      </c>
      <c r="C193" s="0" t="s">
        <v>173</v>
      </c>
      <c r="D193" s="0" t="s">
        <v>174</v>
      </c>
      <c r="E193" s="1" t="n">
        <f aca="false">F193*100/15</f>
        <v>556.533333333333</v>
      </c>
      <c r="F193" s="1" t="n">
        <v>83.48</v>
      </c>
    </row>
    <row r="194" customFormat="false" ht="12.75" hidden="true" customHeight="false" outlineLevel="0" collapsed="false">
      <c r="A194" s="0" t="s">
        <v>216</v>
      </c>
      <c r="B194" s="4" t="n">
        <v>39095</v>
      </c>
      <c r="C194" s="0" t="s">
        <v>173</v>
      </c>
      <c r="D194" s="0" t="s">
        <v>174</v>
      </c>
      <c r="E194" s="1" t="n">
        <f aca="false">F194*100/15</f>
        <v>556.533333333333</v>
      </c>
      <c r="F194" s="1" t="n">
        <v>83.48</v>
      </c>
    </row>
    <row r="195" customFormat="false" ht="12.75" hidden="true" customHeight="false" outlineLevel="0" collapsed="false">
      <c r="A195" s="0" t="s">
        <v>217</v>
      </c>
      <c r="B195" s="4" t="n">
        <v>39095</v>
      </c>
      <c r="C195" s="0" t="s">
        <v>173</v>
      </c>
      <c r="D195" s="0" t="s">
        <v>174</v>
      </c>
      <c r="E195" s="1" t="n">
        <f aca="false">F195*100/15</f>
        <v>556.533333333333</v>
      </c>
      <c r="F195" s="1" t="n">
        <v>83.48</v>
      </c>
    </row>
    <row r="196" customFormat="false" ht="12.75" hidden="true" customHeight="false" outlineLevel="0" collapsed="false">
      <c r="A196" s="0" t="s">
        <v>218</v>
      </c>
      <c r="B196" s="4" t="n">
        <v>39095</v>
      </c>
      <c r="C196" s="0" t="s">
        <v>173</v>
      </c>
      <c r="D196" s="0" t="s">
        <v>174</v>
      </c>
      <c r="E196" s="1" t="n">
        <f aca="false">F196*100/15</f>
        <v>556.533333333333</v>
      </c>
      <c r="F196" s="1" t="n">
        <v>83.48</v>
      </c>
    </row>
    <row r="197" customFormat="false" ht="12.75" hidden="true" customHeight="false" outlineLevel="0" collapsed="false">
      <c r="A197" s="0" t="s">
        <v>219</v>
      </c>
      <c r="B197" s="4" t="n">
        <v>39095</v>
      </c>
      <c r="C197" s="0" t="s">
        <v>173</v>
      </c>
      <c r="D197" s="0" t="s">
        <v>174</v>
      </c>
      <c r="E197" s="1" t="n">
        <f aca="false">F197*100/15</f>
        <v>2245</v>
      </c>
      <c r="F197" s="1" t="n">
        <v>336.75</v>
      </c>
    </row>
    <row r="198" customFormat="false" ht="12.75" hidden="true" customHeight="false" outlineLevel="0" collapsed="false">
      <c r="A198" s="0" t="s">
        <v>220</v>
      </c>
      <c r="B198" s="4" t="n">
        <v>39097</v>
      </c>
      <c r="C198" s="0" t="s">
        <v>173</v>
      </c>
      <c r="D198" s="0" t="s">
        <v>174</v>
      </c>
      <c r="E198" s="1" t="n">
        <f aca="false">F198*100/15</f>
        <v>1446.93333333333</v>
      </c>
      <c r="F198" s="1" t="n">
        <v>217.04</v>
      </c>
    </row>
    <row r="199" customFormat="false" ht="12.75" hidden="true" customHeight="false" outlineLevel="0" collapsed="false">
      <c r="A199" s="0" t="s">
        <v>221</v>
      </c>
      <c r="B199" s="4" t="n">
        <v>39097</v>
      </c>
      <c r="C199" s="0" t="s">
        <v>173</v>
      </c>
      <c r="D199" s="0" t="s">
        <v>174</v>
      </c>
      <c r="E199" s="1" t="n">
        <f aca="false">F199*100/15</f>
        <v>30.8</v>
      </c>
      <c r="F199" s="1" t="n">
        <v>4.62</v>
      </c>
    </row>
    <row r="200" customFormat="false" ht="12.75" hidden="true" customHeight="false" outlineLevel="0" collapsed="false">
      <c r="A200" s="0" t="s">
        <v>222</v>
      </c>
      <c r="B200" s="4" t="n">
        <v>39097</v>
      </c>
      <c r="C200" s="0" t="s">
        <v>173</v>
      </c>
      <c r="D200" s="0" t="s">
        <v>174</v>
      </c>
      <c r="E200" s="1" t="n">
        <f aca="false">F200*100/15</f>
        <v>3259.53333333333</v>
      </c>
      <c r="F200" s="1" t="n">
        <v>488.93</v>
      </c>
    </row>
    <row r="201" customFormat="false" ht="12.75" hidden="true" customHeight="false" outlineLevel="0" collapsed="false">
      <c r="A201" s="0" t="s">
        <v>223</v>
      </c>
      <c r="B201" s="4" t="n">
        <v>39098</v>
      </c>
      <c r="C201" s="0" t="s">
        <v>173</v>
      </c>
      <c r="D201" s="0" t="s">
        <v>174</v>
      </c>
      <c r="E201" s="1" t="n">
        <f aca="false">F201*100/15</f>
        <v>1043.46666666667</v>
      </c>
      <c r="F201" s="1" t="n">
        <v>156.52</v>
      </c>
    </row>
    <row r="202" customFormat="false" ht="12.75" hidden="true" customHeight="false" outlineLevel="0" collapsed="false">
      <c r="A202" s="0" t="s">
        <v>224</v>
      </c>
      <c r="B202" s="4" t="n">
        <v>39098</v>
      </c>
      <c r="C202" s="0" t="s">
        <v>173</v>
      </c>
      <c r="D202" s="0" t="s">
        <v>174</v>
      </c>
      <c r="E202" s="1" t="n">
        <f aca="false">F202*100/15</f>
        <v>382.6</v>
      </c>
      <c r="F202" s="1" t="n">
        <v>57.39</v>
      </c>
    </row>
    <row r="203" customFormat="false" ht="12.75" hidden="true" customHeight="false" outlineLevel="0" collapsed="false">
      <c r="A203" s="0" t="s">
        <v>225</v>
      </c>
      <c r="B203" s="4" t="n">
        <v>39098</v>
      </c>
      <c r="C203" s="0" t="s">
        <v>173</v>
      </c>
      <c r="D203" s="0" t="s">
        <v>174</v>
      </c>
      <c r="E203" s="1" t="n">
        <f aca="false">F203*100/15</f>
        <v>1808.73333333333</v>
      </c>
      <c r="F203" s="1" t="n">
        <v>271.31</v>
      </c>
    </row>
    <row r="204" customFormat="false" ht="12.75" hidden="true" customHeight="false" outlineLevel="0" collapsed="false">
      <c r="A204" s="0" t="s">
        <v>226</v>
      </c>
      <c r="B204" s="4" t="n">
        <v>39098</v>
      </c>
      <c r="C204" s="0" t="s">
        <v>173</v>
      </c>
      <c r="D204" s="0" t="s">
        <v>174</v>
      </c>
      <c r="E204" s="1" t="n">
        <f aca="false">F204*100/15</f>
        <v>1043.46666666667</v>
      </c>
      <c r="F204" s="1" t="n">
        <v>156.52</v>
      </c>
    </row>
    <row r="205" customFormat="false" ht="12.75" hidden="true" customHeight="false" outlineLevel="0" collapsed="false">
      <c r="A205" s="0" t="s">
        <v>227</v>
      </c>
      <c r="B205" s="4" t="n">
        <v>39098</v>
      </c>
      <c r="C205" s="0" t="s">
        <v>173</v>
      </c>
      <c r="D205" s="0" t="s">
        <v>174</v>
      </c>
      <c r="E205" s="1" t="n">
        <f aca="false">F205*100/15</f>
        <v>2043.53333333333</v>
      </c>
      <c r="F205" s="1" t="n">
        <v>306.53</v>
      </c>
    </row>
    <row r="206" customFormat="false" ht="12.75" hidden="true" customHeight="false" outlineLevel="0" collapsed="false">
      <c r="A206" s="0" t="s">
        <v>228</v>
      </c>
      <c r="B206" s="4" t="n">
        <v>39098</v>
      </c>
      <c r="C206" s="0" t="s">
        <v>173</v>
      </c>
      <c r="D206" s="0" t="s">
        <v>174</v>
      </c>
      <c r="E206" s="1" t="n">
        <f aca="false">F206*100/15</f>
        <v>556.533333333333</v>
      </c>
      <c r="F206" s="1" t="n">
        <v>83.48</v>
      </c>
    </row>
    <row r="207" customFormat="false" ht="12.75" hidden="true" customHeight="false" outlineLevel="0" collapsed="false">
      <c r="A207" s="0" t="s">
        <v>229</v>
      </c>
      <c r="B207" s="4" t="n">
        <v>39099</v>
      </c>
      <c r="C207" s="0" t="s">
        <v>173</v>
      </c>
      <c r="D207" s="0" t="s">
        <v>174</v>
      </c>
      <c r="E207" s="1" t="n">
        <f aca="false">F207*100/15</f>
        <v>556.533333333333</v>
      </c>
      <c r="F207" s="1" t="n">
        <v>83.48</v>
      </c>
    </row>
    <row r="208" customFormat="false" ht="12.75" hidden="true" customHeight="false" outlineLevel="0" collapsed="false">
      <c r="A208" s="0" t="s">
        <v>230</v>
      </c>
      <c r="B208" s="4" t="n">
        <v>39099</v>
      </c>
      <c r="C208" s="0" t="s">
        <v>173</v>
      </c>
      <c r="D208" s="0" t="s">
        <v>174</v>
      </c>
      <c r="E208" s="1" t="n">
        <f aca="false">F208*100/15</f>
        <v>556.533333333333</v>
      </c>
      <c r="F208" s="1" t="n">
        <v>83.48</v>
      </c>
    </row>
    <row r="209" customFormat="false" ht="12.75" hidden="true" customHeight="false" outlineLevel="0" collapsed="false">
      <c r="A209" s="0" t="s">
        <v>231</v>
      </c>
      <c r="B209" s="4" t="n">
        <v>39099</v>
      </c>
      <c r="C209" s="0" t="s">
        <v>173</v>
      </c>
      <c r="D209" s="0" t="s">
        <v>174</v>
      </c>
      <c r="E209" s="1" t="n">
        <f aca="false">F209*100/15</f>
        <v>1043.46666666667</v>
      </c>
      <c r="F209" s="1" t="n">
        <v>156.52</v>
      </c>
    </row>
    <row r="210" customFormat="false" ht="12.75" hidden="true" customHeight="false" outlineLevel="0" collapsed="false">
      <c r="A210" s="0" t="s">
        <v>232</v>
      </c>
      <c r="B210" s="4" t="n">
        <v>39099</v>
      </c>
      <c r="C210" s="0" t="s">
        <v>173</v>
      </c>
      <c r="D210" s="0" t="s">
        <v>174</v>
      </c>
      <c r="E210" s="1" t="n">
        <f aca="false">F210*100/15</f>
        <v>1218.4</v>
      </c>
      <c r="F210" s="1" t="n">
        <v>182.76</v>
      </c>
    </row>
    <row r="211" customFormat="false" ht="12.75" hidden="true" customHeight="false" outlineLevel="0" collapsed="false">
      <c r="A211" s="0" t="s">
        <v>233</v>
      </c>
      <c r="B211" s="4" t="n">
        <v>39100</v>
      </c>
      <c r="C211" s="0" t="s">
        <v>173</v>
      </c>
      <c r="D211" s="0" t="s">
        <v>174</v>
      </c>
      <c r="E211" s="1" t="n">
        <f aca="false">F211*100/15</f>
        <v>1043.46666666667</v>
      </c>
      <c r="F211" s="1" t="n">
        <v>156.52</v>
      </c>
    </row>
    <row r="212" customFormat="false" ht="12.75" hidden="true" customHeight="false" outlineLevel="0" collapsed="false">
      <c r="A212" s="0" t="s">
        <v>234</v>
      </c>
      <c r="B212" s="4" t="n">
        <v>39100</v>
      </c>
      <c r="C212" s="0" t="s">
        <v>173</v>
      </c>
      <c r="D212" s="0" t="s">
        <v>174</v>
      </c>
      <c r="E212" s="1" t="n">
        <f aca="false">F212*100/15</f>
        <v>556.533333333333</v>
      </c>
      <c r="F212" s="1" t="n">
        <v>83.48</v>
      </c>
    </row>
    <row r="213" customFormat="false" ht="12.75" hidden="true" customHeight="false" outlineLevel="0" collapsed="false">
      <c r="A213" s="0" t="s">
        <v>235</v>
      </c>
      <c r="B213" s="4" t="n">
        <v>39100</v>
      </c>
      <c r="C213" s="0" t="s">
        <v>173</v>
      </c>
      <c r="D213" s="0" t="s">
        <v>174</v>
      </c>
      <c r="E213" s="1" t="n">
        <f aca="false">F213*100/15</f>
        <v>556.533333333333</v>
      </c>
      <c r="F213" s="1" t="n">
        <v>83.48</v>
      </c>
    </row>
    <row r="214" customFormat="false" ht="12.75" hidden="true" customHeight="false" outlineLevel="0" collapsed="false">
      <c r="A214" s="0" t="s">
        <v>236</v>
      </c>
      <c r="B214" s="4" t="n">
        <v>39101</v>
      </c>
      <c r="C214" s="0" t="s">
        <v>173</v>
      </c>
      <c r="D214" s="0" t="s">
        <v>174</v>
      </c>
      <c r="E214" s="1" t="n">
        <f aca="false">F214*100/15</f>
        <v>556.533333333333</v>
      </c>
      <c r="F214" s="1" t="n">
        <v>83.48</v>
      </c>
    </row>
    <row r="215" customFormat="false" ht="12.75" hidden="true" customHeight="false" outlineLevel="0" collapsed="false">
      <c r="A215" s="0" t="s">
        <v>237</v>
      </c>
      <c r="B215" s="4" t="n">
        <v>39101</v>
      </c>
      <c r="C215" s="0" t="s">
        <v>173</v>
      </c>
      <c r="D215" s="0" t="s">
        <v>174</v>
      </c>
      <c r="E215" s="1" t="n">
        <f aca="false">F215*100/15</f>
        <v>556.533333333333</v>
      </c>
      <c r="F215" s="1" t="n">
        <v>83.48</v>
      </c>
    </row>
    <row r="216" customFormat="false" ht="12.75" hidden="true" customHeight="false" outlineLevel="0" collapsed="false">
      <c r="A216" s="0" t="s">
        <v>238</v>
      </c>
      <c r="B216" s="4" t="n">
        <v>39101</v>
      </c>
      <c r="C216" s="0" t="s">
        <v>173</v>
      </c>
      <c r="D216" s="0" t="s">
        <v>174</v>
      </c>
      <c r="E216" s="1" t="n">
        <f aca="false">F216*100/15</f>
        <v>1043.46666666667</v>
      </c>
      <c r="F216" s="1" t="n">
        <v>156.52</v>
      </c>
    </row>
    <row r="217" customFormat="false" ht="12.75" hidden="true" customHeight="false" outlineLevel="0" collapsed="false">
      <c r="A217" s="0" t="s">
        <v>239</v>
      </c>
      <c r="B217" s="4" t="n">
        <v>39101</v>
      </c>
      <c r="C217" s="0" t="s">
        <v>173</v>
      </c>
      <c r="D217" s="0" t="s">
        <v>174</v>
      </c>
      <c r="E217" s="1" t="n">
        <f aca="false">F217*100/15</f>
        <v>556.533333333333</v>
      </c>
      <c r="F217" s="1" t="n">
        <v>83.48</v>
      </c>
    </row>
    <row r="218" customFormat="false" ht="12.75" hidden="true" customHeight="false" outlineLevel="0" collapsed="false">
      <c r="A218" s="0" t="s">
        <v>240</v>
      </c>
      <c r="B218" s="4" t="n">
        <v>39102</v>
      </c>
      <c r="C218" s="0" t="s">
        <v>173</v>
      </c>
      <c r="D218" s="0" t="s">
        <v>174</v>
      </c>
      <c r="E218" s="1" t="n">
        <f aca="false">F218*100/15</f>
        <v>556.533333333333</v>
      </c>
      <c r="F218" s="1" t="n">
        <v>83.48</v>
      </c>
    </row>
    <row r="219" customFormat="false" ht="12.75" hidden="true" customHeight="false" outlineLevel="0" collapsed="false">
      <c r="A219" s="0" t="s">
        <v>241</v>
      </c>
      <c r="B219" s="4" t="n">
        <v>39102</v>
      </c>
      <c r="C219" s="0" t="s">
        <v>173</v>
      </c>
      <c r="D219" s="0" t="s">
        <v>174</v>
      </c>
      <c r="E219" s="1" t="n">
        <f aca="false">F219*100/15</f>
        <v>556.533333333333</v>
      </c>
      <c r="F219" s="1" t="n">
        <v>83.48</v>
      </c>
    </row>
    <row r="220" customFormat="false" ht="12.75" hidden="true" customHeight="false" outlineLevel="0" collapsed="false">
      <c r="A220" s="0" t="s">
        <v>242</v>
      </c>
      <c r="B220" s="4" t="n">
        <v>39102</v>
      </c>
      <c r="C220" s="0" t="s">
        <v>173</v>
      </c>
      <c r="D220" s="0" t="s">
        <v>174</v>
      </c>
      <c r="E220" s="1" t="n">
        <f aca="false">F220*100/15</f>
        <v>556.533333333333</v>
      </c>
      <c r="F220" s="1" t="n">
        <v>83.48</v>
      </c>
    </row>
    <row r="221" customFormat="false" ht="12.75" hidden="true" customHeight="false" outlineLevel="0" collapsed="false">
      <c r="A221" s="0" t="s">
        <v>243</v>
      </c>
      <c r="B221" s="4" t="n">
        <v>39102</v>
      </c>
      <c r="C221" s="0" t="s">
        <v>173</v>
      </c>
      <c r="D221" s="0" t="s">
        <v>174</v>
      </c>
      <c r="E221" s="1" t="n">
        <f aca="false">F221*100/15</f>
        <v>556.533333333333</v>
      </c>
      <c r="F221" s="1" t="n">
        <v>83.48</v>
      </c>
    </row>
    <row r="222" customFormat="false" ht="12.75" hidden="true" customHeight="false" outlineLevel="0" collapsed="false">
      <c r="A222" s="0" t="s">
        <v>244</v>
      </c>
      <c r="B222" s="4" t="n">
        <v>39104</v>
      </c>
      <c r="C222" s="0" t="s">
        <v>173</v>
      </c>
      <c r="D222" s="0" t="s">
        <v>174</v>
      </c>
      <c r="E222" s="1" t="n">
        <f aca="false">F222*100/15</f>
        <v>1391.33333333333</v>
      </c>
      <c r="F222" s="1" t="n">
        <v>208.7</v>
      </c>
    </row>
    <row r="223" customFormat="false" ht="12.75" hidden="true" customHeight="false" outlineLevel="0" collapsed="false">
      <c r="A223" s="0" t="s">
        <v>245</v>
      </c>
      <c r="B223" s="4" t="n">
        <v>39104</v>
      </c>
      <c r="C223" s="0" t="s">
        <v>173</v>
      </c>
      <c r="D223" s="0" t="s">
        <v>174</v>
      </c>
      <c r="E223" s="1" t="n">
        <f aca="false">F223*100/15</f>
        <v>556.533333333333</v>
      </c>
      <c r="F223" s="1" t="n">
        <v>83.48</v>
      </c>
    </row>
    <row r="224" customFormat="false" ht="12.75" hidden="true" customHeight="false" outlineLevel="0" collapsed="false">
      <c r="A224" s="0" t="s">
        <v>246</v>
      </c>
      <c r="B224" s="4" t="n">
        <v>39105</v>
      </c>
      <c r="C224" s="0" t="s">
        <v>173</v>
      </c>
      <c r="D224" s="0" t="s">
        <v>174</v>
      </c>
      <c r="E224" s="1" t="n">
        <f aca="false">F224*100/15</f>
        <v>556.533333333333</v>
      </c>
      <c r="F224" s="1" t="n">
        <v>83.48</v>
      </c>
    </row>
    <row r="225" customFormat="false" ht="12.75" hidden="true" customHeight="false" outlineLevel="0" collapsed="false">
      <c r="A225" s="0" t="s">
        <v>247</v>
      </c>
      <c r="B225" s="4" t="n">
        <v>39105</v>
      </c>
      <c r="C225" s="0" t="s">
        <v>173</v>
      </c>
      <c r="D225" s="0" t="s">
        <v>174</v>
      </c>
      <c r="E225" s="1" t="n">
        <f aca="false">F225*100/15</f>
        <v>1561.66666666667</v>
      </c>
      <c r="F225" s="1" t="n">
        <v>234.25</v>
      </c>
    </row>
    <row r="226" customFormat="false" ht="12.75" hidden="true" customHeight="false" outlineLevel="0" collapsed="false">
      <c r="A226" s="0" t="s">
        <v>248</v>
      </c>
      <c r="B226" s="4" t="n">
        <v>39105</v>
      </c>
      <c r="C226" s="0" t="s">
        <v>173</v>
      </c>
      <c r="D226" s="0" t="s">
        <v>174</v>
      </c>
      <c r="E226" s="1" t="n">
        <f aca="false">F226*100/15</f>
        <v>556.533333333333</v>
      </c>
      <c r="F226" s="1" t="n">
        <v>83.48</v>
      </c>
    </row>
    <row r="227" customFormat="false" ht="12.75" hidden="true" customHeight="false" outlineLevel="0" collapsed="false">
      <c r="A227" s="0" t="s">
        <v>249</v>
      </c>
      <c r="B227" s="4" t="n">
        <v>39106</v>
      </c>
      <c r="C227" s="0" t="s">
        <v>173</v>
      </c>
      <c r="D227" s="0" t="s">
        <v>174</v>
      </c>
      <c r="E227" s="1" t="n">
        <f aca="false">F227*100/15</f>
        <v>1756.53333333333</v>
      </c>
      <c r="F227" s="1" t="n">
        <v>263.48</v>
      </c>
    </row>
    <row r="228" customFormat="false" ht="12.75" hidden="true" customHeight="false" outlineLevel="0" collapsed="false">
      <c r="A228" s="0" t="s">
        <v>250</v>
      </c>
      <c r="B228" s="4" t="n">
        <v>39106</v>
      </c>
      <c r="C228" s="0" t="s">
        <v>173</v>
      </c>
      <c r="D228" s="0" t="s">
        <v>174</v>
      </c>
      <c r="E228" s="1" t="n">
        <f aca="false">F228*100/15</f>
        <v>382.6</v>
      </c>
      <c r="F228" s="1" t="n">
        <v>57.39</v>
      </c>
    </row>
    <row r="229" customFormat="false" ht="12.75" hidden="true" customHeight="false" outlineLevel="0" collapsed="false">
      <c r="A229" s="0" t="s">
        <v>251</v>
      </c>
      <c r="B229" s="4" t="n">
        <v>39106</v>
      </c>
      <c r="C229" s="0" t="s">
        <v>173</v>
      </c>
      <c r="D229" s="0" t="s">
        <v>174</v>
      </c>
      <c r="E229" s="1" t="n">
        <f aca="false">F229*100/15</f>
        <v>556.533333333333</v>
      </c>
      <c r="F229" s="1" t="n">
        <v>83.48</v>
      </c>
    </row>
    <row r="230" customFormat="false" ht="12.75" hidden="true" customHeight="false" outlineLevel="0" collapsed="false">
      <c r="A230" s="0" t="s">
        <v>252</v>
      </c>
      <c r="B230" s="4" t="n">
        <v>39106</v>
      </c>
      <c r="C230" s="0" t="s">
        <v>173</v>
      </c>
      <c r="D230" s="0" t="s">
        <v>174</v>
      </c>
      <c r="E230" s="1" t="n">
        <f aca="false">F230*100/15</f>
        <v>1043.46666666667</v>
      </c>
      <c r="F230" s="1" t="n">
        <v>156.52</v>
      </c>
    </row>
    <row r="231" customFormat="false" ht="12.75" hidden="true" customHeight="false" outlineLevel="0" collapsed="false">
      <c r="A231" s="0" t="s">
        <v>253</v>
      </c>
      <c r="B231" s="4" t="n">
        <v>39106</v>
      </c>
      <c r="C231" s="0" t="s">
        <v>173</v>
      </c>
      <c r="D231" s="0" t="s">
        <v>174</v>
      </c>
      <c r="E231" s="1" t="n">
        <f aca="false">F231*100/15</f>
        <v>556.533333333333</v>
      </c>
      <c r="F231" s="1" t="n">
        <v>83.48</v>
      </c>
    </row>
    <row r="232" customFormat="false" ht="12.75" hidden="true" customHeight="false" outlineLevel="0" collapsed="false">
      <c r="A232" s="0" t="s">
        <v>254</v>
      </c>
      <c r="B232" s="4" t="n">
        <v>39106</v>
      </c>
      <c r="C232" s="0" t="s">
        <v>173</v>
      </c>
      <c r="D232" s="0" t="s">
        <v>174</v>
      </c>
      <c r="E232" s="1" t="n">
        <f aca="false">F232*100/15</f>
        <v>280</v>
      </c>
      <c r="F232" s="1" t="n">
        <v>42</v>
      </c>
    </row>
    <row r="233" customFormat="false" ht="12.75" hidden="true" customHeight="false" outlineLevel="0" collapsed="false">
      <c r="A233" s="0" t="s">
        <v>255</v>
      </c>
      <c r="B233" s="4" t="n">
        <v>39107</v>
      </c>
      <c r="C233" s="0" t="s">
        <v>173</v>
      </c>
      <c r="D233" s="0" t="s">
        <v>174</v>
      </c>
      <c r="E233" s="1" t="n">
        <f aca="false">F233*100/15</f>
        <v>556.533333333333</v>
      </c>
      <c r="F233" s="1" t="n">
        <v>83.48</v>
      </c>
    </row>
    <row r="234" customFormat="false" ht="12.75" hidden="true" customHeight="false" outlineLevel="0" collapsed="false">
      <c r="A234" s="0" t="s">
        <v>256</v>
      </c>
      <c r="B234" s="4" t="n">
        <v>39107</v>
      </c>
      <c r="C234" s="0" t="s">
        <v>173</v>
      </c>
      <c r="D234" s="0" t="s">
        <v>174</v>
      </c>
      <c r="E234" s="1" t="n">
        <f aca="false">F234*100/15</f>
        <v>6377.73333333333</v>
      </c>
      <c r="F234" s="1" t="n">
        <v>956.66</v>
      </c>
    </row>
    <row r="235" customFormat="false" ht="12.75" hidden="true" customHeight="false" outlineLevel="0" collapsed="false">
      <c r="A235" s="0" t="s">
        <v>257</v>
      </c>
      <c r="B235" s="4" t="n">
        <v>39107</v>
      </c>
      <c r="C235" s="0" t="s">
        <v>173</v>
      </c>
      <c r="D235" s="0" t="s">
        <v>174</v>
      </c>
      <c r="E235" s="1" t="n">
        <f aca="false">F235*100/15</f>
        <v>556.533333333333</v>
      </c>
      <c r="F235" s="1" t="n">
        <v>83.48</v>
      </c>
    </row>
    <row r="236" customFormat="false" ht="12.75" hidden="true" customHeight="false" outlineLevel="0" collapsed="false">
      <c r="A236" s="0" t="s">
        <v>258</v>
      </c>
      <c r="B236" s="4" t="n">
        <v>39107</v>
      </c>
      <c r="C236" s="0" t="s">
        <v>173</v>
      </c>
      <c r="D236" s="0" t="s">
        <v>174</v>
      </c>
      <c r="E236" s="1" t="n">
        <f aca="false">F236*100/15</f>
        <v>556.533333333333</v>
      </c>
      <c r="F236" s="1" t="n">
        <v>83.48</v>
      </c>
    </row>
    <row r="237" customFormat="false" ht="12.75" hidden="true" customHeight="false" outlineLevel="0" collapsed="false">
      <c r="A237" s="0" t="s">
        <v>259</v>
      </c>
      <c r="B237" s="4" t="n">
        <v>39108</v>
      </c>
      <c r="C237" s="0" t="s">
        <v>173</v>
      </c>
      <c r="D237" s="0" t="s">
        <v>174</v>
      </c>
      <c r="E237" s="1" t="n">
        <f aca="false">F237*100/15</f>
        <v>354.266666666667</v>
      </c>
      <c r="F237" s="1" t="n">
        <v>53.14</v>
      </c>
    </row>
    <row r="238" customFormat="false" ht="12.75" hidden="true" customHeight="false" outlineLevel="0" collapsed="false">
      <c r="A238" s="0" t="s">
        <v>260</v>
      </c>
      <c r="B238" s="4" t="n">
        <v>39108</v>
      </c>
      <c r="C238" s="0" t="s">
        <v>173</v>
      </c>
      <c r="D238" s="0" t="s">
        <v>174</v>
      </c>
      <c r="E238" s="1" t="n">
        <f aca="false">F238*100/15</f>
        <v>556.533333333333</v>
      </c>
      <c r="F238" s="1" t="n">
        <v>83.48</v>
      </c>
    </row>
    <row r="239" customFormat="false" ht="12.75" hidden="true" customHeight="false" outlineLevel="0" collapsed="false">
      <c r="A239" s="0" t="s">
        <v>261</v>
      </c>
      <c r="B239" s="4" t="n">
        <v>39109</v>
      </c>
      <c r="C239" s="0" t="s">
        <v>173</v>
      </c>
      <c r="D239" s="0" t="s">
        <v>174</v>
      </c>
      <c r="E239" s="1" t="n">
        <f aca="false">F239*100/15</f>
        <v>1722</v>
      </c>
      <c r="F239" s="1" t="n">
        <v>258.3</v>
      </c>
    </row>
    <row r="240" customFormat="false" ht="12.75" hidden="true" customHeight="false" outlineLevel="0" collapsed="false">
      <c r="A240" s="0" t="s">
        <v>262</v>
      </c>
      <c r="B240" s="4" t="n">
        <v>39109</v>
      </c>
      <c r="C240" s="0" t="s">
        <v>173</v>
      </c>
      <c r="D240" s="0" t="s">
        <v>174</v>
      </c>
      <c r="E240" s="1" t="n">
        <f aca="false">F240*100/15</f>
        <v>885.933333333333</v>
      </c>
      <c r="F240" s="1" t="n">
        <v>132.89</v>
      </c>
    </row>
    <row r="241" customFormat="false" ht="12.75" hidden="true" customHeight="false" outlineLevel="0" collapsed="false">
      <c r="A241" s="0" t="s">
        <v>263</v>
      </c>
      <c r="B241" s="4" t="n">
        <v>39109</v>
      </c>
      <c r="C241" s="0" t="s">
        <v>173</v>
      </c>
      <c r="D241" s="0" t="s">
        <v>174</v>
      </c>
      <c r="E241" s="1" t="n">
        <f aca="false">F241*100/15</f>
        <v>556.533333333333</v>
      </c>
      <c r="F241" s="1" t="n">
        <v>83.48</v>
      </c>
    </row>
    <row r="242" customFormat="false" ht="12.75" hidden="true" customHeight="false" outlineLevel="0" collapsed="false">
      <c r="A242" s="0" t="s">
        <v>264</v>
      </c>
      <c r="B242" s="4" t="n">
        <v>39109</v>
      </c>
      <c r="C242" s="0" t="s">
        <v>173</v>
      </c>
      <c r="D242" s="0" t="s">
        <v>174</v>
      </c>
      <c r="E242" s="1" t="n">
        <f aca="false">F242*100/15</f>
        <v>1787.8</v>
      </c>
      <c r="F242" s="1" t="n">
        <v>268.17</v>
      </c>
    </row>
    <row r="243" customFormat="false" ht="12.75" hidden="true" customHeight="false" outlineLevel="0" collapsed="false">
      <c r="A243" s="0" t="s">
        <v>265</v>
      </c>
      <c r="B243" s="4" t="n">
        <v>39111</v>
      </c>
      <c r="C243" s="0" t="s">
        <v>173</v>
      </c>
      <c r="D243" s="0" t="s">
        <v>174</v>
      </c>
      <c r="E243" s="1" t="n">
        <f aca="false">F243*100/15</f>
        <v>1043.46666666667</v>
      </c>
      <c r="F243" s="1" t="n">
        <v>156.52</v>
      </c>
    </row>
    <row r="244" customFormat="false" ht="12.75" hidden="true" customHeight="false" outlineLevel="0" collapsed="false">
      <c r="A244" s="0" t="s">
        <v>266</v>
      </c>
      <c r="B244" s="4" t="n">
        <v>39111</v>
      </c>
      <c r="C244" s="0" t="s">
        <v>173</v>
      </c>
      <c r="D244" s="0" t="s">
        <v>174</v>
      </c>
      <c r="E244" s="1" t="n">
        <f aca="false">F244*100/15</f>
        <v>1043.46666666667</v>
      </c>
      <c r="F244" s="1" t="n">
        <v>156.52</v>
      </c>
    </row>
    <row r="245" customFormat="false" ht="12.75" hidden="true" customHeight="false" outlineLevel="0" collapsed="false">
      <c r="A245" s="0" t="s">
        <v>267</v>
      </c>
      <c r="B245" s="4" t="n">
        <v>39111</v>
      </c>
      <c r="C245" s="0" t="s">
        <v>173</v>
      </c>
      <c r="D245" s="0" t="s">
        <v>174</v>
      </c>
      <c r="E245" s="1" t="n">
        <f aca="false">F245*100/15</f>
        <v>556.533333333333</v>
      </c>
      <c r="F245" s="1" t="n">
        <v>83.48</v>
      </c>
    </row>
    <row r="246" customFormat="false" ht="12.75" hidden="true" customHeight="false" outlineLevel="0" collapsed="false">
      <c r="A246" s="0" t="s">
        <v>268</v>
      </c>
      <c r="B246" s="4" t="n">
        <v>39111</v>
      </c>
      <c r="C246" s="0" t="s">
        <v>173</v>
      </c>
      <c r="D246" s="0" t="s">
        <v>174</v>
      </c>
      <c r="E246" s="1" t="n">
        <f aca="false">F246*100/15</f>
        <v>2339.13333333333</v>
      </c>
      <c r="F246" s="1" t="n">
        <v>350.87</v>
      </c>
    </row>
    <row r="247" customFormat="false" ht="12.75" hidden="true" customHeight="false" outlineLevel="0" collapsed="false">
      <c r="A247" s="0" t="s">
        <v>269</v>
      </c>
      <c r="B247" s="4" t="n">
        <v>39112</v>
      </c>
      <c r="C247" s="0" t="s">
        <v>173</v>
      </c>
      <c r="D247" s="0" t="s">
        <v>174</v>
      </c>
      <c r="E247" s="1" t="n">
        <f aca="false">F247*100/15</f>
        <v>556.533333333333</v>
      </c>
      <c r="F247" s="1" t="n">
        <v>83.48</v>
      </c>
    </row>
    <row r="248" customFormat="false" ht="12.75" hidden="true" customHeight="false" outlineLevel="0" collapsed="false">
      <c r="A248" s="0" t="s">
        <v>270</v>
      </c>
      <c r="B248" s="4" t="n">
        <v>39112</v>
      </c>
      <c r="C248" s="0" t="s">
        <v>173</v>
      </c>
      <c r="D248" s="0" t="s">
        <v>174</v>
      </c>
      <c r="E248" s="1" t="n">
        <f aca="false">F248*100/15</f>
        <v>2922</v>
      </c>
      <c r="F248" s="1" t="n">
        <v>438.3</v>
      </c>
    </row>
    <row r="249" customFormat="false" ht="12.75" hidden="true" customHeight="false" outlineLevel="0" collapsed="false">
      <c r="A249" s="0" t="s">
        <v>271</v>
      </c>
      <c r="B249" s="4" t="n">
        <v>39112</v>
      </c>
      <c r="C249" s="0" t="s">
        <v>173</v>
      </c>
      <c r="D249" s="0" t="s">
        <v>174</v>
      </c>
      <c r="E249" s="1" t="n">
        <f aca="false">F249*100/15</f>
        <v>556.533333333333</v>
      </c>
      <c r="F249" s="1" t="n">
        <v>83.48</v>
      </c>
    </row>
    <row r="250" customFormat="false" ht="12.75" hidden="true" customHeight="false" outlineLevel="0" collapsed="false">
      <c r="A250" s="0" t="s">
        <v>272</v>
      </c>
      <c r="B250" s="4" t="n">
        <v>39113</v>
      </c>
      <c r="C250" s="0" t="s">
        <v>173</v>
      </c>
      <c r="D250" s="0" t="s">
        <v>174</v>
      </c>
      <c r="E250" s="1" t="n">
        <f aca="false">F250*100/15</f>
        <v>1860.86666666667</v>
      </c>
      <c r="F250" s="1" t="n">
        <v>279.13</v>
      </c>
    </row>
    <row r="251" customFormat="false" ht="12.75" hidden="true" customHeight="false" outlineLevel="0" collapsed="false">
      <c r="A251" s="0" t="s">
        <v>273</v>
      </c>
      <c r="B251" s="4" t="n">
        <v>39113</v>
      </c>
      <c r="C251" s="0" t="s">
        <v>173</v>
      </c>
      <c r="D251" s="0" t="s">
        <v>174</v>
      </c>
      <c r="E251" s="1" t="n">
        <f aca="false">F251*100/15</f>
        <v>3479.46666666667</v>
      </c>
      <c r="F251" s="1" t="n">
        <v>521.92</v>
      </c>
    </row>
    <row r="252" customFormat="false" ht="12.75" hidden="true" customHeight="false" outlineLevel="0" collapsed="false">
      <c r="A252" s="0" t="s">
        <v>274</v>
      </c>
      <c r="B252" s="4" t="n">
        <v>39113</v>
      </c>
      <c r="C252" s="0" t="s">
        <v>173</v>
      </c>
      <c r="D252" s="0" t="s">
        <v>174</v>
      </c>
      <c r="E252" s="1" t="n">
        <f aca="false">F252*100/15</f>
        <v>556.533333333333</v>
      </c>
      <c r="F252" s="1" t="n">
        <v>83.48</v>
      </c>
    </row>
    <row r="253" customFormat="false" ht="12.75" hidden="true" customHeight="false" outlineLevel="0" collapsed="false">
      <c r="A253" s="0" t="s">
        <v>275</v>
      </c>
      <c r="B253" s="4" t="n">
        <v>39113</v>
      </c>
      <c r="C253" s="0" t="s">
        <v>173</v>
      </c>
      <c r="D253" s="0" t="s">
        <v>174</v>
      </c>
      <c r="E253" s="1" t="n">
        <f aca="false">F253*100/15</f>
        <v>556.533333333333</v>
      </c>
      <c r="F253" s="1" t="n">
        <v>83.48</v>
      </c>
    </row>
    <row r="254" customFormat="false" ht="12.75" hidden="true" customHeight="false" outlineLevel="0" collapsed="false">
      <c r="A254" s="0" t="s">
        <v>276</v>
      </c>
      <c r="B254" s="4" t="n">
        <v>39113</v>
      </c>
      <c r="C254" s="0" t="s">
        <v>173</v>
      </c>
      <c r="D254" s="0" t="s">
        <v>174</v>
      </c>
      <c r="E254" s="1" t="n">
        <f aca="false">F254*100/15</f>
        <v>556.533333333333</v>
      </c>
      <c r="F254" s="1" t="n">
        <v>83.48</v>
      </c>
    </row>
    <row r="255" customFormat="false" ht="12.75" hidden="true" customHeight="false" outlineLevel="0" collapsed="false">
      <c r="A255" s="0" t="s">
        <v>26</v>
      </c>
      <c r="B255" s="4" t="n">
        <v>39087</v>
      </c>
      <c r="C255" s="0" t="s">
        <v>27</v>
      </c>
      <c r="D255" s="0" t="s">
        <v>277</v>
      </c>
      <c r="E255" s="1" t="n">
        <v>17558.01</v>
      </c>
      <c r="F255" s="1" t="n">
        <f aca="false">E255*0.15</f>
        <v>2633.7015</v>
      </c>
    </row>
    <row r="256" customFormat="false" ht="12.75" hidden="true" customHeight="false" outlineLevel="0" collapsed="false">
      <c r="A256" s="0" t="s">
        <v>29</v>
      </c>
      <c r="B256" s="4" t="n">
        <v>39088</v>
      </c>
      <c r="C256" s="0" t="s">
        <v>27</v>
      </c>
      <c r="D256" s="0" t="s">
        <v>277</v>
      </c>
      <c r="E256" s="1" t="n">
        <v>1799.34</v>
      </c>
      <c r="F256" s="1" t="n">
        <f aca="false">E256*0.15</f>
        <v>269.901</v>
      </c>
    </row>
    <row r="257" customFormat="false" ht="12.75" hidden="true" customHeight="false" outlineLevel="0" collapsed="false">
      <c r="A257" s="0" t="s">
        <v>30</v>
      </c>
      <c r="B257" s="4" t="n">
        <v>39090</v>
      </c>
      <c r="C257" s="0" t="s">
        <v>27</v>
      </c>
      <c r="D257" s="0" t="s">
        <v>277</v>
      </c>
      <c r="E257" s="1" t="n">
        <v>8032.54</v>
      </c>
      <c r="F257" s="1" t="n">
        <f aca="false">E257*0.15</f>
        <v>1204.881</v>
      </c>
    </row>
    <row r="258" customFormat="false" ht="12.75" hidden="true" customHeight="false" outlineLevel="0" collapsed="false">
      <c r="A258" s="0" t="s">
        <v>31</v>
      </c>
      <c r="B258" s="4" t="n">
        <v>39091</v>
      </c>
      <c r="C258" s="0" t="s">
        <v>27</v>
      </c>
      <c r="D258" s="0" t="s">
        <v>277</v>
      </c>
      <c r="E258" s="1" t="n">
        <v>3852.16</v>
      </c>
      <c r="F258" s="1" t="n">
        <f aca="false">E258*0.15</f>
        <v>577.824</v>
      </c>
    </row>
    <row r="259" customFormat="false" ht="12.75" hidden="true" customHeight="false" outlineLevel="0" collapsed="false">
      <c r="A259" s="0" t="s">
        <v>32</v>
      </c>
      <c r="B259" s="4" t="n">
        <v>39093</v>
      </c>
      <c r="C259" s="0" t="s">
        <v>27</v>
      </c>
      <c r="D259" s="0" t="s">
        <v>277</v>
      </c>
      <c r="E259" s="1" t="n">
        <v>1883.95</v>
      </c>
      <c r="F259" s="1" t="n">
        <f aca="false">E259*0.15</f>
        <v>282.5925</v>
      </c>
    </row>
    <row r="260" customFormat="false" ht="12.75" hidden="true" customHeight="false" outlineLevel="0" collapsed="false">
      <c r="A260" s="0" t="s">
        <v>278</v>
      </c>
      <c r="B260" s="4" t="n">
        <v>39100</v>
      </c>
      <c r="D260" s="0" t="s">
        <v>279</v>
      </c>
      <c r="E260" s="1" t="n">
        <v>13728.43</v>
      </c>
      <c r="F260" s="1" t="n">
        <v>2059.26</v>
      </c>
    </row>
    <row r="261" customFormat="false" ht="12.75" hidden="true" customHeight="false" outlineLevel="0" collapsed="false">
      <c r="A261" s="0" t="s">
        <v>33</v>
      </c>
      <c r="B261" s="4" t="n">
        <v>39101</v>
      </c>
      <c r="C261" s="0" t="s">
        <v>27</v>
      </c>
      <c r="D261" s="0" t="s">
        <v>277</v>
      </c>
      <c r="E261" s="1" t="n">
        <v>1850.65</v>
      </c>
      <c r="F261" s="1" t="n">
        <f aca="false">E261*0.15</f>
        <v>277.5975</v>
      </c>
    </row>
    <row r="262" customFormat="false" ht="12.75" hidden="true" customHeight="false" outlineLevel="0" collapsed="false">
      <c r="A262" s="0" t="s">
        <v>34</v>
      </c>
      <c r="B262" s="4" t="n">
        <v>39107</v>
      </c>
      <c r="C262" s="0" t="s">
        <v>27</v>
      </c>
      <c r="D262" s="0" t="s">
        <v>277</v>
      </c>
      <c r="E262" s="1" t="n">
        <v>3783.91</v>
      </c>
      <c r="F262" s="1" t="n">
        <f aca="false">E262*0.15</f>
        <v>567.5865</v>
      </c>
    </row>
    <row r="263" customFormat="false" ht="12.75" hidden="true" customHeight="false" outlineLevel="0" collapsed="false">
      <c r="A263" s="0" t="s">
        <v>35</v>
      </c>
      <c r="B263" s="4" t="n">
        <v>39113</v>
      </c>
      <c r="C263" s="0" t="s">
        <v>27</v>
      </c>
      <c r="D263" s="0" t="s">
        <v>277</v>
      </c>
      <c r="E263" s="1" t="n">
        <v>5536.91</v>
      </c>
      <c r="F263" s="1" t="n">
        <f aca="false">E263*0.15</f>
        <v>830.5365</v>
      </c>
    </row>
    <row r="264" customFormat="false" ht="12.75" hidden="true" customHeight="false" outlineLevel="0" collapsed="false">
      <c r="A264" s="0" t="s">
        <v>36</v>
      </c>
      <c r="B264" s="4" t="n">
        <v>39087</v>
      </c>
      <c r="C264" s="0" t="s">
        <v>27</v>
      </c>
      <c r="D264" s="0" t="s">
        <v>277</v>
      </c>
      <c r="E264" s="1" t="n">
        <v>360.27</v>
      </c>
      <c r="F264" s="1" t="n">
        <f aca="false">E264*0.15</f>
        <v>54.0405</v>
      </c>
    </row>
    <row r="265" customFormat="false" ht="12.75" hidden="true" customHeight="false" outlineLevel="0" collapsed="false">
      <c r="A265" s="0" t="s">
        <v>37</v>
      </c>
      <c r="B265" s="4" t="n">
        <v>39113</v>
      </c>
      <c r="C265" s="0" t="s">
        <v>27</v>
      </c>
      <c r="D265" s="0" t="s">
        <v>277</v>
      </c>
      <c r="E265" s="1" t="n">
        <v>816.65</v>
      </c>
      <c r="F265" s="1" t="n">
        <f aca="false">E265*0.15</f>
        <v>122.4975</v>
      </c>
    </row>
    <row r="266" customFormat="false" ht="12.75" hidden="true" customHeight="false" outlineLevel="0" collapsed="false">
      <c r="A266" s="0" t="s">
        <v>280</v>
      </c>
      <c r="B266" s="4" t="n">
        <v>39094</v>
      </c>
      <c r="D266" s="0" t="s">
        <v>281</v>
      </c>
      <c r="E266" s="1" t="n">
        <f aca="false">F266*100/15</f>
        <v>19693.9333333333</v>
      </c>
      <c r="F266" s="1" t="n">
        <v>2954.09</v>
      </c>
    </row>
    <row r="267" customFormat="false" ht="12.75" hidden="true" customHeight="false" outlineLevel="0" collapsed="false">
      <c r="A267" s="0" t="s">
        <v>282</v>
      </c>
      <c r="B267" s="4" t="n">
        <v>39100</v>
      </c>
      <c r="D267" s="0" t="s">
        <v>281</v>
      </c>
      <c r="E267" s="1" t="n">
        <f aca="false">F267*100/15</f>
        <v>122402.666666667</v>
      </c>
      <c r="F267" s="1" t="n">
        <v>18360.4</v>
      </c>
    </row>
    <row r="268" customFormat="false" ht="12.75" hidden="true" customHeight="false" outlineLevel="0" collapsed="false">
      <c r="A268" s="0" t="s">
        <v>282</v>
      </c>
      <c r="B268" s="4" t="n">
        <v>39100</v>
      </c>
      <c r="D268" s="0" t="s">
        <v>281</v>
      </c>
      <c r="E268" s="1" t="n">
        <f aca="false">F268*100/15</f>
        <v>18038.3333333333</v>
      </c>
      <c r="F268" s="1" t="n">
        <v>2705.75</v>
      </c>
    </row>
    <row r="269" customFormat="false" ht="12.75" hidden="true" customHeight="false" outlineLevel="0" collapsed="false">
      <c r="A269" s="0" t="s">
        <v>282</v>
      </c>
      <c r="B269" s="4" t="n">
        <v>39100</v>
      </c>
      <c r="D269" s="0" t="s">
        <v>281</v>
      </c>
      <c r="E269" s="1" t="n">
        <f aca="false">F269*100/15</f>
        <v>4769.8</v>
      </c>
      <c r="F269" s="1" t="n">
        <v>715.47</v>
      </c>
    </row>
    <row r="270" customFormat="false" ht="12.75" hidden="true" customHeight="false" outlineLevel="0" collapsed="false">
      <c r="A270" s="0" t="s">
        <v>282</v>
      </c>
      <c r="B270" s="4" t="n">
        <v>39100</v>
      </c>
      <c r="D270" s="0" t="s">
        <v>281</v>
      </c>
      <c r="E270" s="1" t="n">
        <f aca="false">F270*100/15</f>
        <v>5138.73333333333</v>
      </c>
      <c r="F270" s="1" t="n">
        <v>770.81</v>
      </c>
    </row>
    <row r="271" customFormat="false" ht="12.75" hidden="true" customHeight="false" outlineLevel="0" collapsed="false">
      <c r="A271" s="0" t="s">
        <v>283</v>
      </c>
      <c r="B271" s="4" t="n">
        <v>39100</v>
      </c>
      <c r="D271" s="0" t="s">
        <v>281</v>
      </c>
      <c r="E271" s="1" t="n">
        <f aca="false">F271*100/15</f>
        <v>79050</v>
      </c>
      <c r="F271" s="1" t="n">
        <v>11857.5</v>
      </c>
    </row>
    <row r="272" customFormat="false" ht="12.75" hidden="true" customHeight="false" outlineLevel="0" collapsed="false">
      <c r="A272" s="0" t="s">
        <v>283</v>
      </c>
      <c r="B272" s="4" t="n">
        <v>39100</v>
      </c>
      <c r="D272" s="0" t="s">
        <v>281</v>
      </c>
      <c r="E272" s="1" t="n">
        <f aca="false">F272*100/15</f>
        <v>4400</v>
      </c>
      <c r="F272" s="1" t="n">
        <v>660</v>
      </c>
    </row>
    <row r="273" customFormat="false" ht="12.75" hidden="true" customHeight="false" outlineLevel="0" collapsed="false">
      <c r="A273" s="0" t="s">
        <v>283</v>
      </c>
      <c r="B273" s="4" t="n">
        <v>39100</v>
      </c>
      <c r="D273" s="0" t="s">
        <v>281</v>
      </c>
      <c r="E273" s="1" t="n">
        <f aca="false">F273*100/15</f>
        <v>5217.4</v>
      </c>
      <c r="F273" s="1" t="n">
        <v>782.61</v>
      </c>
    </row>
    <row r="274" customFormat="false" ht="12.75" hidden="true" customHeight="false" outlineLevel="0" collapsed="false">
      <c r="A274" s="0" t="s">
        <v>283</v>
      </c>
      <c r="B274" s="4" t="n">
        <v>39100</v>
      </c>
      <c r="D274" s="0" t="s">
        <v>281</v>
      </c>
      <c r="E274" s="1" t="n">
        <f aca="false">F274*100/15</f>
        <v>13043.4666666667</v>
      </c>
      <c r="F274" s="1" t="n">
        <v>1956.52</v>
      </c>
    </row>
    <row r="275" customFormat="false" ht="12.75" hidden="true" customHeight="false" outlineLevel="0" collapsed="false">
      <c r="A275" s="0" t="s">
        <v>283</v>
      </c>
      <c r="B275" s="4" t="n">
        <v>39100</v>
      </c>
      <c r="D275" s="0" t="s">
        <v>281</v>
      </c>
      <c r="E275" s="1" t="n">
        <f aca="false">F275*100/15</f>
        <v>15217.4</v>
      </c>
      <c r="F275" s="1" t="n">
        <v>2282.61</v>
      </c>
    </row>
    <row r="276" customFormat="false" ht="12.75" hidden="true" customHeight="false" outlineLevel="0" collapsed="false">
      <c r="A276" s="0" t="s">
        <v>283</v>
      </c>
      <c r="B276" s="4" t="n">
        <v>39100</v>
      </c>
      <c r="D276" s="0" t="s">
        <v>281</v>
      </c>
      <c r="E276" s="1" t="n">
        <f aca="false">F276*100/15</f>
        <v>33782.6</v>
      </c>
      <c r="F276" s="1" t="n">
        <v>5067.39</v>
      </c>
    </row>
    <row r="277" customFormat="false" ht="12.75" hidden="true" customHeight="false" outlineLevel="0" collapsed="false">
      <c r="A277" s="0" t="s">
        <v>283</v>
      </c>
      <c r="B277" s="4" t="n">
        <v>39100</v>
      </c>
      <c r="D277" s="0" t="s">
        <v>281</v>
      </c>
      <c r="E277" s="1" t="n">
        <f aca="false">F277*100/15</f>
        <v>51304.3333333333</v>
      </c>
      <c r="F277" s="1" t="n">
        <v>7695.65</v>
      </c>
    </row>
    <row r="278" customFormat="false" ht="12.75" hidden="true" customHeight="false" outlineLevel="0" collapsed="false">
      <c r="A278" s="0" t="s">
        <v>284</v>
      </c>
      <c r="B278" s="4" t="n">
        <v>39113</v>
      </c>
      <c r="D278" s="0" t="s">
        <v>281</v>
      </c>
      <c r="E278" s="1" t="n">
        <f aca="false">F278*100/15</f>
        <v>12294.0666666667</v>
      </c>
      <c r="F278" s="1" t="n">
        <v>1844.11</v>
      </c>
    </row>
    <row r="279" customFormat="false" ht="12.75" hidden="true" customHeight="false" outlineLevel="0" collapsed="false">
      <c r="A279" s="0" t="s">
        <v>285</v>
      </c>
      <c r="B279" s="4" t="n">
        <v>39113</v>
      </c>
      <c r="D279" s="0" t="s">
        <v>281</v>
      </c>
      <c r="E279" s="1" t="n">
        <f aca="false">F279*100/15</f>
        <v>4048</v>
      </c>
      <c r="F279" s="1" t="n">
        <v>607.2</v>
      </c>
    </row>
    <row r="280" customFormat="false" ht="12.75" hidden="false" customHeight="false" outlineLevel="0" collapsed="false">
      <c r="A280" s="0" t="s">
        <v>286</v>
      </c>
      <c r="B280" s="4" t="n">
        <v>39086</v>
      </c>
      <c r="C280" s="0" t="s">
        <v>287</v>
      </c>
      <c r="D280" s="0" t="s">
        <v>288</v>
      </c>
      <c r="E280" s="1" t="n">
        <f aca="false">F280*100/15</f>
        <v>-763.4</v>
      </c>
      <c r="F280" s="1" t="n">
        <v>-114.51</v>
      </c>
    </row>
    <row r="281" customFormat="false" ht="12.75" hidden="false" customHeight="false" outlineLevel="0" collapsed="false">
      <c r="A281" s="0" t="s">
        <v>289</v>
      </c>
      <c r="B281" s="4" t="n">
        <v>39092</v>
      </c>
      <c r="C281" s="0" t="s">
        <v>287</v>
      </c>
      <c r="D281" s="0" t="s">
        <v>288</v>
      </c>
      <c r="E281" s="1" t="n">
        <f aca="false">F281*100/15</f>
        <v>-202.266666666667</v>
      </c>
      <c r="F281" s="1" t="n">
        <v>-30.34</v>
      </c>
    </row>
    <row r="282" customFormat="false" ht="12.75" hidden="false" customHeight="false" outlineLevel="0" collapsed="false">
      <c r="A282" s="0" t="s">
        <v>290</v>
      </c>
      <c r="B282" s="4" t="n">
        <v>39092</v>
      </c>
      <c r="C282" s="0" t="s">
        <v>287</v>
      </c>
      <c r="D282" s="0" t="s">
        <v>288</v>
      </c>
      <c r="E282" s="1" t="n">
        <f aca="false">F282*100/15</f>
        <v>-498.466666666667</v>
      </c>
      <c r="F282" s="1" t="n">
        <v>-74.77</v>
      </c>
    </row>
    <row r="283" customFormat="false" ht="12.75" hidden="false" customHeight="false" outlineLevel="0" collapsed="false">
      <c r="A283" s="0" t="s">
        <v>291</v>
      </c>
      <c r="B283" s="4" t="n">
        <v>39098</v>
      </c>
      <c r="C283" s="0" t="s">
        <v>287</v>
      </c>
      <c r="D283" s="0" t="s">
        <v>288</v>
      </c>
      <c r="E283" s="1" t="n">
        <f aca="false">F283*100/15</f>
        <v>-4209.2</v>
      </c>
      <c r="F283" s="1" t="n">
        <v>-631.38</v>
      </c>
    </row>
    <row r="284" customFormat="false" ht="12.75" hidden="false" customHeight="false" outlineLevel="0" collapsed="false">
      <c r="A284" s="0" t="s">
        <v>292</v>
      </c>
      <c r="B284" s="4" t="n">
        <v>39099</v>
      </c>
      <c r="C284" s="0" t="s">
        <v>287</v>
      </c>
      <c r="D284" s="0" t="s">
        <v>288</v>
      </c>
      <c r="E284" s="1" t="n">
        <f aca="false">F284*100/15</f>
        <v>-5036.66666666667</v>
      </c>
      <c r="F284" s="1" t="n">
        <v>-755.5</v>
      </c>
    </row>
    <row r="285" customFormat="false" ht="12.75" hidden="false" customHeight="false" outlineLevel="0" collapsed="false">
      <c r="A285" s="0" t="s">
        <v>293</v>
      </c>
      <c r="B285" s="4" t="n">
        <v>39099</v>
      </c>
      <c r="C285" s="0" t="s">
        <v>287</v>
      </c>
      <c r="D285" s="0" t="s">
        <v>288</v>
      </c>
      <c r="E285" s="1" t="n">
        <f aca="false">F285*100/15</f>
        <v>-794.333333333333</v>
      </c>
      <c r="F285" s="1" t="n">
        <v>-119.15</v>
      </c>
    </row>
    <row r="286" customFormat="false" ht="12.75" hidden="false" customHeight="false" outlineLevel="0" collapsed="false">
      <c r="A286" s="0" t="s">
        <v>294</v>
      </c>
      <c r="B286" s="4" t="n">
        <v>39099</v>
      </c>
      <c r="C286" s="0" t="s">
        <v>287</v>
      </c>
      <c r="D286" s="0" t="s">
        <v>288</v>
      </c>
      <c r="E286" s="1" t="n">
        <f aca="false">F286*100/15</f>
        <v>-794.333333333333</v>
      </c>
      <c r="F286" s="1" t="n">
        <v>-119.15</v>
      </c>
    </row>
    <row r="287" customFormat="false" ht="12.75" hidden="false" customHeight="false" outlineLevel="0" collapsed="false">
      <c r="A287" s="0" t="s">
        <v>295</v>
      </c>
      <c r="B287" s="4" t="n">
        <v>39099</v>
      </c>
      <c r="C287" s="0" t="s">
        <v>287</v>
      </c>
      <c r="D287" s="0" t="s">
        <v>288</v>
      </c>
      <c r="E287" s="1" t="n">
        <f aca="false">F287*100/15</f>
        <v>-794.333333333333</v>
      </c>
      <c r="F287" s="1" t="n">
        <v>-119.15</v>
      </c>
    </row>
    <row r="288" customFormat="false" ht="12.75" hidden="false" customHeight="false" outlineLevel="0" collapsed="false">
      <c r="A288" s="0" t="s">
        <v>296</v>
      </c>
      <c r="B288" s="4" t="n">
        <v>39099</v>
      </c>
      <c r="C288" s="0" t="s">
        <v>287</v>
      </c>
      <c r="D288" s="0" t="s">
        <v>288</v>
      </c>
      <c r="E288" s="1" t="n">
        <f aca="false">F288*100/15</f>
        <v>0</v>
      </c>
    </row>
    <row r="289" customFormat="false" ht="12.75" hidden="false" customHeight="false" outlineLevel="0" collapsed="false">
      <c r="A289" s="0" t="s">
        <v>297</v>
      </c>
      <c r="B289" s="4" t="n">
        <v>39099</v>
      </c>
      <c r="C289" s="0" t="s">
        <v>287</v>
      </c>
      <c r="D289" s="0" t="s">
        <v>288</v>
      </c>
      <c r="E289" s="1" t="n">
        <f aca="false">F289*100/15</f>
        <v>0</v>
      </c>
    </row>
    <row r="290" customFormat="false" ht="12.75" hidden="false" customHeight="false" outlineLevel="0" collapsed="false">
      <c r="A290" s="0" t="s">
        <v>298</v>
      </c>
      <c r="B290" s="4" t="n">
        <v>39099</v>
      </c>
      <c r="C290" s="0" t="s">
        <v>287</v>
      </c>
      <c r="D290" s="0" t="s">
        <v>288</v>
      </c>
      <c r="E290" s="1" t="n">
        <f aca="false">F290*100/15</f>
        <v>0</v>
      </c>
    </row>
    <row r="291" customFormat="false" ht="12.75" hidden="false" customHeight="false" outlineLevel="0" collapsed="false">
      <c r="A291" s="0" t="s">
        <v>299</v>
      </c>
      <c r="B291" s="4" t="n">
        <v>39099</v>
      </c>
      <c r="C291" s="0" t="s">
        <v>287</v>
      </c>
      <c r="D291" s="0" t="s">
        <v>288</v>
      </c>
      <c r="E291" s="1" t="n">
        <f aca="false">F291*100/15</f>
        <v>-4752.66666666667</v>
      </c>
      <c r="F291" s="1" t="n">
        <v>-712.9</v>
      </c>
    </row>
    <row r="292" customFormat="false" ht="12.75" hidden="false" customHeight="false" outlineLevel="0" collapsed="false">
      <c r="A292" s="0" t="s">
        <v>300</v>
      </c>
      <c r="B292" s="4" t="n">
        <v>39099</v>
      </c>
      <c r="C292" s="0" t="s">
        <v>287</v>
      </c>
      <c r="D292" s="0" t="s">
        <v>288</v>
      </c>
      <c r="E292" s="1" t="n">
        <f aca="false">F292*100/15</f>
        <v>-699.8</v>
      </c>
      <c r="F292" s="1" t="n">
        <v>-104.97</v>
      </c>
    </row>
    <row r="293" customFormat="false" ht="12.75" hidden="false" customHeight="false" outlineLevel="0" collapsed="false">
      <c r="A293" s="0" t="s">
        <v>301</v>
      </c>
      <c r="B293" s="4" t="n">
        <v>39105</v>
      </c>
      <c r="C293" s="0" t="s">
        <v>287</v>
      </c>
      <c r="D293" s="0" t="s">
        <v>288</v>
      </c>
      <c r="E293" s="1" t="n">
        <f aca="false">F293*100/15</f>
        <v>-1404.2</v>
      </c>
      <c r="F293" s="1" t="n">
        <v>-210.63</v>
      </c>
    </row>
    <row r="294" customFormat="false" ht="12.75" hidden="false" customHeight="false" outlineLevel="0" collapsed="false">
      <c r="A294" s="0" t="s">
        <v>302</v>
      </c>
      <c r="B294" s="4" t="n">
        <v>39106</v>
      </c>
      <c r="C294" s="0" t="s">
        <v>287</v>
      </c>
      <c r="D294" s="0" t="s">
        <v>288</v>
      </c>
      <c r="E294" s="1" t="n">
        <f aca="false">F294*100/15</f>
        <v>-1107.4</v>
      </c>
      <c r="F294" s="1" t="n">
        <v>-166.11</v>
      </c>
    </row>
    <row r="295" customFormat="false" ht="12.75" hidden="false" customHeight="false" outlineLevel="0" collapsed="false">
      <c r="A295" s="0" t="s">
        <v>303</v>
      </c>
      <c r="B295" s="4" t="n">
        <v>39106</v>
      </c>
      <c r="C295" s="0" t="s">
        <v>287</v>
      </c>
      <c r="D295" s="0" t="s">
        <v>288</v>
      </c>
      <c r="E295" s="1" t="n">
        <f aca="false">F295*100/15</f>
        <v>-5023.66666666667</v>
      </c>
      <c r="F295" s="1" t="n">
        <v>-753.55</v>
      </c>
    </row>
    <row r="296" customFormat="false" ht="12.75" hidden="false" customHeight="false" outlineLevel="0" collapsed="false">
      <c r="A296" s="0" t="s">
        <v>304</v>
      </c>
      <c r="B296" s="4" t="n">
        <v>39106</v>
      </c>
      <c r="C296" s="0" t="s">
        <v>287</v>
      </c>
      <c r="D296" s="0" t="s">
        <v>288</v>
      </c>
      <c r="E296" s="1" t="n">
        <f aca="false">F296*100/15</f>
        <v>-2249.33333333333</v>
      </c>
      <c r="F296" s="1" t="n">
        <v>-337.4</v>
      </c>
    </row>
    <row r="297" customFormat="false" ht="12.75" hidden="false" customHeight="false" outlineLevel="0" collapsed="false">
      <c r="A297" s="0" t="s">
        <v>305</v>
      </c>
      <c r="B297" s="4" t="n">
        <v>39113</v>
      </c>
      <c r="C297" s="0" t="s">
        <v>287</v>
      </c>
      <c r="D297" s="0" t="s">
        <v>288</v>
      </c>
      <c r="E297" s="1" t="n">
        <f aca="false">F297*100/15</f>
        <v>-431.866666666667</v>
      </c>
      <c r="F297" s="1" t="n">
        <v>-64.78</v>
      </c>
    </row>
    <row r="298" customFormat="false" ht="12.75" hidden="false" customHeight="false" outlineLevel="0" collapsed="false">
      <c r="A298" s="0" t="s">
        <v>306</v>
      </c>
      <c r="B298" s="4" t="n">
        <v>39113</v>
      </c>
      <c r="C298" s="0" t="s">
        <v>287</v>
      </c>
      <c r="D298" s="0" t="s">
        <v>288</v>
      </c>
      <c r="E298" s="1" t="n">
        <f aca="false">F298*100/15</f>
        <v>-594.8</v>
      </c>
      <c r="F298" s="1" t="n">
        <v>-89.22</v>
      </c>
    </row>
    <row r="299" customFormat="false" ht="12.75" hidden="false" customHeight="false" outlineLevel="0" collapsed="false">
      <c r="A299" s="0" t="s">
        <v>307</v>
      </c>
      <c r="B299" s="4" t="n">
        <v>39113</v>
      </c>
      <c r="C299" s="0" t="s">
        <v>287</v>
      </c>
      <c r="D299" s="0" t="s">
        <v>288</v>
      </c>
      <c r="E299" s="1" t="n">
        <f aca="false">F299*100/15</f>
        <v>-599.8</v>
      </c>
      <c r="F299" s="1" t="n">
        <v>-89.97</v>
      </c>
    </row>
    <row r="300" customFormat="false" ht="12.75" hidden="false" customHeight="false" outlineLevel="0" collapsed="false">
      <c r="A300" s="0" t="s">
        <v>308</v>
      </c>
      <c r="B300" s="4" t="n">
        <v>39113</v>
      </c>
      <c r="C300" s="0" t="s">
        <v>287</v>
      </c>
      <c r="D300" s="0" t="s">
        <v>288</v>
      </c>
      <c r="E300" s="1" t="n">
        <f aca="false">F300*100/15</f>
        <v>0</v>
      </c>
    </row>
    <row r="301" customFormat="false" ht="12.75" hidden="false" customHeight="false" outlineLevel="0" collapsed="false">
      <c r="A301" s="0" t="s">
        <v>309</v>
      </c>
      <c r="B301" s="4" t="n">
        <v>39113</v>
      </c>
      <c r="C301" s="0" t="s">
        <v>287</v>
      </c>
      <c r="D301" s="0" t="s">
        <v>288</v>
      </c>
      <c r="E301" s="1" t="n">
        <f aca="false">F301*100/15</f>
        <v>-4567</v>
      </c>
      <c r="F301" s="1" t="n">
        <v>-685.05</v>
      </c>
    </row>
    <row r="302" customFormat="false" ht="12.75" hidden="true" customHeight="false" outlineLevel="0" collapsed="false">
      <c r="A302" s="0" t="s">
        <v>310</v>
      </c>
      <c r="B302" s="4" t="n">
        <v>39112</v>
      </c>
      <c r="C302" s="0" t="s">
        <v>311</v>
      </c>
      <c r="D302" s="0" t="s">
        <v>312</v>
      </c>
      <c r="E302" s="1" t="n">
        <f aca="false">F302*100/15</f>
        <v>2293.06666666667</v>
      </c>
      <c r="F302" s="1" t="n">
        <v>343.96</v>
      </c>
    </row>
    <row r="303" customFormat="false" ht="12.75" hidden="true" customHeight="false" outlineLevel="0" collapsed="false">
      <c r="D303" s="5"/>
      <c r="E303" s="1" t="n">
        <f aca="false">SUBTOTAL(9,E2:E302)</f>
        <v>-34523.5333333333</v>
      </c>
      <c r="F303" s="1" t="n">
        <f aca="false">SUBTOTAL(9,F2:F302)</f>
        <v>-5178.53</v>
      </c>
    </row>
    <row r="304" customFormat="false" ht="12.75" hidden="true" customHeight="false" outlineLevel="0" collapsed="false">
      <c r="F304" s="1" t="n">
        <v>-70875.7</v>
      </c>
    </row>
    <row r="305" customFormat="false" ht="12.75" hidden="true" customHeight="false" outlineLevel="0" collapsed="false">
      <c r="D305" s="1"/>
      <c r="F305" s="1" t="n">
        <f aca="false">F303-F304</f>
        <v>65697.17</v>
      </c>
    </row>
    <row r="306" customFormat="false" ht="12.75" hidden="true" customHeight="false" outlineLevel="0" collapsed="false">
      <c r="F306" s="1" t="n">
        <v>2772982.32</v>
      </c>
    </row>
    <row r="307" customFormat="false" ht="12.75" hidden="true" customHeight="false" outlineLevel="0" collapsed="false">
      <c r="F307" s="1" t="n">
        <f aca="false">F305-F306</f>
        <v>-2707285.15</v>
      </c>
    </row>
  </sheetData>
  <autoFilter ref="A1:F307">
    <filterColumn colId="3">
      <filters>
        <filter val="855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9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4" style="1" width="13.85"/>
  </cols>
  <sheetData>
    <row r="1" s="2" customFormat="true" ht="24" hidden="false" customHeight="true" outlineLevel="0" collapsed="false">
      <c r="A1" s="2" t="s">
        <v>0</v>
      </c>
      <c r="B1" s="2" t="s">
        <v>1</v>
      </c>
      <c r="C1" s="2" t="s">
        <v>314</v>
      </c>
      <c r="D1" s="3" t="s">
        <v>315</v>
      </c>
      <c r="E1" s="3" t="s">
        <v>4</v>
      </c>
      <c r="F1" s="3" t="s">
        <v>931</v>
      </c>
    </row>
    <row r="2" customFormat="false" ht="12.75" hidden="false" customHeight="false" outlineLevel="0" collapsed="false">
      <c r="A2" s="0" t="s">
        <v>1492</v>
      </c>
      <c r="B2" s="4" t="n">
        <v>39356</v>
      </c>
      <c r="C2" s="0" t="s">
        <v>39</v>
      </c>
      <c r="D2" s="1" t="s">
        <v>40</v>
      </c>
      <c r="E2" s="1" t="n">
        <f aca="false">F2*100/15</f>
        <v>206521.733333333</v>
      </c>
      <c r="F2" s="1" t="n">
        <v>30978.26</v>
      </c>
    </row>
    <row r="3" customFormat="false" ht="12.75" hidden="false" customHeight="false" outlineLevel="0" collapsed="false">
      <c r="A3" s="0" t="s">
        <v>933</v>
      </c>
      <c r="B3" s="4" t="n">
        <v>39356</v>
      </c>
      <c r="C3" s="0" t="s">
        <v>1337</v>
      </c>
      <c r="D3" s="1" t="s">
        <v>40</v>
      </c>
      <c r="E3" s="1" t="n">
        <f aca="false">F3*100/15</f>
        <v>-206521.733333333</v>
      </c>
      <c r="F3" s="1" t="n">
        <v>-30978.26</v>
      </c>
    </row>
    <row r="4" customFormat="false" ht="12.75" hidden="false" customHeight="false" outlineLevel="0" collapsed="false">
      <c r="A4" s="0" t="s">
        <v>1298</v>
      </c>
      <c r="B4" s="4" t="n">
        <v>39356</v>
      </c>
      <c r="C4" s="0" t="s">
        <v>287</v>
      </c>
      <c r="D4" s="1" t="s">
        <v>288</v>
      </c>
      <c r="E4" s="1" t="n">
        <f aca="false">F4*100/15</f>
        <v>-967.466666666667</v>
      </c>
      <c r="F4" s="1" t="n">
        <v>-145.12</v>
      </c>
    </row>
    <row r="5" customFormat="false" ht="12.75" hidden="false" customHeight="false" outlineLevel="0" collapsed="false">
      <c r="A5" s="0" t="s">
        <v>1306</v>
      </c>
      <c r="B5" s="4" t="n">
        <v>39357</v>
      </c>
      <c r="C5" s="0" t="s">
        <v>287</v>
      </c>
      <c r="D5" s="1" t="s">
        <v>288</v>
      </c>
      <c r="E5" s="1" t="n">
        <f aca="false">F5*100/15</f>
        <v>-1339.8</v>
      </c>
      <c r="F5" s="1" t="n">
        <v>-200.97</v>
      </c>
    </row>
    <row r="6" customFormat="false" ht="12.75" hidden="false" customHeight="false" outlineLevel="0" collapsed="false">
      <c r="A6" s="0" t="s">
        <v>790</v>
      </c>
      <c r="B6" s="4" t="n">
        <v>39359</v>
      </c>
      <c r="C6" s="0" t="s">
        <v>92</v>
      </c>
      <c r="D6" s="1" t="s">
        <v>93</v>
      </c>
      <c r="E6" s="1" t="n">
        <f aca="false">F6*100/15</f>
        <v>149822.266666667</v>
      </c>
      <c r="F6" s="1" t="n">
        <v>22473.34</v>
      </c>
    </row>
    <row r="7" customFormat="false" ht="12.75" hidden="false" customHeight="false" outlineLevel="0" collapsed="false">
      <c r="A7" s="0" t="s">
        <v>1493</v>
      </c>
      <c r="B7" s="4" t="n">
        <v>39359</v>
      </c>
      <c r="C7" s="0" t="s">
        <v>92</v>
      </c>
      <c r="D7" s="1" t="s">
        <v>93</v>
      </c>
      <c r="E7" s="1" t="n">
        <f aca="false">F7*100/15</f>
        <v>170893.866666667</v>
      </c>
      <c r="F7" s="1" t="n">
        <v>25634.08</v>
      </c>
    </row>
    <row r="8" customFormat="false" ht="12.75" hidden="false" customHeight="false" outlineLevel="0" collapsed="false">
      <c r="A8" s="0" t="s">
        <v>791</v>
      </c>
      <c r="B8" s="4" t="n">
        <v>39359</v>
      </c>
      <c r="C8" s="0" t="s">
        <v>92</v>
      </c>
      <c r="D8" s="1" t="s">
        <v>93</v>
      </c>
      <c r="E8" s="1" t="n">
        <f aca="false">F8*100/15</f>
        <v>206000.8</v>
      </c>
      <c r="F8" s="1" t="n">
        <v>30900.12</v>
      </c>
    </row>
    <row r="9" customFormat="false" ht="12.75" hidden="false" customHeight="false" outlineLevel="0" collapsed="false">
      <c r="A9" s="0" t="s">
        <v>1494</v>
      </c>
      <c r="B9" s="4" t="n">
        <v>39359</v>
      </c>
      <c r="C9" s="0" t="s">
        <v>92</v>
      </c>
      <c r="D9" s="1" t="s">
        <v>93</v>
      </c>
      <c r="E9" s="1" t="n">
        <f aca="false">F9*100/15</f>
        <v>246492.8</v>
      </c>
      <c r="F9" s="1" t="n">
        <v>36973.92</v>
      </c>
    </row>
    <row r="10" customFormat="false" ht="12.75" hidden="false" customHeight="false" outlineLevel="0" collapsed="false">
      <c r="A10" s="0" t="s">
        <v>1495</v>
      </c>
      <c r="B10" s="4" t="n">
        <v>39359</v>
      </c>
      <c r="C10" s="0" t="s">
        <v>92</v>
      </c>
      <c r="D10" s="1" t="s">
        <v>93</v>
      </c>
      <c r="E10" s="1" t="n">
        <f aca="false">F10*100/15</f>
        <v>231299.8</v>
      </c>
      <c r="F10" s="1" t="n">
        <v>34694.97</v>
      </c>
    </row>
    <row r="11" customFormat="false" ht="12.75" hidden="false" customHeight="false" outlineLevel="0" collapsed="false">
      <c r="A11" s="0" t="s">
        <v>1496</v>
      </c>
      <c r="B11" s="4" t="n">
        <v>39359</v>
      </c>
      <c r="C11" s="0" t="s">
        <v>39</v>
      </c>
      <c r="D11" s="1" t="s">
        <v>40</v>
      </c>
      <c r="E11" s="1" t="n">
        <f aca="false">F11*100/15</f>
        <v>151304.333333333</v>
      </c>
      <c r="F11" s="1" t="n">
        <v>22695.65</v>
      </c>
    </row>
    <row r="12" customFormat="false" ht="12.75" hidden="false" customHeight="false" outlineLevel="0" collapsed="false">
      <c r="A12" s="0" t="s">
        <v>361</v>
      </c>
      <c r="B12" s="4" t="n">
        <v>39360</v>
      </c>
      <c r="C12" s="0" t="s">
        <v>92</v>
      </c>
      <c r="D12" s="1" t="s">
        <v>93</v>
      </c>
      <c r="E12" s="1" t="n">
        <f aca="false">F12*100/15</f>
        <v>120415.733333333</v>
      </c>
      <c r="F12" s="1" t="n">
        <v>18062.36</v>
      </c>
    </row>
    <row r="13" customFormat="false" ht="12.75" hidden="false" customHeight="false" outlineLevel="0" collapsed="false">
      <c r="A13" s="0" t="s">
        <v>1497</v>
      </c>
      <c r="B13" s="4" t="n">
        <v>39360</v>
      </c>
      <c r="C13" s="0" t="s">
        <v>1337</v>
      </c>
      <c r="D13" s="1" t="s">
        <v>40</v>
      </c>
      <c r="E13" s="1" t="n">
        <f aca="false">F13*100/15</f>
        <v>-143478.266666667</v>
      </c>
      <c r="F13" s="1" t="n">
        <v>-21521.74</v>
      </c>
    </row>
    <row r="14" customFormat="false" ht="12.75" hidden="false" customHeight="false" outlineLevel="0" collapsed="false">
      <c r="A14" s="0" t="s">
        <v>1086</v>
      </c>
      <c r="B14" s="4" t="n">
        <v>39360</v>
      </c>
      <c r="C14" s="0" t="s">
        <v>39</v>
      </c>
      <c r="D14" s="1" t="s">
        <v>40</v>
      </c>
      <c r="E14" s="1" t="n">
        <f aca="false">F14*100/15</f>
        <v>143478.266666667</v>
      </c>
      <c r="F14" s="1" t="n">
        <v>21521.74</v>
      </c>
    </row>
    <row r="15" customFormat="false" ht="12.75" hidden="false" customHeight="false" outlineLevel="0" collapsed="false">
      <c r="A15" s="0" t="s">
        <v>541</v>
      </c>
      <c r="B15" s="4" t="n">
        <v>39360</v>
      </c>
      <c r="C15" s="0" t="s">
        <v>39</v>
      </c>
      <c r="D15" s="1" t="s">
        <v>40</v>
      </c>
      <c r="E15" s="1" t="n">
        <f aca="false">F15*100/15</f>
        <v>159782.6</v>
      </c>
      <c r="F15" s="1" t="n">
        <v>23967.39</v>
      </c>
    </row>
    <row r="16" customFormat="false" ht="12.75" hidden="false" customHeight="false" outlineLevel="0" collapsed="false">
      <c r="A16" s="0" t="s">
        <v>1307</v>
      </c>
      <c r="B16" s="4" t="n">
        <v>39360</v>
      </c>
      <c r="C16" s="0" t="s">
        <v>287</v>
      </c>
      <c r="D16" s="1" t="s">
        <v>288</v>
      </c>
      <c r="E16" s="1" t="n">
        <f aca="false">F16*100/15</f>
        <v>-53.4666666666667</v>
      </c>
      <c r="F16" s="1" t="n">
        <v>-8.02</v>
      </c>
    </row>
    <row r="17" customFormat="false" ht="12.75" hidden="false" customHeight="false" outlineLevel="0" collapsed="false">
      <c r="A17" s="0" t="s">
        <v>434</v>
      </c>
      <c r="B17" s="4" t="n">
        <v>39360</v>
      </c>
      <c r="C17" s="0" t="s">
        <v>176</v>
      </c>
      <c r="D17" s="1" t="s">
        <v>174</v>
      </c>
      <c r="E17" s="1" t="n">
        <f aca="false">F17*100/15</f>
        <v>4676.93333333333</v>
      </c>
      <c r="F17" s="1" t="n">
        <v>701.54</v>
      </c>
    </row>
    <row r="18" customFormat="false" ht="12.75" hidden="false" customHeight="false" outlineLevel="0" collapsed="false">
      <c r="A18" s="0" t="s">
        <v>1498</v>
      </c>
      <c r="B18" s="4" t="n">
        <v>39360</v>
      </c>
      <c r="C18" s="0" t="s">
        <v>176</v>
      </c>
      <c r="D18" s="1" t="s">
        <v>174</v>
      </c>
      <c r="E18" s="1" t="n">
        <f aca="false">F18*100/15</f>
        <v>418.666666666667</v>
      </c>
      <c r="F18" s="1" t="n">
        <v>62.8</v>
      </c>
    </row>
    <row r="19" customFormat="false" ht="12.75" hidden="false" customHeight="false" outlineLevel="0" collapsed="false">
      <c r="A19" s="0" t="s">
        <v>119</v>
      </c>
      <c r="B19" s="4" t="n">
        <v>39361</v>
      </c>
      <c r="C19" s="0" t="s">
        <v>39</v>
      </c>
      <c r="D19" s="1" t="s">
        <v>40</v>
      </c>
      <c r="E19" s="1" t="n">
        <f aca="false">F19*100/15</f>
        <v>291826.066666667</v>
      </c>
      <c r="F19" s="1" t="n">
        <v>43773.91</v>
      </c>
    </row>
    <row r="20" customFormat="false" ht="12.75" hidden="false" customHeight="false" outlineLevel="0" collapsed="false">
      <c r="A20" s="0" t="s">
        <v>1187</v>
      </c>
      <c r="B20" s="4" t="n">
        <v>39361</v>
      </c>
      <c r="C20" s="0" t="s">
        <v>39</v>
      </c>
      <c r="D20" s="1" t="s">
        <v>40</v>
      </c>
      <c r="E20" s="1" t="n">
        <f aca="false">F20*100/15</f>
        <v>243043.466666667</v>
      </c>
      <c r="F20" s="1" t="n">
        <v>36456.52</v>
      </c>
    </row>
    <row r="21" customFormat="false" ht="12.75" hidden="false" customHeight="false" outlineLevel="0" collapsed="false">
      <c r="A21" s="0" t="s">
        <v>1124</v>
      </c>
      <c r="B21" s="4" t="n">
        <v>39361</v>
      </c>
      <c r="C21" s="0" t="s">
        <v>39</v>
      </c>
      <c r="D21" s="1" t="s">
        <v>40</v>
      </c>
      <c r="E21" s="1" t="n">
        <f aca="false">F21*100/15</f>
        <v>259391.333333333</v>
      </c>
      <c r="F21" s="1" t="n">
        <v>38908.7</v>
      </c>
    </row>
    <row r="22" customFormat="false" ht="12.75" hidden="false" customHeight="false" outlineLevel="0" collapsed="false">
      <c r="A22" s="0" t="s">
        <v>1125</v>
      </c>
      <c r="B22" s="4" t="n">
        <v>39363</v>
      </c>
      <c r="C22" s="0" t="s">
        <v>92</v>
      </c>
      <c r="D22" s="1" t="s">
        <v>93</v>
      </c>
      <c r="E22" s="1" t="n">
        <f aca="false">F22*100/15</f>
        <v>120415.733333333</v>
      </c>
      <c r="F22" s="1" t="n">
        <v>18062.36</v>
      </c>
    </row>
    <row r="23" customFormat="false" ht="12.75" hidden="false" customHeight="false" outlineLevel="0" collapsed="false">
      <c r="A23" s="0" t="s">
        <v>607</v>
      </c>
      <c r="B23" s="4" t="n">
        <v>39363</v>
      </c>
      <c r="C23" s="0" t="s">
        <v>92</v>
      </c>
      <c r="D23" s="1" t="s">
        <v>93</v>
      </c>
      <c r="E23" s="1" t="n">
        <f aca="false">F23*100/15</f>
        <v>246492.8</v>
      </c>
      <c r="F23" s="1" t="n">
        <v>36973.92</v>
      </c>
    </row>
    <row r="24" customFormat="false" ht="12.75" hidden="false" customHeight="false" outlineLevel="0" collapsed="false">
      <c r="A24" s="0" t="s">
        <v>629</v>
      </c>
      <c r="B24" s="4" t="n">
        <v>39363</v>
      </c>
      <c r="C24" s="0" t="s">
        <v>287</v>
      </c>
      <c r="D24" s="1" t="s">
        <v>288</v>
      </c>
      <c r="E24" s="1" t="n">
        <f aca="false">F24*100/15</f>
        <v>-453.866666666667</v>
      </c>
      <c r="F24" s="1" t="n">
        <v>-68.08</v>
      </c>
    </row>
    <row r="25" customFormat="false" ht="12.75" hidden="false" customHeight="false" outlineLevel="0" collapsed="false">
      <c r="A25" s="0" t="s">
        <v>632</v>
      </c>
      <c r="B25" s="4" t="n">
        <v>39363</v>
      </c>
      <c r="C25" s="0" t="s">
        <v>39</v>
      </c>
      <c r="D25" s="1" t="s">
        <v>40</v>
      </c>
      <c r="E25" s="1" t="n">
        <f aca="false">F25*100/15</f>
        <v>233391.333333333</v>
      </c>
      <c r="F25" s="1" t="n">
        <v>35008.7</v>
      </c>
    </row>
    <row r="26" customFormat="false" ht="12.75" hidden="false" customHeight="false" outlineLevel="0" collapsed="false">
      <c r="A26" s="0" t="s">
        <v>1499</v>
      </c>
      <c r="B26" s="4" t="n">
        <v>39364</v>
      </c>
      <c r="C26" s="0" t="s">
        <v>39</v>
      </c>
      <c r="D26" s="1" t="s">
        <v>40</v>
      </c>
      <c r="E26" s="1" t="n">
        <f aca="false">F26*100/15</f>
        <v>307565.2</v>
      </c>
      <c r="F26" s="1" t="n">
        <v>46134.78</v>
      </c>
    </row>
    <row r="27" customFormat="false" ht="12.75" hidden="false" customHeight="false" outlineLevel="0" collapsed="false">
      <c r="A27" s="0" t="s">
        <v>1000</v>
      </c>
      <c r="B27" s="4" t="n">
        <v>39364</v>
      </c>
      <c r="C27" s="0" t="s">
        <v>27</v>
      </c>
      <c r="D27" s="1" t="s">
        <v>133</v>
      </c>
      <c r="E27" s="1" t="n">
        <f aca="false">F27*100/15</f>
        <v>3391.33333333333</v>
      </c>
      <c r="F27" s="1" t="n">
        <v>508.7</v>
      </c>
    </row>
    <row r="28" customFormat="false" ht="12.75" hidden="false" customHeight="false" outlineLevel="0" collapsed="false">
      <c r="A28" s="0" t="s">
        <v>125</v>
      </c>
      <c r="B28" s="4" t="n">
        <v>39364</v>
      </c>
      <c r="C28" s="0" t="s">
        <v>39</v>
      </c>
      <c r="D28" s="1" t="s">
        <v>40</v>
      </c>
      <c r="E28" s="1" t="n">
        <f aca="false">F28*100/15</f>
        <v>271304.333333333</v>
      </c>
      <c r="F28" s="1" t="n">
        <v>40695.65</v>
      </c>
    </row>
    <row r="29" customFormat="false" ht="12.75" hidden="false" customHeight="false" outlineLevel="0" collapsed="false">
      <c r="A29" s="0" t="s">
        <v>126</v>
      </c>
      <c r="B29" s="4" t="n">
        <v>39364</v>
      </c>
      <c r="C29" s="0" t="s">
        <v>39</v>
      </c>
      <c r="D29" s="1" t="s">
        <v>40</v>
      </c>
      <c r="E29" s="1" t="n">
        <f aca="false">F29*100/15</f>
        <v>143478.266666667</v>
      </c>
      <c r="F29" s="1" t="n">
        <v>21521.74</v>
      </c>
    </row>
    <row r="30" customFormat="false" ht="12.75" hidden="false" customHeight="false" outlineLevel="0" collapsed="false">
      <c r="A30" s="0" t="s">
        <v>638</v>
      </c>
      <c r="B30" s="4" t="n">
        <v>39364</v>
      </c>
      <c r="C30" s="0" t="s">
        <v>39</v>
      </c>
      <c r="D30" s="1" t="s">
        <v>40</v>
      </c>
      <c r="E30" s="1" t="n">
        <f aca="false">F30*100/15</f>
        <v>271652.2</v>
      </c>
      <c r="F30" s="1" t="n">
        <v>40747.83</v>
      </c>
    </row>
    <row r="31" customFormat="false" ht="12.75" hidden="false" customHeight="false" outlineLevel="0" collapsed="false">
      <c r="A31" s="0" t="s">
        <v>994</v>
      </c>
      <c r="B31" s="4" t="n">
        <v>39365</v>
      </c>
      <c r="C31" s="0" t="s">
        <v>1337</v>
      </c>
      <c r="D31" s="1" t="s">
        <v>40</v>
      </c>
      <c r="E31" s="1" t="n">
        <f aca="false">F31*100/15</f>
        <v>-271304.333333333</v>
      </c>
      <c r="F31" s="1" t="n">
        <v>-40695.65</v>
      </c>
    </row>
    <row r="32" customFormat="false" ht="12.75" hidden="false" customHeight="false" outlineLevel="0" collapsed="false">
      <c r="A32" s="0" t="s">
        <v>1500</v>
      </c>
      <c r="B32" s="4" t="n">
        <v>39365</v>
      </c>
      <c r="C32" s="0" t="s">
        <v>39</v>
      </c>
      <c r="D32" s="1" t="s">
        <v>40</v>
      </c>
      <c r="E32" s="1" t="n">
        <f aca="false">F32*100/15</f>
        <v>271652.2</v>
      </c>
      <c r="F32" s="1" t="n">
        <v>40747.83</v>
      </c>
    </row>
    <row r="33" customFormat="false" ht="12.75" hidden="false" customHeight="false" outlineLevel="0" collapsed="false">
      <c r="A33" s="0" t="s">
        <v>1501</v>
      </c>
      <c r="B33" s="4" t="n">
        <v>39365</v>
      </c>
      <c r="C33" s="0" t="s">
        <v>92</v>
      </c>
      <c r="D33" s="1" t="s">
        <v>93</v>
      </c>
      <c r="E33" s="1" t="n">
        <f aca="false">F33*100/15</f>
        <v>323038.733333333</v>
      </c>
      <c r="F33" s="1" t="n">
        <v>48455.81</v>
      </c>
    </row>
    <row r="34" customFormat="false" ht="12.75" hidden="false" customHeight="false" outlineLevel="0" collapsed="false">
      <c r="A34" s="0" t="s">
        <v>1502</v>
      </c>
      <c r="B34" s="4" t="n">
        <v>39365</v>
      </c>
      <c r="C34" s="0" t="s">
        <v>92</v>
      </c>
      <c r="D34" s="1" t="s">
        <v>93</v>
      </c>
      <c r="E34" s="1" t="n">
        <f aca="false">F34*100/15</f>
        <v>170893.866666667</v>
      </c>
      <c r="F34" s="1" t="n">
        <v>25634.08</v>
      </c>
    </row>
    <row r="35" customFormat="false" ht="12.75" hidden="false" customHeight="false" outlineLevel="0" collapsed="false">
      <c r="A35" s="0" t="s">
        <v>1503</v>
      </c>
      <c r="B35" s="4" t="n">
        <v>39365</v>
      </c>
      <c r="C35" s="0" t="s">
        <v>287</v>
      </c>
      <c r="D35" s="1" t="s">
        <v>288</v>
      </c>
      <c r="E35" s="1" t="n">
        <f aca="false">F35*100/15</f>
        <v>-3600.6</v>
      </c>
      <c r="F35" s="1" t="n">
        <v>-540.09</v>
      </c>
    </row>
    <row r="36" customFormat="false" ht="12.75" hidden="false" customHeight="false" outlineLevel="0" collapsed="false">
      <c r="A36" s="0" t="s">
        <v>1504</v>
      </c>
      <c r="B36" s="4" t="n">
        <v>39365</v>
      </c>
      <c r="C36" s="0" t="s">
        <v>92</v>
      </c>
      <c r="D36" s="1" t="s">
        <v>93</v>
      </c>
      <c r="E36" s="1" t="n">
        <f aca="false">F36*100/15</f>
        <v>283355.8</v>
      </c>
      <c r="F36" s="1" t="n">
        <v>42503.37</v>
      </c>
    </row>
    <row r="37" customFormat="false" ht="12.75" hidden="false" customHeight="false" outlineLevel="0" collapsed="false">
      <c r="A37" s="0" t="s">
        <v>409</v>
      </c>
      <c r="B37" s="4" t="n">
        <v>39365</v>
      </c>
      <c r="C37" s="0" t="s">
        <v>92</v>
      </c>
      <c r="D37" s="1" t="s">
        <v>93</v>
      </c>
      <c r="E37" s="1" t="n">
        <f aca="false">F37*100/15</f>
        <v>156797.266666667</v>
      </c>
      <c r="F37" s="1" t="n">
        <v>23519.59</v>
      </c>
    </row>
    <row r="38" customFormat="false" ht="12.75" hidden="false" customHeight="false" outlineLevel="0" collapsed="false">
      <c r="A38" s="0" t="s">
        <v>1505</v>
      </c>
      <c r="B38" s="4" t="n">
        <v>39365</v>
      </c>
      <c r="C38" s="0" t="s">
        <v>287</v>
      </c>
      <c r="D38" s="1" t="s">
        <v>288</v>
      </c>
      <c r="E38" s="1" t="n">
        <f aca="false">F38*100/15</f>
        <v>-4000.26666666667</v>
      </c>
      <c r="F38" s="1" t="n">
        <v>-600.04</v>
      </c>
    </row>
    <row r="39" customFormat="false" ht="12.75" hidden="false" customHeight="false" outlineLevel="0" collapsed="false">
      <c r="A39" s="0" t="s">
        <v>645</v>
      </c>
      <c r="B39" s="4" t="n">
        <v>39365</v>
      </c>
      <c r="C39" s="0" t="s">
        <v>39</v>
      </c>
      <c r="D39" s="1" t="s">
        <v>40</v>
      </c>
      <c r="E39" s="1" t="n">
        <f aca="false">F39*100/15</f>
        <v>260000</v>
      </c>
      <c r="F39" s="1" t="n">
        <v>39000</v>
      </c>
    </row>
    <row r="40" customFormat="false" ht="12.75" hidden="false" customHeight="false" outlineLevel="0" collapsed="false">
      <c r="A40" s="0" t="s">
        <v>445</v>
      </c>
      <c r="B40" s="4" t="n">
        <v>39365</v>
      </c>
      <c r="C40" s="0" t="s">
        <v>39</v>
      </c>
      <c r="D40" s="1" t="s">
        <v>40</v>
      </c>
      <c r="E40" s="1" t="n">
        <f aca="false">F40*100/15</f>
        <v>143478.266666667</v>
      </c>
      <c r="F40" s="1" t="n">
        <v>21521.74</v>
      </c>
    </row>
    <row r="41" customFormat="false" ht="12.75" hidden="false" customHeight="false" outlineLevel="0" collapsed="false">
      <c r="A41" s="0" t="s">
        <v>446</v>
      </c>
      <c r="B41" s="4" t="n">
        <v>39365</v>
      </c>
      <c r="C41" s="0" t="s">
        <v>39</v>
      </c>
      <c r="D41" s="1" t="s">
        <v>40</v>
      </c>
      <c r="E41" s="1" t="n">
        <f aca="false">F41*100/15</f>
        <v>140434.8</v>
      </c>
      <c r="F41" s="1" t="n">
        <v>21065.22</v>
      </c>
    </row>
    <row r="42" customFormat="false" ht="12.75" hidden="false" customHeight="false" outlineLevel="0" collapsed="false">
      <c r="A42" s="0" t="s">
        <v>448</v>
      </c>
      <c r="B42" s="4" t="n">
        <v>39365</v>
      </c>
      <c r="C42" s="0" t="s">
        <v>39</v>
      </c>
      <c r="D42" s="1" t="s">
        <v>40</v>
      </c>
      <c r="E42" s="1" t="n">
        <f aca="false">F42*100/15</f>
        <v>271652.2</v>
      </c>
      <c r="F42" s="1" t="n">
        <v>40747.83</v>
      </c>
    </row>
    <row r="43" customFormat="false" ht="12.75" hidden="false" customHeight="false" outlineLevel="0" collapsed="false">
      <c r="A43" s="0" t="s">
        <v>1506</v>
      </c>
      <c r="B43" s="4" t="n">
        <v>39366</v>
      </c>
      <c r="C43" s="0" t="s">
        <v>1355</v>
      </c>
      <c r="D43" s="1" t="s">
        <v>277</v>
      </c>
      <c r="E43" s="1" t="n">
        <f aca="false">F43*100/15</f>
        <v>-15821.7333333333</v>
      </c>
      <c r="F43" s="1" t="n">
        <v>-2373.26</v>
      </c>
    </row>
    <row r="44" customFormat="false" ht="12.75" hidden="false" customHeight="false" outlineLevel="0" collapsed="false">
      <c r="A44" s="0" t="s">
        <v>172</v>
      </c>
      <c r="B44" s="4" t="n">
        <v>39366</v>
      </c>
      <c r="C44" s="0" t="s">
        <v>1337</v>
      </c>
      <c r="D44" s="1" t="s">
        <v>40</v>
      </c>
      <c r="E44" s="1" t="n">
        <f aca="false">F44*100/15</f>
        <v>-307565.2</v>
      </c>
      <c r="F44" s="1" t="n">
        <v>-46134.78</v>
      </c>
    </row>
    <row r="45" customFormat="false" ht="12.75" hidden="false" customHeight="false" outlineLevel="0" collapsed="false">
      <c r="A45" s="0" t="s">
        <v>1340</v>
      </c>
      <c r="B45" s="4" t="n">
        <v>39366</v>
      </c>
      <c r="C45" s="0" t="s">
        <v>39</v>
      </c>
      <c r="D45" s="1" t="s">
        <v>40</v>
      </c>
      <c r="E45" s="1" t="n">
        <f aca="false">F45*100/15</f>
        <v>307565.2</v>
      </c>
      <c r="F45" s="1" t="n">
        <v>46134.78</v>
      </c>
    </row>
    <row r="46" customFormat="false" ht="12.75" hidden="false" customHeight="false" outlineLevel="0" collapsed="false">
      <c r="A46" s="0" t="s">
        <v>1507</v>
      </c>
      <c r="B46" s="4" t="n">
        <v>39366</v>
      </c>
      <c r="C46" s="0" t="s">
        <v>27</v>
      </c>
      <c r="D46" s="1" t="s">
        <v>133</v>
      </c>
      <c r="E46" s="1" t="n">
        <f aca="false">F46*100/15</f>
        <v>19992.5333333333</v>
      </c>
      <c r="F46" s="1" t="n">
        <v>2998.88</v>
      </c>
    </row>
    <row r="47" customFormat="false" ht="12.75" hidden="false" customHeight="false" outlineLevel="0" collapsed="false">
      <c r="A47" s="0" t="s">
        <v>1508</v>
      </c>
      <c r="B47" s="4" t="n">
        <v>39366</v>
      </c>
      <c r="C47" s="0" t="s">
        <v>39</v>
      </c>
      <c r="D47" s="1" t="s">
        <v>40</v>
      </c>
      <c r="E47" s="1" t="n">
        <f aca="false">F47*100/15</f>
        <v>307565.2</v>
      </c>
      <c r="F47" s="1" t="n">
        <v>46134.78</v>
      </c>
    </row>
    <row r="48" customFormat="false" ht="12.75" hidden="false" customHeight="false" outlineLevel="0" collapsed="false">
      <c r="A48" s="0" t="s">
        <v>1509</v>
      </c>
      <c r="B48" s="4" t="n">
        <v>39367</v>
      </c>
      <c r="C48" s="0" t="s">
        <v>176</v>
      </c>
      <c r="D48" s="1" t="s">
        <v>174</v>
      </c>
      <c r="E48" s="1" t="n">
        <f aca="false">F48*100/15</f>
        <v>1162.86666666667</v>
      </c>
      <c r="F48" s="1" t="n">
        <v>174.43</v>
      </c>
    </row>
    <row r="49" customFormat="false" ht="12.75" hidden="false" customHeight="false" outlineLevel="0" collapsed="false">
      <c r="A49" s="0" t="s">
        <v>1510</v>
      </c>
      <c r="B49" s="4" t="n">
        <v>39367</v>
      </c>
      <c r="C49" s="0" t="s">
        <v>176</v>
      </c>
      <c r="D49" s="1" t="s">
        <v>174</v>
      </c>
      <c r="E49" s="1" t="n">
        <f aca="false">F49*100/15</f>
        <v>7638.06666666667</v>
      </c>
      <c r="F49" s="1" t="n">
        <v>1145.71</v>
      </c>
    </row>
    <row r="50" customFormat="false" ht="12.75" hidden="false" customHeight="false" outlineLevel="0" collapsed="false">
      <c r="A50" s="0" t="s">
        <v>1511</v>
      </c>
      <c r="B50" s="4" t="n">
        <v>39367</v>
      </c>
      <c r="C50" s="0" t="s">
        <v>39</v>
      </c>
      <c r="D50" s="1" t="s">
        <v>40</v>
      </c>
      <c r="E50" s="1" t="n">
        <f aca="false">F50*100/15</f>
        <v>194608.666666667</v>
      </c>
      <c r="F50" s="1" t="n">
        <v>29191.3</v>
      </c>
    </row>
    <row r="51" customFormat="false" ht="12.75" hidden="false" customHeight="false" outlineLevel="0" collapsed="false">
      <c r="A51" s="0" t="s">
        <v>38</v>
      </c>
      <c r="B51" s="4" t="n">
        <v>39367</v>
      </c>
      <c r="C51" s="0" t="s">
        <v>1355</v>
      </c>
      <c r="D51" s="1" t="s">
        <v>277</v>
      </c>
      <c r="E51" s="1" t="n">
        <f aca="false">F51*100/15</f>
        <v>-19992.5333333333</v>
      </c>
      <c r="F51" s="1" t="n">
        <v>-2998.88</v>
      </c>
    </row>
    <row r="52" customFormat="false" ht="12.75" hidden="false" customHeight="false" outlineLevel="0" collapsed="false">
      <c r="A52" s="0" t="s">
        <v>42</v>
      </c>
      <c r="B52" s="4" t="n">
        <v>39367</v>
      </c>
      <c r="C52" s="0" t="s">
        <v>287</v>
      </c>
      <c r="D52" s="1" t="s">
        <v>288</v>
      </c>
      <c r="E52" s="1" t="n">
        <f aca="false">F52*100/15</f>
        <v>-498.466666666667</v>
      </c>
      <c r="F52" s="1" t="n">
        <v>-74.77</v>
      </c>
    </row>
    <row r="53" customFormat="false" ht="12.75" hidden="false" customHeight="false" outlineLevel="0" collapsed="false">
      <c r="A53" s="0" t="s">
        <v>59</v>
      </c>
      <c r="B53" s="4" t="n">
        <v>39367</v>
      </c>
      <c r="C53" s="0" t="s">
        <v>39</v>
      </c>
      <c r="D53" s="1" t="s">
        <v>40</v>
      </c>
      <c r="E53" s="1" t="n">
        <f aca="false">F53*100/15</f>
        <v>307565.2</v>
      </c>
      <c r="F53" s="1" t="n">
        <v>46134.78</v>
      </c>
    </row>
    <row r="54" customFormat="false" ht="12.75" hidden="false" customHeight="false" outlineLevel="0" collapsed="false">
      <c r="A54" s="0" t="s">
        <v>135</v>
      </c>
      <c r="B54" s="4" t="n">
        <v>39368</v>
      </c>
      <c r="C54" s="0" t="s">
        <v>1343</v>
      </c>
      <c r="D54" s="1" t="s">
        <v>281</v>
      </c>
      <c r="E54" s="1" t="n">
        <f aca="false">F54*100/15</f>
        <v>11751.1333333333</v>
      </c>
      <c r="F54" s="1" t="n">
        <v>1762.67</v>
      </c>
    </row>
    <row r="55" customFormat="false" ht="12.75" hidden="false" customHeight="false" outlineLevel="0" collapsed="false">
      <c r="A55" s="0" t="s">
        <v>66</v>
      </c>
      <c r="B55" s="4" t="n">
        <v>39368</v>
      </c>
      <c r="C55" s="0" t="s">
        <v>1343</v>
      </c>
      <c r="D55" s="1" t="s">
        <v>281</v>
      </c>
      <c r="E55" s="1" t="n">
        <f aca="false">F55*100/15</f>
        <v>111821.4</v>
      </c>
      <c r="F55" s="1" t="n">
        <v>16773.21</v>
      </c>
    </row>
    <row r="56" customFormat="false" ht="12.75" hidden="false" customHeight="false" outlineLevel="0" collapsed="false">
      <c r="A56" s="0" t="s">
        <v>67</v>
      </c>
      <c r="B56" s="4" t="n">
        <v>39368</v>
      </c>
      <c r="C56" s="0" t="s">
        <v>1343</v>
      </c>
      <c r="D56" s="1" t="s">
        <v>281</v>
      </c>
      <c r="E56" s="1" t="n">
        <f aca="false">F56*100/15</f>
        <v>5267.66666666667</v>
      </c>
      <c r="F56" s="1" t="n">
        <v>790.15</v>
      </c>
    </row>
    <row r="57" customFormat="false" ht="12.75" hidden="false" customHeight="false" outlineLevel="0" collapsed="false">
      <c r="A57" s="0" t="s">
        <v>68</v>
      </c>
      <c r="B57" s="4" t="n">
        <v>39368</v>
      </c>
      <c r="C57" s="0" t="s">
        <v>1343</v>
      </c>
      <c r="D57" s="1" t="s">
        <v>281</v>
      </c>
      <c r="E57" s="1" t="n">
        <f aca="false">F57*100/15</f>
        <v>511.266666666667</v>
      </c>
      <c r="F57" s="1" t="n">
        <v>76.69</v>
      </c>
    </row>
    <row r="58" customFormat="false" ht="12.75" hidden="false" customHeight="false" outlineLevel="0" collapsed="false">
      <c r="A58" s="0" t="s">
        <v>69</v>
      </c>
      <c r="B58" s="4" t="n">
        <v>39368</v>
      </c>
      <c r="C58" s="0" t="s">
        <v>1343</v>
      </c>
      <c r="D58" s="1" t="s">
        <v>281</v>
      </c>
      <c r="E58" s="1" t="n">
        <f aca="false">F58*100/15</f>
        <v>96000</v>
      </c>
      <c r="F58" s="1" t="n">
        <v>14400</v>
      </c>
    </row>
    <row r="59" customFormat="false" ht="12.75" hidden="false" customHeight="false" outlineLevel="0" collapsed="false">
      <c r="A59" s="0" t="s">
        <v>70</v>
      </c>
      <c r="B59" s="4" t="n">
        <v>39368</v>
      </c>
      <c r="C59" s="0" t="s">
        <v>1343</v>
      </c>
      <c r="D59" s="1" t="s">
        <v>281</v>
      </c>
      <c r="E59" s="1" t="n">
        <f aca="false">F59*100/15</f>
        <v>4000</v>
      </c>
      <c r="F59" s="1" t="n">
        <v>600</v>
      </c>
    </row>
    <row r="60" customFormat="false" ht="12.75" hidden="false" customHeight="false" outlineLevel="0" collapsed="false">
      <c r="A60" s="0" t="s">
        <v>412</v>
      </c>
      <c r="B60" s="4" t="n">
        <v>39368</v>
      </c>
      <c r="C60" s="0" t="s">
        <v>39</v>
      </c>
      <c r="D60" s="1" t="s">
        <v>40</v>
      </c>
      <c r="E60" s="1" t="n">
        <f aca="false">F60*100/15</f>
        <v>229565.2</v>
      </c>
      <c r="F60" s="1" t="n">
        <v>34434.78</v>
      </c>
    </row>
    <row r="61" customFormat="false" ht="12.75" hidden="false" customHeight="false" outlineLevel="0" collapsed="false">
      <c r="A61" s="0" t="s">
        <v>1007</v>
      </c>
      <c r="B61" s="4" t="n">
        <v>39368</v>
      </c>
      <c r="C61" s="0" t="s">
        <v>39</v>
      </c>
      <c r="D61" s="1" t="s">
        <v>40</v>
      </c>
      <c r="E61" s="1" t="n">
        <f aca="false">F61*100/15</f>
        <v>160608.666666667</v>
      </c>
      <c r="F61" s="1" t="n">
        <v>24091.3</v>
      </c>
    </row>
    <row r="62" customFormat="false" ht="12.75" hidden="false" customHeight="false" outlineLevel="0" collapsed="false">
      <c r="A62" s="0" t="s">
        <v>1008</v>
      </c>
      <c r="B62" s="4" t="n">
        <v>39370</v>
      </c>
      <c r="C62" s="0" t="s">
        <v>1337</v>
      </c>
      <c r="D62" s="1" t="s">
        <v>40</v>
      </c>
      <c r="E62" s="1" t="n">
        <f aca="false">F62*100/15</f>
        <v>-194608.666666667</v>
      </c>
      <c r="F62" s="1" t="n">
        <v>-29191.3</v>
      </c>
    </row>
    <row r="63" customFormat="false" ht="12.75" hidden="false" customHeight="false" outlineLevel="0" collapsed="false">
      <c r="A63" s="0" t="s">
        <v>1009</v>
      </c>
      <c r="B63" s="4" t="n">
        <v>39370</v>
      </c>
      <c r="C63" s="0" t="s">
        <v>39</v>
      </c>
      <c r="D63" s="1" t="s">
        <v>40</v>
      </c>
      <c r="E63" s="1" t="n">
        <f aca="false">F63*100/15</f>
        <v>194608.666666667</v>
      </c>
      <c r="F63" s="1" t="n">
        <v>29191.3</v>
      </c>
    </row>
    <row r="64" customFormat="false" ht="12.75" hidden="false" customHeight="false" outlineLevel="0" collapsed="false">
      <c r="A64" s="0" t="s">
        <v>1200</v>
      </c>
      <c r="B64" s="4" t="n">
        <v>39370</v>
      </c>
      <c r="C64" s="0" t="s">
        <v>1337</v>
      </c>
      <c r="D64" s="1" t="s">
        <v>40</v>
      </c>
      <c r="E64" s="1" t="n">
        <f aca="false">F64*100/15</f>
        <v>-151304.333333333</v>
      </c>
      <c r="F64" s="1" t="n">
        <v>-22695.65</v>
      </c>
    </row>
    <row r="65" customFormat="false" ht="12.75" hidden="false" customHeight="false" outlineLevel="0" collapsed="false">
      <c r="A65" s="0" t="s">
        <v>84</v>
      </c>
      <c r="B65" s="4" t="n">
        <v>39370</v>
      </c>
      <c r="C65" s="0" t="s">
        <v>39</v>
      </c>
      <c r="D65" s="1" t="s">
        <v>40</v>
      </c>
      <c r="E65" s="1" t="n">
        <f aca="false">F65*100/15</f>
        <v>150000</v>
      </c>
      <c r="F65" s="1" t="n">
        <v>22500</v>
      </c>
    </row>
    <row r="66" customFormat="false" ht="12.75" hidden="false" customHeight="false" outlineLevel="0" collapsed="false">
      <c r="A66" s="0" t="s">
        <v>362</v>
      </c>
      <c r="B66" s="4" t="n">
        <v>39370</v>
      </c>
      <c r="C66" s="0" t="s">
        <v>39</v>
      </c>
      <c r="D66" s="1" t="s">
        <v>40</v>
      </c>
      <c r="E66" s="1" t="n">
        <f aca="false">F66*100/15</f>
        <v>143478.266666667</v>
      </c>
      <c r="F66" s="1" t="n">
        <v>21521.74</v>
      </c>
    </row>
    <row r="67" customFormat="false" ht="12.75" hidden="false" customHeight="false" outlineLevel="0" collapsed="false">
      <c r="A67" s="0" t="s">
        <v>1202</v>
      </c>
      <c r="B67" s="4" t="n">
        <v>39370</v>
      </c>
      <c r="C67" s="0" t="s">
        <v>39</v>
      </c>
      <c r="D67" s="1" t="s">
        <v>40</v>
      </c>
      <c r="E67" s="1" t="n">
        <f aca="false">F67*100/15</f>
        <v>194608.666666667</v>
      </c>
      <c r="F67" s="1" t="n">
        <v>29191.3</v>
      </c>
    </row>
    <row r="68" customFormat="false" ht="12.75" hidden="false" customHeight="false" outlineLevel="0" collapsed="false">
      <c r="A68" s="0" t="s">
        <v>1348</v>
      </c>
      <c r="B68" s="4" t="n">
        <v>39371</v>
      </c>
      <c r="C68" s="0" t="s">
        <v>92</v>
      </c>
      <c r="D68" s="1" t="s">
        <v>93</v>
      </c>
      <c r="E68" s="1" t="n">
        <f aca="false">F68*100/15</f>
        <v>246492.8</v>
      </c>
      <c r="F68" s="1" t="n">
        <v>36973.92</v>
      </c>
    </row>
    <row r="69" customFormat="false" ht="12.75" hidden="false" customHeight="false" outlineLevel="0" collapsed="false">
      <c r="A69" s="0" t="s">
        <v>503</v>
      </c>
      <c r="B69" s="4" t="n">
        <v>39371</v>
      </c>
      <c r="C69" s="0" t="s">
        <v>92</v>
      </c>
      <c r="D69" s="1" t="s">
        <v>93</v>
      </c>
      <c r="E69" s="1" t="n">
        <f aca="false">F69*100/15</f>
        <v>205959.266666667</v>
      </c>
      <c r="F69" s="1" t="n">
        <v>30893.89</v>
      </c>
    </row>
    <row r="70" customFormat="false" ht="12.75" hidden="false" customHeight="false" outlineLevel="0" collapsed="false">
      <c r="A70" s="0" t="s">
        <v>65</v>
      </c>
      <c r="B70" s="4" t="n">
        <v>39371</v>
      </c>
      <c r="C70" s="0" t="s">
        <v>287</v>
      </c>
      <c r="D70" s="1" t="s">
        <v>288</v>
      </c>
      <c r="E70" s="1" t="n">
        <f aca="false">F70*100/15</f>
        <v>-417.4</v>
      </c>
      <c r="F70" s="1" t="n">
        <v>-62.61</v>
      </c>
    </row>
    <row r="71" customFormat="false" ht="12.75" hidden="false" customHeight="false" outlineLevel="0" collapsed="false">
      <c r="A71" s="0" t="s">
        <v>1512</v>
      </c>
      <c r="B71" s="4" t="n">
        <v>39371</v>
      </c>
      <c r="C71" s="0" t="s">
        <v>176</v>
      </c>
      <c r="D71" s="1" t="s">
        <v>174</v>
      </c>
      <c r="E71" s="1" t="n">
        <f aca="false">F71*100/15</f>
        <v>6370.4</v>
      </c>
      <c r="F71" s="1" t="n">
        <v>955.56</v>
      </c>
    </row>
    <row r="72" customFormat="false" ht="12.75" hidden="false" customHeight="false" outlineLevel="0" collapsed="false">
      <c r="A72" s="0" t="s">
        <v>651</v>
      </c>
      <c r="B72" s="4" t="n">
        <v>39371</v>
      </c>
      <c r="C72" s="0" t="s">
        <v>176</v>
      </c>
      <c r="D72" s="1" t="s">
        <v>174</v>
      </c>
      <c r="E72" s="1" t="n">
        <f aca="false">F72*100/15</f>
        <v>2192.66666666667</v>
      </c>
      <c r="F72" s="1" t="n">
        <v>328.9</v>
      </c>
    </row>
    <row r="73" customFormat="false" ht="12.75" hidden="false" customHeight="false" outlineLevel="0" collapsed="false">
      <c r="A73" s="0" t="s">
        <v>1513</v>
      </c>
      <c r="B73" s="4" t="n">
        <v>39371</v>
      </c>
      <c r="C73" s="0" t="s">
        <v>287</v>
      </c>
      <c r="D73" s="1" t="s">
        <v>288</v>
      </c>
      <c r="E73" s="1" t="n">
        <f aca="false">F73*100/15</f>
        <v>-174.733333333333</v>
      </c>
      <c r="F73" s="1" t="n">
        <v>-26.21</v>
      </c>
    </row>
    <row r="74" customFormat="false" ht="12.75" hidden="false" customHeight="false" outlineLevel="0" collapsed="false">
      <c r="A74" s="0" t="s">
        <v>1514</v>
      </c>
      <c r="B74" s="4" t="n">
        <v>39371</v>
      </c>
      <c r="C74" s="0" t="s">
        <v>39</v>
      </c>
      <c r="D74" s="1" t="s">
        <v>40</v>
      </c>
      <c r="E74" s="1" t="n">
        <f aca="false">F74*100/15</f>
        <v>194608.666666667</v>
      </c>
      <c r="F74" s="1" t="n">
        <v>29191.3</v>
      </c>
    </row>
    <row r="75" customFormat="false" ht="12.75" hidden="false" customHeight="false" outlineLevel="0" collapsed="false">
      <c r="A75" s="0" t="s">
        <v>1515</v>
      </c>
      <c r="B75" s="4" t="n">
        <v>39372</v>
      </c>
      <c r="C75" s="0" t="s">
        <v>176</v>
      </c>
      <c r="D75" s="1" t="s">
        <v>174</v>
      </c>
      <c r="E75" s="1" t="n">
        <f aca="false">F75*100/15</f>
        <v>598.6</v>
      </c>
      <c r="F75" s="1" t="n">
        <v>89.79</v>
      </c>
    </row>
    <row r="76" customFormat="false" ht="12.75" hidden="false" customHeight="false" outlineLevel="0" collapsed="false">
      <c r="A76" s="0" t="s">
        <v>1353</v>
      </c>
      <c r="B76" s="4" t="n">
        <v>39372</v>
      </c>
      <c r="C76" s="0" t="s">
        <v>1337</v>
      </c>
      <c r="D76" s="1" t="s">
        <v>40</v>
      </c>
      <c r="E76" s="1" t="n">
        <f aca="false">F76*100/15</f>
        <v>-194608.666666667</v>
      </c>
      <c r="F76" s="1" t="n">
        <v>-29191.3</v>
      </c>
    </row>
    <row r="77" customFormat="false" ht="12.75" hidden="false" customHeight="false" outlineLevel="0" collapsed="false">
      <c r="A77" s="0" t="s">
        <v>1354</v>
      </c>
      <c r="B77" s="4" t="n">
        <v>39372</v>
      </c>
      <c r="C77" s="0" t="s">
        <v>287</v>
      </c>
      <c r="D77" s="1" t="s">
        <v>288</v>
      </c>
      <c r="E77" s="1" t="n">
        <f aca="false">F77*100/15</f>
        <v>-843.533333333333</v>
      </c>
      <c r="F77" s="1" t="n">
        <v>-126.53</v>
      </c>
    </row>
    <row r="78" customFormat="false" ht="12.75" hidden="false" customHeight="false" outlineLevel="0" collapsed="false">
      <c r="A78" s="0" t="s">
        <v>1516</v>
      </c>
      <c r="B78" s="4" t="n">
        <v>39372</v>
      </c>
      <c r="C78" s="0" t="s">
        <v>39</v>
      </c>
      <c r="D78" s="1" t="s">
        <v>40</v>
      </c>
      <c r="E78" s="1" t="n">
        <f aca="false">F78*100/15</f>
        <v>129304.333333333</v>
      </c>
      <c r="F78" s="1" t="n">
        <v>19395.65</v>
      </c>
    </row>
    <row r="79" customFormat="false" ht="12.75" hidden="false" customHeight="false" outlineLevel="0" collapsed="false">
      <c r="A79" s="0" t="s">
        <v>1019</v>
      </c>
      <c r="B79" s="4" t="n">
        <v>39372</v>
      </c>
      <c r="C79" s="0" t="s">
        <v>92</v>
      </c>
      <c r="D79" s="1" t="s">
        <v>93</v>
      </c>
      <c r="E79" s="1" t="n">
        <f aca="false">F79*100/15</f>
        <v>156797.266666667</v>
      </c>
      <c r="F79" s="1" t="n">
        <v>23519.59</v>
      </c>
    </row>
    <row r="80" customFormat="false" ht="12.75" hidden="false" customHeight="false" outlineLevel="0" collapsed="false">
      <c r="A80" s="0" t="s">
        <v>1517</v>
      </c>
      <c r="B80" s="4" t="n">
        <v>39372</v>
      </c>
      <c r="C80" s="0" t="s">
        <v>39</v>
      </c>
      <c r="D80" s="1" t="s">
        <v>40</v>
      </c>
      <c r="E80" s="1" t="n">
        <f aca="false">F80*100/15</f>
        <v>143478.266666667</v>
      </c>
      <c r="F80" s="1" t="n">
        <v>21521.74</v>
      </c>
    </row>
    <row r="81" customFormat="false" ht="12.75" hidden="false" customHeight="false" outlineLevel="0" collapsed="false">
      <c r="A81" s="0" t="s">
        <v>525</v>
      </c>
      <c r="B81" s="4" t="n">
        <v>39372</v>
      </c>
      <c r="C81" s="0" t="s">
        <v>39</v>
      </c>
      <c r="D81" s="1" t="s">
        <v>40</v>
      </c>
      <c r="E81" s="1" t="n">
        <f aca="false">F81*100/15</f>
        <v>339826.066666667</v>
      </c>
      <c r="F81" s="1" t="n">
        <v>50973.91</v>
      </c>
    </row>
    <row r="82" customFormat="false" ht="12.75" hidden="false" customHeight="false" outlineLevel="0" collapsed="false">
      <c r="A82" s="0" t="s">
        <v>1518</v>
      </c>
      <c r="B82" s="4" t="n">
        <v>39372</v>
      </c>
      <c r="C82" s="0" t="s">
        <v>39</v>
      </c>
      <c r="D82" s="1" t="s">
        <v>40</v>
      </c>
      <c r="E82" s="1" t="n">
        <f aca="false">F82*100/15</f>
        <v>307565.2</v>
      </c>
      <c r="F82" s="1" t="n">
        <v>46134.78</v>
      </c>
    </row>
    <row r="83" customFormat="false" ht="12.75" hidden="false" customHeight="false" outlineLevel="0" collapsed="false">
      <c r="A83" s="0" t="s">
        <v>1519</v>
      </c>
      <c r="B83" s="4" t="n">
        <v>39372</v>
      </c>
      <c r="C83" s="0" t="s">
        <v>176</v>
      </c>
      <c r="D83" s="1" t="s">
        <v>174</v>
      </c>
      <c r="E83" s="1" t="n">
        <f aca="false">F83*100/15</f>
        <v>418.666666666667</v>
      </c>
      <c r="F83" s="1" t="n">
        <v>62.8</v>
      </c>
    </row>
    <row r="84" customFormat="false" ht="12.75" hidden="false" customHeight="false" outlineLevel="0" collapsed="false">
      <c r="A84" s="0" t="s">
        <v>298</v>
      </c>
      <c r="B84" s="4" t="n">
        <v>39372</v>
      </c>
      <c r="C84" s="0" t="s">
        <v>39</v>
      </c>
      <c r="D84" s="1" t="s">
        <v>40</v>
      </c>
      <c r="E84" s="1" t="n">
        <f aca="false">F84*100/15</f>
        <v>143478.266666667</v>
      </c>
      <c r="F84" s="1" t="n">
        <v>21521.74</v>
      </c>
    </row>
    <row r="85" customFormat="false" ht="12.75" hidden="false" customHeight="false" outlineLevel="0" collapsed="false">
      <c r="A85" s="0" t="s">
        <v>299</v>
      </c>
      <c r="B85" s="4" t="n">
        <v>39372</v>
      </c>
      <c r="C85" s="0" t="s">
        <v>1337</v>
      </c>
      <c r="D85" s="1" t="s">
        <v>40</v>
      </c>
      <c r="E85" s="1" t="n">
        <f aca="false">F85*100/15</f>
        <v>-143478.266666667</v>
      </c>
      <c r="F85" s="1" t="n">
        <v>-21521.74</v>
      </c>
    </row>
    <row r="86" customFormat="false" ht="12.75" hidden="false" customHeight="false" outlineLevel="0" collapsed="false">
      <c r="A86" s="0" t="s">
        <v>1520</v>
      </c>
      <c r="B86" s="4" t="n">
        <v>39372</v>
      </c>
      <c r="C86" s="0" t="s">
        <v>39</v>
      </c>
      <c r="D86" s="1" t="s">
        <v>40</v>
      </c>
      <c r="E86" s="1" t="n">
        <f aca="false">F86*100/15</f>
        <v>143478.266666667</v>
      </c>
      <c r="F86" s="1" t="n">
        <v>21521.74</v>
      </c>
    </row>
    <row r="87" customFormat="false" ht="12.75" hidden="false" customHeight="false" outlineLevel="0" collapsed="false">
      <c r="A87" s="0" t="s">
        <v>1521</v>
      </c>
      <c r="B87" s="4" t="n">
        <v>39372</v>
      </c>
      <c r="C87" s="0" t="s">
        <v>39</v>
      </c>
      <c r="D87" s="1" t="s">
        <v>40</v>
      </c>
      <c r="E87" s="1" t="n">
        <f aca="false">F87*100/15</f>
        <v>137217.4</v>
      </c>
      <c r="F87" s="1" t="n">
        <v>20582.61</v>
      </c>
    </row>
    <row r="88" customFormat="false" ht="12.75" hidden="false" customHeight="false" outlineLevel="0" collapsed="false">
      <c r="A88" s="0" t="s">
        <v>1522</v>
      </c>
      <c r="B88" s="4" t="n">
        <v>39373</v>
      </c>
      <c r="C88" s="0" t="s">
        <v>176</v>
      </c>
      <c r="D88" s="1" t="s">
        <v>174</v>
      </c>
      <c r="E88" s="1" t="n">
        <f aca="false">F88*100/15</f>
        <v>2705.6</v>
      </c>
      <c r="F88" s="1" t="n">
        <v>405.84</v>
      </c>
    </row>
    <row r="89" customFormat="false" ht="12.75" hidden="false" customHeight="false" outlineLevel="0" collapsed="false">
      <c r="A89" s="0" t="s">
        <v>1523</v>
      </c>
      <c r="B89" s="4" t="n">
        <v>39373</v>
      </c>
      <c r="C89" s="0" t="s">
        <v>1337</v>
      </c>
      <c r="D89" s="1" t="s">
        <v>40</v>
      </c>
      <c r="E89" s="1" t="n">
        <f aca="false">F89*100/15</f>
        <v>-160608.666666667</v>
      </c>
      <c r="F89" s="1" t="n">
        <v>-24091.3</v>
      </c>
    </row>
    <row r="90" customFormat="false" ht="12.75" hidden="false" customHeight="false" outlineLevel="0" collapsed="false">
      <c r="A90" s="0" t="s">
        <v>1524</v>
      </c>
      <c r="B90" s="4" t="n">
        <v>39373</v>
      </c>
      <c r="C90" s="0" t="s">
        <v>39</v>
      </c>
      <c r="D90" s="1" t="s">
        <v>40</v>
      </c>
      <c r="E90" s="1" t="n">
        <f aca="false">F90*100/15</f>
        <v>160608.666666667</v>
      </c>
      <c r="F90" s="1" t="n">
        <v>24091.3</v>
      </c>
    </row>
    <row r="91" customFormat="false" ht="12.75" hidden="false" customHeight="false" outlineLevel="0" collapsed="false">
      <c r="A91" s="0" t="s">
        <v>1525</v>
      </c>
      <c r="B91" s="4" t="n">
        <v>39373</v>
      </c>
      <c r="C91" s="0" t="s">
        <v>27</v>
      </c>
      <c r="D91" s="1" t="s">
        <v>133</v>
      </c>
      <c r="E91" s="1" t="n">
        <f aca="false">F91*100/15</f>
        <v>11091.2666666667</v>
      </c>
      <c r="F91" s="1" t="n">
        <v>1663.69</v>
      </c>
    </row>
    <row r="92" customFormat="false" ht="12.75" hidden="false" customHeight="false" outlineLevel="0" collapsed="false">
      <c r="A92" s="0" t="s">
        <v>75</v>
      </c>
      <c r="B92" s="4" t="n">
        <v>39373</v>
      </c>
      <c r="C92" s="0" t="s">
        <v>1355</v>
      </c>
      <c r="D92" s="1" t="s">
        <v>277</v>
      </c>
      <c r="E92" s="1" t="n">
        <f aca="false">F92*100/15</f>
        <v>-11091.2666666667</v>
      </c>
      <c r="F92" s="1" t="n">
        <v>-1663.69</v>
      </c>
    </row>
    <row r="93" customFormat="false" ht="12.75" hidden="false" customHeight="false" outlineLevel="0" collapsed="false">
      <c r="A93" s="0" t="s">
        <v>662</v>
      </c>
      <c r="B93" s="4" t="n">
        <v>39373</v>
      </c>
      <c r="C93" s="0" t="s">
        <v>27</v>
      </c>
      <c r="D93" s="1" t="s">
        <v>133</v>
      </c>
      <c r="E93" s="1" t="n">
        <f aca="false">F93*100/15</f>
        <v>11091.2666666667</v>
      </c>
      <c r="F93" s="1" t="n">
        <v>1663.69</v>
      </c>
    </row>
    <row r="94" customFormat="false" ht="12.75" hidden="false" customHeight="false" outlineLevel="0" collapsed="false">
      <c r="A94" s="0" t="s">
        <v>90</v>
      </c>
      <c r="B94" s="4" t="n">
        <v>39373</v>
      </c>
      <c r="C94" s="0" t="s">
        <v>92</v>
      </c>
      <c r="D94" s="1" t="s">
        <v>93</v>
      </c>
      <c r="E94" s="1" t="n">
        <f aca="false">F94*100/15</f>
        <v>120415.733333333</v>
      </c>
      <c r="F94" s="1" t="n">
        <v>18062.36</v>
      </c>
    </row>
    <row r="95" customFormat="false" ht="12.75" hidden="false" customHeight="false" outlineLevel="0" collapsed="false">
      <c r="A95" s="0" t="s">
        <v>1073</v>
      </c>
      <c r="B95" s="4" t="n">
        <v>39373</v>
      </c>
      <c r="C95" s="0" t="s">
        <v>1337</v>
      </c>
      <c r="D95" s="1" t="s">
        <v>40</v>
      </c>
      <c r="E95" s="1" t="n">
        <f aca="false">F95*100/15</f>
        <v>-229565.2</v>
      </c>
      <c r="F95" s="1" t="n">
        <v>-34434.78</v>
      </c>
    </row>
    <row r="96" customFormat="false" ht="12.75" hidden="false" customHeight="false" outlineLevel="0" collapsed="false">
      <c r="A96" s="0" t="s">
        <v>1074</v>
      </c>
      <c r="B96" s="4" t="n">
        <v>39373</v>
      </c>
      <c r="C96" s="0" t="s">
        <v>39</v>
      </c>
      <c r="D96" s="1" t="s">
        <v>40</v>
      </c>
      <c r="E96" s="1" t="n">
        <f aca="false">F96*100/15</f>
        <v>229565.2</v>
      </c>
      <c r="F96" s="1" t="n">
        <v>34434.78</v>
      </c>
    </row>
    <row r="97" customFormat="false" ht="12.75" hidden="false" customHeight="false" outlineLevel="0" collapsed="false">
      <c r="A97" s="0" t="s">
        <v>1526</v>
      </c>
      <c r="B97" s="4" t="n">
        <v>39373</v>
      </c>
      <c r="C97" s="0" t="s">
        <v>39</v>
      </c>
      <c r="D97" s="1" t="s">
        <v>40</v>
      </c>
      <c r="E97" s="1" t="n">
        <f aca="false">F97*100/15</f>
        <v>194608.666666667</v>
      </c>
      <c r="F97" s="1" t="n">
        <v>29191.3</v>
      </c>
    </row>
    <row r="98" customFormat="false" ht="12.75" hidden="false" customHeight="false" outlineLevel="0" collapsed="false">
      <c r="A98" s="0" t="s">
        <v>1527</v>
      </c>
      <c r="B98" s="4" t="n">
        <v>39374</v>
      </c>
      <c r="C98" s="0" t="s">
        <v>176</v>
      </c>
      <c r="D98" s="1" t="s">
        <v>174</v>
      </c>
      <c r="E98" s="1" t="n">
        <f aca="false">F98*100/15</f>
        <v>418.666666666667</v>
      </c>
      <c r="F98" s="1" t="n">
        <v>62.8</v>
      </c>
    </row>
    <row r="99" customFormat="false" ht="12.75" hidden="false" customHeight="false" outlineLevel="0" collapsed="false">
      <c r="A99" s="0" t="s">
        <v>1528</v>
      </c>
      <c r="B99" s="4" t="n">
        <v>39374</v>
      </c>
      <c r="C99" s="0" t="s">
        <v>39</v>
      </c>
      <c r="D99" s="1" t="s">
        <v>40</v>
      </c>
      <c r="E99" s="1" t="n">
        <f aca="false">F99*100/15</f>
        <v>194608.666666667</v>
      </c>
      <c r="F99" s="1" t="n">
        <v>29191.3</v>
      </c>
    </row>
    <row r="100" customFormat="false" ht="12.75" hidden="false" customHeight="false" outlineLevel="0" collapsed="false">
      <c r="A100" s="0" t="s">
        <v>666</v>
      </c>
      <c r="B100" s="4" t="n">
        <v>39375</v>
      </c>
      <c r="C100" s="0" t="s">
        <v>1337</v>
      </c>
      <c r="D100" s="1" t="s">
        <v>40</v>
      </c>
      <c r="E100" s="1" t="n">
        <f aca="false">F100*100/15</f>
        <v>-271652.2</v>
      </c>
      <c r="F100" s="1" t="n">
        <v>-40747.83</v>
      </c>
    </row>
    <row r="101" customFormat="false" ht="12.75" hidden="false" customHeight="false" outlineLevel="0" collapsed="false">
      <c r="A101" s="0" t="s">
        <v>1529</v>
      </c>
      <c r="B101" s="4" t="n">
        <v>39375</v>
      </c>
      <c r="C101" s="0" t="s">
        <v>39</v>
      </c>
      <c r="D101" s="1" t="s">
        <v>40</v>
      </c>
      <c r="E101" s="1" t="n">
        <f aca="false">F101*100/15</f>
        <v>258069.533333333</v>
      </c>
      <c r="F101" s="1" t="n">
        <v>38710.43</v>
      </c>
    </row>
    <row r="102" customFormat="false" ht="12.75" hidden="false" customHeight="false" outlineLevel="0" collapsed="false">
      <c r="A102" s="0" t="s">
        <v>1530</v>
      </c>
      <c r="B102" s="4" t="n">
        <v>39375</v>
      </c>
      <c r="C102" s="0" t="s">
        <v>39</v>
      </c>
      <c r="D102" s="1" t="s">
        <v>40</v>
      </c>
      <c r="E102" s="1" t="n">
        <f aca="false">F102*100/15</f>
        <v>220869.533333333</v>
      </c>
      <c r="F102" s="1" t="n">
        <v>33130.43</v>
      </c>
    </row>
    <row r="103" customFormat="false" ht="12.75" hidden="false" customHeight="false" outlineLevel="0" collapsed="false">
      <c r="A103" s="0" t="s">
        <v>1531</v>
      </c>
      <c r="B103" s="4" t="n">
        <v>39375</v>
      </c>
      <c r="C103" s="0" t="s">
        <v>39</v>
      </c>
      <c r="D103" s="1" t="s">
        <v>40</v>
      </c>
      <c r="E103" s="1" t="n">
        <f aca="false">F103*100/15</f>
        <v>194608.666666667</v>
      </c>
      <c r="F103" s="1" t="n">
        <v>29191.3</v>
      </c>
    </row>
    <row r="104" customFormat="false" ht="12.75" hidden="false" customHeight="false" outlineLevel="0" collapsed="false">
      <c r="A104" s="0" t="s">
        <v>964</v>
      </c>
      <c r="B104" s="4" t="n">
        <v>39375</v>
      </c>
      <c r="C104" s="0" t="s">
        <v>39</v>
      </c>
      <c r="D104" s="1" t="s">
        <v>40</v>
      </c>
      <c r="E104" s="1" t="n">
        <f aca="false">F104*100/15</f>
        <v>260000</v>
      </c>
      <c r="F104" s="1" t="n">
        <v>39000</v>
      </c>
    </row>
    <row r="105" customFormat="false" ht="12.75" hidden="false" customHeight="false" outlineLevel="0" collapsed="false">
      <c r="A105" s="0" t="s">
        <v>1532</v>
      </c>
      <c r="B105" s="4" t="n">
        <v>39377</v>
      </c>
      <c r="C105" s="0" t="s">
        <v>1337</v>
      </c>
      <c r="D105" s="1" t="s">
        <v>40</v>
      </c>
      <c r="E105" s="1" t="n">
        <f aca="false">F105*100/15</f>
        <v>-137217.4</v>
      </c>
      <c r="F105" s="1" t="n">
        <v>-20582.61</v>
      </c>
    </row>
    <row r="106" customFormat="false" ht="12.75" hidden="false" customHeight="false" outlineLevel="0" collapsed="false">
      <c r="A106" s="0" t="s">
        <v>1533</v>
      </c>
      <c r="B106" s="4" t="n">
        <v>39377</v>
      </c>
      <c r="C106" s="0" t="s">
        <v>39</v>
      </c>
      <c r="D106" s="1" t="s">
        <v>40</v>
      </c>
      <c r="E106" s="1" t="n">
        <f aca="false">F106*100/15</f>
        <v>137217.4</v>
      </c>
      <c r="F106" s="1" t="n">
        <v>20582.61</v>
      </c>
    </row>
    <row r="107" customFormat="false" ht="12.75" hidden="false" customHeight="false" outlineLevel="0" collapsed="false">
      <c r="A107" s="0" t="s">
        <v>1534</v>
      </c>
      <c r="B107" s="4" t="n">
        <v>39377</v>
      </c>
      <c r="C107" s="0" t="s">
        <v>39</v>
      </c>
      <c r="D107" s="1" t="s">
        <v>40</v>
      </c>
      <c r="E107" s="1" t="n">
        <f aca="false">F107*100/15</f>
        <v>339826.066666667</v>
      </c>
      <c r="F107" s="1" t="n">
        <v>50973.91</v>
      </c>
    </row>
    <row r="108" customFormat="false" ht="12.75" hidden="false" customHeight="false" outlineLevel="0" collapsed="false">
      <c r="A108" s="0" t="s">
        <v>1535</v>
      </c>
      <c r="B108" s="4" t="n">
        <v>39377</v>
      </c>
      <c r="C108" s="0" t="s">
        <v>1343</v>
      </c>
      <c r="D108" s="1" t="s">
        <v>281</v>
      </c>
      <c r="E108" s="1" t="n">
        <f aca="false">F108*100/15</f>
        <v>-3860.33333333333</v>
      </c>
      <c r="F108" s="1" t="n">
        <v>-579.05</v>
      </c>
    </row>
    <row r="109" customFormat="false" ht="12.75" hidden="false" customHeight="false" outlineLevel="0" collapsed="false">
      <c r="A109" s="0" t="s">
        <v>1535</v>
      </c>
      <c r="B109" s="4" t="n">
        <v>39377</v>
      </c>
      <c r="C109" s="0" t="s">
        <v>1343</v>
      </c>
      <c r="D109" s="1" t="s">
        <v>281</v>
      </c>
      <c r="E109" s="1" t="n">
        <f aca="false">F109*100/15</f>
        <v>-31405</v>
      </c>
      <c r="F109" s="1" t="n">
        <v>-4710.75</v>
      </c>
    </row>
    <row r="110" customFormat="false" ht="12.75" hidden="false" customHeight="false" outlineLevel="0" collapsed="false">
      <c r="A110" s="0" t="s">
        <v>1535</v>
      </c>
      <c r="B110" s="4" t="n">
        <v>39377</v>
      </c>
      <c r="C110" s="0" t="s">
        <v>1343</v>
      </c>
      <c r="D110" s="1" t="s">
        <v>281</v>
      </c>
      <c r="E110" s="1" t="n">
        <f aca="false">F110*100/15</f>
        <v>-8141.26666666667</v>
      </c>
      <c r="F110" s="1" t="n">
        <v>-1221.19</v>
      </c>
    </row>
    <row r="111" customFormat="false" ht="12.75" hidden="false" customHeight="false" outlineLevel="0" collapsed="false">
      <c r="A111" s="0" t="s">
        <v>1536</v>
      </c>
      <c r="B111" s="4" t="n">
        <v>39378</v>
      </c>
      <c r="C111" s="0" t="s">
        <v>1337</v>
      </c>
      <c r="D111" s="1" t="s">
        <v>40</v>
      </c>
      <c r="E111" s="1" t="n">
        <f aca="false">F111*100/15</f>
        <v>-143478.266666667</v>
      </c>
      <c r="F111" s="1" t="n">
        <v>-21521.74</v>
      </c>
    </row>
    <row r="112" customFormat="false" ht="12.75" hidden="false" customHeight="false" outlineLevel="0" collapsed="false">
      <c r="A112" s="0" t="s">
        <v>1537</v>
      </c>
      <c r="B112" s="4" t="n">
        <v>39378</v>
      </c>
      <c r="C112" s="0" t="s">
        <v>39</v>
      </c>
      <c r="D112" s="1" t="s">
        <v>40</v>
      </c>
      <c r="E112" s="1" t="n">
        <f aca="false">F112*100/15</f>
        <v>143478.266666667</v>
      </c>
      <c r="F112" s="1" t="n">
        <v>21521.74</v>
      </c>
    </row>
    <row r="113" customFormat="false" ht="12.75" hidden="false" customHeight="false" outlineLevel="0" collapsed="false">
      <c r="A113" s="0" t="s">
        <v>1538</v>
      </c>
      <c r="B113" s="4" t="n">
        <v>39378</v>
      </c>
      <c r="C113" s="0" t="s">
        <v>39</v>
      </c>
      <c r="D113" s="1" t="s">
        <v>40</v>
      </c>
      <c r="E113" s="1" t="n">
        <f aca="false">F113*100/15</f>
        <v>160608.666666667</v>
      </c>
      <c r="F113" s="1" t="n">
        <v>24091.3</v>
      </c>
    </row>
    <row r="114" customFormat="false" ht="12.75" hidden="false" customHeight="false" outlineLevel="0" collapsed="false">
      <c r="A114" s="0" t="s">
        <v>1539</v>
      </c>
      <c r="B114" s="4" t="n">
        <v>39378</v>
      </c>
      <c r="C114" s="0" t="s">
        <v>39</v>
      </c>
      <c r="D114" s="1" t="s">
        <v>40</v>
      </c>
      <c r="E114" s="1" t="n">
        <f aca="false">F114*100/15</f>
        <v>229565.2</v>
      </c>
      <c r="F114" s="1" t="n">
        <v>34434.78</v>
      </c>
    </row>
    <row r="115" customFormat="false" ht="12.75" hidden="false" customHeight="false" outlineLevel="0" collapsed="false">
      <c r="A115" s="0" t="s">
        <v>1540</v>
      </c>
      <c r="B115" s="4" t="n">
        <v>39378</v>
      </c>
      <c r="C115" s="0" t="s">
        <v>39</v>
      </c>
      <c r="D115" s="1" t="s">
        <v>40</v>
      </c>
      <c r="E115" s="1" t="n">
        <f aca="false">F115*100/15</f>
        <v>252000</v>
      </c>
      <c r="F115" s="1" t="n">
        <v>37800</v>
      </c>
    </row>
    <row r="116" customFormat="false" ht="12.75" hidden="false" customHeight="false" outlineLevel="0" collapsed="false">
      <c r="A116" s="0" t="s">
        <v>1541</v>
      </c>
      <c r="B116" s="4" t="n">
        <v>39378</v>
      </c>
      <c r="C116" s="0" t="s">
        <v>39</v>
      </c>
      <c r="D116" s="1" t="s">
        <v>40</v>
      </c>
      <c r="E116" s="1" t="n">
        <f aca="false">F116*100/15</f>
        <v>134782.6</v>
      </c>
      <c r="F116" s="1" t="n">
        <v>20217.39</v>
      </c>
    </row>
    <row r="117" customFormat="false" ht="12.75" hidden="false" customHeight="false" outlineLevel="0" collapsed="false">
      <c r="A117" s="0" t="s">
        <v>1542</v>
      </c>
      <c r="B117" s="4" t="n">
        <v>39379</v>
      </c>
      <c r="C117" s="0" t="s">
        <v>39</v>
      </c>
      <c r="D117" s="1" t="s">
        <v>40</v>
      </c>
      <c r="E117" s="1" t="n">
        <f aca="false">F117*100/15</f>
        <v>179217.4</v>
      </c>
      <c r="F117" s="1" t="n">
        <v>26882.61</v>
      </c>
    </row>
    <row r="118" customFormat="false" ht="12.75" hidden="false" customHeight="false" outlineLevel="0" collapsed="false">
      <c r="A118" s="0" t="s">
        <v>1543</v>
      </c>
      <c r="B118" s="4" t="n">
        <v>39379</v>
      </c>
      <c r="C118" s="0" t="s">
        <v>92</v>
      </c>
      <c r="D118" s="1" t="s">
        <v>93</v>
      </c>
      <c r="E118" s="1" t="n">
        <f aca="false">F118*100/15</f>
        <v>246492.8</v>
      </c>
      <c r="F118" s="1" t="n">
        <v>36973.92</v>
      </c>
    </row>
    <row r="119" customFormat="false" ht="12.75" hidden="false" customHeight="false" outlineLevel="0" collapsed="false">
      <c r="A119" s="0" t="s">
        <v>1544</v>
      </c>
      <c r="B119" s="4" t="n">
        <v>39379</v>
      </c>
      <c r="C119" s="0" t="s">
        <v>92</v>
      </c>
      <c r="D119" s="1" t="s">
        <v>93</v>
      </c>
      <c r="E119" s="1" t="n">
        <f aca="false">F119*100/15</f>
        <v>130615.733333333</v>
      </c>
      <c r="F119" s="1" t="n">
        <v>19592.36</v>
      </c>
    </row>
    <row r="120" customFormat="false" ht="12.75" hidden="false" customHeight="false" outlineLevel="0" collapsed="false">
      <c r="A120" s="0" t="s">
        <v>1545</v>
      </c>
      <c r="B120" s="4" t="n">
        <v>39379</v>
      </c>
      <c r="C120" s="0" t="s">
        <v>92</v>
      </c>
      <c r="D120" s="1" t="s">
        <v>93</v>
      </c>
      <c r="E120" s="1" t="n">
        <f aca="false">F120*100/15</f>
        <v>308927.933333333</v>
      </c>
      <c r="F120" s="1" t="n">
        <v>46339.19</v>
      </c>
    </row>
    <row r="121" customFormat="false" ht="12.75" hidden="false" customHeight="false" outlineLevel="0" collapsed="false">
      <c r="A121" s="0" t="s">
        <v>1546</v>
      </c>
      <c r="B121" s="4" t="n">
        <v>39379</v>
      </c>
      <c r="C121" s="0" t="s">
        <v>92</v>
      </c>
      <c r="D121" s="1" t="s">
        <v>93</v>
      </c>
      <c r="E121" s="1" t="n">
        <f aca="false">F121*100/15</f>
        <v>120415.733333333</v>
      </c>
      <c r="F121" s="1" t="n">
        <v>18062.36</v>
      </c>
    </row>
    <row r="122" customFormat="false" ht="12.75" hidden="false" customHeight="false" outlineLevel="0" collapsed="false">
      <c r="A122" s="0" t="s">
        <v>1547</v>
      </c>
      <c r="B122" s="4" t="n">
        <v>39379</v>
      </c>
      <c r="C122" s="0" t="s">
        <v>92</v>
      </c>
      <c r="D122" s="1" t="s">
        <v>93</v>
      </c>
      <c r="E122" s="1" t="n">
        <f aca="false">F122*100/15</f>
        <v>217546.933333333</v>
      </c>
      <c r="F122" s="1" t="n">
        <v>32632.04</v>
      </c>
    </row>
    <row r="123" customFormat="false" ht="12.75" hidden="false" customHeight="false" outlineLevel="0" collapsed="false">
      <c r="A123" s="0" t="s">
        <v>1548</v>
      </c>
      <c r="B123" s="4" t="n">
        <v>39379</v>
      </c>
      <c r="C123" s="0" t="s">
        <v>92</v>
      </c>
      <c r="D123" s="1" t="s">
        <v>93</v>
      </c>
      <c r="E123" s="1" t="n">
        <f aca="false">F123*100/15</f>
        <v>236374.733333333</v>
      </c>
      <c r="F123" s="1" t="n">
        <v>35456.21</v>
      </c>
    </row>
    <row r="124" customFormat="false" ht="12.75" hidden="false" customHeight="false" outlineLevel="0" collapsed="false">
      <c r="A124" s="0" t="s">
        <v>1549</v>
      </c>
      <c r="B124" s="4" t="n">
        <v>39379</v>
      </c>
      <c r="C124" s="0" t="s">
        <v>92</v>
      </c>
      <c r="D124" s="1" t="s">
        <v>93</v>
      </c>
      <c r="E124" s="1" t="n">
        <f aca="false">F124*100/15</f>
        <v>138521.733333333</v>
      </c>
      <c r="F124" s="1" t="n">
        <v>20778.26</v>
      </c>
    </row>
    <row r="125" customFormat="false" ht="12.75" hidden="false" customHeight="false" outlineLevel="0" collapsed="false">
      <c r="A125" s="0" t="s">
        <v>1550</v>
      </c>
      <c r="B125" s="4" t="n">
        <v>39379</v>
      </c>
      <c r="C125" s="0" t="s">
        <v>176</v>
      </c>
      <c r="D125" s="1" t="s">
        <v>174</v>
      </c>
      <c r="E125" s="1" t="n">
        <f aca="false">F125*100/15</f>
        <v>6661.8</v>
      </c>
      <c r="F125" s="1" t="n">
        <v>999.27</v>
      </c>
    </row>
    <row r="126" customFormat="false" ht="12.75" hidden="false" customHeight="false" outlineLevel="0" collapsed="false">
      <c r="A126" s="0" t="s">
        <v>1551</v>
      </c>
      <c r="B126" s="4" t="n">
        <v>39380</v>
      </c>
      <c r="C126" s="0" t="s">
        <v>92</v>
      </c>
      <c r="D126" s="1" t="s">
        <v>93</v>
      </c>
      <c r="E126" s="1" t="n">
        <f aca="false">F126*100/15</f>
        <v>339652.933333333</v>
      </c>
      <c r="F126" s="1" t="n">
        <v>50947.94</v>
      </c>
    </row>
    <row r="127" customFormat="false" ht="12.75" hidden="false" customHeight="false" outlineLevel="0" collapsed="false">
      <c r="A127" s="0" t="s">
        <v>1552</v>
      </c>
      <c r="B127" s="4" t="n">
        <v>39380</v>
      </c>
      <c r="C127" s="0" t="s">
        <v>176</v>
      </c>
      <c r="D127" s="1" t="s">
        <v>174</v>
      </c>
      <c r="E127" s="1" t="n">
        <f aca="false">F127*100/15</f>
        <v>2192.66666666667</v>
      </c>
      <c r="F127" s="1" t="n">
        <v>328.9</v>
      </c>
    </row>
    <row r="128" customFormat="false" ht="12.75" hidden="false" customHeight="false" outlineLevel="0" collapsed="false">
      <c r="A128" s="0" t="s">
        <v>1553</v>
      </c>
      <c r="B128" s="4" t="n">
        <v>39380</v>
      </c>
      <c r="C128" s="0" t="s">
        <v>39</v>
      </c>
      <c r="D128" s="1" t="s">
        <v>40</v>
      </c>
      <c r="E128" s="1" t="n">
        <f aca="false">F128*100/15</f>
        <v>339826.066666667</v>
      </c>
      <c r="F128" s="1" t="n">
        <v>50973.91</v>
      </c>
    </row>
    <row r="129" customFormat="false" ht="12.75" hidden="false" customHeight="false" outlineLevel="0" collapsed="false">
      <c r="A129" s="0" t="s">
        <v>1554</v>
      </c>
      <c r="B129" s="4" t="n">
        <v>39380</v>
      </c>
      <c r="C129" s="0" t="s">
        <v>39</v>
      </c>
      <c r="D129" s="1" t="s">
        <v>40</v>
      </c>
      <c r="E129" s="1" t="n">
        <f aca="false">F129*100/15</f>
        <v>220869.533333333</v>
      </c>
      <c r="F129" s="1" t="n">
        <v>33130.43</v>
      </c>
    </row>
    <row r="130" customFormat="false" ht="12.75" hidden="false" customHeight="false" outlineLevel="0" collapsed="false">
      <c r="A130" s="0" t="s">
        <v>1555</v>
      </c>
      <c r="B130" s="4" t="n">
        <v>39380</v>
      </c>
      <c r="C130" s="0" t="s">
        <v>39</v>
      </c>
      <c r="D130" s="1" t="s">
        <v>40</v>
      </c>
      <c r="E130" s="1" t="n">
        <f aca="false">F130*100/15</f>
        <v>240173.933333333</v>
      </c>
      <c r="F130" s="1" t="n">
        <v>36026.09</v>
      </c>
    </row>
    <row r="131" customFormat="false" ht="12.75" hidden="false" customHeight="false" outlineLevel="0" collapsed="false">
      <c r="A131" s="0" t="s">
        <v>1556</v>
      </c>
      <c r="B131" s="4" t="n">
        <v>39380</v>
      </c>
      <c r="C131" s="0" t="s">
        <v>39</v>
      </c>
      <c r="D131" s="1" t="s">
        <v>40</v>
      </c>
      <c r="E131" s="1" t="n">
        <f aca="false">F131*100/15</f>
        <v>271652.2</v>
      </c>
      <c r="F131" s="1" t="n">
        <v>40747.83</v>
      </c>
    </row>
    <row r="132" customFormat="false" ht="12.75" hidden="false" customHeight="false" outlineLevel="0" collapsed="false">
      <c r="A132" s="0" t="s">
        <v>1557</v>
      </c>
      <c r="B132" s="4" t="n">
        <v>39380</v>
      </c>
      <c r="C132" s="0" t="s">
        <v>39</v>
      </c>
      <c r="D132" s="1" t="s">
        <v>40</v>
      </c>
      <c r="E132" s="1" t="n">
        <f aca="false">F132*100/15</f>
        <v>152173.933333333</v>
      </c>
      <c r="F132" s="1" t="n">
        <v>22826.09</v>
      </c>
    </row>
    <row r="133" customFormat="false" ht="12.75" hidden="false" customHeight="false" outlineLevel="0" collapsed="false">
      <c r="A133" s="0" t="s">
        <v>1558</v>
      </c>
      <c r="B133" s="4" t="n">
        <v>39380</v>
      </c>
      <c r="C133" s="0" t="s">
        <v>39</v>
      </c>
      <c r="D133" s="1" t="s">
        <v>40</v>
      </c>
      <c r="E133" s="1" t="n">
        <f aca="false">F133*100/15</f>
        <v>240173.933333333</v>
      </c>
      <c r="F133" s="1" t="n">
        <v>36026.09</v>
      </c>
    </row>
    <row r="134" customFormat="false" ht="12.75" hidden="false" customHeight="false" outlineLevel="0" collapsed="false">
      <c r="A134" s="0" t="s">
        <v>1559</v>
      </c>
      <c r="B134" s="4" t="n">
        <v>39381</v>
      </c>
      <c r="C134" s="0" t="s">
        <v>1343</v>
      </c>
      <c r="D134" s="1" t="s">
        <v>281</v>
      </c>
      <c r="E134" s="1" t="n">
        <f aca="false">F134*100/15</f>
        <v>3084.2</v>
      </c>
      <c r="F134" s="1" t="n">
        <v>462.63</v>
      </c>
    </row>
    <row r="135" customFormat="false" ht="12.75" hidden="false" customHeight="false" outlineLevel="0" collapsed="false">
      <c r="A135" s="0" t="s">
        <v>1559</v>
      </c>
      <c r="B135" s="4" t="n">
        <v>39381</v>
      </c>
      <c r="C135" s="0" t="s">
        <v>1343</v>
      </c>
      <c r="D135" s="1" t="s">
        <v>281</v>
      </c>
      <c r="E135" s="1" t="n">
        <f aca="false">F135*100/15</f>
        <v>3436.8</v>
      </c>
      <c r="F135" s="1" t="n">
        <v>515.52</v>
      </c>
    </row>
    <row r="136" customFormat="false" ht="12.75" hidden="false" customHeight="false" outlineLevel="0" collapsed="false">
      <c r="A136" s="0" t="s">
        <v>1559</v>
      </c>
      <c r="B136" s="4" t="n">
        <v>39381</v>
      </c>
      <c r="C136" s="0" t="s">
        <v>1343</v>
      </c>
      <c r="D136" s="1" t="s">
        <v>281</v>
      </c>
      <c r="E136" s="1" t="n">
        <f aca="false">F136*100/15</f>
        <v>73.2</v>
      </c>
      <c r="F136" s="1" t="n">
        <v>10.98</v>
      </c>
    </row>
    <row r="137" customFormat="false" ht="12.75" hidden="false" customHeight="false" outlineLevel="0" collapsed="false">
      <c r="A137" s="0" t="s">
        <v>1559</v>
      </c>
      <c r="B137" s="4" t="n">
        <v>39381</v>
      </c>
      <c r="C137" s="0" t="s">
        <v>1343</v>
      </c>
      <c r="D137" s="1" t="s">
        <v>281</v>
      </c>
      <c r="E137" s="1" t="n">
        <f aca="false">F137*100/15</f>
        <v>2794</v>
      </c>
      <c r="F137" s="1" t="n">
        <v>419.1</v>
      </c>
    </row>
    <row r="138" customFormat="false" ht="12.75" hidden="false" customHeight="false" outlineLevel="0" collapsed="false">
      <c r="A138" s="0" t="s">
        <v>1560</v>
      </c>
      <c r="B138" s="4" t="n">
        <v>39381</v>
      </c>
      <c r="C138" s="0" t="s">
        <v>1337</v>
      </c>
      <c r="D138" s="1" t="s">
        <v>40</v>
      </c>
      <c r="E138" s="1" t="n">
        <f aca="false">F138*100/15</f>
        <v>-240173.933333333</v>
      </c>
      <c r="F138" s="1" t="n">
        <v>-36026.09</v>
      </c>
    </row>
    <row r="139" customFormat="false" ht="12.75" hidden="false" customHeight="false" outlineLevel="0" collapsed="false">
      <c r="A139" s="0" t="s">
        <v>1561</v>
      </c>
      <c r="B139" s="4" t="n">
        <v>39381</v>
      </c>
      <c r="C139" s="0" t="s">
        <v>39</v>
      </c>
      <c r="D139" s="1" t="s">
        <v>40</v>
      </c>
      <c r="E139" s="1" t="n">
        <f aca="false">F139*100/15</f>
        <v>240173.933333333</v>
      </c>
      <c r="F139" s="1" t="n">
        <v>36026.09</v>
      </c>
    </row>
    <row r="140" customFormat="false" ht="12.75" hidden="false" customHeight="false" outlineLevel="0" collapsed="false">
      <c r="A140" s="0" t="s">
        <v>1562</v>
      </c>
      <c r="B140" s="4" t="n">
        <v>39381</v>
      </c>
      <c r="C140" s="0" t="s">
        <v>1337</v>
      </c>
      <c r="D140" s="1" t="s">
        <v>40</v>
      </c>
      <c r="E140" s="1" t="n">
        <f aca="false">F140*100/15</f>
        <v>-240173.933333333</v>
      </c>
      <c r="F140" s="1" t="n">
        <v>-36026.09</v>
      </c>
    </row>
    <row r="141" customFormat="false" ht="12.75" hidden="false" customHeight="false" outlineLevel="0" collapsed="false">
      <c r="A141" s="0" t="s">
        <v>1563</v>
      </c>
      <c r="B141" s="4" t="n">
        <v>39381</v>
      </c>
      <c r="C141" s="0" t="s">
        <v>39</v>
      </c>
      <c r="D141" s="1" t="s">
        <v>40</v>
      </c>
      <c r="E141" s="1" t="n">
        <f aca="false">F141*100/15</f>
        <v>240173.933333333</v>
      </c>
      <c r="F141" s="1" t="n">
        <v>36026.09</v>
      </c>
    </row>
    <row r="142" customFormat="false" ht="12.75" hidden="false" customHeight="false" outlineLevel="0" collapsed="false">
      <c r="A142" s="0" t="s">
        <v>1564</v>
      </c>
      <c r="B142" s="4" t="n">
        <v>39381</v>
      </c>
      <c r="C142" s="0" t="s">
        <v>1343</v>
      </c>
      <c r="D142" s="1" t="s">
        <v>281</v>
      </c>
      <c r="E142" s="1" t="n">
        <f aca="false">F142*100/15</f>
        <v>1626.66666666667</v>
      </c>
      <c r="F142" s="1" t="n">
        <v>244</v>
      </c>
    </row>
    <row r="143" customFormat="false" ht="12.75" hidden="false" customHeight="false" outlineLevel="0" collapsed="false">
      <c r="A143" s="0" t="s">
        <v>1565</v>
      </c>
      <c r="B143" s="4" t="n">
        <v>39381</v>
      </c>
      <c r="C143" s="0" t="s">
        <v>1337</v>
      </c>
      <c r="D143" s="1" t="s">
        <v>40</v>
      </c>
      <c r="E143" s="1" t="n">
        <f aca="false">F143*100/15</f>
        <v>-240173.933333333</v>
      </c>
      <c r="F143" s="1" t="n">
        <v>-36026.09</v>
      </c>
    </row>
    <row r="144" customFormat="false" ht="12.75" hidden="false" customHeight="false" outlineLevel="0" collapsed="false">
      <c r="A144" s="0" t="s">
        <v>1566</v>
      </c>
      <c r="B144" s="4" t="n">
        <v>39381</v>
      </c>
      <c r="C144" s="0" t="s">
        <v>39</v>
      </c>
      <c r="D144" s="1" t="s">
        <v>40</v>
      </c>
      <c r="E144" s="1" t="n">
        <f aca="false">F144*100/15</f>
        <v>240173.933333333</v>
      </c>
      <c r="F144" s="1" t="n">
        <v>36026.09</v>
      </c>
    </row>
    <row r="145" customFormat="false" ht="12.75" hidden="false" customHeight="false" outlineLevel="0" collapsed="false">
      <c r="A145" s="0" t="s">
        <v>1567</v>
      </c>
      <c r="B145" s="4" t="n">
        <v>39381</v>
      </c>
      <c r="C145" s="0" t="s">
        <v>39</v>
      </c>
      <c r="D145" s="1" t="s">
        <v>40</v>
      </c>
      <c r="E145" s="1" t="n">
        <f aca="false">F145*100/15</f>
        <v>247304.333333333</v>
      </c>
      <c r="F145" s="1" t="n">
        <v>37095.65</v>
      </c>
    </row>
    <row r="146" customFormat="false" ht="12.75" hidden="false" customHeight="false" outlineLevel="0" collapsed="false">
      <c r="A146" s="0" t="s">
        <v>1568</v>
      </c>
      <c r="B146" s="4" t="n">
        <v>39381</v>
      </c>
      <c r="C146" s="0" t="s">
        <v>39</v>
      </c>
      <c r="D146" s="1" t="s">
        <v>40</v>
      </c>
      <c r="E146" s="1" t="n">
        <f aca="false">F146*100/15</f>
        <v>171130.466666667</v>
      </c>
      <c r="F146" s="1" t="n">
        <v>25669.57</v>
      </c>
    </row>
    <row r="147" customFormat="false" ht="12.75" hidden="false" customHeight="false" outlineLevel="0" collapsed="false">
      <c r="A147" s="0" t="s">
        <v>1569</v>
      </c>
      <c r="B147" s="4" t="n">
        <v>39382</v>
      </c>
      <c r="C147" s="0" t="s">
        <v>39</v>
      </c>
      <c r="D147" s="1" t="s">
        <v>40</v>
      </c>
      <c r="E147" s="1" t="n">
        <f aca="false">F147*100/15</f>
        <v>252000</v>
      </c>
      <c r="F147" s="1" t="n">
        <v>37800</v>
      </c>
    </row>
    <row r="148" customFormat="false" ht="12.75" hidden="false" customHeight="false" outlineLevel="0" collapsed="false">
      <c r="A148" s="0" t="s">
        <v>1570</v>
      </c>
      <c r="B148" s="4" t="n">
        <v>39382</v>
      </c>
      <c r="C148" s="0" t="s">
        <v>39</v>
      </c>
      <c r="D148" s="1" t="s">
        <v>40</v>
      </c>
      <c r="E148" s="1" t="n">
        <f aca="false">F148*100/15</f>
        <v>160608.666666667</v>
      </c>
      <c r="F148" s="1" t="n">
        <v>24091.3</v>
      </c>
    </row>
    <row r="149" customFormat="false" ht="12.75" hidden="false" customHeight="false" outlineLevel="0" collapsed="false">
      <c r="A149" s="0" t="s">
        <v>1571</v>
      </c>
      <c r="B149" s="4" t="n">
        <v>39382</v>
      </c>
      <c r="C149" s="0" t="s">
        <v>287</v>
      </c>
      <c r="D149" s="1" t="s">
        <v>288</v>
      </c>
      <c r="E149" s="1" t="n">
        <f aca="false">F149*100/15</f>
        <v>-967.466666666667</v>
      </c>
      <c r="F149" s="1" t="n">
        <v>-145.12</v>
      </c>
    </row>
    <row r="150" customFormat="false" ht="12.75" hidden="false" customHeight="false" outlineLevel="0" collapsed="false">
      <c r="A150" s="0" t="s">
        <v>1572</v>
      </c>
      <c r="B150" s="4" t="n">
        <v>39382</v>
      </c>
      <c r="C150" s="0" t="s">
        <v>176</v>
      </c>
      <c r="D150" s="1" t="s">
        <v>174</v>
      </c>
      <c r="E150" s="1" t="n">
        <f aca="false">F150*100/15</f>
        <v>232.8</v>
      </c>
      <c r="F150" s="1" t="n">
        <v>34.92</v>
      </c>
    </row>
    <row r="151" customFormat="false" ht="12.75" hidden="false" customHeight="false" outlineLevel="0" collapsed="false">
      <c r="A151" s="0" t="s">
        <v>1573</v>
      </c>
      <c r="B151" s="4" t="n">
        <v>39382</v>
      </c>
      <c r="C151" s="0" t="s">
        <v>287</v>
      </c>
      <c r="D151" s="1" t="s">
        <v>288</v>
      </c>
      <c r="E151" s="1" t="n">
        <f aca="false">F151*100/15</f>
        <v>-1404.13333333333</v>
      </c>
      <c r="F151" s="1" t="n">
        <v>-210.62</v>
      </c>
    </row>
    <row r="152" customFormat="false" ht="12.75" hidden="false" customHeight="false" outlineLevel="0" collapsed="false">
      <c r="A152" s="0" t="s">
        <v>1574</v>
      </c>
      <c r="B152" s="4" t="n">
        <v>39384</v>
      </c>
      <c r="C152" s="0" t="s">
        <v>1337</v>
      </c>
      <c r="D152" s="1" t="s">
        <v>40</v>
      </c>
      <c r="E152" s="1" t="n">
        <f aca="false">F152*100/15</f>
        <v>-152173.933333333</v>
      </c>
      <c r="F152" s="1" t="n">
        <v>-22826.09</v>
      </c>
    </row>
    <row r="153" customFormat="false" ht="12.75" hidden="false" customHeight="false" outlineLevel="0" collapsed="false">
      <c r="A153" s="0" t="s">
        <v>1575</v>
      </c>
      <c r="B153" s="4" t="n">
        <v>39384</v>
      </c>
      <c r="C153" s="0" t="s">
        <v>39</v>
      </c>
      <c r="D153" s="1" t="s">
        <v>40</v>
      </c>
      <c r="E153" s="1" t="n">
        <f aca="false">F153*100/15</f>
        <v>152173.933333333</v>
      </c>
      <c r="F153" s="1" t="n">
        <v>22826.09</v>
      </c>
    </row>
    <row r="154" customFormat="false" ht="12.75" hidden="false" customHeight="false" outlineLevel="0" collapsed="false">
      <c r="A154" s="0" t="s">
        <v>1576</v>
      </c>
      <c r="B154" s="4" t="n">
        <v>39384</v>
      </c>
      <c r="C154" s="0" t="s">
        <v>1337</v>
      </c>
      <c r="D154" s="1" t="s">
        <v>40</v>
      </c>
      <c r="E154" s="1" t="n">
        <f aca="false">F154*100/15</f>
        <v>-160608.666666667</v>
      </c>
      <c r="F154" s="1" t="n">
        <v>-24091.3</v>
      </c>
    </row>
    <row r="155" customFormat="false" ht="12.75" hidden="false" customHeight="false" outlineLevel="0" collapsed="false">
      <c r="A155" s="0" t="s">
        <v>1577</v>
      </c>
      <c r="B155" s="4" t="n">
        <v>39384</v>
      </c>
      <c r="C155" s="0" t="s">
        <v>39</v>
      </c>
      <c r="D155" s="1" t="s">
        <v>40</v>
      </c>
      <c r="E155" s="1" t="n">
        <f aca="false">F155*100/15</f>
        <v>160608.666666667</v>
      </c>
      <c r="F155" s="1" t="n">
        <v>24091.3</v>
      </c>
    </row>
    <row r="156" customFormat="false" ht="12.75" hidden="false" customHeight="false" outlineLevel="0" collapsed="false">
      <c r="A156" s="0" t="s">
        <v>1578</v>
      </c>
      <c r="B156" s="4" t="n">
        <v>39384</v>
      </c>
      <c r="C156" s="0" t="s">
        <v>39</v>
      </c>
      <c r="D156" s="1" t="s">
        <v>40</v>
      </c>
      <c r="E156" s="1" t="n">
        <f aca="false">F156*100/15</f>
        <v>307565.2</v>
      </c>
      <c r="F156" s="1" t="n">
        <v>46134.78</v>
      </c>
    </row>
    <row r="157" customFormat="false" ht="12.75" hidden="false" customHeight="false" outlineLevel="0" collapsed="false">
      <c r="A157" s="0" t="s">
        <v>1579</v>
      </c>
      <c r="B157" s="4" t="n">
        <v>39384</v>
      </c>
      <c r="C157" s="0" t="s">
        <v>39</v>
      </c>
      <c r="D157" s="1" t="s">
        <v>40</v>
      </c>
      <c r="E157" s="1" t="n">
        <f aca="false">F157*100/15</f>
        <v>226956.533333333</v>
      </c>
      <c r="F157" s="1" t="n">
        <v>34043.48</v>
      </c>
    </row>
    <row r="158" customFormat="false" ht="12.75" hidden="false" customHeight="false" outlineLevel="0" collapsed="false">
      <c r="A158" s="0" t="s">
        <v>1580</v>
      </c>
      <c r="B158" s="4" t="n">
        <v>39384</v>
      </c>
      <c r="C158" s="0" t="s">
        <v>39</v>
      </c>
      <c r="D158" s="1" t="s">
        <v>40</v>
      </c>
      <c r="E158" s="1" t="n">
        <f aca="false">F158*100/15</f>
        <v>271652.2</v>
      </c>
      <c r="F158" s="1" t="n">
        <v>40747.83</v>
      </c>
    </row>
    <row r="159" customFormat="false" ht="12.75" hidden="false" customHeight="false" outlineLevel="0" collapsed="false">
      <c r="A159" s="0" t="s">
        <v>1581</v>
      </c>
      <c r="B159" s="4" t="n">
        <v>39384</v>
      </c>
      <c r="C159" s="0" t="s">
        <v>39</v>
      </c>
      <c r="D159" s="1" t="s">
        <v>40</v>
      </c>
      <c r="E159" s="1" t="n">
        <f aca="false">F159*100/15</f>
        <v>307565.2</v>
      </c>
      <c r="F159" s="1" t="n">
        <v>46134.78</v>
      </c>
    </row>
    <row r="160" customFormat="false" ht="12.75" hidden="false" customHeight="false" outlineLevel="0" collapsed="false">
      <c r="A160" s="0" t="s">
        <v>1582</v>
      </c>
      <c r="B160" s="4" t="n">
        <v>39384</v>
      </c>
      <c r="C160" s="0" t="s">
        <v>39</v>
      </c>
      <c r="D160" s="1" t="s">
        <v>40</v>
      </c>
      <c r="E160" s="1" t="n">
        <f aca="false">F160*100/15</f>
        <v>137217.4</v>
      </c>
      <c r="F160" s="1" t="n">
        <v>20582.61</v>
      </c>
    </row>
    <row r="161" customFormat="false" ht="12.75" hidden="false" customHeight="false" outlineLevel="0" collapsed="false">
      <c r="A161" s="0" t="s">
        <v>1583</v>
      </c>
      <c r="B161" s="4" t="n">
        <v>39385</v>
      </c>
      <c r="C161" s="0" t="s">
        <v>1337</v>
      </c>
      <c r="D161" s="1" t="s">
        <v>40</v>
      </c>
      <c r="E161" s="1" t="n">
        <f aca="false">F161*100/15</f>
        <v>-307565.2</v>
      </c>
      <c r="F161" s="1" t="n">
        <v>-46134.78</v>
      </c>
    </row>
    <row r="162" customFormat="false" ht="12.75" hidden="false" customHeight="false" outlineLevel="0" collapsed="false">
      <c r="A162" s="0" t="s">
        <v>1584</v>
      </c>
      <c r="B162" s="4" t="n">
        <v>39385</v>
      </c>
      <c r="C162" s="0" t="s">
        <v>39</v>
      </c>
      <c r="D162" s="1" t="s">
        <v>40</v>
      </c>
      <c r="E162" s="1" t="n">
        <f aca="false">F162*100/15</f>
        <v>307565.2</v>
      </c>
      <c r="F162" s="1" t="n">
        <v>46134.78</v>
      </c>
    </row>
    <row r="163" customFormat="false" ht="12.75" hidden="false" customHeight="false" outlineLevel="0" collapsed="false">
      <c r="A163" s="0" t="s">
        <v>1585</v>
      </c>
      <c r="B163" s="4" t="n">
        <v>39385</v>
      </c>
      <c r="C163" s="0" t="s">
        <v>1337</v>
      </c>
      <c r="D163" s="1" t="s">
        <v>40</v>
      </c>
      <c r="E163" s="1" t="n">
        <f aca="false">F163*100/15</f>
        <v>-171130.466666667</v>
      </c>
      <c r="F163" s="1" t="n">
        <v>-25669.57</v>
      </c>
    </row>
    <row r="164" customFormat="false" ht="12.75" hidden="false" customHeight="false" outlineLevel="0" collapsed="false">
      <c r="A164" s="0" t="s">
        <v>1586</v>
      </c>
      <c r="B164" s="4" t="n">
        <v>39385</v>
      </c>
      <c r="C164" s="0" t="s">
        <v>39</v>
      </c>
      <c r="D164" s="1" t="s">
        <v>40</v>
      </c>
      <c r="E164" s="1" t="n">
        <f aca="false">F164*100/15</f>
        <v>220869.533333333</v>
      </c>
      <c r="F164" s="1" t="n">
        <v>33130.43</v>
      </c>
    </row>
    <row r="165" customFormat="false" ht="12.75" hidden="false" customHeight="false" outlineLevel="0" collapsed="false">
      <c r="A165" s="0" t="s">
        <v>1587</v>
      </c>
      <c r="B165" s="4" t="n">
        <v>39385</v>
      </c>
      <c r="C165" s="0" t="s">
        <v>92</v>
      </c>
      <c r="D165" s="1" t="s">
        <v>93</v>
      </c>
      <c r="E165" s="1" t="n">
        <f aca="false">F165*100/15</f>
        <v>194391.933333333</v>
      </c>
      <c r="F165" s="1" t="n">
        <v>29158.79</v>
      </c>
    </row>
    <row r="166" customFormat="false" ht="12.75" hidden="false" customHeight="false" outlineLevel="0" collapsed="false">
      <c r="A166" s="0" t="s">
        <v>1588</v>
      </c>
      <c r="B166" s="4" t="n">
        <v>39385</v>
      </c>
      <c r="C166" s="0" t="s">
        <v>92</v>
      </c>
      <c r="D166" s="1" t="s">
        <v>93</v>
      </c>
      <c r="E166" s="1" t="n">
        <f aca="false">F166*100/15</f>
        <v>130615.733333333</v>
      </c>
      <c r="F166" s="1" t="n">
        <v>19592.36</v>
      </c>
    </row>
    <row r="167" customFormat="false" ht="12.75" hidden="false" customHeight="false" outlineLevel="0" collapsed="false">
      <c r="A167" s="0" t="s">
        <v>1589</v>
      </c>
      <c r="B167" s="4" t="n">
        <v>39385</v>
      </c>
      <c r="C167" s="0" t="s">
        <v>92</v>
      </c>
      <c r="D167" s="1" t="s">
        <v>93</v>
      </c>
      <c r="E167" s="1" t="n">
        <f aca="false">F167*100/15</f>
        <v>171874.933333333</v>
      </c>
      <c r="F167" s="1" t="n">
        <v>25781.24</v>
      </c>
    </row>
    <row r="168" customFormat="false" ht="12.75" hidden="false" customHeight="false" outlineLevel="0" collapsed="false">
      <c r="A168" s="0" t="s">
        <v>1590</v>
      </c>
      <c r="B168" s="4" t="n">
        <v>39385</v>
      </c>
      <c r="C168" s="0" t="s">
        <v>92</v>
      </c>
      <c r="D168" s="1" t="s">
        <v>93</v>
      </c>
      <c r="E168" s="1" t="n">
        <f aca="false">F168*100/15</f>
        <v>243108.733333333</v>
      </c>
      <c r="F168" s="1" t="n">
        <v>36466.31</v>
      </c>
    </row>
    <row r="169" customFormat="false" ht="12.75" hidden="false" customHeight="false" outlineLevel="0" collapsed="false">
      <c r="A169" s="0" t="s">
        <v>1591</v>
      </c>
      <c r="B169" s="4" t="n">
        <v>39385</v>
      </c>
      <c r="C169" s="0" t="s">
        <v>287</v>
      </c>
      <c r="D169" s="1" t="s">
        <v>288</v>
      </c>
      <c r="E169" s="1" t="n">
        <f aca="false">F169*100/15</f>
        <v>-1339.8</v>
      </c>
      <c r="F169" s="1" t="n">
        <v>-200.97</v>
      </c>
    </row>
    <row r="170" customFormat="false" ht="12.75" hidden="false" customHeight="false" outlineLevel="0" collapsed="false">
      <c r="A170" s="0" t="s">
        <v>1592</v>
      </c>
      <c r="B170" s="4" t="n">
        <v>39385</v>
      </c>
      <c r="C170" s="0" t="s">
        <v>176</v>
      </c>
      <c r="D170" s="1" t="s">
        <v>174</v>
      </c>
      <c r="E170" s="1" t="n">
        <f aca="false">F170*100/15</f>
        <v>6278.13333333333</v>
      </c>
      <c r="F170" s="1" t="n">
        <v>941.72</v>
      </c>
    </row>
    <row r="171" customFormat="false" ht="12.75" hidden="false" customHeight="false" outlineLevel="0" collapsed="false">
      <c r="A171" s="0" t="s">
        <v>1593</v>
      </c>
      <c r="B171" s="4" t="n">
        <v>39385</v>
      </c>
      <c r="C171" s="0" t="s">
        <v>1343</v>
      </c>
      <c r="D171" s="1" t="s">
        <v>281</v>
      </c>
      <c r="E171" s="1" t="n">
        <f aca="false">F171*100/15</f>
        <v>81794.3333333333</v>
      </c>
      <c r="F171" s="1" t="n">
        <v>12269.15</v>
      </c>
    </row>
    <row r="172" customFormat="false" ht="12.75" hidden="false" customHeight="false" outlineLevel="0" collapsed="false">
      <c r="A172" s="0" t="s">
        <v>1594</v>
      </c>
      <c r="B172" s="4" t="n">
        <v>39385</v>
      </c>
      <c r="C172" s="0" t="s">
        <v>1337</v>
      </c>
      <c r="D172" s="1" t="s">
        <v>40</v>
      </c>
      <c r="E172" s="1" t="n">
        <f aca="false">F172*100/15</f>
        <v>-339826.066666667</v>
      </c>
      <c r="F172" s="1" t="n">
        <v>-50973.91</v>
      </c>
    </row>
    <row r="173" customFormat="false" ht="12.75" hidden="false" customHeight="false" outlineLevel="0" collapsed="false">
      <c r="A173" s="0" t="s">
        <v>1595</v>
      </c>
      <c r="B173" s="4" t="n">
        <v>39385</v>
      </c>
      <c r="C173" s="0" t="s">
        <v>39</v>
      </c>
      <c r="D173" s="1" t="s">
        <v>40</v>
      </c>
      <c r="E173" s="1" t="n">
        <f aca="false">F173*100/15</f>
        <v>339826.066666667</v>
      </c>
      <c r="F173" s="1" t="n">
        <v>50973.91</v>
      </c>
    </row>
    <row r="174" customFormat="false" ht="12.75" hidden="false" customHeight="false" outlineLevel="0" collapsed="false">
      <c r="A174" s="0" t="s">
        <v>1596</v>
      </c>
      <c r="B174" s="4" t="n">
        <v>39385</v>
      </c>
      <c r="C174" s="0" t="s">
        <v>39</v>
      </c>
      <c r="D174" s="1" t="s">
        <v>40</v>
      </c>
      <c r="E174" s="1" t="n">
        <f aca="false">F174*100/15</f>
        <v>272173.933333333</v>
      </c>
      <c r="F174" s="1" t="n">
        <v>40826.09</v>
      </c>
    </row>
    <row r="175" customFormat="false" ht="12.75" hidden="false" customHeight="false" outlineLevel="0" collapsed="false">
      <c r="A175" s="0" t="s">
        <v>1597</v>
      </c>
      <c r="B175" s="4" t="n">
        <v>39386</v>
      </c>
      <c r="C175" s="0" t="s">
        <v>92</v>
      </c>
      <c r="D175" s="1" t="s">
        <v>93</v>
      </c>
      <c r="E175" s="1" t="n">
        <f aca="false">F175*100/15</f>
        <v>339652.933333333</v>
      </c>
      <c r="F175" s="1" t="n">
        <v>50947.94</v>
      </c>
    </row>
    <row r="176" customFormat="false" ht="12.75" hidden="false" customHeight="false" outlineLevel="0" collapsed="false">
      <c r="A176" s="0" t="s">
        <v>1598</v>
      </c>
      <c r="B176" s="4" t="n">
        <v>39386</v>
      </c>
      <c r="C176" s="0" t="s">
        <v>92</v>
      </c>
      <c r="D176" s="1" t="s">
        <v>93</v>
      </c>
      <c r="E176" s="1" t="n">
        <f aca="false">F176*100/15</f>
        <v>120415.733333333</v>
      </c>
      <c r="F176" s="1" t="n">
        <v>18062.36</v>
      </c>
    </row>
    <row r="177" customFormat="false" ht="12.75" hidden="false" customHeight="false" outlineLevel="0" collapsed="false">
      <c r="A177" s="0" t="s">
        <v>1599</v>
      </c>
      <c r="B177" s="4" t="n">
        <v>39386</v>
      </c>
      <c r="C177" s="0" t="s">
        <v>92</v>
      </c>
      <c r="D177" s="1" t="s">
        <v>93</v>
      </c>
      <c r="E177" s="1" t="n">
        <f aca="false">F177*100/15</f>
        <v>159498.266666667</v>
      </c>
      <c r="F177" s="1" t="n">
        <v>23924.74</v>
      </c>
    </row>
    <row r="178" customFormat="false" ht="12.75" hidden="false" customHeight="false" outlineLevel="0" collapsed="false">
      <c r="A178" s="0" t="s">
        <v>1600</v>
      </c>
      <c r="B178" s="4" t="n">
        <v>39386</v>
      </c>
      <c r="C178" s="0" t="s">
        <v>92</v>
      </c>
      <c r="D178" s="1" t="s">
        <v>93</v>
      </c>
      <c r="E178" s="1" t="n">
        <f aca="false">F178*100/15</f>
        <v>258828.733333333</v>
      </c>
      <c r="F178" s="1" t="n">
        <v>38824.31</v>
      </c>
    </row>
    <row r="179" customFormat="false" ht="12.75" hidden="false" customHeight="false" outlineLevel="0" collapsed="false">
      <c r="A179" s="0" t="s">
        <v>1601</v>
      </c>
      <c r="B179" s="4" t="n">
        <v>39386</v>
      </c>
      <c r="C179" s="0" t="s">
        <v>92</v>
      </c>
      <c r="D179" s="1" t="s">
        <v>93</v>
      </c>
      <c r="E179" s="1" t="n">
        <f aca="false">F179*100/15</f>
        <v>172326.933333333</v>
      </c>
      <c r="F179" s="1" t="n">
        <v>25849.04</v>
      </c>
    </row>
    <row r="180" customFormat="false" ht="12.75" hidden="false" customHeight="false" outlineLevel="0" collapsed="false">
      <c r="A180" s="0" t="s">
        <v>1602</v>
      </c>
      <c r="B180" s="4" t="n">
        <v>39386</v>
      </c>
      <c r="C180" s="0" t="s">
        <v>92</v>
      </c>
      <c r="D180" s="1" t="s">
        <v>93</v>
      </c>
      <c r="E180" s="1" t="n">
        <f aca="false">F180*100/15</f>
        <v>173268.733333333</v>
      </c>
      <c r="F180" s="1" t="n">
        <v>25990.31</v>
      </c>
    </row>
    <row r="181" customFormat="false" ht="12.75" hidden="false" customHeight="false" outlineLevel="0" collapsed="false">
      <c r="A181" s="0" t="s">
        <v>1603</v>
      </c>
      <c r="B181" s="4" t="n">
        <v>39386</v>
      </c>
      <c r="C181" s="0" t="s">
        <v>92</v>
      </c>
      <c r="D181" s="1" t="s">
        <v>93</v>
      </c>
      <c r="E181" s="1" t="n">
        <f aca="false">F181*100/15</f>
        <v>170893.866666667</v>
      </c>
      <c r="F181" s="1" t="n">
        <v>25634.08</v>
      </c>
    </row>
    <row r="182" customFormat="false" ht="12.75" hidden="false" customHeight="false" outlineLevel="0" collapsed="false">
      <c r="A182" s="0" t="s">
        <v>1319</v>
      </c>
      <c r="B182" s="4" t="n">
        <v>39386</v>
      </c>
      <c r="C182" s="0" t="s">
        <v>1343</v>
      </c>
      <c r="D182" s="1" t="s">
        <v>40</v>
      </c>
      <c r="E182" s="1" t="n">
        <f aca="false">F182*100/15</f>
        <v>-373304.333333333</v>
      </c>
      <c r="F182" s="1" t="n">
        <v>-55995.65</v>
      </c>
    </row>
    <row r="183" customFormat="false" ht="12.75" hidden="false" customHeight="false" outlineLevel="0" collapsed="false">
      <c r="A183" s="0" t="s">
        <v>1322</v>
      </c>
      <c r="B183" s="4" t="n">
        <v>39386</v>
      </c>
      <c r="C183" s="0" t="s">
        <v>287</v>
      </c>
      <c r="D183" s="1" t="s">
        <v>288</v>
      </c>
      <c r="E183" s="1" t="n">
        <f aca="false">F183*100/15</f>
        <v>-913.4</v>
      </c>
      <c r="F183" s="1" t="n">
        <v>-137.01</v>
      </c>
    </row>
    <row r="184" customFormat="false" ht="12.75" hidden="false" customHeight="false" outlineLevel="0" collapsed="false">
      <c r="A184" s="0" t="s">
        <v>1604</v>
      </c>
      <c r="B184" s="4" t="n">
        <v>39386</v>
      </c>
      <c r="C184" s="0" t="s">
        <v>287</v>
      </c>
      <c r="D184" s="1" t="s">
        <v>288</v>
      </c>
      <c r="E184" s="1" t="n">
        <f aca="false">F184*100/15</f>
        <v>-453.866666666667</v>
      </c>
      <c r="F184" s="1" t="n">
        <v>-68.08</v>
      </c>
    </row>
    <row r="185" customFormat="false" ht="12.75" hidden="false" customHeight="false" outlineLevel="0" collapsed="false">
      <c r="A185" s="0" t="s">
        <v>1605</v>
      </c>
      <c r="B185" s="4" t="n">
        <v>39386</v>
      </c>
      <c r="C185" s="0" t="s">
        <v>173</v>
      </c>
      <c r="D185" s="1" t="s">
        <v>174</v>
      </c>
      <c r="E185" s="1" t="n">
        <f aca="false">F185*100/15</f>
        <v>710.866666666667</v>
      </c>
      <c r="F185" s="1" t="n">
        <v>106.63</v>
      </c>
    </row>
    <row r="186" customFormat="false" ht="12.75" hidden="false" customHeight="false" outlineLevel="0" collapsed="false">
      <c r="A186" s="0" t="s">
        <v>1606</v>
      </c>
      <c r="B186" s="4" t="n">
        <v>39386</v>
      </c>
      <c r="C186" s="0" t="s">
        <v>39</v>
      </c>
      <c r="D186" s="1" t="s">
        <v>40</v>
      </c>
      <c r="E186" s="1" t="n">
        <f aca="false">F186*100/15</f>
        <v>194608.666666667</v>
      </c>
      <c r="F186" s="1" t="n">
        <v>29191.3</v>
      </c>
    </row>
    <row r="187" customFormat="false" ht="12.75" hidden="false" customHeight="false" outlineLevel="0" collapsed="false">
      <c r="A187" s="0" t="s">
        <v>1607</v>
      </c>
      <c r="B187" s="4" t="n">
        <v>39386</v>
      </c>
      <c r="C187" s="0" t="s">
        <v>39</v>
      </c>
      <c r="D187" s="1" t="s">
        <v>40</v>
      </c>
      <c r="E187" s="1" t="n">
        <f aca="false">F187*100/15</f>
        <v>194608.666666667</v>
      </c>
      <c r="F187" s="1" t="n">
        <v>29191.3</v>
      </c>
    </row>
    <row r="188" customFormat="false" ht="12.75" hidden="false" customHeight="false" outlineLevel="0" collapsed="false">
      <c r="A188" s="0" t="s">
        <v>1608</v>
      </c>
      <c r="B188" s="4" t="n">
        <v>39386</v>
      </c>
      <c r="C188" s="0" t="s">
        <v>1337</v>
      </c>
      <c r="D188" s="1" t="s">
        <v>40</v>
      </c>
      <c r="E188" s="1" t="n">
        <f aca="false">F188*100/15</f>
        <v>-194608.666666667</v>
      </c>
      <c r="F188" s="1" t="n">
        <v>-29191.3</v>
      </c>
    </row>
    <row r="189" customFormat="false" ht="12.75" hidden="false" customHeight="false" outlineLevel="0" collapsed="false">
      <c r="A189" s="0" t="s">
        <v>1609</v>
      </c>
      <c r="B189" s="4" t="n">
        <v>39386</v>
      </c>
      <c r="C189" s="0" t="s">
        <v>39</v>
      </c>
      <c r="D189" s="1" t="s">
        <v>40</v>
      </c>
      <c r="E189" s="1" t="n">
        <f aca="false">F189*100/15</f>
        <v>194608.666666667</v>
      </c>
      <c r="F189" s="1" t="n">
        <v>29191.3</v>
      </c>
    </row>
    <row r="190" customFormat="false" ht="12.75" hidden="false" customHeight="false" outlineLevel="0" collapsed="false">
      <c r="A190" s="0" t="s">
        <v>1610</v>
      </c>
      <c r="B190" s="4" t="n">
        <v>39386</v>
      </c>
      <c r="C190" s="0" t="s">
        <v>1337</v>
      </c>
      <c r="D190" s="1" t="s">
        <v>40</v>
      </c>
      <c r="E190" s="1" t="n">
        <f aca="false">F190*100/15</f>
        <v>-140434.8</v>
      </c>
      <c r="F190" s="1" t="n">
        <v>-21065.22</v>
      </c>
    </row>
    <row r="191" customFormat="false" ht="12.75" hidden="false" customHeight="false" outlineLevel="0" collapsed="false">
      <c r="A191" s="0" t="s">
        <v>1611</v>
      </c>
      <c r="B191" s="4" t="n">
        <v>39386</v>
      </c>
      <c r="C191" s="0" t="s">
        <v>92</v>
      </c>
      <c r="D191" s="1" t="s">
        <v>93</v>
      </c>
      <c r="E191" s="1" t="n">
        <f aca="false">F191*100/15</f>
        <v>127848.666666667</v>
      </c>
      <c r="F191" s="1" t="n">
        <v>19177.3</v>
      </c>
    </row>
    <row r="192" customFormat="false" ht="12.75" hidden="false" customHeight="false" outlineLevel="0" collapsed="false">
      <c r="A192" s="0" t="s">
        <v>1612</v>
      </c>
      <c r="B192" s="4" t="n">
        <v>39386</v>
      </c>
      <c r="C192" s="0" t="s">
        <v>1337</v>
      </c>
      <c r="D192" s="1" t="s">
        <v>40</v>
      </c>
      <c r="E192" s="1" t="n">
        <f aca="false">F192*100/15</f>
        <v>-229391.333333333</v>
      </c>
      <c r="F192" s="1" t="n">
        <v>-34408.7</v>
      </c>
    </row>
    <row r="193" customFormat="false" ht="12.75" hidden="false" customHeight="false" outlineLevel="0" collapsed="false">
      <c r="A193" s="0" t="s">
        <v>1613</v>
      </c>
      <c r="B193" s="4" t="n">
        <v>39386</v>
      </c>
      <c r="C193" s="0" t="s">
        <v>92</v>
      </c>
      <c r="D193" s="1" t="s">
        <v>93</v>
      </c>
      <c r="E193" s="1" t="n">
        <f aca="false">F193*100/15</f>
        <v>194440.933333333</v>
      </c>
      <c r="F193" s="1" t="n">
        <v>29166.14</v>
      </c>
    </row>
    <row r="194" customFormat="false" ht="12.75" hidden="false" customHeight="false" outlineLevel="0" collapsed="false">
      <c r="A194" s="0" t="s">
        <v>1614</v>
      </c>
      <c r="B194" s="4" t="n">
        <v>39386</v>
      </c>
      <c r="C194" s="0" t="s">
        <v>39</v>
      </c>
      <c r="D194" s="1" t="s">
        <v>40</v>
      </c>
      <c r="E194" s="1" t="n">
        <f aca="false">F194*100/15</f>
        <v>291826.066666667</v>
      </c>
      <c r="F194" s="1" t="n">
        <v>43773.91</v>
      </c>
    </row>
    <row r="195" customFormat="false" ht="12.75" hidden="false" customHeight="false" outlineLevel="0" collapsed="false">
      <c r="A195" s="0" t="s">
        <v>1615</v>
      </c>
      <c r="B195" s="4" t="n">
        <v>39386</v>
      </c>
      <c r="C195" s="0" t="s">
        <v>1337</v>
      </c>
      <c r="D195" s="1" t="s">
        <v>40</v>
      </c>
      <c r="E195" s="1" t="n">
        <f aca="false">F195*100/15</f>
        <v>-307565.2</v>
      </c>
      <c r="F195" s="1" t="n">
        <v>-46134.78</v>
      </c>
    </row>
    <row r="196" customFormat="false" ht="12.75" hidden="false" customHeight="false" outlineLevel="0" collapsed="false">
      <c r="A196" s="0" t="s">
        <v>1616</v>
      </c>
      <c r="B196" s="4" t="n">
        <v>39386</v>
      </c>
      <c r="C196" s="0" t="s">
        <v>39</v>
      </c>
      <c r="D196" s="1" t="s">
        <v>40</v>
      </c>
      <c r="E196" s="1" t="n">
        <f aca="false">F196*100/15</f>
        <v>271652.2</v>
      </c>
      <c r="F196" s="1" t="n">
        <v>40747.83</v>
      </c>
    </row>
    <row r="197" customFormat="false" ht="12.75" hidden="false" customHeight="false" outlineLevel="0" collapsed="false">
      <c r="A197" s="0" t="s">
        <v>1617</v>
      </c>
      <c r="B197" s="4" t="n">
        <v>39386</v>
      </c>
      <c r="C197" s="0" t="s">
        <v>39</v>
      </c>
      <c r="D197" s="1" t="s">
        <v>40</v>
      </c>
      <c r="E197" s="1" t="n">
        <f aca="false">F197*100/15</f>
        <v>260000</v>
      </c>
      <c r="F197" s="1" t="n">
        <v>39000</v>
      </c>
    </row>
    <row r="198" customFormat="false" ht="12.75" hidden="false" customHeight="false" outlineLevel="0" collapsed="false">
      <c r="A198" s="0" t="s">
        <v>1618</v>
      </c>
      <c r="B198" s="4" t="n">
        <v>39386</v>
      </c>
      <c r="C198" s="0" t="s">
        <v>39</v>
      </c>
      <c r="D198" s="1" t="s">
        <v>40</v>
      </c>
      <c r="E198" s="1" t="n">
        <f aca="false">F198*100/15</f>
        <v>143043.466666667</v>
      </c>
      <c r="F198" s="1" t="n">
        <v>21456.52</v>
      </c>
    </row>
    <row r="199" customFormat="false" ht="12.75" hidden="false" customHeight="false" outlineLevel="0" collapsed="false">
      <c r="A199" s="0" t="s">
        <v>1619</v>
      </c>
      <c r="B199" s="4" t="n">
        <v>39386</v>
      </c>
      <c r="C199" s="0" t="s">
        <v>39</v>
      </c>
      <c r="D199" s="1" t="s">
        <v>40</v>
      </c>
      <c r="E199" s="1" t="n">
        <f aca="false">F199*100/15</f>
        <v>171130.466666667</v>
      </c>
      <c r="F199" s="1" t="n">
        <v>25669.57</v>
      </c>
    </row>
    <row r="200" customFormat="false" ht="12.75" hidden="false" customHeight="false" outlineLevel="0" collapsed="false">
      <c r="A200" s="0" t="s">
        <v>1620</v>
      </c>
      <c r="B200" s="4" t="n">
        <v>39386</v>
      </c>
      <c r="C200" s="0" t="s">
        <v>39</v>
      </c>
      <c r="D200" s="1" t="s">
        <v>40</v>
      </c>
      <c r="E200" s="1" t="n">
        <f aca="false">F200*100/15</f>
        <v>307565.2</v>
      </c>
      <c r="F200" s="1" t="n">
        <v>46134.78</v>
      </c>
    </row>
    <row r="201" customFormat="false" ht="12.75" hidden="false" customHeight="false" outlineLevel="0" collapsed="false">
      <c r="A201" s="0" t="s">
        <v>1621</v>
      </c>
      <c r="B201" s="4" t="n">
        <v>39386</v>
      </c>
      <c r="C201" s="0" t="s">
        <v>39</v>
      </c>
      <c r="D201" s="1" t="s">
        <v>40</v>
      </c>
      <c r="E201" s="1" t="n">
        <f aca="false">F201*100/15</f>
        <v>343826.066666667</v>
      </c>
      <c r="F201" s="1" t="n">
        <v>51573.91</v>
      </c>
    </row>
    <row r="202" customFormat="false" ht="12.75" hidden="false" customHeight="false" outlineLevel="0" collapsed="false">
      <c r="A202" s="0" t="s">
        <v>1622</v>
      </c>
      <c r="B202" s="4" t="n">
        <v>39386</v>
      </c>
      <c r="C202" s="0" t="s">
        <v>39</v>
      </c>
      <c r="D202" s="1" t="s">
        <v>40</v>
      </c>
      <c r="E202" s="1" t="n">
        <f aca="false">F202*100/15</f>
        <v>307565.2</v>
      </c>
      <c r="F202" s="1" t="n">
        <v>46134.78</v>
      </c>
    </row>
    <row r="203" customFormat="false" ht="12.75" hidden="false" customHeight="false" outlineLevel="0" collapsed="false">
      <c r="A203" s="0" t="s">
        <v>1623</v>
      </c>
      <c r="B203" s="4" t="n">
        <v>39386</v>
      </c>
      <c r="C203" s="0" t="s">
        <v>39</v>
      </c>
      <c r="D203" s="1" t="s">
        <v>40</v>
      </c>
      <c r="E203" s="1" t="n">
        <f aca="false">F203*100/15</f>
        <v>194608.666666667</v>
      </c>
      <c r="F203" s="1" t="n">
        <v>29191.3</v>
      </c>
    </row>
    <row r="204" customFormat="false" ht="12.75" hidden="false" customHeight="false" outlineLevel="0" collapsed="false">
      <c r="A204" s="0" t="s">
        <v>1624</v>
      </c>
      <c r="B204" s="4" t="n">
        <v>39386</v>
      </c>
      <c r="C204" s="0" t="s">
        <v>39</v>
      </c>
      <c r="D204" s="1" t="s">
        <v>40</v>
      </c>
      <c r="E204" s="1" t="n">
        <f aca="false">F204*100/15</f>
        <v>194608.666666667</v>
      </c>
      <c r="F204" s="1" t="n">
        <v>29191.3</v>
      </c>
    </row>
    <row r="205" customFormat="false" ht="12.75" hidden="false" customHeight="false" outlineLevel="0" collapsed="false">
      <c r="A205" s="0" t="s">
        <v>1625</v>
      </c>
      <c r="B205" s="4" t="n">
        <v>39386</v>
      </c>
      <c r="C205" s="0" t="s">
        <v>92</v>
      </c>
      <c r="D205" s="1" t="s">
        <v>93</v>
      </c>
      <c r="E205" s="1" t="n">
        <f aca="false">F205*100/15</f>
        <v>258828.733333333</v>
      </c>
      <c r="F205" s="1" t="n">
        <v>38824.31</v>
      </c>
    </row>
    <row r="206" customFormat="false" ht="12.75" hidden="false" customHeight="false" outlineLevel="0" collapsed="false">
      <c r="A206" s="0" t="s">
        <v>1626</v>
      </c>
      <c r="B206" s="4" t="n">
        <v>39386</v>
      </c>
      <c r="C206" s="0" t="s">
        <v>39</v>
      </c>
      <c r="D206" s="1" t="s">
        <v>40</v>
      </c>
      <c r="E206" s="1" t="n">
        <f aca="false">F206*100/15</f>
        <v>229565.2</v>
      </c>
      <c r="F206" s="1" t="n">
        <v>34434.78</v>
      </c>
    </row>
    <row r="207" customFormat="false" ht="12.75" hidden="false" customHeight="false" outlineLevel="0" collapsed="false">
      <c r="A207" s="0" t="s">
        <v>1627</v>
      </c>
      <c r="B207" s="4" t="n">
        <v>39386</v>
      </c>
      <c r="C207" s="0" t="s">
        <v>92</v>
      </c>
      <c r="D207" s="1" t="s">
        <v>93</v>
      </c>
      <c r="E207" s="1" t="n">
        <f aca="false">F207*100/15</f>
        <v>122708.733333333</v>
      </c>
      <c r="F207" s="1" t="n">
        <v>18406.31</v>
      </c>
    </row>
    <row r="208" customFormat="false" ht="12.75" hidden="false" customHeight="false" outlineLevel="0" collapsed="false">
      <c r="A208" s="0" t="s">
        <v>1628</v>
      </c>
      <c r="B208" s="4" t="n">
        <v>39386</v>
      </c>
      <c r="C208" s="0" t="s">
        <v>92</v>
      </c>
      <c r="D208" s="1" t="s">
        <v>93</v>
      </c>
      <c r="E208" s="1" t="n">
        <f aca="false">F208*100/15</f>
        <v>258828.733333333</v>
      </c>
      <c r="F208" s="1" t="n">
        <v>38824.31</v>
      </c>
    </row>
    <row r="209" customFormat="false" ht="12.75" hidden="false" customHeight="false" outlineLevel="0" collapsed="false">
      <c r="A209" s="0" t="s">
        <v>1629</v>
      </c>
      <c r="B209" s="4" t="n">
        <v>39386</v>
      </c>
      <c r="C209" s="0" t="s">
        <v>39</v>
      </c>
      <c r="D209" s="1" t="s">
        <v>40</v>
      </c>
      <c r="E209" s="1" t="n">
        <f aca="false">F209*100/15</f>
        <v>290782.6</v>
      </c>
      <c r="F209" s="1" t="n">
        <v>43617.39</v>
      </c>
    </row>
    <row r="210" customFormat="false" ht="12.75" hidden="false" customHeight="false" outlineLevel="0" collapsed="false">
      <c r="A210" s="0" t="s">
        <v>1630</v>
      </c>
      <c r="B210" s="4" t="n">
        <v>39386</v>
      </c>
      <c r="C210" s="0" t="s">
        <v>1343</v>
      </c>
      <c r="D210" s="1" t="s">
        <v>40</v>
      </c>
      <c r="E210" s="1" t="n">
        <f aca="false">F210*100/15</f>
        <v>-228859.266666667</v>
      </c>
      <c r="F210" s="5" t="n">
        <v>-34328.89</v>
      </c>
    </row>
    <row r="211" customFormat="false" ht="12.75" hidden="false" customHeight="false" outlineLevel="0" collapsed="false">
      <c r="A211" s="0" t="s">
        <v>1631</v>
      </c>
      <c r="B211" s="4" t="n">
        <v>39386</v>
      </c>
      <c r="C211" s="0" t="s">
        <v>39</v>
      </c>
      <c r="D211" s="1" t="s">
        <v>40</v>
      </c>
      <c r="E211" s="1" t="n">
        <f aca="false">F211*100/15</f>
        <v>278521.733333333</v>
      </c>
      <c r="F211" s="1" t="n">
        <v>41778.26</v>
      </c>
    </row>
    <row r="212" customFormat="false" ht="12.75" hidden="false" customHeight="false" outlineLevel="0" collapsed="false">
      <c r="A212" s="0" t="s">
        <v>1632</v>
      </c>
      <c r="B212" s="4" t="n">
        <v>39386</v>
      </c>
      <c r="C212" s="0" t="s">
        <v>1343</v>
      </c>
      <c r="D212" s="1" t="s">
        <v>281</v>
      </c>
      <c r="E212" s="1" t="n">
        <f aca="false">F212*100/15</f>
        <v>5010</v>
      </c>
      <c r="F212" s="1" t="n">
        <v>751.5</v>
      </c>
    </row>
    <row r="213" customFormat="false" ht="12.75" hidden="false" customHeight="false" outlineLevel="0" collapsed="false">
      <c r="A213" s="0" t="s">
        <v>1364</v>
      </c>
      <c r="B213" s="4" t="n">
        <v>39386</v>
      </c>
      <c r="C213" s="0" t="s">
        <v>1343</v>
      </c>
      <c r="D213" s="1" t="s">
        <v>281</v>
      </c>
      <c r="E213" s="1" t="n">
        <f aca="false">F213*100/15</f>
        <v>15259</v>
      </c>
      <c r="F213" s="1" t="n">
        <v>2288.85</v>
      </c>
    </row>
    <row r="214" customFormat="false" ht="12.75" hidden="false" customHeight="false" outlineLevel="0" collapsed="false">
      <c r="A214" s="0" t="s">
        <v>1633</v>
      </c>
      <c r="B214" s="4" t="n">
        <v>39386</v>
      </c>
      <c r="C214" s="0" t="s">
        <v>1337</v>
      </c>
      <c r="D214" s="1" t="s">
        <v>40</v>
      </c>
      <c r="E214" s="1" t="n">
        <f aca="false">F214*100/15</f>
        <v>-307565.2</v>
      </c>
      <c r="F214" s="1" t="n">
        <v>-46134.78</v>
      </c>
    </row>
    <row r="215" customFormat="false" ht="12.75" hidden="false" customHeight="false" outlineLevel="0" collapsed="false">
      <c r="A215" s="0" t="s">
        <v>1634</v>
      </c>
      <c r="B215" s="4" t="n">
        <v>39386</v>
      </c>
      <c r="C215" s="0" t="s">
        <v>39</v>
      </c>
      <c r="D215" s="1" t="s">
        <v>40</v>
      </c>
      <c r="E215" s="1" t="n">
        <f aca="false">F215*100/15</f>
        <v>307565.2</v>
      </c>
      <c r="F215" s="1" t="n">
        <v>46134.78</v>
      </c>
    </row>
    <row r="216" customFormat="false" ht="12.75" hidden="false" customHeight="false" outlineLevel="0" collapsed="false">
      <c r="A216" s="0" t="s">
        <v>1265</v>
      </c>
      <c r="B216" s="4" t="n">
        <v>39356</v>
      </c>
      <c r="C216" s="0" t="s">
        <v>1635</v>
      </c>
      <c r="D216" s="1" t="s">
        <v>174</v>
      </c>
      <c r="E216" s="1" t="n">
        <f aca="false">F216*100/15</f>
        <v>-6731.2</v>
      </c>
      <c r="F216" s="1" t="n">
        <v>-1009.68</v>
      </c>
    </row>
    <row r="217" customFormat="false" ht="12.75" hidden="false" customHeight="false" outlineLevel="0" collapsed="false">
      <c r="A217" s="0" t="s">
        <v>1636</v>
      </c>
      <c r="B217" s="4" t="n">
        <v>39356</v>
      </c>
      <c r="C217" s="0" t="s">
        <v>173</v>
      </c>
      <c r="D217" s="1" t="s">
        <v>174</v>
      </c>
      <c r="E217" s="1" t="n">
        <f aca="false">F217*100/15</f>
        <v>1043.46666666667</v>
      </c>
      <c r="F217" s="1" t="n">
        <v>156.52</v>
      </c>
    </row>
    <row r="218" customFormat="false" ht="12.75" hidden="false" customHeight="false" outlineLevel="0" collapsed="false">
      <c r="A218" s="0" t="s">
        <v>1637</v>
      </c>
      <c r="B218" s="4" t="n">
        <v>39356</v>
      </c>
      <c r="C218" s="0" t="s">
        <v>173</v>
      </c>
      <c r="D218" s="1" t="s">
        <v>174</v>
      </c>
      <c r="E218" s="1" t="n">
        <f aca="false">F218*100/15</f>
        <v>371.266666666667</v>
      </c>
      <c r="F218" s="1" t="n">
        <v>55.69</v>
      </c>
    </row>
    <row r="219" customFormat="false" ht="12.75" hidden="false" customHeight="false" outlineLevel="0" collapsed="false">
      <c r="A219" s="0" t="s">
        <v>1638</v>
      </c>
      <c r="B219" s="4" t="n">
        <v>39356</v>
      </c>
      <c r="C219" s="0" t="s">
        <v>173</v>
      </c>
      <c r="D219" s="1" t="s">
        <v>174</v>
      </c>
      <c r="E219" s="1" t="n">
        <f aca="false">F219*100/15</f>
        <v>6731.2</v>
      </c>
      <c r="F219" s="1" t="n">
        <v>1009.68</v>
      </c>
    </row>
    <row r="220" customFormat="false" ht="12.75" hidden="false" customHeight="false" outlineLevel="0" collapsed="false">
      <c r="A220" s="0" t="s">
        <v>1639</v>
      </c>
      <c r="B220" s="4" t="n">
        <v>39356</v>
      </c>
      <c r="C220" s="0" t="s">
        <v>173</v>
      </c>
      <c r="D220" s="1" t="s">
        <v>174</v>
      </c>
      <c r="E220" s="1" t="n">
        <f aca="false">F220*100/15</f>
        <v>608.533333333333</v>
      </c>
      <c r="F220" s="1" t="n">
        <v>91.28</v>
      </c>
    </row>
    <row r="221" customFormat="false" ht="12.75" hidden="false" customHeight="false" outlineLevel="0" collapsed="false">
      <c r="A221" s="0" t="s">
        <v>183</v>
      </c>
      <c r="B221" s="4" t="n">
        <v>39357</v>
      </c>
      <c r="C221" s="0" t="s">
        <v>311</v>
      </c>
      <c r="D221" s="1" t="s">
        <v>312</v>
      </c>
      <c r="E221" s="1" t="n">
        <f aca="false">F221*100/15</f>
        <v>115</v>
      </c>
      <c r="F221" s="1" t="n">
        <v>17.25</v>
      </c>
    </row>
    <row r="222" customFormat="false" ht="12.75" hidden="false" customHeight="false" outlineLevel="0" collapsed="false">
      <c r="A222" s="0" t="s">
        <v>1640</v>
      </c>
      <c r="B222" s="4" t="n">
        <v>39357</v>
      </c>
      <c r="C222" s="0" t="s">
        <v>173</v>
      </c>
      <c r="D222" s="1" t="s">
        <v>174</v>
      </c>
      <c r="E222" s="1" t="n">
        <f aca="false">F222*100/15</f>
        <v>556.533333333333</v>
      </c>
      <c r="F222" s="1" t="n">
        <v>83.48</v>
      </c>
    </row>
    <row r="223" customFormat="false" ht="12.75" hidden="false" customHeight="false" outlineLevel="0" collapsed="false">
      <c r="A223" s="0" t="s">
        <v>1641</v>
      </c>
      <c r="B223" s="4" t="n">
        <v>39357</v>
      </c>
      <c r="C223" s="0" t="s">
        <v>173</v>
      </c>
      <c r="D223" s="1" t="s">
        <v>174</v>
      </c>
      <c r="E223" s="1" t="n">
        <f aca="false">F223*100/15</f>
        <v>1043.46666666667</v>
      </c>
      <c r="F223" s="1" t="n">
        <v>156.52</v>
      </c>
    </row>
    <row r="224" customFormat="false" ht="12.75" hidden="false" customHeight="false" outlineLevel="0" collapsed="false">
      <c r="A224" s="0" t="s">
        <v>1642</v>
      </c>
      <c r="B224" s="4" t="n">
        <v>39357</v>
      </c>
      <c r="C224" s="0" t="s">
        <v>173</v>
      </c>
      <c r="D224" s="1" t="s">
        <v>174</v>
      </c>
      <c r="E224" s="1" t="n">
        <f aca="false">F224*100/15</f>
        <v>1756.53333333333</v>
      </c>
      <c r="F224" s="1" t="n">
        <v>263.48</v>
      </c>
    </row>
    <row r="225" customFormat="false" ht="12.75" hidden="false" customHeight="false" outlineLevel="0" collapsed="false">
      <c r="A225" s="0" t="s">
        <v>1643</v>
      </c>
      <c r="B225" s="4" t="n">
        <v>39357</v>
      </c>
      <c r="C225" s="0" t="s">
        <v>173</v>
      </c>
      <c r="D225" s="1" t="s">
        <v>174</v>
      </c>
      <c r="E225" s="1" t="n">
        <f aca="false">F225*100/15</f>
        <v>608.533333333333</v>
      </c>
      <c r="F225" s="1" t="n">
        <v>91.28</v>
      </c>
    </row>
    <row r="226" customFormat="false" ht="12.75" hidden="false" customHeight="false" outlineLevel="0" collapsed="false">
      <c r="A226" s="0" t="s">
        <v>1644</v>
      </c>
      <c r="B226" s="4" t="n">
        <v>39357</v>
      </c>
      <c r="C226" s="0" t="s">
        <v>173</v>
      </c>
      <c r="D226" s="1" t="s">
        <v>174</v>
      </c>
      <c r="E226" s="1" t="n">
        <f aca="false">F226*100/15</f>
        <v>608.533333333333</v>
      </c>
      <c r="F226" s="1" t="n">
        <v>91.28</v>
      </c>
    </row>
    <row r="227" customFormat="false" ht="12.75" hidden="false" customHeight="false" outlineLevel="0" collapsed="false">
      <c r="A227" s="0" t="s">
        <v>1645</v>
      </c>
      <c r="B227" s="4" t="n">
        <v>39357</v>
      </c>
      <c r="C227" s="0" t="s">
        <v>173</v>
      </c>
      <c r="D227" s="1" t="s">
        <v>174</v>
      </c>
      <c r="E227" s="1" t="n">
        <f aca="false">F227*100/15</f>
        <v>1095.46666666667</v>
      </c>
      <c r="F227" s="1" t="n">
        <v>164.32</v>
      </c>
    </row>
    <row r="228" customFormat="false" ht="12.75" hidden="false" customHeight="false" outlineLevel="0" collapsed="false">
      <c r="A228" s="0" t="s">
        <v>1646</v>
      </c>
      <c r="B228" s="4" t="n">
        <v>39357</v>
      </c>
      <c r="C228" s="0" t="s">
        <v>173</v>
      </c>
      <c r="D228" s="1" t="s">
        <v>174</v>
      </c>
      <c r="E228" s="1" t="n">
        <f aca="false">F228*100/15</f>
        <v>1043.46666666667</v>
      </c>
      <c r="F228" s="1" t="n">
        <v>156.52</v>
      </c>
    </row>
    <row r="229" customFormat="false" ht="12.75" hidden="false" customHeight="false" outlineLevel="0" collapsed="false">
      <c r="A229" s="0" t="s">
        <v>1647</v>
      </c>
      <c r="B229" s="4" t="n">
        <v>39357</v>
      </c>
      <c r="C229" s="0" t="s">
        <v>173</v>
      </c>
      <c r="D229" s="1" t="s">
        <v>174</v>
      </c>
      <c r="E229" s="1" t="n">
        <f aca="false">F229*100/15</f>
        <v>418.666666666667</v>
      </c>
      <c r="F229" s="1" t="n">
        <v>62.8</v>
      </c>
    </row>
    <row r="230" customFormat="false" ht="12.75" hidden="false" customHeight="false" outlineLevel="0" collapsed="false">
      <c r="A230" s="0" t="s">
        <v>1648</v>
      </c>
      <c r="B230" s="4" t="n">
        <v>39357</v>
      </c>
      <c r="C230" s="0" t="s">
        <v>173</v>
      </c>
      <c r="D230" s="1" t="s">
        <v>174</v>
      </c>
      <c r="E230" s="1" t="n">
        <f aca="false">F230*100/15</f>
        <v>4676.93333333333</v>
      </c>
      <c r="F230" s="1" t="n">
        <v>701.54</v>
      </c>
    </row>
    <row r="231" customFormat="false" ht="12.75" hidden="false" customHeight="false" outlineLevel="0" collapsed="false">
      <c r="A231" s="0" t="s">
        <v>1649</v>
      </c>
      <c r="B231" s="4" t="n">
        <v>39357</v>
      </c>
      <c r="C231" s="0" t="s">
        <v>173</v>
      </c>
      <c r="D231" s="1" t="s">
        <v>174</v>
      </c>
      <c r="E231" s="1" t="n">
        <f aca="false">F231*100/15</f>
        <v>1852</v>
      </c>
      <c r="F231" s="1" t="n">
        <v>277.8</v>
      </c>
    </row>
    <row r="232" customFormat="false" ht="12.75" hidden="false" customHeight="false" outlineLevel="0" collapsed="false">
      <c r="A232" s="0" t="s">
        <v>1650</v>
      </c>
      <c r="B232" s="4" t="n">
        <v>39357</v>
      </c>
      <c r="C232" s="0" t="s">
        <v>173</v>
      </c>
      <c r="D232" s="1" t="s">
        <v>174</v>
      </c>
      <c r="E232" s="1" t="n">
        <f aca="false">F232*100/15</f>
        <v>1043.46666666667</v>
      </c>
      <c r="F232" s="1" t="n">
        <v>156.52</v>
      </c>
    </row>
    <row r="233" customFormat="false" ht="12.75" hidden="false" customHeight="false" outlineLevel="0" collapsed="false">
      <c r="A233" s="0" t="s">
        <v>1651</v>
      </c>
      <c r="B233" s="4" t="n">
        <v>39358</v>
      </c>
      <c r="C233" s="0" t="s">
        <v>173</v>
      </c>
      <c r="D233" s="1" t="s">
        <v>174</v>
      </c>
      <c r="E233" s="1" t="n">
        <f aca="false">F233*100/15</f>
        <v>2433.6</v>
      </c>
      <c r="F233" s="1" t="n">
        <v>365.04</v>
      </c>
    </row>
    <row r="234" customFormat="false" ht="12.75" hidden="false" customHeight="false" outlineLevel="0" collapsed="false">
      <c r="A234" s="0" t="s">
        <v>1652</v>
      </c>
      <c r="B234" s="4" t="n">
        <v>39358</v>
      </c>
      <c r="C234" s="0" t="s">
        <v>173</v>
      </c>
      <c r="D234" s="1" t="s">
        <v>174</v>
      </c>
      <c r="E234" s="1" t="n">
        <f aca="false">F234*100/15</f>
        <v>608.533333333333</v>
      </c>
      <c r="F234" s="1" t="n">
        <v>91.28</v>
      </c>
    </row>
    <row r="235" customFormat="false" ht="12.75" hidden="false" customHeight="false" outlineLevel="0" collapsed="false">
      <c r="A235" s="0" t="s">
        <v>1653</v>
      </c>
      <c r="B235" s="4" t="n">
        <v>39358</v>
      </c>
      <c r="C235" s="0" t="s">
        <v>173</v>
      </c>
      <c r="D235" s="1" t="s">
        <v>174</v>
      </c>
      <c r="E235" s="1" t="n">
        <f aca="false">F235*100/15</f>
        <v>556.533333333333</v>
      </c>
      <c r="F235" s="1" t="n">
        <v>83.48</v>
      </c>
    </row>
    <row r="236" customFormat="false" ht="12.75" hidden="false" customHeight="false" outlineLevel="0" collapsed="false">
      <c r="A236" s="0" t="s">
        <v>1654</v>
      </c>
      <c r="B236" s="4" t="n">
        <v>39358</v>
      </c>
      <c r="C236" s="0" t="s">
        <v>173</v>
      </c>
      <c r="D236" s="1" t="s">
        <v>174</v>
      </c>
      <c r="E236" s="1" t="n">
        <f aca="false">F236*100/15</f>
        <v>2567.8</v>
      </c>
      <c r="F236" s="1" t="n">
        <v>385.17</v>
      </c>
    </row>
    <row r="237" customFormat="false" ht="12.75" hidden="false" customHeight="false" outlineLevel="0" collapsed="false">
      <c r="A237" s="0" t="s">
        <v>1655</v>
      </c>
      <c r="B237" s="4" t="n">
        <v>39358</v>
      </c>
      <c r="C237" s="0" t="s">
        <v>173</v>
      </c>
      <c r="D237" s="1" t="s">
        <v>174</v>
      </c>
      <c r="E237" s="1" t="n">
        <f aca="false">F237*100/15</f>
        <v>1095.53333333333</v>
      </c>
      <c r="F237" s="1" t="n">
        <v>164.33</v>
      </c>
    </row>
    <row r="238" customFormat="false" ht="12.75" hidden="false" customHeight="false" outlineLevel="0" collapsed="false">
      <c r="A238" s="0" t="s">
        <v>1656</v>
      </c>
      <c r="B238" s="4" t="n">
        <v>39358</v>
      </c>
      <c r="C238" s="0" t="s">
        <v>173</v>
      </c>
      <c r="D238" s="1" t="s">
        <v>174</v>
      </c>
      <c r="E238" s="1" t="n">
        <f aca="false">F238*100/15</f>
        <v>651</v>
      </c>
      <c r="F238" s="1" t="n">
        <v>97.65</v>
      </c>
    </row>
    <row r="239" customFormat="false" ht="12.75" hidden="false" customHeight="false" outlineLevel="0" collapsed="false">
      <c r="A239" s="0" t="s">
        <v>1657</v>
      </c>
      <c r="B239" s="4" t="n">
        <v>39359</v>
      </c>
      <c r="C239" s="0" t="s">
        <v>173</v>
      </c>
      <c r="D239" s="1" t="s">
        <v>174</v>
      </c>
      <c r="E239" s="1" t="n">
        <f aca="false">F239*100/15</f>
        <v>608.533333333333</v>
      </c>
      <c r="F239" s="1" t="n">
        <v>91.28</v>
      </c>
    </row>
    <row r="240" customFormat="false" ht="12.75" hidden="false" customHeight="false" outlineLevel="0" collapsed="false">
      <c r="A240" s="0" t="s">
        <v>1658</v>
      </c>
      <c r="B240" s="4" t="n">
        <v>39359</v>
      </c>
      <c r="C240" s="0" t="s">
        <v>173</v>
      </c>
      <c r="D240" s="1" t="s">
        <v>174</v>
      </c>
      <c r="E240" s="1" t="n">
        <f aca="false">F240*100/15</f>
        <v>1095.46666666667</v>
      </c>
      <c r="F240" s="1" t="n">
        <v>164.32</v>
      </c>
    </row>
    <row r="241" customFormat="false" ht="12.75" hidden="false" customHeight="false" outlineLevel="0" collapsed="false">
      <c r="A241" s="0" t="s">
        <v>1659</v>
      </c>
      <c r="B241" s="4" t="n">
        <v>39359</v>
      </c>
      <c r="C241" s="0" t="s">
        <v>173</v>
      </c>
      <c r="D241" s="1" t="s">
        <v>174</v>
      </c>
      <c r="E241" s="1" t="n">
        <f aca="false">F241*100/15</f>
        <v>4346.26666666667</v>
      </c>
      <c r="F241" s="1" t="n">
        <v>651.94</v>
      </c>
    </row>
    <row r="242" customFormat="false" ht="12.75" hidden="false" customHeight="false" outlineLevel="0" collapsed="false">
      <c r="A242" s="0" t="s">
        <v>1660</v>
      </c>
      <c r="B242" s="4" t="n">
        <v>39359</v>
      </c>
      <c r="C242" s="0" t="s">
        <v>173</v>
      </c>
      <c r="D242" s="1" t="s">
        <v>174</v>
      </c>
      <c r="E242" s="1" t="n">
        <f aca="false">F242*100/15</f>
        <v>608.533333333333</v>
      </c>
      <c r="F242" s="1" t="n">
        <v>91.28</v>
      </c>
    </row>
    <row r="243" customFormat="false" ht="12.75" hidden="false" customHeight="false" outlineLevel="0" collapsed="false">
      <c r="A243" s="0" t="s">
        <v>1661</v>
      </c>
      <c r="B243" s="4" t="n">
        <v>39359</v>
      </c>
      <c r="C243" s="0" t="s">
        <v>173</v>
      </c>
      <c r="D243" s="1" t="s">
        <v>174</v>
      </c>
      <c r="E243" s="1" t="n">
        <f aca="false">F243*100/15</f>
        <v>556.533333333333</v>
      </c>
      <c r="F243" s="1" t="n">
        <v>83.48</v>
      </c>
    </row>
    <row r="244" customFormat="false" ht="12.75" hidden="false" customHeight="false" outlineLevel="0" collapsed="false">
      <c r="A244" s="0" t="s">
        <v>618</v>
      </c>
      <c r="B244" s="4" t="n">
        <v>39360</v>
      </c>
      <c r="C244" s="0" t="s">
        <v>1635</v>
      </c>
      <c r="D244" s="1" t="s">
        <v>174</v>
      </c>
      <c r="E244" s="1" t="n">
        <f aca="false">F244*100/15</f>
        <v>-418.666666666667</v>
      </c>
      <c r="F244" s="1" t="n">
        <v>-62.8</v>
      </c>
    </row>
    <row r="245" customFormat="false" ht="12.75" hidden="false" customHeight="false" outlineLevel="0" collapsed="false">
      <c r="A245" s="0" t="s">
        <v>619</v>
      </c>
      <c r="B245" s="4" t="n">
        <v>39360</v>
      </c>
      <c r="C245" s="0" t="s">
        <v>1635</v>
      </c>
      <c r="D245" s="1" t="s">
        <v>174</v>
      </c>
      <c r="E245" s="1" t="n">
        <f aca="false">F245*100/15</f>
        <v>-4676.93333333333</v>
      </c>
      <c r="F245" s="1" t="n">
        <v>-701.54</v>
      </c>
    </row>
    <row r="246" customFormat="false" ht="12.75" hidden="false" customHeight="false" outlineLevel="0" collapsed="false">
      <c r="A246" s="0" t="s">
        <v>1317</v>
      </c>
      <c r="B246" s="4" t="n">
        <v>39360</v>
      </c>
      <c r="C246" s="0" t="s">
        <v>1635</v>
      </c>
      <c r="D246" s="1" t="s">
        <v>174</v>
      </c>
      <c r="E246" s="1" t="n">
        <f aca="false">F246*100/15</f>
        <v>-1151.46666666667</v>
      </c>
      <c r="F246" s="1" t="n">
        <v>-172.72</v>
      </c>
    </row>
    <row r="247" customFormat="false" ht="12.75" hidden="false" customHeight="false" outlineLevel="0" collapsed="false">
      <c r="A247" s="0" t="s">
        <v>1662</v>
      </c>
      <c r="B247" s="4" t="n">
        <v>39360</v>
      </c>
      <c r="C247" s="0" t="s">
        <v>173</v>
      </c>
      <c r="D247" s="1" t="s">
        <v>174</v>
      </c>
      <c r="E247" s="1" t="n">
        <f aca="false">F247*100/15</f>
        <v>4896.86666666667</v>
      </c>
      <c r="F247" s="1" t="n">
        <v>734.53</v>
      </c>
    </row>
    <row r="248" customFormat="false" ht="12.75" hidden="false" customHeight="false" outlineLevel="0" collapsed="false">
      <c r="A248" s="0" t="s">
        <v>1663</v>
      </c>
      <c r="B248" s="4" t="n">
        <v>39360</v>
      </c>
      <c r="C248" s="0" t="s">
        <v>173</v>
      </c>
      <c r="D248" s="1" t="s">
        <v>174</v>
      </c>
      <c r="E248" s="1" t="n">
        <f aca="false">F248*100/15</f>
        <v>1151.46666666667</v>
      </c>
      <c r="F248" s="1" t="n">
        <v>172.72</v>
      </c>
    </row>
    <row r="249" customFormat="false" ht="12.75" hidden="false" customHeight="false" outlineLevel="0" collapsed="false">
      <c r="A249" s="0" t="s">
        <v>1664</v>
      </c>
      <c r="B249" s="4" t="n">
        <v>39360</v>
      </c>
      <c r="C249" s="0" t="s">
        <v>173</v>
      </c>
      <c r="D249" s="1" t="s">
        <v>174</v>
      </c>
      <c r="E249" s="1" t="n">
        <f aca="false">F249*100/15</f>
        <v>556.533333333333</v>
      </c>
      <c r="F249" s="1" t="n">
        <v>83.48</v>
      </c>
    </row>
    <row r="250" customFormat="false" ht="12.75" hidden="false" customHeight="false" outlineLevel="0" collapsed="false">
      <c r="A250" s="0" t="s">
        <v>1665</v>
      </c>
      <c r="B250" s="4" t="n">
        <v>39360</v>
      </c>
      <c r="C250" s="0" t="s">
        <v>173</v>
      </c>
      <c r="D250" s="1" t="s">
        <v>174</v>
      </c>
      <c r="E250" s="1" t="n">
        <f aca="false">F250*100/15</f>
        <v>1151.46666666667</v>
      </c>
      <c r="F250" s="1" t="n">
        <v>172.72</v>
      </c>
    </row>
    <row r="251" customFormat="false" ht="12.75" hidden="false" customHeight="false" outlineLevel="0" collapsed="false">
      <c r="A251" s="0" t="s">
        <v>1666</v>
      </c>
      <c r="B251" s="4" t="n">
        <v>39360</v>
      </c>
      <c r="C251" s="0" t="s">
        <v>173</v>
      </c>
      <c r="D251" s="1" t="s">
        <v>174</v>
      </c>
      <c r="E251" s="1" t="n">
        <f aca="false">F251*100/15</f>
        <v>556.533333333333</v>
      </c>
      <c r="F251" s="1" t="n">
        <v>83.48</v>
      </c>
    </row>
    <row r="252" customFormat="false" ht="12.75" hidden="false" customHeight="false" outlineLevel="0" collapsed="false">
      <c r="A252" s="0" t="s">
        <v>1667</v>
      </c>
      <c r="B252" s="4" t="n">
        <v>39360</v>
      </c>
      <c r="C252" s="0" t="s">
        <v>173</v>
      </c>
      <c r="D252" s="1" t="s">
        <v>174</v>
      </c>
      <c r="E252" s="1" t="n">
        <f aca="false">F252*100/15</f>
        <v>608.533333333333</v>
      </c>
      <c r="F252" s="1" t="n">
        <v>91.28</v>
      </c>
    </row>
    <row r="253" customFormat="false" ht="12.75" hidden="false" customHeight="false" outlineLevel="0" collapsed="false">
      <c r="A253" s="0" t="s">
        <v>1668</v>
      </c>
      <c r="B253" s="4" t="n">
        <v>39360</v>
      </c>
      <c r="C253" s="0" t="s">
        <v>173</v>
      </c>
      <c r="D253" s="1" t="s">
        <v>174</v>
      </c>
      <c r="E253" s="1" t="n">
        <f aca="false">F253*100/15</f>
        <v>750</v>
      </c>
      <c r="F253" s="1" t="n">
        <v>112.5</v>
      </c>
    </row>
    <row r="254" customFormat="false" ht="12.75" hidden="false" customHeight="false" outlineLevel="0" collapsed="false">
      <c r="A254" s="0" t="s">
        <v>1669</v>
      </c>
      <c r="B254" s="4" t="n">
        <v>39361</v>
      </c>
      <c r="C254" s="0" t="s">
        <v>173</v>
      </c>
      <c r="D254" s="1" t="s">
        <v>174</v>
      </c>
      <c r="E254" s="1" t="n">
        <f aca="false">F254*100/15</f>
        <v>2846.86666666667</v>
      </c>
      <c r="F254" s="1" t="n">
        <v>427.03</v>
      </c>
    </row>
    <row r="255" customFormat="false" ht="12.75" hidden="false" customHeight="false" outlineLevel="0" collapsed="false">
      <c r="A255" s="0" t="s">
        <v>1670</v>
      </c>
      <c r="B255" s="4" t="n">
        <v>39361</v>
      </c>
      <c r="C255" s="0" t="s">
        <v>173</v>
      </c>
      <c r="D255" s="1" t="s">
        <v>174</v>
      </c>
      <c r="E255" s="1" t="n">
        <f aca="false">F255*100/15</f>
        <v>6747.6</v>
      </c>
      <c r="F255" s="1" t="n">
        <v>1012.14</v>
      </c>
    </row>
    <row r="256" customFormat="false" ht="12.75" hidden="false" customHeight="false" outlineLevel="0" collapsed="false">
      <c r="A256" s="0" t="s">
        <v>1670</v>
      </c>
      <c r="B256" s="4" t="n">
        <v>39361</v>
      </c>
      <c r="C256" s="0" t="s">
        <v>173</v>
      </c>
      <c r="D256" s="1" t="s">
        <v>174</v>
      </c>
      <c r="E256" s="1" t="n">
        <f aca="false">F256*100/15</f>
        <v>-2454.4</v>
      </c>
      <c r="F256" s="1" t="n">
        <v>-368.16</v>
      </c>
    </row>
    <row r="257" customFormat="false" ht="12.75" hidden="false" customHeight="false" outlineLevel="0" collapsed="false">
      <c r="A257" s="0" t="s">
        <v>1671</v>
      </c>
      <c r="B257" s="4" t="n">
        <v>39361</v>
      </c>
      <c r="C257" s="0" t="s">
        <v>173</v>
      </c>
      <c r="D257" s="1" t="s">
        <v>174</v>
      </c>
      <c r="E257" s="1" t="n">
        <f aca="false">F257*100/15</f>
        <v>3800</v>
      </c>
      <c r="F257" s="1" t="n">
        <v>570</v>
      </c>
    </row>
    <row r="258" customFormat="false" ht="12.75" hidden="false" customHeight="false" outlineLevel="0" collapsed="false">
      <c r="A258" s="0" t="s">
        <v>1672</v>
      </c>
      <c r="B258" s="4" t="n">
        <v>39361</v>
      </c>
      <c r="C258" s="0" t="s">
        <v>173</v>
      </c>
      <c r="D258" s="1" t="s">
        <v>174</v>
      </c>
      <c r="E258" s="1" t="n">
        <f aca="false">F258*100/15</f>
        <v>1043.46666666667</v>
      </c>
      <c r="F258" s="1" t="n">
        <v>156.52</v>
      </c>
    </row>
    <row r="259" customFormat="false" ht="12.75" hidden="false" customHeight="false" outlineLevel="0" collapsed="false">
      <c r="A259" s="0" t="s">
        <v>1673</v>
      </c>
      <c r="B259" s="4" t="n">
        <v>39361</v>
      </c>
      <c r="C259" s="0" t="s">
        <v>173</v>
      </c>
      <c r="D259" s="1" t="s">
        <v>174</v>
      </c>
      <c r="E259" s="1" t="n">
        <f aca="false">F259*100/15</f>
        <v>556.533333333333</v>
      </c>
      <c r="F259" s="1" t="n">
        <v>83.48</v>
      </c>
    </row>
    <row r="260" customFormat="false" ht="12.75" hidden="false" customHeight="false" outlineLevel="0" collapsed="false">
      <c r="A260" s="0" t="s">
        <v>1674</v>
      </c>
      <c r="B260" s="4" t="n">
        <v>39361</v>
      </c>
      <c r="C260" s="0" t="s">
        <v>173</v>
      </c>
      <c r="D260" s="1" t="s">
        <v>174</v>
      </c>
      <c r="E260" s="1" t="n">
        <f aca="false">F260*100/15</f>
        <v>556.533333333333</v>
      </c>
      <c r="F260" s="1" t="n">
        <v>83.48</v>
      </c>
    </row>
    <row r="261" customFormat="false" ht="12.75" hidden="false" customHeight="false" outlineLevel="0" collapsed="false">
      <c r="A261" s="0" t="s">
        <v>1675</v>
      </c>
      <c r="B261" s="4" t="n">
        <v>39361</v>
      </c>
      <c r="C261" s="0" t="s">
        <v>173</v>
      </c>
      <c r="D261" s="1" t="s">
        <v>174</v>
      </c>
      <c r="E261" s="1" t="n">
        <f aca="false">F261*100/15</f>
        <v>1808.53333333333</v>
      </c>
      <c r="F261" s="1" t="n">
        <v>271.28</v>
      </c>
    </row>
    <row r="262" customFormat="false" ht="12.75" hidden="false" customHeight="false" outlineLevel="0" collapsed="false">
      <c r="A262" s="0" t="s">
        <v>1676</v>
      </c>
      <c r="B262" s="4" t="n">
        <v>39361</v>
      </c>
      <c r="C262" s="0" t="s">
        <v>173</v>
      </c>
      <c r="D262" s="1" t="s">
        <v>174</v>
      </c>
      <c r="E262" s="1" t="n">
        <f aca="false">F262*100/15</f>
        <v>556.533333333333</v>
      </c>
      <c r="F262" s="1" t="n">
        <v>83.48</v>
      </c>
    </row>
    <row r="263" customFormat="false" ht="12.75" hidden="false" customHeight="false" outlineLevel="0" collapsed="false">
      <c r="A263" s="0" t="s">
        <v>1677</v>
      </c>
      <c r="B263" s="4" t="n">
        <v>39363</v>
      </c>
      <c r="C263" s="0" t="s">
        <v>144</v>
      </c>
      <c r="D263" s="1" t="s">
        <v>145</v>
      </c>
      <c r="E263" s="1" t="n">
        <f aca="false">F263*100/15</f>
        <v>132.533333333333</v>
      </c>
      <c r="F263" s="1" t="n">
        <v>19.88</v>
      </c>
    </row>
    <row r="264" customFormat="false" ht="12.75" hidden="false" customHeight="false" outlineLevel="0" collapsed="false">
      <c r="A264" s="0" t="s">
        <v>1678</v>
      </c>
      <c r="B264" s="4" t="n">
        <v>39363</v>
      </c>
      <c r="C264" s="0" t="s">
        <v>173</v>
      </c>
      <c r="D264" s="1" t="s">
        <v>174</v>
      </c>
      <c r="E264" s="1" t="n">
        <f aca="false">F264*100/15</f>
        <v>608.533333333333</v>
      </c>
      <c r="F264" s="1" t="n">
        <v>91.28</v>
      </c>
    </row>
    <row r="265" customFormat="false" ht="12.75" hidden="false" customHeight="false" outlineLevel="0" collapsed="false">
      <c r="A265" s="0" t="s">
        <v>1679</v>
      </c>
      <c r="B265" s="4" t="n">
        <v>39363</v>
      </c>
      <c r="C265" s="0" t="s">
        <v>173</v>
      </c>
      <c r="D265" s="1" t="s">
        <v>174</v>
      </c>
      <c r="E265" s="1" t="n">
        <f aca="false">F265*100/15</f>
        <v>1043.46666666667</v>
      </c>
      <c r="F265" s="1" t="n">
        <v>156.52</v>
      </c>
    </row>
    <row r="266" customFormat="false" ht="12.75" hidden="false" customHeight="false" outlineLevel="0" collapsed="false">
      <c r="A266" s="0" t="s">
        <v>1680</v>
      </c>
      <c r="B266" s="4" t="n">
        <v>39363</v>
      </c>
      <c r="C266" s="0" t="s">
        <v>173</v>
      </c>
      <c r="D266" s="1" t="s">
        <v>174</v>
      </c>
      <c r="E266" s="1" t="n">
        <f aca="false">F266*100/15</f>
        <v>1043.46666666667</v>
      </c>
      <c r="F266" s="1" t="n">
        <v>156.52</v>
      </c>
    </row>
    <row r="267" customFormat="false" ht="12.75" hidden="false" customHeight="false" outlineLevel="0" collapsed="false">
      <c r="A267" s="0" t="s">
        <v>1681</v>
      </c>
      <c r="B267" s="4" t="n">
        <v>39363</v>
      </c>
      <c r="C267" s="0" t="s">
        <v>173</v>
      </c>
      <c r="D267" s="1" t="s">
        <v>174</v>
      </c>
      <c r="E267" s="1" t="n">
        <f aca="false">F267*100/15</f>
        <v>1043.46666666667</v>
      </c>
      <c r="F267" s="1" t="n">
        <v>156.52</v>
      </c>
    </row>
    <row r="268" customFormat="false" ht="12.75" hidden="false" customHeight="false" outlineLevel="0" collapsed="false">
      <c r="A268" s="0" t="s">
        <v>1682</v>
      </c>
      <c r="B268" s="4" t="n">
        <v>39363</v>
      </c>
      <c r="C268" s="0" t="s">
        <v>173</v>
      </c>
      <c r="D268" s="1" t="s">
        <v>174</v>
      </c>
      <c r="E268" s="1" t="n">
        <f aca="false">F268*100/15</f>
        <v>1043</v>
      </c>
      <c r="F268" s="1" t="n">
        <v>156.45</v>
      </c>
    </row>
    <row r="269" customFormat="false" ht="12.75" hidden="false" customHeight="false" outlineLevel="0" collapsed="false">
      <c r="A269" s="0" t="s">
        <v>1683</v>
      </c>
      <c r="B269" s="4" t="n">
        <v>39363</v>
      </c>
      <c r="C269" s="0" t="s">
        <v>173</v>
      </c>
      <c r="D269" s="1" t="s">
        <v>174</v>
      </c>
      <c r="E269" s="1" t="n">
        <f aca="false">F269*100/15</f>
        <v>3058.73333333333</v>
      </c>
      <c r="F269" s="1" t="n">
        <v>458.81</v>
      </c>
    </row>
    <row r="270" customFormat="false" ht="12.75" hidden="false" customHeight="false" outlineLevel="0" collapsed="false">
      <c r="A270" s="0" t="s">
        <v>1684</v>
      </c>
      <c r="B270" s="4" t="n">
        <v>39364</v>
      </c>
      <c r="C270" s="0" t="s">
        <v>173</v>
      </c>
      <c r="D270" s="1" t="s">
        <v>174</v>
      </c>
      <c r="E270" s="1" t="n">
        <f aca="false">F270*100/15</f>
        <v>1756.53333333333</v>
      </c>
      <c r="F270" s="1" t="n">
        <v>263.48</v>
      </c>
    </row>
    <row r="271" customFormat="false" ht="12.75" hidden="false" customHeight="false" outlineLevel="0" collapsed="false">
      <c r="A271" s="0" t="s">
        <v>1685</v>
      </c>
      <c r="B271" s="4" t="n">
        <v>39364</v>
      </c>
      <c r="C271" s="0" t="s">
        <v>173</v>
      </c>
      <c r="D271" s="1" t="s">
        <v>174</v>
      </c>
      <c r="E271" s="1" t="n">
        <f aca="false">F271*100/15</f>
        <v>1756.53333333333</v>
      </c>
      <c r="F271" s="1" t="n">
        <v>263.48</v>
      </c>
    </row>
    <row r="272" customFormat="false" ht="12.75" hidden="false" customHeight="false" outlineLevel="0" collapsed="false">
      <c r="A272" s="0" t="s">
        <v>1686</v>
      </c>
      <c r="B272" s="4" t="n">
        <v>39364</v>
      </c>
      <c r="C272" s="0" t="s">
        <v>173</v>
      </c>
      <c r="D272" s="1" t="s">
        <v>174</v>
      </c>
      <c r="E272" s="1" t="n">
        <f aca="false">F272*100/15</f>
        <v>2703.53333333333</v>
      </c>
      <c r="F272" s="1" t="n">
        <v>405.53</v>
      </c>
    </row>
    <row r="273" customFormat="false" ht="12.75" hidden="false" customHeight="false" outlineLevel="0" collapsed="false">
      <c r="A273" s="0" t="s">
        <v>1687</v>
      </c>
      <c r="B273" s="4" t="n">
        <v>39364</v>
      </c>
      <c r="C273" s="0" t="s">
        <v>173</v>
      </c>
      <c r="D273" s="1" t="s">
        <v>174</v>
      </c>
      <c r="E273" s="1" t="n">
        <f aca="false">F273*100/15</f>
        <v>556.533333333333</v>
      </c>
      <c r="F273" s="1" t="n">
        <v>83.48</v>
      </c>
    </row>
    <row r="274" customFormat="false" ht="12.75" hidden="false" customHeight="false" outlineLevel="0" collapsed="false">
      <c r="A274" s="0" t="s">
        <v>1688</v>
      </c>
      <c r="B274" s="4" t="n">
        <v>39364</v>
      </c>
      <c r="C274" s="0" t="s">
        <v>173</v>
      </c>
      <c r="D274" s="1" t="s">
        <v>174</v>
      </c>
      <c r="E274" s="1" t="n">
        <f aca="false">F274*100/15</f>
        <v>2411.93333333333</v>
      </c>
      <c r="F274" s="1" t="n">
        <v>361.79</v>
      </c>
    </row>
    <row r="275" customFormat="false" ht="12.75" hidden="false" customHeight="false" outlineLevel="0" collapsed="false">
      <c r="A275" s="0" t="s">
        <v>1689</v>
      </c>
      <c r="B275" s="4" t="n">
        <v>39365</v>
      </c>
      <c r="C275" s="0" t="s">
        <v>173</v>
      </c>
      <c r="D275" s="1" t="s">
        <v>174</v>
      </c>
      <c r="E275" s="1" t="n">
        <f aca="false">F275*100/15</f>
        <v>1095.46666666667</v>
      </c>
      <c r="F275" s="1" t="n">
        <v>164.32</v>
      </c>
    </row>
    <row r="276" customFormat="false" ht="12.75" hidden="false" customHeight="false" outlineLevel="0" collapsed="false">
      <c r="A276" s="0" t="s">
        <v>1690</v>
      </c>
      <c r="B276" s="4" t="n">
        <v>39365</v>
      </c>
      <c r="C276" s="0" t="s">
        <v>173</v>
      </c>
      <c r="D276" s="1" t="s">
        <v>174</v>
      </c>
      <c r="E276" s="1" t="n">
        <f aca="false">F276*100/15</f>
        <v>1095.53333333333</v>
      </c>
      <c r="F276" s="1" t="n">
        <v>164.33</v>
      </c>
    </row>
    <row r="277" customFormat="false" ht="12.75" hidden="false" customHeight="false" outlineLevel="0" collapsed="false">
      <c r="A277" s="0" t="s">
        <v>1691</v>
      </c>
      <c r="B277" s="4" t="n">
        <v>39365</v>
      </c>
      <c r="C277" s="0" t="s">
        <v>173</v>
      </c>
      <c r="D277" s="1" t="s">
        <v>174</v>
      </c>
      <c r="E277" s="1" t="n">
        <f aca="false">F277*100/15</f>
        <v>1095.53333333333</v>
      </c>
      <c r="F277" s="1" t="n">
        <v>164.33</v>
      </c>
    </row>
    <row r="278" customFormat="false" ht="12.75" hidden="false" customHeight="false" outlineLevel="0" collapsed="false">
      <c r="A278" s="0" t="s">
        <v>1692</v>
      </c>
      <c r="B278" s="4" t="n">
        <v>39365</v>
      </c>
      <c r="C278" s="0" t="s">
        <v>173</v>
      </c>
      <c r="D278" s="1" t="s">
        <v>174</v>
      </c>
      <c r="E278" s="1" t="n">
        <f aca="false">F278*100/15</f>
        <v>608.533333333333</v>
      </c>
      <c r="F278" s="1" t="n">
        <v>91.28</v>
      </c>
    </row>
    <row r="279" customFormat="false" ht="12.75" hidden="false" customHeight="false" outlineLevel="0" collapsed="false">
      <c r="A279" s="0" t="s">
        <v>1693</v>
      </c>
      <c r="B279" s="4" t="n">
        <v>39365</v>
      </c>
      <c r="C279" s="0" t="s">
        <v>173</v>
      </c>
      <c r="D279" s="1" t="s">
        <v>174</v>
      </c>
      <c r="E279" s="1" t="n">
        <f aca="false">F279*100/15</f>
        <v>608.533333333333</v>
      </c>
      <c r="F279" s="1" t="n">
        <v>91.28</v>
      </c>
    </row>
    <row r="280" customFormat="false" ht="12.75" hidden="false" customHeight="false" outlineLevel="0" collapsed="false">
      <c r="A280" s="0" t="s">
        <v>1694</v>
      </c>
      <c r="B280" s="4" t="n">
        <v>39366</v>
      </c>
      <c r="C280" s="0" t="s">
        <v>173</v>
      </c>
      <c r="D280" s="1" t="s">
        <v>174</v>
      </c>
      <c r="E280" s="1" t="n">
        <f aca="false">F280*100/15</f>
        <v>556.533333333333</v>
      </c>
      <c r="F280" s="1" t="n">
        <v>83.48</v>
      </c>
    </row>
    <row r="281" customFormat="false" ht="12.75" hidden="false" customHeight="false" outlineLevel="0" collapsed="false">
      <c r="A281" s="0" t="s">
        <v>1695</v>
      </c>
      <c r="B281" s="4" t="n">
        <v>39366</v>
      </c>
      <c r="C281" s="0" t="s">
        <v>173</v>
      </c>
      <c r="D281" s="1" t="s">
        <v>174</v>
      </c>
      <c r="E281" s="1" t="n">
        <f aca="false">F281*100/15</f>
        <v>1808.53333333333</v>
      </c>
      <c r="F281" s="1" t="n">
        <v>271.28</v>
      </c>
    </row>
    <row r="282" customFormat="false" ht="12.75" hidden="false" customHeight="false" outlineLevel="0" collapsed="false">
      <c r="A282" s="0" t="s">
        <v>1696</v>
      </c>
      <c r="B282" s="4" t="n">
        <v>39366</v>
      </c>
      <c r="C282" s="0" t="s">
        <v>173</v>
      </c>
      <c r="D282" s="1" t="s">
        <v>174</v>
      </c>
      <c r="E282" s="1" t="n">
        <f aca="false">F282*100/15</f>
        <v>556.533333333333</v>
      </c>
      <c r="F282" s="1" t="n">
        <v>83.48</v>
      </c>
    </row>
    <row r="283" customFormat="false" ht="12.75" hidden="false" customHeight="false" outlineLevel="0" collapsed="false">
      <c r="A283" s="0" t="s">
        <v>1697</v>
      </c>
      <c r="B283" s="4" t="n">
        <v>39367</v>
      </c>
      <c r="C283" s="0" t="s">
        <v>173</v>
      </c>
      <c r="D283" s="1" t="s">
        <v>174</v>
      </c>
      <c r="E283" s="1" t="n">
        <f aca="false">F283*100/15</f>
        <v>1095.53333333333</v>
      </c>
      <c r="F283" s="1" t="n">
        <v>164.33</v>
      </c>
    </row>
    <row r="284" customFormat="false" ht="12.75" hidden="false" customHeight="false" outlineLevel="0" collapsed="false">
      <c r="A284" s="0" t="s">
        <v>1698</v>
      </c>
      <c r="B284" s="4" t="n">
        <v>39367</v>
      </c>
      <c r="C284" s="0" t="s">
        <v>173</v>
      </c>
      <c r="D284" s="1" t="s">
        <v>174</v>
      </c>
      <c r="E284" s="1" t="n">
        <f aca="false">F284*100/15</f>
        <v>1043.46666666667</v>
      </c>
      <c r="F284" s="1" t="n">
        <v>156.52</v>
      </c>
    </row>
    <row r="285" customFormat="false" ht="12.75" hidden="false" customHeight="false" outlineLevel="0" collapsed="false">
      <c r="A285" s="0" t="s">
        <v>1699</v>
      </c>
      <c r="B285" s="4" t="n">
        <v>39367</v>
      </c>
      <c r="C285" s="0" t="s">
        <v>144</v>
      </c>
      <c r="D285" s="1" t="s">
        <v>145</v>
      </c>
      <c r="E285" s="1" t="n">
        <f aca="false">F285*100/15</f>
        <v>803.066666666667</v>
      </c>
      <c r="F285" s="1" t="n">
        <v>120.46</v>
      </c>
    </row>
    <row r="286" customFormat="false" ht="12.75" hidden="false" customHeight="false" outlineLevel="0" collapsed="false">
      <c r="A286" s="0" t="s">
        <v>1700</v>
      </c>
      <c r="B286" s="4" t="n">
        <v>39367</v>
      </c>
      <c r="C286" s="0" t="s">
        <v>173</v>
      </c>
      <c r="D286" s="1" t="s">
        <v>174</v>
      </c>
      <c r="E286" s="1" t="n">
        <f aca="false">F286*100/15</f>
        <v>1095.53333333333</v>
      </c>
      <c r="F286" s="1" t="n">
        <v>164.33</v>
      </c>
    </row>
    <row r="287" customFormat="false" ht="12.75" hidden="false" customHeight="false" outlineLevel="0" collapsed="false">
      <c r="A287" s="0" t="s">
        <v>1701</v>
      </c>
      <c r="B287" s="4" t="n">
        <v>39367</v>
      </c>
      <c r="C287" s="0" t="s">
        <v>173</v>
      </c>
      <c r="D287" s="1" t="s">
        <v>174</v>
      </c>
      <c r="E287" s="1" t="n">
        <f aca="false">F287*100/15</f>
        <v>556.533333333333</v>
      </c>
      <c r="F287" s="1" t="n">
        <v>83.48</v>
      </c>
    </row>
    <row r="288" customFormat="false" ht="12.75" hidden="false" customHeight="false" outlineLevel="0" collapsed="false">
      <c r="A288" s="0" t="s">
        <v>1702</v>
      </c>
      <c r="B288" s="4" t="n">
        <v>39367</v>
      </c>
      <c r="C288" s="0" t="s">
        <v>173</v>
      </c>
      <c r="D288" s="1" t="s">
        <v>174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1703</v>
      </c>
      <c r="B289" s="4" t="n">
        <v>39367</v>
      </c>
      <c r="C289" s="0" t="s">
        <v>173</v>
      </c>
      <c r="D289" s="1" t="s">
        <v>174</v>
      </c>
      <c r="E289" s="1" t="n">
        <f aca="false">F289*100/15</f>
        <v>556.533333333333</v>
      </c>
      <c r="F289" s="1" t="n">
        <v>83.48</v>
      </c>
    </row>
    <row r="290" customFormat="false" ht="12.75" hidden="false" customHeight="false" outlineLevel="0" collapsed="false">
      <c r="A290" s="0" t="s">
        <v>1704</v>
      </c>
      <c r="B290" s="4" t="n">
        <v>39367</v>
      </c>
      <c r="C290" s="0" t="s">
        <v>173</v>
      </c>
      <c r="D290" s="1" t="s">
        <v>174</v>
      </c>
      <c r="E290" s="1" t="n">
        <f aca="false">F290*100/15</f>
        <v>556.533333333333</v>
      </c>
      <c r="F290" s="1" t="n">
        <v>83.48</v>
      </c>
    </row>
    <row r="291" customFormat="false" ht="12.75" hidden="false" customHeight="false" outlineLevel="0" collapsed="false">
      <c r="A291" s="0" t="s">
        <v>1705</v>
      </c>
      <c r="B291" s="4" t="n">
        <v>39367</v>
      </c>
      <c r="C291" s="0" t="s">
        <v>173</v>
      </c>
      <c r="D291" s="1" t="s">
        <v>174</v>
      </c>
      <c r="E291" s="1" t="n">
        <f aca="false">F291*100/15</f>
        <v>1268.93333333333</v>
      </c>
      <c r="F291" s="1" t="n">
        <v>190.34</v>
      </c>
    </row>
    <row r="292" customFormat="false" ht="12.75" hidden="false" customHeight="false" outlineLevel="0" collapsed="false">
      <c r="A292" s="0" t="s">
        <v>1706</v>
      </c>
      <c r="B292" s="4" t="n">
        <v>39368</v>
      </c>
      <c r="C292" s="0" t="s">
        <v>173</v>
      </c>
      <c r="D292" s="1" t="s">
        <v>174</v>
      </c>
      <c r="E292" s="1" t="n">
        <f aca="false">F292*100/15</f>
        <v>556.533333333333</v>
      </c>
      <c r="F292" s="1" t="n">
        <v>83.48</v>
      </c>
    </row>
    <row r="293" customFormat="false" ht="12.75" hidden="false" customHeight="false" outlineLevel="0" collapsed="false">
      <c r="A293" s="0" t="s">
        <v>1707</v>
      </c>
      <c r="B293" s="4" t="n">
        <v>39368</v>
      </c>
      <c r="C293" s="0" t="s">
        <v>144</v>
      </c>
      <c r="D293" s="1" t="s">
        <v>145</v>
      </c>
      <c r="E293" s="1" t="n">
        <f aca="false">F293*100/15</f>
        <v>270.733333333333</v>
      </c>
      <c r="F293" s="1" t="n">
        <v>40.61</v>
      </c>
    </row>
    <row r="294" customFormat="false" ht="12.75" hidden="false" customHeight="false" outlineLevel="0" collapsed="false">
      <c r="A294" s="0" t="s">
        <v>1708</v>
      </c>
      <c r="B294" s="4" t="n">
        <v>39368</v>
      </c>
      <c r="C294" s="0" t="s">
        <v>173</v>
      </c>
      <c r="D294" s="1" t="s">
        <v>174</v>
      </c>
      <c r="E294" s="1" t="n">
        <f aca="false">F294*100/15</f>
        <v>1075.46666666667</v>
      </c>
      <c r="F294" s="1" t="n">
        <v>161.32</v>
      </c>
    </row>
    <row r="295" customFormat="false" ht="12.75" hidden="false" customHeight="false" outlineLevel="0" collapsed="false">
      <c r="A295" s="0" t="s">
        <v>1709</v>
      </c>
      <c r="B295" s="4" t="n">
        <v>39368</v>
      </c>
      <c r="C295" s="0" t="s">
        <v>173</v>
      </c>
      <c r="D295" s="1" t="s">
        <v>174</v>
      </c>
      <c r="E295" s="1" t="n">
        <f aca="false">F295*100/15</f>
        <v>555.333333333333</v>
      </c>
      <c r="F295" s="1" t="n">
        <v>83.3</v>
      </c>
    </row>
    <row r="296" customFormat="false" ht="12.75" hidden="false" customHeight="false" outlineLevel="0" collapsed="false">
      <c r="A296" s="0" t="s">
        <v>1710</v>
      </c>
      <c r="B296" s="4" t="n">
        <v>39368</v>
      </c>
      <c r="C296" s="0" t="s">
        <v>144</v>
      </c>
      <c r="D296" s="1" t="s">
        <v>145</v>
      </c>
      <c r="E296" s="1" t="n">
        <f aca="false">F296*100/15</f>
        <v>400</v>
      </c>
      <c r="F296" s="1" t="n">
        <v>60</v>
      </c>
    </row>
    <row r="297" customFormat="false" ht="12.75" hidden="false" customHeight="false" outlineLevel="0" collapsed="false">
      <c r="A297" s="0" t="s">
        <v>1711</v>
      </c>
      <c r="B297" s="4" t="n">
        <v>39368</v>
      </c>
      <c r="C297" s="0" t="s">
        <v>173</v>
      </c>
      <c r="D297" s="1" t="s">
        <v>174</v>
      </c>
      <c r="E297" s="1" t="n">
        <f aca="false">F297*100/15</f>
        <v>1043.46666666667</v>
      </c>
      <c r="F297" s="1" t="n">
        <v>156.52</v>
      </c>
    </row>
    <row r="298" customFormat="false" ht="12.75" hidden="false" customHeight="false" outlineLevel="0" collapsed="false">
      <c r="A298" s="0" t="s">
        <v>1712</v>
      </c>
      <c r="B298" s="4" t="n">
        <v>39368</v>
      </c>
      <c r="C298" s="0" t="s">
        <v>173</v>
      </c>
      <c r="D298" s="1" t="s">
        <v>174</v>
      </c>
      <c r="E298" s="1" t="n">
        <f aca="false">F298*100/15</f>
        <v>556.533333333333</v>
      </c>
      <c r="F298" s="1" t="n">
        <v>83.48</v>
      </c>
    </row>
    <row r="299" customFormat="false" ht="12.75" hidden="false" customHeight="false" outlineLevel="0" collapsed="false">
      <c r="A299" s="0" t="s">
        <v>1713</v>
      </c>
      <c r="B299" s="4" t="n">
        <v>39368</v>
      </c>
      <c r="C299" s="0" t="s">
        <v>173</v>
      </c>
      <c r="D299" s="1" t="s">
        <v>174</v>
      </c>
      <c r="E299" s="1" t="n">
        <f aca="false">F299*100/15</f>
        <v>556.533333333333</v>
      </c>
      <c r="F299" s="1" t="n">
        <v>83.48</v>
      </c>
    </row>
    <row r="300" customFormat="false" ht="12.75" hidden="false" customHeight="false" outlineLevel="0" collapsed="false">
      <c r="A300" s="0" t="s">
        <v>1714</v>
      </c>
      <c r="B300" s="4" t="n">
        <v>39370</v>
      </c>
      <c r="C300" s="0" t="s">
        <v>173</v>
      </c>
      <c r="D300" s="1" t="s">
        <v>174</v>
      </c>
      <c r="E300" s="1" t="n">
        <f aca="false">F300*100/15</f>
        <v>1756.53333333333</v>
      </c>
      <c r="F300" s="1" t="n">
        <v>263.48</v>
      </c>
    </row>
    <row r="301" customFormat="false" ht="12.75" hidden="false" customHeight="false" outlineLevel="0" collapsed="false">
      <c r="A301" s="0" t="s">
        <v>1715</v>
      </c>
      <c r="B301" s="4" t="n">
        <v>39370</v>
      </c>
      <c r="C301" s="0" t="s">
        <v>173</v>
      </c>
      <c r="D301" s="1" t="s">
        <v>174</v>
      </c>
      <c r="E301" s="1" t="n">
        <f aca="false">F301*100/15</f>
        <v>1043.46666666667</v>
      </c>
      <c r="F301" s="1" t="n">
        <v>156.52</v>
      </c>
    </row>
    <row r="302" customFormat="false" ht="12.75" hidden="false" customHeight="false" outlineLevel="0" collapsed="false">
      <c r="A302" s="0" t="s">
        <v>1716</v>
      </c>
      <c r="B302" s="4" t="n">
        <v>39370</v>
      </c>
      <c r="C302" s="0" t="s">
        <v>173</v>
      </c>
      <c r="D302" s="1" t="s">
        <v>174</v>
      </c>
      <c r="E302" s="1" t="n">
        <f aca="false">F302*100/15</f>
        <v>608.533333333333</v>
      </c>
      <c r="F302" s="1" t="n">
        <v>91.28</v>
      </c>
    </row>
    <row r="303" customFormat="false" ht="12.75" hidden="false" customHeight="false" outlineLevel="0" collapsed="false">
      <c r="A303" s="0" t="s">
        <v>1717</v>
      </c>
      <c r="B303" s="4" t="n">
        <v>39370</v>
      </c>
      <c r="C303" s="0" t="s">
        <v>173</v>
      </c>
      <c r="D303" s="1" t="s">
        <v>174</v>
      </c>
      <c r="E303" s="1" t="n">
        <f aca="false">F303*100/15</f>
        <v>3767.8</v>
      </c>
      <c r="F303" s="1" t="n">
        <v>565.17</v>
      </c>
    </row>
    <row r="304" customFormat="false" ht="12.75" hidden="false" customHeight="false" outlineLevel="0" collapsed="false">
      <c r="A304" s="0" t="s">
        <v>127</v>
      </c>
      <c r="B304" s="4" t="n">
        <v>39371</v>
      </c>
      <c r="C304" s="0" t="s">
        <v>1635</v>
      </c>
      <c r="D304" s="1" t="s">
        <v>174</v>
      </c>
      <c r="E304" s="1" t="n">
        <f aca="false">F304*100/15</f>
        <v>-560</v>
      </c>
      <c r="F304" s="1" t="n">
        <v>-84</v>
      </c>
    </row>
    <row r="305" customFormat="false" ht="12.75" hidden="false" customHeight="false" outlineLevel="0" collapsed="false">
      <c r="A305" s="0" t="s">
        <v>1718</v>
      </c>
      <c r="B305" s="4" t="n">
        <v>39371</v>
      </c>
      <c r="C305" s="0" t="s">
        <v>1635</v>
      </c>
      <c r="D305" s="1" t="s">
        <v>174</v>
      </c>
      <c r="E305" s="1" t="n">
        <f aca="false">F305*100/15</f>
        <v>-1768.73333333333</v>
      </c>
      <c r="F305" s="1" t="n">
        <v>-265.31</v>
      </c>
    </row>
    <row r="306" customFormat="false" ht="12.75" hidden="false" customHeight="false" outlineLevel="0" collapsed="false">
      <c r="A306" s="0" t="s">
        <v>1719</v>
      </c>
      <c r="B306" s="4" t="n">
        <v>39371</v>
      </c>
      <c r="C306" s="0" t="s">
        <v>173</v>
      </c>
      <c r="D306" s="1" t="s">
        <v>174</v>
      </c>
      <c r="E306" s="1" t="n">
        <f aca="false">F306*100/15</f>
        <v>608.533333333333</v>
      </c>
      <c r="F306" s="1" t="n">
        <v>91.28</v>
      </c>
    </row>
    <row r="307" customFormat="false" ht="12.75" hidden="false" customHeight="false" outlineLevel="0" collapsed="false">
      <c r="A307" s="0" t="s">
        <v>1720</v>
      </c>
      <c r="B307" s="4" t="n">
        <v>39371</v>
      </c>
      <c r="C307" s="0" t="s">
        <v>173</v>
      </c>
      <c r="D307" s="1" t="s">
        <v>174</v>
      </c>
      <c r="E307" s="1" t="n">
        <f aca="false">F307*100/15</f>
        <v>849.2</v>
      </c>
      <c r="F307" s="1" t="n">
        <v>127.38</v>
      </c>
    </row>
    <row r="308" customFormat="false" ht="12.75" hidden="false" customHeight="false" outlineLevel="0" collapsed="false">
      <c r="A308" s="0" t="s">
        <v>1721</v>
      </c>
      <c r="B308" s="4" t="n">
        <v>39371</v>
      </c>
      <c r="C308" s="0" t="s">
        <v>173</v>
      </c>
      <c r="D308" s="1" t="s">
        <v>174</v>
      </c>
      <c r="E308" s="1" t="n">
        <f aca="false">F308*100/15</f>
        <v>1756.53333333333</v>
      </c>
      <c r="F308" s="1" t="n">
        <v>263.48</v>
      </c>
    </row>
    <row r="309" customFormat="false" ht="12.75" hidden="false" customHeight="false" outlineLevel="0" collapsed="false">
      <c r="A309" s="0" t="s">
        <v>1722</v>
      </c>
      <c r="B309" s="4" t="n">
        <v>39371</v>
      </c>
      <c r="C309" s="0" t="s">
        <v>173</v>
      </c>
      <c r="D309" s="1" t="s">
        <v>174</v>
      </c>
      <c r="E309" s="1" t="n">
        <f aca="false">F309*100/15</f>
        <v>556.533333333333</v>
      </c>
      <c r="F309" s="1" t="n">
        <v>83.48</v>
      </c>
    </row>
    <row r="310" customFormat="false" ht="12.75" hidden="false" customHeight="false" outlineLevel="0" collapsed="false">
      <c r="A310" s="0" t="s">
        <v>1723</v>
      </c>
      <c r="B310" s="4" t="n">
        <v>39371</v>
      </c>
      <c r="C310" s="0" t="s">
        <v>173</v>
      </c>
      <c r="D310" s="1" t="s">
        <v>174</v>
      </c>
      <c r="E310" s="1" t="n">
        <f aca="false">F310*100/15</f>
        <v>560</v>
      </c>
      <c r="F310" s="1" t="n">
        <v>84</v>
      </c>
    </row>
    <row r="311" customFormat="false" ht="12.75" hidden="false" customHeight="false" outlineLevel="0" collapsed="false">
      <c r="A311" s="0" t="s">
        <v>1724</v>
      </c>
      <c r="B311" s="4" t="n">
        <v>39371</v>
      </c>
      <c r="C311" s="0" t="s">
        <v>173</v>
      </c>
      <c r="D311" s="1" t="s">
        <v>174</v>
      </c>
      <c r="E311" s="1" t="n">
        <f aca="false">F311*100/15</f>
        <v>560</v>
      </c>
      <c r="F311" s="1" t="n">
        <v>84</v>
      </c>
    </row>
    <row r="312" customFormat="false" ht="12.75" hidden="false" customHeight="false" outlineLevel="0" collapsed="false">
      <c r="A312" s="0" t="s">
        <v>1725</v>
      </c>
      <c r="B312" s="4" t="n">
        <v>39371</v>
      </c>
      <c r="C312" s="0" t="s">
        <v>173</v>
      </c>
      <c r="D312" s="1" t="s">
        <v>174</v>
      </c>
      <c r="E312" s="1" t="n">
        <f aca="false">F312*100/15</f>
        <v>1768.73333333333</v>
      </c>
      <c r="F312" s="1" t="n">
        <v>265.31</v>
      </c>
    </row>
    <row r="313" customFormat="false" ht="12.75" hidden="false" customHeight="false" outlineLevel="0" collapsed="false">
      <c r="A313" s="0" t="s">
        <v>1726</v>
      </c>
      <c r="B313" s="4" t="n">
        <v>39371</v>
      </c>
      <c r="C313" s="0" t="s">
        <v>173</v>
      </c>
      <c r="D313" s="1" t="s">
        <v>174</v>
      </c>
      <c r="E313" s="1" t="n">
        <f aca="false">F313*100/15</f>
        <v>1768.73333333333</v>
      </c>
      <c r="F313" s="1" t="n">
        <v>265.31</v>
      </c>
    </row>
    <row r="314" customFormat="false" ht="12.75" hidden="false" customHeight="false" outlineLevel="0" collapsed="false">
      <c r="A314" s="0" t="s">
        <v>1726</v>
      </c>
      <c r="B314" s="4" t="n">
        <v>39371</v>
      </c>
      <c r="C314" s="0" t="s">
        <v>173</v>
      </c>
      <c r="D314" s="1" t="s">
        <v>174</v>
      </c>
      <c r="E314" s="1" t="n">
        <f aca="false">F314*100/15</f>
        <v>-1208.73333333333</v>
      </c>
      <c r="F314" s="1" t="n">
        <v>-181.31</v>
      </c>
    </row>
    <row r="315" customFormat="false" ht="12.75" hidden="false" customHeight="false" outlineLevel="0" collapsed="false">
      <c r="A315" s="0" t="s">
        <v>1727</v>
      </c>
      <c r="B315" s="4" t="n">
        <v>39371</v>
      </c>
      <c r="C315" s="0" t="s">
        <v>173</v>
      </c>
      <c r="D315" s="1" t="s">
        <v>174</v>
      </c>
      <c r="E315" s="1" t="n">
        <f aca="false">F315*100/15</f>
        <v>556.533333333333</v>
      </c>
      <c r="F315" s="1" t="n">
        <v>83.48</v>
      </c>
    </row>
    <row r="316" customFormat="false" ht="12.75" hidden="false" customHeight="false" outlineLevel="0" collapsed="false">
      <c r="A316" s="0" t="s">
        <v>1728</v>
      </c>
      <c r="B316" s="4" t="n">
        <v>39371</v>
      </c>
      <c r="C316" s="0" t="s">
        <v>173</v>
      </c>
      <c r="D316" s="1" t="s">
        <v>174</v>
      </c>
      <c r="E316" s="1" t="n">
        <f aca="false">F316*100/15</f>
        <v>608.533333333333</v>
      </c>
      <c r="F316" s="1" t="n">
        <v>91.28</v>
      </c>
    </row>
    <row r="317" customFormat="false" ht="12.75" hidden="false" customHeight="false" outlineLevel="0" collapsed="false">
      <c r="A317" s="0" t="s">
        <v>1729</v>
      </c>
      <c r="B317" s="4" t="n">
        <v>39371</v>
      </c>
      <c r="C317" s="0" t="s">
        <v>173</v>
      </c>
      <c r="D317" s="1" t="s">
        <v>174</v>
      </c>
      <c r="E317" s="1" t="n">
        <f aca="false">F317*100/15</f>
        <v>1808.53333333333</v>
      </c>
      <c r="F317" s="1" t="n">
        <v>271.28</v>
      </c>
    </row>
    <row r="318" customFormat="false" ht="12.75" hidden="false" customHeight="false" outlineLevel="0" collapsed="false">
      <c r="A318" s="0" t="s">
        <v>1730</v>
      </c>
      <c r="B318" s="4" t="n">
        <v>39371</v>
      </c>
      <c r="C318" s="0" t="s">
        <v>173</v>
      </c>
      <c r="D318" s="1" t="s">
        <v>174</v>
      </c>
      <c r="E318" s="1" t="n">
        <f aca="false">F318*100/15</f>
        <v>556.533333333333</v>
      </c>
      <c r="F318" s="1" t="n">
        <v>83.48</v>
      </c>
    </row>
    <row r="319" customFormat="false" ht="12.75" hidden="false" customHeight="false" outlineLevel="0" collapsed="false">
      <c r="A319" s="0" t="s">
        <v>1731</v>
      </c>
      <c r="B319" s="4" t="n">
        <v>39372</v>
      </c>
      <c r="C319" s="0" t="s">
        <v>173</v>
      </c>
      <c r="D319" s="1" t="s">
        <v>174</v>
      </c>
      <c r="E319" s="1" t="n">
        <f aca="false">F319*100/15</f>
        <v>1564.2</v>
      </c>
      <c r="F319" s="1" t="n">
        <v>234.63</v>
      </c>
    </row>
    <row r="320" customFormat="false" ht="12.75" hidden="false" customHeight="false" outlineLevel="0" collapsed="false">
      <c r="A320" s="0" t="s">
        <v>1731</v>
      </c>
      <c r="B320" s="4" t="n">
        <v>39372</v>
      </c>
      <c r="C320" s="0" t="s">
        <v>173</v>
      </c>
      <c r="D320" s="1" t="s">
        <v>174</v>
      </c>
      <c r="E320" s="1" t="n">
        <f aca="false">F320*100/15</f>
        <v>-724.2</v>
      </c>
      <c r="F320" s="1" t="n">
        <v>-108.63</v>
      </c>
    </row>
    <row r="321" customFormat="false" ht="12.75" hidden="false" customHeight="false" outlineLevel="0" collapsed="false">
      <c r="A321" s="0" t="s">
        <v>1732</v>
      </c>
      <c r="B321" s="4" t="n">
        <v>39372</v>
      </c>
      <c r="C321" s="0" t="s">
        <v>173</v>
      </c>
      <c r="D321" s="1" t="s">
        <v>174</v>
      </c>
      <c r="E321" s="1" t="n">
        <f aca="false">F321*100/15</f>
        <v>608.533333333333</v>
      </c>
      <c r="F321" s="1" t="n">
        <v>91.28</v>
      </c>
    </row>
    <row r="322" customFormat="false" ht="12.75" hidden="false" customHeight="false" outlineLevel="0" collapsed="false">
      <c r="A322" s="0" t="s">
        <v>1733</v>
      </c>
      <c r="B322" s="4" t="n">
        <v>39372</v>
      </c>
      <c r="C322" s="0" t="s">
        <v>144</v>
      </c>
      <c r="D322" s="1" t="s">
        <v>145</v>
      </c>
      <c r="E322" s="1" t="n">
        <f aca="false">F322*100/15</f>
        <v>400</v>
      </c>
      <c r="F322" s="1" t="n">
        <v>60</v>
      </c>
    </row>
    <row r="323" customFormat="false" ht="12.75" hidden="false" customHeight="false" outlineLevel="0" collapsed="false">
      <c r="A323" s="0" t="s">
        <v>1734</v>
      </c>
      <c r="B323" s="4" t="n">
        <v>39372</v>
      </c>
      <c r="C323" s="0" t="s">
        <v>173</v>
      </c>
      <c r="D323" s="1" t="s">
        <v>174</v>
      </c>
      <c r="E323" s="1" t="n">
        <f aca="false">F323*100/15</f>
        <v>556.533333333333</v>
      </c>
      <c r="F323" s="1" t="n">
        <v>83.48</v>
      </c>
    </row>
    <row r="324" customFormat="false" ht="12.75" hidden="false" customHeight="false" outlineLevel="0" collapsed="false">
      <c r="A324" s="0" t="s">
        <v>1735</v>
      </c>
      <c r="B324" s="4" t="n">
        <v>39372</v>
      </c>
      <c r="C324" s="0" t="s">
        <v>173</v>
      </c>
      <c r="D324" s="1" t="s">
        <v>174</v>
      </c>
      <c r="E324" s="1" t="n">
        <f aca="false">F324*100/15</f>
        <v>1500</v>
      </c>
      <c r="F324" s="1" t="n">
        <v>225</v>
      </c>
    </row>
    <row r="325" customFormat="false" ht="12.75" hidden="false" customHeight="false" outlineLevel="0" collapsed="false">
      <c r="A325" s="0" t="s">
        <v>1736</v>
      </c>
      <c r="B325" s="4" t="n">
        <v>39372</v>
      </c>
      <c r="C325" s="0" t="s">
        <v>173</v>
      </c>
      <c r="D325" s="1" t="s">
        <v>174</v>
      </c>
      <c r="E325" s="1" t="n">
        <f aca="false">F325*100/15</f>
        <v>556.533333333333</v>
      </c>
      <c r="F325" s="1" t="n">
        <v>83.48</v>
      </c>
    </row>
    <row r="326" customFormat="false" ht="12.75" hidden="false" customHeight="false" outlineLevel="0" collapsed="false">
      <c r="A326" s="0" t="s">
        <v>1737</v>
      </c>
      <c r="B326" s="4" t="n">
        <v>39372</v>
      </c>
      <c r="C326" s="0" t="s">
        <v>173</v>
      </c>
      <c r="D326" s="1" t="s">
        <v>174</v>
      </c>
      <c r="E326" s="1" t="n">
        <f aca="false">F326*100/15</f>
        <v>556.6</v>
      </c>
      <c r="F326" s="1" t="n">
        <v>83.49</v>
      </c>
    </row>
    <row r="327" customFormat="false" ht="12.75" hidden="false" customHeight="false" outlineLevel="0" collapsed="false">
      <c r="A327" s="0" t="s">
        <v>1021</v>
      </c>
      <c r="B327" s="4" t="n">
        <v>39373</v>
      </c>
      <c r="C327" s="0" t="s">
        <v>1635</v>
      </c>
      <c r="D327" s="1" t="s">
        <v>174</v>
      </c>
      <c r="E327" s="1" t="n">
        <f aca="false">F327*100/15</f>
        <v>-1043.46666666667</v>
      </c>
      <c r="F327" s="1" t="n">
        <v>-156.52</v>
      </c>
    </row>
    <row r="328" customFormat="false" ht="12.75" hidden="false" customHeight="false" outlineLevel="0" collapsed="false">
      <c r="A328" s="0" t="s">
        <v>108</v>
      </c>
      <c r="B328" s="4" t="n">
        <v>39373</v>
      </c>
      <c r="C328" s="0" t="s">
        <v>1635</v>
      </c>
      <c r="D328" s="1" t="s">
        <v>174</v>
      </c>
      <c r="E328" s="1" t="n">
        <f aca="false">F328*100/15</f>
        <v>-2703.53333333333</v>
      </c>
      <c r="F328" s="1" t="n">
        <v>-405.53</v>
      </c>
    </row>
    <row r="329" customFormat="false" ht="12.75" hidden="false" customHeight="false" outlineLevel="0" collapsed="false">
      <c r="A329" s="0" t="s">
        <v>1738</v>
      </c>
      <c r="B329" s="4" t="n">
        <v>39373</v>
      </c>
      <c r="C329" s="0" t="s">
        <v>173</v>
      </c>
      <c r="D329" s="1" t="s">
        <v>174</v>
      </c>
      <c r="E329" s="1" t="n">
        <f aca="false">F329*100/15</f>
        <v>556.533333333333</v>
      </c>
      <c r="F329" s="1" t="n">
        <v>83.48</v>
      </c>
    </row>
    <row r="330" customFormat="false" ht="12.75" hidden="false" customHeight="false" outlineLevel="0" collapsed="false">
      <c r="A330" s="0" t="s">
        <v>1739</v>
      </c>
      <c r="B330" s="4" t="n">
        <v>39373</v>
      </c>
      <c r="C330" s="0" t="s">
        <v>173</v>
      </c>
      <c r="D330" s="1" t="s">
        <v>174</v>
      </c>
      <c r="E330" s="1" t="n">
        <f aca="false">F330*100/15</f>
        <v>1043.46666666667</v>
      </c>
      <c r="F330" s="1" t="n">
        <v>156.52</v>
      </c>
    </row>
    <row r="331" customFormat="false" ht="12.75" hidden="false" customHeight="false" outlineLevel="0" collapsed="false">
      <c r="A331" s="0" t="s">
        <v>1740</v>
      </c>
      <c r="B331" s="4" t="n">
        <v>39373</v>
      </c>
      <c r="C331" s="0" t="s">
        <v>173</v>
      </c>
      <c r="D331" s="1" t="s">
        <v>174</v>
      </c>
      <c r="E331" s="1" t="n">
        <f aca="false">F331*100/15</f>
        <v>1043.46666666667</v>
      </c>
      <c r="F331" s="1" t="n">
        <v>156.52</v>
      </c>
    </row>
    <row r="332" customFormat="false" ht="12.75" hidden="false" customHeight="false" outlineLevel="0" collapsed="false">
      <c r="A332" s="0" t="s">
        <v>1741</v>
      </c>
      <c r="B332" s="4" t="n">
        <v>39373</v>
      </c>
      <c r="C332" s="0" t="s">
        <v>173</v>
      </c>
      <c r="D332" s="1" t="s">
        <v>174</v>
      </c>
      <c r="E332" s="1" t="n">
        <f aca="false">F332*100/15</f>
        <v>2703.53333333333</v>
      </c>
      <c r="F332" s="1" t="n">
        <v>405.53</v>
      </c>
    </row>
    <row r="333" customFormat="false" ht="12.75" hidden="false" customHeight="false" outlineLevel="0" collapsed="false">
      <c r="A333" s="0" t="s">
        <v>1742</v>
      </c>
      <c r="B333" s="4" t="n">
        <v>39373</v>
      </c>
      <c r="C333" s="0" t="s">
        <v>173</v>
      </c>
      <c r="D333" s="1" t="s">
        <v>174</v>
      </c>
      <c r="E333" s="1" t="n">
        <f aca="false">F333*100/15</f>
        <v>556.533333333333</v>
      </c>
      <c r="F333" s="1" t="n">
        <v>83.48</v>
      </c>
    </row>
    <row r="334" customFormat="false" ht="12.75" hidden="false" customHeight="false" outlineLevel="0" collapsed="false">
      <c r="A334" s="0" t="s">
        <v>1743</v>
      </c>
      <c r="B334" s="4" t="n">
        <v>39373</v>
      </c>
      <c r="C334" s="0" t="s">
        <v>173</v>
      </c>
      <c r="D334" s="1" t="s">
        <v>174</v>
      </c>
      <c r="E334" s="1" t="n">
        <f aca="false">F334*100/15</f>
        <v>1862</v>
      </c>
      <c r="F334" s="1" t="n">
        <v>279.3</v>
      </c>
    </row>
    <row r="335" customFormat="false" ht="12.75" hidden="false" customHeight="false" outlineLevel="0" collapsed="false">
      <c r="A335" s="0" t="s">
        <v>1744</v>
      </c>
      <c r="B335" s="4" t="n">
        <v>39373</v>
      </c>
      <c r="C335" s="0" t="s">
        <v>173</v>
      </c>
      <c r="D335" s="1" t="s">
        <v>174</v>
      </c>
      <c r="E335" s="1" t="n">
        <f aca="false">F335*100/15</f>
        <v>2703.53333333333</v>
      </c>
      <c r="F335" s="1" t="n">
        <v>405.53</v>
      </c>
    </row>
    <row r="336" customFormat="false" ht="12.75" hidden="false" customHeight="false" outlineLevel="0" collapsed="false">
      <c r="A336" s="0" t="s">
        <v>1745</v>
      </c>
      <c r="B336" s="4" t="n">
        <v>39374</v>
      </c>
      <c r="C336" s="0" t="s">
        <v>173</v>
      </c>
      <c r="D336" s="1" t="s">
        <v>174</v>
      </c>
      <c r="E336" s="1" t="n">
        <f aca="false">F336*100/15</f>
        <v>556.533333333333</v>
      </c>
      <c r="F336" s="1" t="n">
        <v>83.48</v>
      </c>
    </row>
    <row r="337" customFormat="false" ht="12.75" hidden="false" customHeight="false" outlineLevel="0" collapsed="false">
      <c r="A337" s="0" t="s">
        <v>1746</v>
      </c>
      <c r="B337" s="4" t="n">
        <v>39374</v>
      </c>
      <c r="C337" s="0" t="s">
        <v>173</v>
      </c>
      <c r="D337" s="1" t="s">
        <v>174</v>
      </c>
      <c r="E337" s="1" t="n">
        <f aca="false">F337*100/15</f>
        <v>140</v>
      </c>
      <c r="F337" s="1" t="n">
        <v>21</v>
      </c>
    </row>
    <row r="338" customFormat="false" ht="12.75" hidden="false" customHeight="false" outlineLevel="0" collapsed="false">
      <c r="A338" s="0" t="s">
        <v>1747</v>
      </c>
      <c r="B338" s="4" t="n">
        <v>39374</v>
      </c>
      <c r="C338" s="0" t="s">
        <v>173</v>
      </c>
      <c r="D338" s="1" t="s">
        <v>174</v>
      </c>
      <c r="E338" s="1" t="n">
        <f aca="false">F338*100/15</f>
        <v>1756.53333333333</v>
      </c>
      <c r="F338" s="1" t="n">
        <v>263.48</v>
      </c>
    </row>
    <row r="339" customFormat="false" ht="12.75" hidden="false" customHeight="false" outlineLevel="0" collapsed="false">
      <c r="A339" s="0" t="s">
        <v>1748</v>
      </c>
      <c r="B339" s="4" t="n">
        <v>39374</v>
      </c>
      <c r="C339" s="0" t="s">
        <v>173</v>
      </c>
      <c r="D339" s="1" t="s">
        <v>174</v>
      </c>
      <c r="E339" s="1" t="n">
        <f aca="false">F339*100/15</f>
        <v>1043.46666666667</v>
      </c>
      <c r="F339" s="1" t="n">
        <v>156.52</v>
      </c>
    </row>
    <row r="340" customFormat="false" ht="12.75" hidden="false" customHeight="false" outlineLevel="0" collapsed="false">
      <c r="A340" s="0" t="s">
        <v>1749</v>
      </c>
      <c r="B340" s="4" t="n">
        <v>39374</v>
      </c>
      <c r="C340" s="0" t="s">
        <v>173</v>
      </c>
      <c r="D340" s="1" t="s">
        <v>174</v>
      </c>
      <c r="E340" s="1" t="n">
        <f aca="false">F340*100/15</f>
        <v>1947.86666666667</v>
      </c>
      <c r="F340" s="1" t="n">
        <v>292.18</v>
      </c>
    </row>
    <row r="341" customFormat="false" ht="12.75" hidden="false" customHeight="false" outlineLevel="0" collapsed="false">
      <c r="A341" s="0" t="s">
        <v>1750</v>
      </c>
      <c r="B341" s="4" t="n">
        <v>39375</v>
      </c>
      <c r="C341" s="0" t="s">
        <v>173</v>
      </c>
      <c r="D341" s="1" t="s">
        <v>174</v>
      </c>
      <c r="E341" s="1" t="n">
        <f aca="false">F341*100/15</f>
        <v>1042.66666666667</v>
      </c>
      <c r="F341" s="1" t="n">
        <v>156.4</v>
      </c>
    </row>
    <row r="342" customFormat="false" ht="12.75" hidden="false" customHeight="false" outlineLevel="0" collapsed="false">
      <c r="A342" s="0" t="s">
        <v>1751</v>
      </c>
      <c r="B342" s="4" t="n">
        <v>39375</v>
      </c>
      <c r="C342" s="0" t="s">
        <v>173</v>
      </c>
      <c r="D342" s="1" t="s">
        <v>174</v>
      </c>
      <c r="E342" s="1" t="n">
        <f aca="false">F342*100/15</f>
        <v>556.533333333333</v>
      </c>
      <c r="F342" s="1" t="n">
        <v>83.48</v>
      </c>
    </row>
    <row r="343" customFormat="false" ht="12.75" hidden="false" customHeight="false" outlineLevel="0" collapsed="false">
      <c r="A343" s="0" t="s">
        <v>1752</v>
      </c>
      <c r="B343" s="4" t="n">
        <v>39375</v>
      </c>
      <c r="C343" s="0" t="s">
        <v>173</v>
      </c>
      <c r="D343" s="1" t="s">
        <v>174</v>
      </c>
      <c r="E343" s="1" t="n">
        <f aca="false">F343*100/15</f>
        <v>1756.53333333333</v>
      </c>
      <c r="F343" s="1" t="n">
        <v>263.48</v>
      </c>
    </row>
    <row r="344" customFormat="false" ht="12.75" hidden="false" customHeight="false" outlineLevel="0" collapsed="false">
      <c r="A344" s="0" t="s">
        <v>1753</v>
      </c>
      <c r="B344" s="4" t="n">
        <v>39375</v>
      </c>
      <c r="C344" s="0" t="s">
        <v>173</v>
      </c>
      <c r="D344" s="1" t="s">
        <v>174</v>
      </c>
      <c r="E344" s="1" t="n">
        <f aca="false">F344*100/15</f>
        <v>28</v>
      </c>
      <c r="F344" s="1" t="n">
        <v>4.2</v>
      </c>
    </row>
    <row r="345" customFormat="false" ht="12.75" hidden="false" customHeight="false" outlineLevel="0" collapsed="false">
      <c r="A345" s="0" t="s">
        <v>1754</v>
      </c>
      <c r="B345" s="4" t="n">
        <v>39375</v>
      </c>
      <c r="C345" s="0" t="s">
        <v>173</v>
      </c>
      <c r="D345" s="1" t="s">
        <v>174</v>
      </c>
      <c r="E345" s="1" t="n">
        <f aca="false">F345*100/15</f>
        <v>140</v>
      </c>
      <c r="F345" s="1" t="n">
        <v>21</v>
      </c>
    </row>
    <row r="346" customFormat="false" ht="12.75" hidden="false" customHeight="false" outlineLevel="0" collapsed="false">
      <c r="A346" s="0" t="s">
        <v>1755</v>
      </c>
      <c r="B346" s="4" t="n">
        <v>39375</v>
      </c>
      <c r="C346" s="0" t="s">
        <v>173</v>
      </c>
      <c r="D346" s="1" t="s">
        <v>174</v>
      </c>
      <c r="E346" s="1" t="n">
        <f aca="false">F346*100/15</f>
        <v>556.533333333333</v>
      </c>
      <c r="F346" s="1" t="n">
        <v>83.48</v>
      </c>
    </row>
    <row r="347" customFormat="false" ht="12.75" hidden="false" customHeight="false" outlineLevel="0" collapsed="false">
      <c r="A347" s="0" t="s">
        <v>1756</v>
      </c>
      <c r="B347" s="4" t="n">
        <v>39377</v>
      </c>
      <c r="C347" s="0" t="s">
        <v>1635</v>
      </c>
      <c r="D347" s="1" t="s">
        <v>174</v>
      </c>
      <c r="E347" s="1" t="n">
        <f aca="false">F347*100/15</f>
        <v>-110</v>
      </c>
      <c r="F347" s="1" t="n">
        <v>-16.5</v>
      </c>
    </row>
    <row r="348" customFormat="false" ht="12.75" hidden="false" customHeight="false" outlineLevel="0" collapsed="false">
      <c r="A348" s="0" t="s">
        <v>1757</v>
      </c>
      <c r="B348" s="4" t="n">
        <v>39377</v>
      </c>
      <c r="C348" s="0" t="s">
        <v>144</v>
      </c>
      <c r="D348" s="1" t="s">
        <v>145</v>
      </c>
      <c r="E348" s="1" t="n">
        <f aca="false">F348*100/15</f>
        <v>171</v>
      </c>
      <c r="F348" s="1" t="n">
        <v>25.65</v>
      </c>
    </row>
    <row r="349" customFormat="false" ht="12.75" hidden="false" customHeight="false" outlineLevel="0" collapsed="false">
      <c r="A349" s="0" t="s">
        <v>1758</v>
      </c>
      <c r="B349" s="4" t="n">
        <v>39377</v>
      </c>
      <c r="C349" s="0" t="s">
        <v>173</v>
      </c>
      <c r="D349" s="1" t="s">
        <v>174</v>
      </c>
      <c r="E349" s="1" t="n">
        <f aca="false">F349*100/15</f>
        <v>1500</v>
      </c>
      <c r="F349" s="1" t="n">
        <v>225</v>
      </c>
    </row>
    <row r="350" customFormat="false" ht="12.75" hidden="false" customHeight="false" outlineLevel="0" collapsed="false">
      <c r="A350" s="0" t="s">
        <v>1759</v>
      </c>
      <c r="B350" s="4" t="n">
        <v>39377</v>
      </c>
      <c r="C350" s="0" t="s">
        <v>173</v>
      </c>
      <c r="D350" s="1" t="s">
        <v>174</v>
      </c>
      <c r="E350" s="1" t="n">
        <f aca="false">F350*100/15</f>
        <v>556.533333333333</v>
      </c>
      <c r="F350" s="1" t="n">
        <v>83.48</v>
      </c>
    </row>
    <row r="351" customFormat="false" ht="12.75" hidden="false" customHeight="false" outlineLevel="0" collapsed="false">
      <c r="A351" s="0" t="s">
        <v>1760</v>
      </c>
      <c r="B351" s="4" t="n">
        <v>39377</v>
      </c>
      <c r="C351" s="0" t="s">
        <v>173</v>
      </c>
      <c r="D351" s="1" t="s">
        <v>174</v>
      </c>
      <c r="E351" s="1" t="n">
        <f aca="false">F351*100/15</f>
        <v>608.533333333333</v>
      </c>
      <c r="F351" s="1" t="n">
        <v>91.28</v>
      </c>
    </row>
    <row r="352" customFormat="false" ht="12.75" hidden="false" customHeight="false" outlineLevel="0" collapsed="false">
      <c r="A352" s="0" t="s">
        <v>1761</v>
      </c>
      <c r="B352" s="4" t="n">
        <v>39377</v>
      </c>
      <c r="C352" s="0" t="s">
        <v>173</v>
      </c>
      <c r="D352" s="1" t="s">
        <v>174</v>
      </c>
      <c r="E352" s="1" t="n">
        <f aca="false">F352*100/15</f>
        <v>1043.46666666667</v>
      </c>
      <c r="F352" s="1" t="n">
        <v>156.52</v>
      </c>
    </row>
    <row r="353" customFormat="false" ht="12.75" hidden="false" customHeight="false" outlineLevel="0" collapsed="false">
      <c r="A353" s="0" t="s">
        <v>1762</v>
      </c>
      <c r="B353" s="4" t="n">
        <v>39377</v>
      </c>
      <c r="C353" s="0" t="s">
        <v>173</v>
      </c>
      <c r="D353" s="1" t="s">
        <v>174</v>
      </c>
      <c r="E353" s="1" t="n">
        <f aca="false">F353*100/15</f>
        <v>1043.46666666667</v>
      </c>
      <c r="F353" s="1" t="n">
        <v>156.52</v>
      </c>
    </row>
    <row r="354" customFormat="false" ht="12.75" hidden="false" customHeight="false" outlineLevel="0" collapsed="false">
      <c r="A354" s="0" t="s">
        <v>1763</v>
      </c>
      <c r="B354" s="4" t="n">
        <v>39377</v>
      </c>
      <c r="C354" s="0" t="s">
        <v>173</v>
      </c>
      <c r="D354" s="1" t="s">
        <v>174</v>
      </c>
      <c r="E354" s="1" t="n">
        <f aca="false">F354*100/15</f>
        <v>1043.46666666667</v>
      </c>
      <c r="F354" s="1" t="n">
        <v>156.52</v>
      </c>
    </row>
    <row r="355" customFormat="false" ht="12.75" hidden="false" customHeight="false" outlineLevel="0" collapsed="false">
      <c r="A355" s="0" t="s">
        <v>1764</v>
      </c>
      <c r="B355" s="4" t="n">
        <v>39377</v>
      </c>
      <c r="C355" s="0" t="s">
        <v>173</v>
      </c>
      <c r="D355" s="1" t="s">
        <v>174</v>
      </c>
      <c r="E355" s="1" t="n">
        <f aca="false">F355*100/15</f>
        <v>110</v>
      </c>
      <c r="F355" s="1" t="n">
        <v>16.5</v>
      </c>
    </row>
    <row r="356" customFormat="false" ht="12.75" hidden="false" customHeight="false" outlineLevel="0" collapsed="false">
      <c r="A356" s="0" t="s">
        <v>1765</v>
      </c>
      <c r="B356" s="4" t="n">
        <v>39378</v>
      </c>
      <c r="C356" s="0" t="s">
        <v>173</v>
      </c>
      <c r="D356" s="1" t="s">
        <v>174</v>
      </c>
      <c r="E356" s="1" t="n">
        <f aca="false">F356*100/15</f>
        <v>1043</v>
      </c>
      <c r="F356" s="1" t="n">
        <v>156.45</v>
      </c>
    </row>
    <row r="357" customFormat="false" ht="12.75" hidden="false" customHeight="false" outlineLevel="0" collapsed="false">
      <c r="A357" s="0" t="s">
        <v>1766</v>
      </c>
      <c r="B357" s="4" t="n">
        <v>39378</v>
      </c>
      <c r="C357" s="0" t="s">
        <v>173</v>
      </c>
      <c r="D357" s="1" t="s">
        <v>174</v>
      </c>
      <c r="E357" s="1" t="n">
        <f aca="false">F357*100/15</f>
        <v>1043</v>
      </c>
      <c r="F357" s="1" t="n">
        <v>156.45</v>
      </c>
    </row>
    <row r="358" customFormat="false" ht="12.75" hidden="false" customHeight="false" outlineLevel="0" collapsed="false">
      <c r="A358" s="0" t="s">
        <v>1767</v>
      </c>
      <c r="B358" s="4" t="n">
        <v>39378</v>
      </c>
      <c r="C358" s="0" t="s">
        <v>173</v>
      </c>
      <c r="D358" s="1" t="s">
        <v>174</v>
      </c>
      <c r="E358" s="1" t="n">
        <f aca="false">F358*100/15</f>
        <v>556.533333333333</v>
      </c>
      <c r="F358" s="1" t="n">
        <v>83.48</v>
      </c>
    </row>
    <row r="359" customFormat="false" ht="12.75" hidden="false" customHeight="false" outlineLevel="0" collapsed="false">
      <c r="A359" s="0" t="s">
        <v>1768</v>
      </c>
      <c r="B359" s="4" t="n">
        <v>39378</v>
      </c>
      <c r="C359" s="0" t="s">
        <v>173</v>
      </c>
      <c r="D359" s="1" t="s">
        <v>174</v>
      </c>
      <c r="E359" s="1" t="n">
        <f aca="false">F359*100/15</f>
        <v>1756.53333333333</v>
      </c>
      <c r="F359" s="1" t="n">
        <v>263.48</v>
      </c>
    </row>
    <row r="360" customFormat="false" ht="12.75" hidden="false" customHeight="false" outlineLevel="0" collapsed="false">
      <c r="A360" s="0" t="s">
        <v>1769</v>
      </c>
      <c r="B360" s="4" t="n">
        <v>39378</v>
      </c>
      <c r="C360" s="0" t="s">
        <v>173</v>
      </c>
      <c r="D360" s="1" t="s">
        <v>174</v>
      </c>
      <c r="E360" s="1" t="n">
        <f aca="false">F360*100/15</f>
        <v>556.533333333333</v>
      </c>
      <c r="F360" s="1" t="n">
        <v>83.48</v>
      </c>
    </row>
    <row r="361" customFormat="false" ht="12.75" hidden="false" customHeight="false" outlineLevel="0" collapsed="false">
      <c r="A361" s="0" t="s">
        <v>1770</v>
      </c>
      <c r="B361" s="4" t="n">
        <v>39379</v>
      </c>
      <c r="C361" s="0" t="s">
        <v>173</v>
      </c>
      <c r="D361" s="1" t="s">
        <v>174</v>
      </c>
      <c r="E361" s="1" t="n">
        <f aca="false">F361*100/15</f>
        <v>556.533333333333</v>
      </c>
      <c r="F361" s="1" t="n">
        <v>83.48</v>
      </c>
    </row>
    <row r="362" customFormat="false" ht="12.75" hidden="false" customHeight="false" outlineLevel="0" collapsed="false">
      <c r="A362" s="0" t="s">
        <v>1771</v>
      </c>
      <c r="B362" s="4" t="n">
        <v>39379</v>
      </c>
      <c r="C362" s="0" t="s">
        <v>173</v>
      </c>
      <c r="D362" s="1" t="s">
        <v>174</v>
      </c>
      <c r="E362" s="1" t="n">
        <f aca="false">F362*100/15</f>
        <v>280</v>
      </c>
      <c r="F362" s="1" t="n">
        <v>42</v>
      </c>
    </row>
    <row r="363" customFormat="false" ht="12.75" hidden="false" customHeight="false" outlineLevel="0" collapsed="false">
      <c r="A363" s="0" t="s">
        <v>1772</v>
      </c>
      <c r="B363" s="4" t="n">
        <v>39379</v>
      </c>
      <c r="C363" s="0" t="s">
        <v>144</v>
      </c>
      <c r="D363" s="1" t="s">
        <v>145</v>
      </c>
      <c r="E363" s="1" t="n">
        <f aca="false">F363*100/15</f>
        <v>268.933333333333</v>
      </c>
      <c r="F363" s="1" t="n">
        <v>40.34</v>
      </c>
    </row>
    <row r="364" customFormat="false" ht="12.75" hidden="false" customHeight="false" outlineLevel="0" collapsed="false">
      <c r="A364" s="0" t="s">
        <v>1773</v>
      </c>
      <c r="B364" s="4" t="n">
        <v>39379</v>
      </c>
      <c r="C364" s="0" t="s">
        <v>173</v>
      </c>
      <c r="D364" s="1" t="s">
        <v>174</v>
      </c>
      <c r="E364" s="1" t="n">
        <f aca="false">F364*100/15</f>
        <v>140</v>
      </c>
      <c r="F364" s="1" t="n">
        <v>21</v>
      </c>
    </row>
    <row r="365" customFormat="false" ht="12.75" hidden="false" customHeight="false" outlineLevel="0" collapsed="false">
      <c r="A365" s="0" t="s">
        <v>1774</v>
      </c>
      <c r="B365" s="4" t="n">
        <v>39379</v>
      </c>
      <c r="C365" s="0" t="s">
        <v>173</v>
      </c>
      <c r="D365" s="1" t="s">
        <v>174</v>
      </c>
      <c r="E365" s="1" t="n">
        <f aca="false">F365*100/15</f>
        <v>556.533333333333</v>
      </c>
      <c r="F365" s="1" t="n">
        <v>83.48</v>
      </c>
    </row>
    <row r="366" customFormat="false" ht="12.75" hidden="false" customHeight="false" outlineLevel="0" collapsed="false">
      <c r="A366" s="0" t="s">
        <v>1775</v>
      </c>
      <c r="B366" s="4" t="n">
        <v>39379</v>
      </c>
      <c r="C366" s="0" t="s">
        <v>173</v>
      </c>
      <c r="D366" s="1" t="s">
        <v>174</v>
      </c>
      <c r="E366" s="1" t="n">
        <f aca="false">F366*100/15</f>
        <v>1151</v>
      </c>
      <c r="F366" s="1" t="n">
        <v>172.65</v>
      </c>
    </row>
    <row r="367" customFormat="false" ht="12.75" hidden="false" customHeight="false" outlineLevel="0" collapsed="false">
      <c r="A367" s="0" t="s">
        <v>1776</v>
      </c>
      <c r="B367" s="4" t="n">
        <v>39379</v>
      </c>
      <c r="C367" s="0" t="s">
        <v>144</v>
      </c>
      <c r="D367" s="1" t="s">
        <v>145</v>
      </c>
      <c r="E367" s="1" t="n">
        <f aca="false">F367*100/15</f>
        <v>28.5333333333333</v>
      </c>
      <c r="F367" s="1" t="n">
        <v>4.28</v>
      </c>
    </row>
    <row r="368" customFormat="false" ht="12.75" hidden="false" customHeight="false" outlineLevel="0" collapsed="false">
      <c r="A368" s="0" t="s">
        <v>1777</v>
      </c>
      <c r="B368" s="4" t="n">
        <v>39379</v>
      </c>
      <c r="C368" s="0" t="s">
        <v>173</v>
      </c>
      <c r="D368" s="1" t="s">
        <v>174</v>
      </c>
      <c r="E368" s="1" t="n">
        <f aca="false">F368*100/15</f>
        <v>2339.13333333333</v>
      </c>
      <c r="F368" s="1" t="n">
        <v>350.87</v>
      </c>
    </row>
    <row r="369" customFormat="false" ht="12.75" hidden="false" customHeight="false" outlineLevel="0" collapsed="false">
      <c r="A369" s="0" t="s">
        <v>1778</v>
      </c>
      <c r="B369" s="4" t="n">
        <v>39379</v>
      </c>
      <c r="C369" s="0" t="s">
        <v>173</v>
      </c>
      <c r="D369" s="1" t="s">
        <v>174</v>
      </c>
      <c r="E369" s="1" t="n">
        <f aca="false">F369*100/15</f>
        <v>556.533333333333</v>
      </c>
      <c r="F369" s="1" t="n">
        <v>83.48</v>
      </c>
    </row>
    <row r="370" customFormat="false" ht="12.75" hidden="false" customHeight="false" outlineLevel="0" collapsed="false">
      <c r="A370" s="0" t="s">
        <v>1779</v>
      </c>
      <c r="B370" s="4" t="n">
        <v>39379</v>
      </c>
      <c r="C370" s="0" t="s">
        <v>173</v>
      </c>
      <c r="D370" s="1" t="s">
        <v>174</v>
      </c>
      <c r="E370" s="1" t="n">
        <f aca="false">F370*100/15</f>
        <v>556.533333333333</v>
      </c>
      <c r="F370" s="1" t="n">
        <v>83.48</v>
      </c>
    </row>
    <row r="371" customFormat="false" ht="12.75" hidden="false" customHeight="false" outlineLevel="0" collapsed="false">
      <c r="A371" s="0" t="s">
        <v>1780</v>
      </c>
      <c r="B371" s="4" t="n">
        <v>39380</v>
      </c>
      <c r="C371" s="0" t="s">
        <v>173</v>
      </c>
      <c r="D371" s="1" t="s">
        <v>174</v>
      </c>
      <c r="E371" s="1" t="n">
        <f aca="false">F371*100/15</f>
        <v>1043</v>
      </c>
      <c r="F371" s="1" t="n">
        <v>156.45</v>
      </c>
    </row>
    <row r="372" customFormat="false" ht="12.75" hidden="false" customHeight="false" outlineLevel="0" collapsed="false">
      <c r="A372" s="0" t="s">
        <v>1781</v>
      </c>
      <c r="B372" s="4" t="n">
        <v>39380</v>
      </c>
      <c r="C372" s="0" t="s">
        <v>173</v>
      </c>
      <c r="D372" s="1" t="s">
        <v>174</v>
      </c>
      <c r="E372" s="1" t="n">
        <f aca="false">F372*100/15</f>
        <v>556.533333333333</v>
      </c>
      <c r="F372" s="1" t="n">
        <v>83.48</v>
      </c>
    </row>
    <row r="373" customFormat="false" ht="12.75" hidden="false" customHeight="false" outlineLevel="0" collapsed="false">
      <c r="A373" s="0" t="s">
        <v>1782</v>
      </c>
      <c r="B373" s="4" t="n">
        <v>39380</v>
      </c>
      <c r="C373" s="0" t="s">
        <v>173</v>
      </c>
      <c r="D373" s="1" t="s">
        <v>174</v>
      </c>
      <c r="E373" s="1" t="n">
        <f aca="false">F373*100/15</f>
        <v>1043.46666666667</v>
      </c>
      <c r="F373" s="1" t="n">
        <v>156.52</v>
      </c>
    </row>
    <row r="374" customFormat="false" ht="12.75" hidden="false" customHeight="false" outlineLevel="0" collapsed="false">
      <c r="A374" s="0" t="s">
        <v>1783</v>
      </c>
      <c r="B374" s="4" t="n">
        <v>39380</v>
      </c>
      <c r="C374" s="0" t="s">
        <v>173</v>
      </c>
      <c r="D374" s="1" t="s">
        <v>174</v>
      </c>
      <c r="E374" s="1" t="n">
        <f aca="false">F374*100/15</f>
        <v>556.533333333333</v>
      </c>
      <c r="F374" s="1" t="n">
        <v>83.48</v>
      </c>
    </row>
    <row r="375" customFormat="false" ht="12.75" hidden="false" customHeight="false" outlineLevel="0" collapsed="false">
      <c r="A375" s="0" t="s">
        <v>1784</v>
      </c>
      <c r="B375" s="4" t="n">
        <v>39380</v>
      </c>
      <c r="C375" s="0" t="s">
        <v>173</v>
      </c>
      <c r="D375" s="1" t="s">
        <v>174</v>
      </c>
      <c r="E375" s="1" t="n">
        <f aca="false">F375*100/15</f>
        <v>696.533333333333</v>
      </c>
      <c r="F375" s="1" t="n">
        <v>104.48</v>
      </c>
    </row>
    <row r="376" customFormat="false" ht="12.75" hidden="false" customHeight="false" outlineLevel="0" collapsed="false">
      <c r="A376" s="0" t="s">
        <v>1785</v>
      </c>
      <c r="B376" s="4" t="n">
        <v>39380</v>
      </c>
      <c r="C376" s="0" t="s">
        <v>173</v>
      </c>
      <c r="D376" s="1" t="s">
        <v>174</v>
      </c>
      <c r="E376" s="1" t="n">
        <f aca="false">F376*100/15</f>
        <v>280</v>
      </c>
      <c r="F376" s="1" t="n">
        <v>42</v>
      </c>
    </row>
    <row r="377" customFormat="false" ht="12.75" hidden="false" customHeight="false" outlineLevel="0" collapsed="false">
      <c r="A377" s="0" t="s">
        <v>1786</v>
      </c>
      <c r="B377" s="4" t="n">
        <v>39380</v>
      </c>
      <c r="C377" s="0" t="s">
        <v>173</v>
      </c>
      <c r="D377" s="1" t="s">
        <v>174</v>
      </c>
      <c r="E377" s="1" t="n">
        <f aca="false">F377*100/15</f>
        <v>1808.53333333333</v>
      </c>
      <c r="F377" s="1" t="n">
        <v>271.28</v>
      </c>
    </row>
    <row r="378" customFormat="false" ht="12.75" hidden="false" customHeight="false" outlineLevel="0" collapsed="false">
      <c r="A378" s="0" t="s">
        <v>1787</v>
      </c>
      <c r="B378" s="4" t="n">
        <v>39380</v>
      </c>
      <c r="C378" s="0" t="s">
        <v>173</v>
      </c>
      <c r="D378" s="1" t="s">
        <v>174</v>
      </c>
      <c r="E378" s="1" t="n">
        <f aca="false">F378*100/15</f>
        <v>1043.46666666667</v>
      </c>
      <c r="F378" s="1" t="n">
        <v>156.52</v>
      </c>
    </row>
    <row r="379" customFormat="false" ht="12.75" hidden="false" customHeight="false" outlineLevel="0" collapsed="false">
      <c r="A379" s="0" t="s">
        <v>1788</v>
      </c>
      <c r="B379" s="4" t="n">
        <v>39381</v>
      </c>
      <c r="C379" s="0" t="s">
        <v>1635</v>
      </c>
      <c r="D379" s="1" t="s">
        <v>174</v>
      </c>
      <c r="E379" s="1" t="n">
        <f aca="false">F379*100/15</f>
        <v>-82.5333333333333</v>
      </c>
      <c r="F379" s="1" t="n">
        <v>-12.38</v>
      </c>
    </row>
    <row r="380" customFormat="false" ht="12.75" hidden="false" customHeight="false" outlineLevel="0" collapsed="false">
      <c r="A380" s="0" t="s">
        <v>1789</v>
      </c>
      <c r="B380" s="4" t="n">
        <v>39381</v>
      </c>
      <c r="C380" s="0" t="s">
        <v>173</v>
      </c>
      <c r="D380" s="1" t="s">
        <v>174</v>
      </c>
      <c r="E380" s="1" t="n">
        <f aca="false">F380*100/15</f>
        <v>556.533333333333</v>
      </c>
      <c r="F380" s="1" t="n">
        <v>83.48</v>
      </c>
    </row>
    <row r="381" customFormat="false" ht="12.75" hidden="false" customHeight="false" outlineLevel="0" collapsed="false">
      <c r="A381" s="0" t="s">
        <v>1790</v>
      </c>
      <c r="B381" s="4" t="n">
        <v>39381</v>
      </c>
      <c r="C381" s="0" t="s">
        <v>173</v>
      </c>
      <c r="D381" s="1" t="s">
        <v>174</v>
      </c>
      <c r="E381" s="1" t="n">
        <f aca="false">F381*100/15</f>
        <v>556.533333333333</v>
      </c>
      <c r="F381" s="1" t="n">
        <v>83.48</v>
      </c>
    </row>
    <row r="382" customFormat="false" ht="12.75" hidden="false" customHeight="false" outlineLevel="0" collapsed="false">
      <c r="A382" s="0" t="s">
        <v>1791</v>
      </c>
      <c r="B382" s="4" t="n">
        <v>39381</v>
      </c>
      <c r="C382" s="0" t="s">
        <v>173</v>
      </c>
      <c r="D382" s="1" t="s">
        <v>174</v>
      </c>
      <c r="E382" s="1" t="n">
        <f aca="false">F382*100/15</f>
        <v>3800</v>
      </c>
      <c r="F382" s="1" t="n">
        <v>570</v>
      </c>
    </row>
    <row r="383" customFormat="false" ht="12.75" hidden="false" customHeight="false" outlineLevel="0" collapsed="false">
      <c r="A383" s="0" t="s">
        <v>1792</v>
      </c>
      <c r="B383" s="4" t="n">
        <v>39381</v>
      </c>
      <c r="C383" s="0" t="s">
        <v>144</v>
      </c>
      <c r="D383" s="1" t="s">
        <v>145</v>
      </c>
      <c r="E383" s="1" t="n">
        <f aca="false">F383*100/15</f>
        <v>400</v>
      </c>
      <c r="F383" s="1" t="n">
        <v>60</v>
      </c>
    </row>
    <row r="384" customFormat="false" ht="12.75" hidden="false" customHeight="false" outlineLevel="0" collapsed="false">
      <c r="A384" s="0" t="s">
        <v>1793</v>
      </c>
      <c r="B384" s="4" t="n">
        <v>39381</v>
      </c>
      <c r="C384" s="0" t="s">
        <v>173</v>
      </c>
      <c r="D384" s="1" t="s">
        <v>174</v>
      </c>
      <c r="E384" s="1" t="n">
        <f aca="false">F384*100/15</f>
        <v>608.533333333333</v>
      </c>
      <c r="F384" s="1" t="n">
        <v>91.28</v>
      </c>
    </row>
    <row r="385" customFormat="false" ht="12.75" hidden="false" customHeight="false" outlineLevel="0" collapsed="false">
      <c r="A385" s="0" t="s">
        <v>1794</v>
      </c>
      <c r="B385" s="4" t="n">
        <v>39381</v>
      </c>
      <c r="C385" s="0" t="s">
        <v>144</v>
      </c>
      <c r="D385" s="1" t="s">
        <v>145</v>
      </c>
      <c r="E385" s="1" t="n">
        <f aca="false">F385*100/15</f>
        <v>185.266666666667</v>
      </c>
      <c r="F385" s="1" t="n">
        <v>27.79</v>
      </c>
    </row>
    <row r="386" customFormat="false" ht="12.75" hidden="false" customHeight="false" outlineLevel="0" collapsed="false">
      <c r="A386" s="0" t="s">
        <v>1795</v>
      </c>
      <c r="B386" s="4" t="n">
        <v>39381</v>
      </c>
      <c r="C386" s="0" t="s">
        <v>173</v>
      </c>
      <c r="D386" s="1" t="s">
        <v>174</v>
      </c>
      <c r="E386" s="1" t="n">
        <f aca="false">F386*100/15</f>
        <v>82.5333333333333</v>
      </c>
      <c r="F386" s="1" t="n">
        <v>12.38</v>
      </c>
    </row>
    <row r="387" customFormat="false" ht="12.75" hidden="false" customHeight="false" outlineLevel="0" collapsed="false">
      <c r="A387" s="0" t="s">
        <v>1796</v>
      </c>
      <c r="B387" s="4" t="n">
        <v>39381</v>
      </c>
      <c r="C387" s="0" t="s">
        <v>173</v>
      </c>
      <c r="D387" s="1" t="s">
        <v>174</v>
      </c>
      <c r="E387" s="1" t="n">
        <f aca="false">F387*100/15</f>
        <v>608.533333333333</v>
      </c>
      <c r="F387" s="1" t="n">
        <v>91.28</v>
      </c>
    </row>
    <row r="388" customFormat="false" ht="12.75" hidden="false" customHeight="false" outlineLevel="0" collapsed="false">
      <c r="A388" s="0" t="s">
        <v>1797</v>
      </c>
      <c r="B388" s="4" t="n">
        <v>39381</v>
      </c>
      <c r="C388" s="0" t="s">
        <v>173</v>
      </c>
      <c r="D388" s="1" t="s">
        <v>174</v>
      </c>
      <c r="E388" s="1" t="n">
        <f aca="false">F388*100/15</f>
        <v>556.533333333333</v>
      </c>
      <c r="F388" s="1" t="n">
        <v>83.48</v>
      </c>
    </row>
    <row r="389" customFormat="false" ht="12.75" hidden="false" customHeight="false" outlineLevel="0" collapsed="false">
      <c r="A389" s="0" t="s">
        <v>1798</v>
      </c>
      <c r="B389" s="4" t="n">
        <v>39382</v>
      </c>
      <c r="C389" s="0" t="s">
        <v>1635</v>
      </c>
      <c r="D389" s="1" t="s">
        <v>174</v>
      </c>
      <c r="E389" s="1" t="n">
        <f aca="false">F389*100/15</f>
        <v>-3979.2</v>
      </c>
      <c r="F389" s="1" t="n">
        <v>-596.88</v>
      </c>
    </row>
    <row r="390" customFormat="false" ht="12.75" hidden="false" customHeight="false" outlineLevel="0" collapsed="false">
      <c r="A390" s="0" t="s">
        <v>1799</v>
      </c>
      <c r="B390" s="4" t="n">
        <v>39382</v>
      </c>
      <c r="C390" s="0" t="s">
        <v>1800</v>
      </c>
      <c r="D390" s="1" t="s">
        <v>277</v>
      </c>
      <c r="E390" s="1" t="n">
        <f aca="false">F390*100/15</f>
        <v>1032.2</v>
      </c>
      <c r="F390" s="1" t="n">
        <v>154.83</v>
      </c>
    </row>
    <row r="391" customFormat="false" ht="12.75" hidden="false" customHeight="false" outlineLevel="0" collapsed="false">
      <c r="A391" s="0" t="s">
        <v>1801</v>
      </c>
      <c r="B391" s="4" t="n">
        <v>39382</v>
      </c>
      <c r="C391" s="0" t="s">
        <v>144</v>
      </c>
      <c r="D391" s="1" t="s">
        <v>145</v>
      </c>
      <c r="E391" s="1" t="n">
        <f aca="false">F391*100/15</f>
        <v>400</v>
      </c>
      <c r="F391" s="1" t="n">
        <v>60</v>
      </c>
    </row>
    <row r="392" customFormat="false" ht="12.75" hidden="false" customHeight="false" outlineLevel="0" collapsed="false">
      <c r="A392" s="0" t="s">
        <v>1367</v>
      </c>
      <c r="B392" s="4" t="n">
        <v>39382</v>
      </c>
      <c r="C392" s="0" t="s">
        <v>144</v>
      </c>
      <c r="D392" s="1" t="s">
        <v>145</v>
      </c>
      <c r="E392" s="1" t="n">
        <f aca="false">F392*100/15</f>
        <v>56.4666666666667</v>
      </c>
      <c r="F392" s="1" t="n">
        <v>8.47</v>
      </c>
    </row>
    <row r="393" customFormat="false" ht="12.75" hidden="false" customHeight="false" outlineLevel="0" collapsed="false">
      <c r="A393" s="0" t="s">
        <v>1368</v>
      </c>
      <c r="B393" s="4" t="n">
        <v>39382</v>
      </c>
      <c r="C393" s="0" t="s">
        <v>173</v>
      </c>
      <c r="D393" s="1" t="s">
        <v>174</v>
      </c>
      <c r="E393" s="1" t="n">
        <f aca="false">F393*100/15</f>
        <v>640.533333333333</v>
      </c>
      <c r="F393" s="1" t="n">
        <v>96.08</v>
      </c>
    </row>
    <row r="394" customFormat="false" ht="12.75" hidden="false" customHeight="false" outlineLevel="0" collapsed="false">
      <c r="A394" s="0" t="s">
        <v>1369</v>
      </c>
      <c r="B394" s="4" t="n">
        <v>39382</v>
      </c>
      <c r="C394" s="0" t="s">
        <v>173</v>
      </c>
      <c r="D394" s="1" t="s">
        <v>174</v>
      </c>
      <c r="E394" s="1" t="n">
        <f aca="false">F394*100/15</f>
        <v>2703.53333333333</v>
      </c>
      <c r="F394" s="1" t="n">
        <v>405.53</v>
      </c>
    </row>
    <row r="395" customFormat="false" ht="12.75" hidden="false" customHeight="false" outlineLevel="0" collapsed="false">
      <c r="A395" s="0" t="s">
        <v>1372</v>
      </c>
      <c r="B395" s="4" t="n">
        <v>39382</v>
      </c>
      <c r="C395" s="0" t="s">
        <v>173</v>
      </c>
      <c r="D395" s="1" t="s">
        <v>174</v>
      </c>
      <c r="E395" s="1" t="n">
        <f aca="false">F395*100/15</f>
        <v>522.266666666667</v>
      </c>
      <c r="F395" s="1" t="n">
        <v>78.34</v>
      </c>
    </row>
    <row r="396" customFormat="false" ht="12.75" hidden="false" customHeight="false" outlineLevel="0" collapsed="false">
      <c r="A396" s="0" t="s">
        <v>1373</v>
      </c>
      <c r="B396" s="4" t="n">
        <v>39382</v>
      </c>
      <c r="C396" s="0" t="s">
        <v>173</v>
      </c>
      <c r="D396" s="1" t="s">
        <v>174</v>
      </c>
      <c r="E396" s="1" t="n">
        <f aca="false">F396*100/15</f>
        <v>556.533333333333</v>
      </c>
      <c r="F396" s="1" t="n">
        <v>83.48</v>
      </c>
    </row>
    <row r="397" customFormat="false" ht="12.75" hidden="false" customHeight="false" outlineLevel="0" collapsed="false">
      <c r="A397" s="0" t="s">
        <v>1374</v>
      </c>
      <c r="B397" s="4" t="n">
        <v>39382</v>
      </c>
      <c r="C397" s="0" t="s">
        <v>173</v>
      </c>
      <c r="D397" s="1" t="s">
        <v>174</v>
      </c>
      <c r="E397" s="1" t="n">
        <f aca="false">F397*100/15</f>
        <v>556.533333333333</v>
      </c>
      <c r="F397" s="1" t="n">
        <v>83.48</v>
      </c>
    </row>
    <row r="398" customFormat="false" ht="12.75" hidden="false" customHeight="false" outlineLevel="0" collapsed="false">
      <c r="A398" s="0" t="s">
        <v>1377</v>
      </c>
      <c r="B398" s="4" t="n">
        <v>39382</v>
      </c>
      <c r="C398" s="0" t="s">
        <v>173</v>
      </c>
      <c r="D398" s="1" t="s">
        <v>174</v>
      </c>
      <c r="E398" s="1" t="n">
        <f aca="false">F398*100/15</f>
        <v>3979.2</v>
      </c>
      <c r="F398" s="1" t="n">
        <v>596.88</v>
      </c>
    </row>
    <row r="399" customFormat="false" ht="12.75" hidden="false" customHeight="false" outlineLevel="0" collapsed="false">
      <c r="A399" s="0" t="s">
        <v>1802</v>
      </c>
      <c r="B399" s="4" t="n">
        <v>39384</v>
      </c>
      <c r="C399" s="0" t="s">
        <v>39</v>
      </c>
      <c r="D399" s="1" t="s">
        <v>136</v>
      </c>
      <c r="E399" s="1" t="n">
        <f aca="false">F399*100/15</f>
        <v>6956.53333333333</v>
      </c>
      <c r="F399" s="1" t="n">
        <v>1043.48</v>
      </c>
    </row>
    <row r="400" customFormat="false" ht="12.75" hidden="false" customHeight="false" outlineLevel="0" collapsed="false">
      <c r="A400" s="0" t="s">
        <v>1803</v>
      </c>
      <c r="B400" s="4" t="n">
        <v>39384</v>
      </c>
      <c r="C400" s="0" t="s">
        <v>1343</v>
      </c>
      <c r="D400" s="1" t="s">
        <v>1804</v>
      </c>
      <c r="E400" s="1" t="n">
        <f aca="false">F400*100/15</f>
        <v>28531.2666666667</v>
      </c>
      <c r="F400" s="1" t="n">
        <v>4279.69</v>
      </c>
    </row>
    <row r="401" customFormat="false" ht="12.75" hidden="false" customHeight="false" outlineLevel="0" collapsed="false">
      <c r="A401" s="0" t="s">
        <v>1803</v>
      </c>
      <c r="B401" s="4" t="n">
        <v>39384</v>
      </c>
      <c r="C401" s="0" t="s">
        <v>1343</v>
      </c>
      <c r="D401" s="1" t="s">
        <v>1804</v>
      </c>
      <c r="E401" s="1" t="n">
        <f aca="false">F401*100/15</f>
        <v>59565.6</v>
      </c>
      <c r="F401" s="1" t="n">
        <v>8934.84</v>
      </c>
    </row>
    <row r="402" customFormat="false" ht="12.75" hidden="false" customHeight="false" outlineLevel="0" collapsed="false">
      <c r="A402" s="0" t="s">
        <v>1803</v>
      </c>
      <c r="B402" s="4" t="n">
        <v>39384</v>
      </c>
      <c r="C402" s="0" t="s">
        <v>1343</v>
      </c>
      <c r="D402" s="1" t="s">
        <v>1804</v>
      </c>
      <c r="E402" s="1" t="n">
        <f aca="false">F402*100/15</f>
        <v>21101.6</v>
      </c>
      <c r="F402" s="1" t="n">
        <v>3165.24</v>
      </c>
    </row>
    <row r="403" customFormat="false" ht="12.75" hidden="false" customHeight="false" outlineLevel="0" collapsed="false">
      <c r="A403" s="0" t="s">
        <v>1380</v>
      </c>
      <c r="B403" s="4" t="n">
        <v>39384</v>
      </c>
      <c r="C403" s="0" t="s">
        <v>173</v>
      </c>
      <c r="D403" s="1" t="s">
        <v>174</v>
      </c>
      <c r="E403" s="1" t="n">
        <f aca="false">F403*100/15</f>
        <v>1500</v>
      </c>
      <c r="F403" s="1" t="n">
        <v>225</v>
      </c>
    </row>
    <row r="404" customFormat="false" ht="12.75" hidden="false" customHeight="false" outlineLevel="0" collapsed="false">
      <c r="A404" s="0" t="s">
        <v>1387</v>
      </c>
      <c r="B404" s="4" t="n">
        <v>39384</v>
      </c>
      <c r="C404" s="0" t="s">
        <v>173</v>
      </c>
      <c r="D404" s="1" t="s">
        <v>174</v>
      </c>
      <c r="E404" s="1" t="n">
        <f aca="false">F404*100/15</f>
        <v>523.266666666667</v>
      </c>
      <c r="F404" s="1" t="n">
        <v>78.49</v>
      </c>
    </row>
    <row r="405" customFormat="false" ht="12.75" hidden="false" customHeight="false" outlineLevel="0" collapsed="false">
      <c r="A405" s="0" t="s">
        <v>1389</v>
      </c>
      <c r="B405" s="4" t="n">
        <v>39384</v>
      </c>
      <c r="C405" s="0" t="s">
        <v>173</v>
      </c>
      <c r="D405" s="1" t="s">
        <v>174</v>
      </c>
      <c r="E405" s="1" t="n">
        <f aca="false">F405*100/15</f>
        <v>560</v>
      </c>
      <c r="F405" s="1" t="n">
        <v>84</v>
      </c>
    </row>
    <row r="406" customFormat="false" ht="12.75" hidden="false" customHeight="false" outlineLevel="0" collapsed="false">
      <c r="A406" s="0" t="s">
        <v>1390</v>
      </c>
      <c r="B406" s="4" t="n">
        <v>39384</v>
      </c>
      <c r="C406" s="0" t="s">
        <v>173</v>
      </c>
      <c r="D406" s="1" t="s">
        <v>174</v>
      </c>
      <c r="E406" s="1" t="n">
        <f aca="false">F406*100/15</f>
        <v>556.533333333333</v>
      </c>
      <c r="F406" s="1" t="n">
        <v>83.48</v>
      </c>
    </row>
    <row r="407" customFormat="false" ht="12.75" hidden="false" customHeight="false" outlineLevel="0" collapsed="false">
      <c r="A407" s="0" t="s">
        <v>1394</v>
      </c>
      <c r="B407" s="4" t="n">
        <v>39384</v>
      </c>
      <c r="C407" s="0" t="s">
        <v>173</v>
      </c>
      <c r="D407" s="1" t="s">
        <v>174</v>
      </c>
      <c r="E407" s="1" t="n">
        <f aca="false">F407*100/15</f>
        <v>2359.86666666667</v>
      </c>
      <c r="F407" s="1" t="n">
        <v>353.98</v>
      </c>
    </row>
    <row r="408" customFormat="false" ht="12.75" hidden="false" customHeight="false" outlineLevel="0" collapsed="false">
      <c r="A408" s="0" t="s">
        <v>1396</v>
      </c>
      <c r="B408" s="4" t="n">
        <v>39384</v>
      </c>
      <c r="C408" s="0" t="s">
        <v>173</v>
      </c>
      <c r="D408" s="1" t="s">
        <v>174</v>
      </c>
      <c r="E408" s="1" t="n">
        <f aca="false">F408*100/15</f>
        <v>556.533333333333</v>
      </c>
      <c r="F408" s="1" t="n">
        <v>83.48</v>
      </c>
    </row>
    <row r="409" customFormat="false" ht="12.75" hidden="false" customHeight="false" outlineLevel="0" collapsed="false">
      <c r="A409" s="0" t="s">
        <v>1399</v>
      </c>
      <c r="B409" s="4" t="n">
        <v>39385</v>
      </c>
      <c r="C409" s="0" t="s">
        <v>173</v>
      </c>
      <c r="D409" s="1" t="s">
        <v>174</v>
      </c>
      <c r="E409" s="1" t="n">
        <f aca="false">F409*100/15</f>
        <v>556.533333333333</v>
      </c>
      <c r="F409" s="1" t="n">
        <v>83.48</v>
      </c>
    </row>
    <row r="410" customFormat="false" ht="12.75" hidden="false" customHeight="false" outlineLevel="0" collapsed="false">
      <c r="A410" s="0" t="s">
        <v>1400</v>
      </c>
      <c r="B410" s="4" t="n">
        <v>39385</v>
      </c>
      <c r="C410" s="0" t="s">
        <v>173</v>
      </c>
      <c r="D410" s="1" t="s">
        <v>174</v>
      </c>
      <c r="E410" s="1" t="n">
        <f aca="false">F410*100/15</f>
        <v>2423.13333333333</v>
      </c>
      <c r="F410" s="1" t="n">
        <v>363.47</v>
      </c>
    </row>
    <row r="411" customFormat="false" ht="12.75" hidden="false" customHeight="false" outlineLevel="0" collapsed="false">
      <c r="A411" s="0" t="s">
        <v>1403</v>
      </c>
      <c r="B411" s="4" t="n">
        <v>39385</v>
      </c>
      <c r="C411" s="0" t="s">
        <v>173</v>
      </c>
      <c r="D411" s="1" t="s">
        <v>174</v>
      </c>
      <c r="E411" s="1" t="n">
        <f aca="false">F411*100/15</f>
        <v>556.533333333333</v>
      </c>
      <c r="F411" s="1" t="n">
        <v>83.48</v>
      </c>
    </row>
    <row r="412" customFormat="false" ht="12.75" hidden="false" customHeight="false" outlineLevel="0" collapsed="false">
      <c r="A412" s="0" t="s">
        <v>1411</v>
      </c>
      <c r="B412" s="4" t="n">
        <v>39385</v>
      </c>
      <c r="C412" s="0" t="s">
        <v>173</v>
      </c>
      <c r="D412" s="1" t="s">
        <v>174</v>
      </c>
      <c r="E412" s="1" t="n">
        <f aca="false">F412*100/15</f>
        <v>556.533333333333</v>
      </c>
      <c r="F412" s="1" t="n">
        <v>83.48</v>
      </c>
    </row>
    <row r="413" customFormat="false" ht="12.75" hidden="false" customHeight="false" outlineLevel="0" collapsed="false">
      <c r="A413" s="0" t="s">
        <v>1412</v>
      </c>
      <c r="B413" s="4" t="n">
        <v>39385</v>
      </c>
      <c r="C413" s="0" t="s">
        <v>173</v>
      </c>
      <c r="D413" s="1" t="s">
        <v>174</v>
      </c>
      <c r="E413" s="1" t="n">
        <f aca="false">F413*100/15</f>
        <v>556.533333333333</v>
      </c>
      <c r="F413" s="1" t="n">
        <v>83.48</v>
      </c>
    </row>
    <row r="414" customFormat="false" ht="12.75" hidden="false" customHeight="false" outlineLevel="0" collapsed="false">
      <c r="A414" s="0" t="s">
        <v>1413</v>
      </c>
      <c r="B414" s="4" t="n">
        <v>39385</v>
      </c>
      <c r="C414" s="0" t="s">
        <v>173</v>
      </c>
      <c r="D414" s="1" t="s">
        <v>174</v>
      </c>
      <c r="E414" s="1" t="n">
        <f aca="false">F414*100/15</f>
        <v>84</v>
      </c>
      <c r="F414" s="1" t="n">
        <v>12.6</v>
      </c>
    </row>
    <row r="415" customFormat="false" ht="12.75" hidden="false" customHeight="false" outlineLevel="0" collapsed="false">
      <c r="A415" s="0" t="s">
        <v>1415</v>
      </c>
      <c r="B415" s="4" t="n">
        <v>39385</v>
      </c>
      <c r="C415" s="0" t="s">
        <v>173</v>
      </c>
      <c r="D415" s="1" t="s">
        <v>174</v>
      </c>
      <c r="E415" s="1" t="n">
        <f aca="false">F415*100/15</f>
        <v>556.533333333333</v>
      </c>
      <c r="F415" s="1" t="n">
        <v>83.48</v>
      </c>
    </row>
    <row r="416" customFormat="false" ht="12.75" hidden="false" customHeight="false" outlineLevel="0" collapsed="false">
      <c r="A416" s="0" t="s">
        <v>1805</v>
      </c>
      <c r="B416" s="4" t="n">
        <v>39386</v>
      </c>
      <c r="C416" s="0" t="s">
        <v>1806</v>
      </c>
      <c r="D416" s="1" t="s">
        <v>277</v>
      </c>
      <c r="E416" s="1" t="n">
        <f aca="false">F416*100/15</f>
        <v>434.8</v>
      </c>
      <c r="F416" s="1" t="n">
        <v>65.22</v>
      </c>
    </row>
    <row r="417" customFormat="false" ht="12.75" hidden="false" customHeight="false" outlineLevel="0" collapsed="false">
      <c r="A417" s="0" t="s">
        <v>1299</v>
      </c>
      <c r="B417" s="4" t="n">
        <v>39386</v>
      </c>
      <c r="C417" s="0" t="s">
        <v>1635</v>
      </c>
      <c r="D417" s="1" t="s">
        <v>174</v>
      </c>
      <c r="E417" s="1" t="n">
        <f aca="false">F417*100/15</f>
        <v>-556.533333333333</v>
      </c>
      <c r="F417" s="1" t="n">
        <v>-83.48</v>
      </c>
    </row>
    <row r="418" customFormat="false" ht="12.75" hidden="false" customHeight="false" outlineLevel="0" collapsed="false">
      <c r="A418" s="0" t="s">
        <v>1417</v>
      </c>
      <c r="B418" s="4" t="n">
        <v>39386</v>
      </c>
      <c r="C418" s="0" t="s">
        <v>173</v>
      </c>
      <c r="D418" s="1" t="s">
        <v>174</v>
      </c>
      <c r="E418" s="1" t="n">
        <f aca="false">F418*100/15</f>
        <v>556.533333333333</v>
      </c>
      <c r="F418" s="1" t="n">
        <v>83.48</v>
      </c>
    </row>
    <row r="419" customFormat="false" ht="12.75" hidden="false" customHeight="false" outlineLevel="0" collapsed="false">
      <c r="A419" s="0" t="s">
        <v>1418</v>
      </c>
      <c r="B419" s="4" t="n">
        <v>39386</v>
      </c>
      <c r="C419" s="0" t="s">
        <v>173</v>
      </c>
      <c r="D419" s="1" t="s">
        <v>174</v>
      </c>
      <c r="E419" s="1" t="n">
        <f aca="false">F419*100/15</f>
        <v>556.533333333333</v>
      </c>
      <c r="F419" s="1" t="n">
        <v>83.48</v>
      </c>
    </row>
    <row r="420" customFormat="false" ht="12.75" hidden="false" customHeight="false" outlineLevel="0" collapsed="false">
      <c r="A420" s="0" t="s">
        <v>1428</v>
      </c>
      <c r="B420" s="4" t="n">
        <v>39386</v>
      </c>
      <c r="C420" s="0" t="s">
        <v>173</v>
      </c>
      <c r="D420" s="1" t="s">
        <v>174</v>
      </c>
      <c r="E420" s="1" t="n">
        <f aca="false">F420*100/15</f>
        <v>556.533333333333</v>
      </c>
      <c r="F420" s="1" t="n">
        <v>83.48</v>
      </c>
    </row>
    <row r="421" customFormat="false" ht="12.75" hidden="false" customHeight="false" outlineLevel="0" collapsed="false">
      <c r="A421" s="0" t="s">
        <v>1429</v>
      </c>
      <c r="B421" s="4" t="n">
        <v>39386</v>
      </c>
      <c r="C421" s="0" t="s">
        <v>173</v>
      </c>
      <c r="D421" s="1" t="s">
        <v>174</v>
      </c>
      <c r="E421" s="1" t="n">
        <f aca="false">F421*100/15</f>
        <v>556.533333333333</v>
      </c>
      <c r="F421" s="1" t="n">
        <v>83.48</v>
      </c>
    </row>
    <row r="422" customFormat="false" ht="12.75" hidden="false" customHeight="false" outlineLevel="0" collapsed="false">
      <c r="A422" s="0" t="s">
        <v>1435</v>
      </c>
      <c r="B422" s="4" t="n">
        <v>39386</v>
      </c>
      <c r="C422" s="0" t="s">
        <v>173</v>
      </c>
      <c r="D422" s="1" t="s">
        <v>174</v>
      </c>
      <c r="E422" s="1" t="n">
        <f aca="false">F422*100/15</f>
        <v>1043.46666666667</v>
      </c>
      <c r="F422" s="1" t="n">
        <v>156.52</v>
      </c>
    </row>
    <row r="423" customFormat="false" ht="12.75" hidden="false" customHeight="false" outlineLevel="0" collapsed="false">
      <c r="A423" s="0" t="s">
        <v>1436</v>
      </c>
      <c r="B423" s="4" t="n">
        <v>39386</v>
      </c>
      <c r="C423" s="0" t="s">
        <v>173</v>
      </c>
      <c r="D423" s="1" t="s">
        <v>174</v>
      </c>
      <c r="E423" s="1" t="n">
        <f aca="false">F423*100/15</f>
        <v>1756.53333333333</v>
      </c>
      <c r="F423" s="1" t="n">
        <v>263.48</v>
      </c>
    </row>
    <row r="424" customFormat="false" ht="12.75" hidden="false" customHeight="false" outlineLevel="0" collapsed="false">
      <c r="A424" s="0" t="s">
        <v>1437</v>
      </c>
      <c r="B424" s="4" t="n">
        <v>39386</v>
      </c>
      <c r="C424" s="0" t="s">
        <v>173</v>
      </c>
      <c r="D424" s="1" t="s">
        <v>174</v>
      </c>
      <c r="E424" s="1" t="n">
        <f aca="false">F424*100/15</f>
        <v>556.533333333333</v>
      </c>
      <c r="F424" s="1" t="n">
        <v>83.48</v>
      </c>
    </row>
    <row r="425" customFormat="false" ht="12.75" hidden="false" customHeight="false" outlineLevel="0" collapsed="false">
      <c r="A425" s="0" t="s">
        <v>1438</v>
      </c>
      <c r="B425" s="4" t="n">
        <v>39386</v>
      </c>
      <c r="C425" s="0" t="s">
        <v>173</v>
      </c>
      <c r="D425" s="1" t="s">
        <v>174</v>
      </c>
      <c r="E425" s="1" t="n">
        <f aca="false">F425*100/15</f>
        <v>2035.26666666667</v>
      </c>
      <c r="F425" s="1" t="n">
        <v>305.29</v>
      </c>
    </row>
    <row r="426" customFormat="false" ht="12.75" hidden="false" customHeight="false" outlineLevel="0" collapsed="false">
      <c r="D426" s="6" t="n">
        <f aca="false">SUM(D2:D425)</f>
        <v>0</v>
      </c>
      <c r="E426" s="6" t="n">
        <f aca="false">SUM(E2:E425)</f>
        <v>23109039.3333333</v>
      </c>
      <c r="F426" s="6" t="n">
        <f aca="false">SUM(F2:F425)</f>
        <v>3466355.9</v>
      </c>
    </row>
    <row r="427" customFormat="false" ht="12.75" hidden="false" customHeight="false" outlineLevel="0" collapsed="false">
      <c r="F427" s="1" t="n">
        <v>260289.97</v>
      </c>
    </row>
    <row r="428" customFormat="false" ht="12.75" hidden="false" customHeight="false" outlineLevel="0" collapsed="false">
      <c r="F428" s="1" t="n">
        <f aca="false">F426-F427</f>
        <v>3206065.93</v>
      </c>
    </row>
    <row r="429" customFormat="false" ht="12.75" hidden="false" customHeight="false" outlineLevel="0" collapsed="false">
      <c r="F429" s="1" t="n">
        <v>3206065.94</v>
      </c>
    </row>
    <row r="430" customFormat="false" ht="12.75" hidden="false" customHeight="false" outlineLevel="0" collapsed="false">
      <c r="F430" s="1" t="n">
        <f aca="false">F428-F429</f>
        <v>-0.0100000002421439</v>
      </c>
    </row>
    <row r="432" customFormat="false" ht="12.75" hidden="false" customHeight="false" outlineLevel="0" collapsed="false">
      <c r="D432" s="6"/>
      <c r="E432" s="6"/>
      <c r="F432" s="6"/>
    </row>
    <row r="433" customFormat="false" ht="12.75" hidden="false" customHeight="false" outlineLevel="0" collapsed="false">
      <c r="D433" s="7"/>
      <c r="E433" s="7"/>
      <c r="F433" s="7"/>
    </row>
  </sheetData>
  <autoFilter ref="A1:F4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E2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4" style="1" width="12.85"/>
  </cols>
  <sheetData>
    <row r="1" s="2" customFormat="true" ht="27.75" hidden="false" customHeight="true" outlineLevel="0" collapsed="false">
      <c r="A1" s="2" t="s">
        <v>0</v>
      </c>
      <c r="B1" s="2" t="s">
        <v>1</v>
      </c>
      <c r="C1" s="2" t="s">
        <v>314</v>
      </c>
      <c r="D1" s="3" t="s">
        <v>315</v>
      </c>
      <c r="E1" s="3" t="s">
        <v>4</v>
      </c>
      <c r="F1" s="3" t="s">
        <v>931</v>
      </c>
    </row>
    <row r="2" customFormat="false" ht="12.75" hidden="false" customHeight="false" outlineLevel="0" collapsed="false">
      <c r="A2" s="0" t="s">
        <v>1807</v>
      </c>
      <c r="B2" s="4" t="n">
        <v>39389</v>
      </c>
      <c r="C2" s="0" t="s">
        <v>176</v>
      </c>
      <c r="D2" s="1" t="s">
        <v>174</v>
      </c>
      <c r="E2" s="1" t="n">
        <f aca="false">F2*100/15</f>
        <v>975.2</v>
      </c>
      <c r="F2" s="1" t="n">
        <v>146.28</v>
      </c>
    </row>
    <row r="3" customFormat="false" ht="12.75" hidden="false" customHeight="false" outlineLevel="0" collapsed="false">
      <c r="A3" s="0" t="s">
        <v>10</v>
      </c>
      <c r="B3" s="4" t="n">
        <v>39389</v>
      </c>
      <c r="C3" s="0" t="s">
        <v>1337</v>
      </c>
      <c r="D3" s="1" t="s">
        <v>40</v>
      </c>
      <c r="E3" s="1" t="n">
        <f aca="false">F3*100/15</f>
        <v>-247304.333333333</v>
      </c>
      <c r="F3" s="1" t="n">
        <v>-37095.65</v>
      </c>
    </row>
    <row r="4" customFormat="false" ht="12.75" hidden="false" customHeight="false" outlineLevel="0" collapsed="false">
      <c r="A4" s="0" t="s">
        <v>678</v>
      </c>
      <c r="B4" s="4" t="n">
        <v>39389</v>
      </c>
      <c r="C4" s="0" t="s">
        <v>39</v>
      </c>
      <c r="D4" s="1" t="s">
        <v>40</v>
      </c>
      <c r="E4" s="1" t="n">
        <f aca="false">F4*100/15</f>
        <v>245565.2</v>
      </c>
      <c r="F4" s="1" t="n">
        <v>36834.78</v>
      </c>
    </row>
    <row r="5" customFormat="false" ht="12.75" hidden="false" customHeight="false" outlineLevel="0" collapsed="false">
      <c r="A5" s="0" t="s">
        <v>333</v>
      </c>
      <c r="B5" s="4" t="n">
        <v>39389</v>
      </c>
      <c r="C5" s="0" t="s">
        <v>1337</v>
      </c>
      <c r="D5" s="1" t="s">
        <v>40</v>
      </c>
      <c r="E5" s="1" t="n">
        <f aca="false">F5*100/15</f>
        <v>-171130.466666667</v>
      </c>
      <c r="F5" s="1" t="n">
        <v>-25669.57</v>
      </c>
    </row>
    <row r="6" customFormat="false" ht="12.75" hidden="false" customHeight="false" outlineLevel="0" collapsed="false">
      <c r="A6" s="0" t="s">
        <v>1151</v>
      </c>
      <c r="B6" s="4" t="n">
        <v>39389</v>
      </c>
      <c r="C6" s="0" t="s">
        <v>176</v>
      </c>
      <c r="D6" s="1" t="s">
        <v>174</v>
      </c>
      <c r="E6" s="1" t="n">
        <f aca="false">F6*100/15</f>
        <v>955.933333333333</v>
      </c>
      <c r="F6" s="1" t="n">
        <v>143.39</v>
      </c>
    </row>
    <row r="7" customFormat="false" ht="12.75" hidden="false" customHeight="false" outlineLevel="0" collapsed="false">
      <c r="A7" s="0" t="s">
        <v>29</v>
      </c>
      <c r="B7" s="4" t="n">
        <v>39389</v>
      </c>
      <c r="C7" s="0" t="s">
        <v>39</v>
      </c>
      <c r="D7" s="1" t="s">
        <v>40</v>
      </c>
      <c r="E7" s="1" t="n">
        <f aca="false">F7*100/15</f>
        <v>171130.466666667</v>
      </c>
      <c r="F7" s="1" t="n">
        <v>25669.57</v>
      </c>
    </row>
    <row r="8" customFormat="false" ht="12.75" hidden="false" customHeight="false" outlineLevel="0" collapsed="false">
      <c r="A8" s="0" t="s">
        <v>335</v>
      </c>
      <c r="B8" s="4" t="n">
        <v>39389</v>
      </c>
      <c r="C8" s="0" t="s">
        <v>39</v>
      </c>
      <c r="D8" s="1" t="s">
        <v>40</v>
      </c>
      <c r="E8" s="1" t="n">
        <f aca="false">F8*100/15</f>
        <v>271652.2</v>
      </c>
      <c r="F8" s="1" t="n">
        <v>40747.83</v>
      </c>
    </row>
    <row r="9" customFormat="false" ht="12.75" hidden="false" customHeight="false" outlineLevel="0" collapsed="false">
      <c r="A9" s="0" t="s">
        <v>1808</v>
      </c>
      <c r="B9" s="4" t="n">
        <v>39391</v>
      </c>
      <c r="C9" s="0" t="s">
        <v>92</v>
      </c>
      <c r="D9" s="1" t="s">
        <v>93</v>
      </c>
      <c r="E9" s="1" t="n">
        <f aca="false">F9*100/15</f>
        <v>128321.733333333</v>
      </c>
      <c r="F9" s="1" t="n">
        <v>19248.26</v>
      </c>
    </row>
    <row r="10" customFormat="false" ht="12.75" hidden="false" customHeight="false" outlineLevel="0" collapsed="false">
      <c r="A10" s="0" t="s">
        <v>1809</v>
      </c>
      <c r="B10" s="4" t="n">
        <v>39391</v>
      </c>
      <c r="C10" s="0" t="s">
        <v>92</v>
      </c>
      <c r="D10" s="1" t="s">
        <v>93</v>
      </c>
      <c r="E10" s="1" t="n">
        <f aca="false">F10*100/15</f>
        <v>258828.733333333</v>
      </c>
      <c r="F10" s="1" t="n">
        <v>38824.31</v>
      </c>
    </row>
    <row r="11" customFormat="false" ht="12.75" hidden="false" customHeight="false" outlineLevel="0" collapsed="false">
      <c r="A11" s="0" t="s">
        <v>94</v>
      </c>
      <c r="B11" s="4" t="n">
        <v>39391</v>
      </c>
      <c r="C11" s="0" t="s">
        <v>1337</v>
      </c>
      <c r="D11" s="1" t="s">
        <v>40</v>
      </c>
      <c r="E11" s="1" t="n">
        <f aca="false">F11*100/15</f>
        <v>-260000</v>
      </c>
      <c r="F11" s="1" t="n">
        <v>-39000</v>
      </c>
    </row>
    <row r="12" customFormat="false" ht="12.75" hidden="false" customHeight="false" outlineLevel="0" collapsed="false">
      <c r="A12" s="0" t="s">
        <v>1153</v>
      </c>
      <c r="B12" s="4" t="n">
        <v>39391</v>
      </c>
      <c r="C12" s="0" t="s">
        <v>39</v>
      </c>
      <c r="D12" s="1" t="s">
        <v>40</v>
      </c>
      <c r="E12" s="1" t="n">
        <f aca="false">F12*100/15</f>
        <v>258260.866666667</v>
      </c>
      <c r="F12" s="1" t="n">
        <v>38739.13</v>
      </c>
    </row>
    <row r="13" customFormat="false" ht="12.75" hidden="false" customHeight="false" outlineLevel="0" collapsed="false">
      <c r="A13" s="0" t="s">
        <v>684</v>
      </c>
      <c r="B13" s="4" t="n">
        <v>39392</v>
      </c>
      <c r="C13" s="0" t="s">
        <v>287</v>
      </c>
      <c r="D13" s="1" t="s">
        <v>288</v>
      </c>
      <c r="E13" s="1" t="n">
        <f aca="false">F13*100/15</f>
        <v>-53.4666666666667</v>
      </c>
      <c r="F13" s="1" t="n">
        <v>-8.02</v>
      </c>
    </row>
    <row r="14" customFormat="false" ht="12.75" hidden="false" customHeight="false" outlineLevel="0" collapsed="false">
      <c r="A14" s="0" t="s">
        <v>797</v>
      </c>
      <c r="B14" s="4" t="n">
        <v>39392</v>
      </c>
      <c r="C14" s="0" t="s">
        <v>92</v>
      </c>
      <c r="D14" s="1" t="s">
        <v>93</v>
      </c>
      <c r="E14" s="1" t="n">
        <f aca="false">F14*100/15</f>
        <v>258828.733333333</v>
      </c>
      <c r="F14" s="1" t="n">
        <v>38824.31</v>
      </c>
    </row>
    <row r="15" customFormat="false" ht="12.75" hidden="false" customHeight="false" outlineLevel="0" collapsed="false">
      <c r="A15" s="0" t="s">
        <v>798</v>
      </c>
      <c r="B15" s="4" t="n">
        <v>39392</v>
      </c>
      <c r="C15" s="0" t="s">
        <v>287</v>
      </c>
      <c r="D15" s="1" t="s">
        <v>288</v>
      </c>
      <c r="E15" s="1" t="n">
        <f aca="false">F15*100/15</f>
        <v>-1404.13333333333</v>
      </c>
      <c r="F15" s="1" t="n">
        <v>-210.62</v>
      </c>
    </row>
    <row r="16" customFormat="false" ht="12.75" hidden="false" customHeight="false" outlineLevel="0" collapsed="false">
      <c r="A16" s="0" t="s">
        <v>1496</v>
      </c>
      <c r="B16" s="4" t="n">
        <v>39392</v>
      </c>
      <c r="C16" s="0" t="s">
        <v>39</v>
      </c>
      <c r="D16" s="1" t="s">
        <v>40</v>
      </c>
      <c r="E16" s="1" t="n">
        <f aca="false">F16*100/15</f>
        <v>140434.8</v>
      </c>
      <c r="F16" s="1" t="n">
        <v>21065.22</v>
      </c>
    </row>
    <row r="17" customFormat="false" ht="12.75" hidden="false" customHeight="false" outlineLevel="0" collapsed="false">
      <c r="A17" s="0" t="s">
        <v>1237</v>
      </c>
      <c r="B17" s="4" t="n">
        <v>39392</v>
      </c>
      <c r="C17" s="0" t="s">
        <v>39</v>
      </c>
      <c r="D17" s="1" t="s">
        <v>40</v>
      </c>
      <c r="E17" s="1" t="n">
        <f aca="false">F17*100/15</f>
        <v>307565.2</v>
      </c>
      <c r="F17" s="1" t="n">
        <v>46134.78</v>
      </c>
    </row>
    <row r="18" customFormat="false" ht="12.75" hidden="false" customHeight="false" outlineLevel="0" collapsed="false">
      <c r="A18" s="0" t="s">
        <v>1497</v>
      </c>
      <c r="B18" s="4" t="n">
        <v>39392</v>
      </c>
      <c r="C18" s="0" t="s">
        <v>39</v>
      </c>
      <c r="D18" s="1" t="s">
        <v>40</v>
      </c>
      <c r="E18" s="1" t="n">
        <f aca="false">F18*100/15</f>
        <v>271652.2</v>
      </c>
      <c r="F18" s="1" t="n">
        <v>40747.83</v>
      </c>
    </row>
    <row r="19" customFormat="false" ht="12.75" hidden="false" customHeight="false" outlineLevel="0" collapsed="false">
      <c r="A19" s="0" t="s">
        <v>1810</v>
      </c>
      <c r="B19" s="4" t="n">
        <v>39394</v>
      </c>
      <c r="C19" s="0" t="s">
        <v>39</v>
      </c>
      <c r="D19" s="1" t="s">
        <v>40</v>
      </c>
      <c r="E19" s="1" t="n">
        <f aca="false">F19*100/15</f>
        <v>272173.933333333</v>
      </c>
      <c r="F19" s="1" t="n">
        <v>40826.09</v>
      </c>
    </row>
    <row r="20" customFormat="false" ht="12.75" hidden="false" customHeight="false" outlineLevel="0" collapsed="false">
      <c r="A20" s="0" t="s">
        <v>1811</v>
      </c>
      <c r="B20" s="4" t="n">
        <v>39394</v>
      </c>
      <c r="C20" s="0" t="s">
        <v>39</v>
      </c>
      <c r="D20" s="1" t="s">
        <v>40</v>
      </c>
      <c r="E20" s="1" t="n">
        <f aca="false">F20*100/15</f>
        <v>307565.2</v>
      </c>
      <c r="F20" s="1" t="n">
        <v>46134.78</v>
      </c>
    </row>
    <row r="21" customFormat="false" ht="12.75" hidden="false" customHeight="false" outlineLevel="0" collapsed="false">
      <c r="A21" s="0" t="s">
        <v>1812</v>
      </c>
      <c r="B21" s="4" t="n">
        <v>39394</v>
      </c>
      <c r="C21" s="0" t="s">
        <v>39</v>
      </c>
      <c r="D21" s="1" t="s">
        <v>40</v>
      </c>
      <c r="E21" s="1" t="n">
        <f aca="false">F21*100/15</f>
        <v>373304.333333333</v>
      </c>
      <c r="F21" s="1" t="n">
        <v>55995.65</v>
      </c>
    </row>
    <row r="22" customFormat="false" ht="12.75" hidden="false" customHeight="false" outlineLevel="0" collapsed="false">
      <c r="A22" s="0" t="s">
        <v>544</v>
      </c>
      <c r="B22" s="4" t="n">
        <v>39394</v>
      </c>
      <c r="C22" s="0" t="s">
        <v>39</v>
      </c>
      <c r="D22" s="1" t="s">
        <v>40</v>
      </c>
      <c r="E22" s="1" t="n">
        <f aca="false">F22*100/15</f>
        <v>339826.066666667</v>
      </c>
      <c r="F22" s="1" t="n">
        <v>50973.91</v>
      </c>
    </row>
    <row r="23" customFormat="false" ht="12.75" hidden="false" customHeight="false" outlineLevel="0" collapsed="false">
      <c r="A23" s="0" t="s">
        <v>884</v>
      </c>
      <c r="B23" s="4" t="n">
        <v>39394</v>
      </c>
      <c r="C23" s="0" t="s">
        <v>1337</v>
      </c>
      <c r="D23" s="1" t="s">
        <v>40</v>
      </c>
      <c r="E23" s="1" t="n">
        <f aca="false">F23*100/15</f>
        <v>-343826.066666667</v>
      </c>
      <c r="F23" s="1" t="n">
        <v>-51573.91</v>
      </c>
    </row>
    <row r="24" customFormat="false" ht="12.75" hidden="false" customHeight="false" outlineLevel="0" collapsed="false">
      <c r="A24" s="0" t="s">
        <v>1298</v>
      </c>
      <c r="B24" s="4" t="n">
        <v>39394</v>
      </c>
      <c r="C24" s="0" t="s">
        <v>1337</v>
      </c>
      <c r="D24" s="1" t="s">
        <v>40</v>
      </c>
      <c r="E24" s="1" t="n">
        <f aca="false">F24*100/15</f>
        <v>-194608.666666667</v>
      </c>
      <c r="F24" s="1" t="n">
        <v>-29191.3</v>
      </c>
    </row>
    <row r="25" customFormat="false" ht="12.75" hidden="false" customHeight="false" outlineLevel="0" collapsed="false">
      <c r="A25" s="0" t="s">
        <v>1306</v>
      </c>
      <c r="B25" s="4" t="n">
        <v>39394</v>
      </c>
      <c r="C25" s="0" t="s">
        <v>1337</v>
      </c>
      <c r="D25" s="1" t="s">
        <v>40</v>
      </c>
      <c r="E25" s="1" t="n">
        <f aca="false">F25*100/15</f>
        <v>-243043.466666667</v>
      </c>
      <c r="F25" s="1" t="n">
        <v>-36456.52</v>
      </c>
    </row>
    <row r="26" customFormat="false" ht="12.75" hidden="false" customHeight="false" outlineLevel="0" collapsed="false">
      <c r="A26" s="0" t="s">
        <v>1307</v>
      </c>
      <c r="B26" s="4" t="n">
        <v>39394</v>
      </c>
      <c r="C26" s="0" t="s">
        <v>1337</v>
      </c>
      <c r="D26" s="1" t="s">
        <v>40</v>
      </c>
      <c r="E26" s="1" t="n">
        <f aca="false">F26*100/15</f>
        <v>-307565.2</v>
      </c>
      <c r="F26" s="1" t="n">
        <v>-46134.78</v>
      </c>
    </row>
    <row r="27" customFormat="false" ht="12.75" hidden="false" customHeight="false" outlineLevel="0" collapsed="false">
      <c r="A27" s="0" t="s">
        <v>1813</v>
      </c>
      <c r="B27" s="4" t="n">
        <v>39394</v>
      </c>
      <c r="C27" s="0" t="s">
        <v>1337</v>
      </c>
      <c r="D27" s="1" t="s">
        <v>40</v>
      </c>
      <c r="E27" s="1" t="n">
        <f aca="false">F27*100/15</f>
        <v>-143478.266666667</v>
      </c>
      <c r="F27" s="1" t="n">
        <v>-21521.74</v>
      </c>
    </row>
    <row r="28" customFormat="false" ht="12.75" hidden="false" customHeight="false" outlineLevel="0" collapsed="false">
      <c r="A28" s="0" t="s">
        <v>545</v>
      </c>
      <c r="B28" s="4" t="n">
        <v>39394</v>
      </c>
      <c r="C28" s="0" t="s">
        <v>1337</v>
      </c>
      <c r="D28" s="1" t="s">
        <v>40</v>
      </c>
      <c r="E28" s="1" t="n">
        <f aca="false">F28*100/15</f>
        <v>-235130.466666667</v>
      </c>
      <c r="F28" s="1" t="n">
        <v>-35269.57</v>
      </c>
    </row>
    <row r="29" customFormat="false" ht="12.75" hidden="false" customHeight="false" outlineLevel="0" collapsed="false">
      <c r="A29" s="0" t="s">
        <v>1308</v>
      </c>
      <c r="B29" s="4" t="n">
        <v>39394</v>
      </c>
      <c r="C29" s="0" t="s">
        <v>1337</v>
      </c>
      <c r="D29" s="1" t="s">
        <v>40</v>
      </c>
      <c r="E29" s="1" t="n">
        <f aca="false">F29*100/15</f>
        <v>-229739.133333333</v>
      </c>
      <c r="F29" s="1" t="n">
        <v>-34460.87</v>
      </c>
    </row>
    <row r="30" customFormat="false" ht="12.75" hidden="false" customHeight="false" outlineLevel="0" collapsed="false">
      <c r="A30" s="0" t="s">
        <v>1814</v>
      </c>
      <c r="B30" s="4" t="n">
        <v>39394</v>
      </c>
      <c r="C30" s="0" t="s">
        <v>1337</v>
      </c>
      <c r="D30" s="1" t="s">
        <v>40</v>
      </c>
      <c r="E30" s="1" t="n">
        <f aca="false">F30*100/15</f>
        <v>-179217.4</v>
      </c>
      <c r="F30" s="1" t="n">
        <v>-26882.61</v>
      </c>
    </row>
    <row r="31" customFormat="false" ht="12.75" hidden="false" customHeight="false" outlineLevel="0" collapsed="false">
      <c r="A31" s="0" t="s">
        <v>1089</v>
      </c>
      <c r="B31" s="4" t="n">
        <v>39394</v>
      </c>
      <c r="C31" s="0" t="s">
        <v>1337</v>
      </c>
      <c r="D31" s="1" t="s">
        <v>40</v>
      </c>
      <c r="E31" s="1" t="n">
        <f aca="false">F31*100/15</f>
        <v>-171130.466666667</v>
      </c>
      <c r="F31" s="1" t="n">
        <v>-25669.57</v>
      </c>
    </row>
    <row r="32" customFormat="false" ht="12.75" hidden="false" customHeight="false" outlineLevel="0" collapsed="false">
      <c r="A32" s="0" t="s">
        <v>1815</v>
      </c>
      <c r="B32" s="4" t="n">
        <v>39394</v>
      </c>
      <c r="C32" s="0" t="s">
        <v>1337</v>
      </c>
      <c r="D32" s="1" t="s">
        <v>40</v>
      </c>
      <c r="E32" s="1" t="n">
        <f aca="false">F32*100/15</f>
        <v>-307565.2</v>
      </c>
      <c r="F32" s="1" t="n">
        <v>-46134.78</v>
      </c>
    </row>
    <row r="33" customFormat="false" ht="12.75" hidden="false" customHeight="false" outlineLevel="0" collapsed="false">
      <c r="A33" s="0" t="s">
        <v>1816</v>
      </c>
      <c r="B33" s="4" t="n">
        <v>39394</v>
      </c>
      <c r="C33" s="0" t="s">
        <v>1337</v>
      </c>
      <c r="D33" s="1" t="s">
        <v>40</v>
      </c>
      <c r="E33" s="1" t="n">
        <f aca="false">F33*100/15</f>
        <v>-229565.2</v>
      </c>
      <c r="F33" s="1" t="n">
        <v>-34434.78</v>
      </c>
    </row>
    <row r="34" customFormat="false" ht="12.75" hidden="false" customHeight="false" outlineLevel="0" collapsed="false">
      <c r="A34" s="0" t="s">
        <v>1817</v>
      </c>
      <c r="B34" s="4" t="n">
        <v>39394</v>
      </c>
      <c r="C34" s="0" t="s">
        <v>1337</v>
      </c>
      <c r="D34" s="1" t="s">
        <v>40</v>
      </c>
      <c r="E34" s="1" t="n">
        <f aca="false">F34*100/15</f>
        <v>-290782.6</v>
      </c>
      <c r="F34" s="1" t="n">
        <v>-43617.39</v>
      </c>
    </row>
    <row r="35" customFormat="false" ht="12.75" hidden="false" customHeight="false" outlineLevel="0" collapsed="false">
      <c r="A35" s="0" t="s">
        <v>1818</v>
      </c>
      <c r="B35" s="4" t="n">
        <v>39394</v>
      </c>
      <c r="C35" s="0" t="s">
        <v>1337</v>
      </c>
      <c r="D35" s="1" t="s">
        <v>40</v>
      </c>
      <c r="E35" s="1" t="n">
        <f aca="false">F35*100/15</f>
        <v>-194608.666666667</v>
      </c>
      <c r="F35" s="1" t="n">
        <v>-29191.3</v>
      </c>
    </row>
    <row r="36" customFormat="false" ht="12.75" hidden="false" customHeight="false" outlineLevel="0" collapsed="false">
      <c r="A36" s="0" t="s">
        <v>512</v>
      </c>
      <c r="B36" s="4" t="n">
        <v>39395</v>
      </c>
      <c r="C36" s="0" t="s">
        <v>39</v>
      </c>
      <c r="D36" s="1" t="s">
        <v>40</v>
      </c>
      <c r="E36" s="1" t="n">
        <f aca="false">F36*100/15</f>
        <v>149913.066666667</v>
      </c>
      <c r="F36" s="1" t="n">
        <v>22486.96</v>
      </c>
    </row>
    <row r="37" customFormat="false" ht="12.75" hidden="false" customHeight="false" outlineLevel="0" collapsed="false">
      <c r="A37" s="0" t="s">
        <v>945</v>
      </c>
      <c r="B37" s="4" t="n">
        <v>39395</v>
      </c>
      <c r="C37" s="0" t="s">
        <v>1337</v>
      </c>
      <c r="D37" s="1" t="s">
        <v>40</v>
      </c>
      <c r="E37" s="1" t="n">
        <f aca="false">F37*100/15</f>
        <v>-278521.733333333</v>
      </c>
      <c r="F37" s="1" t="n">
        <v>-41778.26</v>
      </c>
    </row>
    <row r="38" customFormat="false" ht="12.75" hidden="false" customHeight="false" outlineLevel="0" collapsed="false">
      <c r="A38" s="0" t="s">
        <v>1819</v>
      </c>
      <c r="B38" s="4" t="n">
        <v>39395</v>
      </c>
      <c r="C38" s="0" t="s">
        <v>287</v>
      </c>
      <c r="D38" s="1" t="s">
        <v>288</v>
      </c>
      <c r="E38" s="1" t="n">
        <f aca="false">F38*100/15</f>
        <v>-179.666666666667</v>
      </c>
      <c r="F38" s="1" t="n">
        <v>-26.95</v>
      </c>
    </row>
    <row r="39" customFormat="false" ht="12.75" hidden="false" customHeight="false" outlineLevel="0" collapsed="false">
      <c r="A39" s="0" t="s">
        <v>405</v>
      </c>
      <c r="B39" s="4" t="n">
        <v>39395</v>
      </c>
      <c r="C39" s="0" t="s">
        <v>39</v>
      </c>
      <c r="D39" s="1" t="s">
        <v>40</v>
      </c>
      <c r="E39" s="1" t="n">
        <f aca="false">F39*100/15</f>
        <v>132260.866666667</v>
      </c>
      <c r="F39" s="1" t="n">
        <v>19839.13</v>
      </c>
    </row>
    <row r="40" customFormat="false" ht="12.75" hidden="false" customHeight="false" outlineLevel="0" collapsed="false">
      <c r="A40" s="0" t="s">
        <v>553</v>
      </c>
      <c r="B40" s="4" t="n">
        <v>39395</v>
      </c>
      <c r="C40" s="0" t="s">
        <v>92</v>
      </c>
      <c r="D40" s="1" t="s">
        <v>93</v>
      </c>
      <c r="E40" s="1" t="n">
        <f aca="false">F40*100/15</f>
        <v>170894.866666667</v>
      </c>
      <c r="F40" s="1" t="n">
        <v>25634.23</v>
      </c>
    </row>
    <row r="41" customFormat="false" ht="12.75" hidden="false" customHeight="false" outlineLevel="0" collapsed="false">
      <c r="A41" s="0" t="s">
        <v>554</v>
      </c>
      <c r="B41" s="4" t="n">
        <v>39395</v>
      </c>
      <c r="C41" s="0" t="s">
        <v>92</v>
      </c>
      <c r="D41" s="1" t="s">
        <v>93</v>
      </c>
      <c r="E41" s="1" t="n">
        <f aca="false">F41*100/15</f>
        <v>170893.866666667</v>
      </c>
      <c r="F41" s="1" t="n">
        <v>25634.08</v>
      </c>
    </row>
    <row r="42" customFormat="false" ht="12.75" hidden="false" customHeight="false" outlineLevel="0" collapsed="false">
      <c r="A42" s="0" t="s">
        <v>555</v>
      </c>
      <c r="B42" s="4" t="n">
        <v>39395</v>
      </c>
      <c r="C42" s="0" t="s">
        <v>92</v>
      </c>
      <c r="D42" s="1" t="s">
        <v>93</v>
      </c>
      <c r="E42" s="1" t="n">
        <f aca="false">F42*100/15</f>
        <v>170893.866666667</v>
      </c>
      <c r="F42" s="1" t="n">
        <v>25634.08</v>
      </c>
    </row>
    <row r="43" customFormat="false" ht="12.75" hidden="false" customHeight="false" outlineLevel="0" collapsed="false">
      <c r="A43" s="0" t="s">
        <v>1820</v>
      </c>
      <c r="B43" s="4" t="n">
        <v>39395</v>
      </c>
      <c r="C43" s="0" t="s">
        <v>92</v>
      </c>
      <c r="D43" s="1" t="s">
        <v>93</v>
      </c>
      <c r="E43" s="1" t="n">
        <f aca="false">F43*100/15</f>
        <v>170893.866666667</v>
      </c>
      <c r="F43" s="1" t="n">
        <v>25634.08</v>
      </c>
    </row>
    <row r="44" customFormat="false" ht="12.75" hidden="false" customHeight="false" outlineLevel="0" collapsed="false">
      <c r="A44" s="0" t="s">
        <v>556</v>
      </c>
      <c r="B44" s="4" t="n">
        <v>39395</v>
      </c>
      <c r="C44" s="0" t="s">
        <v>92</v>
      </c>
      <c r="D44" s="1" t="s">
        <v>93</v>
      </c>
      <c r="E44" s="1" t="n">
        <f aca="false">F44*100/15</f>
        <v>170893.866666667</v>
      </c>
      <c r="F44" s="1" t="n">
        <v>25634.08</v>
      </c>
    </row>
    <row r="45" customFormat="false" ht="12.75" hidden="false" customHeight="false" outlineLevel="0" collapsed="false">
      <c r="A45" s="0" t="s">
        <v>952</v>
      </c>
      <c r="B45" s="4" t="n">
        <v>39396</v>
      </c>
      <c r="C45" s="0" t="s">
        <v>176</v>
      </c>
      <c r="D45" s="1" t="s">
        <v>174</v>
      </c>
      <c r="E45" s="1" t="n">
        <f aca="false">F45*100/15</f>
        <v>2592.53333333333</v>
      </c>
      <c r="F45" s="1" t="n">
        <v>388.88</v>
      </c>
    </row>
    <row r="46" customFormat="false" ht="12.75" hidden="false" customHeight="false" outlineLevel="0" collapsed="false">
      <c r="A46" s="0" t="s">
        <v>891</v>
      </c>
      <c r="B46" s="4" t="n">
        <v>39398</v>
      </c>
      <c r="C46" s="0" t="s">
        <v>287</v>
      </c>
      <c r="D46" s="1" t="s">
        <v>288</v>
      </c>
      <c r="E46" s="1" t="n">
        <f aca="false">F46*100/15</f>
        <v>-498.466666666667</v>
      </c>
      <c r="F46" s="1" t="n">
        <v>-74.77</v>
      </c>
    </row>
    <row r="47" customFormat="false" ht="12.75" hidden="false" customHeight="false" outlineLevel="0" collapsed="false">
      <c r="A47" s="0" t="s">
        <v>564</v>
      </c>
      <c r="B47" s="4" t="n">
        <v>39398</v>
      </c>
      <c r="C47" s="0" t="s">
        <v>1158</v>
      </c>
      <c r="D47" s="1" t="s">
        <v>496</v>
      </c>
      <c r="E47" s="1" t="n">
        <f aca="false">F47*100/15</f>
        <v>23695.7333333333</v>
      </c>
      <c r="F47" s="1" t="n">
        <v>3554.36</v>
      </c>
    </row>
    <row r="48" customFormat="false" ht="12.75" hidden="false" customHeight="false" outlineLevel="0" collapsed="false">
      <c r="A48" s="0" t="s">
        <v>824</v>
      </c>
      <c r="B48" s="4" t="n">
        <v>39399</v>
      </c>
      <c r="C48" s="0" t="s">
        <v>39</v>
      </c>
      <c r="D48" s="1" t="s">
        <v>40</v>
      </c>
      <c r="E48" s="1" t="n">
        <f aca="false">F48*100/15</f>
        <v>240173.933333333</v>
      </c>
      <c r="F48" s="1" t="n">
        <v>36026.09</v>
      </c>
    </row>
    <row r="49" customFormat="false" ht="12.75" hidden="false" customHeight="false" outlineLevel="0" collapsed="false">
      <c r="A49" s="0" t="s">
        <v>1821</v>
      </c>
      <c r="B49" s="4" t="n">
        <v>39399</v>
      </c>
      <c r="C49" s="0" t="s">
        <v>39</v>
      </c>
      <c r="D49" s="1" t="s">
        <v>40</v>
      </c>
      <c r="E49" s="1" t="n">
        <f aca="false">F49*100/15</f>
        <v>149913.066666667</v>
      </c>
      <c r="F49" s="1" t="n">
        <v>22486.96</v>
      </c>
    </row>
    <row r="50" customFormat="false" ht="12.75" hidden="false" customHeight="false" outlineLevel="0" collapsed="false">
      <c r="A50" s="0" t="s">
        <v>1822</v>
      </c>
      <c r="B50" s="4" t="n">
        <v>39399</v>
      </c>
      <c r="C50" s="0" t="s">
        <v>1337</v>
      </c>
      <c r="D50" s="1" t="s">
        <v>40</v>
      </c>
      <c r="E50" s="1" t="n">
        <f aca="false">F50*100/15</f>
        <v>-149913.066666667</v>
      </c>
      <c r="F50" s="1" t="n">
        <v>-22486.96</v>
      </c>
    </row>
    <row r="51" customFormat="false" ht="12.75" hidden="false" customHeight="false" outlineLevel="0" collapsed="false">
      <c r="A51" s="0" t="s">
        <v>1823</v>
      </c>
      <c r="B51" s="4" t="n">
        <v>39399</v>
      </c>
      <c r="C51" s="0" t="s">
        <v>39</v>
      </c>
      <c r="D51" s="1" t="s">
        <v>40</v>
      </c>
      <c r="E51" s="1" t="n">
        <f aca="false">F51*100/15</f>
        <v>149913.066666667</v>
      </c>
      <c r="F51" s="1" t="n">
        <v>22486.96</v>
      </c>
    </row>
    <row r="52" customFormat="false" ht="12.75" hidden="false" customHeight="false" outlineLevel="0" collapsed="false">
      <c r="A52" s="0" t="s">
        <v>1824</v>
      </c>
      <c r="B52" s="4" t="n">
        <v>39399</v>
      </c>
      <c r="C52" s="0" t="s">
        <v>1337</v>
      </c>
      <c r="D52" s="1" t="s">
        <v>40</v>
      </c>
      <c r="E52" s="1" t="n">
        <f aca="false">F52*100/15</f>
        <v>-149913.066666667</v>
      </c>
      <c r="F52" s="1" t="n">
        <v>-22486.96</v>
      </c>
    </row>
    <row r="53" customFormat="false" ht="12.75" hidden="false" customHeight="false" outlineLevel="0" collapsed="false">
      <c r="A53" s="0" t="s">
        <v>569</v>
      </c>
      <c r="B53" s="4" t="n">
        <v>39399</v>
      </c>
      <c r="C53" s="0" t="s">
        <v>39</v>
      </c>
      <c r="D53" s="1" t="s">
        <v>40</v>
      </c>
      <c r="E53" s="1" t="n">
        <f aca="false">F53*100/15</f>
        <v>149913.066666667</v>
      </c>
      <c r="F53" s="1" t="n">
        <v>22486.96</v>
      </c>
    </row>
    <row r="54" customFormat="false" ht="12.75" hidden="false" customHeight="false" outlineLevel="0" collapsed="false">
      <c r="A54" s="0" t="s">
        <v>571</v>
      </c>
      <c r="B54" s="4" t="n">
        <v>39399</v>
      </c>
      <c r="C54" s="0" t="s">
        <v>39</v>
      </c>
      <c r="D54" s="1" t="s">
        <v>40</v>
      </c>
      <c r="E54" s="1" t="n">
        <f aca="false">F54*100/15</f>
        <v>307565.2</v>
      </c>
      <c r="F54" s="1" t="n">
        <v>46134.78</v>
      </c>
    </row>
    <row r="55" customFormat="false" ht="12.75" hidden="false" customHeight="false" outlineLevel="0" collapsed="false">
      <c r="A55" s="0" t="s">
        <v>827</v>
      </c>
      <c r="B55" s="4" t="n">
        <v>39399</v>
      </c>
      <c r="C55" s="0" t="s">
        <v>176</v>
      </c>
      <c r="D55" s="1" t="s">
        <v>174</v>
      </c>
      <c r="E55" s="1" t="n">
        <f aca="false">F55*100/15</f>
        <v>902.133333333333</v>
      </c>
      <c r="F55" s="1" t="n">
        <v>135.32</v>
      </c>
    </row>
    <row r="56" customFormat="false" ht="12.75" hidden="false" customHeight="false" outlineLevel="0" collapsed="false">
      <c r="A56" s="0" t="s">
        <v>1098</v>
      </c>
      <c r="B56" s="4" t="n">
        <v>39399</v>
      </c>
      <c r="C56" s="0" t="s">
        <v>39</v>
      </c>
      <c r="D56" s="1" t="s">
        <v>40</v>
      </c>
      <c r="E56" s="1" t="n">
        <f aca="false">F56*100/15</f>
        <v>202608.666666667</v>
      </c>
      <c r="F56" s="1" t="n">
        <v>30391.3</v>
      </c>
    </row>
    <row r="57" customFormat="false" ht="12.75" hidden="false" customHeight="false" outlineLevel="0" collapsed="false">
      <c r="A57" s="0" t="s">
        <v>1164</v>
      </c>
      <c r="B57" s="4" t="n">
        <v>39399</v>
      </c>
      <c r="C57" s="0" t="s">
        <v>1337</v>
      </c>
      <c r="D57" s="1" t="s">
        <v>40</v>
      </c>
      <c r="E57" s="1" t="n">
        <f aca="false">F57*100/15</f>
        <v>-194608.666666667</v>
      </c>
      <c r="F57" s="1" t="n">
        <v>-29191.3</v>
      </c>
    </row>
    <row r="58" customFormat="false" ht="12.75" hidden="false" customHeight="false" outlineLevel="0" collapsed="false">
      <c r="A58" s="0" t="s">
        <v>1165</v>
      </c>
      <c r="B58" s="4" t="n">
        <v>39399</v>
      </c>
      <c r="C58" s="0" t="s">
        <v>1337</v>
      </c>
      <c r="D58" s="1" t="s">
        <v>40</v>
      </c>
      <c r="E58" s="1" t="n">
        <f aca="false">F58*100/15</f>
        <v>-202608.666666667</v>
      </c>
      <c r="F58" s="1" t="n">
        <v>-30391.3</v>
      </c>
    </row>
    <row r="59" customFormat="false" ht="12.75" hidden="false" customHeight="false" outlineLevel="0" collapsed="false">
      <c r="A59" s="0" t="s">
        <v>1166</v>
      </c>
      <c r="B59" s="4" t="n">
        <v>39399</v>
      </c>
      <c r="C59" s="0" t="s">
        <v>39</v>
      </c>
      <c r="D59" s="1" t="s">
        <v>40</v>
      </c>
      <c r="E59" s="1" t="n">
        <f aca="false">F59*100/15</f>
        <v>202608.666666667</v>
      </c>
      <c r="F59" s="1" t="n">
        <v>30391.3</v>
      </c>
    </row>
    <row r="60" customFormat="false" ht="12.75" hidden="false" customHeight="false" outlineLevel="0" collapsed="false">
      <c r="A60" s="0" t="s">
        <v>896</v>
      </c>
      <c r="B60" s="4" t="n">
        <v>39399</v>
      </c>
      <c r="C60" s="0" t="s">
        <v>39</v>
      </c>
      <c r="D60" s="1" t="s">
        <v>40</v>
      </c>
      <c r="E60" s="1" t="n">
        <f aca="false">F60*100/15</f>
        <v>132173.933333333</v>
      </c>
      <c r="F60" s="1" t="n">
        <v>19826.09</v>
      </c>
    </row>
    <row r="61" customFormat="false" ht="12.75" hidden="false" customHeight="false" outlineLevel="0" collapsed="false">
      <c r="A61" s="0" t="s">
        <v>1825</v>
      </c>
      <c r="B61" s="4" t="n">
        <v>39399</v>
      </c>
      <c r="C61" s="0" t="s">
        <v>1337</v>
      </c>
      <c r="D61" s="1" t="s">
        <v>40</v>
      </c>
      <c r="E61" s="1" t="n">
        <f aca="false">F61*100/15</f>
        <v>-132173.933333333</v>
      </c>
      <c r="F61" s="1" t="n">
        <v>-19826.09</v>
      </c>
    </row>
    <row r="62" customFormat="false" ht="12.75" hidden="false" customHeight="false" outlineLevel="0" collapsed="false">
      <c r="A62" s="0" t="s">
        <v>828</v>
      </c>
      <c r="B62" s="4" t="n">
        <v>39399</v>
      </c>
      <c r="C62" s="0" t="s">
        <v>39</v>
      </c>
      <c r="D62" s="1" t="s">
        <v>40</v>
      </c>
      <c r="E62" s="1" t="n">
        <f aca="false">F62*100/15</f>
        <v>132173.933333333</v>
      </c>
      <c r="F62" s="1" t="n">
        <v>19826.09</v>
      </c>
    </row>
    <row r="63" customFormat="false" ht="12.75" hidden="false" customHeight="false" outlineLevel="0" collapsed="false">
      <c r="A63" s="0" t="s">
        <v>1246</v>
      </c>
      <c r="B63" s="4" t="n">
        <v>39400</v>
      </c>
      <c r="C63" s="0" t="s">
        <v>1337</v>
      </c>
      <c r="D63" s="1" t="s">
        <v>40</v>
      </c>
      <c r="E63" s="1" t="n">
        <f aca="false">F63*100/15</f>
        <v>-202608.666666667</v>
      </c>
      <c r="F63" s="1" t="n">
        <v>-30391.3</v>
      </c>
    </row>
    <row r="64" customFormat="false" ht="12.75" hidden="false" customHeight="false" outlineLevel="0" collapsed="false">
      <c r="A64" s="0" t="s">
        <v>947</v>
      </c>
      <c r="B64" s="4" t="n">
        <v>39400</v>
      </c>
      <c r="C64" s="0" t="s">
        <v>39</v>
      </c>
      <c r="D64" s="1" t="s">
        <v>40</v>
      </c>
      <c r="E64" s="1" t="n">
        <f aca="false">F64*100/15</f>
        <v>202608.666666667</v>
      </c>
      <c r="F64" s="1" t="n">
        <v>30391.3</v>
      </c>
    </row>
    <row r="65" customFormat="false" ht="12.75" hidden="false" customHeight="false" outlineLevel="0" collapsed="false">
      <c r="A65" s="0" t="s">
        <v>1826</v>
      </c>
      <c r="B65" s="4" t="n">
        <v>39400</v>
      </c>
      <c r="C65" s="0" t="s">
        <v>39</v>
      </c>
      <c r="D65" s="1" t="s">
        <v>40</v>
      </c>
      <c r="E65" s="1" t="n">
        <f aca="false">F65*100/15</f>
        <v>132260.866666667</v>
      </c>
      <c r="F65" s="1" t="n">
        <v>19839.13</v>
      </c>
    </row>
    <row r="66" customFormat="false" ht="12.75" hidden="false" customHeight="false" outlineLevel="0" collapsed="false">
      <c r="A66" s="0" t="s">
        <v>1103</v>
      </c>
      <c r="B66" s="4" t="n">
        <v>39400</v>
      </c>
      <c r="C66" s="0" t="s">
        <v>92</v>
      </c>
      <c r="D66" s="1" t="s">
        <v>93</v>
      </c>
      <c r="E66" s="1" t="n">
        <f aca="false">F66*100/15</f>
        <v>236374.733333333</v>
      </c>
      <c r="F66" s="1" t="n">
        <v>35456.21</v>
      </c>
    </row>
    <row r="67" customFormat="false" ht="12.75" hidden="false" customHeight="false" outlineLevel="0" collapsed="false">
      <c r="A67" s="0" t="s">
        <v>960</v>
      </c>
      <c r="B67" s="4" t="n">
        <v>39400</v>
      </c>
      <c r="C67" s="0" t="s">
        <v>287</v>
      </c>
      <c r="D67" s="1" t="s">
        <v>288</v>
      </c>
      <c r="E67" s="1" t="n">
        <f aca="false">F67*100/15</f>
        <v>-1404.13333333333</v>
      </c>
      <c r="F67" s="1" t="n">
        <v>-210.62</v>
      </c>
    </row>
    <row r="68" customFormat="false" ht="12.75" hidden="false" customHeight="false" outlineLevel="0" collapsed="false">
      <c r="A68" s="0" t="s">
        <v>378</v>
      </c>
      <c r="B68" s="4" t="n">
        <v>39400</v>
      </c>
      <c r="C68" s="0" t="s">
        <v>39</v>
      </c>
      <c r="D68" s="1" t="s">
        <v>40</v>
      </c>
      <c r="E68" s="1" t="n">
        <f aca="false">F68*100/15</f>
        <v>229565.2</v>
      </c>
      <c r="F68" s="1" t="n">
        <v>34434.78</v>
      </c>
    </row>
    <row r="69" customFormat="false" ht="12.75" hidden="false" customHeight="false" outlineLevel="0" collapsed="false">
      <c r="A69" s="0" t="s">
        <v>1156</v>
      </c>
      <c r="B69" s="4" t="n">
        <v>39400</v>
      </c>
      <c r="C69" s="0" t="s">
        <v>39</v>
      </c>
      <c r="D69" s="1" t="s">
        <v>40</v>
      </c>
      <c r="E69" s="1" t="n">
        <f aca="false">F69*100/15</f>
        <v>202608.666666667</v>
      </c>
      <c r="F69" s="1" t="n">
        <v>30391.3</v>
      </c>
    </row>
    <row r="70" customFormat="false" ht="12.75" hidden="false" customHeight="false" outlineLevel="0" collapsed="false">
      <c r="A70" s="0" t="s">
        <v>1827</v>
      </c>
      <c r="B70" s="4" t="n">
        <v>39400</v>
      </c>
      <c r="C70" s="0" t="s">
        <v>39</v>
      </c>
      <c r="D70" s="1" t="s">
        <v>40</v>
      </c>
      <c r="E70" s="1" t="n">
        <f aca="false">F70*100/15</f>
        <v>140086.933333333</v>
      </c>
      <c r="F70" s="1" t="n">
        <v>21013.04</v>
      </c>
    </row>
    <row r="71" customFormat="false" ht="12.75" hidden="false" customHeight="false" outlineLevel="0" collapsed="false">
      <c r="A71" s="0" t="s">
        <v>965</v>
      </c>
      <c r="B71" s="4" t="n">
        <v>39401</v>
      </c>
      <c r="C71" s="0" t="s">
        <v>176</v>
      </c>
      <c r="D71" s="1" t="s">
        <v>174</v>
      </c>
      <c r="E71" s="1" t="n">
        <f aca="false">F71*100/15</f>
        <v>418.666666666667</v>
      </c>
      <c r="F71" s="1" t="n">
        <v>62.8</v>
      </c>
    </row>
    <row r="72" customFormat="false" ht="12.75" hidden="false" customHeight="false" outlineLevel="0" collapsed="false">
      <c r="A72" s="0" t="s">
        <v>1828</v>
      </c>
      <c r="B72" s="4" t="n">
        <v>39401</v>
      </c>
      <c r="C72" s="0" t="s">
        <v>92</v>
      </c>
      <c r="D72" s="1" t="s">
        <v>93</v>
      </c>
      <c r="E72" s="1" t="n">
        <f aca="false">F72*100/15</f>
        <v>236374.733333333</v>
      </c>
      <c r="F72" s="1" t="n">
        <v>35456.21</v>
      </c>
    </row>
    <row r="73" customFormat="false" ht="12.75" hidden="false" customHeight="false" outlineLevel="0" collapsed="false">
      <c r="A73" s="0" t="s">
        <v>580</v>
      </c>
      <c r="B73" s="4" t="n">
        <v>39401</v>
      </c>
      <c r="C73" s="0" t="s">
        <v>92</v>
      </c>
      <c r="D73" s="1" t="s">
        <v>93</v>
      </c>
      <c r="E73" s="1" t="n">
        <f aca="false">F73*100/15</f>
        <v>130614.733333333</v>
      </c>
      <c r="F73" s="1" t="n">
        <v>19592.21</v>
      </c>
    </row>
    <row r="74" customFormat="false" ht="12.75" hidden="false" customHeight="false" outlineLevel="0" collapsed="false">
      <c r="A74" s="0" t="s">
        <v>594</v>
      </c>
      <c r="B74" s="4" t="n">
        <v>39401</v>
      </c>
      <c r="C74" s="0" t="s">
        <v>1337</v>
      </c>
      <c r="D74" s="1" t="s">
        <v>40</v>
      </c>
      <c r="E74" s="1" t="n">
        <f aca="false">F74*100/15</f>
        <v>-240173.933333333</v>
      </c>
      <c r="F74" s="1" t="n">
        <v>-36026.09</v>
      </c>
    </row>
    <row r="75" customFormat="false" ht="12.75" hidden="false" customHeight="false" outlineLevel="0" collapsed="false">
      <c r="A75" s="0" t="s">
        <v>1829</v>
      </c>
      <c r="B75" s="4" t="n">
        <v>39401</v>
      </c>
      <c r="C75" s="0" t="s">
        <v>39</v>
      </c>
      <c r="D75" s="1" t="s">
        <v>40</v>
      </c>
      <c r="E75" s="1" t="n">
        <f aca="false">F75*100/15</f>
        <v>240173.933333333</v>
      </c>
      <c r="F75" s="1" t="n">
        <v>36026.09</v>
      </c>
    </row>
    <row r="76" customFormat="false" ht="12.75" hidden="false" customHeight="false" outlineLevel="0" collapsed="false">
      <c r="A76" s="0" t="s">
        <v>1232</v>
      </c>
      <c r="B76" s="4" t="n">
        <v>39401</v>
      </c>
      <c r="C76" s="0" t="s">
        <v>1337</v>
      </c>
      <c r="D76" s="1" t="s">
        <v>40</v>
      </c>
      <c r="E76" s="1" t="n">
        <f aca="false">F76*100/15</f>
        <v>-240173.933333333</v>
      </c>
      <c r="F76" s="1" t="n">
        <v>-36026.09</v>
      </c>
    </row>
    <row r="77" customFormat="false" ht="12.75" hidden="false" customHeight="false" outlineLevel="0" collapsed="false">
      <c r="A77" s="0" t="s">
        <v>835</v>
      </c>
      <c r="B77" s="4" t="n">
        <v>39401</v>
      </c>
      <c r="C77" s="0" t="s">
        <v>39</v>
      </c>
      <c r="D77" s="1" t="s">
        <v>40</v>
      </c>
      <c r="E77" s="1" t="n">
        <f aca="false">F77*100/15</f>
        <v>240173.933333333</v>
      </c>
      <c r="F77" s="1" t="n">
        <v>36026.09</v>
      </c>
    </row>
    <row r="78" customFormat="false" ht="12.75" hidden="false" customHeight="false" outlineLevel="0" collapsed="false">
      <c r="A78" s="0" t="s">
        <v>968</v>
      </c>
      <c r="B78" s="4" t="n">
        <v>39401</v>
      </c>
      <c r="C78" s="0" t="s">
        <v>39</v>
      </c>
      <c r="D78" s="1" t="s">
        <v>40</v>
      </c>
      <c r="E78" s="1" t="n">
        <f aca="false">F78*100/15</f>
        <v>271652.2</v>
      </c>
      <c r="F78" s="1" t="n">
        <v>40747.83</v>
      </c>
    </row>
    <row r="79" customFormat="false" ht="12.75" hidden="false" customHeight="false" outlineLevel="0" collapsed="false">
      <c r="A79" s="0" t="s">
        <v>595</v>
      </c>
      <c r="B79" s="4" t="n">
        <v>39401</v>
      </c>
      <c r="C79" s="0" t="s">
        <v>39</v>
      </c>
      <c r="D79" s="1" t="s">
        <v>40</v>
      </c>
      <c r="E79" s="1" t="n">
        <f aca="false">F79*100/15</f>
        <v>143478.266666667</v>
      </c>
      <c r="F79" s="1" t="n">
        <v>21521.74</v>
      </c>
    </row>
    <row r="80" customFormat="false" ht="12.75" hidden="false" customHeight="false" outlineLevel="0" collapsed="false">
      <c r="A80" s="0" t="s">
        <v>596</v>
      </c>
      <c r="B80" s="4" t="n">
        <v>39401</v>
      </c>
      <c r="C80" s="0" t="s">
        <v>39</v>
      </c>
      <c r="D80" s="1" t="s">
        <v>40</v>
      </c>
      <c r="E80" s="1" t="n">
        <f aca="false">F80*100/15</f>
        <v>278521.733333333</v>
      </c>
      <c r="F80" s="1" t="n">
        <v>41778.26</v>
      </c>
    </row>
    <row r="81" customFormat="false" ht="12.75" hidden="false" customHeight="false" outlineLevel="0" collapsed="false">
      <c r="A81" s="0" t="s">
        <v>1250</v>
      </c>
      <c r="B81" s="4" t="n">
        <v>39401</v>
      </c>
      <c r="C81" s="0" t="s">
        <v>39</v>
      </c>
      <c r="D81" s="1" t="s">
        <v>40</v>
      </c>
      <c r="E81" s="1" t="n">
        <f aca="false">F81*100/15</f>
        <v>152173.933333333</v>
      </c>
      <c r="F81" s="1" t="n">
        <v>22826.09</v>
      </c>
    </row>
    <row r="82" customFormat="false" ht="12.75" hidden="false" customHeight="false" outlineLevel="0" collapsed="false">
      <c r="A82" s="0" t="s">
        <v>612</v>
      </c>
      <c r="B82" s="4" t="n">
        <v>39401</v>
      </c>
      <c r="C82" s="0" t="s">
        <v>1830</v>
      </c>
      <c r="D82" s="1" t="s">
        <v>40</v>
      </c>
      <c r="E82" s="1" t="n">
        <f aca="false">F82*100/15</f>
        <v>-236374.733333333</v>
      </c>
      <c r="F82" s="1" t="n">
        <v>-35456.21</v>
      </c>
    </row>
    <row r="83" customFormat="false" ht="12.75" hidden="false" customHeight="false" outlineLevel="0" collapsed="false">
      <c r="A83" s="0" t="s">
        <v>1252</v>
      </c>
      <c r="B83" s="4" t="n">
        <v>39402</v>
      </c>
      <c r="C83" s="0" t="s">
        <v>1337</v>
      </c>
      <c r="D83" s="1" t="s">
        <v>40</v>
      </c>
      <c r="E83" s="1" t="n">
        <f aca="false">F83*100/15</f>
        <v>-143478.266666667</v>
      </c>
      <c r="F83" s="1" t="n">
        <v>-21521.74</v>
      </c>
    </row>
    <row r="84" customFormat="false" ht="12.75" hidden="false" customHeight="false" outlineLevel="0" collapsed="false">
      <c r="A84" s="0" t="s">
        <v>1112</v>
      </c>
      <c r="B84" s="4" t="n">
        <v>39402</v>
      </c>
      <c r="C84" s="0" t="s">
        <v>39</v>
      </c>
      <c r="D84" s="1" t="s">
        <v>40</v>
      </c>
      <c r="E84" s="1" t="n">
        <f aca="false">F84*100/15</f>
        <v>143478.266666667</v>
      </c>
      <c r="F84" s="1" t="n">
        <v>21521.74</v>
      </c>
    </row>
    <row r="85" customFormat="false" ht="12.75" hidden="false" customHeight="false" outlineLevel="0" collapsed="false">
      <c r="A85" s="0" t="s">
        <v>1831</v>
      </c>
      <c r="B85" s="4" t="n">
        <v>39402</v>
      </c>
      <c r="C85" s="0" t="s">
        <v>1337</v>
      </c>
      <c r="D85" s="1" t="s">
        <v>40</v>
      </c>
      <c r="E85" s="1" t="n">
        <f aca="false">F85*100/15</f>
        <v>-143478.266666667</v>
      </c>
      <c r="F85" s="1" t="n">
        <v>-21521.74</v>
      </c>
    </row>
    <row r="86" customFormat="false" ht="12.75" hidden="false" customHeight="false" outlineLevel="0" collapsed="false">
      <c r="A86" s="0" t="s">
        <v>1113</v>
      </c>
      <c r="B86" s="4" t="n">
        <v>39402</v>
      </c>
      <c r="C86" s="0" t="s">
        <v>39</v>
      </c>
      <c r="D86" s="1" t="s">
        <v>40</v>
      </c>
      <c r="E86" s="1" t="n">
        <f aca="false">F86*100/15</f>
        <v>143478.266666667</v>
      </c>
      <c r="F86" s="1" t="n">
        <v>21521.74</v>
      </c>
    </row>
    <row r="87" customFormat="false" ht="12.75" hidden="false" customHeight="false" outlineLevel="0" collapsed="false">
      <c r="A87" s="0" t="s">
        <v>602</v>
      </c>
      <c r="B87" s="4" t="n">
        <v>39402</v>
      </c>
      <c r="C87" s="0" t="s">
        <v>1337</v>
      </c>
      <c r="D87" s="1" t="s">
        <v>40</v>
      </c>
      <c r="E87" s="1" t="n">
        <f aca="false">F87*100/15</f>
        <v>-307565.2</v>
      </c>
      <c r="F87" s="1" t="n">
        <v>-46134.78</v>
      </c>
    </row>
    <row r="88" customFormat="false" ht="12.75" hidden="false" customHeight="false" outlineLevel="0" collapsed="false">
      <c r="A88" s="0" t="s">
        <v>1832</v>
      </c>
      <c r="B88" s="4" t="n">
        <v>39402</v>
      </c>
      <c r="C88" s="0" t="s">
        <v>39</v>
      </c>
      <c r="D88" s="1" t="s">
        <v>40</v>
      </c>
      <c r="E88" s="1" t="n">
        <f aca="false">F88*100/15</f>
        <v>307565.2</v>
      </c>
      <c r="F88" s="1" t="n">
        <v>46134.78</v>
      </c>
    </row>
    <row r="89" customFormat="false" ht="12.75" hidden="false" customHeight="false" outlineLevel="0" collapsed="false">
      <c r="A89" s="0" t="s">
        <v>278</v>
      </c>
      <c r="B89" s="4" t="n">
        <v>39402</v>
      </c>
      <c r="C89" s="0" t="s">
        <v>39</v>
      </c>
      <c r="D89" s="1" t="s">
        <v>40</v>
      </c>
      <c r="E89" s="1" t="n">
        <f aca="false">F89*100/15</f>
        <v>307565.2</v>
      </c>
      <c r="F89" s="1" t="n">
        <v>46134.78</v>
      </c>
    </row>
    <row r="90" customFormat="false" ht="12.75" hidden="false" customHeight="false" outlineLevel="0" collapsed="false">
      <c r="A90" s="0" t="s">
        <v>1833</v>
      </c>
      <c r="B90" s="4" t="n">
        <v>39402</v>
      </c>
      <c r="C90" s="0" t="s">
        <v>39</v>
      </c>
      <c r="D90" s="1" t="s">
        <v>40</v>
      </c>
      <c r="E90" s="1" t="n">
        <f aca="false">F90*100/15</f>
        <v>343826.066666667</v>
      </c>
      <c r="F90" s="1" t="n">
        <v>51573.91</v>
      </c>
    </row>
    <row r="91" customFormat="false" ht="12.75" hidden="false" customHeight="false" outlineLevel="0" collapsed="false">
      <c r="A91" s="0" t="s">
        <v>516</v>
      </c>
      <c r="B91" s="4" t="n">
        <v>39403</v>
      </c>
      <c r="C91" s="0" t="s">
        <v>1343</v>
      </c>
      <c r="D91" s="1" t="s">
        <v>281</v>
      </c>
      <c r="E91" s="1" t="n">
        <f aca="false">F91*100/15</f>
        <v>3200</v>
      </c>
      <c r="F91" s="1" t="n">
        <v>480</v>
      </c>
    </row>
    <row r="92" customFormat="false" ht="12.75" hidden="false" customHeight="false" outlineLevel="0" collapsed="false">
      <c r="A92" s="0" t="s">
        <v>346</v>
      </c>
      <c r="B92" s="4" t="n">
        <v>39403</v>
      </c>
      <c r="C92" s="0" t="s">
        <v>1343</v>
      </c>
      <c r="D92" s="1" t="s">
        <v>281</v>
      </c>
      <c r="E92" s="1" t="n">
        <f aca="false">F92*100/15</f>
        <v>67200</v>
      </c>
      <c r="F92" s="1" t="n">
        <v>10080</v>
      </c>
    </row>
    <row r="93" customFormat="false" ht="12.75" hidden="false" customHeight="false" outlineLevel="0" collapsed="false">
      <c r="A93" s="0" t="s">
        <v>517</v>
      </c>
      <c r="B93" s="4" t="n">
        <v>39403</v>
      </c>
      <c r="C93" s="0" t="s">
        <v>1343</v>
      </c>
      <c r="D93" s="1" t="s">
        <v>281</v>
      </c>
      <c r="E93" s="1" t="n">
        <f aca="false">F93*100/15</f>
        <v>105056.133333333</v>
      </c>
      <c r="F93" s="1" t="n">
        <v>15758.42</v>
      </c>
    </row>
    <row r="94" customFormat="false" ht="12.75" hidden="false" customHeight="false" outlineLevel="0" collapsed="false">
      <c r="A94" s="0" t="s">
        <v>518</v>
      </c>
      <c r="B94" s="4" t="n">
        <v>39403</v>
      </c>
      <c r="C94" s="0" t="s">
        <v>1343</v>
      </c>
      <c r="D94" s="1" t="s">
        <v>281</v>
      </c>
      <c r="E94" s="1" t="n">
        <f aca="false">F94*100/15</f>
        <v>7066.66666666667</v>
      </c>
      <c r="F94" s="1" t="n">
        <v>1060</v>
      </c>
    </row>
    <row r="95" customFormat="false" ht="12.75" hidden="false" customHeight="false" outlineLevel="0" collapsed="false">
      <c r="A95" s="0" t="s">
        <v>975</v>
      </c>
      <c r="B95" s="4" t="n">
        <v>39403</v>
      </c>
      <c r="C95" s="0" t="s">
        <v>1343</v>
      </c>
      <c r="D95" s="1" t="s">
        <v>281</v>
      </c>
      <c r="E95" s="1" t="n">
        <f aca="false">F95*100/15</f>
        <v>23695.6666666667</v>
      </c>
      <c r="F95" s="1" t="n">
        <v>3554.35</v>
      </c>
    </row>
    <row r="96" customFormat="false" ht="12.75" hidden="false" customHeight="false" outlineLevel="0" collapsed="false">
      <c r="A96" s="0" t="s">
        <v>845</v>
      </c>
      <c r="B96" s="4" t="n">
        <v>39403</v>
      </c>
      <c r="C96" s="0" t="s">
        <v>1343</v>
      </c>
      <c r="D96" s="1" t="s">
        <v>281</v>
      </c>
      <c r="E96" s="1" t="n">
        <f aca="false">F96*100/15</f>
        <v>14817.3333333333</v>
      </c>
      <c r="F96" s="1" t="n">
        <v>2222.6</v>
      </c>
    </row>
    <row r="97" customFormat="false" ht="12.75" hidden="false" customHeight="false" outlineLevel="0" collapsed="false">
      <c r="A97" s="0" t="s">
        <v>1287</v>
      </c>
      <c r="B97" s="4" t="n">
        <v>39403</v>
      </c>
      <c r="C97" s="0" t="s">
        <v>1343</v>
      </c>
      <c r="D97" s="1" t="s">
        <v>281</v>
      </c>
      <c r="E97" s="1" t="n">
        <f aca="false">F97*100/15</f>
        <v>8975.13333333333</v>
      </c>
      <c r="F97" s="1" t="n">
        <v>1346.27</v>
      </c>
    </row>
    <row r="98" customFormat="false" ht="12.75" hidden="false" customHeight="false" outlineLevel="0" collapsed="false">
      <c r="A98" s="0" t="s">
        <v>847</v>
      </c>
      <c r="B98" s="4" t="n">
        <v>39403</v>
      </c>
      <c r="C98" s="0" t="s">
        <v>1343</v>
      </c>
      <c r="D98" s="1" t="s">
        <v>281</v>
      </c>
      <c r="E98" s="1" t="n">
        <f aca="false">F98*100/15</f>
        <v>7743.86666666667</v>
      </c>
      <c r="F98" s="1" t="n">
        <v>1161.58</v>
      </c>
    </row>
    <row r="99" customFormat="false" ht="12.75" hidden="false" customHeight="false" outlineLevel="0" collapsed="false">
      <c r="A99" s="0" t="s">
        <v>1116</v>
      </c>
      <c r="B99" s="4" t="n">
        <v>39403</v>
      </c>
      <c r="C99" s="0" t="s">
        <v>1343</v>
      </c>
      <c r="D99" s="1" t="s">
        <v>281</v>
      </c>
      <c r="E99" s="1" t="n">
        <f aca="false">F99*100/15</f>
        <v>1908.33333333333</v>
      </c>
      <c r="F99" s="1" t="n">
        <v>286.25</v>
      </c>
    </row>
    <row r="100" customFormat="false" ht="12.75" hidden="false" customHeight="false" outlineLevel="0" collapsed="false">
      <c r="A100" s="0" t="s">
        <v>1834</v>
      </c>
      <c r="B100" s="4" t="n">
        <v>39403</v>
      </c>
      <c r="C100" s="0" t="s">
        <v>39</v>
      </c>
      <c r="D100" s="1" t="s">
        <v>40</v>
      </c>
      <c r="E100" s="1" t="n">
        <f aca="false">F100*100/15</f>
        <v>132260.866666667</v>
      </c>
      <c r="F100" s="1" t="n">
        <v>19839.13</v>
      </c>
    </row>
    <row r="101" customFormat="false" ht="12.75" hidden="false" customHeight="false" outlineLevel="0" collapsed="false">
      <c r="A101" s="0" t="s">
        <v>977</v>
      </c>
      <c r="B101" s="4" t="n">
        <v>39403</v>
      </c>
      <c r="C101" s="0" t="s">
        <v>39</v>
      </c>
      <c r="D101" s="1" t="s">
        <v>40</v>
      </c>
      <c r="E101" s="1" t="n">
        <f aca="false">F101*100/15</f>
        <v>140956.533333333</v>
      </c>
      <c r="F101" s="1" t="n">
        <v>21143.48</v>
      </c>
    </row>
    <row r="102" customFormat="false" ht="12.75" hidden="false" customHeight="false" outlineLevel="0" collapsed="false">
      <c r="A102" s="0" t="s">
        <v>1835</v>
      </c>
      <c r="B102" s="4" t="n">
        <v>39403</v>
      </c>
      <c r="C102" s="0" t="s">
        <v>39</v>
      </c>
      <c r="D102" s="1" t="s">
        <v>40</v>
      </c>
      <c r="E102" s="1" t="n">
        <f aca="false">F102*100/15</f>
        <v>149913.066666667</v>
      </c>
      <c r="F102" s="1" t="n">
        <v>22486.96</v>
      </c>
    </row>
    <row r="103" customFormat="false" ht="12.75" hidden="false" customHeight="false" outlineLevel="0" collapsed="false">
      <c r="A103" s="0" t="s">
        <v>385</v>
      </c>
      <c r="B103" s="4" t="n">
        <v>39403</v>
      </c>
      <c r="C103" s="0" t="s">
        <v>92</v>
      </c>
      <c r="D103" s="1" t="s">
        <v>93</v>
      </c>
      <c r="E103" s="1" t="n">
        <f aca="false">F103*100/15</f>
        <v>243108.733333333</v>
      </c>
      <c r="F103" s="1" t="n">
        <v>36466.31</v>
      </c>
    </row>
    <row r="104" customFormat="false" ht="12.75" hidden="false" customHeight="false" outlineLevel="0" collapsed="false">
      <c r="A104" s="0" t="s">
        <v>1118</v>
      </c>
      <c r="B104" s="4" t="n">
        <v>39403</v>
      </c>
      <c r="C104" s="0" t="s">
        <v>39</v>
      </c>
      <c r="D104" s="1" t="s">
        <v>40</v>
      </c>
      <c r="E104" s="1" t="n">
        <f aca="false">F104*100/15</f>
        <v>202608.666666667</v>
      </c>
      <c r="F104" s="1" t="n">
        <v>30391.3</v>
      </c>
    </row>
    <row r="105" customFormat="false" ht="12.75" hidden="false" customHeight="false" outlineLevel="0" collapsed="false">
      <c r="A105" s="0" t="s">
        <v>1836</v>
      </c>
      <c r="B105" s="4" t="n">
        <v>39406</v>
      </c>
      <c r="C105" s="0" t="s">
        <v>176</v>
      </c>
      <c r="D105" s="1" t="s">
        <v>174</v>
      </c>
      <c r="E105" s="1" t="n">
        <f aca="false">F105*100/15</f>
        <v>2444.53333333333</v>
      </c>
      <c r="F105" s="1" t="n">
        <v>366.68</v>
      </c>
    </row>
    <row r="106" customFormat="false" ht="12.75" hidden="false" customHeight="false" outlineLevel="0" collapsed="false">
      <c r="A106" s="0" t="s">
        <v>1837</v>
      </c>
      <c r="B106" s="4" t="n">
        <v>39406</v>
      </c>
      <c r="C106" s="0" t="s">
        <v>39</v>
      </c>
      <c r="D106" s="1" t="s">
        <v>40</v>
      </c>
      <c r="E106" s="1" t="n">
        <f aca="false">F106*100/15</f>
        <v>271652.2</v>
      </c>
      <c r="F106" s="1" t="n">
        <v>40747.83</v>
      </c>
    </row>
    <row r="107" customFormat="false" ht="12.75" hidden="false" customHeight="false" outlineLevel="0" collapsed="false">
      <c r="A107" s="0" t="s">
        <v>1838</v>
      </c>
      <c r="B107" s="4" t="n">
        <v>39406</v>
      </c>
      <c r="C107" s="0" t="s">
        <v>39</v>
      </c>
      <c r="D107" s="1" t="s">
        <v>40</v>
      </c>
      <c r="E107" s="1" t="n">
        <f aca="false">F107*100/15</f>
        <v>143478.266666667</v>
      </c>
      <c r="F107" s="1" t="n">
        <v>21521.74</v>
      </c>
    </row>
    <row r="108" customFormat="false" ht="12.75" hidden="false" customHeight="false" outlineLevel="0" collapsed="false">
      <c r="A108" s="0" t="s">
        <v>1174</v>
      </c>
      <c r="B108" s="4" t="n">
        <v>39406</v>
      </c>
      <c r="C108" s="0" t="s">
        <v>39</v>
      </c>
      <c r="D108" s="1" t="s">
        <v>40</v>
      </c>
      <c r="E108" s="1" t="n">
        <f aca="false">F108*100/15</f>
        <v>240173.933333333</v>
      </c>
      <c r="F108" s="1" t="n">
        <v>36026.09</v>
      </c>
    </row>
    <row r="109" customFormat="false" ht="12.75" hidden="false" customHeight="false" outlineLevel="0" collapsed="false">
      <c r="A109" s="0" t="s">
        <v>387</v>
      </c>
      <c r="B109" s="4" t="n">
        <v>39406</v>
      </c>
      <c r="C109" s="0" t="s">
        <v>39</v>
      </c>
      <c r="D109" s="1" t="s">
        <v>40</v>
      </c>
      <c r="E109" s="1" t="n">
        <f aca="false">F109*100/15</f>
        <v>307565.2</v>
      </c>
      <c r="F109" s="1" t="n">
        <v>46134.78</v>
      </c>
    </row>
    <row r="110" customFormat="false" ht="12.75" hidden="false" customHeight="false" outlineLevel="0" collapsed="false">
      <c r="A110" s="0" t="s">
        <v>1175</v>
      </c>
      <c r="B110" s="4" t="n">
        <v>39406</v>
      </c>
      <c r="C110" s="0" t="s">
        <v>39</v>
      </c>
      <c r="D110" s="1" t="s">
        <v>40</v>
      </c>
      <c r="E110" s="1" t="n">
        <f aca="false">F110*100/15</f>
        <v>143478.266666667</v>
      </c>
      <c r="F110" s="1" t="n">
        <v>21521.74</v>
      </c>
    </row>
    <row r="111" customFormat="false" ht="12.75" hidden="false" customHeight="false" outlineLevel="0" collapsed="false">
      <c r="A111" s="0" t="s">
        <v>406</v>
      </c>
      <c r="B111" s="4" t="n">
        <v>39407</v>
      </c>
      <c r="C111" s="0" t="s">
        <v>39</v>
      </c>
      <c r="D111" s="1" t="s">
        <v>40</v>
      </c>
      <c r="E111" s="1" t="n">
        <f aca="false">F111*100/15</f>
        <v>226086.933333333</v>
      </c>
      <c r="F111" s="1" t="n">
        <v>33913.04</v>
      </c>
    </row>
    <row r="112" customFormat="false" ht="12.75" hidden="false" customHeight="false" outlineLevel="0" collapsed="false">
      <c r="A112" s="0" t="s">
        <v>588</v>
      </c>
      <c r="B112" s="4" t="n">
        <v>39407</v>
      </c>
      <c r="C112" s="0" t="s">
        <v>1337</v>
      </c>
      <c r="D112" s="1" t="s">
        <v>40</v>
      </c>
      <c r="E112" s="1" t="n">
        <f aca="false">F112*100/15</f>
        <v>-140956.533333333</v>
      </c>
      <c r="F112" s="1" t="n">
        <v>-21143.48</v>
      </c>
    </row>
    <row r="113" customFormat="false" ht="12.75" hidden="false" customHeight="false" outlineLevel="0" collapsed="false">
      <c r="A113" s="0" t="s">
        <v>613</v>
      </c>
      <c r="B113" s="4" t="n">
        <v>39407</v>
      </c>
      <c r="C113" s="0" t="s">
        <v>39</v>
      </c>
      <c r="D113" s="1" t="s">
        <v>40</v>
      </c>
      <c r="E113" s="1" t="n">
        <f aca="false">F113*100/15</f>
        <v>140956.533333333</v>
      </c>
      <c r="F113" s="1" t="n">
        <v>21143.48</v>
      </c>
    </row>
    <row r="114" customFormat="false" ht="12.75" hidden="false" customHeight="false" outlineLevel="0" collapsed="false">
      <c r="A114" s="0" t="s">
        <v>1839</v>
      </c>
      <c r="B114" s="4" t="n">
        <v>39407</v>
      </c>
      <c r="C114" s="0" t="s">
        <v>39</v>
      </c>
      <c r="D114" s="1" t="s">
        <v>40</v>
      </c>
      <c r="E114" s="1" t="n">
        <f aca="false">F114*100/15</f>
        <v>140956.533333333</v>
      </c>
      <c r="F114" s="1" t="n">
        <v>21143.48</v>
      </c>
    </row>
    <row r="115" customFormat="false" ht="12.75" hidden="false" customHeight="false" outlineLevel="0" collapsed="false">
      <c r="A115" s="0" t="s">
        <v>1262</v>
      </c>
      <c r="B115" s="4" t="n">
        <v>39407</v>
      </c>
      <c r="C115" s="0" t="s">
        <v>39</v>
      </c>
      <c r="D115" s="1" t="s">
        <v>40</v>
      </c>
      <c r="E115" s="1" t="n">
        <f aca="false">F115*100/15</f>
        <v>258260.866666667</v>
      </c>
      <c r="F115" s="1" t="n">
        <v>38739.13</v>
      </c>
    </row>
    <row r="116" customFormat="false" ht="12.75" hidden="false" customHeight="false" outlineLevel="0" collapsed="false">
      <c r="A116" s="0" t="s">
        <v>1182</v>
      </c>
      <c r="B116" s="4" t="n">
        <v>39407</v>
      </c>
      <c r="C116" s="0" t="s">
        <v>39</v>
      </c>
      <c r="D116" s="1" t="s">
        <v>40</v>
      </c>
      <c r="E116" s="1" t="n">
        <f aca="false">F116*100/15</f>
        <v>202608.666666667</v>
      </c>
      <c r="F116" s="1" t="n">
        <v>30391.3</v>
      </c>
    </row>
    <row r="117" customFormat="false" ht="12.75" hidden="false" customHeight="false" outlineLevel="0" collapsed="false">
      <c r="A117" s="0" t="s">
        <v>1263</v>
      </c>
      <c r="B117" s="4" t="n">
        <v>39407</v>
      </c>
      <c r="C117" s="0" t="s">
        <v>39</v>
      </c>
      <c r="D117" s="1" t="s">
        <v>40</v>
      </c>
      <c r="E117" s="1" t="n">
        <f aca="false">F117*100/15</f>
        <v>245565.2</v>
      </c>
      <c r="F117" s="1" t="n">
        <v>36834.78</v>
      </c>
    </row>
    <row r="118" customFormat="false" ht="12.75" hidden="false" customHeight="false" outlineLevel="0" collapsed="false">
      <c r="A118" s="0" t="s">
        <v>1264</v>
      </c>
      <c r="B118" s="4" t="n">
        <v>39407</v>
      </c>
      <c r="C118" s="0" t="s">
        <v>39</v>
      </c>
      <c r="D118" s="1" t="s">
        <v>40</v>
      </c>
      <c r="E118" s="1" t="n">
        <f aca="false">F118*100/15</f>
        <v>143478.266666667</v>
      </c>
      <c r="F118" s="1" t="n">
        <v>21521.74</v>
      </c>
    </row>
    <row r="119" customFormat="false" ht="12.75" hidden="false" customHeight="false" outlineLevel="0" collapsed="false">
      <c r="A119" s="0" t="s">
        <v>1840</v>
      </c>
      <c r="B119" s="4" t="n">
        <v>39408</v>
      </c>
      <c r="C119" s="0" t="s">
        <v>176</v>
      </c>
      <c r="D119" s="1" t="s">
        <v>174</v>
      </c>
      <c r="E119" s="1" t="n">
        <f aca="false">F119*100/15</f>
        <v>2461.8</v>
      </c>
      <c r="F119" s="1" t="n">
        <v>369.27</v>
      </c>
    </row>
    <row r="120" customFormat="false" ht="12.75" hidden="false" customHeight="false" outlineLevel="0" collapsed="false">
      <c r="A120" s="0" t="s">
        <v>1318</v>
      </c>
      <c r="B120" s="4" t="n">
        <v>39408</v>
      </c>
      <c r="C120" s="0" t="s">
        <v>92</v>
      </c>
      <c r="D120" s="1" t="s">
        <v>93</v>
      </c>
      <c r="E120" s="1" t="n">
        <f aca="false">F120*100/15</f>
        <v>194476.733333333</v>
      </c>
      <c r="F120" s="1" t="n">
        <v>29171.51</v>
      </c>
    </row>
    <row r="121" customFormat="false" ht="12.75" hidden="false" customHeight="false" outlineLevel="0" collapsed="false">
      <c r="A121" s="0" t="s">
        <v>1269</v>
      </c>
      <c r="B121" s="4" t="n">
        <v>39408</v>
      </c>
      <c r="C121" s="0" t="s">
        <v>1337</v>
      </c>
      <c r="D121" s="1" t="s">
        <v>40</v>
      </c>
      <c r="E121" s="1" t="n">
        <f aca="false">F121*100/15</f>
        <v>-271652.2</v>
      </c>
      <c r="F121" s="1" t="n">
        <v>-40747.83</v>
      </c>
    </row>
    <row r="122" customFormat="false" ht="12.75" hidden="false" customHeight="false" outlineLevel="0" collapsed="false">
      <c r="A122" s="0" t="s">
        <v>1841</v>
      </c>
      <c r="B122" s="4" t="n">
        <v>39408</v>
      </c>
      <c r="C122" s="0" t="s">
        <v>39</v>
      </c>
      <c r="D122" s="1" t="s">
        <v>40</v>
      </c>
      <c r="E122" s="1" t="n">
        <f aca="false">F122*100/15</f>
        <v>271652.2</v>
      </c>
      <c r="F122" s="1" t="n">
        <v>40747.83</v>
      </c>
    </row>
    <row r="123" customFormat="false" ht="12.75" hidden="false" customHeight="false" outlineLevel="0" collapsed="false">
      <c r="A123" s="0" t="s">
        <v>522</v>
      </c>
      <c r="B123" s="4" t="n">
        <v>39408</v>
      </c>
      <c r="C123" s="0" t="s">
        <v>27</v>
      </c>
      <c r="D123" s="1" t="s">
        <v>133</v>
      </c>
      <c r="E123" s="1" t="n">
        <f aca="false">F123*100/15</f>
        <v>5913.06666666667</v>
      </c>
      <c r="F123" s="1" t="n">
        <v>886.96</v>
      </c>
    </row>
    <row r="124" customFormat="false" ht="12.75" hidden="false" customHeight="false" outlineLevel="0" collapsed="false">
      <c r="A124" s="0" t="s">
        <v>859</v>
      </c>
      <c r="B124" s="4" t="n">
        <v>39408</v>
      </c>
      <c r="C124" s="0" t="s">
        <v>92</v>
      </c>
      <c r="D124" s="1" t="s">
        <v>93</v>
      </c>
      <c r="E124" s="1" t="n">
        <f aca="false">F124*100/15</f>
        <v>110057.733333333</v>
      </c>
      <c r="F124" s="1" t="n">
        <v>16508.66</v>
      </c>
    </row>
    <row r="125" customFormat="false" ht="12.75" hidden="false" customHeight="false" outlineLevel="0" collapsed="false">
      <c r="A125" s="0" t="s">
        <v>860</v>
      </c>
      <c r="B125" s="4" t="n">
        <v>39408</v>
      </c>
      <c r="C125" s="0" t="s">
        <v>92</v>
      </c>
      <c r="D125" s="1" t="s">
        <v>93</v>
      </c>
      <c r="E125" s="1" t="n">
        <f aca="false">F125*100/15</f>
        <v>339652.933333333</v>
      </c>
      <c r="F125" s="1" t="n">
        <v>50947.94</v>
      </c>
    </row>
    <row r="126" customFormat="false" ht="12.75" hidden="false" customHeight="false" outlineLevel="0" collapsed="false">
      <c r="A126" s="0" t="s">
        <v>1498</v>
      </c>
      <c r="B126" s="4" t="n">
        <v>39408</v>
      </c>
      <c r="C126" s="0" t="s">
        <v>92</v>
      </c>
      <c r="D126" s="1" t="s">
        <v>93</v>
      </c>
      <c r="E126" s="1" t="n">
        <f aca="false">F126*100/15</f>
        <v>162497.266666667</v>
      </c>
      <c r="F126" s="1" t="n">
        <v>24374.59</v>
      </c>
    </row>
    <row r="127" customFormat="false" ht="12.75" hidden="false" customHeight="false" outlineLevel="0" collapsed="false">
      <c r="A127" s="0" t="s">
        <v>1333</v>
      </c>
      <c r="B127" s="4" t="n">
        <v>39408</v>
      </c>
      <c r="C127" s="0" t="s">
        <v>92</v>
      </c>
      <c r="D127" s="1" t="s">
        <v>93</v>
      </c>
      <c r="E127" s="1" t="n">
        <f aca="false">F127*100/15</f>
        <v>205959.266666667</v>
      </c>
      <c r="F127" s="1" t="n">
        <v>30893.89</v>
      </c>
    </row>
    <row r="128" customFormat="false" ht="12.75" hidden="false" customHeight="false" outlineLevel="0" collapsed="false">
      <c r="A128" s="0" t="s">
        <v>1270</v>
      </c>
      <c r="B128" s="4" t="n">
        <v>39408</v>
      </c>
      <c r="C128" s="0" t="s">
        <v>1337</v>
      </c>
      <c r="D128" s="1" t="s">
        <v>40</v>
      </c>
      <c r="E128" s="1" t="n">
        <f aca="false">F128*100/15</f>
        <v>-245565.2</v>
      </c>
      <c r="F128" s="1" t="n">
        <v>-36834.78</v>
      </c>
    </row>
    <row r="129" customFormat="false" ht="12.75" hidden="false" customHeight="false" outlineLevel="0" collapsed="false">
      <c r="A129" s="0" t="s">
        <v>623</v>
      </c>
      <c r="B129" s="4" t="n">
        <v>39408</v>
      </c>
      <c r="C129" s="0" t="s">
        <v>39</v>
      </c>
      <c r="D129" s="1" t="s">
        <v>40</v>
      </c>
      <c r="E129" s="1" t="n">
        <f aca="false">F129*100/15</f>
        <v>245565.2</v>
      </c>
      <c r="F129" s="1" t="n">
        <v>36834.78</v>
      </c>
    </row>
    <row r="130" customFormat="false" ht="12.75" hidden="false" customHeight="false" outlineLevel="0" collapsed="false">
      <c r="A130" s="0" t="s">
        <v>1842</v>
      </c>
      <c r="B130" s="4" t="n">
        <v>39408</v>
      </c>
      <c r="C130" s="0" t="s">
        <v>92</v>
      </c>
      <c r="D130" s="1" t="s">
        <v>93</v>
      </c>
      <c r="E130" s="1" t="n">
        <f aca="false">F130*100/15</f>
        <v>243108.733333333</v>
      </c>
      <c r="F130" s="1" t="n">
        <v>36466.31</v>
      </c>
    </row>
    <row r="131" customFormat="false" ht="12.75" hidden="false" customHeight="false" outlineLevel="0" collapsed="false">
      <c r="A131" s="0" t="s">
        <v>861</v>
      </c>
      <c r="B131" s="4" t="n">
        <v>39408</v>
      </c>
      <c r="C131" s="0" t="s">
        <v>1158</v>
      </c>
      <c r="D131" s="1" t="s">
        <v>496</v>
      </c>
      <c r="E131" s="1" t="n">
        <f aca="false">F131*100/15</f>
        <v>1956.53333333333</v>
      </c>
      <c r="F131" s="1" t="n">
        <v>293.48</v>
      </c>
    </row>
    <row r="132" customFormat="false" ht="12.75" hidden="false" customHeight="false" outlineLevel="0" collapsed="false">
      <c r="A132" s="0" t="s">
        <v>1190</v>
      </c>
      <c r="B132" s="4" t="n">
        <v>39408</v>
      </c>
      <c r="C132" s="0" t="s">
        <v>39</v>
      </c>
      <c r="D132" s="1" t="s">
        <v>40</v>
      </c>
      <c r="E132" s="1" t="n">
        <f aca="false">F132*100/15</f>
        <v>203043.466666667</v>
      </c>
      <c r="F132" s="1" t="n">
        <v>30456.52</v>
      </c>
    </row>
    <row r="133" customFormat="false" ht="12.75" hidden="false" customHeight="false" outlineLevel="0" collapsed="false">
      <c r="A133" s="0" t="s">
        <v>391</v>
      </c>
      <c r="B133" s="4" t="n">
        <v>39408</v>
      </c>
      <c r="C133" s="0" t="s">
        <v>39</v>
      </c>
      <c r="D133" s="1" t="s">
        <v>40</v>
      </c>
      <c r="E133" s="1" t="n">
        <f aca="false">F133*100/15</f>
        <v>421739.133333333</v>
      </c>
      <c r="F133" s="1" t="n">
        <v>63260.87</v>
      </c>
    </row>
    <row r="134" customFormat="false" ht="12.75" hidden="false" customHeight="false" outlineLevel="0" collapsed="false">
      <c r="A134" s="0" t="s">
        <v>863</v>
      </c>
      <c r="B134" s="4" t="n">
        <v>39408</v>
      </c>
      <c r="C134" s="0" t="s">
        <v>39</v>
      </c>
      <c r="D134" s="1" t="s">
        <v>40</v>
      </c>
      <c r="E134" s="1" t="n">
        <f aca="false">F134*100/15</f>
        <v>290782.6</v>
      </c>
      <c r="F134" s="1" t="n">
        <v>43617.39</v>
      </c>
    </row>
    <row r="135" customFormat="false" ht="12.75" hidden="false" customHeight="false" outlineLevel="0" collapsed="false">
      <c r="A135" s="0" t="s">
        <v>1334</v>
      </c>
      <c r="B135" s="4" t="n">
        <v>39408</v>
      </c>
      <c r="C135" s="0" t="s">
        <v>39</v>
      </c>
      <c r="D135" s="1" t="s">
        <v>40</v>
      </c>
      <c r="E135" s="1" t="n">
        <f aca="false">F135*100/15</f>
        <v>660840.866666667</v>
      </c>
      <c r="F135" s="1" t="n">
        <v>99126.13</v>
      </c>
    </row>
    <row r="136" customFormat="false" ht="12.75" hidden="false" customHeight="false" outlineLevel="0" collapsed="false">
      <c r="A136" s="0" t="s">
        <v>1271</v>
      </c>
      <c r="B136" s="4" t="n">
        <v>39409</v>
      </c>
      <c r="C136" s="0" t="s">
        <v>176</v>
      </c>
      <c r="D136" s="1" t="s">
        <v>174</v>
      </c>
      <c r="E136" s="1" t="n">
        <f aca="false">F136*100/15</f>
        <v>2192.66666666667</v>
      </c>
      <c r="F136" s="1" t="n">
        <v>328.9</v>
      </c>
    </row>
    <row r="137" customFormat="false" ht="12.75" hidden="false" customHeight="false" outlineLevel="0" collapsed="false">
      <c r="A137" s="0" t="s">
        <v>865</v>
      </c>
      <c r="B137" s="4" t="n">
        <v>39409</v>
      </c>
      <c r="C137" s="0" t="s">
        <v>39</v>
      </c>
      <c r="D137" s="1" t="s">
        <v>40</v>
      </c>
      <c r="E137" s="1" t="n">
        <f aca="false">F137*100/15</f>
        <v>307565.2</v>
      </c>
      <c r="F137" s="1" t="n">
        <v>46134.78</v>
      </c>
    </row>
    <row r="138" customFormat="false" ht="12.75" hidden="false" customHeight="false" outlineLevel="0" collapsed="false">
      <c r="A138" s="0" t="s">
        <v>866</v>
      </c>
      <c r="B138" s="4" t="n">
        <v>39409</v>
      </c>
      <c r="C138" s="0" t="s">
        <v>39</v>
      </c>
      <c r="D138" s="1" t="s">
        <v>40</v>
      </c>
      <c r="E138" s="1" t="n">
        <f aca="false">F138*100/15</f>
        <v>129565.2</v>
      </c>
      <c r="F138" s="1" t="n">
        <v>19434.78</v>
      </c>
    </row>
    <row r="139" customFormat="false" ht="12.75" hidden="false" customHeight="false" outlineLevel="0" collapsed="false">
      <c r="A139" s="0" t="s">
        <v>165</v>
      </c>
      <c r="B139" s="4" t="n">
        <v>39409</v>
      </c>
      <c r="C139" s="0" t="s">
        <v>1337</v>
      </c>
      <c r="D139" s="1" t="s">
        <v>40</v>
      </c>
      <c r="E139" s="1" t="n">
        <f aca="false">F139*100/15</f>
        <v>-143478.266666667</v>
      </c>
      <c r="F139" s="1" t="n">
        <v>-21521.74</v>
      </c>
    </row>
    <row r="140" customFormat="false" ht="12.75" hidden="false" customHeight="false" outlineLevel="0" collapsed="false">
      <c r="A140" s="0" t="s">
        <v>867</v>
      </c>
      <c r="B140" s="4" t="n">
        <v>39409</v>
      </c>
      <c r="C140" s="0" t="s">
        <v>1337</v>
      </c>
      <c r="D140" s="1" t="s">
        <v>40</v>
      </c>
      <c r="E140" s="1" t="n">
        <f aca="false">F140*100/15</f>
        <v>-307565.2</v>
      </c>
      <c r="F140" s="1" t="n">
        <v>-46134.78</v>
      </c>
    </row>
    <row r="141" customFormat="false" ht="12.75" hidden="false" customHeight="false" outlineLevel="0" collapsed="false">
      <c r="A141" s="0" t="s">
        <v>1843</v>
      </c>
      <c r="B141" s="4" t="n">
        <v>39409</v>
      </c>
      <c r="C141" s="0" t="s">
        <v>39</v>
      </c>
      <c r="D141" s="1" t="s">
        <v>40</v>
      </c>
      <c r="E141" s="1" t="n">
        <f aca="false">F141*100/15</f>
        <v>149913.066666667</v>
      </c>
      <c r="F141" s="1" t="n">
        <v>22486.96</v>
      </c>
    </row>
    <row r="142" customFormat="false" ht="12.75" hidden="false" customHeight="false" outlineLevel="0" collapsed="false">
      <c r="A142" s="0" t="s">
        <v>1126</v>
      </c>
      <c r="B142" s="4" t="n">
        <v>39409</v>
      </c>
      <c r="C142" s="0" t="s">
        <v>39</v>
      </c>
      <c r="D142" s="1" t="s">
        <v>40</v>
      </c>
      <c r="E142" s="1" t="n">
        <f aca="false">F142*100/15</f>
        <v>307565.2</v>
      </c>
      <c r="F142" s="1" t="n">
        <v>46134.78</v>
      </c>
    </row>
    <row r="143" customFormat="false" ht="12.75" hidden="false" customHeight="false" outlineLevel="0" collapsed="false">
      <c r="A143" s="0" t="s">
        <v>355</v>
      </c>
      <c r="B143" s="4" t="n">
        <v>39410</v>
      </c>
      <c r="C143" s="0" t="s">
        <v>176</v>
      </c>
      <c r="D143" s="1" t="s">
        <v>174</v>
      </c>
      <c r="E143" s="1" t="n">
        <f aca="false">F143*100/15</f>
        <v>2192.66666666667</v>
      </c>
      <c r="F143" s="1" t="n">
        <v>328.9</v>
      </c>
    </row>
    <row r="144" customFormat="false" ht="12.75" hidden="false" customHeight="false" outlineLevel="0" collapsed="false">
      <c r="A144" s="0" t="s">
        <v>1844</v>
      </c>
      <c r="B144" s="4" t="n">
        <v>39410</v>
      </c>
      <c r="C144" s="0" t="s">
        <v>39</v>
      </c>
      <c r="D144" s="1" t="s">
        <v>40</v>
      </c>
      <c r="E144" s="1" t="n">
        <f aca="false">F144*100/15</f>
        <v>291826.066666667</v>
      </c>
      <c r="F144" s="1" t="n">
        <v>43773.91</v>
      </c>
    </row>
    <row r="145" customFormat="false" ht="12.75" hidden="false" customHeight="false" outlineLevel="0" collapsed="false">
      <c r="A145" s="0" t="s">
        <v>444</v>
      </c>
      <c r="B145" s="4" t="n">
        <v>39410</v>
      </c>
      <c r="C145" s="0" t="s">
        <v>39</v>
      </c>
      <c r="D145" s="1" t="s">
        <v>40</v>
      </c>
      <c r="E145" s="1" t="n">
        <f aca="false">F145*100/15</f>
        <v>129565.2</v>
      </c>
      <c r="F145" s="1" t="n">
        <v>19434.78</v>
      </c>
    </row>
    <row r="146" customFormat="false" ht="12.75" hidden="false" customHeight="false" outlineLevel="0" collapsed="false">
      <c r="A146" s="0" t="s">
        <v>1845</v>
      </c>
      <c r="B146" s="4" t="n">
        <v>39410</v>
      </c>
      <c r="C146" s="0" t="s">
        <v>39</v>
      </c>
      <c r="D146" s="1" t="s">
        <v>40</v>
      </c>
      <c r="E146" s="1" t="n">
        <f aca="false">F146*100/15</f>
        <v>421739.133333333</v>
      </c>
      <c r="F146" s="1" t="n">
        <v>63260.87</v>
      </c>
    </row>
    <row r="147" customFormat="false" ht="12.75" hidden="false" customHeight="false" outlineLevel="0" collapsed="false">
      <c r="A147" s="0" t="s">
        <v>897</v>
      </c>
      <c r="B147" s="4" t="n">
        <v>39410</v>
      </c>
      <c r="C147" s="0" t="s">
        <v>39</v>
      </c>
      <c r="D147" s="1" t="s">
        <v>40</v>
      </c>
      <c r="E147" s="1" t="n">
        <f aca="false">F147*100/15</f>
        <v>229739.133333333</v>
      </c>
      <c r="F147" s="1" t="n">
        <v>34460.87</v>
      </c>
    </row>
    <row r="148" customFormat="false" ht="12.75" hidden="false" customHeight="false" outlineLevel="0" collapsed="false">
      <c r="A148" s="0" t="s">
        <v>445</v>
      </c>
      <c r="B148" s="4" t="n">
        <v>39410</v>
      </c>
      <c r="C148" s="0" t="s">
        <v>39</v>
      </c>
      <c r="D148" s="1" t="s">
        <v>40</v>
      </c>
      <c r="E148" s="1" t="n">
        <f aca="false">F148*100/15</f>
        <v>421739.133333333</v>
      </c>
      <c r="F148" s="1" t="n">
        <v>63260.87</v>
      </c>
    </row>
    <row r="149" customFormat="false" ht="12.75" hidden="false" customHeight="false" outlineLevel="0" collapsed="false">
      <c r="A149" s="0" t="s">
        <v>1281</v>
      </c>
      <c r="B149" s="4" t="n">
        <v>39412</v>
      </c>
      <c r="C149" s="0" t="s">
        <v>1337</v>
      </c>
      <c r="D149" s="1" t="s">
        <v>40</v>
      </c>
      <c r="E149" s="1" t="n">
        <f aca="false">F149*100/15</f>
        <v>-194608.666666667</v>
      </c>
      <c r="F149" s="1" t="n">
        <v>-29191.3</v>
      </c>
    </row>
    <row r="150" customFormat="false" ht="12.75" hidden="false" customHeight="false" outlineLevel="0" collapsed="false">
      <c r="A150" s="0" t="s">
        <v>1282</v>
      </c>
      <c r="B150" s="4" t="n">
        <v>39412</v>
      </c>
      <c r="C150" s="0" t="s">
        <v>1337</v>
      </c>
      <c r="D150" s="1" t="s">
        <v>40</v>
      </c>
      <c r="E150" s="1" t="n">
        <f aca="false">F150*100/15</f>
        <v>-271652.2</v>
      </c>
      <c r="F150" s="1" t="n">
        <v>-40747.83</v>
      </c>
    </row>
    <row r="151" customFormat="false" ht="12.75" hidden="false" customHeight="false" outlineLevel="0" collapsed="false">
      <c r="A151" s="0" t="s">
        <v>172</v>
      </c>
      <c r="B151" s="4" t="n">
        <v>39412</v>
      </c>
      <c r="C151" s="0" t="s">
        <v>39</v>
      </c>
      <c r="D151" s="1" t="s">
        <v>40</v>
      </c>
      <c r="E151" s="1" t="n">
        <f aca="false">F151*100/15</f>
        <v>271652.2</v>
      </c>
      <c r="F151" s="1" t="n">
        <v>40747.83</v>
      </c>
    </row>
    <row r="152" customFormat="false" ht="12.75" hidden="false" customHeight="false" outlineLevel="0" collapsed="false">
      <c r="A152" s="0" t="s">
        <v>1846</v>
      </c>
      <c r="B152" s="4" t="n">
        <v>39412</v>
      </c>
      <c r="C152" s="0" t="s">
        <v>39</v>
      </c>
      <c r="D152" s="1" t="s">
        <v>40</v>
      </c>
      <c r="E152" s="1" t="n">
        <f aca="false">F152*100/15</f>
        <v>202608.666666667</v>
      </c>
      <c r="F152" s="1" t="n">
        <v>30391.3</v>
      </c>
    </row>
    <row r="153" customFormat="false" ht="12.75" hidden="false" customHeight="false" outlineLevel="0" collapsed="false">
      <c r="A153" s="0" t="s">
        <v>871</v>
      </c>
      <c r="B153" s="4" t="n">
        <v>39412</v>
      </c>
      <c r="C153" s="0" t="s">
        <v>92</v>
      </c>
      <c r="D153" s="1" t="s">
        <v>93</v>
      </c>
      <c r="E153" s="1" t="n">
        <f aca="false">F153*100/15</f>
        <v>132580.266666667</v>
      </c>
      <c r="F153" s="1" t="n">
        <v>19887.04</v>
      </c>
    </row>
    <row r="154" customFormat="false" ht="12.75" hidden="false" customHeight="false" outlineLevel="0" collapsed="false">
      <c r="A154" s="0" t="s">
        <v>1847</v>
      </c>
      <c r="B154" s="4" t="n">
        <v>39412</v>
      </c>
      <c r="C154" s="0" t="s">
        <v>39</v>
      </c>
      <c r="D154" s="1" t="s">
        <v>40</v>
      </c>
      <c r="E154" s="1" t="n">
        <f aca="false">F154*100/15</f>
        <v>240173.933333333</v>
      </c>
      <c r="F154" s="1" t="n">
        <v>36026.09</v>
      </c>
    </row>
    <row r="155" customFormat="false" ht="12.75" hidden="false" customHeight="false" outlineLevel="0" collapsed="false">
      <c r="A155" s="0" t="s">
        <v>874</v>
      </c>
      <c r="B155" s="4" t="n">
        <v>39412</v>
      </c>
      <c r="C155" s="0" t="s">
        <v>39</v>
      </c>
      <c r="D155" s="1" t="s">
        <v>40</v>
      </c>
      <c r="E155" s="1" t="n">
        <f aca="false">F155*100/15</f>
        <v>202608.666666667</v>
      </c>
      <c r="F155" s="1" t="n">
        <v>30391.3</v>
      </c>
    </row>
    <row r="156" customFormat="false" ht="12.75" hidden="false" customHeight="false" outlineLevel="0" collapsed="false">
      <c r="A156" s="0" t="s">
        <v>451</v>
      </c>
      <c r="B156" s="4" t="n">
        <v>39412</v>
      </c>
      <c r="C156" s="0" t="s">
        <v>39</v>
      </c>
      <c r="D156" s="1" t="s">
        <v>40</v>
      </c>
      <c r="E156" s="1" t="n">
        <f aca="false">F156*100/15</f>
        <v>307565.2</v>
      </c>
      <c r="F156" s="1" t="n">
        <v>46134.78</v>
      </c>
    </row>
    <row r="157" customFormat="false" ht="12.75" hidden="false" customHeight="false" outlineLevel="0" collapsed="false">
      <c r="A157" s="0" t="s">
        <v>48</v>
      </c>
      <c r="B157" s="4" t="n">
        <v>39413</v>
      </c>
      <c r="C157" s="0" t="s">
        <v>176</v>
      </c>
      <c r="D157" s="1" t="s">
        <v>174</v>
      </c>
      <c r="E157" s="1" t="n">
        <f aca="false">F157*100/15</f>
        <v>2192.66666666667</v>
      </c>
      <c r="F157" s="1" t="n">
        <v>328.9</v>
      </c>
    </row>
    <row r="158" customFormat="false" ht="12.75" hidden="false" customHeight="false" outlineLevel="0" collapsed="false">
      <c r="A158" s="0" t="s">
        <v>49</v>
      </c>
      <c r="B158" s="4" t="n">
        <v>39413</v>
      </c>
      <c r="C158" s="0" t="s">
        <v>287</v>
      </c>
      <c r="D158" s="1" t="s">
        <v>288</v>
      </c>
      <c r="E158" s="1" t="n">
        <f aca="false">F158*100/15</f>
        <v>-967.466666666667</v>
      </c>
      <c r="F158" s="1" t="n">
        <v>-145.12</v>
      </c>
    </row>
    <row r="159" customFormat="false" ht="12.75" hidden="false" customHeight="false" outlineLevel="0" collapsed="false">
      <c r="A159" s="0" t="s">
        <v>57</v>
      </c>
      <c r="B159" s="4" t="n">
        <v>39413</v>
      </c>
      <c r="C159" s="0" t="s">
        <v>287</v>
      </c>
      <c r="D159" s="1" t="s">
        <v>288</v>
      </c>
      <c r="E159" s="1" t="n">
        <f aca="false">F159*100/15</f>
        <v>-3600.6</v>
      </c>
      <c r="F159" s="1" t="n">
        <v>-540.09</v>
      </c>
    </row>
    <row r="160" customFormat="false" ht="12.75" hidden="false" customHeight="false" outlineLevel="0" collapsed="false">
      <c r="A160" s="0" t="s">
        <v>63</v>
      </c>
      <c r="B160" s="4" t="n">
        <v>39413</v>
      </c>
      <c r="C160" s="0" t="s">
        <v>287</v>
      </c>
      <c r="D160" s="1" t="s">
        <v>288</v>
      </c>
      <c r="E160" s="1" t="n">
        <f aca="false">F160*100/15</f>
        <v>-8243.8</v>
      </c>
      <c r="F160" s="1" t="n">
        <v>-1236.57</v>
      </c>
    </row>
    <row r="161" customFormat="false" ht="12.75" hidden="false" customHeight="false" outlineLevel="0" collapsed="false">
      <c r="A161" s="0" t="s">
        <v>139</v>
      </c>
      <c r="B161" s="4" t="n">
        <v>39413</v>
      </c>
      <c r="C161" s="0" t="s">
        <v>287</v>
      </c>
      <c r="D161" s="1" t="s">
        <v>288</v>
      </c>
      <c r="E161" s="1" t="n">
        <f aca="false">F161*100/15</f>
        <v>-8243.8</v>
      </c>
      <c r="F161" s="1" t="n">
        <v>-1236.57</v>
      </c>
    </row>
    <row r="162" customFormat="false" ht="12.75" hidden="false" customHeight="false" outlineLevel="0" collapsed="false">
      <c r="A162" s="0" t="s">
        <v>68</v>
      </c>
      <c r="B162" s="4" t="n">
        <v>39413</v>
      </c>
      <c r="C162" s="0" t="s">
        <v>92</v>
      </c>
      <c r="D162" s="1" t="s">
        <v>93</v>
      </c>
      <c r="E162" s="1" t="n">
        <f aca="false">F162*100/15</f>
        <v>156797.266666667</v>
      </c>
      <c r="F162" s="1" t="n">
        <v>23519.59</v>
      </c>
    </row>
    <row r="163" customFormat="false" ht="12.75" hidden="false" customHeight="false" outlineLevel="0" collapsed="false">
      <c r="A163" s="0" t="s">
        <v>69</v>
      </c>
      <c r="B163" s="4" t="n">
        <v>39413</v>
      </c>
      <c r="C163" s="0" t="s">
        <v>92</v>
      </c>
      <c r="D163" s="1" t="s">
        <v>93</v>
      </c>
      <c r="E163" s="1" t="n">
        <f aca="false">F163*100/15</f>
        <v>225743.266666667</v>
      </c>
      <c r="F163" s="1" t="n">
        <v>33861.49</v>
      </c>
    </row>
    <row r="164" customFormat="false" ht="12.75" hidden="false" customHeight="false" outlineLevel="0" collapsed="false">
      <c r="A164" s="0" t="s">
        <v>73</v>
      </c>
      <c r="B164" s="4" t="n">
        <v>39413</v>
      </c>
      <c r="C164" s="0" t="s">
        <v>92</v>
      </c>
      <c r="D164" s="1" t="s">
        <v>93</v>
      </c>
      <c r="E164" s="1" t="n">
        <f aca="false">F164*100/15</f>
        <v>286527.933333333</v>
      </c>
      <c r="F164" s="1" t="n">
        <v>42979.19</v>
      </c>
    </row>
    <row r="165" customFormat="false" ht="12.75" hidden="false" customHeight="false" outlineLevel="0" collapsed="false">
      <c r="A165" s="0" t="s">
        <v>140</v>
      </c>
      <c r="B165" s="4" t="n">
        <v>39413</v>
      </c>
      <c r="C165" s="0" t="s">
        <v>39</v>
      </c>
      <c r="D165" s="1" t="s">
        <v>40</v>
      </c>
      <c r="E165" s="1" t="n">
        <f aca="false">F165*100/15</f>
        <v>307565.2</v>
      </c>
      <c r="F165" s="1" t="n">
        <v>46134.78</v>
      </c>
    </row>
    <row r="166" customFormat="false" ht="12.75" hidden="false" customHeight="false" outlineLevel="0" collapsed="false">
      <c r="A166" s="0" t="s">
        <v>1234</v>
      </c>
      <c r="B166" s="4" t="n">
        <v>39413</v>
      </c>
      <c r="C166" s="0" t="s">
        <v>39</v>
      </c>
      <c r="D166" s="1" t="s">
        <v>40</v>
      </c>
      <c r="E166" s="1" t="n">
        <f aca="false">F166*100/15</f>
        <v>202608.666666667</v>
      </c>
      <c r="F166" s="1" t="n">
        <v>30391.3</v>
      </c>
    </row>
    <row r="167" customFormat="false" ht="12.75" hidden="false" customHeight="false" outlineLevel="0" collapsed="false">
      <c r="A167" s="0" t="s">
        <v>1848</v>
      </c>
      <c r="B167" s="4" t="n">
        <v>39413</v>
      </c>
      <c r="C167" s="0" t="s">
        <v>39</v>
      </c>
      <c r="D167" s="1" t="s">
        <v>40</v>
      </c>
      <c r="E167" s="1" t="n">
        <f aca="false">F167*100/15</f>
        <v>307565.2</v>
      </c>
      <c r="F167" s="1" t="n">
        <v>46134.78</v>
      </c>
    </row>
    <row r="168" customFormat="false" ht="12.75" hidden="false" customHeight="false" outlineLevel="0" collapsed="false">
      <c r="A168" s="0" t="s">
        <v>77</v>
      </c>
      <c r="B168" s="4" t="n">
        <v>39413</v>
      </c>
      <c r="C168" s="0" t="s">
        <v>176</v>
      </c>
      <c r="D168" s="1" t="s">
        <v>174</v>
      </c>
      <c r="E168" s="1" t="n">
        <f aca="false">F168*100/15</f>
        <v>15082.7333333333</v>
      </c>
      <c r="F168" s="1" t="n">
        <v>2262.41</v>
      </c>
    </row>
    <row r="169" customFormat="false" ht="12.75" hidden="false" customHeight="false" outlineLevel="0" collapsed="false">
      <c r="A169" s="0" t="s">
        <v>1849</v>
      </c>
      <c r="B169" s="4" t="n">
        <v>39413</v>
      </c>
      <c r="C169" s="0" t="s">
        <v>39</v>
      </c>
      <c r="D169" s="1" t="s">
        <v>40</v>
      </c>
      <c r="E169" s="1" t="n">
        <f aca="false">F169*100/15</f>
        <v>120869.533333333</v>
      </c>
      <c r="F169" s="1" t="n">
        <v>18130.43</v>
      </c>
    </row>
    <row r="170" customFormat="false" ht="12.75" hidden="false" customHeight="false" outlineLevel="0" collapsed="false">
      <c r="A170" s="0" t="s">
        <v>1180</v>
      </c>
      <c r="B170" s="4" t="n">
        <v>39413</v>
      </c>
      <c r="C170" s="0" t="s">
        <v>1337</v>
      </c>
      <c r="D170" s="1" t="s">
        <v>40</v>
      </c>
      <c r="E170" s="1" t="n">
        <f aca="false">F170*100/15</f>
        <v>-194608.666666667</v>
      </c>
      <c r="F170" s="1" t="n">
        <v>-29191.3</v>
      </c>
    </row>
    <row r="171" customFormat="false" ht="12.75" hidden="false" customHeight="false" outlineLevel="0" collapsed="false">
      <c r="A171" s="0" t="s">
        <v>305</v>
      </c>
      <c r="B171" s="4" t="n">
        <v>39413</v>
      </c>
      <c r="C171" s="0" t="s">
        <v>1337</v>
      </c>
      <c r="D171" s="1" t="s">
        <v>40</v>
      </c>
      <c r="E171" s="1" t="n">
        <f aca="false">F171*100/15</f>
        <v>-132260.866666667</v>
      </c>
      <c r="F171" s="1" t="n">
        <v>-19839.13</v>
      </c>
    </row>
    <row r="172" customFormat="false" ht="12.75" hidden="false" customHeight="false" outlineLevel="0" collapsed="false">
      <c r="A172" s="0" t="s">
        <v>86</v>
      </c>
      <c r="B172" s="4" t="n">
        <v>39413</v>
      </c>
      <c r="C172" s="0" t="s">
        <v>39</v>
      </c>
      <c r="D172" s="1" t="s">
        <v>40</v>
      </c>
      <c r="E172" s="1" t="n">
        <f aca="false">F172*100/15</f>
        <v>240173.933333333</v>
      </c>
      <c r="F172" s="1" t="n">
        <v>36026.09</v>
      </c>
    </row>
    <row r="173" customFormat="false" ht="12.75" hidden="false" customHeight="false" outlineLevel="0" collapsed="false">
      <c r="A173" s="0" t="s">
        <v>35</v>
      </c>
      <c r="B173" s="4" t="n">
        <v>39413</v>
      </c>
      <c r="C173" s="0" t="s">
        <v>39</v>
      </c>
      <c r="D173" s="1" t="s">
        <v>40</v>
      </c>
      <c r="E173" s="1" t="n">
        <f aca="false">F173*100/15</f>
        <v>132260.866666667</v>
      </c>
      <c r="F173" s="1" t="n">
        <v>19839.13</v>
      </c>
    </row>
    <row r="174" customFormat="false" ht="12.75" hidden="false" customHeight="false" outlineLevel="0" collapsed="false">
      <c r="A174" s="0" t="s">
        <v>398</v>
      </c>
      <c r="B174" s="4" t="n">
        <v>39413</v>
      </c>
      <c r="C174" s="0" t="s">
        <v>39</v>
      </c>
      <c r="D174" s="1" t="s">
        <v>40</v>
      </c>
      <c r="E174" s="1" t="n">
        <f aca="false">F174*100/15</f>
        <v>143478.266666667</v>
      </c>
      <c r="F174" s="1" t="n">
        <v>21521.74</v>
      </c>
    </row>
    <row r="175" customFormat="false" ht="12.75" hidden="false" customHeight="false" outlineLevel="0" collapsed="false">
      <c r="A175" s="0" t="s">
        <v>412</v>
      </c>
      <c r="B175" s="4" t="n">
        <v>39414</v>
      </c>
      <c r="C175" s="0" t="s">
        <v>176</v>
      </c>
      <c r="D175" s="1" t="s">
        <v>174</v>
      </c>
      <c r="E175" s="1" t="n">
        <f aca="false">F175*100/15</f>
        <v>1331.33333333333</v>
      </c>
      <c r="F175" s="1" t="n">
        <v>199.7</v>
      </c>
    </row>
    <row r="176" customFormat="false" ht="12.75" hidden="false" customHeight="false" outlineLevel="0" collapsed="false">
      <c r="A176" s="0" t="s">
        <v>1007</v>
      </c>
      <c r="B176" s="4" t="n">
        <v>39414</v>
      </c>
      <c r="C176" s="0" t="s">
        <v>92</v>
      </c>
      <c r="D176" s="1" t="s">
        <v>93</v>
      </c>
      <c r="E176" s="1" t="n">
        <f aca="false">F176*100/15</f>
        <v>206000.8</v>
      </c>
      <c r="F176" s="1" t="n">
        <v>30900.12</v>
      </c>
    </row>
    <row r="177" customFormat="false" ht="12.75" hidden="false" customHeight="false" outlineLevel="0" collapsed="false">
      <c r="A177" s="0" t="s">
        <v>25</v>
      </c>
      <c r="B177" s="4" t="n">
        <v>39414</v>
      </c>
      <c r="C177" s="0" t="s">
        <v>92</v>
      </c>
      <c r="D177" s="1" t="s">
        <v>93</v>
      </c>
      <c r="E177" s="1" t="n">
        <f aca="false">F177*100/15</f>
        <v>269346.933333333</v>
      </c>
      <c r="F177" s="1" t="n">
        <v>40402.04</v>
      </c>
    </row>
    <row r="178" customFormat="false" ht="12.75" hidden="false" customHeight="false" outlineLevel="0" collapsed="false">
      <c r="A178" s="0" t="s">
        <v>1132</v>
      </c>
      <c r="B178" s="4" t="n">
        <v>39414</v>
      </c>
      <c r="C178" s="0" t="s">
        <v>92</v>
      </c>
      <c r="D178" s="1" t="s">
        <v>93</v>
      </c>
      <c r="E178" s="1" t="n">
        <f aca="false">F178*100/15</f>
        <v>159498.266666667</v>
      </c>
      <c r="F178" s="1" t="n">
        <v>23924.74</v>
      </c>
    </row>
    <row r="179" customFormat="false" ht="12.75" hidden="false" customHeight="false" outlineLevel="0" collapsed="false">
      <c r="A179" s="0" t="s">
        <v>1202</v>
      </c>
      <c r="B179" s="4" t="n">
        <v>39414</v>
      </c>
      <c r="C179" s="0" t="s">
        <v>1337</v>
      </c>
      <c r="D179" s="1" t="s">
        <v>40</v>
      </c>
      <c r="E179" s="1" t="n">
        <f aca="false">F179*100/15</f>
        <v>-307565.2</v>
      </c>
      <c r="F179" s="1" t="n">
        <v>-46134.78</v>
      </c>
    </row>
    <row r="180" customFormat="false" ht="12.75" hidden="false" customHeight="false" outlineLevel="0" collapsed="false">
      <c r="A180" s="0" t="s">
        <v>1850</v>
      </c>
      <c r="B180" s="4" t="n">
        <v>39414</v>
      </c>
      <c r="C180" s="0" t="s">
        <v>39</v>
      </c>
      <c r="D180" s="1" t="s">
        <v>40</v>
      </c>
      <c r="E180" s="1" t="n">
        <f aca="false">F180*100/15</f>
        <v>307565.2</v>
      </c>
      <c r="F180" s="1" t="n">
        <v>46134.78</v>
      </c>
    </row>
    <row r="181" customFormat="false" ht="12.75" hidden="false" customHeight="false" outlineLevel="0" collapsed="false">
      <c r="A181" s="0" t="s">
        <v>381</v>
      </c>
      <c r="B181" s="4" t="n">
        <v>39414</v>
      </c>
      <c r="C181" s="0" t="s">
        <v>1337</v>
      </c>
      <c r="D181" s="1" t="s">
        <v>40</v>
      </c>
      <c r="E181" s="1" t="n">
        <f aca="false">F181*100/15</f>
        <v>-278521.733333333</v>
      </c>
      <c r="F181" s="1" t="n">
        <v>-41778.26</v>
      </c>
    </row>
    <row r="182" customFormat="false" ht="12.75" hidden="false" customHeight="false" outlineLevel="0" collapsed="false">
      <c r="A182" s="0" t="s">
        <v>1347</v>
      </c>
      <c r="B182" s="4" t="n">
        <v>39414</v>
      </c>
      <c r="C182" s="0" t="s">
        <v>1337</v>
      </c>
      <c r="D182" s="1" t="s">
        <v>40</v>
      </c>
      <c r="E182" s="1" t="n">
        <f aca="false">F182*100/15</f>
        <v>-307565.2</v>
      </c>
      <c r="F182" s="1" t="n">
        <v>-46134.78</v>
      </c>
    </row>
    <row r="183" customFormat="false" ht="12.75" hidden="false" customHeight="false" outlineLevel="0" collapsed="false">
      <c r="A183" s="0" t="s">
        <v>1348</v>
      </c>
      <c r="B183" s="4" t="n">
        <v>39414</v>
      </c>
      <c r="C183" s="0" t="s">
        <v>39</v>
      </c>
      <c r="D183" s="1" t="s">
        <v>40</v>
      </c>
      <c r="E183" s="1" t="n">
        <f aca="false">F183*100/15</f>
        <v>143478.266666667</v>
      </c>
      <c r="F183" s="1" t="n">
        <v>21521.74</v>
      </c>
    </row>
    <row r="184" customFormat="false" ht="12.75" hidden="false" customHeight="false" outlineLevel="0" collapsed="false">
      <c r="A184" s="0" t="s">
        <v>399</v>
      </c>
      <c r="B184" s="4" t="n">
        <v>39414</v>
      </c>
      <c r="C184" s="0" t="s">
        <v>39</v>
      </c>
      <c r="D184" s="1" t="s">
        <v>40</v>
      </c>
      <c r="E184" s="1" t="n">
        <f aca="false">F184*100/15</f>
        <v>241217.4</v>
      </c>
      <c r="F184" s="1" t="n">
        <v>36182.61</v>
      </c>
    </row>
    <row r="185" customFormat="false" ht="12.75" hidden="false" customHeight="false" outlineLevel="0" collapsed="false">
      <c r="A185" s="0" t="s">
        <v>1349</v>
      </c>
      <c r="B185" s="4" t="n">
        <v>39414</v>
      </c>
      <c r="C185" s="0" t="s">
        <v>39</v>
      </c>
      <c r="D185" s="1" t="s">
        <v>40</v>
      </c>
      <c r="E185" s="1" t="n">
        <f aca="false">F185*100/15</f>
        <v>307565.2</v>
      </c>
      <c r="F185" s="1" t="n">
        <v>46134.78</v>
      </c>
    </row>
    <row r="186" customFormat="false" ht="12.75" hidden="false" customHeight="false" outlineLevel="0" collapsed="false">
      <c r="A186" s="0" t="s">
        <v>503</v>
      </c>
      <c r="B186" s="4" t="n">
        <v>39414</v>
      </c>
      <c r="C186" s="0" t="s">
        <v>39</v>
      </c>
      <c r="D186" s="1" t="s">
        <v>40</v>
      </c>
      <c r="E186" s="1" t="n">
        <f aca="false">F186*100/15</f>
        <v>271652.2</v>
      </c>
      <c r="F186" s="1" t="n">
        <v>40747.83</v>
      </c>
    </row>
    <row r="187" customFormat="false" ht="12.75" hidden="false" customHeight="false" outlineLevel="0" collapsed="false">
      <c r="A187" s="0" t="s">
        <v>1012</v>
      </c>
      <c r="B187" s="4" t="n">
        <v>39414</v>
      </c>
      <c r="C187" s="0" t="s">
        <v>39</v>
      </c>
      <c r="D187" s="1" t="s">
        <v>40</v>
      </c>
      <c r="E187" s="1" t="n">
        <f aca="false">F187*100/15</f>
        <v>202608.666666667</v>
      </c>
      <c r="F187" s="1" t="n">
        <v>30391.3</v>
      </c>
    </row>
    <row r="188" customFormat="false" ht="12.75" hidden="false" customHeight="false" outlineLevel="0" collapsed="false">
      <c r="A188" s="0" t="s">
        <v>1851</v>
      </c>
      <c r="B188" s="4" t="n">
        <v>39414</v>
      </c>
      <c r="C188" s="0" t="s">
        <v>39</v>
      </c>
      <c r="D188" s="1" t="s">
        <v>40</v>
      </c>
      <c r="E188" s="1" t="n">
        <f aca="false">F188*100/15</f>
        <v>278521.733333333</v>
      </c>
      <c r="F188" s="1" t="n">
        <v>41778.26</v>
      </c>
    </row>
    <row r="189" customFormat="false" ht="12.75" hidden="false" customHeight="false" outlineLevel="0" collapsed="false">
      <c r="A189" s="0" t="s">
        <v>1852</v>
      </c>
      <c r="B189" s="4" t="n">
        <v>39414</v>
      </c>
      <c r="C189" s="0" t="s">
        <v>39</v>
      </c>
      <c r="D189" s="1" t="s">
        <v>40</v>
      </c>
      <c r="E189" s="1" t="n">
        <f aca="false">F189*100/15</f>
        <v>229565.2</v>
      </c>
      <c r="F189" s="1" t="n">
        <v>34434.78</v>
      </c>
    </row>
    <row r="190" customFormat="false" ht="12.75" hidden="false" customHeight="false" outlineLevel="0" collapsed="false">
      <c r="A190" s="0" t="s">
        <v>1853</v>
      </c>
      <c r="B190" s="4" t="n">
        <v>39414</v>
      </c>
      <c r="C190" s="0" t="s">
        <v>39</v>
      </c>
      <c r="D190" s="1" t="s">
        <v>40</v>
      </c>
      <c r="E190" s="1" t="n">
        <f aca="false">F190*100/15</f>
        <v>152173.933333333</v>
      </c>
      <c r="F190" s="1" t="n">
        <v>22826.09</v>
      </c>
    </row>
    <row r="191" customFormat="false" ht="12.75" hidden="false" customHeight="false" outlineLevel="0" collapsed="false">
      <c r="A191" s="0" t="s">
        <v>1854</v>
      </c>
      <c r="B191" s="4" t="n">
        <v>39414</v>
      </c>
      <c r="C191" s="0" t="s">
        <v>39</v>
      </c>
      <c r="D191" s="1" t="s">
        <v>40</v>
      </c>
      <c r="E191" s="1" t="n">
        <f aca="false">F191*100/15</f>
        <v>202608.666666667</v>
      </c>
      <c r="F191" s="1" t="n">
        <v>30391.3</v>
      </c>
    </row>
    <row r="192" customFormat="false" ht="12.75" hidden="false" customHeight="false" outlineLevel="0" collapsed="false">
      <c r="A192" s="0" t="s">
        <v>1855</v>
      </c>
      <c r="B192" s="4" t="n">
        <v>39415</v>
      </c>
      <c r="C192" s="0" t="s">
        <v>92</v>
      </c>
      <c r="D192" s="1" t="s">
        <v>93</v>
      </c>
      <c r="E192" s="1" t="n">
        <f aca="false">F192*100/15</f>
        <v>236374.733333333</v>
      </c>
      <c r="F192" s="1" t="n">
        <v>35456.21</v>
      </c>
    </row>
    <row r="193" customFormat="false" ht="12.75" hidden="false" customHeight="false" outlineLevel="0" collapsed="false">
      <c r="A193" s="0" t="s">
        <v>1856</v>
      </c>
      <c r="B193" s="4" t="n">
        <v>39415</v>
      </c>
      <c r="C193" s="0" t="s">
        <v>92</v>
      </c>
      <c r="D193" s="1" t="s">
        <v>93</v>
      </c>
      <c r="E193" s="1" t="n">
        <f aca="false">F193*100/15</f>
        <v>130615.733333333</v>
      </c>
      <c r="F193" s="1" t="n">
        <v>19592.36</v>
      </c>
    </row>
    <row r="194" customFormat="false" ht="12.75" hidden="false" customHeight="false" outlineLevel="0" collapsed="false">
      <c r="A194" s="0" t="s">
        <v>1857</v>
      </c>
      <c r="B194" s="4" t="n">
        <v>39415</v>
      </c>
      <c r="C194" s="0" t="s">
        <v>287</v>
      </c>
      <c r="D194" s="1" t="s">
        <v>288</v>
      </c>
      <c r="E194" s="1" t="n">
        <f aca="false">F194*100/15</f>
        <v>-6218.73333333333</v>
      </c>
      <c r="F194" s="1" t="n">
        <v>-932.81</v>
      </c>
    </row>
    <row r="195" customFormat="false" ht="12.75" hidden="false" customHeight="false" outlineLevel="0" collapsed="false">
      <c r="A195" s="0" t="s">
        <v>498</v>
      </c>
      <c r="B195" s="4" t="n">
        <v>39415</v>
      </c>
      <c r="C195" s="0" t="s">
        <v>1343</v>
      </c>
      <c r="D195" s="1" t="s">
        <v>1858</v>
      </c>
      <c r="E195" s="1" t="n">
        <f aca="false">F195*100/15</f>
        <v>-4361.46666666667</v>
      </c>
      <c r="F195" s="1" t="n">
        <v>-654.22</v>
      </c>
    </row>
    <row r="196" customFormat="false" ht="12.75" hidden="false" customHeight="false" outlineLevel="0" collapsed="false">
      <c r="A196" s="0" t="s">
        <v>524</v>
      </c>
      <c r="B196" s="4" t="n">
        <v>39415</v>
      </c>
      <c r="C196" s="0" t="s">
        <v>39</v>
      </c>
      <c r="D196" s="1" t="s">
        <v>40</v>
      </c>
      <c r="E196" s="1" t="n">
        <f aca="false">F196*100/15</f>
        <v>258260.866666667</v>
      </c>
      <c r="F196" s="1" t="n">
        <v>38739.13</v>
      </c>
    </row>
    <row r="197" customFormat="false" ht="12.75" hidden="false" customHeight="false" outlineLevel="0" collapsed="false">
      <c r="A197" s="0" t="s">
        <v>1516</v>
      </c>
      <c r="B197" s="4" t="n">
        <v>39415</v>
      </c>
      <c r="C197" s="0" t="s">
        <v>39</v>
      </c>
      <c r="D197" s="1" t="s">
        <v>40</v>
      </c>
      <c r="E197" s="1" t="n">
        <f aca="false">F197*100/15</f>
        <v>160608.666666667</v>
      </c>
      <c r="F197" s="1" t="n">
        <v>24091.3</v>
      </c>
    </row>
    <row r="198" customFormat="false" ht="12.75" hidden="false" customHeight="false" outlineLevel="0" collapsed="false">
      <c r="A198" s="0" t="s">
        <v>1517</v>
      </c>
      <c r="B198" s="4" t="n">
        <v>39415</v>
      </c>
      <c r="C198" s="0" t="s">
        <v>39</v>
      </c>
      <c r="D198" s="1" t="s">
        <v>40</v>
      </c>
      <c r="E198" s="1" t="n">
        <f aca="false">F198*100/15</f>
        <v>120869.533333333</v>
      </c>
      <c r="F198" s="1" t="n">
        <v>18130.43</v>
      </c>
    </row>
    <row r="199" customFormat="false" ht="12.75" hidden="false" customHeight="false" outlineLevel="0" collapsed="false">
      <c r="A199" s="0" t="s">
        <v>1518</v>
      </c>
      <c r="B199" s="4" t="n">
        <v>39415</v>
      </c>
      <c r="C199" s="0" t="s">
        <v>39</v>
      </c>
      <c r="D199" s="1" t="s">
        <v>40</v>
      </c>
      <c r="E199" s="1" t="n">
        <f aca="false">F199*100/15</f>
        <v>202608.666666667</v>
      </c>
      <c r="F199" s="1" t="n">
        <v>30391.3</v>
      </c>
    </row>
    <row r="200" customFormat="false" ht="12.75" hidden="false" customHeight="false" outlineLevel="0" collapsed="false">
      <c r="A200" s="0" t="s">
        <v>1357</v>
      </c>
      <c r="B200" s="4" t="n">
        <v>39415</v>
      </c>
      <c r="C200" s="0" t="s">
        <v>39</v>
      </c>
      <c r="D200" s="1" t="s">
        <v>40</v>
      </c>
      <c r="E200" s="1" t="n">
        <f aca="false">F200*100/15</f>
        <v>413739.133333333</v>
      </c>
      <c r="F200" s="1" t="n">
        <v>62060.87</v>
      </c>
    </row>
    <row r="201" customFormat="false" ht="12.75" hidden="false" customHeight="false" outlineLevel="0" collapsed="false">
      <c r="A201" s="0" t="s">
        <v>526</v>
      </c>
      <c r="B201" s="4" t="n">
        <v>39415</v>
      </c>
      <c r="C201" s="0" t="s">
        <v>39</v>
      </c>
      <c r="D201" s="1" t="s">
        <v>40</v>
      </c>
      <c r="E201" s="1" t="n">
        <f aca="false">F201*100/15</f>
        <v>240173.933333333</v>
      </c>
      <c r="F201" s="1" t="n">
        <v>36026.09</v>
      </c>
    </row>
    <row r="202" customFormat="false" ht="12.75" hidden="false" customHeight="false" outlineLevel="0" collapsed="false">
      <c r="A202" s="0" t="s">
        <v>1859</v>
      </c>
      <c r="B202" s="4" t="n">
        <v>39415</v>
      </c>
      <c r="C202" s="0" t="s">
        <v>39</v>
      </c>
      <c r="D202" s="1" t="s">
        <v>40</v>
      </c>
      <c r="E202" s="1" t="n">
        <f aca="false">F202*100/15</f>
        <v>202608.666666667</v>
      </c>
      <c r="F202" s="1" t="n">
        <v>30391.3</v>
      </c>
    </row>
    <row r="203" customFormat="false" ht="12.75" hidden="false" customHeight="false" outlineLevel="0" collapsed="false">
      <c r="A203" s="0" t="s">
        <v>1527</v>
      </c>
      <c r="B203" s="4" t="n">
        <v>39416</v>
      </c>
      <c r="C203" s="0" t="s">
        <v>287</v>
      </c>
      <c r="D203" s="1" t="s">
        <v>288</v>
      </c>
      <c r="E203" s="1" t="n">
        <f aca="false">F203*100/15</f>
        <v>-913.4</v>
      </c>
      <c r="F203" s="1" t="n">
        <v>-137.01</v>
      </c>
    </row>
    <row r="204" customFormat="false" ht="12.75" hidden="false" customHeight="false" outlineLevel="0" collapsed="false">
      <c r="A204" s="0" t="s">
        <v>1860</v>
      </c>
      <c r="B204" s="4" t="n">
        <v>39416</v>
      </c>
      <c r="C204" s="0" t="s">
        <v>287</v>
      </c>
      <c r="D204" s="1" t="s">
        <v>288</v>
      </c>
      <c r="E204" s="1" t="n">
        <f aca="false">F204*100/15</f>
        <v>-1339.8</v>
      </c>
      <c r="F204" s="1" t="n">
        <v>-200.97</v>
      </c>
    </row>
    <row r="205" customFormat="false" ht="12.75" hidden="false" customHeight="false" outlineLevel="0" collapsed="false">
      <c r="A205" s="0" t="s">
        <v>1861</v>
      </c>
      <c r="B205" s="4" t="n">
        <v>39416</v>
      </c>
      <c r="C205" s="0" t="s">
        <v>39</v>
      </c>
      <c r="D205" s="1" t="s">
        <v>40</v>
      </c>
      <c r="E205" s="1" t="n">
        <f aca="false">F205*100/15</f>
        <v>202608.666666667</v>
      </c>
      <c r="F205" s="1" t="n">
        <v>30391.3</v>
      </c>
    </row>
    <row r="206" customFormat="false" ht="12.75" hidden="false" customHeight="false" outlineLevel="0" collapsed="false">
      <c r="A206" s="0" t="s">
        <v>667</v>
      </c>
      <c r="B206" s="4" t="n">
        <v>39416</v>
      </c>
      <c r="C206" s="0" t="s">
        <v>39</v>
      </c>
      <c r="D206" s="1" t="s">
        <v>40</v>
      </c>
      <c r="E206" s="1" t="n">
        <f aca="false">F206*100/15</f>
        <v>229565.2</v>
      </c>
      <c r="F206" s="1" t="n">
        <v>34434.78</v>
      </c>
    </row>
    <row r="207" customFormat="false" ht="12.75" hidden="false" customHeight="false" outlineLevel="0" collapsed="false">
      <c r="A207" s="0" t="s">
        <v>1529</v>
      </c>
      <c r="B207" s="4" t="n">
        <v>39416</v>
      </c>
      <c r="C207" s="0" t="s">
        <v>39</v>
      </c>
      <c r="D207" s="1" t="s">
        <v>40</v>
      </c>
      <c r="E207" s="1" t="n">
        <f aca="false">F207*100/15</f>
        <v>129565.2</v>
      </c>
      <c r="F207" s="1" t="n">
        <v>19434.78</v>
      </c>
    </row>
    <row r="208" customFormat="false" ht="12.75" hidden="false" customHeight="false" outlineLevel="0" collapsed="false">
      <c r="A208" s="0" t="s">
        <v>1862</v>
      </c>
      <c r="B208" s="4" t="n">
        <v>39416</v>
      </c>
      <c r="C208" s="0" t="s">
        <v>39</v>
      </c>
      <c r="D208" s="1" t="s">
        <v>40</v>
      </c>
      <c r="E208" s="1" t="n">
        <f aca="false">F208*100/15</f>
        <v>198956.533333333</v>
      </c>
      <c r="F208" s="1" t="n">
        <v>29843.48</v>
      </c>
    </row>
    <row r="209" customFormat="false" ht="12.75" hidden="false" customHeight="false" outlineLevel="0" collapsed="false">
      <c r="A209" s="0" t="s">
        <v>1863</v>
      </c>
      <c r="B209" s="4" t="n">
        <v>39416</v>
      </c>
      <c r="C209" s="0" t="s">
        <v>39</v>
      </c>
      <c r="D209" s="1" t="s">
        <v>40</v>
      </c>
      <c r="E209" s="1" t="n">
        <f aca="false">F209*100/15</f>
        <v>132260.866666667</v>
      </c>
      <c r="F209" s="1" t="n">
        <v>19839.13</v>
      </c>
    </row>
    <row r="210" customFormat="false" ht="12.75" hidden="false" customHeight="false" outlineLevel="0" collapsed="false">
      <c r="A210" s="0" t="s">
        <v>1864</v>
      </c>
      <c r="B210" s="4" t="n">
        <v>39416</v>
      </c>
      <c r="C210" s="0" t="s">
        <v>39</v>
      </c>
      <c r="D210" s="1" t="s">
        <v>40</v>
      </c>
      <c r="E210" s="1" t="n">
        <f aca="false">F210*100/15</f>
        <v>240173.933333333</v>
      </c>
      <c r="F210" s="1" t="n">
        <v>36026.09</v>
      </c>
    </row>
    <row r="211" customFormat="false" ht="12.75" hidden="false" customHeight="false" outlineLevel="0" collapsed="false">
      <c r="A211" s="0" t="s">
        <v>1865</v>
      </c>
      <c r="B211" s="4" t="n">
        <v>39416</v>
      </c>
      <c r="C211" s="0" t="s">
        <v>1337</v>
      </c>
      <c r="D211" s="1" t="s">
        <v>40</v>
      </c>
      <c r="E211" s="1" t="n">
        <f aca="false">F211*100/15</f>
        <v>-260000</v>
      </c>
      <c r="F211" s="1" t="n">
        <v>-39000</v>
      </c>
    </row>
    <row r="212" customFormat="false" ht="12.75" hidden="false" customHeight="false" outlineLevel="0" collapsed="false">
      <c r="A212" s="0" t="s">
        <v>1528</v>
      </c>
      <c r="B212" s="4" t="n">
        <v>39416</v>
      </c>
      <c r="C212" s="0" t="s">
        <v>92</v>
      </c>
      <c r="D212" s="1" t="s">
        <v>93</v>
      </c>
      <c r="E212" s="1" t="n">
        <f aca="false">F212*100/15</f>
        <v>128321.733333333</v>
      </c>
      <c r="F212" s="1" t="n">
        <v>19248.26</v>
      </c>
    </row>
    <row r="213" customFormat="false" ht="12.75" hidden="false" customHeight="false" outlineLevel="0" collapsed="false">
      <c r="A213" s="0" t="s">
        <v>1866</v>
      </c>
      <c r="B213" s="4" t="n">
        <v>39416</v>
      </c>
      <c r="C213" s="0" t="s">
        <v>92</v>
      </c>
      <c r="D213" s="1" t="s">
        <v>93</v>
      </c>
      <c r="E213" s="1" t="n">
        <f aca="false">F213*100/15</f>
        <v>219114.733333333</v>
      </c>
      <c r="F213" s="1" t="n">
        <v>32867.21</v>
      </c>
    </row>
    <row r="214" customFormat="false" ht="12.75" hidden="false" customHeight="false" outlineLevel="0" collapsed="false">
      <c r="A214" s="0" t="s">
        <v>1867</v>
      </c>
      <c r="B214" s="4" t="n">
        <v>39416</v>
      </c>
      <c r="C214" s="0" t="s">
        <v>92</v>
      </c>
      <c r="D214" s="1" t="s">
        <v>93</v>
      </c>
      <c r="E214" s="1" t="n">
        <f aca="false">F214*100/15</f>
        <v>258828.733333333</v>
      </c>
      <c r="F214" s="1" t="n">
        <v>38824.31</v>
      </c>
    </row>
    <row r="215" customFormat="false" ht="12.75" hidden="false" customHeight="false" outlineLevel="0" collapsed="false">
      <c r="A215" s="0" t="s">
        <v>1532</v>
      </c>
      <c r="B215" s="4" t="n">
        <v>39416</v>
      </c>
      <c r="C215" s="0" t="s">
        <v>92</v>
      </c>
      <c r="D215" s="1" t="s">
        <v>93</v>
      </c>
      <c r="E215" s="1" t="n">
        <f aca="false">F215*100/15</f>
        <v>345600.8</v>
      </c>
      <c r="F215" s="1" t="n">
        <v>51840.12</v>
      </c>
    </row>
    <row r="216" customFormat="false" ht="12.75" hidden="false" customHeight="false" outlineLevel="0" collapsed="false">
      <c r="A216" s="0" t="s">
        <v>1868</v>
      </c>
      <c r="B216" s="4" t="n">
        <v>39416</v>
      </c>
      <c r="C216" s="0" t="s">
        <v>92</v>
      </c>
      <c r="D216" s="1" t="s">
        <v>93</v>
      </c>
      <c r="E216" s="1" t="n">
        <f aca="false">F216*100/15</f>
        <v>156797.266666667</v>
      </c>
      <c r="F216" s="1" t="n">
        <v>23519.59</v>
      </c>
    </row>
    <row r="217" customFormat="false" ht="12.75" hidden="false" customHeight="false" outlineLevel="0" collapsed="false">
      <c r="A217" s="0" t="s">
        <v>1869</v>
      </c>
      <c r="B217" s="4" t="n">
        <v>39416</v>
      </c>
      <c r="C217" s="0" t="s">
        <v>92</v>
      </c>
      <c r="D217" s="1" t="s">
        <v>93</v>
      </c>
      <c r="E217" s="1" t="n">
        <f aca="false">F217*100/15</f>
        <v>130615.733333333</v>
      </c>
      <c r="F217" s="1" t="n">
        <v>19592.36</v>
      </c>
    </row>
    <row r="218" customFormat="false" ht="12.75" hidden="false" customHeight="false" outlineLevel="0" collapsed="false">
      <c r="A218" s="0" t="s">
        <v>1870</v>
      </c>
      <c r="B218" s="4" t="n">
        <v>39416</v>
      </c>
      <c r="C218" s="0" t="s">
        <v>92</v>
      </c>
      <c r="D218" s="1" t="s">
        <v>93</v>
      </c>
      <c r="E218" s="1" t="n">
        <f aca="false">F218*100/15</f>
        <v>120415.733333333</v>
      </c>
      <c r="F218" s="1" t="n">
        <v>18062.36</v>
      </c>
    </row>
    <row r="219" customFormat="false" ht="12.75" hidden="false" customHeight="false" outlineLevel="0" collapsed="false">
      <c r="A219" s="0" t="s">
        <v>1871</v>
      </c>
      <c r="B219" s="4" t="n">
        <v>39416</v>
      </c>
      <c r="C219" s="0" t="s">
        <v>92</v>
      </c>
      <c r="D219" s="1" t="s">
        <v>93</v>
      </c>
      <c r="E219" s="1" t="n">
        <f aca="false">F219*100/15</f>
        <v>232238.266666667</v>
      </c>
      <c r="F219" s="1" t="n">
        <v>34835.74</v>
      </c>
    </row>
    <row r="220" customFormat="false" ht="12.75" hidden="false" customHeight="false" outlineLevel="0" collapsed="false">
      <c r="A220" s="0" t="s">
        <v>1872</v>
      </c>
      <c r="B220" s="4" t="n">
        <v>39416</v>
      </c>
      <c r="C220" s="0" t="s">
        <v>39</v>
      </c>
      <c r="D220" s="1" t="s">
        <v>40</v>
      </c>
      <c r="E220" s="1" t="n">
        <f aca="false">F220*100/15</f>
        <v>258260.866666667</v>
      </c>
      <c r="F220" s="1" t="n">
        <v>38739.13</v>
      </c>
    </row>
    <row r="221" customFormat="false" ht="12.75" hidden="false" customHeight="false" outlineLevel="0" collapsed="false">
      <c r="A221" s="0" t="s">
        <v>1873</v>
      </c>
      <c r="B221" s="4" t="n">
        <v>39416</v>
      </c>
      <c r="C221" s="0" t="s">
        <v>92</v>
      </c>
      <c r="D221" s="1" t="s">
        <v>93</v>
      </c>
      <c r="E221" s="1" t="n">
        <f aca="false">F221*100/15</f>
        <v>128321.733333333</v>
      </c>
      <c r="F221" s="1" t="n">
        <v>19248.26</v>
      </c>
    </row>
    <row r="222" customFormat="false" ht="12.75" hidden="false" customHeight="false" outlineLevel="0" collapsed="false">
      <c r="A222" s="0" t="s">
        <v>1874</v>
      </c>
      <c r="B222" s="4" t="n">
        <v>39416</v>
      </c>
      <c r="C222" s="0" t="s">
        <v>92</v>
      </c>
      <c r="D222" s="1" t="s">
        <v>93</v>
      </c>
      <c r="E222" s="1" t="n">
        <f aca="false">F222*100/15</f>
        <v>194476.733333333</v>
      </c>
      <c r="F222" s="1" t="n">
        <v>29171.51</v>
      </c>
    </row>
    <row r="223" customFormat="false" ht="12.75" hidden="false" customHeight="false" outlineLevel="0" collapsed="false">
      <c r="A223" s="0" t="s">
        <v>1875</v>
      </c>
      <c r="B223" s="4" t="n">
        <v>39416</v>
      </c>
      <c r="C223" s="0" t="s">
        <v>1343</v>
      </c>
      <c r="D223" s="1" t="s">
        <v>281</v>
      </c>
      <c r="E223" s="1" t="n">
        <f aca="false">F223*100/15</f>
        <v>-11625</v>
      </c>
      <c r="F223" s="1" t="n">
        <v>-1743.75</v>
      </c>
    </row>
    <row r="224" customFormat="false" ht="12.75" hidden="false" customHeight="false" outlineLevel="0" collapsed="false">
      <c r="A224" s="0" t="s">
        <v>1756</v>
      </c>
      <c r="B224" s="4" t="n">
        <v>39416</v>
      </c>
      <c r="C224" s="0" t="s">
        <v>1337</v>
      </c>
      <c r="D224" s="1" t="s">
        <v>40</v>
      </c>
      <c r="E224" s="1" t="n">
        <f aca="false">F224*100/15</f>
        <v>-258347.8</v>
      </c>
      <c r="F224" s="1" t="n">
        <v>-38752.17</v>
      </c>
    </row>
    <row r="225" customFormat="false" ht="12.75" hidden="false" customHeight="false" outlineLevel="0" collapsed="false">
      <c r="A225" s="0" t="s">
        <v>1535</v>
      </c>
      <c r="B225" s="4" t="n">
        <v>39416</v>
      </c>
      <c r="C225" s="0" t="s">
        <v>1337</v>
      </c>
      <c r="D225" s="1" t="s">
        <v>40</v>
      </c>
      <c r="E225" s="1" t="n">
        <f aca="false">F225*100/15</f>
        <v>-142608.666666667</v>
      </c>
      <c r="F225" s="1" t="n">
        <v>-21391.3</v>
      </c>
    </row>
    <row r="226" customFormat="false" ht="12.75" hidden="false" customHeight="false" outlineLevel="0" collapsed="false">
      <c r="A226" s="0" t="s">
        <v>1876</v>
      </c>
      <c r="B226" s="4" t="n">
        <v>39416</v>
      </c>
      <c r="C226" s="0" t="s">
        <v>1877</v>
      </c>
      <c r="D226" s="1" t="s">
        <v>1878</v>
      </c>
      <c r="E226" s="1" t="n">
        <f aca="false">F226*100/15</f>
        <v>-3075.66666666667</v>
      </c>
      <c r="F226" s="1" t="n">
        <v>-461.35</v>
      </c>
    </row>
    <row r="227" customFormat="false" ht="12.75" hidden="false" customHeight="false" outlineLevel="0" collapsed="false">
      <c r="A227" s="0" t="s">
        <v>1879</v>
      </c>
      <c r="B227" s="4" t="n">
        <v>39416</v>
      </c>
      <c r="C227" s="0" t="s">
        <v>1880</v>
      </c>
      <c r="D227" s="1" t="s">
        <v>1878</v>
      </c>
      <c r="E227" s="1" t="n">
        <f aca="false">F227*100/15</f>
        <v>-2716.53333333333</v>
      </c>
      <c r="F227" s="1" t="n">
        <v>-407.48</v>
      </c>
    </row>
    <row r="228" customFormat="false" ht="12.75" hidden="false" customHeight="false" outlineLevel="0" collapsed="false">
      <c r="A228" s="0" t="s">
        <v>1881</v>
      </c>
      <c r="B228" s="4" t="n">
        <v>39416</v>
      </c>
      <c r="C228" s="0" t="s">
        <v>1343</v>
      </c>
      <c r="D228" s="1" t="s">
        <v>496</v>
      </c>
      <c r="E228" s="1" t="n">
        <f aca="false">F228*100/15</f>
        <v>7723.8</v>
      </c>
      <c r="F228" s="1" t="n">
        <v>1158.57</v>
      </c>
    </row>
    <row r="229" customFormat="false" ht="12.75" hidden="false" customHeight="false" outlineLevel="0" collapsed="false">
      <c r="A229" s="0" t="s">
        <v>1882</v>
      </c>
      <c r="B229" s="4" t="n">
        <v>39416</v>
      </c>
      <c r="C229" s="0" t="s">
        <v>1158</v>
      </c>
      <c r="D229" s="1" t="s">
        <v>496</v>
      </c>
      <c r="E229" s="1" t="n">
        <f aca="false">F229*100/15</f>
        <v>38695.6</v>
      </c>
      <c r="F229" s="1" t="n">
        <v>5804.34</v>
      </c>
    </row>
    <row r="230" customFormat="false" ht="12.75" hidden="false" customHeight="false" outlineLevel="0" collapsed="false">
      <c r="A230" s="0" t="s">
        <v>1883</v>
      </c>
      <c r="B230" s="4" t="n">
        <v>39416</v>
      </c>
      <c r="C230" s="0" t="s">
        <v>1158</v>
      </c>
      <c r="D230" s="1" t="s">
        <v>496</v>
      </c>
      <c r="E230" s="1" t="n">
        <f aca="false">F230*100/15</f>
        <v>869.533333333333</v>
      </c>
      <c r="F230" s="1" t="n">
        <v>130.43</v>
      </c>
    </row>
    <row r="231" customFormat="false" ht="12.75" hidden="false" customHeight="false" outlineLevel="0" collapsed="false">
      <c r="A231" s="0" t="s">
        <v>1884</v>
      </c>
      <c r="B231" s="4" t="n">
        <v>39416</v>
      </c>
      <c r="C231" s="0" t="s">
        <v>1343</v>
      </c>
      <c r="D231" s="1" t="s">
        <v>281</v>
      </c>
      <c r="E231" s="1" t="n">
        <f aca="false">F231*100/15</f>
        <v>38695.6666666667</v>
      </c>
      <c r="F231" s="1" t="n">
        <v>5804.35</v>
      </c>
    </row>
    <row r="232" customFormat="false" ht="12.75" hidden="false" customHeight="false" outlineLevel="0" collapsed="false">
      <c r="A232" s="0" t="s">
        <v>1885</v>
      </c>
      <c r="B232" s="4" t="n">
        <v>39416</v>
      </c>
      <c r="C232" s="0" t="s">
        <v>1343</v>
      </c>
      <c r="D232" s="1" t="s">
        <v>281</v>
      </c>
      <c r="E232" s="1" t="n">
        <f aca="false">F232*100/15</f>
        <v>869.6</v>
      </c>
      <c r="F232" s="1" t="n">
        <v>130.44</v>
      </c>
    </row>
    <row r="233" customFormat="false" ht="12.75" hidden="false" customHeight="false" outlineLevel="0" collapsed="false">
      <c r="A233" s="0" t="s">
        <v>1886</v>
      </c>
      <c r="B233" s="4" t="n">
        <v>39416</v>
      </c>
      <c r="C233" s="0" t="s">
        <v>1880</v>
      </c>
      <c r="D233" s="1" t="s">
        <v>1878</v>
      </c>
      <c r="E233" s="1" t="n">
        <f aca="false">F233*100/15</f>
        <v>-2026.06666666667</v>
      </c>
      <c r="F233" s="1" t="n">
        <v>-303.91</v>
      </c>
    </row>
    <row r="234" customFormat="false" ht="12.75" hidden="false" customHeight="false" outlineLevel="0" collapsed="false">
      <c r="A234" s="0" t="s">
        <v>1887</v>
      </c>
      <c r="B234" s="4" t="n">
        <v>39416</v>
      </c>
      <c r="C234" s="0" t="s">
        <v>1880</v>
      </c>
      <c r="D234" s="1" t="s">
        <v>1878</v>
      </c>
      <c r="E234" s="1" t="n">
        <f aca="false">F234*100/15</f>
        <v>-2401.73333333333</v>
      </c>
      <c r="F234" s="1" t="n">
        <v>-360.26</v>
      </c>
    </row>
    <row r="235" customFormat="false" ht="12.75" hidden="false" customHeight="false" outlineLevel="0" collapsed="false">
      <c r="A235" s="0" t="s">
        <v>1888</v>
      </c>
      <c r="B235" s="4" t="n">
        <v>39416</v>
      </c>
      <c r="C235" s="0" t="s">
        <v>1880</v>
      </c>
      <c r="D235" s="1" t="s">
        <v>1878</v>
      </c>
      <c r="E235" s="1" t="n">
        <f aca="false">F235*100/15</f>
        <v>-3075.66666666667</v>
      </c>
      <c r="F235" s="1" t="n">
        <v>-461.35</v>
      </c>
    </row>
    <row r="236" customFormat="false" ht="12.75" hidden="false" customHeight="false" outlineLevel="0" collapsed="false">
      <c r="A236" s="0" t="s">
        <v>1889</v>
      </c>
      <c r="B236" s="4" t="n">
        <v>39416</v>
      </c>
      <c r="C236" s="0" t="s">
        <v>1880</v>
      </c>
      <c r="D236" s="1" t="s">
        <v>1878</v>
      </c>
      <c r="E236" s="1" t="n">
        <f aca="false">F236*100/15</f>
        <v>-2026.06666666667</v>
      </c>
      <c r="F236" s="1" t="n">
        <v>-303.91</v>
      </c>
    </row>
    <row r="237" customFormat="false" ht="12.75" hidden="false" customHeight="false" outlineLevel="0" collapsed="false">
      <c r="A237" s="0" t="s">
        <v>1890</v>
      </c>
      <c r="B237" s="4" t="n">
        <v>39416</v>
      </c>
      <c r="C237" s="0" t="s">
        <v>1880</v>
      </c>
      <c r="D237" s="1" t="s">
        <v>1878</v>
      </c>
      <c r="E237" s="1" t="n">
        <f aca="false">F237*100/15</f>
        <v>-1322.6</v>
      </c>
      <c r="F237" s="1" t="n">
        <v>-198.39</v>
      </c>
    </row>
    <row r="238" customFormat="false" ht="12.75" hidden="false" customHeight="false" outlineLevel="0" collapsed="false">
      <c r="A238" s="0" t="s">
        <v>1891</v>
      </c>
      <c r="B238" s="4" t="n">
        <v>39416</v>
      </c>
      <c r="C238" s="0" t="s">
        <v>1880</v>
      </c>
      <c r="D238" s="1" t="s">
        <v>1878</v>
      </c>
      <c r="E238" s="1" t="n">
        <f aca="false">F238*100/15</f>
        <v>-2295.66666666667</v>
      </c>
      <c r="F238" s="1" t="n">
        <v>-344.35</v>
      </c>
    </row>
    <row r="239" customFormat="false" ht="12.75" hidden="false" customHeight="false" outlineLevel="0" collapsed="false">
      <c r="A239" s="0" t="s">
        <v>1892</v>
      </c>
      <c r="B239" s="4" t="n">
        <v>39416</v>
      </c>
      <c r="C239" s="0" t="s">
        <v>1343</v>
      </c>
      <c r="D239" s="1" t="s">
        <v>281</v>
      </c>
      <c r="E239" s="1" t="n">
        <f aca="false">F239*100/15</f>
        <v>137321.6</v>
      </c>
      <c r="F239" s="1" t="n">
        <v>20598.24</v>
      </c>
    </row>
    <row r="240" customFormat="false" ht="12.75" hidden="false" customHeight="false" outlineLevel="0" collapsed="false">
      <c r="A240" s="0" t="s">
        <v>1892</v>
      </c>
      <c r="B240" s="4" t="n">
        <v>39416</v>
      </c>
      <c r="C240" s="0" t="s">
        <v>1343</v>
      </c>
      <c r="D240" s="1" t="s">
        <v>281</v>
      </c>
      <c r="E240" s="1" t="n">
        <f aca="false">F240*100/15</f>
        <v>12740.3333333333</v>
      </c>
      <c r="F240" s="1" t="n">
        <v>1911.05</v>
      </c>
    </row>
    <row r="241" customFormat="false" ht="12.75" hidden="false" customHeight="false" outlineLevel="0" collapsed="false">
      <c r="A241" s="0" t="s">
        <v>1892</v>
      </c>
      <c r="B241" s="4" t="n">
        <v>39416</v>
      </c>
      <c r="C241" s="0" t="s">
        <v>1343</v>
      </c>
      <c r="D241" s="1" t="s">
        <v>281</v>
      </c>
      <c r="E241" s="1" t="n">
        <f aca="false">F241*100/15</f>
        <v>78182.6</v>
      </c>
      <c r="F241" s="1" t="n">
        <v>11727.39</v>
      </c>
    </row>
    <row r="242" customFormat="false" ht="12.75" hidden="false" customHeight="false" outlineLevel="0" collapsed="false">
      <c r="A242" s="0" t="s">
        <v>1892</v>
      </c>
      <c r="B242" s="4" t="n">
        <v>39416</v>
      </c>
      <c r="C242" s="0" t="s">
        <v>1343</v>
      </c>
      <c r="D242" s="1" t="s">
        <v>281</v>
      </c>
      <c r="E242" s="1" t="n">
        <f aca="false">F242*100/15</f>
        <v>3217.4</v>
      </c>
      <c r="F242" s="1" t="n">
        <v>482.61</v>
      </c>
    </row>
    <row r="243" customFormat="false" ht="12.75" hidden="false" customHeight="false" outlineLevel="0" collapsed="false">
      <c r="A243" s="0" t="s">
        <v>1203</v>
      </c>
      <c r="B243" s="4" t="n">
        <v>39387</v>
      </c>
      <c r="C243" s="0" t="s">
        <v>173</v>
      </c>
      <c r="D243" s="1" t="s">
        <v>174</v>
      </c>
      <c r="E243" s="1" t="n">
        <f aca="false">F243*100/15</f>
        <v>1043.46666666667</v>
      </c>
      <c r="F243" s="1" t="n">
        <v>156.52</v>
      </c>
    </row>
    <row r="244" customFormat="false" ht="12.75" hidden="false" customHeight="false" outlineLevel="0" collapsed="false">
      <c r="A244" s="0" t="s">
        <v>454</v>
      </c>
      <c r="B244" s="4" t="n">
        <v>39387</v>
      </c>
      <c r="C244" s="0" t="s">
        <v>173</v>
      </c>
      <c r="D244" s="1" t="s">
        <v>174</v>
      </c>
      <c r="E244" s="1" t="n">
        <f aca="false">F244*100/15</f>
        <v>556.533333333333</v>
      </c>
      <c r="F244" s="1" t="n">
        <v>83.48</v>
      </c>
    </row>
    <row r="245" customFormat="false" ht="12.75" hidden="false" customHeight="false" outlineLevel="0" collapsed="false">
      <c r="A245" s="0" t="s">
        <v>872</v>
      </c>
      <c r="B245" s="4" t="n">
        <v>39387</v>
      </c>
      <c r="C245" s="0" t="s">
        <v>173</v>
      </c>
      <c r="D245" s="1" t="s">
        <v>174</v>
      </c>
      <c r="E245" s="1" t="n">
        <f aca="false">F245*100/15</f>
        <v>1043.46666666667</v>
      </c>
      <c r="F245" s="1" t="n">
        <v>156.52</v>
      </c>
    </row>
    <row r="246" customFormat="false" ht="12.75" hidden="false" customHeight="false" outlineLevel="0" collapsed="false">
      <c r="A246" s="0" t="s">
        <v>873</v>
      </c>
      <c r="B246" s="4" t="n">
        <v>39387</v>
      </c>
      <c r="C246" s="0" t="s">
        <v>173</v>
      </c>
      <c r="D246" s="1" t="s">
        <v>174</v>
      </c>
      <c r="E246" s="1" t="n">
        <f aca="false">F246*100/15</f>
        <v>556.533333333333</v>
      </c>
      <c r="F246" s="1" t="n">
        <v>83.48</v>
      </c>
    </row>
    <row r="247" customFormat="false" ht="12.75" hidden="false" customHeight="false" outlineLevel="0" collapsed="false">
      <c r="A247" s="0" t="s">
        <v>457</v>
      </c>
      <c r="B247" s="4" t="n">
        <v>39387</v>
      </c>
      <c r="C247" s="0" t="s">
        <v>173</v>
      </c>
      <c r="D247" s="1" t="s">
        <v>174</v>
      </c>
      <c r="E247" s="1" t="n">
        <f aca="false">F247*100/15</f>
        <v>1408.33333333333</v>
      </c>
      <c r="F247" s="1" t="n">
        <v>211.25</v>
      </c>
    </row>
    <row r="248" customFormat="false" ht="12.75" hidden="false" customHeight="false" outlineLevel="0" collapsed="false">
      <c r="A248" s="0" t="s">
        <v>356</v>
      </c>
      <c r="B248" s="4" t="n">
        <v>39388</v>
      </c>
      <c r="C248" s="0" t="s">
        <v>1635</v>
      </c>
      <c r="D248" s="1" t="s">
        <v>174</v>
      </c>
      <c r="E248" s="1" t="n">
        <f aca="false">F248*100/15</f>
        <v>-556.533333333333</v>
      </c>
      <c r="F248" s="1" t="n">
        <v>-83.48</v>
      </c>
    </row>
    <row r="249" customFormat="false" ht="12.75" hidden="false" customHeight="false" outlineLevel="0" collapsed="false">
      <c r="A249" s="0" t="s">
        <v>1204</v>
      </c>
      <c r="B249" s="4" t="n">
        <v>39388</v>
      </c>
      <c r="C249" s="0" t="s">
        <v>144</v>
      </c>
      <c r="D249" s="1" t="s">
        <v>145</v>
      </c>
      <c r="E249" s="1" t="n">
        <f aca="false">F249*100/15</f>
        <v>71.2666666666667</v>
      </c>
      <c r="F249" s="1" t="n">
        <v>10.69</v>
      </c>
    </row>
    <row r="250" customFormat="false" ht="12.75" hidden="false" customHeight="false" outlineLevel="0" collapsed="false">
      <c r="A250" s="0" t="s">
        <v>1035</v>
      </c>
      <c r="B250" s="4" t="n">
        <v>39388</v>
      </c>
      <c r="C250" s="0" t="s">
        <v>144</v>
      </c>
      <c r="D250" s="1" t="s">
        <v>145</v>
      </c>
      <c r="E250" s="1" t="n">
        <f aca="false">F250*100/15</f>
        <v>213.733333333333</v>
      </c>
      <c r="F250" s="1" t="n">
        <v>32.06</v>
      </c>
    </row>
    <row r="251" customFormat="false" ht="12.75" hidden="false" customHeight="false" outlineLevel="0" collapsed="false">
      <c r="A251" s="0" t="s">
        <v>1205</v>
      </c>
      <c r="B251" s="4" t="n">
        <v>39388</v>
      </c>
      <c r="C251" s="0" t="s">
        <v>173</v>
      </c>
      <c r="D251" s="1" t="s">
        <v>174</v>
      </c>
      <c r="E251" s="1" t="n">
        <f aca="false">F251*100/15</f>
        <v>556.533333333333</v>
      </c>
      <c r="F251" s="1" t="n">
        <v>83.48</v>
      </c>
    </row>
    <row r="252" customFormat="false" ht="12.75" hidden="false" customHeight="false" outlineLevel="0" collapsed="false">
      <c r="A252" s="0" t="s">
        <v>179</v>
      </c>
      <c r="B252" s="4" t="n">
        <v>39388</v>
      </c>
      <c r="C252" s="0" t="s">
        <v>144</v>
      </c>
      <c r="D252" s="1" t="s">
        <v>145</v>
      </c>
      <c r="E252" s="1" t="n">
        <f aca="false">F252*100/15</f>
        <v>527</v>
      </c>
      <c r="F252" s="1" t="n">
        <v>79.05</v>
      </c>
    </row>
    <row r="253" customFormat="false" ht="12.75" hidden="false" customHeight="false" outlineLevel="0" collapsed="false">
      <c r="A253" s="0" t="s">
        <v>181</v>
      </c>
      <c r="B253" s="4" t="n">
        <v>39388</v>
      </c>
      <c r="C253" s="0" t="s">
        <v>173</v>
      </c>
      <c r="D253" s="1" t="s">
        <v>174</v>
      </c>
      <c r="E253" s="1" t="n">
        <f aca="false">F253*100/15</f>
        <v>1043.46666666667</v>
      </c>
      <c r="F253" s="1" t="n">
        <v>156.52</v>
      </c>
    </row>
    <row r="254" customFormat="false" ht="12.75" hidden="false" customHeight="false" outlineLevel="0" collapsed="false">
      <c r="A254" s="0" t="s">
        <v>143</v>
      </c>
      <c r="B254" s="4" t="n">
        <v>39388</v>
      </c>
      <c r="C254" s="0" t="s">
        <v>173</v>
      </c>
      <c r="D254" s="1" t="s">
        <v>174</v>
      </c>
      <c r="E254" s="1" t="n">
        <f aca="false">F254*100/15</f>
        <v>556.533333333333</v>
      </c>
      <c r="F254" s="1" t="n">
        <v>83.48</v>
      </c>
    </row>
    <row r="255" customFormat="false" ht="12.75" hidden="false" customHeight="false" outlineLevel="0" collapsed="false">
      <c r="A255" s="0" t="s">
        <v>183</v>
      </c>
      <c r="B255" s="4" t="n">
        <v>39389</v>
      </c>
      <c r="C255" s="0" t="s">
        <v>173</v>
      </c>
      <c r="D255" s="1" t="s">
        <v>174</v>
      </c>
      <c r="E255" s="1" t="n">
        <f aca="false">F255*100/15</f>
        <v>1756.53333333333</v>
      </c>
      <c r="F255" s="1" t="n">
        <v>263.48</v>
      </c>
    </row>
    <row r="256" customFormat="false" ht="12.75" hidden="false" customHeight="false" outlineLevel="0" collapsed="false">
      <c r="A256" s="0" t="s">
        <v>317</v>
      </c>
      <c r="B256" s="4" t="n">
        <v>39389</v>
      </c>
      <c r="C256" s="0" t="s">
        <v>144</v>
      </c>
      <c r="D256" s="1" t="s">
        <v>145</v>
      </c>
      <c r="E256" s="1" t="n">
        <f aca="false">F256*100/15</f>
        <v>1101.66666666667</v>
      </c>
      <c r="F256" s="1" t="n">
        <v>165.25</v>
      </c>
    </row>
    <row r="257" customFormat="false" ht="12.75" hidden="false" customHeight="false" outlineLevel="0" collapsed="false">
      <c r="A257" s="0" t="s">
        <v>317</v>
      </c>
      <c r="B257" s="4" t="n">
        <v>39389</v>
      </c>
      <c r="C257" s="0" t="s">
        <v>144</v>
      </c>
      <c r="D257" s="1" t="s">
        <v>145</v>
      </c>
      <c r="E257" s="1" t="n">
        <f aca="false">F257*100/15</f>
        <v>-869.533333333333</v>
      </c>
      <c r="F257" s="1" t="n">
        <v>-130.43</v>
      </c>
    </row>
    <row r="258" customFormat="false" ht="12.75" hidden="false" customHeight="false" outlineLevel="0" collapsed="false">
      <c r="A258" s="0" t="s">
        <v>682</v>
      </c>
      <c r="B258" s="4" t="n">
        <v>39389</v>
      </c>
      <c r="C258" s="0" t="s">
        <v>173</v>
      </c>
      <c r="D258" s="1" t="s">
        <v>174</v>
      </c>
      <c r="E258" s="1" t="n">
        <f aca="false">F258*100/15</f>
        <v>280</v>
      </c>
      <c r="F258" s="1" t="n">
        <v>42</v>
      </c>
    </row>
    <row r="259" customFormat="false" ht="12.75" hidden="false" customHeight="false" outlineLevel="0" collapsed="false">
      <c r="A259" s="0" t="s">
        <v>1037</v>
      </c>
      <c r="B259" s="4" t="n">
        <v>39389</v>
      </c>
      <c r="C259" s="0" t="s">
        <v>173</v>
      </c>
      <c r="D259" s="1" t="s">
        <v>174</v>
      </c>
      <c r="E259" s="1" t="n">
        <f aca="false">F259*100/15</f>
        <v>556.533333333333</v>
      </c>
      <c r="F259" s="1" t="n">
        <v>83.48</v>
      </c>
    </row>
    <row r="260" customFormat="false" ht="12.75" hidden="false" customHeight="false" outlineLevel="0" collapsed="false">
      <c r="A260" s="0" t="s">
        <v>185</v>
      </c>
      <c r="B260" s="4" t="n">
        <v>39389</v>
      </c>
      <c r="C260" s="0" t="s">
        <v>173</v>
      </c>
      <c r="D260" s="1" t="s">
        <v>174</v>
      </c>
      <c r="E260" s="1" t="n">
        <f aca="false">F260*100/15</f>
        <v>640.533333333333</v>
      </c>
      <c r="F260" s="1" t="n">
        <v>96.08</v>
      </c>
    </row>
    <row r="261" customFormat="false" ht="12.75" hidden="false" customHeight="false" outlineLevel="0" collapsed="false">
      <c r="A261" s="0" t="s">
        <v>187</v>
      </c>
      <c r="B261" s="4" t="n">
        <v>39389</v>
      </c>
      <c r="C261" s="0" t="s">
        <v>173</v>
      </c>
      <c r="D261" s="1" t="s">
        <v>174</v>
      </c>
      <c r="E261" s="1" t="n">
        <f aca="false">F261*100/15</f>
        <v>1043.46666666667</v>
      </c>
      <c r="F261" s="1" t="n">
        <v>156.52</v>
      </c>
    </row>
    <row r="262" customFormat="false" ht="12.75" hidden="false" customHeight="false" outlineLevel="0" collapsed="false">
      <c r="A262" s="0" t="s">
        <v>685</v>
      </c>
      <c r="B262" s="4" t="n">
        <v>39391</v>
      </c>
      <c r="C262" s="0" t="s">
        <v>173</v>
      </c>
      <c r="D262" s="1" t="s">
        <v>174</v>
      </c>
      <c r="E262" s="1" t="n">
        <f aca="false">F262*100/15</f>
        <v>1099.46666666667</v>
      </c>
      <c r="F262" s="1" t="n">
        <v>164.92</v>
      </c>
    </row>
    <row r="263" customFormat="false" ht="12.75" hidden="false" customHeight="false" outlineLevel="0" collapsed="false">
      <c r="A263" s="0" t="s">
        <v>189</v>
      </c>
      <c r="B263" s="4" t="n">
        <v>39391</v>
      </c>
      <c r="C263" s="0" t="s">
        <v>144</v>
      </c>
      <c r="D263" s="1" t="s">
        <v>145</v>
      </c>
      <c r="E263" s="1" t="n">
        <f aca="false">F263*100/15</f>
        <v>71.2666666666667</v>
      </c>
      <c r="F263" s="1" t="n">
        <v>10.69</v>
      </c>
    </row>
    <row r="264" customFormat="false" ht="12.75" hidden="false" customHeight="false" outlineLevel="0" collapsed="false">
      <c r="A264" s="0" t="s">
        <v>191</v>
      </c>
      <c r="B264" s="4" t="n">
        <v>39391</v>
      </c>
      <c r="C264" s="0" t="s">
        <v>173</v>
      </c>
      <c r="D264" s="1" t="s">
        <v>174</v>
      </c>
      <c r="E264" s="1" t="n">
        <f aca="false">F264*100/15</f>
        <v>1808.53333333333</v>
      </c>
      <c r="F264" s="1" t="n">
        <v>271.28</v>
      </c>
    </row>
    <row r="265" customFormat="false" ht="12.75" hidden="false" customHeight="false" outlineLevel="0" collapsed="false">
      <c r="A265" s="0" t="s">
        <v>192</v>
      </c>
      <c r="B265" s="4" t="n">
        <v>39391</v>
      </c>
      <c r="C265" s="0" t="s">
        <v>173</v>
      </c>
      <c r="D265" s="1" t="s">
        <v>174</v>
      </c>
      <c r="E265" s="1" t="n">
        <f aca="false">F265*100/15</f>
        <v>1043.46666666667</v>
      </c>
      <c r="F265" s="1" t="n">
        <v>156.52</v>
      </c>
    </row>
    <row r="266" customFormat="false" ht="12.75" hidden="false" customHeight="false" outlineLevel="0" collapsed="false">
      <c r="A266" s="0" t="s">
        <v>146</v>
      </c>
      <c r="B266" s="4" t="n">
        <v>39391</v>
      </c>
      <c r="C266" s="0" t="s">
        <v>173</v>
      </c>
      <c r="D266" s="1" t="s">
        <v>174</v>
      </c>
      <c r="E266" s="1" t="n">
        <f aca="false">F266*100/15</f>
        <v>280</v>
      </c>
      <c r="F266" s="1" t="n">
        <v>42</v>
      </c>
    </row>
    <row r="267" customFormat="false" ht="12.75" hidden="false" customHeight="false" outlineLevel="0" collapsed="false">
      <c r="A267" s="0" t="s">
        <v>459</v>
      </c>
      <c r="B267" s="4" t="n">
        <v>39391</v>
      </c>
      <c r="C267" s="0" t="s">
        <v>173</v>
      </c>
      <c r="D267" s="1" t="s">
        <v>174</v>
      </c>
      <c r="E267" s="1" t="n">
        <f aca="false">F267*100/15</f>
        <v>608.533333333333</v>
      </c>
      <c r="F267" s="1" t="n">
        <v>91.28</v>
      </c>
    </row>
    <row r="268" customFormat="false" ht="12.75" hidden="false" customHeight="false" outlineLevel="0" collapsed="false">
      <c r="A268" s="0" t="s">
        <v>687</v>
      </c>
      <c r="B268" s="4" t="n">
        <v>39391</v>
      </c>
      <c r="C268" s="0" t="s">
        <v>173</v>
      </c>
      <c r="D268" s="1" t="s">
        <v>174</v>
      </c>
      <c r="E268" s="1" t="n">
        <f aca="false">F268*100/15</f>
        <v>4519.86666666667</v>
      </c>
      <c r="F268" s="1" t="n">
        <v>677.98</v>
      </c>
    </row>
    <row r="269" customFormat="false" ht="12.75" hidden="false" customHeight="false" outlineLevel="0" collapsed="false">
      <c r="A269" s="0" t="s">
        <v>877</v>
      </c>
      <c r="B269" s="4" t="n">
        <v>39391</v>
      </c>
      <c r="C269" s="0" t="s">
        <v>173</v>
      </c>
      <c r="D269" s="1" t="s">
        <v>174</v>
      </c>
      <c r="E269" s="1" t="n">
        <f aca="false">F269*100/15</f>
        <v>556.533333333333</v>
      </c>
      <c r="F269" s="1" t="n">
        <v>83.48</v>
      </c>
    </row>
    <row r="270" customFormat="false" ht="12.75" hidden="false" customHeight="false" outlineLevel="0" collapsed="false">
      <c r="A270" s="0" t="s">
        <v>1893</v>
      </c>
      <c r="B270" s="4" t="n">
        <v>39392</v>
      </c>
      <c r="C270" s="0" t="s">
        <v>1635</v>
      </c>
      <c r="D270" s="1" t="s">
        <v>174</v>
      </c>
      <c r="E270" s="1" t="n">
        <f aca="false">F270*100/15</f>
        <v>-696.533333333333</v>
      </c>
      <c r="F270" s="1" t="n">
        <v>-104.48</v>
      </c>
    </row>
    <row r="271" customFormat="false" ht="12.75" hidden="false" customHeight="false" outlineLevel="0" collapsed="false">
      <c r="A271" s="0" t="s">
        <v>1894</v>
      </c>
      <c r="B271" s="4" t="n">
        <v>39392</v>
      </c>
      <c r="C271" s="0" t="s">
        <v>1635</v>
      </c>
      <c r="D271" s="1" t="s">
        <v>174</v>
      </c>
      <c r="E271" s="1" t="n">
        <f aca="false">F271*100/15</f>
        <v>-2433.53333333333</v>
      </c>
      <c r="F271" s="1" t="n">
        <v>-365.03</v>
      </c>
    </row>
    <row r="272" customFormat="false" ht="12.75" hidden="false" customHeight="false" outlineLevel="0" collapsed="false">
      <c r="A272" s="0" t="s">
        <v>1895</v>
      </c>
      <c r="B272" s="4" t="n">
        <v>39392</v>
      </c>
      <c r="C272" s="0" t="s">
        <v>144</v>
      </c>
      <c r="D272" s="1" t="s">
        <v>145</v>
      </c>
      <c r="E272" s="1" t="n">
        <f aca="false">F272*100/15</f>
        <v>142.533333333333</v>
      </c>
      <c r="F272" s="1" t="n">
        <v>21.38</v>
      </c>
    </row>
    <row r="273" customFormat="false" ht="12.75" hidden="false" customHeight="false" outlineLevel="0" collapsed="false">
      <c r="A273" s="0" t="s">
        <v>147</v>
      </c>
      <c r="B273" s="4" t="n">
        <v>39392</v>
      </c>
      <c r="C273" s="0" t="s">
        <v>144</v>
      </c>
      <c r="D273" s="1" t="s">
        <v>145</v>
      </c>
      <c r="E273" s="1" t="n">
        <f aca="false">F273*100/15</f>
        <v>71.2666666666667</v>
      </c>
      <c r="F273" s="1" t="n">
        <v>10.69</v>
      </c>
    </row>
    <row r="274" customFormat="false" ht="12.75" hidden="false" customHeight="false" outlineLevel="0" collapsed="false">
      <c r="A274" s="0" t="s">
        <v>195</v>
      </c>
      <c r="B274" s="4" t="n">
        <v>39392</v>
      </c>
      <c r="C274" s="0" t="s">
        <v>173</v>
      </c>
      <c r="D274" s="1" t="s">
        <v>174</v>
      </c>
      <c r="E274" s="1" t="n">
        <f aca="false">F274*100/15</f>
        <v>1043.46666666667</v>
      </c>
      <c r="F274" s="1" t="n">
        <v>156.52</v>
      </c>
    </row>
    <row r="275" customFormat="false" ht="12.75" hidden="false" customHeight="false" outlineLevel="0" collapsed="false">
      <c r="A275" s="0" t="s">
        <v>1045</v>
      </c>
      <c r="B275" s="4" t="n">
        <v>39392</v>
      </c>
      <c r="C275" s="0" t="s">
        <v>173</v>
      </c>
      <c r="D275" s="1" t="s">
        <v>174</v>
      </c>
      <c r="E275" s="1" t="n">
        <f aca="false">F275*100/15</f>
        <v>3903.93333333333</v>
      </c>
      <c r="F275" s="1" t="n">
        <v>585.59</v>
      </c>
    </row>
    <row r="276" customFormat="false" ht="12.75" hidden="false" customHeight="false" outlineLevel="0" collapsed="false">
      <c r="A276" s="0" t="s">
        <v>692</v>
      </c>
      <c r="B276" s="4" t="n">
        <v>39392</v>
      </c>
      <c r="C276" s="0" t="s">
        <v>173</v>
      </c>
      <c r="D276" s="1" t="s">
        <v>174</v>
      </c>
      <c r="E276" s="1" t="n">
        <f aca="false">F276*100/15</f>
        <v>1043.46666666667</v>
      </c>
      <c r="F276" s="1" t="n">
        <v>156.52</v>
      </c>
    </row>
    <row r="277" customFormat="false" ht="12.75" hidden="false" customHeight="false" outlineLevel="0" collapsed="false">
      <c r="A277" s="0" t="s">
        <v>693</v>
      </c>
      <c r="B277" s="4" t="n">
        <v>39392</v>
      </c>
      <c r="C277" s="0" t="s">
        <v>173</v>
      </c>
      <c r="D277" s="1" t="s">
        <v>174</v>
      </c>
      <c r="E277" s="1" t="n">
        <f aca="false">F277*100/15</f>
        <v>696.533333333333</v>
      </c>
      <c r="F277" s="1" t="n">
        <v>104.48</v>
      </c>
    </row>
    <row r="278" customFormat="false" ht="12.75" hidden="false" customHeight="false" outlineLevel="0" collapsed="false">
      <c r="A278" s="0" t="s">
        <v>150</v>
      </c>
      <c r="B278" s="4" t="n">
        <v>39392</v>
      </c>
      <c r="C278" s="0" t="s">
        <v>173</v>
      </c>
      <c r="D278" s="1" t="s">
        <v>174</v>
      </c>
      <c r="E278" s="1" t="n">
        <f aca="false">F278*100/15</f>
        <v>696.533333333333</v>
      </c>
      <c r="F278" s="1" t="n">
        <v>104.48</v>
      </c>
    </row>
    <row r="279" customFormat="false" ht="12.75" hidden="false" customHeight="false" outlineLevel="0" collapsed="false">
      <c r="A279" s="0" t="s">
        <v>694</v>
      </c>
      <c r="B279" s="4" t="n">
        <v>39392</v>
      </c>
      <c r="C279" s="0" t="s">
        <v>173</v>
      </c>
      <c r="D279" s="1" t="s">
        <v>174</v>
      </c>
      <c r="E279" s="1" t="n">
        <f aca="false">F279*100/15</f>
        <v>556.533333333333</v>
      </c>
      <c r="F279" s="1" t="n">
        <v>83.48</v>
      </c>
    </row>
    <row r="280" customFormat="false" ht="12.75" hidden="false" customHeight="false" outlineLevel="0" collapsed="false">
      <c r="A280" s="0" t="s">
        <v>1138</v>
      </c>
      <c r="B280" s="4" t="n">
        <v>39392</v>
      </c>
      <c r="C280" s="0" t="s">
        <v>173</v>
      </c>
      <c r="D280" s="1" t="s">
        <v>174</v>
      </c>
      <c r="E280" s="1" t="n">
        <f aca="false">F280*100/15</f>
        <v>1043.46666666667</v>
      </c>
      <c r="F280" s="1" t="n">
        <v>156.52</v>
      </c>
    </row>
    <row r="281" customFormat="false" ht="12.75" hidden="false" customHeight="false" outlineLevel="0" collapsed="false">
      <c r="A281" s="0" t="s">
        <v>527</v>
      </c>
      <c r="B281" s="4" t="n">
        <v>39392</v>
      </c>
      <c r="C281" s="0" t="s">
        <v>173</v>
      </c>
      <c r="D281" s="1" t="s">
        <v>174</v>
      </c>
      <c r="E281" s="1" t="n">
        <f aca="false">F281*100/15</f>
        <v>2433.53333333333</v>
      </c>
      <c r="F281" s="1" t="n">
        <v>365.03</v>
      </c>
    </row>
    <row r="282" customFormat="false" ht="12.75" hidden="false" customHeight="false" outlineLevel="0" collapsed="false">
      <c r="A282" s="0" t="s">
        <v>426</v>
      </c>
      <c r="B282" s="4" t="n">
        <v>39393</v>
      </c>
      <c r="C282" s="0" t="s">
        <v>173</v>
      </c>
      <c r="D282" s="1" t="s">
        <v>174</v>
      </c>
      <c r="E282" s="1" t="n">
        <f aca="false">F282*100/15</f>
        <v>140</v>
      </c>
      <c r="F282" s="1" t="n">
        <v>21</v>
      </c>
    </row>
    <row r="283" customFormat="false" ht="12.75" hidden="false" customHeight="false" outlineLevel="0" collapsed="false">
      <c r="A283" s="0" t="s">
        <v>1139</v>
      </c>
      <c r="B283" s="4" t="n">
        <v>39393</v>
      </c>
      <c r="C283" s="0" t="s">
        <v>173</v>
      </c>
      <c r="D283" s="1" t="s">
        <v>174</v>
      </c>
      <c r="E283" s="1" t="n">
        <f aca="false">F283*100/15</f>
        <v>373.933333333333</v>
      </c>
      <c r="F283" s="1" t="n">
        <v>56.09</v>
      </c>
    </row>
    <row r="284" customFormat="false" ht="12.75" hidden="false" customHeight="false" outlineLevel="0" collapsed="false">
      <c r="A284" s="0" t="s">
        <v>883</v>
      </c>
      <c r="B284" s="4" t="n">
        <v>39393</v>
      </c>
      <c r="C284" s="0" t="s">
        <v>144</v>
      </c>
      <c r="D284" s="1" t="s">
        <v>145</v>
      </c>
      <c r="E284" s="1" t="n">
        <f aca="false">F284*100/15</f>
        <v>213.733333333333</v>
      </c>
      <c r="F284" s="1" t="n">
        <v>32.06</v>
      </c>
    </row>
    <row r="285" customFormat="false" ht="12.75" hidden="false" customHeight="false" outlineLevel="0" collapsed="false">
      <c r="A285" s="0" t="s">
        <v>1047</v>
      </c>
      <c r="B285" s="4" t="n">
        <v>39393</v>
      </c>
      <c r="C285" s="0" t="s">
        <v>173</v>
      </c>
      <c r="D285" s="1" t="s">
        <v>174</v>
      </c>
      <c r="E285" s="1" t="n">
        <f aca="false">F285*100/15</f>
        <v>556.533333333333</v>
      </c>
      <c r="F285" s="1" t="n">
        <v>83.48</v>
      </c>
    </row>
    <row r="286" customFormat="false" ht="12.75" hidden="false" customHeight="false" outlineLevel="0" collapsed="false">
      <c r="A286" s="0" t="s">
        <v>696</v>
      </c>
      <c r="B286" s="4" t="n">
        <v>39393</v>
      </c>
      <c r="C286" s="0" t="s">
        <v>173</v>
      </c>
      <c r="D286" s="1" t="s">
        <v>174</v>
      </c>
      <c r="E286" s="1" t="n">
        <f aca="false">F286*100/15</f>
        <v>2433.53333333333</v>
      </c>
      <c r="F286" s="1" t="n">
        <v>365.03</v>
      </c>
    </row>
    <row r="287" customFormat="false" ht="12.75" hidden="false" customHeight="false" outlineLevel="0" collapsed="false">
      <c r="A287" s="0" t="s">
        <v>151</v>
      </c>
      <c r="B287" s="4" t="n">
        <v>39393</v>
      </c>
      <c r="C287" s="0" t="s">
        <v>144</v>
      </c>
      <c r="D287" s="1" t="s">
        <v>145</v>
      </c>
      <c r="E287" s="1" t="n">
        <f aca="false">F287*100/15</f>
        <v>215.8</v>
      </c>
      <c r="F287" s="1" t="n">
        <v>32.37</v>
      </c>
    </row>
    <row r="288" customFormat="false" ht="12.75" hidden="false" customHeight="false" outlineLevel="0" collapsed="false">
      <c r="A288" s="0" t="s">
        <v>697</v>
      </c>
      <c r="B288" s="4" t="n">
        <v>39393</v>
      </c>
      <c r="C288" s="0" t="s">
        <v>173</v>
      </c>
      <c r="D288" s="1" t="s">
        <v>174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1050</v>
      </c>
      <c r="B289" s="4" t="n">
        <v>39393</v>
      </c>
      <c r="C289" s="0" t="s">
        <v>173</v>
      </c>
      <c r="D289" s="1" t="s">
        <v>174</v>
      </c>
      <c r="E289" s="1" t="n">
        <f aca="false">F289*100/15</f>
        <v>556.533333333333</v>
      </c>
      <c r="F289" s="1" t="n">
        <v>83.48</v>
      </c>
    </row>
    <row r="290" customFormat="false" ht="12.75" hidden="false" customHeight="false" outlineLevel="0" collapsed="false">
      <c r="A290" s="0" t="s">
        <v>14</v>
      </c>
      <c r="B290" s="4" t="n">
        <v>39393</v>
      </c>
      <c r="C290" s="0" t="s">
        <v>173</v>
      </c>
      <c r="D290" s="1" t="s">
        <v>174</v>
      </c>
      <c r="E290" s="1" t="n">
        <f aca="false">F290*100/15</f>
        <v>1756.53333333333</v>
      </c>
      <c r="F290" s="1" t="n">
        <v>263.48</v>
      </c>
    </row>
    <row r="291" customFormat="false" ht="12.75" hidden="false" customHeight="false" outlineLevel="0" collapsed="false">
      <c r="A291" s="0" t="s">
        <v>200</v>
      </c>
      <c r="B291" s="4" t="n">
        <v>39393</v>
      </c>
      <c r="C291" s="0" t="s">
        <v>173</v>
      </c>
      <c r="D291" s="1" t="s">
        <v>174</v>
      </c>
      <c r="E291" s="1" t="n">
        <f aca="false">F291*100/15</f>
        <v>804</v>
      </c>
      <c r="F291" s="1" t="n">
        <v>120.6</v>
      </c>
    </row>
    <row r="292" customFormat="false" ht="12.75" hidden="false" customHeight="false" outlineLevel="0" collapsed="false">
      <c r="A292" s="0" t="s">
        <v>1040</v>
      </c>
      <c r="B292" s="4" t="n">
        <v>39394</v>
      </c>
      <c r="C292" s="0" t="s">
        <v>1635</v>
      </c>
      <c r="D292" s="1" t="s">
        <v>174</v>
      </c>
      <c r="E292" s="1" t="n">
        <f aca="false">F292*100/15</f>
        <v>-4519.86666666667</v>
      </c>
      <c r="F292" s="1" t="n">
        <v>-677.98</v>
      </c>
    </row>
    <row r="293" customFormat="false" ht="12.75" hidden="false" customHeight="false" outlineLevel="0" collapsed="false">
      <c r="A293" s="0" t="s">
        <v>99</v>
      </c>
      <c r="B293" s="4" t="n">
        <v>39394</v>
      </c>
      <c r="C293" s="0" t="s">
        <v>1635</v>
      </c>
      <c r="D293" s="1" t="s">
        <v>174</v>
      </c>
      <c r="E293" s="1" t="n">
        <f aca="false">F293*100/15</f>
        <v>-3129.2</v>
      </c>
      <c r="F293" s="1" t="n">
        <v>-469.38</v>
      </c>
    </row>
    <row r="294" customFormat="false" ht="12.75" hidden="false" customHeight="false" outlineLevel="0" collapsed="false">
      <c r="A294" s="0" t="s">
        <v>1207</v>
      </c>
      <c r="B294" s="4" t="n">
        <v>39394</v>
      </c>
      <c r="C294" s="0" t="s">
        <v>173</v>
      </c>
      <c r="D294" s="1" t="s">
        <v>174</v>
      </c>
      <c r="E294" s="1" t="n">
        <f aca="false">F294*100/15</f>
        <v>1043.46666666667</v>
      </c>
      <c r="F294" s="1" t="n">
        <v>156.52</v>
      </c>
    </row>
    <row r="295" customFormat="false" ht="12.75" hidden="false" customHeight="false" outlineLevel="0" collapsed="false">
      <c r="A295" s="0" t="s">
        <v>153</v>
      </c>
      <c r="B295" s="4" t="n">
        <v>39394</v>
      </c>
      <c r="C295" s="0" t="s">
        <v>173</v>
      </c>
      <c r="D295" s="1" t="s">
        <v>174</v>
      </c>
      <c r="E295" s="1" t="n">
        <f aca="false">F295*100/15</f>
        <v>640.533333333333</v>
      </c>
      <c r="F295" s="1" t="n">
        <v>96.08</v>
      </c>
    </row>
    <row r="296" customFormat="false" ht="12.75" hidden="false" customHeight="false" outlineLevel="0" collapsed="false">
      <c r="A296" s="0" t="s">
        <v>1052</v>
      </c>
      <c r="B296" s="4" t="n">
        <v>39394</v>
      </c>
      <c r="C296" s="0" t="s">
        <v>173</v>
      </c>
      <c r="D296" s="1" t="s">
        <v>174</v>
      </c>
      <c r="E296" s="1" t="n">
        <f aca="false">F296*100/15</f>
        <v>4519.86666666667</v>
      </c>
      <c r="F296" s="1" t="n">
        <v>677.98</v>
      </c>
    </row>
    <row r="297" customFormat="false" ht="12.75" hidden="false" customHeight="false" outlineLevel="0" collapsed="false">
      <c r="A297" s="0" t="s">
        <v>1052</v>
      </c>
      <c r="B297" s="4" t="n">
        <v>39394</v>
      </c>
      <c r="C297" s="0" t="s">
        <v>173</v>
      </c>
      <c r="D297" s="1" t="s">
        <v>174</v>
      </c>
      <c r="E297" s="1" t="n">
        <f aca="false">F297*100/15</f>
        <v>-4521.73333333333</v>
      </c>
      <c r="F297" s="1" t="n">
        <v>-678.26</v>
      </c>
    </row>
    <row r="298" customFormat="false" ht="12.75" hidden="false" customHeight="false" outlineLevel="0" collapsed="false">
      <c r="A298" s="0" t="s">
        <v>154</v>
      </c>
      <c r="B298" s="4" t="n">
        <v>39394</v>
      </c>
      <c r="C298" s="0" t="s">
        <v>173</v>
      </c>
      <c r="D298" s="1" t="s">
        <v>174</v>
      </c>
      <c r="E298" s="1" t="n">
        <f aca="false">F298*100/15</f>
        <v>3129.2</v>
      </c>
      <c r="F298" s="1" t="n">
        <v>469.38</v>
      </c>
    </row>
    <row r="299" customFormat="false" ht="12.75" hidden="false" customHeight="false" outlineLevel="0" collapsed="false">
      <c r="A299" s="0" t="s">
        <v>16</v>
      </c>
      <c r="B299" s="4" t="n">
        <v>39394</v>
      </c>
      <c r="C299" s="0" t="s">
        <v>173</v>
      </c>
      <c r="D299" s="1" t="s">
        <v>174</v>
      </c>
      <c r="E299" s="1" t="n">
        <f aca="false">F299*100/15</f>
        <v>556.533333333333</v>
      </c>
      <c r="F299" s="1" t="n">
        <v>83.48</v>
      </c>
    </row>
    <row r="300" customFormat="false" ht="12.75" hidden="false" customHeight="false" outlineLevel="0" collapsed="false">
      <c r="A300" s="0" t="s">
        <v>204</v>
      </c>
      <c r="B300" s="4" t="n">
        <v>39394</v>
      </c>
      <c r="C300" s="0" t="s">
        <v>173</v>
      </c>
      <c r="D300" s="1" t="s">
        <v>174</v>
      </c>
      <c r="E300" s="1" t="n">
        <f aca="false">F300*100/15</f>
        <v>1043.46666666667</v>
      </c>
      <c r="F300" s="1" t="n">
        <v>156.52</v>
      </c>
    </row>
    <row r="301" customFormat="false" ht="12.75" hidden="false" customHeight="false" outlineLevel="0" collapsed="false">
      <c r="A301" s="0" t="s">
        <v>886</v>
      </c>
      <c r="B301" s="4" t="n">
        <v>39394</v>
      </c>
      <c r="C301" s="0" t="s">
        <v>173</v>
      </c>
      <c r="D301" s="1" t="s">
        <v>174</v>
      </c>
      <c r="E301" s="1" t="n">
        <f aca="false">F301*100/15</f>
        <v>1043.46666666667</v>
      </c>
      <c r="F301" s="1" t="n">
        <v>156.52</v>
      </c>
    </row>
    <row r="302" customFormat="false" ht="12.75" hidden="false" customHeight="false" outlineLevel="0" collapsed="false">
      <c r="A302" s="0" t="s">
        <v>205</v>
      </c>
      <c r="B302" s="4" t="n">
        <v>39395</v>
      </c>
      <c r="C302" s="0" t="s">
        <v>173</v>
      </c>
      <c r="D302" s="1" t="s">
        <v>174</v>
      </c>
      <c r="E302" s="1" t="n">
        <f aca="false">F302*100/15</f>
        <v>1756.53333333333</v>
      </c>
      <c r="F302" s="1" t="n">
        <v>263.48</v>
      </c>
    </row>
    <row r="303" customFormat="false" ht="12.75" hidden="false" customHeight="false" outlineLevel="0" collapsed="false">
      <c r="A303" s="0" t="s">
        <v>1054</v>
      </c>
      <c r="B303" s="4" t="n">
        <v>39395</v>
      </c>
      <c r="C303" s="0" t="s">
        <v>173</v>
      </c>
      <c r="D303" s="1" t="s">
        <v>174</v>
      </c>
      <c r="E303" s="1" t="n">
        <f aca="false">F303*100/15</f>
        <v>3903.53333333333</v>
      </c>
      <c r="F303" s="1" t="n">
        <v>585.53</v>
      </c>
    </row>
    <row r="304" customFormat="false" ht="12.75" hidden="false" customHeight="false" outlineLevel="0" collapsed="false">
      <c r="A304" s="0" t="s">
        <v>155</v>
      </c>
      <c r="B304" s="4" t="n">
        <v>39395</v>
      </c>
      <c r="C304" s="0" t="s">
        <v>173</v>
      </c>
      <c r="D304" s="1" t="s">
        <v>174</v>
      </c>
      <c r="E304" s="1" t="n">
        <f aca="false">F304*100/15</f>
        <v>612.533333333333</v>
      </c>
      <c r="F304" s="1" t="n">
        <v>91.88</v>
      </c>
    </row>
    <row r="305" customFormat="false" ht="12.75" hidden="false" customHeight="false" outlineLevel="0" collapsed="false">
      <c r="A305" s="0" t="s">
        <v>207</v>
      </c>
      <c r="B305" s="4" t="n">
        <v>39395</v>
      </c>
      <c r="C305" s="0" t="s">
        <v>173</v>
      </c>
      <c r="D305" s="1" t="s">
        <v>174</v>
      </c>
      <c r="E305" s="1" t="n">
        <f aca="false">F305*100/15</f>
        <v>1618.26666666667</v>
      </c>
      <c r="F305" s="1" t="n">
        <v>242.74</v>
      </c>
    </row>
    <row r="306" customFormat="false" ht="12.75" hidden="false" customHeight="false" outlineLevel="0" collapsed="false">
      <c r="A306" s="0" t="s">
        <v>209</v>
      </c>
      <c r="B306" s="4" t="n">
        <v>39396</v>
      </c>
      <c r="C306" s="0" t="s">
        <v>173</v>
      </c>
      <c r="D306" s="1" t="s">
        <v>174</v>
      </c>
      <c r="E306" s="1" t="n">
        <f aca="false">F306*100/15</f>
        <v>556.533333333333</v>
      </c>
      <c r="F306" s="1" t="n">
        <v>83.48</v>
      </c>
    </row>
    <row r="307" customFormat="false" ht="12.75" hidden="false" customHeight="false" outlineLevel="0" collapsed="false">
      <c r="A307" s="0" t="s">
        <v>463</v>
      </c>
      <c r="B307" s="4" t="n">
        <v>39396</v>
      </c>
      <c r="C307" s="0" t="s">
        <v>173</v>
      </c>
      <c r="D307" s="1" t="s">
        <v>174</v>
      </c>
      <c r="E307" s="1" t="n">
        <f aca="false">F307*100/15</f>
        <v>556.533333333333</v>
      </c>
      <c r="F307" s="1" t="n">
        <v>83.48</v>
      </c>
    </row>
    <row r="308" customFormat="false" ht="12.75" hidden="false" customHeight="false" outlineLevel="0" collapsed="false">
      <c r="A308" s="0" t="s">
        <v>211</v>
      </c>
      <c r="B308" s="4" t="n">
        <v>39396</v>
      </c>
      <c r="C308" s="0" t="s">
        <v>173</v>
      </c>
      <c r="D308" s="1" t="s">
        <v>174</v>
      </c>
      <c r="E308" s="1" t="n">
        <f aca="false">F308*100/15</f>
        <v>2801.53333333333</v>
      </c>
      <c r="F308" s="1" t="n">
        <v>420.23</v>
      </c>
    </row>
    <row r="309" customFormat="false" ht="12.75" hidden="false" customHeight="false" outlineLevel="0" collapsed="false">
      <c r="A309" s="0" t="s">
        <v>211</v>
      </c>
      <c r="B309" s="4" t="n">
        <v>39396</v>
      </c>
      <c r="C309" s="0" t="s">
        <v>173</v>
      </c>
      <c r="D309" s="1" t="s">
        <v>174</v>
      </c>
      <c r="E309" s="1" t="n">
        <f aca="false">F309*100/15</f>
        <v>-1584.8</v>
      </c>
      <c r="F309" s="1" t="n">
        <v>-237.72</v>
      </c>
    </row>
    <row r="310" customFormat="false" ht="12.75" hidden="false" customHeight="false" outlineLevel="0" collapsed="false">
      <c r="A310" s="0" t="s">
        <v>212</v>
      </c>
      <c r="B310" s="4" t="n">
        <v>39396</v>
      </c>
      <c r="C310" s="0" t="s">
        <v>173</v>
      </c>
      <c r="D310" s="1" t="s">
        <v>174</v>
      </c>
      <c r="E310" s="1" t="n">
        <f aca="false">F310*100/15</f>
        <v>556.533333333333</v>
      </c>
      <c r="F310" s="1" t="n">
        <v>83.48</v>
      </c>
    </row>
    <row r="311" customFormat="false" ht="12.75" hidden="false" customHeight="false" outlineLevel="0" collapsed="false">
      <c r="A311" s="0" t="s">
        <v>213</v>
      </c>
      <c r="B311" s="4" t="n">
        <v>39396</v>
      </c>
      <c r="C311" s="0" t="s">
        <v>173</v>
      </c>
      <c r="D311" s="1" t="s">
        <v>174</v>
      </c>
      <c r="E311" s="1" t="n">
        <f aca="false">F311*100/15</f>
        <v>1043.46666666667</v>
      </c>
      <c r="F311" s="1" t="n">
        <v>156.52</v>
      </c>
    </row>
    <row r="312" customFormat="false" ht="12.75" hidden="false" customHeight="false" outlineLevel="0" collapsed="false">
      <c r="A312" s="0" t="s">
        <v>214</v>
      </c>
      <c r="B312" s="4" t="n">
        <v>39396</v>
      </c>
      <c r="C312" s="0" t="s">
        <v>173</v>
      </c>
      <c r="D312" s="1" t="s">
        <v>174</v>
      </c>
      <c r="E312" s="1" t="n">
        <f aca="false">F312*100/15</f>
        <v>556.533333333333</v>
      </c>
      <c r="F312" s="1" t="n">
        <v>83.48</v>
      </c>
    </row>
    <row r="313" customFormat="false" ht="12.75" hidden="false" customHeight="false" outlineLevel="0" collapsed="false">
      <c r="A313" s="0" t="s">
        <v>156</v>
      </c>
      <c r="B313" s="4" t="n">
        <v>39396</v>
      </c>
      <c r="C313" s="0" t="s">
        <v>173</v>
      </c>
      <c r="D313" s="1" t="s">
        <v>174</v>
      </c>
      <c r="E313" s="1" t="n">
        <f aca="false">F313*100/15</f>
        <v>1043.46666666667</v>
      </c>
      <c r="F313" s="1" t="n">
        <v>156.52</v>
      </c>
    </row>
    <row r="314" customFormat="false" ht="12.75" hidden="false" customHeight="false" outlineLevel="0" collapsed="false">
      <c r="A314" s="0" t="s">
        <v>946</v>
      </c>
      <c r="B314" s="4" t="n">
        <v>39398</v>
      </c>
      <c r="C314" s="0" t="s">
        <v>39</v>
      </c>
      <c r="D314" s="1" t="s">
        <v>136</v>
      </c>
      <c r="E314" s="1" t="n">
        <f aca="false">F314*100/15</f>
        <v>8695.66666666667</v>
      </c>
      <c r="F314" s="1" t="n">
        <v>1304.35</v>
      </c>
    </row>
    <row r="315" customFormat="false" ht="12.75" hidden="false" customHeight="false" outlineLevel="0" collapsed="false">
      <c r="A315" s="0" t="s">
        <v>1896</v>
      </c>
      <c r="B315" s="4" t="n">
        <v>39398</v>
      </c>
      <c r="C315" s="0" t="s">
        <v>39</v>
      </c>
      <c r="D315" s="1" t="s">
        <v>136</v>
      </c>
      <c r="E315" s="1" t="n">
        <f aca="false">F315*100/15</f>
        <v>10434.8</v>
      </c>
      <c r="F315" s="1" t="n">
        <v>1565.22</v>
      </c>
    </row>
    <row r="316" customFormat="false" ht="12.75" hidden="false" customHeight="false" outlineLevel="0" collapsed="false">
      <c r="A316" s="0" t="s">
        <v>563</v>
      </c>
      <c r="B316" s="4" t="n">
        <v>39398</v>
      </c>
      <c r="C316" s="0" t="s">
        <v>1337</v>
      </c>
      <c r="D316" s="1" t="s">
        <v>40</v>
      </c>
      <c r="E316" s="1" t="n">
        <f aca="false">F316*100/15</f>
        <v>-10434.8</v>
      </c>
      <c r="F316" s="1" t="n">
        <v>-1565.22</v>
      </c>
    </row>
    <row r="317" customFormat="false" ht="12.75" hidden="false" customHeight="false" outlineLevel="0" collapsed="false">
      <c r="A317" s="0" t="s">
        <v>19</v>
      </c>
      <c r="B317" s="4" t="n">
        <v>39398</v>
      </c>
      <c r="C317" s="0" t="s">
        <v>173</v>
      </c>
      <c r="D317" s="1" t="s">
        <v>174</v>
      </c>
      <c r="E317" s="1" t="n">
        <f aca="false">F317*100/15</f>
        <v>1756.53333333333</v>
      </c>
      <c r="F317" s="1" t="n">
        <v>263.48</v>
      </c>
    </row>
    <row r="318" customFormat="false" ht="12.75" hidden="false" customHeight="false" outlineLevel="0" collapsed="false">
      <c r="A318" s="0" t="s">
        <v>892</v>
      </c>
      <c r="B318" s="4" t="n">
        <v>39398</v>
      </c>
      <c r="C318" s="0" t="s">
        <v>173</v>
      </c>
      <c r="D318" s="1" t="s">
        <v>174</v>
      </c>
      <c r="E318" s="1" t="n">
        <f aca="false">F318*100/15</f>
        <v>1689.13333333333</v>
      </c>
      <c r="F318" s="1" t="n">
        <v>253.37</v>
      </c>
    </row>
    <row r="319" customFormat="false" ht="12.75" hidden="false" customHeight="false" outlineLevel="0" collapsed="false">
      <c r="A319" s="0" t="s">
        <v>321</v>
      </c>
      <c r="B319" s="4" t="n">
        <v>39399</v>
      </c>
      <c r="C319" s="0" t="s">
        <v>173</v>
      </c>
      <c r="D319" s="1" t="s">
        <v>174</v>
      </c>
      <c r="E319" s="1" t="n">
        <f aca="false">F319*100/15</f>
        <v>556.533333333333</v>
      </c>
      <c r="F319" s="1" t="n">
        <v>83.48</v>
      </c>
    </row>
    <row r="320" customFormat="false" ht="12.75" hidden="false" customHeight="false" outlineLevel="0" collapsed="false">
      <c r="A320" s="0" t="s">
        <v>1897</v>
      </c>
      <c r="B320" s="4" t="n">
        <v>39399</v>
      </c>
      <c r="C320" s="0" t="s">
        <v>173</v>
      </c>
      <c r="D320" s="1" t="s">
        <v>174</v>
      </c>
      <c r="E320" s="1" t="n">
        <f aca="false">F320*100/15</f>
        <v>556.533333333333</v>
      </c>
      <c r="F320" s="1" t="n">
        <v>83.48</v>
      </c>
    </row>
    <row r="321" customFormat="false" ht="12.75" hidden="false" customHeight="false" outlineLevel="0" collapsed="false">
      <c r="A321" s="0" t="s">
        <v>221</v>
      </c>
      <c r="B321" s="4" t="n">
        <v>39399</v>
      </c>
      <c r="C321" s="0" t="s">
        <v>173</v>
      </c>
      <c r="D321" s="1" t="s">
        <v>174</v>
      </c>
      <c r="E321" s="1" t="n">
        <f aca="false">F321*100/15</f>
        <v>1095.53333333333</v>
      </c>
      <c r="F321" s="1" t="n">
        <v>164.33</v>
      </c>
    </row>
    <row r="322" customFormat="false" ht="12.75" hidden="false" customHeight="false" outlineLevel="0" collapsed="false">
      <c r="A322" s="0" t="s">
        <v>704</v>
      </c>
      <c r="B322" s="4" t="n">
        <v>39399</v>
      </c>
      <c r="C322" s="0" t="s">
        <v>173</v>
      </c>
      <c r="D322" s="1" t="s">
        <v>174</v>
      </c>
      <c r="E322" s="1" t="n">
        <f aca="false">F322*100/15</f>
        <v>612.533333333333</v>
      </c>
      <c r="F322" s="1" t="n">
        <v>91.88</v>
      </c>
    </row>
    <row r="323" customFormat="false" ht="12.75" hidden="false" customHeight="false" outlineLevel="0" collapsed="false">
      <c r="A323" s="0" t="s">
        <v>705</v>
      </c>
      <c r="B323" s="4" t="n">
        <v>39399</v>
      </c>
      <c r="C323" s="0" t="s">
        <v>173</v>
      </c>
      <c r="D323" s="1" t="s">
        <v>174</v>
      </c>
      <c r="E323" s="1" t="n">
        <f aca="false">F323*100/15</f>
        <v>1043.46666666667</v>
      </c>
      <c r="F323" s="1" t="n">
        <v>156.52</v>
      </c>
    </row>
    <row r="324" customFormat="false" ht="12.75" hidden="false" customHeight="false" outlineLevel="0" collapsed="false">
      <c r="A324" s="0" t="s">
        <v>464</v>
      </c>
      <c r="B324" s="4" t="n">
        <v>39399</v>
      </c>
      <c r="C324" s="0" t="s">
        <v>173</v>
      </c>
      <c r="D324" s="1" t="s">
        <v>174</v>
      </c>
      <c r="E324" s="1" t="n">
        <f aca="false">F324*100/15</f>
        <v>1756.53333333333</v>
      </c>
      <c r="F324" s="1" t="n">
        <v>263.48</v>
      </c>
    </row>
    <row r="325" customFormat="false" ht="12.75" hidden="false" customHeight="false" outlineLevel="0" collapsed="false">
      <c r="A325" s="0" t="s">
        <v>893</v>
      </c>
      <c r="B325" s="4" t="n">
        <v>39399</v>
      </c>
      <c r="C325" s="0" t="s">
        <v>173</v>
      </c>
      <c r="D325" s="1" t="s">
        <v>174</v>
      </c>
      <c r="E325" s="1" t="n">
        <f aca="false">F325*100/15</f>
        <v>556.533333333333</v>
      </c>
      <c r="F325" s="1" t="n">
        <v>83.48</v>
      </c>
    </row>
    <row r="326" customFormat="false" ht="12.75" hidden="false" customHeight="false" outlineLevel="0" collapsed="false">
      <c r="A326" s="0" t="s">
        <v>226</v>
      </c>
      <c r="B326" s="4" t="n">
        <v>39400</v>
      </c>
      <c r="C326" s="0" t="s">
        <v>144</v>
      </c>
      <c r="D326" s="1" t="s">
        <v>145</v>
      </c>
      <c r="E326" s="1" t="n">
        <f aca="false">F326*100/15</f>
        <v>210.333333333333</v>
      </c>
      <c r="F326" s="1" t="n">
        <v>31.55</v>
      </c>
    </row>
    <row r="327" customFormat="false" ht="12.75" hidden="false" customHeight="false" outlineLevel="0" collapsed="false">
      <c r="A327" s="0" t="s">
        <v>1284</v>
      </c>
      <c r="B327" s="4" t="n">
        <v>39400</v>
      </c>
      <c r="C327" s="0" t="s">
        <v>173</v>
      </c>
      <c r="D327" s="1" t="s">
        <v>174</v>
      </c>
      <c r="E327" s="1" t="n">
        <f aca="false">F327*100/15</f>
        <v>556.533333333333</v>
      </c>
      <c r="F327" s="1" t="n">
        <v>83.48</v>
      </c>
    </row>
    <row r="328" customFormat="false" ht="12.75" hidden="false" customHeight="false" outlineLevel="0" collapsed="false">
      <c r="A328" s="0" t="s">
        <v>323</v>
      </c>
      <c r="B328" s="4" t="n">
        <v>39400</v>
      </c>
      <c r="C328" s="0" t="s">
        <v>173</v>
      </c>
      <c r="D328" s="1" t="s">
        <v>174</v>
      </c>
      <c r="E328" s="1" t="n">
        <f aca="false">F328*100/15</f>
        <v>556.533333333333</v>
      </c>
      <c r="F328" s="1" t="n">
        <v>83.48</v>
      </c>
    </row>
    <row r="329" customFormat="false" ht="12.75" hidden="false" customHeight="false" outlineLevel="0" collapsed="false">
      <c r="A329" s="0" t="s">
        <v>429</v>
      </c>
      <c r="B329" s="4" t="n">
        <v>39400</v>
      </c>
      <c r="C329" s="0" t="s">
        <v>173</v>
      </c>
      <c r="D329" s="1" t="s">
        <v>174</v>
      </c>
      <c r="E329" s="1" t="n">
        <f aca="false">F329*100/15</f>
        <v>1043.46666666667</v>
      </c>
      <c r="F329" s="1" t="n">
        <v>156.52</v>
      </c>
    </row>
    <row r="330" customFormat="false" ht="12.75" hidden="false" customHeight="false" outlineLevel="0" collapsed="false">
      <c r="A330" s="0" t="s">
        <v>324</v>
      </c>
      <c r="B330" s="4" t="n">
        <v>39400</v>
      </c>
      <c r="C330" s="0" t="s">
        <v>173</v>
      </c>
      <c r="D330" s="1" t="s">
        <v>174</v>
      </c>
      <c r="E330" s="1" t="n">
        <f aca="false">F330*100/15</f>
        <v>1756.53333333333</v>
      </c>
      <c r="F330" s="1" t="n">
        <v>263.48</v>
      </c>
    </row>
    <row r="331" customFormat="false" ht="12.75" hidden="false" customHeight="false" outlineLevel="0" collapsed="false">
      <c r="A331" s="0" t="s">
        <v>1898</v>
      </c>
      <c r="B331" s="4" t="n">
        <v>39401</v>
      </c>
      <c r="C331" s="0" t="s">
        <v>39</v>
      </c>
      <c r="D331" s="1" t="s">
        <v>136</v>
      </c>
      <c r="E331" s="1" t="n">
        <f aca="false">F331*100/15</f>
        <v>10434.8</v>
      </c>
      <c r="F331" s="1" t="n">
        <v>1565.22</v>
      </c>
    </row>
    <row r="332" customFormat="false" ht="12.75" hidden="false" customHeight="false" outlineLevel="0" collapsed="false">
      <c r="A332" s="0" t="s">
        <v>834</v>
      </c>
      <c r="B332" s="4" t="n">
        <v>39401</v>
      </c>
      <c r="C332" s="0" t="s">
        <v>1635</v>
      </c>
      <c r="D332" s="1" t="s">
        <v>174</v>
      </c>
      <c r="E332" s="1" t="n">
        <f aca="false">F332*100/15</f>
        <v>-1043.46666666667</v>
      </c>
      <c r="F332" s="1" t="n">
        <v>-156.52</v>
      </c>
    </row>
    <row r="333" customFormat="false" ht="12.75" hidden="false" customHeight="false" outlineLevel="0" collapsed="false">
      <c r="A333" s="0" t="s">
        <v>468</v>
      </c>
      <c r="B333" s="4" t="n">
        <v>39401</v>
      </c>
      <c r="C333" s="0" t="s">
        <v>173</v>
      </c>
      <c r="D333" s="1" t="s">
        <v>174</v>
      </c>
      <c r="E333" s="1" t="n">
        <f aca="false">F333*100/15</f>
        <v>1043.46666666667</v>
      </c>
      <c r="F333" s="1" t="n">
        <v>156.52</v>
      </c>
    </row>
    <row r="334" customFormat="false" ht="12.75" hidden="false" customHeight="false" outlineLevel="0" collapsed="false">
      <c r="A334" s="0" t="s">
        <v>711</v>
      </c>
      <c r="B334" s="4" t="n">
        <v>39401</v>
      </c>
      <c r="C334" s="0" t="s">
        <v>173</v>
      </c>
      <c r="D334" s="1" t="s">
        <v>174</v>
      </c>
      <c r="E334" s="1" t="n">
        <f aca="false">F334*100/15</f>
        <v>1895.26666666667</v>
      </c>
      <c r="F334" s="1" t="n">
        <v>284.29</v>
      </c>
    </row>
    <row r="335" customFormat="false" ht="12.75" hidden="false" customHeight="false" outlineLevel="0" collapsed="false">
      <c r="A335" s="0" t="s">
        <v>1059</v>
      </c>
      <c r="B335" s="4" t="n">
        <v>39401</v>
      </c>
      <c r="C335" s="0" t="s">
        <v>173</v>
      </c>
      <c r="D335" s="1" t="s">
        <v>174</v>
      </c>
      <c r="E335" s="1" t="n">
        <f aca="false">F335*100/15</f>
        <v>1290.4</v>
      </c>
      <c r="F335" s="1" t="n">
        <v>193.56</v>
      </c>
    </row>
    <row r="336" customFormat="false" ht="12.75" hidden="false" customHeight="false" outlineLevel="0" collapsed="false">
      <c r="A336" s="0" t="s">
        <v>1059</v>
      </c>
      <c r="B336" s="4" t="n">
        <v>39401</v>
      </c>
      <c r="C336" s="0" t="s">
        <v>173</v>
      </c>
      <c r="D336" s="1" t="s">
        <v>174</v>
      </c>
      <c r="E336" s="1" t="n">
        <f aca="false">F336*100/15</f>
        <v>-1150.4</v>
      </c>
      <c r="F336" s="1" t="n">
        <v>-172.56</v>
      </c>
    </row>
    <row r="337" customFormat="false" ht="12.75" hidden="false" customHeight="false" outlineLevel="0" collapsed="false">
      <c r="A337" s="0" t="s">
        <v>469</v>
      </c>
      <c r="B337" s="4" t="n">
        <v>39401</v>
      </c>
      <c r="C337" s="0" t="s">
        <v>173</v>
      </c>
      <c r="D337" s="1" t="s">
        <v>174</v>
      </c>
      <c r="E337" s="1" t="n">
        <f aca="false">F337*100/15</f>
        <v>608.533333333333</v>
      </c>
      <c r="F337" s="1" t="n">
        <v>91.28</v>
      </c>
    </row>
    <row r="338" customFormat="false" ht="12.75" hidden="false" customHeight="false" outlineLevel="0" collapsed="false">
      <c r="A338" s="0" t="s">
        <v>231</v>
      </c>
      <c r="B338" s="4" t="n">
        <v>39401</v>
      </c>
      <c r="C338" s="0" t="s">
        <v>173</v>
      </c>
      <c r="D338" s="1" t="s">
        <v>174</v>
      </c>
      <c r="E338" s="1" t="n">
        <f aca="false">F338*100/15</f>
        <v>1043.46666666667</v>
      </c>
      <c r="F338" s="1" t="n">
        <v>156.52</v>
      </c>
    </row>
    <row r="339" customFormat="false" ht="12.75" hidden="false" customHeight="false" outlineLevel="0" collapsed="false">
      <c r="A339" s="0" t="s">
        <v>712</v>
      </c>
      <c r="B339" s="4" t="n">
        <v>39401</v>
      </c>
      <c r="C339" s="0" t="s">
        <v>173</v>
      </c>
      <c r="D339" s="1" t="s">
        <v>174</v>
      </c>
      <c r="E339" s="1" t="n">
        <f aca="false">F339*100/15</f>
        <v>556.533333333333</v>
      </c>
      <c r="F339" s="1" t="n">
        <v>83.48</v>
      </c>
    </row>
    <row r="340" customFormat="false" ht="12.75" hidden="false" customHeight="false" outlineLevel="0" collapsed="false">
      <c r="A340" s="0" t="s">
        <v>232</v>
      </c>
      <c r="B340" s="4" t="n">
        <v>39401</v>
      </c>
      <c r="C340" s="0" t="s">
        <v>173</v>
      </c>
      <c r="D340" s="1" t="s">
        <v>174</v>
      </c>
      <c r="E340" s="1" t="n">
        <f aca="false">F340*100/15</f>
        <v>1043.46666666667</v>
      </c>
      <c r="F340" s="1" t="n">
        <v>156.52</v>
      </c>
    </row>
    <row r="341" customFormat="false" ht="12.75" hidden="false" customHeight="false" outlineLevel="0" collapsed="false">
      <c r="A341" s="0" t="s">
        <v>707</v>
      </c>
      <c r="B341" s="4" t="n">
        <v>39401</v>
      </c>
      <c r="C341" s="0" t="s">
        <v>173</v>
      </c>
      <c r="D341" s="1" t="s">
        <v>174</v>
      </c>
      <c r="E341" s="1" t="n">
        <f aca="false">F341*100/15</f>
        <v>1043.46666666667</v>
      </c>
      <c r="F341" s="1" t="n">
        <v>156.52</v>
      </c>
    </row>
    <row r="342" customFormat="false" ht="12.75" hidden="false" customHeight="false" outlineLevel="0" collapsed="false">
      <c r="A342" s="0" t="s">
        <v>159</v>
      </c>
      <c r="B342" s="4" t="n">
        <v>39401</v>
      </c>
      <c r="C342" s="0" t="s">
        <v>173</v>
      </c>
      <c r="D342" s="1" t="s">
        <v>174</v>
      </c>
      <c r="E342" s="1" t="n">
        <f aca="false">F342*100/15</f>
        <v>1043.46666666667</v>
      </c>
      <c r="F342" s="1" t="n">
        <v>156.52</v>
      </c>
    </row>
    <row r="343" customFormat="false" ht="12.75" hidden="false" customHeight="false" outlineLevel="0" collapsed="false">
      <c r="A343" s="0" t="s">
        <v>233</v>
      </c>
      <c r="B343" s="4" t="n">
        <v>39401</v>
      </c>
      <c r="C343" s="0" t="s">
        <v>173</v>
      </c>
      <c r="D343" s="1" t="s">
        <v>174</v>
      </c>
      <c r="E343" s="1" t="n">
        <f aca="false">F343*100/15</f>
        <v>1043.46666666667</v>
      </c>
      <c r="F343" s="1" t="n">
        <v>156.52</v>
      </c>
    </row>
    <row r="344" customFormat="false" ht="12.75" hidden="false" customHeight="false" outlineLevel="0" collapsed="false">
      <c r="A344" s="0" t="s">
        <v>714</v>
      </c>
      <c r="B344" s="4" t="n">
        <v>39402</v>
      </c>
      <c r="C344" s="0" t="s">
        <v>173</v>
      </c>
      <c r="D344" s="1" t="s">
        <v>174</v>
      </c>
      <c r="E344" s="1" t="n">
        <f aca="false">F344*100/15</f>
        <v>1043</v>
      </c>
      <c r="F344" s="1" t="n">
        <v>156.45</v>
      </c>
    </row>
    <row r="345" customFormat="false" ht="12.75" hidden="false" customHeight="false" outlineLevel="0" collapsed="false">
      <c r="A345" s="0" t="s">
        <v>1060</v>
      </c>
      <c r="B345" s="4" t="n">
        <v>39402</v>
      </c>
      <c r="C345" s="0" t="s">
        <v>173</v>
      </c>
      <c r="D345" s="1" t="s">
        <v>174</v>
      </c>
      <c r="E345" s="1" t="n">
        <f aca="false">F345*100/15</f>
        <v>556.533333333333</v>
      </c>
      <c r="F345" s="1" t="n">
        <v>83.48</v>
      </c>
    </row>
    <row r="346" customFormat="false" ht="12.75" hidden="false" customHeight="false" outlineLevel="0" collapsed="false">
      <c r="A346" s="0" t="s">
        <v>234</v>
      </c>
      <c r="B346" s="4" t="n">
        <v>39402</v>
      </c>
      <c r="C346" s="0" t="s">
        <v>173</v>
      </c>
      <c r="D346" s="1" t="s">
        <v>174</v>
      </c>
      <c r="E346" s="1" t="n">
        <f aca="false">F346*100/15</f>
        <v>556.533333333333</v>
      </c>
      <c r="F346" s="1" t="n">
        <v>83.48</v>
      </c>
    </row>
    <row r="347" customFormat="false" ht="12.75" hidden="false" customHeight="false" outlineLevel="0" collapsed="false">
      <c r="A347" s="0" t="s">
        <v>235</v>
      </c>
      <c r="B347" s="4" t="n">
        <v>39403</v>
      </c>
      <c r="C347" s="0" t="s">
        <v>173</v>
      </c>
      <c r="D347" s="1" t="s">
        <v>174</v>
      </c>
      <c r="E347" s="1" t="n">
        <f aca="false">F347*100/15</f>
        <v>556.533333333333</v>
      </c>
      <c r="F347" s="1" t="n">
        <v>83.48</v>
      </c>
    </row>
    <row r="348" customFormat="false" ht="12.75" hidden="false" customHeight="false" outlineLevel="0" collapsed="false">
      <c r="A348" s="0" t="s">
        <v>160</v>
      </c>
      <c r="B348" s="4" t="n">
        <v>39403</v>
      </c>
      <c r="C348" s="0" t="s">
        <v>173</v>
      </c>
      <c r="D348" s="1" t="s">
        <v>174</v>
      </c>
      <c r="E348" s="1" t="n">
        <f aca="false">F348*100/15</f>
        <v>556.533333333333</v>
      </c>
      <c r="F348" s="1" t="n">
        <v>83.48</v>
      </c>
    </row>
    <row r="349" customFormat="false" ht="12.75" hidden="false" customHeight="false" outlineLevel="0" collapsed="false">
      <c r="A349" s="0" t="s">
        <v>904</v>
      </c>
      <c r="B349" s="4" t="n">
        <v>39403</v>
      </c>
      <c r="C349" s="0" t="s">
        <v>173</v>
      </c>
      <c r="D349" s="1" t="s">
        <v>174</v>
      </c>
      <c r="E349" s="1" t="n">
        <f aca="false">F349*100/15</f>
        <v>1756.53333333333</v>
      </c>
      <c r="F349" s="1" t="n">
        <v>263.48</v>
      </c>
    </row>
    <row r="350" customFormat="false" ht="12.75" hidden="false" customHeight="false" outlineLevel="0" collapsed="false">
      <c r="A350" s="0" t="s">
        <v>242</v>
      </c>
      <c r="B350" s="4" t="n">
        <v>39406</v>
      </c>
      <c r="C350" s="0" t="s">
        <v>173</v>
      </c>
      <c r="D350" s="1" t="s">
        <v>174</v>
      </c>
      <c r="E350" s="1" t="n">
        <f aca="false">F350*100/15</f>
        <v>556.533333333333</v>
      </c>
      <c r="F350" s="1" t="n">
        <v>83.48</v>
      </c>
    </row>
    <row r="351" customFormat="false" ht="12.75" hidden="false" customHeight="false" outlineLevel="0" collapsed="false">
      <c r="A351" s="0" t="s">
        <v>161</v>
      </c>
      <c r="B351" s="4" t="n">
        <v>39406</v>
      </c>
      <c r="C351" s="0" t="s">
        <v>173</v>
      </c>
      <c r="D351" s="1" t="s">
        <v>174</v>
      </c>
      <c r="E351" s="1" t="n">
        <f aca="false">F351*100/15</f>
        <v>1043.46666666667</v>
      </c>
      <c r="F351" s="1" t="n">
        <v>156.52</v>
      </c>
    </row>
    <row r="352" customFormat="false" ht="12.75" hidden="false" customHeight="false" outlineLevel="0" collapsed="false">
      <c r="A352" s="0" t="s">
        <v>243</v>
      </c>
      <c r="B352" s="4" t="n">
        <v>39406</v>
      </c>
      <c r="C352" s="0" t="s">
        <v>173</v>
      </c>
      <c r="D352" s="1" t="s">
        <v>174</v>
      </c>
      <c r="E352" s="1" t="n">
        <f aca="false">F352*100/15</f>
        <v>1043.46666666667</v>
      </c>
      <c r="F352" s="1" t="n">
        <v>156.52</v>
      </c>
    </row>
    <row r="353" customFormat="false" ht="12.75" hidden="false" customHeight="false" outlineLevel="0" collapsed="false">
      <c r="A353" s="0" t="s">
        <v>725</v>
      </c>
      <c r="B353" s="4" t="n">
        <v>39406</v>
      </c>
      <c r="C353" s="0" t="s">
        <v>173</v>
      </c>
      <c r="D353" s="1" t="s">
        <v>174</v>
      </c>
      <c r="E353" s="1" t="n">
        <f aca="false">F353*100/15</f>
        <v>2373.93333333333</v>
      </c>
      <c r="F353" s="1" t="n">
        <v>356.09</v>
      </c>
    </row>
    <row r="354" customFormat="false" ht="12.75" hidden="false" customHeight="false" outlineLevel="0" collapsed="false">
      <c r="A354" s="0" t="s">
        <v>473</v>
      </c>
      <c r="B354" s="4" t="n">
        <v>39406</v>
      </c>
      <c r="C354" s="0" t="s">
        <v>173</v>
      </c>
      <c r="D354" s="1" t="s">
        <v>174</v>
      </c>
      <c r="E354" s="1" t="n">
        <f aca="false">F354*100/15</f>
        <v>556.533333333333</v>
      </c>
      <c r="F354" s="1" t="n">
        <v>83.48</v>
      </c>
    </row>
    <row r="355" customFormat="false" ht="12.75" hidden="false" customHeight="false" outlineLevel="0" collapsed="false">
      <c r="A355" s="0" t="s">
        <v>1285</v>
      </c>
      <c r="B355" s="4" t="n">
        <v>39407</v>
      </c>
      <c r="C355" s="0" t="s">
        <v>173</v>
      </c>
      <c r="D355" s="1" t="s">
        <v>174</v>
      </c>
      <c r="E355" s="1" t="n">
        <f aca="false">F355*100/15</f>
        <v>556.533333333333</v>
      </c>
      <c r="F355" s="1" t="n">
        <v>83.48</v>
      </c>
    </row>
    <row r="356" customFormat="false" ht="12.75" hidden="false" customHeight="false" outlineLevel="0" collapsed="false">
      <c r="A356" s="0" t="s">
        <v>162</v>
      </c>
      <c r="B356" s="4" t="n">
        <v>39407</v>
      </c>
      <c r="C356" s="0" t="s">
        <v>144</v>
      </c>
      <c r="D356" s="1" t="s">
        <v>145</v>
      </c>
      <c r="E356" s="1" t="n">
        <f aca="false">F356*100/15</f>
        <v>803.066666666667</v>
      </c>
      <c r="F356" s="1" t="n">
        <v>120.46</v>
      </c>
    </row>
    <row r="357" customFormat="false" ht="12.75" hidden="false" customHeight="false" outlineLevel="0" collapsed="false">
      <c r="A357" s="0" t="s">
        <v>244</v>
      </c>
      <c r="B357" s="4" t="n">
        <v>39407</v>
      </c>
      <c r="C357" s="0" t="s">
        <v>173</v>
      </c>
      <c r="D357" s="1" t="s">
        <v>174</v>
      </c>
      <c r="E357" s="1" t="n">
        <f aca="false">F357*100/15</f>
        <v>140</v>
      </c>
      <c r="F357" s="1" t="n">
        <v>21</v>
      </c>
    </row>
    <row r="358" customFormat="false" ht="12.75" hidden="false" customHeight="false" outlineLevel="0" collapsed="false">
      <c r="A358" s="0" t="s">
        <v>908</v>
      </c>
      <c r="B358" s="4" t="n">
        <v>39407</v>
      </c>
      <c r="C358" s="0" t="s">
        <v>173</v>
      </c>
      <c r="D358" s="1" t="s">
        <v>174</v>
      </c>
      <c r="E358" s="1" t="n">
        <f aca="false">F358*100/15</f>
        <v>280</v>
      </c>
      <c r="F358" s="1" t="n">
        <v>42</v>
      </c>
    </row>
    <row r="359" customFormat="false" ht="12.75" hidden="false" customHeight="false" outlineLevel="0" collapsed="false">
      <c r="A359" s="0" t="s">
        <v>1062</v>
      </c>
      <c r="B359" s="4" t="n">
        <v>39407</v>
      </c>
      <c r="C359" s="0" t="s">
        <v>173</v>
      </c>
      <c r="D359" s="1" t="s">
        <v>174</v>
      </c>
      <c r="E359" s="1" t="n">
        <f aca="false">F359*100/15</f>
        <v>556.333333333333</v>
      </c>
      <c r="F359" s="1" t="n">
        <v>83.45</v>
      </c>
    </row>
    <row r="360" customFormat="false" ht="12.75" hidden="false" customHeight="false" outlineLevel="0" collapsed="false">
      <c r="A360" s="0" t="s">
        <v>728</v>
      </c>
      <c r="B360" s="4" t="n">
        <v>39407</v>
      </c>
      <c r="C360" s="0" t="s">
        <v>173</v>
      </c>
      <c r="D360" s="1" t="s">
        <v>174</v>
      </c>
      <c r="E360" s="1" t="n">
        <f aca="false">F360*100/15</f>
        <v>556.533333333333</v>
      </c>
      <c r="F360" s="1" t="n">
        <v>83.48</v>
      </c>
    </row>
    <row r="361" customFormat="false" ht="12.75" hidden="false" customHeight="false" outlineLevel="0" collapsed="false">
      <c r="A361" s="0" t="s">
        <v>1142</v>
      </c>
      <c r="B361" s="4" t="n">
        <v>39407</v>
      </c>
      <c r="C361" s="0" t="s">
        <v>173</v>
      </c>
      <c r="D361" s="1" t="s">
        <v>174</v>
      </c>
      <c r="E361" s="1" t="n">
        <f aca="false">F361*100/15</f>
        <v>556.533333333333</v>
      </c>
      <c r="F361" s="1" t="n">
        <v>83.48</v>
      </c>
    </row>
    <row r="362" customFormat="false" ht="12.75" hidden="false" customHeight="false" outlineLevel="0" collapsed="false">
      <c r="A362" s="0" t="s">
        <v>247</v>
      </c>
      <c r="B362" s="4" t="n">
        <v>39407</v>
      </c>
      <c r="C362" s="0" t="s">
        <v>173</v>
      </c>
      <c r="D362" s="1" t="s">
        <v>174</v>
      </c>
      <c r="E362" s="1" t="n">
        <f aca="false">F362*100/15</f>
        <v>556.533333333333</v>
      </c>
      <c r="F362" s="1" t="n">
        <v>83.48</v>
      </c>
    </row>
    <row r="363" customFormat="false" ht="12.75" hidden="false" customHeight="false" outlineLevel="0" collapsed="false">
      <c r="A363" s="0" t="s">
        <v>1157</v>
      </c>
      <c r="B363" s="4" t="n">
        <v>39408</v>
      </c>
      <c r="C363" s="0" t="s">
        <v>1635</v>
      </c>
      <c r="D363" s="1" t="s">
        <v>174</v>
      </c>
      <c r="E363" s="1" t="n">
        <f aca="false">F363*100/15</f>
        <v>-556.533333333333</v>
      </c>
      <c r="F363" s="1" t="n">
        <v>-83.48</v>
      </c>
    </row>
    <row r="364" customFormat="false" ht="12.75" hidden="false" customHeight="false" outlineLevel="0" collapsed="false">
      <c r="A364" s="0" t="s">
        <v>20</v>
      </c>
      <c r="B364" s="4" t="n">
        <v>39408</v>
      </c>
      <c r="C364" s="0" t="s">
        <v>173</v>
      </c>
      <c r="D364" s="1" t="s">
        <v>174</v>
      </c>
      <c r="E364" s="1" t="n">
        <f aca="false">F364*100/15</f>
        <v>556.533333333333</v>
      </c>
      <c r="F364" s="1" t="n">
        <v>83.48</v>
      </c>
    </row>
    <row r="365" customFormat="false" ht="12.75" hidden="false" customHeight="false" outlineLevel="0" collapsed="false">
      <c r="A365" s="0" t="s">
        <v>910</v>
      </c>
      <c r="B365" s="4" t="n">
        <v>39408</v>
      </c>
      <c r="C365" s="0" t="s">
        <v>144</v>
      </c>
      <c r="D365" s="1" t="s">
        <v>145</v>
      </c>
      <c r="E365" s="1" t="n">
        <f aca="false">F365*100/15</f>
        <v>213.733333333333</v>
      </c>
      <c r="F365" s="1" t="n">
        <v>32.06</v>
      </c>
    </row>
    <row r="366" customFormat="false" ht="12.75" hidden="false" customHeight="false" outlineLevel="0" collapsed="false">
      <c r="A366" s="0" t="s">
        <v>911</v>
      </c>
      <c r="B366" s="4" t="n">
        <v>39408</v>
      </c>
      <c r="C366" s="0" t="s">
        <v>173</v>
      </c>
      <c r="D366" s="1" t="s">
        <v>174</v>
      </c>
      <c r="E366" s="1" t="n">
        <f aca="false">F366*100/15</f>
        <v>1043.46666666667</v>
      </c>
      <c r="F366" s="1" t="n">
        <v>156.52</v>
      </c>
    </row>
    <row r="367" customFormat="false" ht="12.75" hidden="false" customHeight="false" outlineLevel="0" collapsed="false">
      <c r="A367" s="0" t="s">
        <v>914</v>
      </c>
      <c r="B367" s="4" t="n">
        <v>39408</v>
      </c>
      <c r="C367" s="0" t="s">
        <v>173</v>
      </c>
      <c r="D367" s="1" t="s">
        <v>174</v>
      </c>
      <c r="E367" s="1" t="n">
        <f aca="false">F367*100/15</f>
        <v>556.533333333333</v>
      </c>
      <c r="F367" s="1" t="n">
        <v>83.48</v>
      </c>
    </row>
    <row r="368" customFormat="false" ht="12.75" hidden="false" customHeight="false" outlineLevel="0" collapsed="false">
      <c r="A368" s="0" t="s">
        <v>474</v>
      </c>
      <c r="B368" s="4" t="n">
        <v>39408</v>
      </c>
      <c r="C368" s="0" t="s">
        <v>173</v>
      </c>
      <c r="D368" s="1" t="s">
        <v>174</v>
      </c>
      <c r="E368" s="1" t="n">
        <f aca="false">F368*100/15</f>
        <v>556.533333333333</v>
      </c>
      <c r="F368" s="1" t="n">
        <v>83.48</v>
      </c>
    </row>
    <row r="369" customFormat="false" ht="12.75" hidden="false" customHeight="false" outlineLevel="0" collapsed="false">
      <c r="A369" s="0" t="s">
        <v>1286</v>
      </c>
      <c r="B369" s="4" t="n">
        <v>39408</v>
      </c>
      <c r="C369" s="0" t="s">
        <v>173</v>
      </c>
      <c r="D369" s="1" t="s">
        <v>174</v>
      </c>
      <c r="E369" s="1" t="n">
        <f aca="false">F369*100/15</f>
        <v>556.533333333333</v>
      </c>
      <c r="F369" s="1" t="n">
        <v>83.48</v>
      </c>
    </row>
    <row r="370" customFormat="false" ht="12.75" hidden="false" customHeight="false" outlineLevel="0" collapsed="false">
      <c r="A370" s="0" t="s">
        <v>915</v>
      </c>
      <c r="B370" s="4" t="n">
        <v>39408</v>
      </c>
      <c r="C370" s="0" t="s">
        <v>173</v>
      </c>
      <c r="D370" s="1" t="s">
        <v>174</v>
      </c>
      <c r="E370" s="1" t="n">
        <f aca="false">F370*100/15</f>
        <v>2036.53333333333</v>
      </c>
      <c r="F370" s="1" t="n">
        <v>305.48</v>
      </c>
    </row>
    <row r="371" customFormat="false" ht="12.75" hidden="false" customHeight="false" outlineLevel="0" collapsed="false">
      <c r="A371" s="0" t="s">
        <v>1899</v>
      </c>
      <c r="B371" s="4" t="n">
        <v>39408</v>
      </c>
      <c r="C371" s="0" t="s">
        <v>173</v>
      </c>
      <c r="D371" s="1" t="s">
        <v>174</v>
      </c>
      <c r="E371" s="1" t="n">
        <f aca="false">F371*100/15</f>
        <v>556.533333333333</v>
      </c>
      <c r="F371" s="1" t="n">
        <v>83.48</v>
      </c>
    </row>
    <row r="372" customFormat="false" ht="12.75" hidden="false" customHeight="false" outlineLevel="0" collapsed="false">
      <c r="A372" s="0" t="s">
        <v>731</v>
      </c>
      <c r="B372" s="4" t="n">
        <v>39409</v>
      </c>
      <c r="C372" s="0" t="s">
        <v>173</v>
      </c>
      <c r="D372" s="1" t="s">
        <v>174</v>
      </c>
      <c r="E372" s="1" t="n">
        <f aca="false">F372*100/15</f>
        <v>556.533333333333</v>
      </c>
      <c r="F372" s="1" t="n">
        <v>83.48</v>
      </c>
    </row>
    <row r="373" customFormat="false" ht="12.75" hidden="false" customHeight="false" outlineLevel="0" collapsed="false">
      <c r="A373" s="0" t="s">
        <v>163</v>
      </c>
      <c r="B373" s="4" t="n">
        <v>39409</v>
      </c>
      <c r="C373" s="0" t="s">
        <v>173</v>
      </c>
      <c r="D373" s="1" t="s">
        <v>174</v>
      </c>
      <c r="E373" s="1" t="n">
        <f aca="false">F373*100/15</f>
        <v>556.533333333333</v>
      </c>
      <c r="F373" s="1" t="n">
        <v>83.48</v>
      </c>
    </row>
    <row r="374" customFormat="false" ht="12.75" hidden="false" customHeight="false" outlineLevel="0" collapsed="false">
      <c r="A374" s="0" t="s">
        <v>1209</v>
      </c>
      <c r="B374" s="4" t="n">
        <v>39409</v>
      </c>
      <c r="C374" s="0" t="s">
        <v>173</v>
      </c>
      <c r="D374" s="1" t="s">
        <v>174</v>
      </c>
      <c r="E374" s="1" t="n">
        <f aca="false">F374*100/15</f>
        <v>1043.46666666667</v>
      </c>
      <c r="F374" s="1" t="n">
        <v>156.52</v>
      </c>
    </row>
    <row r="375" customFormat="false" ht="12.75" hidden="false" customHeight="false" outlineLevel="0" collapsed="false">
      <c r="A375" s="0" t="s">
        <v>476</v>
      </c>
      <c r="B375" s="4" t="n">
        <v>39409</v>
      </c>
      <c r="C375" s="0" t="s">
        <v>173</v>
      </c>
      <c r="D375" s="1" t="s">
        <v>174</v>
      </c>
      <c r="E375" s="1" t="n">
        <f aca="false">F375*100/15</f>
        <v>1043.46666666667</v>
      </c>
      <c r="F375" s="1" t="n">
        <v>156.52</v>
      </c>
    </row>
    <row r="376" customFormat="false" ht="12.75" hidden="false" customHeight="false" outlineLevel="0" collapsed="false">
      <c r="A376" s="0" t="s">
        <v>478</v>
      </c>
      <c r="B376" s="4" t="n">
        <v>39409</v>
      </c>
      <c r="C376" s="0" t="s">
        <v>1900</v>
      </c>
      <c r="D376" s="1" t="s">
        <v>277</v>
      </c>
      <c r="E376" s="1" t="n">
        <f aca="false">F376*100/15</f>
        <v>400</v>
      </c>
      <c r="F376" s="1" t="n">
        <v>60</v>
      </c>
    </row>
    <row r="377" customFormat="false" ht="12.75" hidden="false" customHeight="false" outlineLevel="0" collapsed="false">
      <c r="A377" s="0" t="s">
        <v>479</v>
      </c>
      <c r="B377" s="4" t="n">
        <v>39410</v>
      </c>
      <c r="C377" s="0" t="s">
        <v>173</v>
      </c>
      <c r="D377" s="1" t="s">
        <v>174</v>
      </c>
      <c r="E377" s="1" t="n">
        <f aca="false">F377*100/15</f>
        <v>8684.33333333333</v>
      </c>
      <c r="F377" s="1" t="n">
        <v>1302.65</v>
      </c>
    </row>
    <row r="378" customFormat="false" ht="12.75" hidden="false" customHeight="false" outlineLevel="0" collapsed="false">
      <c r="A378" s="0" t="s">
        <v>479</v>
      </c>
      <c r="B378" s="4" t="n">
        <v>39410</v>
      </c>
      <c r="C378" s="0" t="s">
        <v>173</v>
      </c>
      <c r="D378" s="1" t="s">
        <v>174</v>
      </c>
      <c r="E378" s="1" t="n">
        <f aca="false">F378*100/15</f>
        <v>-7564.33333333333</v>
      </c>
      <c r="F378" s="1" t="n">
        <v>-1134.65</v>
      </c>
    </row>
    <row r="379" customFormat="false" ht="12.75" hidden="false" customHeight="false" outlineLevel="0" collapsed="false">
      <c r="A379" s="0" t="s">
        <v>480</v>
      </c>
      <c r="B379" s="4" t="n">
        <v>39410</v>
      </c>
      <c r="C379" s="0" t="s">
        <v>173</v>
      </c>
      <c r="D379" s="1" t="s">
        <v>174</v>
      </c>
      <c r="E379" s="1" t="n">
        <f aca="false">F379*100/15</f>
        <v>556.533333333333</v>
      </c>
      <c r="F379" s="1" t="n">
        <v>83.48</v>
      </c>
    </row>
    <row r="380" customFormat="false" ht="12.75" hidden="false" customHeight="false" outlineLevel="0" collapsed="false">
      <c r="A380" s="0" t="s">
        <v>1065</v>
      </c>
      <c r="B380" s="4" t="n">
        <v>39410</v>
      </c>
      <c r="C380" s="0" t="s">
        <v>173</v>
      </c>
      <c r="D380" s="1" t="s">
        <v>174</v>
      </c>
      <c r="E380" s="1" t="n">
        <f aca="false">F380*100/15</f>
        <v>1043.46666666667</v>
      </c>
      <c r="F380" s="1" t="n">
        <v>156.52</v>
      </c>
    </row>
    <row r="381" customFormat="false" ht="12.75" hidden="false" customHeight="false" outlineLevel="0" collapsed="false">
      <c r="A381" s="0" t="s">
        <v>917</v>
      </c>
      <c r="B381" s="4" t="n">
        <v>39410</v>
      </c>
      <c r="C381" s="0" t="s">
        <v>173</v>
      </c>
      <c r="D381" s="1" t="s">
        <v>174</v>
      </c>
      <c r="E381" s="1" t="n">
        <f aca="false">F381*100/15</f>
        <v>140</v>
      </c>
      <c r="F381" s="1" t="n">
        <v>21</v>
      </c>
    </row>
    <row r="382" customFormat="false" ht="12.75" hidden="false" customHeight="false" outlineLevel="0" collapsed="false">
      <c r="A382" s="0" t="s">
        <v>257</v>
      </c>
      <c r="B382" s="4" t="n">
        <v>39410</v>
      </c>
      <c r="C382" s="0" t="s">
        <v>173</v>
      </c>
      <c r="D382" s="1" t="s">
        <v>174</v>
      </c>
      <c r="E382" s="1" t="n">
        <f aca="false">F382*100/15</f>
        <v>652.2</v>
      </c>
      <c r="F382" s="1" t="n">
        <v>97.83</v>
      </c>
    </row>
    <row r="383" customFormat="false" ht="12.75" hidden="false" customHeight="false" outlineLevel="0" collapsed="false">
      <c r="A383" s="0" t="s">
        <v>918</v>
      </c>
      <c r="B383" s="4" t="n">
        <v>39410</v>
      </c>
      <c r="C383" s="0" t="s">
        <v>173</v>
      </c>
      <c r="D383" s="1" t="s">
        <v>174</v>
      </c>
      <c r="E383" s="1" t="n">
        <f aca="false">F383*100/15</f>
        <v>608.533333333333</v>
      </c>
      <c r="F383" s="1" t="n">
        <v>91.28</v>
      </c>
    </row>
    <row r="384" customFormat="false" ht="12.75" hidden="false" customHeight="false" outlineLevel="0" collapsed="false">
      <c r="A384" s="0" t="s">
        <v>737</v>
      </c>
      <c r="B384" s="4" t="n">
        <v>39410</v>
      </c>
      <c r="C384" s="0" t="s">
        <v>173</v>
      </c>
      <c r="D384" s="1" t="s">
        <v>174</v>
      </c>
      <c r="E384" s="1" t="n">
        <f aca="false">F384*100/15</f>
        <v>556.533333333333</v>
      </c>
      <c r="F384" s="1" t="n">
        <v>83.48</v>
      </c>
    </row>
    <row r="385" customFormat="false" ht="12.75" hidden="false" customHeight="false" outlineLevel="0" collapsed="false">
      <c r="A385" s="0" t="s">
        <v>258</v>
      </c>
      <c r="B385" s="4" t="n">
        <v>39410</v>
      </c>
      <c r="C385" s="0" t="s">
        <v>173</v>
      </c>
      <c r="D385" s="1" t="s">
        <v>174</v>
      </c>
      <c r="E385" s="1" t="n">
        <f aca="false">F385*100/15</f>
        <v>556.533333333333</v>
      </c>
      <c r="F385" s="1" t="n">
        <v>83.48</v>
      </c>
    </row>
    <row r="386" customFormat="false" ht="12.75" hidden="false" customHeight="false" outlineLevel="0" collapsed="false">
      <c r="A386" s="0" t="s">
        <v>433</v>
      </c>
      <c r="B386" s="4" t="n">
        <v>39410</v>
      </c>
      <c r="C386" s="0" t="s">
        <v>173</v>
      </c>
      <c r="D386" s="1" t="s">
        <v>174</v>
      </c>
      <c r="E386" s="1" t="n">
        <f aca="false">F386*100/15</f>
        <v>1043.46666666667</v>
      </c>
      <c r="F386" s="1" t="n">
        <v>156.52</v>
      </c>
    </row>
    <row r="387" customFormat="false" ht="12.75" hidden="false" customHeight="false" outlineLevel="0" collapsed="false">
      <c r="A387" s="0" t="s">
        <v>481</v>
      </c>
      <c r="B387" s="4" t="n">
        <v>39410</v>
      </c>
      <c r="C387" s="0" t="s">
        <v>173</v>
      </c>
      <c r="D387" s="1" t="s">
        <v>174</v>
      </c>
      <c r="E387" s="1" t="n">
        <f aca="false">F387*100/15</f>
        <v>2520</v>
      </c>
      <c r="F387" s="1" t="n">
        <v>378</v>
      </c>
    </row>
    <row r="388" customFormat="false" ht="12.75" hidden="false" customHeight="false" outlineLevel="0" collapsed="false">
      <c r="A388" s="0" t="s">
        <v>738</v>
      </c>
      <c r="B388" s="4" t="n">
        <v>39410</v>
      </c>
      <c r="C388" s="0" t="s">
        <v>173</v>
      </c>
      <c r="D388" s="1" t="s">
        <v>174</v>
      </c>
      <c r="E388" s="1" t="n">
        <f aca="false">F388*100/15</f>
        <v>1043.46666666667</v>
      </c>
      <c r="F388" s="1" t="n">
        <v>156.52</v>
      </c>
    </row>
    <row r="389" customFormat="false" ht="12.75" hidden="false" customHeight="false" outlineLevel="0" collapsed="false">
      <c r="A389" s="0" t="s">
        <v>739</v>
      </c>
      <c r="B389" s="4" t="n">
        <v>39410</v>
      </c>
      <c r="C389" s="0" t="s">
        <v>173</v>
      </c>
      <c r="D389" s="1" t="s">
        <v>174</v>
      </c>
      <c r="E389" s="1" t="n">
        <f aca="false">F389*100/15</f>
        <v>3002.8</v>
      </c>
      <c r="F389" s="1" t="n">
        <v>450.42</v>
      </c>
    </row>
    <row r="390" customFormat="false" ht="12.75" hidden="false" customHeight="false" outlineLevel="0" collapsed="false">
      <c r="A390" s="0" t="s">
        <v>21</v>
      </c>
      <c r="B390" s="4" t="n">
        <v>39410</v>
      </c>
      <c r="C390" s="0" t="s">
        <v>173</v>
      </c>
      <c r="D390" s="1" t="s">
        <v>174</v>
      </c>
      <c r="E390" s="1" t="n">
        <f aca="false">F390*100/15</f>
        <v>556.533333333333</v>
      </c>
      <c r="F390" s="1" t="n">
        <v>83.48</v>
      </c>
    </row>
    <row r="391" customFormat="false" ht="12.75" hidden="false" customHeight="false" outlineLevel="0" collapsed="false">
      <c r="A391" s="0" t="s">
        <v>1144</v>
      </c>
      <c r="B391" s="4" t="n">
        <v>39412</v>
      </c>
      <c r="C391" s="0" t="s">
        <v>173</v>
      </c>
      <c r="D391" s="1" t="s">
        <v>174</v>
      </c>
      <c r="E391" s="1" t="n">
        <f aca="false">F391*100/15</f>
        <v>556.533333333333</v>
      </c>
      <c r="F391" s="1" t="n">
        <v>83.48</v>
      </c>
    </row>
    <row r="392" customFormat="false" ht="12.75" hidden="false" customHeight="false" outlineLevel="0" collapsed="false">
      <c r="A392" s="0" t="s">
        <v>484</v>
      </c>
      <c r="B392" s="4" t="n">
        <v>39412</v>
      </c>
      <c r="C392" s="0" t="s">
        <v>173</v>
      </c>
      <c r="D392" s="1" t="s">
        <v>174</v>
      </c>
      <c r="E392" s="1" t="n">
        <f aca="false">F392*100/15</f>
        <v>556.533333333333</v>
      </c>
      <c r="F392" s="1" t="n">
        <v>83.48</v>
      </c>
    </row>
    <row r="393" customFormat="false" ht="12.75" hidden="false" customHeight="false" outlineLevel="0" collapsed="false">
      <c r="A393" s="0" t="s">
        <v>488</v>
      </c>
      <c r="B393" s="4" t="n">
        <v>39412</v>
      </c>
      <c r="C393" s="0" t="s">
        <v>173</v>
      </c>
      <c r="D393" s="1" t="s">
        <v>174</v>
      </c>
      <c r="E393" s="1" t="n">
        <f aca="false">F393*100/15</f>
        <v>556.533333333333</v>
      </c>
      <c r="F393" s="1" t="n">
        <v>83.48</v>
      </c>
    </row>
    <row r="394" customFormat="false" ht="12.75" hidden="false" customHeight="false" outlineLevel="0" collapsed="false">
      <c r="A394" s="0" t="s">
        <v>261</v>
      </c>
      <c r="B394" s="4" t="n">
        <v>39413</v>
      </c>
      <c r="C394" s="0" t="s">
        <v>173</v>
      </c>
      <c r="D394" s="1" t="s">
        <v>174</v>
      </c>
      <c r="E394" s="1" t="n">
        <f aca="false">F394*100/15</f>
        <v>3767.86666666667</v>
      </c>
      <c r="F394" s="1" t="n">
        <v>565.18</v>
      </c>
    </row>
    <row r="395" customFormat="false" ht="12.75" hidden="false" customHeight="false" outlineLevel="0" collapsed="false">
      <c r="A395" s="0" t="s">
        <v>489</v>
      </c>
      <c r="B395" s="4" t="n">
        <v>39413</v>
      </c>
      <c r="C395" s="0" t="s">
        <v>173</v>
      </c>
      <c r="D395" s="1" t="s">
        <v>174</v>
      </c>
      <c r="E395" s="1" t="n">
        <f aca="false">F395*100/15</f>
        <v>1920</v>
      </c>
      <c r="F395" s="1" t="n">
        <v>288</v>
      </c>
    </row>
    <row r="396" customFormat="false" ht="12.75" hidden="false" customHeight="false" outlineLevel="0" collapsed="false">
      <c r="A396" s="0" t="s">
        <v>1068</v>
      </c>
      <c r="B396" s="4" t="n">
        <v>39413</v>
      </c>
      <c r="C396" s="0" t="s">
        <v>173</v>
      </c>
      <c r="D396" s="1" t="s">
        <v>174</v>
      </c>
      <c r="E396" s="1" t="n">
        <f aca="false">F396*100/15</f>
        <v>556.533333333333</v>
      </c>
      <c r="F396" s="1" t="n">
        <v>83.48</v>
      </c>
    </row>
    <row r="397" customFormat="false" ht="12.75" hidden="false" customHeight="false" outlineLevel="0" collapsed="false">
      <c r="A397" s="0" t="s">
        <v>927</v>
      </c>
      <c r="B397" s="4" t="n">
        <v>39413</v>
      </c>
      <c r="C397" s="0" t="s">
        <v>173</v>
      </c>
      <c r="D397" s="1" t="s">
        <v>174</v>
      </c>
      <c r="E397" s="1" t="n">
        <f aca="false">F397*100/15</f>
        <v>1756.53333333333</v>
      </c>
      <c r="F397" s="1" t="n">
        <v>263.48</v>
      </c>
    </row>
    <row r="398" customFormat="false" ht="12.75" hidden="false" customHeight="false" outlineLevel="0" collapsed="false">
      <c r="A398" s="0" t="s">
        <v>265</v>
      </c>
      <c r="B398" s="4" t="n">
        <v>39413</v>
      </c>
      <c r="C398" s="0" t="s">
        <v>173</v>
      </c>
      <c r="D398" s="1" t="s">
        <v>174</v>
      </c>
      <c r="E398" s="1" t="n">
        <f aca="false">F398*100/15</f>
        <v>1043</v>
      </c>
      <c r="F398" s="1" t="n">
        <v>156.45</v>
      </c>
    </row>
    <row r="399" customFormat="false" ht="12.75" hidden="false" customHeight="false" outlineLevel="0" collapsed="false">
      <c r="A399" s="0" t="s">
        <v>491</v>
      </c>
      <c r="B399" s="4" t="n">
        <v>39413</v>
      </c>
      <c r="C399" s="0" t="s">
        <v>173</v>
      </c>
      <c r="D399" s="1" t="s">
        <v>174</v>
      </c>
      <c r="E399" s="1" t="n">
        <f aca="false">F399*100/15</f>
        <v>1043.46666666667</v>
      </c>
      <c r="F399" s="1" t="n">
        <v>156.52</v>
      </c>
    </row>
    <row r="400" customFormat="false" ht="12.75" hidden="false" customHeight="false" outlineLevel="0" collapsed="false">
      <c r="A400" s="0" t="s">
        <v>267</v>
      </c>
      <c r="B400" s="4" t="n">
        <v>39413</v>
      </c>
      <c r="C400" s="0" t="s">
        <v>173</v>
      </c>
      <c r="D400" s="1" t="s">
        <v>174</v>
      </c>
      <c r="E400" s="1" t="n">
        <f aca="false">F400*100/15</f>
        <v>556.533333333333</v>
      </c>
      <c r="F400" s="1" t="n">
        <v>83.48</v>
      </c>
    </row>
    <row r="401" customFormat="false" ht="12.75" hidden="false" customHeight="false" outlineLevel="0" collapsed="false">
      <c r="A401" s="0" t="s">
        <v>268</v>
      </c>
      <c r="B401" s="4" t="n">
        <v>39413</v>
      </c>
      <c r="C401" s="0" t="s">
        <v>173</v>
      </c>
      <c r="D401" s="1" t="s">
        <v>174</v>
      </c>
      <c r="E401" s="1" t="n">
        <f aca="false">F401*100/15</f>
        <v>1043.46666666667</v>
      </c>
      <c r="F401" s="1" t="n">
        <v>156.52</v>
      </c>
    </row>
    <row r="402" customFormat="false" ht="12.75" hidden="false" customHeight="false" outlineLevel="0" collapsed="false">
      <c r="A402" s="0" t="s">
        <v>493</v>
      </c>
      <c r="B402" s="4" t="n">
        <v>39413</v>
      </c>
      <c r="C402" s="0" t="s">
        <v>173</v>
      </c>
      <c r="D402" s="1" t="s">
        <v>174</v>
      </c>
      <c r="E402" s="1" t="n">
        <f aca="false">F402*100/15</f>
        <v>556.533333333333</v>
      </c>
      <c r="F402" s="1" t="n">
        <v>83.48</v>
      </c>
    </row>
    <row r="403" customFormat="false" ht="12.75" hidden="false" customHeight="false" outlineLevel="0" collapsed="false">
      <c r="A403" s="0" t="s">
        <v>269</v>
      </c>
      <c r="B403" s="4" t="n">
        <v>39413</v>
      </c>
      <c r="C403" s="0" t="s">
        <v>173</v>
      </c>
      <c r="D403" s="1" t="s">
        <v>174</v>
      </c>
      <c r="E403" s="1" t="n">
        <f aca="false">F403*100/15</f>
        <v>556.533333333333</v>
      </c>
      <c r="F403" s="1" t="n">
        <v>83.48</v>
      </c>
    </row>
    <row r="404" customFormat="false" ht="12.75" hidden="false" customHeight="false" outlineLevel="0" collapsed="false">
      <c r="A404" s="0" t="s">
        <v>1069</v>
      </c>
      <c r="B404" s="4" t="n">
        <v>39414</v>
      </c>
      <c r="C404" s="0" t="s">
        <v>173</v>
      </c>
      <c r="D404" s="1" t="s">
        <v>174</v>
      </c>
      <c r="E404" s="1" t="n">
        <f aca="false">F404*100/15</f>
        <v>140</v>
      </c>
      <c r="F404" s="1" t="n">
        <v>21</v>
      </c>
    </row>
    <row r="405" customFormat="false" ht="12.75" hidden="false" customHeight="false" outlineLevel="0" collapsed="false">
      <c r="A405" s="0" t="s">
        <v>270</v>
      </c>
      <c r="B405" s="4" t="n">
        <v>39414</v>
      </c>
      <c r="C405" s="0" t="s">
        <v>173</v>
      </c>
      <c r="D405" s="1" t="s">
        <v>174</v>
      </c>
      <c r="E405" s="1" t="n">
        <f aca="false">F405*100/15</f>
        <v>1043.2</v>
      </c>
      <c r="F405" s="1" t="n">
        <v>156.48</v>
      </c>
    </row>
    <row r="406" customFormat="false" ht="12.75" hidden="false" customHeight="false" outlineLevel="0" collapsed="false">
      <c r="A406" s="0" t="s">
        <v>1146</v>
      </c>
      <c r="B406" s="4" t="n">
        <v>39414</v>
      </c>
      <c r="C406" s="0" t="s">
        <v>173</v>
      </c>
      <c r="D406" s="1" t="s">
        <v>174</v>
      </c>
      <c r="E406" s="1" t="n">
        <f aca="false">F406*100/15</f>
        <v>556.533333333333</v>
      </c>
      <c r="F406" s="1" t="n">
        <v>83.48</v>
      </c>
    </row>
    <row r="407" customFormat="false" ht="12.75" hidden="false" customHeight="false" outlineLevel="0" collapsed="false">
      <c r="A407" s="0" t="s">
        <v>437</v>
      </c>
      <c r="B407" s="4" t="n">
        <v>39414</v>
      </c>
      <c r="C407" s="0" t="s">
        <v>173</v>
      </c>
      <c r="D407" s="1" t="s">
        <v>174</v>
      </c>
      <c r="E407" s="1" t="n">
        <f aca="false">F407*100/15</f>
        <v>1183.46666666667</v>
      </c>
      <c r="F407" s="1" t="n">
        <v>177.52</v>
      </c>
    </row>
    <row r="408" customFormat="false" ht="12.75" hidden="false" customHeight="false" outlineLevel="0" collapsed="false">
      <c r="A408" s="0" t="s">
        <v>744</v>
      </c>
      <c r="B408" s="4" t="n">
        <v>39414</v>
      </c>
      <c r="C408" s="0" t="s">
        <v>173</v>
      </c>
      <c r="D408" s="1" t="s">
        <v>174</v>
      </c>
      <c r="E408" s="1" t="n">
        <f aca="false">F408*100/15</f>
        <v>556.533333333333</v>
      </c>
      <c r="F408" s="1" t="n">
        <v>83.48</v>
      </c>
    </row>
    <row r="409" customFormat="false" ht="12.75" hidden="false" customHeight="false" outlineLevel="0" collapsed="false">
      <c r="A409" s="0" t="s">
        <v>273</v>
      </c>
      <c r="B409" s="4" t="n">
        <v>39414</v>
      </c>
      <c r="C409" s="0" t="s">
        <v>173</v>
      </c>
      <c r="D409" s="1" t="s">
        <v>174</v>
      </c>
      <c r="E409" s="1" t="n">
        <f aca="false">F409*100/15</f>
        <v>1043.46666666667</v>
      </c>
      <c r="F409" s="1" t="n">
        <v>156.52</v>
      </c>
    </row>
    <row r="410" customFormat="false" ht="12.75" hidden="false" customHeight="false" outlineLevel="0" collapsed="false">
      <c r="A410" s="0" t="s">
        <v>653</v>
      </c>
      <c r="B410" s="4" t="n">
        <v>39415</v>
      </c>
      <c r="C410" s="0" t="s">
        <v>1635</v>
      </c>
      <c r="D410" s="1" t="s">
        <v>174</v>
      </c>
      <c r="E410" s="1" t="n">
        <f aca="false">F410*100/15</f>
        <v>-1043.46666666667</v>
      </c>
      <c r="F410" s="1" t="n">
        <v>-156.52</v>
      </c>
    </row>
    <row r="411" customFormat="false" ht="12.75" hidden="false" customHeight="false" outlineLevel="0" collapsed="false">
      <c r="A411" s="0" t="s">
        <v>494</v>
      </c>
      <c r="B411" s="4" t="n">
        <v>39415</v>
      </c>
      <c r="C411" s="0" t="s">
        <v>173</v>
      </c>
      <c r="D411" s="1" t="s">
        <v>174</v>
      </c>
      <c r="E411" s="1" t="n">
        <f aca="false">F411*100/15</f>
        <v>556.533333333333</v>
      </c>
      <c r="F411" s="1" t="n">
        <v>83.48</v>
      </c>
    </row>
    <row r="412" customFormat="false" ht="12.75" hidden="false" customHeight="false" outlineLevel="0" collapsed="false">
      <c r="A412" s="0" t="s">
        <v>438</v>
      </c>
      <c r="B412" s="4" t="n">
        <v>39415</v>
      </c>
      <c r="C412" s="0" t="s">
        <v>144</v>
      </c>
      <c r="D412" s="1" t="s">
        <v>145</v>
      </c>
      <c r="E412" s="1" t="n">
        <f aca="false">F412*100/15</f>
        <v>213.733333333333</v>
      </c>
      <c r="F412" s="1" t="n">
        <v>32.06</v>
      </c>
    </row>
    <row r="413" customFormat="false" ht="12.75" hidden="false" customHeight="false" outlineLevel="0" collapsed="false">
      <c r="A413" s="0" t="s">
        <v>1212</v>
      </c>
      <c r="B413" s="4" t="n">
        <v>39415</v>
      </c>
      <c r="C413" s="0" t="s">
        <v>173</v>
      </c>
      <c r="D413" s="1" t="s">
        <v>174</v>
      </c>
      <c r="E413" s="1" t="n">
        <f aca="false">F413*100/15</f>
        <v>904.333333333333</v>
      </c>
      <c r="F413" s="1" t="n">
        <v>135.65</v>
      </c>
    </row>
    <row r="414" customFormat="false" ht="12.75" hidden="false" customHeight="false" outlineLevel="0" collapsed="false">
      <c r="A414" s="0" t="s">
        <v>485</v>
      </c>
      <c r="B414" s="4" t="n">
        <v>39415</v>
      </c>
      <c r="C414" s="0" t="s">
        <v>1900</v>
      </c>
      <c r="D414" s="1" t="s">
        <v>277</v>
      </c>
      <c r="E414" s="1" t="n">
        <f aca="false">F414*100/15</f>
        <v>400</v>
      </c>
      <c r="F414" s="1" t="n">
        <v>60</v>
      </c>
    </row>
    <row r="415" customFormat="false" ht="12.75" hidden="false" customHeight="false" outlineLevel="0" collapsed="false">
      <c r="A415" s="0" t="s">
        <v>1213</v>
      </c>
      <c r="B415" s="4" t="n">
        <v>39415</v>
      </c>
      <c r="C415" s="0" t="s">
        <v>173</v>
      </c>
      <c r="D415" s="1" t="s">
        <v>174</v>
      </c>
      <c r="E415" s="1" t="n">
        <f aca="false">F415*100/15</f>
        <v>608.533333333333</v>
      </c>
      <c r="F415" s="1" t="n">
        <v>91.28</v>
      </c>
    </row>
    <row r="416" customFormat="false" ht="12.75" hidden="false" customHeight="false" outlineLevel="0" collapsed="false">
      <c r="A416" s="0" t="s">
        <v>1075</v>
      </c>
      <c r="B416" s="4" t="n">
        <v>39415</v>
      </c>
      <c r="C416" s="0" t="s">
        <v>173</v>
      </c>
      <c r="D416" s="1" t="s">
        <v>174</v>
      </c>
      <c r="E416" s="1" t="n">
        <f aca="false">F416*100/15</f>
        <v>1821.73333333333</v>
      </c>
      <c r="F416" s="1" t="n">
        <v>273.26</v>
      </c>
    </row>
    <row r="417" customFormat="false" ht="12.75" hidden="false" customHeight="false" outlineLevel="0" collapsed="false">
      <c r="A417" s="0" t="s">
        <v>171</v>
      </c>
      <c r="B417" s="4" t="n">
        <v>39415</v>
      </c>
      <c r="C417" s="0" t="s">
        <v>173</v>
      </c>
      <c r="D417" s="1" t="s">
        <v>174</v>
      </c>
      <c r="E417" s="1" t="n">
        <f aca="false">F417*100/15</f>
        <v>956.533333333333</v>
      </c>
      <c r="F417" s="1" t="n">
        <v>143.48</v>
      </c>
    </row>
    <row r="418" customFormat="false" ht="12.75" hidden="false" customHeight="false" outlineLevel="0" collapsed="false">
      <c r="A418" s="0" t="s">
        <v>748</v>
      </c>
      <c r="B418" s="4" t="n">
        <v>39415</v>
      </c>
      <c r="C418" s="0" t="s">
        <v>144</v>
      </c>
      <c r="D418" s="1" t="s">
        <v>145</v>
      </c>
      <c r="E418" s="1" t="n">
        <f aca="false">F418*100/15</f>
        <v>276.733333333333</v>
      </c>
      <c r="F418" s="1" t="n">
        <v>41.51</v>
      </c>
    </row>
    <row r="419" customFormat="false" ht="12.75" hidden="false" customHeight="false" outlineLevel="0" collapsed="false">
      <c r="A419" s="0" t="s">
        <v>1214</v>
      </c>
      <c r="B419" s="4" t="n">
        <v>39415</v>
      </c>
      <c r="C419" s="0" t="s">
        <v>1900</v>
      </c>
      <c r="D419" s="1" t="s">
        <v>277</v>
      </c>
      <c r="E419" s="1" t="n">
        <f aca="false">F419*100/15</f>
        <v>400</v>
      </c>
      <c r="F419" s="1" t="n">
        <v>60</v>
      </c>
    </row>
    <row r="420" customFormat="false" ht="12.75" hidden="false" customHeight="false" outlineLevel="0" collapsed="false">
      <c r="A420" s="0" t="s">
        <v>1291</v>
      </c>
      <c r="B420" s="4" t="n">
        <v>39415</v>
      </c>
      <c r="C420" s="0" t="s">
        <v>173</v>
      </c>
      <c r="D420" s="1" t="s">
        <v>174</v>
      </c>
      <c r="E420" s="1" t="n">
        <f aca="false">F420*100/15</f>
        <v>696.533333333333</v>
      </c>
      <c r="F420" s="1" t="n">
        <v>104.48</v>
      </c>
    </row>
    <row r="421" customFormat="false" ht="12.75" hidden="false" customHeight="false" outlineLevel="0" collapsed="false">
      <c r="A421" s="0" t="s">
        <v>749</v>
      </c>
      <c r="B421" s="4" t="n">
        <v>39415</v>
      </c>
      <c r="C421" s="0" t="s">
        <v>173</v>
      </c>
      <c r="D421" s="1" t="s">
        <v>174</v>
      </c>
      <c r="E421" s="1" t="n">
        <f aca="false">F421*100/15</f>
        <v>1043.46666666667</v>
      </c>
      <c r="F421" s="1" t="n">
        <v>156.52</v>
      </c>
    </row>
    <row r="422" customFormat="false" ht="12.75" hidden="false" customHeight="false" outlineLevel="0" collapsed="false">
      <c r="A422" s="0" t="s">
        <v>750</v>
      </c>
      <c r="B422" s="4" t="n">
        <v>39415</v>
      </c>
      <c r="C422" s="0" t="s">
        <v>173</v>
      </c>
      <c r="D422" s="1" t="s">
        <v>174</v>
      </c>
      <c r="E422" s="1" t="n">
        <f aca="false">F422*100/15</f>
        <v>1043.46666666667</v>
      </c>
      <c r="F422" s="1" t="n">
        <v>156.52</v>
      </c>
    </row>
    <row r="423" customFormat="false" ht="12.75" hidden="false" customHeight="false" outlineLevel="0" collapsed="false">
      <c r="A423" s="0" t="s">
        <v>1216</v>
      </c>
      <c r="B423" s="4" t="n">
        <v>39415</v>
      </c>
      <c r="C423" s="0" t="s">
        <v>311</v>
      </c>
      <c r="D423" s="1" t="s">
        <v>312</v>
      </c>
      <c r="E423" s="1" t="n">
        <f aca="false">F423*100/15</f>
        <v>1473.93333333333</v>
      </c>
      <c r="F423" s="1" t="n">
        <v>221.09</v>
      </c>
    </row>
    <row r="424" customFormat="false" ht="12.75" hidden="false" customHeight="false" outlineLevel="0" collapsed="false">
      <c r="A424" s="0" t="s">
        <v>1359</v>
      </c>
      <c r="B424" s="4" t="n">
        <v>39416</v>
      </c>
      <c r="C424" s="0" t="s">
        <v>39</v>
      </c>
      <c r="D424" s="1" t="s">
        <v>136</v>
      </c>
      <c r="E424" s="1" t="n">
        <f aca="false">F424*100/15</f>
        <v>1130.46666666667</v>
      </c>
      <c r="F424" s="1" t="n">
        <v>169.57</v>
      </c>
    </row>
    <row r="425" customFormat="false" ht="12.75" hidden="false" customHeight="false" outlineLevel="0" collapsed="false">
      <c r="A425" s="0" t="s">
        <v>751</v>
      </c>
      <c r="B425" s="4" t="n">
        <v>39416</v>
      </c>
      <c r="C425" s="0" t="s">
        <v>311</v>
      </c>
      <c r="D425" s="1" t="s">
        <v>312</v>
      </c>
      <c r="E425" s="1" t="n">
        <f aca="false">F425*100/15</f>
        <v>1761.73333333333</v>
      </c>
      <c r="F425" s="1" t="n">
        <v>264.26</v>
      </c>
    </row>
    <row r="426" customFormat="false" ht="12.75" hidden="false" customHeight="false" outlineLevel="0" collapsed="false">
      <c r="A426" s="0" t="s">
        <v>1218</v>
      </c>
      <c r="B426" s="4" t="n">
        <v>39416</v>
      </c>
      <c r="C426" s="0" t="s">
        <v>144</v>
      </c>
      <c r="D426" s="1" t="s">
        <v>145</v>
      </c>
      <c r="E426" s="1" t="n">
        <f aca="false">F426*100/15</f>
        <v>527.133333333333</v>
      </c>
      <c r="F426" s="1" t="n">
        <v>79.07</v>
      </c>
    </row>
    <row r="427" customFormat="false" ht="12.75" hidden="false" customHeight="false" outlineLevel="0" collapsed="false">
      <c r="A427" s="0" t="s">
        <v>1292</v>
      </c>
      <c r="B427" s="4" t="n">
        <v>39416</v>
      </c>
      <c r="C427" s="0" t="s">
        <v>1900</v>
      </c>
      <c r="D427" s="1" t="s">
        <v>277</v>
      </c>
      <c r="E427" s="1" t="n">
        <f aca="false">F427*100/15</f>
        <v>400</v>
      </c>
      <c r="F427" s="1" t="n">
        <v>60</v>
      </c>
    </row>
    <row r="428" customFormat="false" ht="12.75" hidden="false" customHeight="false" outlineLevel="0" collapsed="false">
      <c r="A428" s="0" t="s">
        <v>753</v>
      </c>
      <c r="B428" s="4" t="n">
        <v>39416</v>
      </c>
      <c r="C428" s="0" t="s">
        <v>173</v>
      </c>
      <c r="D428" s="1" t="s">
        <v>174</v>
      </c>
      <c r="E428" s="1" t="n">
        <f aca="false">F428*100/15</f>
        <v>1043.46666666667</v>
      </c>
      <c r="F428" s="1" t="n">
        <v>156.52</v>
      </c>
    </row>
    <row r="429" customFormat="false" ht="12.75" hidden="false" customHeight="false" outlineLevel="0" collapsed="false">
      <c r="A429" s="0" t="s">
        <v>1227</v>
      </c>
      <c r="B429" s="4" t="n">
        <v>39416</v>
      </c>
      <c r="C429" s="0" t="s">
        <v>144</v>
      </c>
      <c r="D429" s="1" t="s">
        <v>145</v>
      </c>
      <c r="E429" s="1" t="n">
        <f aca="false">F429*100/15</f>
        <v>114</v>
      </c>
      <c r="F429" s="1" t="n">
        <v>17.1</v>
      </c>
    </row>
    <row r="430" customFormat="false" ht="12.75" hidden="false" customHeight="false" outlineLevel="0" collapsed="false">
      <c r="A430" s="0" t="s">
        <v>248</v>
      </c>
      <c r="B430" s="4" t="n">
        <v>39416</v>
      </c>
      <c r="C430" s="0" t="s">
        <v>173</v>
      </c>
      <c r="D430" s="1" t="s">
        <v>174</v>
      </c>
      <c r="E430" s="1" t="n">
        <f aca="false">F430*100/15</f>
        <v>1043.46666666667</v>
      </c>
      <c r="F430" s="1" t="n">
        <v>156.52</v>
      </c>
    </row>
    <row r="431" customFormat="false" ht="12.75" hidden="false" customHeight="false" outlineLevel="0" collapsed="false">
      <c r="A431" s="0" t="s">
        <v>759</v>
      </c>
      <c r="B431" s="4" t="n">
        <v>39416</v>
      </c>
      <c r="C431" s="0" t="s">
        <v>173</v>
      </c>
      <c r="D431" s="1" t="s">
        <v>174</v>
      </c>
      <c r="E431" s="1" t="n">
        <f aca="false">F431*100/15</f>
        <v>556.533333333333</v>
      </c>
      <c r="F431" s="1" t="n">
        <v>83.48</v>
      </c>
    </row>
    <row r="432" customFormat="false" ht="12.75" hidden="false" customHeight="false" outlineLevel="0" collapsed="false">
      <c r="A432" s="0" t="s">
        <v>1296</v>
      </c>
      <c r="B432" s="4" t="n">
        <v>39416</v>
      </c>
      <c r="C432" s="0" t="s">
        <v>173</v>
      </c>
      <c r="D432" s="1" t="s">
        <v>174</v>
      </c>
      <c r="E432" s="1" t="n">
        <f aca="false">F432*100/15</f>
        <v>1043.46666666667</v>
      </c>
      <c r="F432" s="1" t="n">
        <v>156.52</v>
      </c>
    </row>
    <row r="433" customFormat="false" ht="12.75" hidden="false" customHeight="false" outlineLevel="0" collapsed="false">
      <c r="A433" s="0" t="s">
        <v>1901</v>
      </c>
      <c r="B433" s="4" t="n">
        <v>39416</v>
      </c>
      <c r="C433" s="0" t="s">
        <v>173</v>
      </c>
      <c r="D433" s="1" t="s">
        <v>174</v>
      </c>
      <c r="E433" s="1" t="n">
        <f aca="false">F433*100/15</f>
        <v>140</v>
      </c>
      <c r="F433" s="1" t="n">
        <v>21</v>
      </c>
    </row>
    <row r="434" customFormat="false" ht="12.75" hidden="false" customHeight="false" outlineLevel="0" collapsed="false">
      <c r="A434" s="0" t="s">
        <v>764</v>
      </c>
      <c r="B434" s="4" t="n">
        <v>39416</v>
      </c>
      <c r="C434" s="0" t="s">
        <v>173</v>
      </c>
      <c r="D434" s="1" t="s">
        <v>174</v>
      </c>
      <c r="E434" s="1" t="n">
        <f aca="false">F434*100/15</f>
        <v>434.8</v>
      </c>
      <c r="F434" s="1" t="n">
        <v>65.22</v>
      </c>
    </row>
    <row r="435" customFormat="false" ht="12.75" hidden="false" customHeight="false" outlineLevel="0" collapsed="false">
      <c r="F435" s="1" t="n">
        <f aca="false">SUM(F2:F434)</f>
        <v>3327226.06</v>
      </c>
    </row>
    <row r="436" customFormat="false" ht="12.75" hidden="false" customHeight="false" outlineLevel="0" collapsed="false">
      <c r="F436" s="1" t="n">
        <v>242094.8</v>
      </c>
    </row>
    <row r="437" customFormat="false" ht="12.75" hidden="false" customHeight="false" outlineLevel="0" collapsed="false">
      <c r="F437" s="1" t="n">
        <f aca="false">F435-F436</f>
        <v>3085131.26</v>
      </c>
    </row>
    <row r="438" customFormat="false" ht="12.75" hidden="false" customHeight="false" outlineLevel="0" collapsed="false">
      <c r="F438" s="1" t="n">
        <v>3085131.07</v>
      </c>
    </row>
    <row r="439" customFormat="false" ht="12.75" hidden="false" customHeight="false" outlineLevel="0" collapsed="false">
      <c r="F439" s="1" t="n">
        <f aca="false">F437-F438</f>
        <v>0.190000000409782</v>
      </c>
    </row>
    <row r="441" customFormat="false" ht="12.75" hidden="false" customHeight="false" outlineLevel="0" collapsed="false">
      <c r="D441" s="1" t="n">
        <f aca="false">SUBTOTAL(9,D2:D434)</f>
        <v>0</v>
      </c>
    </row>
  </sheetData>
  <autoFilter ref="A1:F4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:E3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18" hidden="false" customHeight="true" outlineLevel="0" collapsed="false">
      <c r="A1" s="2" t="s">
        <v>0</v>
      </c>
      <c r="B1" s="2" t="s">
        <v>1</v>
      </c>
      <c r="C1" s="2" t="s">
        <v>314</v>
      </c>
      <c r="D1" s="2" t="s">
        <v>315</v>
      </c>
      <c r="E1" s="3" t="s">
        <v>4</v>
      </c>
      <c r="F1" s="3" t="s">
        <v>316</v>
      </c>
    </row>
    <row r="2" customFormat="false" ht="12.75" hidden="true" customHeight="false" outlineLevel="0" collapsed="false">
      <c r="A2" s="0" t="s">
        <v>530</v>
      </c>
      <c r="B2" s="4" t="n">
        <v>39142</v>
      </c>
      <c r="C2" s="0" t="s">
        <v>173</v>
      </c>
      <c r="D2" s="0" t="s">
        <v>174</v>
      </c>
      <c r="E2" s="1" t="n">
        <f aca="false">F2*100/15</f>
        <v>2250</v>
      </c>
      <c r="F2" s="1" t="n">
        <v>337.5</v>
      </c>
    </row>
    <row r="3" customFormat="false" ht="12.75" hidden="true" customHeight="false" outlineLevel="0" collapsed="false">
      <c r="A3" s="0" t="s">
        <v>531</v>
      </c>
      <c r="B3" s="4" t="n">
        <v>39142</v>
      </c>
      <c r="D3" s="0" t="s">
        <v>145</v>
      </c>
      <c r="E3" s="1" t="n">
        <f aca="false">F3*100/15</f>
        <v>3988.06666666667</v>
      </c>
      <c r="F3" s="1" t="n">
        <v>598.21</v>
      </c>
    </row>
    <row r="4" customFormat="false" ht="12.75" hidden="true" customHeight="false" outlineLevel="0" collapsed="false">
      <c r="A4" s="0" t="s">
        <v>532</v>
      </c>
      <c r="B4" s="4" t="n">
        <v>39143</v>
      </c>
      <c r="C4" s="0" t="s">
        <v>173</v>
      </c>
      <c r="D4" s="0" t="s">
        <v>174</v>
      </c>
      <c r="E4" s="1" t="n">
        <f aca="false">F4*100/15</f>
        <v>13208</v>
      </c>
      <c r="F4" s="1" t="n">
        <v>1981.2</v>
      </c>
    </row>
    <row r="5" customFormat="false" ht="12.75" hidden="true" customHeight="false" outlineLevel="0" collapsed="false">
      <c r="A5" s="0" t="s">
        <v>351</v>
      </c>
      <c r="B5" s="4" t="n">
        <v>39143</v>
      </c>
      <c r="C5" s="0" t="s">
        <v>287</v>
      </c>
      <c r="D5" s="0" t="s">
        <v>288</v>
      </c>
      <c r="E5" s="1" t="n">
        <f aca="false">F5*100/15</f>
        <v>-922.8</v>
      </c>
      <c r="F5" s="1" t="n">
        <v>-138.42</v>
      </c>
    </row>
    <row r="6" customFormat="false" ht="12.75" hidden="true" customHeight="false" outlineLevel="0" collapsed="false">
      <c r="A6" s="0" t="s">
        <v>533</v>
      </c>
      <c r="B6" s="4" t="n">
        <v>39143</v>
      </c>
      <c r="C6" s="0" t="s">
        <v>173</v>
      </c>
      <c r="D6" s="0" t="s">
        <v>174</v>
      </c>
      <c r="E6" s="1" t="n">
        <f aca="false">F6*100/15</f>
        <v>12480</v>
      </c>
      <c r="F6" s="1" t="n">
        <v>1872</v>
      </c>
    </row>
    <row r="7" customFormat="false" ht="12.75" hidden="true" customHeight="false" outlineLevel="0" collapsed="false">
      <c r="A7" s="0" t="s">
        <v>534</v>
      </c>
      <c r="B7" s="4" t="n">
        <v>39143</v>
      </c>
      <c r="C7" s="0" t="s">
        <v>287</v>
      </c>
      <c r="D7" s="0" t="s">
        <v>288</v>
      </c>
      <c r="E7" s="1" t="n">
        <f aca="false">F7*100/15</f>
        <v>-501.4</v>
      </c>
      <c r="F7" s="1" t="n">
        <v>-75.21</v>
      </c>
    </row>
    <row r="8" customFormat="false" ht="12.75" hidden="true" customHeight="false" outlineLevel="0" collapsed="false">
      <c r="A8" s="0" t="s">
        <v>535</v>
      </c>
      <c r="B8" s="4" t="n">
        <v>39143</v>
      </c>
      <c r="C8" s="0" t="s">
        <v>92</v>
      </c>
      <c r="D8" s="0" t="s">
        <v>93</v>
      </c>
      <c r="E8" s="1" t="n">
        <f aca="false">F8*100/15</f>
        <v>124893.933333333</v>
      </c>
      <c r="F8" s="1" t="n">
        <v>18734.09</v>
      </c>
    </row>
    <row r="9" customFormat="false" ht="12.75" hidden="true" customHeight="false" outlineLevel="0" collapsed="false">
      <c r="A9" s="0" t="s">
        <v>536</v>
      </c>
      <c r="B9" s="4" t="n">
        <v>39143</v>
      </c>
      <c r="C9" s="0" t="s">
        <v>92</v>
      </c>
      <c r="D9" s="0" t="s">
        <v>93</v>
      </c>
      <c r="E9" s="1" t="n">
        <f aca="false">F9*100/15</f>
        <v>229763.266666667</v>
      </c>
      <c r="F9" s="1" t="n">
        <v>34464.49</v>
      </c>
    </row>
    <row r="10" customFormat="false" ht="12.75" hidden="true" customHeight="false" outlineLevel="0" collapsed="false">
      <c r="A10" s="0" t="s">
        <v>537</v>
      </c>
      <c r="B10" s="4" t="n">
        <v>39146</v>
      </c>
      <c r="C10" s="0" t="s">
        <v>27</v>
      </c>
      <c r="D10" s="0" t="s">
        <v>277</v>
      </c>
      <c r="E10" s="1" t="n">
        <v>9073.91</v>
      </c>
      <c r="F10" s="1" t="n">
        <f aca="false">E10*0.15</f>
        <v>1361.0865</v>
      </c>
    </row>
    <row r="11" customFormat="false" ht="12.75" hidden="false" customHeight="false" outlineLevel="0" collapsed="false">
      <c r="A11" s="0" t="s">
        <v>537</v>
      </c>
      <c r="B11" s="4" t="n">
        <v>39146</v>
      </c>
      <c r="C11" s="0" t="s">
        <v>27</v>
      </c>
      <c r="D11" s="0" t="s">
        <v>28</v>
      </c>
      <c r="E11" s="1" t="n">
        <v>3782.07</v>
      </c>
      <c r="F11" s="1" t="n">
        <f aca="false">E11*0.15</f>
        <v>567.3105</v>
      </c>
    </row>
    <row r="12" customFormat="false" ht="12.75" hidden="true" customHeight="false" outlineLevel="0" collapsed="false">
      <c r="A12" s="0" t="s">
        <v>538</v>
      </c>
      <c r="B12" s="4" t="n">
        <v>39146</v>
      </c>
      <c r="C12" s="0" t="s">
        <v>287</v>
      </c>
      <c r="D12" s="0" t="s">
        <v>288</v>
      </c>
      <c r="E12" s="1" t="n">
        <f aca="false">F12*100/15</f>
        <v>-628</v>
      </c>
      <c r="F12" s="1" t="n">
        <v>-94.2</v>
      </c>
    </row>
    <row r="13" customFormat="false" ht="12.75" hidden="true" customHeight="false" outlineLevel="0" collapsed="false">
      <c r="A13" s="0" t="s">
        <v>539</v>
      </c>
      <c r="B13" s="4" t="n">
        <v>39146</v>
      </c>
      <c r="C13" s="0" t="s">
        <v>287</v>
      </c>
      <c r="D13" s="0" t="s">
        <v>288</v>
      </c>
      <c r="E13" s="1" t="n">
        <f aca="false">F13*100/15</f>
        <v>-599.8</v>
      </c>
      <c r="F13" s="1" t="n">
        <v>-89.97</v>
      </c>
    </row>
    <row r="14" customFormat="false" ht="12.75" hidden="true" customHeight="false" outlineLevel="0" collapsed="false">
      <c r="A14" s="0" t="s">
        <v>358</v>
      </c>
      <c r="B14" s="4" t="n">
        <v>39147</v>
      </c>
      <c r="C14" s="0" t="s">
        <v>39</v>
      </c>
      <c r="D14" s="0" t="s">
        <v>40</v>
      </c>
      <c r="E14" s="1" t="n">
        <f aca="false">F14*100/15</f>
        <v>238434.8</v>
      </c>
      <c r="F14" s="1" t="n">
        <v>35765.22</v>
      </c>
    </row>
    <row r="15" customFormat="false" ht="12.75" hidden="true" customHeight="false" outlineLevel="0" collapsed="false">
      <c r="A15" s="0" t="s">
        <v>540</v>
      </c>
      <c r="B15" s="4" t="n">
        <v>39147</v>
      </c>
      <c r="C15" s="0" t="s">
        <v>287</v>
      </c>
      <c r="D15" s="0" t="s">
        <v>288</v>
      </c>
      <c r="E15" s="1" t="n">
        <f aca="false">F15*100/15</f>
        <v>-4389.46666666667</v>
      </c>
      <c r="F15" s="1" t="n">
        <v>-658.42</v>
      </c>
    </row>
    <row r="16" customFormat="false" ht="12.75" hidden="true" customHeight="false" outlineLevel="0" collapsed="false">
      <c r="A16" s="0" t="s">
        <v>541</v>
      </c>
      <c r="B16" s="4" t="n">
        <v>39147</v>
      </c>
      <c r="C16" s="0" t="s">
        <v>39</v>
      </c>
      <c r="D16" s="0" t="s">
        <v>40</v>
      </c>
      <c r="E16" s="1" t="n">
        <f aca="false">F16*100/15</f>
        <v>120000</v>
      </c>
      <c r="F16" s="1" t="n">
        <v>18000</v>
      </c>
    </row>
    <row r="17" customFormat="false" ht="12.75" hidden="true" customHeight="false" outlineLevel="0" collapsed="false">
      <c r="A17" s="0" t="s">
        <v>542</v>
      </c>
      <c r="B17" s="4" t="n">
        <v>39147</v>
      </c>
      <c r="C17" s="0" t="s">
        <v>39</v>
      </c>
      <c r="D17" s="0" t="s">
        <v>40</v>
      </c>
      <c r="E17" s="1" t="n">
        <f aca="false">F17*100/15</f>
        <v>142608.666666667</v>
      </c>
      <c r="F17" s="1" t="n">
        <v>21391.3</v>
      </c>
    </row>
    <row r="18" customFormat="false" ht="12.75" hidden="true" customHeight="false" outlineLevel="0" collapsed="false">
      <c r="A18" s="0" t="s">
        <v>543</v>
      </c>
      <c r="B18" s="4" t="n">
        <v>39147</v>
      </c>
      <c r="C18" s="0" t="s">
        <v>39</v>
      </c>
      <c r="D18" s="0" t="s">
        <v>40</v>
      </c>
      <c r="E18" s="1" t="n">
        <f aca="false">F18*100/15</f>
        <v>151304.333333333</v>
      </c>
      <c r="F18" s="1" t="n">
        <v>22695.65</v>
      </c>
    </row>
    <row r="19" customFormat="false" ht="12.75" hidden="true" customHeight="false" outlineLevel="0" collapsed="false">
      <c r="A19" s="0" t="s">
        <v>544</v>
      </c>
      <c r="B19" s="4" t="n">
        <v>39148</v>
      </c>
      <c r="C19" s="0" t="s">
        <v>27</v>
      </c>
      <c r="D19" s="0" t="s">
        <v>277</v>
      </c>
      <c r="E19" s="1" t="n">
        <v>20244.28</v>
      </c>
      <c r="F19" s="1" t="n">
        <f aca="false">E19*0.15</f>
        <v>3036.642</v>
      </c>
    </row>
    <row r="20" customFormat="false" ht="12.75" hidden="false" customHeight="false" outlineLevel="0" collapsed="false">
      <c r="A20" s="0" t="s">
        <v>544</v>
      </c>
      <c r="B20" s="4" t="n">
        <v>39148</v>
      </c>
      <c r="C20" s="0" t="s">
        <v>27</v>
      </c>
      <c r="D20" s="0" t="s">
        <v>28</v>
      </c>
      <c r="E20" s="1" t="n">
        <v>30528.6</v>
      </c>
      <c r="F20" s="1" t="n">
        <f aca="false">E20*0.15</f>
        <v>4579.29</v>
      </c>
    </row>
    <row r="21" customFormat="false" ht="12.75" hidden="true" customHeight="false" outlineLevel="0" collapsed="false">
      <c r="A21" s="0" t="s">
        <v>545</v>
      </c>
      <c r="B21" s="4" t="n">
        <v>39148</v>
      </c>
      <c r="C21" s="0" t="s">
        <v>287</v>
      </c>
      <c r="D21" s="0" t="s">
        <v>288</v>
      </c>
      <c r="E21" s="1" t="n">
        <f aca="false">F21*100/15</f>
        <v>-260.8</v>
      </c>
      <c r="F21" s="1" t="n">
        <v>-39.12</v>
      </c>
    </row>
    <row r="22" customFormat="false" ht="12.75" hidden="true" customHeight="false" outlineLevel="0" collapsed="false">
      <c r="A22" s="0" t="s">
        <v>546</v>
      </c>
      <c r="B22" s="4" t="n">
        <v>39148</v>
      </c>
      <c r="C22" s="0" t="s">
        <v>92</v>
      </c>
      <c r="D22" s="0" t="s">
        <v>93</v>
      </c>
      <c r="E22" s="1" t="n">
        <f aca="false">F22*100/15</f>
        <v>131120.8</v>
      </c>
      <c r="F22" s="1" t="n">
        <v>19668.12</v>
      </c>
    </row>
    <row r="23" customFormat="false" ht="12.75" hidden="true" customHeight="false" outlineLevel="0" collapsed="false">
      <c r="A23" s="0" t="s">
        <v>100</v>
      </c>
      <c r="B23" s="4" t="n">
        <v>39148</v>
      </c>
      <c r="C23" s="0" t="s">
        <v>39</v>
      </c>
      <c r="D23" s="0" t="s">
        <v>40</v>
      </c>
      <c r="E23" s="1" t="n">
        <f aca="false">F23*100/15</f>
        <v>257391.333333333</v>
      </c>
      <c r="F23" s="1" t="n">
        <v>38608.7</v>
      </c>
    </row>
    <row r="24" customFormat="false" ht="12.75" hidden="true" customHeight="false" outlineLevel="0" collapsed="false">
      <c r="A24" s="0" t="s">
        <v>547</v>
      </c>
      <c r="B24" s="4" t="n">
        <v>39148</v>
      </c>
      <c r="C24" s="0" t="s">
        <v>287</v>
      </c>
      <c r="D24" s="0" t="s">
        <v>288</v>
      </c>
      <c r="E24" s="1" t="n">
        <f aca="false">F24*100/15</f>
        <v>-321</v>
      </c>
      <c r="F24" s="1" t="n">
        <v>-48.15</v>
      </c>
    </row>
    <row r="25" customFormat="false" ht="12.75" hidden="true" customHeight="false" outlineLevel="0" collapsed="false">
      <c r="A25" s="0" t="s">
        <v>101</v>
      </c>
      <c r="B25" s="4" t="n">
        <v>39148</v>
      </c>
      <c r="C25" s="0" t="s">
        <v>39</v>
      </c>
      <c r="D25" s="0" t="s">
        <v>40</v>
      </c>
      <c r="E25" s="1" t="n">
        <f aca="false">F25*100/15</f>
        <v>194608.666666667</v>
      </c>
      <c r="F25" s="1" t="n">
        <v>29191.3</v>
      </c>
    </row>
    <row r="26" customFormat="false" ht="12.75" hidden="true" customHeight="false" outlineLevel="0" collapsed="false">
      <c r="A26" s="0" t="s">
        <v>548</v>
      </c>
      <c r="B26" s="4" t="n">
        <v>39149</v>
      </c>
      <c r="C26" s="0" t="s">
        <v>287</v>
      </c>
      <c r="D26" s="0" t="s">
        <v>288</v>
      </c>
      <c r="E26" s="1" t="n">
        <f aca="false">F26*100/15</f>
        <v>-4216.2</v>
      </c>
      <c r="F26" s="1" t="n">
        <v>-632.43</v>
      </c>
    </row>
    <row r="27" customFormat="false" ht="12.75" hidden="true" customHeight="false" outlineLevel="0" collapsed="false">
      <c r="A27" s="0" t="s">
        <v>549</v>
      </c>
      <c r="B27" s="4" t="n">
        <v>39149</v>
      </c>
      <c r="C27" s="0" t="s">
        <v>176</v>
      </c>
      <c r="D27" s="0" t="s">
        <v>174</v>
      </c>
      <c r="E27" s="1" t="n">
        <f aca="false">F27*100/15</f>
        <v>617.933333333333</v>
      </c>
      <c r="F27" s="1" t="n">
        <v>92.69</v>
      </c>
    </row>
    <row r="28" customFormat="false" ht="12.75" hidden="true" customHeight="false" outlineLevel="0" collapsed="false">
      <c r="A28" s="0" t="s">
        <v>550</v>
      </c>
      <c r="B28" s="4" t="n">
        <v>39149</v>
      </c>
      <c r="C28" s="0" t="s">
        <v>176</v>
      </c>
      <c r="D28" s="0" t="s">
        <v>174</v>
      </c>
      <c r="E28" s="1" t="n">
        <f aca="false">F28*100/15</f>
        <v>25504.2666666667</v>
      </c>
      <c r="F28" s="1" t="n">
        <v>3825.64</v>
      </c>
    </row>
    <row r="29" customFormat="false" ht="12.75" hidden="true" customHeight="false" outlineLevel="0" collapsed="false">
      <c r="A29" s="0" t="s">
        <v>551</v>
      </c>
      <c r="B29" s="4" t="n">
        <v>39149</v>
      </c>
      <c r="C29" s="0" t="s">
        <v>176</v>
      </c>
      <c r="D29" s="0" t="s">
        <v>174</v>
      </c>
      <c r="E29" s="1" t="n">
        <f aca="false">F29*100/15</f>
        <v>1103</v>
      </c>
      <c r="F29" s="1" t="n">
        <v>165.45</v>
      </c>
    </row>
    <row r="30" customFormat="false" ht="12.75" hidden="true" customHeight="false" outlineLevel="0" collapsed="false">
      <c r="A30" s="0" t="s">
        <v>552</v>
      </c>
      <c r="B30" s="4" t="n">
        <v>39149</v>
      </c>
      <c r="C30" s="0" t="s">
        <v>39</v>
      </c>
      <c r="D30" s="0" t="s">
        <v>40</v>
      </c>
      <c r="E30" s="1" t="n">
        <f aca="false">F30*100/15</f>
        <v>194608.666666667</v>
      </c>
      <c r="F30" s="1" t="n">
        <v>29191.3</v>
      </c>
    </row>
    <row r="31" customFormat="false" ht="12.75" hidden="true" customHeight="false" outlineLevel="0" collapsed="false">
      <c r="A31" s="0" t="s">
        <v>553</v>
      </c>
      <c r="B31" s="4" t="n">
        <v>39149</v>
      </c>
      <c r="C31" s="0" t="s">
        <v>287</v>
      </c>
      <c r="D31" s="0" t="s">
        <v>288</v>
      </c>
      <c r="E31" s="1" t="n">
        <f aca="false">F31*100/15</f>
        <v>-669.4</v>
      </c>
      <c r="F31" s="1" t="n">
        <v>-100.41</v>
      </c>
    </row>
    <row r="32" customFormat="false" ht="12.75" hidden="true" customHeight="false" outlineLevel="0" collapsed="false">
      <c r="A32" s="0" t="s">
        <v>554</v>
      </c>
      <c r="B32" s="4" t="n">
        <v>39149</v>
      </c>
      <c r="C32" s="0" t="s">
        <v>287</v>
      </c>
      <c r="D32" s="0" t="s">
        <v>288</v>
      </c>
      <c r="E32" s="1" t="n">
        <f aca="false">F32*100/15</f>
        <v>-669.4</v>
      </c>
      <c r="F32" s="1" t="n">
        <v>-100.41</v>
      </c>
    </row>
    <row r="33" customFormat="false" ht="12.75" hidden="true" customHeight="false" outlineLevel="0" collapsed="false">
      <c r="A33" s="0" t="s">
        <v>555</v>
      </c>
      <c r="B33" s="4" t="n">
        <v>39149</v>
      </c>
      <c r="C33" s="0" t="s">
        <v>287</v>
      </c>
      <c r="D33" s="0" t="s">
        <v>288</v>
      </c>
      <c r="E33" s="1" t="n">
        <f aca="false">F33*100/15</f>
        <v>-669.4</v>
      </c>
      <c r="F33" s="1" t="n">
        <v>-100.41</v>
      </c>
    </row>
    <row r="34" customFormat="false" ht="12.75" hidden="true" customHeight="false" outlineLevel="0" collapsed="false">
      <c r="A34" s="0" t="s">
        <v>556</v>
      </c>
      <c r="B34" s="4" t="n">
        <v>39149</v>
      </c>
      <c r="C34" s="0" t="s">
        <v>287</v>
      </c>
      <c r="D34" s="0" t="s">
        <v>288</v>
      </c>
      <c r="E34" s="1" t="n">
        <f aca="false">F34*100/15</f>
        <v>-669.4</v>
      </c>
      <c r="F34" s="1" t="n">
        <v>-100.41</v>
      </c>
    </row>
    <row r="35" customFormat="false" ht="12.75" hidden="true" customHeight="false" outlineLevel="0" collapsed="false">
      <c r="A35" s="0" t="s">
        <v>557</v>
      </c>
      <c r="B35" s="4" t="n">
        <v>39149</v>
      </c>
      <c r="C35" s="0" t="s">
        <v>92</v>
      </c>
      <c r="D35" s="0" t="s">
        <v>93</v>
      </c>
      <c r="E35" s="1" t="n">
        <f aca="false">F35*100/15</f>
        <v>242492.266666667</v>
      </c>
      <c r="F35" s="1" t="n">
        <v>36373.84</v>
      </c>
    </row>
    <row r="36" customFormat="false" ht="12.75" hidden="true" customHeight="false" outlineLevel="0" collapsed="false">
      <c r="A36" s="0" t="s">
        <v>558</v>
      </c>
      <c r="B36" s="4" t="n">
        <v>39149</v>
      </c>
      <c r="C36" s="0" t="s">
        <v>92</v>
      </c>
      <c r="D36" s="0" t="s">
        <v>93</v>
      </c>
      <c r="E36" s="1" t="n">
        <f aca="false">F36*100/15</f>
        <v>124893.933333333</v>
      </c>
      <c r="F36" s="1" t="n">
        <v>18734.09</v>
      </c>
    </row>
    <row r="37" customFormat="false" ht="12.75" hidden="true" customHeight="false" outlineLevel="0" collapsed="false">
      <c r="A37" s="0" t="s">
        <v>439</v>
      </c>
      <c r="B37" s="4" t="n">
        <v>39149</v>
      </c>
      <c r="C37" s="0" t="s">
        <v>92</v>
      </c>
      <c r="D37" s="0" t="s">
        <v>93</v>
      </c>
      <c r="E37" s="1" t="n">
        <f aca="false">F37*100/15</f>
        <v>155283.733333333</v>
      </c>
      <c r="F37" s="1" t="n">
        <v>23292.56</v>
      </c>
    </row>
    <row r="38" customFormat="false" ht="12.75" hidden="true" customHeight="false" outlineLevel="0" collapsed="false">
      <c r="A38" s="0" t="s">
        <v>440</v>
      </c>
      <c r="B38" s="4" t="n">
        <v>39149</v>
      </c>
      <c r="C38" s="0" t="s">
        <v>92</v>
      </c>
      <c r="D38" s="0" t="s">
        <v>93</v>
      </c>
      <c r="E38" s="1" t="n">
        <f aca="false">F38*100/15</f>
        <v>160958.6</v>
      </c>
      <c r="F38" s="1" t="n">
        <v>24143.79</v>
      </c>
    </row>
    <row r="39" customFormat="false" ht="12.75" hidden="true" customHeight="false" outlineLevel="0" collapsed="false">
      <c r="A39" s="0" t="s">
        <v>17</v>
      </c>
      <c r="B39" s="4" t="n">
        <v>39149</v>
      </c>
      <c r="C39" s="0" t="s">
        <v>92</v>
      </c>
      <c r="D39" s="0" t="s">
        <v>93</v>
      </c>
      <c r="E39" s="1" t="n">
        <f aca="false">F39*100/15</f>
        <v>124893.933333333</v>
      </c>
      <c r="F39" s="1" t="n">
        <v>18734.09</v>
      </c>
    </row>
    <row r="40" customFormat="false" ht="12.75" hidden="true" customHeight="false" outlineLevel="0" collapsed="false">
      <c r="A40" s="0" t="s">
        <v>559</v>
      </c>
      <c r="B40" s="4" t="n">
        <v>39149</v>
      </c>
      <c r="C40" s="0" t="s">
        <v>92</v>
      </c>
      <c r="D40" s="0" t="s">
        <v>93</v>
      </c>
      <c r="E40" s="1" t="n">
        <f aca="false">F40*100/15</f>
        <v>129795.933333333</v>
      </c>
      <c r="F40" s="1" t="n">
        <v>19469.39</v>
      </c>
    </row>
    <row r="41" customFormat="false" ht="12.75" hidden="true" customHeight="false" outlineLevel="0" collapsed="false">
      <c r="A41" s="0" t="s">
        <v>560</v>
      </c>
      <c r="B41" s="4" t="n">
        <v>39149</v>
      </c>
      <c r="C41" s="0" t="s">
        <v>92</v>
      </c>
      <c r="D41" s="0" t="s">
        <v>93</v>
      </c>
      <c r="E41" s="1" t="n">
        <f aca="false">F41*100/15</f>
        <v>346755.266666667</v>
      </c>
      <c r="F41" s="1" t="n">
        <v>52013.29</v>
      </c>
    </row>
    <row r="42" customFormat="false" ht="12.75" hidden="true" customHeight="false" outlineLevel="0" collapsed="false">
      <c r="A42" s="0" t="s">
        <v>561</v>
      </c>
      <c r="B42" s="4" t="n">
        <v>39150</v>
      </c>
      <c r="C42" s="0" t="s">
        <v>27</v>
      </c>
      <c r="D42" s="0" t="s">
        <v>133</v>
      </c>
      <c r="E42" s="1" t="n">
        <f aca="false">F42*100/15</f>
        <v>7478.26666666667</v>
      </c>
      <c r="F42" s="1" t="n">
        <v>1121.74</v>
      </c>
    </row>
    <row r="43" customFormat="false" ht="12.75" hidden="true" customHeight="false" outlineLevel="0" collapsed="false">
      <c r="A43" s="0" t="s">
        <v>562</v>
      </c>
      <c r="B43" s="4" t="n">
        <v>39150</v>
      </c>
      <c r="C43" s="0" t="s">
        <v>39</v>
      </c>
      <c r="D43" s="0" t="s">
        <v>40</v>
      </c>
      <c r="E43" s="1" t="n">
        <f aca="false">F43*100/15</f>
        <v>140086.933333333</v>
      </c>
      <c r="F43" s="1" t="n">
        <v>21013.04</v>
      </c>
    </row>
    <row r="44" customFormat="false" ht="12.75" hidden="true" customHeight="false" outlineLevel="0" collapsed="false">
      <c r="A44" s="0" t="s">
        <v>563</v>
      </c>
      <c r="B44" s="4" t="n">
        <v>39150</v>
      </c>
      <c r="C44" s="0" t="s">
        <v>39</v>
      </c>
      <c r="D44" s="0" t="s">
        <v>40</v>
      </c>
      <c r="E44" s="1" t="n">
        <f aca="false">F44*100/15</f>
        <v>137217.4</v>
      </c>
      <c r="F44" s="1" t="n">
        <v>20582.61</v>
      </c>
    </row>
    <row r="45" customFormat="false" ht="12.75" hidden="true" customHeight="false" outlineLevel="0" collapsed="false">
      <c r="A45" s="0" t="s">
        <v>564</v>
      </c>
      <c r="B45" s="4" t="n">
        <v>39150</v>
      </c>
      <c r="C45" s="0" t="s">
        <v>39</v>
      </c>
      <c r="D45" s="0" t="s">
        <v>40</v>
      </c>
      <c r="E45" s="1" t="n">
        <f aca="false">F45*100/15</f>
        <v>238434.8</v>
      </c>
      <c r="F45" s="1" t="n">
        <v>35765.22</v>
      </c>
    </row>
    <row r="46" customFormat="false" ht="12.75" hidden="true" customHeight="false" outlineLevel="0" collapsed="false">
      <c r="A46" s="0" t="s">
        <v>565</v>
      </c>
      <c r="B46" s="4" t="n">
        <v>39150</v>
      </c>
      <c r="C46" s="0" t="s">
        <v>27</v>
      </c>
      <c r="D46" s="0" t="s">
        <v>133</v>
      </c>
      <c r="E46" s="1" t="n">
        <f aca="false">F46*100/15</f>
        <v>8065.2</v>
      </c>
      <c r="F46" s="1" t="n">
        <v>1209.78</v>
      </c>
    </row>
    <row r="47" customFormat="false" ht="12.75" hidden="true" customHeight="false" outlineLevel="0" collapsed="false">
      <c r="A47" s="0" t="s">
        <v>566</v>
      </c>
      <c r="B47" s="4" t="n">
        <v>39150</v>
      </c>
      <c r="C47" s="0" t="s">
        <v>39</v>
      </c>
      <c r="D47" s="0" t="s">
        <v>40</v>
      </c>
      <c r="E47" s="1" t="n">
        <f aca="false">F47*100/15</f>
        <v>142608.666666667</v>
      </c>
      <c r="F47" s="1" t="n">
        <v>21391.3</v>
      </c>
    </row>
    <row r="48" customFormat="false" ht="12.75" hidden="true" customHeight="false" outlineLevel="0" collapsed="false">
      <c r="A48" s="0" t="s">
        <v>567</v>
      </c>
      <c r="B48" s="4" t="n">
        <v>39150</v>
      </c>
      <c r="C48" s="0" t="s">
        <v>287</v>
      </c>
      <c r="D48" s="0" t="s">
        <v>288</v>
      </c>
      <c r="E48" s="1" t="n">
        <f aca="false">F48*100/15</f>
        <v>-179.666666666667</v>
      </c>
      <c r="F48" s="1" t="n">
        <v>-26.95</v>
      </c>
    </row>
    <row r="49" customFormat="false" ht="12.75" hidden="true" customHeight="false" outlineLevel="0" collapsed="false">
      <c r="A49" s="0" t="s">
        <v>568</v>
      </c>
      <c r="B49" s="4" t="n">
        <v>39150</v>
      </c>
      <c r="C49" s="0" t="s">
        <v>39</v>
      </c>
      <c r="D49" s="0" t="s">
        <v>40</v>
      </c>
      <c r="E49" s="1" t="n">
        <f aca="false">F49*100/15</f>
        <v>151304.333333333</v>
      </c>
      <c r="F49" s="1" t="n">
        <v>22695.65</v>
      </c>
    </row>
    <row r="50" customFormat="false" ht="12.75" hidden="true" customHeight="false" outlineLevel="0" collapsed="false">
      <c r="A50" s="0" t="s">
        <v>292</v>
      </c>
      <c r="B50" s="4" t="n">
        <v>39150</v>
      </c>
      <c r="C50" s="0" t="s">
        <v>39</v>
      </c>
      <c r="D50" s="0" t="s">
        <v>40</v>
      </c>
      <c r="E50" s="1" t="n">
        <f aca="false">F50*100/15</f>
        <v>120000</v>
      </c>
      <c r="F50" s="1" t="n">
        <v>18000</v>
      </c>
    </row>
    <row r="51" customFormat="false" ht="12.75" hidden="true" customHeight="false" outlineLevel="0" collapsed="false">
      <c r="A51" s="0" t="s">
        <v>569</v>
      </c>
      <c r="B51" s="4" t="n">
        <v>39151</v>
      </c>
      <c r="C51" s="0" t="s">
        <v>39</v>
      </c>
      <c r="D51" s="0" t="s">
        <v>40</v>
      </c>
      <c r="E51" s="1" t="n">
        <f aca="false">F51*100/15</f>
        <v>238434.8</v>
      </c>
      <c r="F51" s="1" t="n">
        <v>35765.22</v>
      </c>
    </row>
    <row r="52" customFormat="false" ht="12.75" hidden="true" customHeight="false" outlineLevel="0" collapsed="false">
      <c r="A52" s="0" t="s">
        <v>570</v>
      </c>
      <c r="B52" s="4" t="n">
        <v>39151</v>
      </c>
      <c r="C52" s="0" t="s">
        <v>287</v>
      </c>
      <c r="D52" s="0" t="s">
        <v>288</v>
      </c>
      <c r="E52" s="1" t="n">
        <f aca="false">F52*100/15</f>
        <v>-202.266666666667</v>
      </c>
      <c r="F52" s="1" t="n">
        <v>-30.34</v>
      </c>
    </row>
    <row r="53" customFormat="false" ht="12.75" hidden="true" customHeight="false" outlineLevel="0" collapsed="false">
      <c r="A53" s="0" t="s">
        <v>571</v>
      </c>
      <c r="B53" s="4" t="n">
        <v>39151</v>
      </c>
      <c r="C53" s="0" t="s">
        <v>287</v>
      </c>
      <c r="D53" s="0" t="s">
        <v>288</v>
      </c>
      <c r="E53" s="1" t="n">
        <f aca="false">F53*100/15</f>
        <v>-498.466666666667</v>
      </c>
      <c r="F53" s="1" t="n">
        <v>-74.77</v>
      </c>
    </row>
    <row r="54" customFormat="false" ht="12.75" hidden="true" customHeight="false" outlineLevel="0" collapsed="false">
      <c r="A54" s="0" t="s">
        <v>572</v>
      </c>
      <c r="B54" s="4" t="n">
        <v>39151</v>
      </c>
      <c r="C54" s="0" t="s">
        <v>39</v>
      </c>
      <c r="D54" s="0" t="s">
        <v>40</v>
      </c>
      <c r="E54" s="1" t="n">
        <f aca="false">F54*100/15</f>
        <v>149130.466666667</v>
      </c>
      <c r="F54" s="1" t="n">
        <v>22369.57</v>
      </c>
    </row>
    <row r="55" customFormat="false" ht="12.75" hidden="true" customHeight="false" outlineLevel="0" collapsed="false">
      <c r="A55" s="0" t="s">
        <v>573</v>
      </c>
      <c r="B55" s="4" t="n">
        <v>39151</v>
      </c>
      <c r="C55" s="0" t="s">
        <v>39</v>
      </c>
      <c r="D55" s="0" t="s">
        <v>40</v>
      </c>
      <c r="E55" s="1" t="n">
        <f aca="false">F55*100/15</f>
        <v>271304.333333333</v>
      </c>
      <c r="F55" s="1" t="n">
        <v>40695.65</v>
      </c>
    </row>
    <row r="56" customFormat="false" ht="12.75" hidden="true" customHeight="false" outlineLevel="0" collapsed="false">
      <c r="A56" s="0" t="s">
        <v>574</v>
      </c>
      <c r="B56" s="4" t="n">
        <v>39153</v>
      </c>
      <c r="C56" s="0" t="s">
        <v>39</v>
      </c>
      <c r="D56" s="0" t="s">
        <v>40</v>
      </c>
      <c r="E56" s="1" t="n">
        <f aca="false">F56*100/15</f>
        <v>159826.066666667</v>
      </c>
      <c r="F56" s="1" t="n">
        <v>23973.91</v>
      </c>
    </row>
    <row r="57" customFormat="false" ht="12.75" hidden="true" customHeight="false" outlineLevel="0" collapsed="false">
      <c r="A57" s="0" t="s">
        <v>575</v>
      </c>
      <c r="B57" s="4" t="n">
        <v>39153</v>
      </c>
      <c r="C57" s="0" t="s">
        <v>287</v>
      </c>
      <c r="D57" s="0" t="s">
        <v>288</v>
      </c>
      <c r="E57" s="1" t="n">
        <f aca="false">F57*100/15</f>
        <v>-5036.73333333333</v>
      </c>
      <c r="F57" s="1" t="n">
        <v>-755.51</v>
      </c>
    </row>
    <row r="58" customFormat="false" ht="12.75" hidden="true" customHeight="false" outlineLevel="0" collapsed="false">
      <c r="A58" s="0" t="s">
        <v>576</v>
      </c>
      <c r="B58" s="4" t="n">
        <v>39153</v>
      </c>
      <c r="D58" s="0" t="s">
        <v>281</v>
      </c>
      <c r="E58" s="1" t="n">
        <f aca="false">F58*100/15</f>
        <v>8950</v>
      </c>
      <c r="F58" s="1" t="n">
        <v>1342.5</v>
      </c>
    </row>
    <row r="59" customFormat="false" ht="12.75" hidden="true" customHeight="false" outlineLevel="0" collapsed="false">
      <c r="A59" s="0" t="s">
        <v>576</v>
      </c>
      <c r="B59" s="4" t="n">
        <v>39153</v>
      </c>
      <c r="D59" s="0" t="s">
        <v>281</v>
      </c>
      <c r="E59" s="1" t="n">
        <f aca="false">F59*100/15</f>
        <v>1786.06666666667</v>
      </c>
      <c r="F59" s="1" t="n">
        <v>267.91</v>
      </c>
    </row>
    <row r="60" customFormat="false" ht="12.75" hidden="true" customHeight="false" outlineLevel="0" collapsed="false">
      <c r="A60" s="0" t="s">
        <v>577</v>
      </c>
      <c r="B60" s="4" t="n">
        <v>39154</v>
      </c>
      <c r="C60" s="0" t="s">
        <v>287</v>
      </c>
      <c r="D60" s="0" t="s">
        <v>288</v>
      </c>
      <c r="E60" s="1" t="n">
        <f aca="false">F60*100/15</f>
        <v>-1261.33333333333</v>
      </c>
      <c r="F60" s="1" t="n">
        <v>-189.2</v>
      </c>
    </row>
    <row r="61" customFormat="false" ht="12.75" hidden="true" customHeight="false" outlineLevel="0" collapsed="false">
      <c r="A61" s="0" t="s">
        <v>578</v>
      </c>
      <c r="B61" s="4" t="n">
        <v>39154</v>
      </c>
      <c r="C61" s="0" t="s">
        <v>39</v>
      </c>
      <c r="D61" s="0" t="s">
        <v>40</v>
      </c>
      <c r="E61" s="1" t="n">
        <f aca="false">F61*100/15</f>
        <v>129304.333333333</v>
      </c>
      <c r="F61" s="1" t="n">
        <v>19395.65</v>
      </c>
    </row>
    <row r="62" customFormat="false" ht="12.75" hidden="true" customHeight="false" outlineLevel="0" collapsed="false">
      <c r="A62" s="0" t="s">
        <v>579</v>
      </c>
      <c r="B62" s="4" t="n">
        <v>39154</v>
      </c>
      <c r="C62" s="0" t="s">
        <v>27</v>
      </c>
      <c r="D62" s="0" t="s">
        <v>133</v>
      </c>
      <c r="E62" s="1" t="n">
        <f aca="false">F62*100/15</f>
        <v>2434.8</v>
      </c>
      <c r="F62" s="1" t="n">
        <v>365.22</v>
      </c>
    </row>
    <row r="63" customFormat="false" ht="12.75" hidden="true" customHeight="false" outlineLevel="0" collapsed="false">
      <c r="A63" s="0" t="s">
        <v>376</v>
      </c>
      <c r="B63" s="4" t="n">
        <v>39154</v>
      </c>
      <c r="C63" s="0" t="s">
        <v>27</v>
      </c>
      <c r="D63" s="0" t="s">
        <v>133</v>
      </c>
      <c r="E63" s="1" t="n">
        <f aca="false">F63*100/15</f>
        <v>2900</v>
      </c>
      <c r="F63" s="1" t="n">
        <v>435</v>
      </c>
    </row>
    <row r="64" customFormat="false" ht="12.75" hidden="true" customHeight="false" outlineLevel="0" collapsed="false">
      <c r="A64" s="0" t="s">
        <v>377</v>
      </c>
      <c r="B64" s="4" t="n">
        <v>39154</v>
      </c>
      <c r="D64" s="0" t="s">
        <v>281</v>
      </c>
      <c r="E64" s="1" t="n">
        <f aca="false">F64*100/15</f>
        <v>40500</v>
      </c>
      <c r="F64" s="1" t="n">
        <v>6075</v>
      </c>
    </row>
    <row r="65" customFormat="false" ht="12.75" hidden="true" customHeight="false" outlineLevel="0" collapsed="false">
      <c r="A65" s="0" t="s">
        <v>377</v>
      </c>
      <c r="B65" s="4" t="n">
        <v>39154</v>
      </c>
      <c r="D65" s="0" t="s">
        <v>281</v>
      </c>
      <c r="E65" s="1" t="n">
        <f aca="false">F65*100/15</f>
        <v>73884.2</v>
      </c>
      <c r="F65" s="1" t="n">
        <v>11082.63</v>
      </c>
    </row>
    <row r="66" customFormat="false" ht="12.75" hidden="true" customHeight="false" outlineLevel="0" collapsed="false">
      <c r="A66" s="0" t="s">
        <v>580</v>
      </c>
      <c r="B66" s="4" t="n">
        <v>39154</v>
      </c>
      <c r="C66" s="0" t="s">
        <v>287</v>
      </c>
      <c r="D66" s="0" t="s">
        <v>288</v>
      </c>
      <c r="E66" s="1" t="n">
        <f aca="false">F66*100/15</f>
        <v>-5023.73333333333</v>
      </c>
      <c r="F66" s="1" t="n">
        <v>-753.56</v>
      </c>
    </row>
    <row r="67" customFormat="false" ht="12.75" hidden="true" customHeight="false" outlineLevel="0" collapsed="false">
      <c r="A67" s="0" t="s">
        <v>581</v>
      </c>
      <c r="B67" s="4" t="n">
        <v>39154</v>
      </c>
      <c r="D67" s="0" t="s">
        <v>145</v>
      </c>
      <c r="E67" s="1" t="n">
        <f aca="false">F67*100/15</f>
        <v>29219.2</v>
      </c>
      <c r="F67" s="1" t="n">
        <v>4382.88</v>
      </c>
    </row>
    <row r="68" customFormat="false" ht="12.75" hidden="true" customHeight="false" outlineLevel="0" collapsed="false">
      <c r="A68" s="0" t="s">
        <v>581</v>
      </c>
      <c r="B68" s="4" t="n">
        <v>39154</v>
      </c>
      <c r="D68" s="0" t="s">
        <v>145</v>
      </c>
      <c r="E68" s="1" t="n">
        <f aca="false">F68*100/15</f>
        <v>21164</v>
      </c>
      <c r="F68" s="1" t="n">
        <v>3174.6</v>
      </c>
    </row>
    <row r="69" customFormat="false" ht="12.75" hidden="true" customHeight="false" outlineLevel="0" collapsed="false">
      <c r="A69" s="0" t="s">
        <v>581</v>
      </c>
      <c r="B69" s="4" t="n">
        <v>39154</v>
      </c>
      <c r="D69" s="0" t="s">
        <v>174</v>
      </c>
      <c r="E69" s="1" t="n">
        <f aca="false">F69*100/15</f>
        <v>13154.8666666667</v>
      </c>
      <c r="F69" s="1" t="n">
        <v>1973.23</v>
      </c>
    </row>
    <row r="70" customFormat="false" ht="12.75" hidden="true" customHeight="false" outlineLevel="0" collapsed="false">
      <c r="A70" s="0" t="s">
        <v>582</v>
      </c>
      <c r="B70" s="4" t="n">
        <v>39154</v>
      </c>
      <c r="C70" s="0" t="s">
        <v>1902</v>
      </c>
      <c r="D70" s="0" t="s">
        <v>584</v>
      </c>
      <c r="E70" s="1" t="n">
        <f aca="false">F70*100/15</f>
        <v>2614.6</v>
      </c>
      <c r="F70" s="1" t="n">
        <v>392.19</v>
      </c>
    </row>
    <row r="71" customFormat="false" ht="12.75" hidden="true" customHeight="false" outlineLevel="0" collapsed="false">
      <c r="A71" s="0" t="s">
        <v>585</v>
      </c>
      <c r="B71" s="4" t="n">
        <v>39155</v>
      </c>
      <c r="C71" s="0" t="s">
        <v>27</v>
      </c>
      <c r="D71" s="0" t="s">
        <v>133</v>
      </c>
      <c r="E71" s="1" t="n">
        <f aca="false">F71*100/15</f>
        <v>10695.6666666667</v>
      </c>
      <c r="F71" s="1" t="n">
        <v>1604.35</v>
      </c>
    </row>
    <row r="72" customFormat="false" ht="12.75" hidden="true" customHeight="false" outlineLevel="0" collapsed="false">
      <c r="A72" s="0" t="s">
        <v>586</v>
      </c>
      <c r="B72" s="4" t="n">
        <v>39155</v>
      </c>
      <c r="C72" s="0" t="s">
        <v>39</v>
      </c>
      <c r="D72" s="0" t="s">
        <v>40</v>
      </c>
      <c r="E72" s="1" t="n">
        <f aca="false">F72*100/15</f>
        <v>181565.2</v>
      </c>
      <c r="F72" s="1" t="n">
        <v>27234.78</v>
      </c>
    </row>
    <row r="73" customFormat="false" ht="12.75" hidden="true" customHeight="false" outlineLevel="0" collapsed="false">
      <c r="A73" s="0" t="s">
        <v>587</v>
      </c>
      <c r="B73" s="4" t="n">
        <v>39155</v>
      </c>
      <c r="C73" s="0" t="s">
        <v>39</v>
      </c>
      <c r="D73" s="0" t="s">
        <v>40</v>
      </c>
      <c r="E73" s="1" t="n">
        <f aca="false">F73*100/15</f>
        <v>238434.8</v>
      </c>
      <c r="F73" s="1" t="n">
        <v>35765.22</v>
      </c>
    </row>
    <row r="74" customFormat="false" ht="12.75" hidden="true" customHeight="false" outlineLevel="0" collapsed="false">
      <c r="A74" s="0" t="s">
        <v>588</v>
      </c>
      <c r="B74" s="4" t="n">
        <v>39155</v>
      </c>
      <c r="D74" s="0" t="s">
        <v>281</v>
      </c>
      <c r="E74" s="1" t="n">
        <f aca="false">F74*100/15</f>
        <v>4404.93333333333</v>
      </c>
      <c r="F74" s="1" t="n">
        <v>660.74</v>
      </c>
    </row>
    <row r="75" customFormat="false" ht="12.75" hidden="true" customHeight="false" outlineLevel="0" collapsed="false">
      <c r="A75" s="0" t="s">
        <v>588</v>
      </c>
      <c r="B75" s="4" t="n">
        <v>39155</v>
      </c>
      <c r="D75" s="0" t="s">
        <v>281</v>
      </c>
      <c r="E75" s="1" t="n">
        <f aca="false">F75*100/15</f>
        <v>61684.3333333333</v>
      </c>
      <c r="F75" s="1" t="n">
        <v>9252.65</v>
      </c>
    </row>
    <row r="76" customFormat="false" ht="12.75" hidden="true" customHeight="false" outlineLevel="0" collapsed="false">
      <c r="A76" s="0" t="s">
        <v>588</v>
      </c>
      <c r="B76" s="4" t="n">
        <v>39155</v>
      </c>
      <c r="D76" s="0" t="s">
        <v>281</v>
      </c>
      <c r="E76" s="1" t="n">
        <f aca="false">F76*100/15</f>
        <v>2600.46666666667</v>
      </c>
      <c r="F76" s="1" t="n">
        <v>390.07</v>
      </c>
    </row>
    <row r="77" customFormat="false" ht="12.75" hidden="true" customHeight="false" outlineLevel="0" collapsed="false">
      <c r="A77" s="0" t="s">
        <v>589</v>
      </c>
      <c r="B77" s="4" t="n">
        <v>39155</v>
      </c>
      <c r="D77" s="0" t="s">
        <v>145</v>
      </c>
      <c r="E77" s="1" t="n">
        <f aca="false">F77*100/15</f>
        <v>1850.2</v>
      </c>
      <c r="F77" s="1" t="n">
        <v>277.53</v>
      </c>
    </row>
    <row r="78" customFormat="false" ht="12.75" hidden="true" customHeight="false" outlineLevel="0" collapsed="false">
      <c r="A78" s="0" t="s">
        <v>589</v>
      </c>
      <c r="B78" s="4" t="n">
        <v>39155</v>
      </c>
      <c r="D78" s="0" t="s">
        <v>174</v>
      </c>
      <c r="E78" s="1" t="n">
        <f aca="false">F78*100/15</f>
        <v>420</v>
      </c>
      <c r="F78" s="1" t="n">
        <v>63</v>
      </c>
    </row>
    <row r="79" customFormat="false" ht="12.75" hidden="true" customHeight="false" outlineLevel="0" collapsed="false">
      <c r="A79" s="0" t="s">
        <v>590</v>
      </c>
      <c r="B79" s="4" t="n">
        <v>39156</v>
      </c>
      <c r="C79" s="0" t="s">
        <v>39</v>
      </c>
      <c r="D79" s="0" t="s">
        <v>40</v>
      </c>
      <c r="E79" s="1" t="n">
        <f aca="false">F79*100/15</f>
        <v>238434.8</v>
      </c>
      <c r="F79" s="1" t="n">
        <v>35765.22</v>
      </c>
    </row>
    <row r="80" customFormat="false" ht="12.75" hidden="true" customHeight="false" outlineLevel="0" collapsed="false">
      <c r="A80" s="0" t="s">
        <v>591</v>
      </c>
      <c r="B80" s="4" t="n">
        <v>39156</v>
      </c>
      <c r="C80" s="0" t="s">
        <v>39</v>
      </c>
      <c r="D80" s="0" t="s">
        <v>40</v>
      </c>
      <c r="E80" s="1" t="n">
        <f aca="false">F80*100/15</f>
        <v>257391.333333333</v>
      </c>
      <c r="F80" s="1" t="n">
        <v>38608.7</v>
      </c>
    </row>
    <row r="81" customFormat="false" ht="12.75" hidden="true" customHeight="false" outlineLevel="0" collapsed="false">
      <c r="A81" s="0" t="s">
        <v>592</v>
      </c>
      <c r="B81" s="4" t="n">
        <v>39156</v>
      </c>
      <c r="C81" s="0" t="s">
        <v>92</v>
      </c>
      <c r="D81" s="0" t="s">
        <v>93</v>
      </c>
      <c r="E81" s="1" t="n">
        <f aca="false">F81*100/15</f>
        <v>194390.933333333</v>
      </c>
      <c r="F81" s="1" t="n">
        <v>29158.64</v>
      </c>
    </row>
    <row r="82" customFormat="false" ht="12.75" hidden="true" customHeight="false" outlineLevel="0" collapsed="false">
      <c r="A82" s="0" t="s">
        <v>593</v>
      </c>
      <c r="B82" s="4" t="n">
        <v>39156</v>
      </c>
      <c r="C82" s="0" t="s">
        <v>92</v>
      </c>
      <c r="D82" s="0" t="s">
        <v>93</v>
      </c>
      <c r="E82" s="1" t="n">
        <f aca="false">F82*100/15</f>
        <v>217546.933333333</v>
      </c>
      <c r="F82" s="1" t="n">
        <v>32632.04</v>
      </c>
    </row>
    <row r="83" customFormat="false" ht="12.75" hidden="true" customHeight="false" outlineLevel="0" collapsed="false">
      <c r="A83" s="0" t="s">
        <v>594</v>
      </c>
      <c r="B83" s="4" t="n">
        <v>39156</v>
      </c>
      <c r="C83" s="0" t="s">
        <v>92</v>
      </c>
      <c r="D83" s="0" t="s">
        <v>93</v>
      </c>
      <c r="E83" s="1" t="n">
        <f aca="false">F83*100/15</f>
        <v>202868.933333333</v>
      </c>
      <c r="F83" s="1" t="n">
        <v>30430.34</v>
      </c>
    </row>
    <row r="84" customFormat="false" ht="12.75" hidden="true" customHeight="false" outlineLevel="0" collapsed="false">
      <c r="A84" s="0" t="s">
        <v>595</v>
      </c>
      <c r="B84" s="4" t="n">
        <v>39156</v>
      </c>
      <c r="C84" s="0" t="s">
        <v>39</v>
      </c>
      <c r="D84" s="0" t="s">
        <v>40</v>
      </c>
      <c r="E84" s="1" t="n">
        <f aca="false">F84*100/15</f>
        <v>230869.533333333</v>
      </c>
      <c r="F84" s="1" t="n">
        <v>34630.43</v>
      </c>
    </row>
    <row r="85" customFormat="false" ht="12.75" hidden="true" customHeight="false" outlineLevel="0" collapsed="false">
      <c r="A85" s="0" t="s">
        <v>596</v>
      </c>
      <c r="B85" s="4" t="n">
        <v>39156</v>
      </c>
      <c r="C85" s="0" t="s">
        <v>287</v>
      </c>
      <c r="D85" s="0" t="s">
        <v>288</v>
      </c>
      <c r="E85" s="1" t="n">
        <f aca="false">F85*100/15</f>
        <v>-204.133333333333</v>
      </c>
      <c r="F85" s="1" t="n">
        <v>-30.62</v>
      </c>
    </row>
    <row r="86" customFormat="false" ht="12.75" hidden="true" customHeight="false" outlineLevel="0" collapsed="false">
      <c r="A86" s="0" t="s">
        <v>597</v>
      </c>
      <c r="B86" s="4" t="n">
        <v>39156</v>
      </c>
      <c r="C86" s="0" t="s">
        <v>1903</v>
      </c>
      <c r="D86" s="0" t="s">
        <v>1904</v>
      </c>
      <c r="E86" s="1" t="n">
        <v>4936.13</v>
      </c>
      <c r="F86" s="1" t="n">
        <f aca="false">E86*0.15</f>
        <v>740.4195</v>
      </c>
    </row>
    <row r="87" customFormat="false" ht="12.75" hidden="true" customHeight="false" outlineLevel="0" collapsed="false">
      <c r="A87" s="0" t="s">
        <v>597</v>
      </c>
      <c r="B87" s="4" t="n">
        <v>39156</v>
      </c>
      <c r="C87" s="0" t="s">
        <v>27</v>
      </c>
      <c r="D87" s="0" t="s">
        <v>277</v>
      </c>
      <c r="E87" s="1" t="n">
        <v>12432.31</v>
      </c>
      <c r="F87" s="1" t="n">
        <f aca="false">E87*0.15</f>
        <v>1864.8465</v>
      </c>
    </row>
    <row r="88" customFormat="false" ht="12.75" hidden="false" customHeight="false" outlineLevel="0" collapsed="false">
      <c r="A88" s="0" t="s">
        <v>597</v>
      </c>
      <c r="B88" s="4" t="n">
        <v>39156</v>
      </c>
      <c r="C88" s="0" t="s">
        <v>27</v>
      </c>
      <c r="D88" s="0" t="s">
        <v>28</v>
      </c>
      <c r="E88" s="1" t="n">
        <v>4168.93</v>
      </c>
      <c r="F88" s="1" t="n">
        <f aca="false">E88*0.15</f>
        <v>625.3395</v>
      </c>
    </row>
    <row r="89" customFormat="false" ht="12.75" hidden="true" customHeight="false" outlineLevel="0" collapsed="false">
      <c r="A89" s="0" t="s">
        <v>598</v>
      </c>
      <c r="B89" s="4" t="n">
        <v>39157</v>
      </c>
      <c r="C89" s="0" t="s">
        <v>27</v>
      </c>
      <c r="D89" s="0" t="s">
        <v>277</v>
      </c>
      <c r="E89" s="1" t="n">
        <v>2722.17</v>
      </c>
      <c r="F89" s="1" t="n">
        <f aca="false">E89*0.15</f>
        <v>408.3255</v>
      </c>
    </row>
    <row r="90" customFormat="false" ht="12.75" hidden="false" customHeight="false" outlineLevel="0" collapsed="false">
      <c r="A90" s="0" t="s">
        <v>598</v>
      </c>
      <c r="B90" s="4" t="n">
        <v>39157</v>
      </c>
      <c r="C90" s="0" t="s">
        <v>27</v>
      </c>
      <c r="D90" s="0" t="s">
        <v>28</v>
      </c>
      <c r="E90" s="1" t="n">
        <v>1134.62</v>
      </c>
      <c r="F90" s="1" t="n">
        <f aca="false">E90*0.15</f>
        <v>170.193</v>
      </c>
    </row>
    <row r="91" customFormat="false" ht="12.75" hidden="true" customHeight="false" outlineLevel="0" collapsed="false">
      <c r="A91" s="0" t="s">
        <v>416</v>
      </c>
      <c r="B91" s="4" t="n">
        <v>39157</v>
      </c>
      <c r="C91" s="0" t="s">
        <v>92</v>
      </c>
      <c r="D91" s="0" t="s">
        <v>93</v>
      </c>
      <c r="E91" s="1" t="n">
        <f aca="false">F91*100/15</f>
        <v>227298.266666667</v>
      </c>
      <c r="F91" s="1" t="n">
        <v>34094.74</v>
      </c>
    </row>
    <row r="92" customFormat="false" ht="12.75" hidden="true" customHeight="false" outlineLevel="0" collapsed="false">
      <c r="A92" s="0" t="s">
        <v>599</v>
      </c>
      <c r="B92" s="4" t="n">
        <v>39157</v>
      </c>
      <c r="C92" s="0" t="s">
        <v>92</v>
      </c>
      <c r="D92" s="0" t="s">
        <v>93</v>
      </c>
      <c r="E92" s="1" t="n">
        <f aca="false">F92*100/15</f>
        <v>117697.933333333</v>
      </c>
      <c r="F92" s="1" t="n">
        <v>17654.69</v>
      </c>
    </row>
    <row r="93" customFormat="false" ht="12.75" hidden="true" customHeight="false" outlineLevel="0" collapsed="false">
      <c r="A93" s="0" t="s">
        <v>353</v>
      </c>
      <c r="B93" s="4" t="n">
        <v>39157</v>
      </c>
      <c r="C93" s="0" t="s">
        <v>39</v>
      </c>
      <c r="D93" s="0" t="s">
        <v>40</v>
      </c>
      <c r="E93" s="1" t="n">
        <f aca="false">F93*100/15</f>
        <v>238434.8</v>
      </c>
      <c r="F93" s="1" t="n">
        <v>35765.22</v>
      </c>
    </row>
    <row r="94" customFormat="false" ht="12.75" hidden="true" customHeight="false" outlineLevel="0" collapsed="false">
      <c r="A94" s="0" t="s">
        <v>600</v>
      </c>
      <c r="B94" s="4" t="n">
        <v>39157</v>
      </c>
      <c r="C94" s="0" t="s">
        <v>39</v>
      </c>
      <c r="D94" s="0" t="s">
        <v>40</v>
      </c>
      <c r="E94" s="1" t="n">
        <f aca="false">F94*100/15</f>
        <v>238434.8</v>
      </c>
      <c r="F94" s="1" t="n">
        <v>35765.22</v>
      </c>
    </row>
    <row r="95" customFormat="false" ht="12.75" hidden="true" customHeight="false" outlineLevel="0" collapsed="false">
      <c r="A95" s="0" t="s">
        <v>601</v>
      </c>
      <c r="B95" s="4" t="n">
        <v>39157</v>
      </c>
      <c r="C95" s="0" t="s">
        <v>39</v>
      </c>
      <c r="D95" s="0" t="s">
        <v>40</v>
      </c>
      <c r="E95" s="1" t="n">
        <f aca="false">F95*100/15</f>
        <v>129304.333333333</v>
      </c>
      <c r="F95" s="1" t="n">
        <v>19395.65</v>
      </c>
    </row>
    <row r="96" customFormat="false" ht="12.75" hidden="true" customHeight="false" outlineLevel="0" collapsed="false">
      <c r="A96" s="0" t="s">
        <v>602</v>
      </c>
      <c r="B96" s="4" t="n">
        <v>39157</v>
      </c>
      <c r="C96" s="0" t="s">
        <v>173</v>
      </c>
      <c r="D96" s="0" t="s">
        <v>174</v>
      </c>
      <c r="E96" s="1" t="n">
        <f aca="false">F96*100/15</f>
        <v>391.333333333333</v>
      </c>
      <c r="F96" s="1" t="n">
        <v>58.7</v>
      </c>
    </row>
    <row r="97" customFormat="false" ht="12.75" hidden="true" customHeight="false" outlineLevel="0" collapsed="false">
      <c r="A97" s="0" t="s">
        <v>603</v>
      </c>
      <c r="B97" s="4" t="n">
        <v>39158</v>
      </c>
      <c r="C97" s="0" t="s">
        <v>287</v>
      </c>
      <c r="D97" s="0" t="s">
        <v>288</v>
      </c>
      <c r="E97" s="1" t="n">
        <f aca="false">F97*100/15</f>
        <v>-2307.06666666667</v>
      </c>
      <c r="F97" s="1" t="n">
        <v>-346.06</v>
      </c>
    </row>
    <row r="98" customFormat="false" ht="12.75" hidden="true" customHeight="false" outlineLevel="0" collapsed="false">
      <c r="A98" s="0" t="s">
        <v>346</v>
      </c>
      <c r="B98" s="4" t="n">
        <v>39158</v>
      </c>
      <c r="C98" s="0" t="s">
        <v>287</v>
      </c>
      <c r="D98" s="0" t="s">
        <v>288</v>
      </c>
      <c r="E98" s="1" t="n">
        <f aca="false">F98*100/15</f>
        <v>-1404.13333333333</v>
      </c>
      <c r="F98" s="1" t="n">
        <v>-210.62</v>
      </c>
    </row>
    <row r="99" customFormat="false" ht="12.75" hidden="true" customHeight="false" outlineLevel="0" collapsed="false">
      <c r="A99" s="0" t="s">
        <v>604</v>
      </c>
      <c r="B99" s="4" t="n">
        <v>39158</v>
      </c>
      <c r="C99" s="0" t="s">
        <v>176</v>
      </c>
      <c r="D99" s="0" t="s">
        <v>174</v>
      </c>
      <c r="E99" s="1" t="n">
        <f aca="false">F99*100/15</f>
        <v>709.133333333333</v>
      </c>
      <c r="F99" s="1" t="n">
        <v>106.37</v>
      </c>
    </row>
    <row r="100" customFormat="false" ht="12.75" hidden="true" customHeight="false" outlineLevel="0" collapsed="false">
      <c r="A100" s="0" t="s">
        <v>605</v>
      </c>
      <c r="B100" s="4" t="n">
        <v>39158</v>
      </c>
      <c r="C100" s="0" t="s">
        <v>176</v>
      </c>
      <c r="D100" s="0" t="s">
        <v>174</v>
      </c>
      <c r="E100" s="1" t="n">
        <f aca="false">F100*100/15</f>
        <v>4666.06666666667</v>
      </c>
      <c r="F100" s="1" t="n">
        <v>699.91</v>
      </c>
    </row>
    <row r="101" customFormat="false" ht="12.75" hidden="true" customHeight="false" outlineLevel="0" collapsed="false">
      <c r="A101" s="0" t="s">
        <v>606</v>
      </c>
      <c r="B101" s="4" t="n">
        <v>39158</v>
      </c>
      <c r="C101" s="0" t="s">
        <v>176</v>
      </c>
      <c r="D101" s="0" t="s">
        <v>174</v>
      </c>
      <c r="E101" s="1" t="n">
        <f aca="false">F101*100/15</f>
        <v>73.2</v>
      </c>
      <c r="F101" s="1" t="n">
        <v>10.98</v>
      </c>
    </row>
    <row r="102" customFormat="false" ht="12.75" hidden="true" customHeight="false" outlineLevel="0" collapsed="false">
      <c r="A102" s="0" t="s">
        <v>607</v>
      </c>
      <c r="B102" s="4" t="n">
        <v>39158</v>
      </c>
      <c r="C102" s="0" t="s">
        <v>176</v>
      </c>
      <c r="D102" s="0" t="s">
        <v>174</v>
      </c>
      <c r="E102" s="1" t="n">
        <f aca="false">F102*100/15</f>
        <v>866.733333333333</v>
      </c>
      <c r="F102" s="1" t="n">
        <v>130.01</v>
      </c>
    </row>
    <row r="103" customFormat="false" ht="12.75" hidden="true" customHeight="false" outlineLevel="0" collapsed="false">
      <c r="A103" s="0" t="s">
        <v>608</v>
      </c>
      <c r="B103" s="4" t="n">
        <v>39158</v>
      </c>
      <c r="C103" s="0" t="s">
        <v>176</v>
      </c>
      <c r="D103" s="0" t="s">
        <v>174</v>
      </c>
      <c r="E103" s="1" t="n">
        <f aca="false">F103*100/15</f>
        <v>418.666666666667</v>
      </c>
      <c r="F103" s="1" t="n">
        <v>62.8</v>
      </c>
    </row>
    <row r="104" customFormat="false" ht="12.75" hidden="true" customHeight="false" outlineLevel="0" collapsed="false">
      <c r="A104" s="0" t="s">
        <v>349</v>
      </c>
      <c r="B104" s="4" t="n">
        <v>39158</v>
      </c>
      <c r="C104" s="0" t="s">
        <v>176</v>
      </c>
      <c r="D104" s="0" t="s">
        <v>174</v>
      </c>
      <c r="E104" s="1" t="n">
        <f aca="false">F104*100/15</f>
        <v>810.4</v>
      </c>
      <c r="F104" s="1" t="n">
        <v>121.56</v>
      </c>
    </row>
    <row r="105" customFormat="false" ht="12.75" hidden="true" customHeight="false" outlineLevel="0" collapsed="false">
      <c r="A105" s="0" t="s">
        <v>609</v>
      </c>
      <c r="B105" s="4" t="n">
        <v>39161</v>
      </c>
      <c r="C105" s="0" t="s">
        <v>389</v>
      </c>
      <c r="D105" s="0" t="s">
        <v>40</v>
      </c>
      <c r="E105" s="1" t="n">
        <f aca="false">F105*100/15</f>
        <v>-132086.933333333</v>
      </c>
      <c r="F105" s="1" t="n">
        <v>-19813.04</v>
      </c>
    </row>
    <row r="106" customFormat="false" ht="12.75" hidden="true" customHeight="false" outlineLevel="0" collapsed="false">
      <c r="A106" s="0" t="s">
        <v>610</v>
      </c>
      <c r="B106" s="4" t="n">
        <v>39161</v>
      </c>
      <c r="C106" s="0" t="s">
        <v>39</v>
      </c>
      <c r="D106" s="0" t="s">
        <v>40</v>
      </c>
      <c r="E106" s="1" t="n">
        <f aca="false">F106*100/15</f>
        <v>198434.8</v>
      </c>
      <c r="F106" s="1" t="n">
        <v>29765.22</v>
      </c>
    </row>
    <row r="107" customFormat="false" ht="12.75" hidden="true" customHeight="false" outlineLevel="0" collapsed="false">
      <c r="A107" s="0" t="s">
        <v>611</v>
      </c>
      <c r="B107" s="4" t="n">
        <v>39162</v>
      </c>
      <c r="C107" s="0" t="s">
        <v>39</v>
      </c>
      <c r="D107" s="0" t="s">
        <v>40</v>
      </c>
      <c r="E107" s="1" t="n">
        <f aca="false">F107*100/15</f>
        <v>194608.666666667</v>
      </c>
      <c r="F107" s="1" t="n">
        <v>29191.3</v>
      </c>
    </row>
    <row r="108" customFormat="false" ht="12.75" hidden="true" customHeight="false" outlineLevel="0" collapsed="false">
      <c r="A108" s="0" t="s">
        <v>612</v>
      </c>
      <c r="B108" s="4" t="n">
        <v>39162</v>
      </c>
      <c r="C108" s="0" t="s">
        <v>27</v>
      </c>
      <c r="D108" s="0" t="s">
        <v>277</v>
      </c>
      <c r="E108" s="1" t="n">
        <v>2024.21</v>
      </c>
      <c r="F108" s="1" t="n">
        <f aca="false">E108*0.15</f>
        <v>303.6315</v>
      </c>
    </row>
    <row r="109" customFormat="false" ht="12.75" hidden="false" customHeight="false" outlineLevel="0" collapsed="false">
      <c r="A109" s="0" t="s">
        <v>612</v>
      </c>
      <c r="B109" s="4" t="n">
        <v>39162</v>
      </c>
      <c r="C109" s="0" t="s">
        <v>27</v>
      </c>
      <c r="D109" s="0" t="s">
        <v>28</v>
      </c>
      <c r="E109" s="1" t="n">
        <v>678.78</v>
      </c>
      <c r="F109" s="1" t="n">
        <f aca="false">E109*0.15</f>
        <v>101.817</v>
      </c>
    </row>
    <row r="110" customFormat="false" ht="12.75" hidden="true" customHeight="false" outlineLevel="0" collapsed="false">
      <c r="A110" s="0" t="s">
        <v>613</v>
      </c>
      <c r="B110" s="4" t="n">
        <v>39162</v>
      </c>
      <c r="C110" s="0" t="s">
        <v>39</v>
      </c>
      <c r="D110" s="0" t="s">
        <v>40</v>
      </c>
      <c r="E110" s="1" t="n">
        <f aca="false">F110*100/15</f>
        <v>227826.066666667</v>
      </c>
      <c r="F110" s="1" t="n">
        <v>34173.91</v>
      </c>
    </row>
    <row r="111" customFormat="false" ht="12.75" hidden="true" customHeight="false" outlineLevel="0" collapsed="false">
      <c r="A111" s="0" t="s">
        <v>614</v>
      </c>
      <c r="B111" s="4" t="n">
        <v>39162</v>
      </c>
      <c r="C111" s="0" t="s">
        <v>39</v>
      </c>
      <c r="D111" s="0" t="s">
        <v>40</v>
      </c>
      <c r="E111" s="1" t="n">
        <f aca="false">F111*100/15</f>
        <v>227826.066666667</v>
      </c>
      <c r="F111" s="1" t="n">
        <v>34173.91</v>
      </c>
    </row>
    <row r="112" customFormat="false" ht="12.75" hidden="true" customHeight="false" outlineLevel="0" collapsed="false">
      <c r="A112" s="0" t="s">
        <v>615</v>
      </c>
      <c r="B112" s="4" t="n">
        <v>39162</v>
      </c>
      <c r="C112" s="0" t="s">
        <v>39</v>
      </c>
      <c r="D112" s="0" t="s">
        <v>40</v>
      </c>
      <c r="E112" s="1" t="n">
        <f aca="false">F112*100/15</f>
        <v>142608.666666667</v>
      </c>
      <c r="F112" s="1" t="n">
        <v>21391.3</v>
      </c>
    </row>
    <row r="113" customFormat="false" ht="12.75" hidden="true" customHeight="false" outlineLevel="0" collapsed="false">
      <c r="A113" s="0" t="s">
        <v>616</v>
      </c>
      <c r="B113" s="4" t="n">
        <v>39162</v>
      </c>
      <c r="C113" s="0" t="s">
        <v>27</v>
      </c>
      <c r="D113" s="0" t="s">
        <v>277</v>
      </c>
      <c r="E113" s="1" t="n">
        <v>9591.25</v>
      </c>
      <c r="F113" s="1" t="n">
        <f aca="false">E113*0.15</f>
        <v>1438.6875</v>
      </c>
    </row>
    <row r="114" customFormat="false" ht="12.75" hidden="false" customHeight="false" outlineLevel="0" collapsed="false">
      <c r="A114" s="0" t="s">
        <v>616</v>
      </c>
      <c r="B114" s="4" t="n">
        <v>39162</v>
      </c>
      <c r="C114" s="0" t="s">
        <v>27</v>
      </c>
      <c r="D114" s="0" t="s">
        <v>28</v>
      </c>
      <c r="E114" s="1" t="n">
        <v>3216.23</v>
      </c>
      <c r="F114" s="1" t="n">
        <f aca="false">E114*0.15</f>
        <v>482.4345</v>
      </c>
    </row>
    <row r="115" customFormat="false" ht="12.75" hidden="true" customHeight="false" outlineLevel="0" collapsed="false">
      <c r="A115" s="0" t="s">
        <v>617</v>
      </c>
      <c r="B115" s="4" t="n">
        <v>39162</v>
      </c>
      <c r="C115" s="0" t="s">
        <v>39</v>
      </c>
      <c r="D115" s="0" t="s">
        <v>40</v>
      </c>
      <c r="E115" s="1" t="n">
        <f aca="false">F115*100/15</f>
        <v>128695.666666667</v>
      </c>
      <c r="F115" s="1" t="n">
        <v>19304.35</v>
      </c>
    </row>
    <row r="116" customFormat="false" ht="12.75" hidden="true" customHeight="false" outlineLevel="0" collapsed="false">
      <c r="A116" s="0" t="s">
        <v>618</v>
      </c>
      <c r="B116" s="4" t="n">
        <v>39162</v>
      </c>
      <c r="C116" s="0" t="s">
        <v>39</v>
      </c>
      <c r="D116" s="0" t="s">
        <v>40</v>
      </c>
      <c r="E116" s="1" t="n">
        <f aca="false">F116*100/15</f>
        <v>129304.333333333</v>
      </c>
      <c r="F116" s="1" t="n">
        <v>19395.65</v>
      </c>
    </row>
    <row r="117" customFormat="false" ht="12.75" hidden="true" customHeight="false" outlineLevel="0" collapsed="false">
      <c r="A117" s="0" t="s">
        <v>619</v>
      </c>
      <c r="B117" s="4" t="n">
        <v>39162</v>
      </c>
      <c r="C117" s="0" t="s">
        <v>39</v>
      </c>
      <c r="D117" s="0" t="s">
        <v>40</v>
      </c>
      <c r="E117" s="1" t="n">
        <f aca="false">F117*100/15</f>
        <v>286695.666666667</v>
      </c>
      <c r="F117" s="1" t="n">
        <v>43004.35</v>
      </c>
    </row>
    <row r="118" customFormat="false" ht="12.75" hidden="true" customHeight="false" outlineLevel="0" collapsed="false">
      <c r="A118" s="0" t="s">
        <v>620</v>
      </c>
      <c r="B118" s="4" t="n">
        <v>39162</v>
      </c>
      <c r="C118" s="0" t="s">
        <v>173</v>
      </c>
      <c r="D118" s="0" t="s">
        <v>174</v>
      </c>
      <c r="E118" s="1" t="n">
        <f aca="false">F118*100/15</f>
        <v>6307.53333333333</v>
      </c>
      <c r="F118" s="1" t="n">
        <v>946.13</v>
      </c>
    </row>
    <row r="119" customFormat="false" ht="12.75" hidden="true" customHeight="false" outlineLevel="0" collapsed="false">
      <c r="A119" s="0" t="s">
        <v>621</v>
      </c>
      <c r="B119" s="4" t="n">
        <v>39163</v>
      </c>
      <c r="C119" s="0" t="s">
        <v>287</v>
      </c>
      <c r="D119" s="0" t="s">
        <v>288</v>
      </c>
      <c r="E119" s="1" t="n">
        <f aca="false">F119*100/15</f>
        <v>-3156.13333333333</v>
      </c>
      <c r="F119" s="1" t="n">
        <v>-473.42</v>
      </c>
    </row>
    <row r="120" customFormat="false" ht="12.75" hidden="true" customHeight="false" outlineLevel="0" collapsed="false">
      <c r="A120" s="0" t="s">
        <v>622</v>
      </c>
      <c r="B120" s="4" t="n">
        <v>39163</v>
      </c>
      <c r="C120" s="0" t="s">
        <v>92</v>
      </c>
      <c r="D120" s="0" t="s">
        <v>93</v>
      </c>
      <c r="E120" s="1" t="n">
        <f aca="false">F120*100/15</f>
        <v>194391.933333333</v>
      </c>
      <c r="F120" s="1" t="n">
        <v>29158.79</v>
      </c>
    </row>
    <row r="121" customFormat="false" ht="12.75" hidden="true" customHeight="false" outlineLevel="0" collapsed="false">
      <c r="A121" s="0" t="s">
        <v>623</v>
      </c>
      <c r="B121" s="4" t="n">
        <v>39163</v>
      </c>
      <c r="C121" s="0" t="s">
        <v>39</v>
      </c>
      <c r="D121" s="0" t="s">
        <v>40</v>
      </c>
      <c r="E121" s="1" t="n">
        <f aca="false">F121*100/15</f>
        <v>137217.4</v>
      </c>
      <c r="F121" s="1" t="n">
        <v>20582.61</v>
      </c>
    </row>
    <row r="122" customFormat="false" ht="12.75" hidden="true" customHeight="false" outlineLevel="0" collapsed="false">
      <c r="A122" s="0" t="s">
        <v>624</v>
      </c>
      <c r="B122" s="4" t="n">
        <v>39163</v>
      </c>
      <c r="D122" s="0" t="s">
        <v>281</v>
      </c>
      <c r="E122" s="1" t="n">
        <f aca="false">F122*100/15</f>
        <v>7499</v>
      </c>
      <c r="F122" s="1" t="n">
        <v>1124.85</v>
      </c>
    </row>
    <row r="123" customFormat="false" ht="12.75" hidden="true" customHeight="false" outlineLevel="0" collapsed="false">
      <c r="A123" s="0" t="s">
        <v>625</v>
      </c>
      <c r="B123" s="4" t="n">
        <v>39163</v>
      </c>
      <c r="D123" s="0" t="s">
        <v>281</v>
      </c>
      <c r="E123" s="1" t="n">
        <f aca="false">F123*100/15</f>
        <v>55652.2</v>
      </c>
      <c r="F123" s="1" t="n">
        <v>8347.83</v>
      </c>
    </row>
    <row r="124" customFormat="false" ht="12.75" hidden="true" customHeight="false" outlineLevel="0" collapsed="false">
      <c r="A124" s="0" t="s">
        <v>626</v>
      </c>
      <c r="B124" s="4" t="n">
        <v>39164</v>
      </c>
      <c r="C124" s="0" t="s">
        <v>39</v>
      </c>
      <c r="D124" s="0" t="s">
        <v>40</v>
      </c>
      <c r="E124" s="1" t="n">
        <f aca="false">F124*100/15</f>
        <v>238434.8</v>
      </c>
      <c r="F124" s="1" t="n">
        <v>35765.22</v>
      </c>
    </row>
    <row r="125" customFormat="false" ht="12.75" hidden="true" customHeight="false" outlineLevel="0" collapsed="false">
      <c r="A125" s="0" t="s">
        <v>627</v>
      </c>
      <c r="B125" s="4" t="n">
        <v>39164</v>
      </c>
      <c r="C125" s="0" t="s">
        <v>27</v>
      </c>
      <c r="D125" s="0" t="s">
        <v>133</v>
      </c>
      <c r="E125" s="1" t="n">
        <f aca="false">F125*100/15</f>
        <v>4695.66666666667</v>
      </c>
      <c r="F125" s="1" t="n">
        <v>704.35</v>
      </c>
    </row>
    <row r="126" customFormat="false" ht="12.75" hidden="true" customHeight="false" outlineLevel="0" collapsed="false">
      <c r="A126" s="0" t="s">
        <v>628</v>
      </c>
      <c r="B126" s="4" t="n">
        <v>39164</v>
      </c>
      <c r="C126" s="0" t="s">
        <v>92</v>
      </c>
      <c r="D126" s="0" t="s">
        <v>93</v>
      </c>
      <c r="E126" s="1" t="n">
        <f aca="false">F126*100/15</f>
        <v>217546.933333333</v>
      </c>
      <c r="F126" s="1" t="n">
        <v>32632.04</v>
      </c>
    </row>
    <row r="127" customFormat="false" ht="12.75" hidden="true" customHeight="false" outlineLevel="0" collapsed="false">
      <c r="A127" s="0" t="s">
        <v>629</v>
      </c>
      <c r="B127" s="4" t="n">
        <v>39164</v>
      </c>
      <c r="C127" s="0" t="s">
        <v>287</v>
      </c>
      <c r="D127" s="0" t="s">
        <v>288</v>
      </c>
      <c r="E127" s="1" t="n">
        <f aca="false">F127*100/15</f>
        <v>-1107.4</v>
      </c>
      <c r="F127" s="1" t="n">
        <v>-166.11</v>
      </c>
    </row>
    <row r="128" customFormat="false" ht="12.75" hidden="true" customHeight="false" outlineLevel="0" collapsed="false">
      <c r="A128" s="0" t="s">
        <v>630</v>
      </c>
      <c r="B128" s="4" t="n">
        <v>39164</v>
      </c>
      <c r="C128" s="0" t="s">
        <v>39</v>
      </c>
      <c r="D128" s="0" t="s">
        <v>40</v>
      </c>
      <c r="E128" s="1" t="n">
        <f aca="false">F128*100/15</f>
        <v>140086.933333333</v>
      </c>
      <c r="F128" s="1" t="n">
        <v>21013.04</v>
      </c>
    </row>
    <row r="129" customFormat="false" ht="12.75" hidden="true" customHeight="false" outlineLevel="0" collapsed="false">
      <c r="A129" s="0" t="s">
        <v>631</v>
      </c>
      <c r="B129" s="4" t="n">
        <v>39164</v>
      </c>
      <c r="C129" s="0" t="s">
        <v>39</v>
      </c>
      <c r="D129" s="0" t="s">
        <v>40</v>
      </c>
      <c r="E129" s="1" t="n">
        <f aca="false">F129*100/15</f>
        <v>271304.333333333</v>
      </c>
      <c r="F129" s="1" t="n">
        <v>40695.65</v>
      </c>
    </row>
    <row r="130" customFormat="false" ht="12.75" hidden="true" customHeight="false" outlineLevel="0" collapsed="false">
      <c r="A130" s="0" t="s">
        <v>632</v>
      </c>
      <c r="B130" s="4" t="n">
        <v>39164</v>
      </c>
      <c r="C130" s="0" t="s">
        <v>39</v>
      </c>
      <c r="D130" s="0" t="s">
        <v>40</v>
      </c>
      <c r="E130" s="1" t="n">
        <f aca="false">F130*100/15</f>
        <v>139565.2</v>
      </c>
      <c r="F130" s="1" t="n">
        <v>20934.78</v>
      </c>
    </row>
    <row r="131" customFormat="false" ht="12.75" hidden="true" customHeight="false" outlineLevel="0" collapsed="false">
      <c r="A131" s="0" t="s">
        <v>633</v>
      </c>
      <c r="B131" s="4" t="n">
        <v>39165</v>
      </c>
      <c r="C131" s="0" t="s">
        <v>39</v>
      </c>
      <c r="D131" s="0" t="s">
        <v>40</v>
      </c>
      <c r="E131" s="1" t="n">
        <f aca="false">F131*100/15</f>
        <v>286695.666666667</v>
      </c>
      <c r="F131" s="1" t="n">
        <v>43004.35</v>
      </c>
    </row>
    <row r="132" customFormat="false" ht="12.75" hidden="true" customHeight="false" outlineLevel="0" collapsed="false">
      <c r="A132" s="0" t="s">
        <v>634</v>
      </c>
      <c r="B132" s="4" t="n">
        <v>39165</v>
      </c>
      <c r="C132" s="0" t="s">
        <v>287</v>
      </c>
      <c r="D132" s="0" t="s">
        <v>288</v>
      </c>
      <c r="E132" s="1" t="n">
        <f aca="false">F132*100/15</f>
        <v>-3132.13333333333</v>
      </c>
      <c r="F132" s="1" t="n">
        <v>-469.82</v>
      </c>
    </row>
    <row r="133" customFormat="false" ht="12.75" hidden="true" customHeight="false" outlineLevel="0" collapsed="false">
      <c r="A133" s="0" t="s">
        <v>635</v>
      </c>
      <c r="B133" s="4" t="n">
        <v>39165</v>
      </c>
      <c r="C133" s="0" t="s">
        <v>39</v>
      </c>
      <c r="D133" s="0" t="s">
        <v>40</v>
      </c>
      <c r="E133" s="1" t="n">
        <f aca="false">F133*100/15</f>
        <v>267043.466666667</v>
      </c>
      <c r="F133" s="1" t="n">
        <v>40056.52</v>
      </c>
    </row>
    <row r="134" customFormat="false" ht="12.75" hidden="true" customHeight="false" outlineLevel="0" collapsed="false">
      <c r="A134" s="0" t="s">
        <v>636</v>
      </c>
      <c r="B134" s="4" t="n">
        <v>39165</v>
      </c>
      <c r="C134" s="0" t="s">
        <v>39</v>
      </c>
      <c r="D134" s="0" t="s">
        <v>40</v>
      </c>
      <c r="E134" s="1" t="n">
        <f aca="false">F134*100/15</f>
        <v>137217.4</v>
      </c>
      <c r="F134" s="1" t="n">
        <v>20582.61</v>
      </c>
    </row>
    <row r="135" customFormat="false" ht="12.75" hidden="true" customHeight="false" outlineLevel="0" collapsed="false">
      <c r="A135" s="0" t="s">
        <v>637</v>
      </c>
      <c r="B135" s="4" t="n">
        <v>39167</v>
      </c>
      <c r="C135" s="0" t="s">
        <v>39</v>
      </c>
      <c r="D135" s="0" t="s">
        <v>40</v>
      </c>
      <c r="E135" s="1" t="n">
        <f aca="false">F135*100/15</f>
        <v>159826.066666667</v>
      </c>
      <c r="F135" s="1" t="n">
        <v>23973.91</v>
      </c>
    </row>
    <row r="136" customFormat="false" ht="12.75" hidden="true" customHeight="false" outlineLevel="0" collapsed="false">
      <c r="A136" s="0" t="s">
        <v>638</v>
      </c>
      <c r="B136" s="4" t="n">
        <v>39167</v>
      </c>
      <c r="C136" s="0" t="s">
        <v>287</v>
      </c>
      <c r="D136" s="0" t="s">
        <v>288</v>
      </c>
      <c r="E136" s="1" t="n">
        <f aca="false">F136*100/15</f>
        <v>-2268.46666666667</v>
      </c>
      <c r="F136" s="1" t="n">
        <v>-340.27</v>
      </c>
    </row>
    <row r="137" customFormat="false" ht="12.75" hidden="true" customHeight="false" outlineLevel="0" collapsed="false">
      <c r="A137" s="0" t="s">
        <v>639</v>
      </c>
      <c r="B137" s="4" t="n">
        <v>39167</v>
      </c>
      <c r="C137" s="0" t="s">
        <v>287</v>
      </c>
      <c r="D137" s="0" t="s">
        <v>288</v>
      </c>
      <c r="E137" s="1" t="n">
        <f aca="false">F137*100/15</f>
        <v>-680.533333333333</v>
      </c>
      <c r="F137" s="1" t="n">
        <v>-102.08</v>
      </c>
    </row>
    <row r="138" customFormat="false" ht="12.75" hidden="true" customHeight="false" outlineLevel="0" collapsed="false">
      <c r="A138" s="0" t="s">
        <v>640</v>
      </c>
      <c r="B138" s="4" t="n">
        <v>39167</v>
      </c>
      <c r="C138" s="0" t="s">
        <v>287</v>
      </c>
      <c r="D138" s="0" t="s">
        <v>288</v>
      </c>
      <c r="E138" s="1" t="n">
        <f aca="false">F138*100/15</f>
        <v>-680.533333333333</v>
      </c>
      <c r="F138" s="1" t="n">
        <v>-102.08</v>
      </c>
    </row>
    <row r="139" customFormat="false" ht="12.75" hidden="true" customHeight="false" outlineLevel="0" collapsed="false">
      <c r="A139" s="0" t="s">
        <v>641</v>
      </c>
      <c r="B139" s="4" t="n">
        <v>39167</v>
      </c>
      <c r="C139" s="0" t="s">
        <v>287</v>
      </c>
      <c r="D139" s="0" t="s">
        <v>288</v>
      </c>
      <c r="E139" s="1" t="n">
        <f aca="false">F139*100/15</f>
        <v>-3350.06666666667</v>
      </c>
      <c r="F139" s="1" t="n">
        <v>-502.51</v>
      </c>
    </row>
    <row r="140" customFormat="false" ht="12.75" hidden="true" customHeight="false" outlineLevel="0" collapsed="false">
      <c r="A140" s="0" t="s">
        <v>642</v>
      </c>
      <c r="B140" s="4" t="n">
        <v>39167</v>
      </c>
      <c r="C140" s="0" t="s">
        <v>92</v>
      </c>
      <c r="D140" s="0" t="s">
        <v>93</v>
      </c>
      <c r="E140" s="1" t="n">
        <f aca="false">F140*100/15</f>
        <v>194391.933333333</v>
      </c>
      <c r="F140" s="1" t="n">
        <v>29158.79</v>
      </c>
    </row>
    <row r="141" customFormat="false" ht="12.75" hidden="true" customHeight="false" outlineLevel="0" collapsed="false">
      <c r="A141" s="0" t="s">
        <v>643</v>
      </c>
      <c r="B141" s="4" t="n">
        <v>39167</v>
      </c>
      <c r="D141" s="0" t="s">
        <v>281</v>
      </c>
      <c r="E141" s="1" t="n">
        <f aca="false">F141*100/15</f>
        <v>10836.8666666667</v>
      </c>
      <c r="F141" s="1" t="n">
        <v>1625.53</v>
      </c>
    </row>
    <row r="142" customFormat="false" ht="12.75" hidden="true" customHeight="false" outlineLevel="0" collapsed="false">
      <c r="A142" s="0" t="s">
        <v>644</v>
      </c>
      <c r="B142" s="4" t="n">
        <v>39168</v>
      </c>
      <c r="C142" s="0" t="s">
        <v>39</v>
      </c>
      <c r="D142" s="0" t="s">
        <v>40</v>
      </c>
      <c r="E142" s="1" t="n">
        <f aca="false">F142*100/15</f>
        <v>213478.266666667</v>
      </c>
      <c r="F142" s="1" t="n">
        <v>32021.74</v>
      </c>
    </row>
    <row r="143" customFormat="false" ht="12.75" hidden="true" customHeight="false" outlineLevel="0" collapsed="false">
      <c r="A143" s="0" t="s">
        <v>645</v>
      </c>
      <c r="B143" s="4" t="n">
        <v>39168</v>
      </c>
      <c r="C143" s="0" t="s">
        <v>39</v>
      </c>
      <c r="D143" s="0" t="s">
        <v>40</v>
      </c>
      <c r="E143" s="1" t="n">
        <f aca="false">F143*100/15</f>
        <v>137391.333333333</v>
      </c>
      <c r="F143" s="1" t="n">
        <v>20608.7</v>
      </c>
    </row>
    <row r="144" customFormat="false" ht="12.75" hidden="true" customHeight="false" outlineLevel="0" collapsed="false">
      <c r="A144" s="0" t="s">
        <v>646</v>
      </c>
      <c r="B144" s="4" t="n">
        <v>39168</v>
      </c>
      <c r="C144" s="0" t="s">
        <v>27</v>
      </c>
      <c r="D144" s="0" t="s">
        <v>277</v>
      </c>
      <c r="E144" s="1" t="n">
        <v>7107.06</v>
      </c>
      <c r="F144" s="1" t="n">
        <f aca="false">E144*0.15</f>
        <v>1066.059</v>
      </c>
    </row>
    <row r="145" customFormat="false" ht="12.75" hidden="false" customHeight="false" outlineLevel="0" collapsed="false">
      <c r="A145" s="0" t="s">
        <v>646</v>
      </c>
      <c r="B145" s="4" t="n">
        <v>39168</v>
      </c>
      <c r="C145" s="0" t="s">
        <v>27</v>
      </c>
      <c r="D145" s="0" t="s">
        <v>28</v>
      </c>
      <c r="E145" s="1" t="n">
        <v>2383.51</v>
      </c>
      <c r="F145" s="1" t="n">
        <f aca="false">E145*0.15</f>
        <v>357.5265</v>
      </c>
    </row>
    <row r="146" customFormat="false" ht="12.75" hidden="true" customHeight="false" outlineLevel="0" collapsed="false">
      <c r="A146" s="0" t="s">
        <v>38</v>
      </c>
      <c r="B146" s="4" t="n">
        <v>39169</v>
      </c>
      <c r="C146" s="0" t="s">
        <v>92</v>
      </c>
      <c r="D146" s="0" t="s">
        <v>93</v>
      </c>
      <c r="E146" s="1" t="n">
        <f aca="false">F146*100/15</f>
        <v>155283.733333333</v>
      </c>
      <c r="F146" s="1" t="n">
        <v>23292.56</v>
      </c>
    </row>
    <row r="147" customFormat="false" ht="12.75" hidden="true" customHeight="false" outlineLevel="0" collapsed="false">
      <c r="A147" s="0" t="s">
        <v>41</v>
      </c>
      <c r="B147" s="4" t="n">
        <v>39169</v>
      </c>
      <c r="C147" s="0" t="s">
        <v>92</v>
      </c>
      <c r="D147" s="0" t="s">
        <v>93</v>
      </c>
      <c r="E147" s="1" t="n">
        <f aca="false">F147*100/15</f>
        <v>148309.266666667</v>
      </c>
      <c r="F147" s="1" t="n">
        <v>22246.39</v>
      </c>
    </row>
    <row r="148" customFormat="false" ht="12.75" hidden="true" customHeight="false" outlineLevel="0" collapsed="false">
      <c r="A148" s="0" t="s">
        <v>47</v>
      </c>
      <c r="B148" s="4" t="n">
        <v>39169</v>
      </c>
      <c r="C148" s="0" t="s">
        <v>39</v>
      </c>
      <c r="D148" s="0" t="s">
        <v>40</v>
      </c>
      <c r="E148" s="1" t="n">
        <f aca="false">F148*100/15</f>
        <v>194608.666666667</v>
      </c>
      <c r="F148" s="1" t="n">
        <v>29191.3</v>
      </c>
    </row>
    <row r="149" customFormat="false" ht="12.75" hidden="true" customHeight="false" outlineLevel="0" collapsed="false">
      <c r="A149" s="0" t="s">
        <v>49</v>
      </c>
      <c r="B149" s="4" t="n">
        <v>39169</v>
      </c>
      <c r="C149" s="0" t="s">
        <v>92</v>
      </c>
      <c r="D149" s="0" t="s">
        <v>93</v>
      </c>
      <c r="E149" s="1" t="n">
        <f aca="false">F149*100/15</f>
        <v>229653.2</v>
      </c>
      <c r="F149" s="1" t="n">
        <v>34447.98</v>
      </c>
    </row>
    <row r="150" customFormat="false" ht="12.75" hidden="true" customHeight="false" outlineLevel="0" collapsed="false">
      <c r="A150" s="0" t="s">
        <v>452</v>
      </c>
      <c r="B150" s="4" t="n">
        <v>39169</v>
      </c>
      <c r="C150" s="0" t="s">
        <v>173</v>
      </c>
      <c r="D150" s="0" t="s">
        <v>174</v>
      </c>
      <c r="E150" s="1" t="n">
        <f aca="false">F150*100/15</f>
        <v>6263.06666666667</v>
      </c>
      <c r="F150" s="1" t="n">
        <v>939.46</v>
      </c>
    </row>
    <row r="151" customFormat="false" ht="12.75" hidden="true" customHeight="false" outlineLevel="0" collapsed="false">
      <c r="A151" s="0" t="s">
        <v>647</v>
      </c>
      <c r="B151" s="4" t="n">
        <v>39170</v>
      </c>
      <c r="C151" s="0" t="s">
        <v>287</v>
      </c>
      <c r="D151" s="0" t="s">
        <v>288</v>
      </c>
      <c r="E151" s="1" t="n">
        <f aca="false">F151*100/15</f>
        <v>-2307.06666666667</v>
      </c>
      <c r="F151" s="1" t="n">
        <v>-346.06</v>
      </c>
    </row>
    <row r="152" customFormat="false" ht="12.75" hidden="true" customHeight="false" outlineLevel="0" collapsed="false">
      <c r="A152" s="0" t="s">
        <v>80</v>
      </c>
      <c r="B152" s="4" t="n">
        <v>39170</v>
      </c>
      <c r="C152" s="0" t="s">
        <v>39</v>
      </c>
      <c r="D152" s="0" t="s">
        <v>40</v>
      </c>
      <c r="E152" s="1" t="n">
        <f aca="false">F152*100/15</f>
        <v>194608.666666667</v>
      </c>
      <c r="F152" s="1" t="n">
        <v>29191.3</v>
      </c>
    </row>
    <row r="153" customFormat="false" ht="12.75" hidden="true" customHeight="false" outlineLevel="0" collapsed="false">
      <c r="A153" s="0" t="s">
        <v>648</v>
      </c>
      <c r="B153" s="4" t="n">
        <v>39170</v>
      </c>
      <c r="C153" s="0" t="s">
        <v>92</v>
      </c>
      <c r="D153" s="0" t="s">
        <v>93</v>
      </c>
      <c r="E153" s="1" t="n">
        <f aca="false">F153*100/15</f>
        <v>235464.933333333</v>
      </c>
      <c r="F153" s="1" t="n">
        <v>35319.74</v>
      </c>
    </row>
    <row r="154" customFormat="false" ht="12.75" hidden="true" customHeight="false" outlineLevel="0" collapsed="false">
      <c r="A154" s="0" t="s">
        <v>649</v>
      </c>
      <c r="B154" s="4" t="n">
        <v>39170</v>
      </c>
      <c r="C154" s="0" t="s">
        <v>92</v>
      </c>
      <c r="D154" s="0" t="s">
        <v>93</v>
      </c>
      <c r="E154" s="1" t="n">
        <f aca="false">F154*100/15</f>
        <v>194391.933333333</v>
      </c>
      <c r="F154" s="1" t="n">
        <v>29158.79</v>
      </c>
    </row>
    <row r="155" customFormat="false" ht="12.75" hidden="true" customHeight="false" outlineLevel="0" collapsed="false">
      <c r="A155" s="0" t="s">
        <v>650</v>
      </c>
      <c r="B155" s="4" t="n">
        <v>39170</v>
      </c>
      <c r="C155" s="0" t="s">
        <v>39</v>
      </c>
      <c r="D155" s="0" t="s">
        <v>40</v>
      </c>
      <c r="E155" s="1" t="n">
        <f aca="false">F155*100/15</f>
        <v>194608.666666667</v>
      </c>
      <c r="F155" s="1" t="n">
        <v>29191.3</v>
      </c>
    </row>
    <row r="156" customFormat="false" ht="12.75" hidden="true" customHeight="false" outlineLevel="0" collapsed="false">
      <c r="A156" s="0" t="s">
        <v>89</v>
      </c>
      <c r="B156" s="4" t="n">
        <v>39170</v>
      </c>
      <c r="C156" s="0" t="s">
        <v>39</v>
      </c>
      <c r="D156" s="0" t="s">
        <v>40</v>
      </c>
      <c r="E156" s="1" t="n">
        <f aca="false">F156*100/15</f>
        <v>194608.666666667</v>
      </c>
      <c r="F156" s="1" t="n">
        <v>29191.3</v>
      </c>
    </row>
    <row r="157" customFormat="false" ht="12.75" hidden="true" customHeight="false" outlineLevel="0" collapsed="false">
      <c r="A157" s="0" t="s">
        <v>128</v>
      </c>
      <c r="B157" s="4" t="n">
        <v>39170</v>
      </c>
      <c r="C157" s="0" t="s">
        <v>39</v>
      </c>
      <c r="D157" s="0" t="s">
        <v>40</v>
      </c>
      <c r="E157" s="1" t="n">
        <f aca="false">F157*100/15</f>
        <v>194608.666666667</v>
      </c>
      <c r="F157" s="1" t="n">
        <v>29191.3</v>
      </c>
    </row>
    <row r="158" customFormat="false" ht="12.75" hidden="true" customHeight="false" outlineLevel="0" collapsed="false">
      <c r="A158" s="0" t="s">
        <v>130</v>
      </c>
      <c r="B158" s="4" t="n">
        <v>39170</v>
      </c>
      <c r="C158" s="0" t="s">
        <v>39</v>
      </c>
      <c r="D158" s="0" t="s">
        <v>40</v>
      </c>
      <c r="E158" s="1" t="n">
        <f aca="false">F158*100/15</f>
        <v>234782.6</v>
      </c>
      <c r="F158" s="1" t="n">
        <v>35217.39</v>
      </c>
    </row>
    <row r="159" customFormat="false" ht="12.75" hidden="true" customHeight="false" outlineLevel="0" collapsed="false">
      <c r="A159" s="0" t="s">
        <v>651</v>
      </c>
      <c r="B159" s="4" t="n">
        <v>39171</v>
      </c>
      <c r="C159" s="0" t="s">
        <v>92</v>
      </c>
      <c r="D159" s="0" t="s">
        <v>93</v>
      </c>
      <c r="E159" s="1" t="n">
        <f aca="false">F159*100/15</f>
        <v>120228.066666667</v>
      </c>
      <c r="F159" s="1" t="n">
        <v>18034.21</v>
      </c>
    </row>
    <row r="160" customFormat="false" ht="12.75" hidden="true" customHeight="false" outlineLevel="0" collapsed="false">
      <c r="A160" s="0" t="s">
        <v>652</v>
      </c>
      <c r="B160" s="4" t="n">
        <v>39171</v>
      </c>
      <c r="C160" s="0" t="s">
        <v>287</v>
      </c>
      <c r="D160" s="0" t="s">
        <v>288</v>
      </c>
      <c r="E160" s="1" t="n">
        <f aca="false">F160*100/15</f>
        <v>-599.8</v>
      </c>
      <c r="F160" s="1" t="n">
        <v>-89.97</v>
      </c>
    </row>
    <row r="161" customFormat="false" ht="12.75" hidden="true" customHeight="false" outlineLevel="0" collapsed="false">
      <c r="A161" s="0" t="s">
        <v>653</v>
      </c>
      <c r="B161" s="4" t="n">
        <v>39171</v>
      </c>
      <c r="C161" s="0" t="s">
        <v>287</v>
      </c>
      <c r="D161" s="0" t="s">
        <v>288</v>
      </c>
      <c r="E161" s="1" t="n">
        <f aca="false">F161*100/15</f>
        <v>-594.8</v>
      </c>
      <c r="F161" s="1" t="n">
        <v>-89.22</v>
      </c>
    </row>
    <row r="162" customFormat="false" ht="12.75" hidden="true" customHeight="false" outlineLevel="0" collapsed="false">
      <c r="A162" s="0" t="s">
        <v>654</v>
      </c>
      <c r="B162" s="4" t="n">
        <v>39171</v>
      </c>
      <c r="C162" s="0" t="s">
        <v>287</v>
      </c>
      <c r="D162" s="0" t="s">
        <v>288</v>
      </c>
      <c r="E162" s="1" t="n">
        <f aca="false">F162*100/15</f>
        <v>-913.4</v>
      </c>
      <c r="F162" s="1" t="n">
        <v>-137.01</v>
      </c>
    </row>
    <row r="163" customFormat="false" ht="12.75" hidden="true" customHeight="false" outlineLevel="0" collapsed="false">
      <c r="A163" s="0" t="s">
        <v>655</v>
      </c>
      <c r="B163" s="4" t="n">
        <v>39171</v>
      </c>
      <c r="C163" s="0" t="s">
        <v>39</v>
      </c>
      <c r="D163" s="0" t="s">
        <v>40</v>
      </c>
      <c r="E163" s="1" t="n">
        <f aca="false">F163*100/15</f>
        <v>140086.933333333</v>
      </c>
      <c r="F163" s="1" t="n">
        <v>21013.04</v>
      </c>
    </row>
    <row r="164" customFormat="false" ht="12.75" hidden="true" customHeight="false" outlineLevel="0" collapsed="false">
      <c r="A164" s="0" t="s">
        <v>656</v>
      </c>
      <c r="B164" s="4" t="n">
        <v>39171</v>
      </c>
      <c r="C164" s="0" t="s">
        <v>92</v>
      </c>
      <c r="D164" s="0" t="s">
        <v>93</v>
      </c>
      <c r="E164" s="1" t="n">
        <f aca="false">F164*100/15</f>
        <v>229763.266666667</v>
      </c>
      <c r="F164" s="1" t="n">
        <v>34464.49</v>
      </c>
    </row>
    <row r="165" customFormat="false" ht="12.75" hidden="true" customHeight="false" outlineLevel="0" collapsed="false">
      <c r="A165" s="0" t="s">
        <v>657</v>
      </c>
      <c r="B165" s="4" t="n">
        <v>39171</v>
      </c>
      <c r="D165" s="0" t="s">
        <v>277</v>
      </c>
      <c r="E165" s="1" t="n">
        <f aca="false">F165*100/15</f>
        <v>821.733333333333</v>
      </c>
      <c r="F165" s="1" t="n">
        <v>123.26</v>
      </c>
    </row>
    <row r="166" customFormat="false" ht="12.75" hidden="true" customHeight="false" outlineLevel="0" collapsed="false">
      <c r="A166" s="0" t="s">
        <v>658</v>
      </c>
      <c r="B166" s="4" t="n">
        <v>39171</v>
      </c>
      <c r="C166" s="0" t="s">
        <v>39</v>
      </c>
      <c r="D166" s="0" t="s">
        <v>40</v>
      </c>
      <c r="E166" s="1" t="n">
        <f aca="false">F166*100/15</f>
        <v>197913.066666667</v>
      </c>
      <c r="F166" s="1" t="n">
        <v>29686.96</v>
      </c>
    </row>
    <row r="167" customFormat="false" ht="12.75" hidden="true" customHeight="false" outlineLevel="0" collapsed="false">
      <c r="A167" s="0" t="s">
        <v>659</v>
      </c>
      <c r="B167" s="4" t="n">
        <v>39171</v>
      </c>
      <c r="D167" s="0" t="s">
        <v>277</v>
      </c>
      <c r="E167" s="1" t="n">
        <f aca="false">F167*100/15</f>
        <v>-13728.4</v>
      </c>
      <c r="F167" s="1" t="n">
        <v>-2059.26</v>
      </c>
    </row>
    <row r="168" customFormat="false" ht="12.75" hidden="true" customHeight="false" outlineLevel="0" collapsed="false">
      <c r="A168" s="0" t="s">
        <v>660</v>
      </c>
      <c r="B168" s="4" t="n">
        <v>39171</v>
      </c>
      <c r="C168" s="0" t="s">
        <v>39</v>
      </c>
      <c r="D168" s="0" t="s">
        <v>40</v>
      </c>
      <c r="E168" s="1" t="n">
        <f aca="false">F168*100/15</f>
        <v>133913.066666667</v>
      </c>
      <c r="F168" s="1" t="n">
        <v>20086.96</v>
      </c>
    </row>
    <row r="169" customFormat="false" ht="12.75" hidden="true" customHeight="false" outlineLevel="0" collapsed="false">
      <c r="A169" s="0" t="s">
        <v>661</v>
      </c>
      <c r="B169" s="4" t="n">
        <v>39172</v>
      </c>
      <c r="C169" s="0" t="s">
        <v>39</v>
      </c>
      <c r="D169" s="0" t="s">
        <v>40</v>
      </c>
      <c r="E169" s="1" t="n">
        <f aca="false">F169*100/15</f>
        <v>189043.466666667</v>
      </c>
      <c r="F169" s="1" t="n">
        <v>28356.52</v>
      </c>
    </row>
    <row r="170" customFormat="false" ht="12.75" hidden="true" customHeight="false" outlineLevel="0" collapsed="false">
      <c r="A170" s="0" t="s">
        <v>662</v>
      </c>
      <c r="B170" s="4" t="n">
        <v>39172</v>
      </c>
      <c r="C170" s="0" t="s">
        <v>39</v>
      </c>
      <c r="D170" s="0" t="s">
        <v>40</v>
      </c>
      <c r="E170" s="1" t="n">
        <f aca="false">F170*100/15</f>
        <v>170347.8</v>
      </c>
      <c r="F170" s="1" t="n">
        <v>25552.17</v>
      </c>
    </row>
    <row r="171" customFormat="false" ht="12.75" hidden="true" customHeight="false" outlineLevel="0" collapsed="false">
      <c r="A171" s="0" t="s">
        <v>52</v>
      </c>
      <c r="B171" s="4" t="n">
        <v>39172</v>
      </c>
      <c r="C171" s="0" t="s">
        <v>39</v>
      </c>
      <c r="D171" s="0" t="s">
        <v>40</v>
      </c>
      <c r="E171" s="1" t="n">
        <f aca="false">F171*100/15</f>
        <v>250000</v>
      </c>
      <c r="F171" s="1" t="n">
        <v>37500</v>
      </c>
    </row>
    <row r="172" customFormat="false" ht="12.75" hidden="true" customHeight="false" outlineLevel="0" collapsed="false">
      <c r="A172" s="0" t="s">
        <v>663</v>
      </c>
      <c r="B172" s="4" t="n">
        <v>39172</v>
      </c>
      <c r="C172" s="0" t="s">
        <v>39</v>
      </c>
      <c r="D172" s="0" t="s">
        <v>40</v>
      </c>
      <c r="E172" s="1" t="n">
        <f aca="false">F172*100/15</f>
        <v>159826.066666667</v>
      </c>
      <c r="F172" s="1" t="n">
        <v>23973.91</v>
      </c>
    </row>
    <row r="173" customFormat="false" ht="12.75" hidden="true" customHeight="false" outlineLevel="0" collapsed="false">
      <c r="A173" s="0" t="s">
        <v>664</v>
      </c>
      <c r="B173" s="4" t="n">
        <v>39172</v>
      </c>
      <c r="C173" s="0" t="s">
        <v>92</v>
      </c>
      <c r="D173" s="0" t="s">
        <v>93</v>
      </c>
      <c r="E173" s="1" t="n">
        <f aca="false">F173*100/15</f>
        <v>282064.266666667</v>
      </c>
      <c r="F173" s="1" t="n">
        <v>42309.64</v>
      </c>
    </row>
    <row r="174" customFormat="false" ht="12.75" hidden="true" customHeight="false" outlineLevel="0" collapsed="false">
      <c r="A174" s="0" t="s">
        <v>665</v>
      </c>
      <c r="B174" s="4" t="n">
        <v>39172</v>
      </c>
      <c r="C174" s="0" t="s">
        <v>1905</v>
      </c>
      <c r="D174" s="0" t="s">
        <v>499</v>
      </c>
      <c r="E174" s="1" t="n">
        <f aca="false">F174*100/15</f>
        <v>8609</v>
      </c>
      <c r="F174" s="1" t="n">
        <v>1291.35</v>
      </c>
    </row>
    <row r="175" customFormat="false" ht="12.75" hidden="true" customHeight="false" outlineLevel="0" collapsed="false">
      <c r="A175" s="0" t="s">
        <v>666</v>
      </c>
      <c r="B175" s="4" t="n">
        <v>39172</v>
      </c>
      <c r="D175" s="0" t="s">
        <v>584</v>
      </c>
      <c r="E175" s="1" t="n">
        <f aca="false">F175*100/15</f>
        <v>-545.4</v>
      </c>
      <c r="F175" s="1" t="n">
        <v>-81.81</v>
      </c>
    </row>
    <row r="176" customFormat="false" ht="12.75" hidden="true" customHeight="false" outlineLevel="0" collapsed="false">
      <c r="A176" s="0" t="s">
        <v>666</v>
      </c>
      <c r="B176" s="4" t="n">
        <v>39172</v>
      </c>
      <c r="D176" s="0" t="s">
        <v>584</v>
      </c>
      <c r="E176" s="1" t="n">
        <f aca="false">F176*100/15</f>
        <v>-578.066666666667</v>
      </c>
      <c r="F176" s="1" t="n">
        <v>-86.71</v>
      </c>
    </row>
    <row r="177" customFormat="false" ht="12.75" hidden="true" customHeight="false" outlineLevel="0" collapsed="false">
      <c r="A177" s="0" t="s">
        <v>667</v>
      </c>
      <c r="B177" s="4" t="n">
        <v>39172</v>
      </c>
      <c r="D177" s="0" t="s">
        <v>496</v>
      </c>
      <c r="E177" s="1" t="n">
        <f aca="false">F177*100/15</f>
        <v>3969</v>
      </c>
      <c r="F177" s="1" t="n">
        <v>595.35</v>
      </c>
    </row>
    <row r="178" customFormat="false" ht="12.75" hidden="true" customHeight="false" outlineLevel="0" collapsed="false">
      <c r="A178" s="0" t="s">
        <v>668</v>
      </c>
      <c r="B178" s="4" t="n">
        <v>39172</v>
      </c>
      <c r="D178" s="0" t="s">
        <v>145</v>
      </c>
      <c r="E178" s="1" t="n">
        <f aca="false">F178*100/15</f>
        <v>7940.53333333333</v>
      </c>
      <c r="F178" s="1" t="n">
        <v>1191.08</v>
      </c>
    </row>
    <row r="179" customFormat="false" ht="12.75" hidden="true" customHeight="false" outlineLevel="0" collapsed="false">
      <c r="A179" s="0" t="s">
        <v>668</v>
      </c>
      <c r="B179" s="4" t="n">
        <v>39172</v>
      </c>
      <c r="D179" s="0" t="s">
        <v>145</v>
      </c>
      <c r="E179" s="1" t="n">
        <f aca="false">F179*100/15</f>
        <v>2828.66666666667</v>
      </c>
      <c r="F179" s="1" t="n">
        <v>424.3</v>
      </c>
    </row>
    <row r="180" customFormat="false" ht="12.75" hidden="true" customHeight="false" outlineLevel="0" collapsed="false">
      <c r="A180" s="0" t="s">
        <v>668</v>
      </c>
      <c r="B180" s="4" t="n">
        <v>39172</v>
      </c>
      <c r="D180" s="0" t="s">
        <v>145</v>
      </c>
      <c r="E180" s="1" t="n">
        <f aca="false">F180*100/15</f>
        <v>29052.9333333333</v>
      </c>
      <c r="F180" s="1" t="n">
        <v>4357.94</v>
      </c>
    </row>
    <row r="181" customFormat="false" ht="12.75" hidden="true" customHeight="false" outlineLevel="0" collapsed="false">
      <c r="A181" s="0" t="s">
        <v>668</v>
      </c>
      <c r="B181" s="4" t="n">
        <v>39172</v>
      </c>
      <c r="D181" s="0" t="s">
        <v>145</v>
      </c>
      <c r="E181" s="1" t="n">
        <f aca="false">F181*100/15</f>
        <v>8497.8</v>
      </c>
      <c r="F181" s="1" t="n">
        <v>1274.67</v>
      </c>
    </row>
    <row r="182" customFormat="false" ht="12.75" hidden="true" customHeight="false" outlineLevel="0" collapsed="false">
      <c r="A182" s="0" t="s">
        <v>669</v>
      </c>
      <c r="B182" s="4" t="n">
        <v>39172</v>
      </c>
      <c r="D182" s="0" t="s">
        <v>174</v>
      </c>
      <c r="E182" s="1" t="n">
        <f aca="false">F182*100/15</f>
        <v>-4020.33333333333</v>
      </c>
      <c r="F182" s="1" t="n">
        <v>-603.05</v>
      </c>
    </row>
    <row r="183" customFormat="false" ht="12.75" hidden="true" customHeight="false" outlineLevel="0" collapsed="false">
      <c r="A183" s="0" t="s">
        <v>670</v>
      </c>
      <c r="B183" s="4" t="n">
        <v>39142</v>
      </c>
      <c r="C183" s="0" t="s">
        <v>149</v>
      </c>
      <c r="D183" s="0" t="s">
        <v>145</v>
      </c>
      <c r="E183" s="1" t="n">
        <f aca="false">F183*100/15</f>
        <v>3232.33333333333</v>
      </c>
      <c r="F183" s="1" t="n">
        <v>484.85</v>
      </c>
    </row>
    <row r="184" customFormat="false" ht="12.75" hidden="true" customHeight="false" outlineLevel="0" collapsed="false">
      <c r="A184" s="0" t="s">
        <v>671</v>
      </c>
      <c r="B184" s="4" t="n">
        <v>39142</v>
      </c>
      <c r="C184" s="0" t="s">
        <v>18</v>
      </c>
      <c r="D184" s="0" t="s">
        <v>8</v>
      </c>
      <c r="E184" s="1" t="n">
        <f aca="false">F184*100/15</f>
        <v>774.466666666667</v>
      </c>
      <c r="F184" s="1" t="n">
        <v>116.17</v>
      </c>
    </row>
    <row r="185" customFormat="false" ht="12.75" hidden="true" customHeight="false" outlineLevel="0" collapsed="false">
      <c r="A185" s="0" t="s">
        <v>453</v>
      </c>
      <c r="B185" s="4" t="n">
        <v>39142</v>
      </c>
      <c r="C185" s="0" t="s">
        <v>173</v>
      </c>
      <c r="D185" s="0" t="s">
        <v>174</v>
      </c>
      <c r="E185" s="1" t="n">
        <f aca="false">F185*100/15</f>
        <v>1043.46666666667</v>
      </c>
      <c r="F185" s="1" t="n">
        <v>156.52</v>
      </c>
    </row>
    <row r="186" customFormat="false" ht="12.75" hidden="true" customHeight="false" outlineLevel="0" collapsed="false">
      <c r="A186" s="0" t="s">
        <v>672</v>
      </c>
      <c r="B186" s="4" t="n">
        <v>39142</v>
      </c>
      <c r="C186" s="0" t="s">
        <v>173</v>
      </c>
      <c r="D186" s="0" t="s">
        <v>174</v>
      </c>
      <c r="E186" s="1" t="n">
        <f aca="false">F186*100/15</f>
        <v>556.533333333333</v>
      </c>
      <c r="F186" s="1" t="n">
        <v>83.48</v>
      </c>
    </row>
    <row r="187" customFormat="false" ht="12.75" hidden="true" customHeight="false" outlineLevel="0" collapsed="false">
      <c r="A187" s="0" t="s">
        <v>456</v>
      </c>
      <c r="B187" s="4" t="n">
        <v>39142</v>
      </c>
      <c r="C187" s="0" t="s">
        <v>173</v>
      </c>
      <c r="D187" s="0" t="s">
        <v>174</v>
      </c>
      <c r="E187" s="1" t="n">
        <f aca="false">F187*100/15</f>
        <v>1043.46666666667</v>
      </c>
      <c r="F187" s="1" t="n">
        <v>156.52</v>
      </c>
    </row>
    <row r="188" customFormat="false" ht="12.75" hidden="true" customHeight="false" outlineLevel="0" collapsed="false">
      <c r="A188" s="0" t="s">
        <v>673</v>
      </c>
      <c r="B188" s="4" t="n">
        <v>39143</v>
      </c>
      <c r="C188" s="0" t="s">
        <v>149</v>
      </c>
      <c r="D188" s="0" t="s">
        <v>145</v>
      </c>
      <c r="E188" s="1" t="n">
        <f aca="false">F188*100/15</f>
        <v>7087.66666666667</v>
      </c>
      <c r="F188" s="1" t="n">
        <v>1063.15</v>
      </c>
    </row>
    <row r="189" customFormat="false" ht="12.75" hidden="true" customHeight="false" outlineLevel="0" collapsed="false">
      <c r="A189" s="0" t="s">
        <v>674</v>
      </c>
      <c r="B189" s="4" t="n">
        <v>39143</v>
      </c>
      <c r="C189" s="0" t="s">
        <v>173</v>
      </c>
      <c r="D189" s="0" t="s">
        <v>174</v>
      </c>
      <c r="E189" s="1" t="n">
        <f aca="false">F189*100/15</f>
        <v>1603.46666666667</v>
      </c>
      <c r="F189" s="1" t="n">
        <v>240.52</v>
      </c>
    </row>
    <row r="190" customFormat="false" ht="12.75" hidden="true" customHeight="false" outlineLevel="0" collapsed="false">
      <c r="A190" s="0" t="s">
        <v>675</v>
      </c>
      <c r="B190" s="4" t="n">
        <v>39143</v>
      </c>
      <c r="C190" s="0" t="s">
        <v>144</v>
      </c>
      <c r="D190" s="0" t="s">
        <v>145</v>
      </c>
      <c r="E190" s="1" t="n">
        <f aca="false">F190*100/15</f>
        <v>918</v>
      </c>
      <c r="F190" s="1" t="n">
        <v>137.7</v>
      </c>
    </row>
    <row r="191" customFormat="false" ht="12.75" hidden="true" customHeight="false" outlineLevel="0" collapsed="false">
      <c r="A191" s="0" t="s">
        <v>179</v>
      </c>
      <c r="B191" s="4" t="n">
        <v>39143</v>
      </c>
      <c r="C191" s="0" t="s">
        <v>173</v>
      </c>
      <c r="D191" s="0" t="s">
        <v>174</v>
      </c>
      <c r="E191" s="1" t="n">
        <f aca="false">F191*100/15</f>
        <v>556.533333333333</v>
      </c>
      <c r="F191" s="1" t="n">
        <v>83.48</v>
      </c>
    </row>
    <row r="192" customFormat="false" ht="12.75" hidden="true" customHeight="false" outlineLevel="0" collapsed="false">
      <c r="A192" s="0" t="s">
        <v>676</v>
      </c>
      <c r="B192" s="4" t="n">
        <v>39143</v>
      </c>
      <c r="C192" s="0" t="s">
        <v>173</v>
      </c>
      <c r="D192" s="0" t="s">
        <v>174</v>
      </c>
      <c r="E192" s="1" t="n">
        <f aca="false">F192*100/15</f>
        <v>556.533333333333</v>
      </c>
      <c r="F192" s="1" t="n">
        <v>83.48</v>
      </c>
    </row>
    <row r="193" customFormat="false" ht="12.75" hidden="true" customHeight="false" outlineLevel="0" collapsed="false">
      <c r="A193" s="0" t="s">
        <v>677</v>
      </c>
      <c r="B193" s="4" t="n">
        <v>39143</v>
      </c>
      <c r="C193" s="0" t="s">
        <v>173</v>
      </c>
      <c r="D193" s="0" t="s">
        <v>174</v>
      </c>
      <c r="E193" s="1" t="n">
        <f aca="false">F193*100/15</f>
        <v>1043.46666666667</v>
      </c>
      <c r="F193" s="1" t="n">
        <v>156.52</v>
      </c>
    </row>
    <row r="194" customFormat="false" ht="12.75" hidden="true" customHeight="false" outlineLevel="0" collapsed="false">
      <c r="A194" s="0" t="s">
        <v>181</v>
      </c>
      <c r="B194" s="4" t="n">
        <v>39143</v>
      </c>
      <c r="C194" s="0" t="s">
        <v>173</v>
      </c>
      <c r="D194" s="0" t="s">
        <v>174</v>
      </c>
      <c r="E194" s="1" t="n">
        <f aca="false">F194*100/15</f>
        <v>28338.5333333333</v>
      </c>
      <c r="F194" s="1" t="n">
        <v>4250.78</v>
      </c>
    </row>
    <row r="195" customFormat="false" ht="12.75" hidden="true" customHeight="false" outlineLevel="0" collapsed="false">
      <c r="A195" s="0" t="s">
        <v>458</v>
      </c>
      <c r="B195" s="4" t="n">
        <v>39143</v>
      </c>
      <c r="C195" s="0" t="s">
        <v>173</v>
      </c>
      <c r="D195" s="0" t="s">
        <v>174</v>
      </c>
      <c r="E195" s="1" t="n">
        <f aca="false">F195*100/15</f>
        <v>1363.06666666667</v>
      </c>
      <c r="F195" s="1" t="n">
        <v>204.46</v>
      </c>
    </row>
    <row r="196" customFormat="false" ht="12.75" hidden="true" customHeight="false" outlineLevel="0" collapsed="false">
      <c r="A196" s="0" t="s">
        <v>678</v>
      </c>
      <c r="B196" s="4" t="n">
        <v>39144</v>
      </c>
      <c r="C196" s="0" t="s">
        <v>7</v>
      </c>
      <c r="D196" s="0" t="s">
        <v>318</v>
      </c>
      <c r="E196" s="1" t="n">
        <f aca="false">F196*100/15</f>
        <v>4347.8</v>
      </c>
      <c r="F196" s="1" t="n">
        <v>652.17</v>
      </c>
    </row>
    <row r="197" customFormat="false" ht="12.75" hidden="true" customHeight="false" outlineLevel="0" collapsed="false">
      <c r="A197" s="0" t="s">
        <v>679</v>
      </c>
      <c r="B197" s="4" t="n">
        <v>39144</v>
      </c>
      <c r="C197" s="0" t="s">
        <v>18</v>
      </c>
      <c r="D197" s="0" t="s">
        <v>8</v>
      </c>
      <c r="E197" s="1" t="n">
        <f aca="false">F197*100/15</f>
        <v>1567.53333333333</v>
      </c>
      <c r="F197" s="1" t="n">
        <v>235.13</v>
      </c>
    </row>
    <row r="198" customFormat="false" ht="12.75" hidden="true" customHeight="false" outlineLevel="0" collapsed="false">
      <c r="A198" s="0" t="s">
        <v>680</v>
      </c>
      <c r="B198" s="4" t="n">
        <v>39144</v>
      </c>
      <c r="C198" s="0" t="s">
        <v>39</v>
      </c>
      <c r="D198" s="0" t="s">
        <v>136</v>
      </c>
      <c r="E198" s="1" t="n">
        <f aca="false">F198*100/15</f>
        <v>15304.3333333333</v>
      </c>
      <c r="F198" s="1" t="n">
        <v>2295.65</v>
      </c>
    </row>
    <row r="199" customFormat="false" ht="12.75" hidden="true" customHeight="false" outlineLevel="0" collapsed="false">
      <c r="A199" s="0" t="s">
        <v>681</v>
      </c>
      <c r="B199" s="4" t="n">
        <v>39144</v>
      </c>
      <c r="C199" s="0" t="s">
        <v>144</v>
      </c>
      <c r="D199" s="0" t="s">
        <v>145</v>
      </c>
      <c r="E199" s="1" t="n">
        <f aca="false">F199*100/15</f>
        <v>142.466666666667</v>
      </c>
      <c r="F199" s="1" t="n">
        <v>21.37</v>
      </c>
    </row>
    <row r="200" customFormat="false" ht="12.75" hidden="true" customHeight="false" outlineLevel="0" collapsed="false">
      <c r="A200" s="0" t="s">
        <v>317</v>
      </c>
      <c r="B200" s="4" t="n">
        <v>39144</v>
      </c>
      <c r="C200" s="0" t="s">
        <v>173</v>
      </c>
      <c r="D200" s="0" t="s">
        <v>174</v>
      </c>
      <c r="E200" s="1" t="n">
        <f aca="false">F200*100/15</f>
        <v>260.866666666667</v>
      </c>
      <c r="F200" s="1" t="n">
        <v>39.13</v>
      </c>
    </row>
    <row r="201" customFormat="false" ht="12.75" hidden="true" customHeight="false" outlineLevel="0" collapsed="false">
      <c r="A201" s="0" t="s">
        <v>682</v>
      </c>
      <c r="B201" s="4" t="n">
        <v>39144</v>
      </c>
      <c r="C201" s="0" t="s">
        <v>173</v>
      </c>
      <c r="D201" s="0" t="s">
        <v>174</v>
      </c>
      <c r="E201" s="1" t="n">
        <f aca="false">F201*100/15</f>
        <v>556.533333333333</v>
      </c>
      <c r="F201" s="1" t="n">
        <v>83.48</v>
      </c>
    </row>
    <row r="202" customFormat="false" ht="12.75" hidden="true" customHeight="false" outlineLevel="0" collapsed="false">
      <c r="A202" s="0" t="s">
        <v>683</v>
      </c>
      <c r="B202" s="4" t="n">
        <v>39144</v>
      </c>
      <c r="C202" s="0" t="s">
        <v>173</v>
      </c>
      <c r="D202" s="0" t="s">
        <v>174</v>
      </c>
      <c r="E202" s="1" t="n">
        <f aca="false">F202*100/15</f>
        <v>556.533333333333</v>
      </c>
      <c r="F202" s="1" t="n">
        <v>83.48</v>
      </c>
    </row>
    <row r="203" customFormat="false" ht="12.75" hidden="true" customHeight="false" outlineLevel="0" collapsed="false">
      <c r="A203" s="0" t="s">
        <v>684</v>
      </c>
      <c r="B203" s="4" t="n">
        <v>39146</v>
      </c>
      <c r="C203" s="0" t="s">
        <v>149</v>
      </c>
      <c r="D203" s="0" t="s">
        <v>145</v>
      </c>
      <c r="E203" s="1" t="n">
        <f aca="false">F203*100/15</f>
        <v>678.466666666667</v>
      </c>
      <c r="F203" s="1" t="n">
        <v>101.77</v>
      </c>
    </row>
    <row r="204" customFormat="false" ht="12.75" hidden="true" customHeight="false" outlineLevel="0" collapsed="false">
      <c r="A204" s="0" t="s">
        <v>186</v>
      </c>
      <c r="B204" s="4" t="n">
        <v>39146</v>
      </c>
      <c r="C204" s="0" t="s">
        <v>311</v>
      </c>
      <c r="D204" s="0" t="s">
        <v>312</v>
      </c>
      <c r="E204" s="1" t="n">
        <f aca="false">F204*100/15</f>
        <v>1566.26666666667</v>
      </c>
      <c r="F204" s="1" t="n">
        <v>234.94</v>
      </c>
    </row>
    <row r="205" customFormat="false" ht="12.75" hidden="true" customHeight="false" outlineLevel="0" collapsed="false">
      <c r="A205" s="0" t="s">
        <v>685</v>
      </c>
      <c r="B205" s="4" t="n">
        <v>39146</v>
      </c>
      <c r="C205" s="0" t="s">
        <v>173</v>
      </c>
      <c r="D205" s="0" t="s">
        <v>174</v>
      </c>
      <c r="E205" s="1" t="n">
        <f aca="false">F205*100/15</f>
        <v>2606.53333333333</v>
      </c>
      <c r="F205" s="1" t="n">
        <v>390.98</v>
      </c>
    </row>
    <row r="206" customFormat="false" ht="12.75" hidden="true" customHeight="false" outlineLevel="0" collapsed="false">
      <c r="A206" s="0" t="s">
        <v>189</v>
      </c>
      <c r="B206" s="4" t="n">
        <v>39146</v>
      </c>
      <c r="C206" s="0" t="s">
        <v>173</v>
      </c>
      <c r="D206" s="0" t="s">
        <v>174</v>
      </c>
      <c r="E206" s="1" t="n">
        <f aca="false">F206*100/15</f>
        <v>556.533333333333</v>
      </c>
      <c r="F206" s="1" t="n">
        <v>83.48</v>
      </c>
    </row>
    <row r="207" customFormat="false" ht="12.75" hidden="true" customHeight="false" outlineLevel="0" collapsed="false">
      <c r="A207" s="0" t="s">
        <v>686</v>
      </c>
      <c r="B207" s="4" t="n">
        <v>39146</v>
      </c>
      <c r="C207" s="0" t="s">
        <v>173</v>
      </c>
      <c r="D207" s="0" t="s">
        <v>174</v>
      </c>
      <c r="E207" s="1" t="n">
        <f aca="false">F207*100/15</f>
        <v>2311.2</v>
      </c>
      <c r="F207" s="1" t="n">
        <v>346.68</v>
      </c>
    </row>
    <row r="208" customFormat="false" ht="12.75" hidden="true" customHeight="false" outlineLevel="0" collapsed="false">
      <c r="A208" s="0" t="s">
        <v>191</v>
      </c>
      <c r="B208" s="4" t="n">
        <v>39146</v>
      </c>
      <c r="C208" s="0" t="s">
        <v>173</v>
      </c>
      <c r="D208" s="0" t="s">
        <v>174</v>
      </c>
      <c r="E208" s="1" t="n">
        <f aca="false">F208*100/15</f>
        <v>2256.06666666667</v>
      </c>
      <c r="F208" s="1" t="n">
        <v>338.41</v>
      </c>
    </row>
    <row r="209" customFormat="false" ht="12.75" hidden="true" customHeight="false" outlineLevel="0" collapsed="false">
      <c r="A209" s="0" t="s">
        <v>191</v>
      </c>
      <c r="B209" s="4" t="n">
        <v>39146</v>
      </c>
      <c r="C209" s="0" t="s">
        <v>173</v>
      </c>
      <c r="D209" s="0" t="s">
        <v>174</v>
      </c>
      <c r="E209" s="1" t="n">
        <f aca="false">F209*100/15</f>
        <v>-956.533333333333</v>
      </c>
      <c r="F209" s="1" t="n">
        <v>-143.48</v>
      </c>
    </row>
    <row r="210" customFormat="false" ht="12.75" hidden="true" customHeight="false" outlineLevel="0" collapsed="false">
      <c r="A210" s="0" t="s">
        <v>193</v>
      </c>
      <c r="B210" s="4" t="n">
        <v>39146</v>
      </c>
      <c r="C210" s="0" t="s">
        <v>144</v>
      </c>
      <c r="D210" s="0" t="s">
        <v>145</v>
      </c>
      <c r="E210" s="1" t="n">
        <f aca="false">F210*100/15</f>
        <v>108.133333333333</v>
      </c>
      <c r="F210" s="1" t="n">
        <v>16.22</v>
      </c>
    </row>
    <row r="211" customFormat="false" ht="12.75" hidden="true" customHeight="false" outlineLevel="0" collapsed="false">
      <c r="A211" s="0" t="s">
        <v>687</v>
      </c>
      <c r="B211" s="4" t="n">
        <v>39146</v>
      </c>
      <c r="C211" s="0" t="s">
        <v>144</v>
      </c>
      <c r="D211" s="0" t="s">
        <v>145</v>
      </c>
      <c r="E211" s="1" t="n">
        <f aca="false">F211*100/15</f>
        <v>1493.2</v>
      </c>
      <c r="F211" s="1" t="n">
        <v>223.98</v>
      </c>
    </row>
    <row r="212" customFormat="false" ht="12.75" hidden="true" customHeight="false" outlineLevel="0" collapsed="false">
      <c r="A212" s="0" t="s">
        <v>687</v>
      </c>
      <c r="B212" s="4" t="n">
        <v>39146</v>
      </c>
      <c r="C212" s="0" t="s">
        <v>144</v>
      </c>
      <c r="D212" s="0" t="s">
        <v>145</v>
      </c>
      <c r="E212" s="1" t="n">
        <f aca="false">F212*100/15</f>
        <v>-1493.46666666667</v>
      </c>
      <c r="F212" s="1" t="n">
        <v>-224.02</v>
      </c>
    </row>
    <row r="213" customFormat="false" ht="12.75" hidden="true" customHeight="false" outlineLevel="0" collapsed="false">
      <c r="A213" s="0" t="s">
        <v>688</v>
      </c>
      <c r="B213" s="4" t="n">
        <v>39146</v>
      </c>
      <c r="C213" s="0" t="s">
        <v>173</v>
      </c>
      <c r="D213" s="0" t="s">
        <v>174</v>
      </c>
      <c r="E213" s="1" t="n">
        <f aca="false">F213*100/15</f>
        <v>556.533333333333</v>
      </c>
      <c r="F213" s="1" t="n">
        <v>83.48</v>
      </c>
    </row>
    <row r="214" customFormat="false" ht="12.75" hidden="true" customHeight="false" outlineLevel="0" collapsed="false">
      <c r="A214" s="0" t="s">
        <v>689</v>
      </c>
      <c r="B214" s="4" t="n">
        <v>39147</v>
      </c>
      <c r="C214" s="0" t="s">
        <v>39</v>
      </c>
      <c r="D214" s="0" t="s">
        <v>136</v>
      </c>
      <c r="E214" s="1" t="n">
        <f aca="false">F214*100/15</f>
        <v>4347.8</v>
      </c>
      <c r="F214" s="1" t="n">
        <v>652.17</v>
      </c>
    </row>
    <row r="215" customFormat="false" ht="12.75" hidden="true" customHeight="false" outlineLevel="0" collapsed="false">
      <c r="A215" s="0" t="s">
        <v>690</v>
      </c>
      <c r="B215" s="4" t="n">
        <v>39147</v>
      </c>
      <c r="C215" s="0" t="s">
        <v>18</v>
      </c>
      <c r="D215" s="0" t="s">
        <v>8</v>
      </c>
      <c r="E215" s="1" t="n">
        <f aca="false">F215*100/15</f>
        <v>1252.2</v>
      </c>
      <c r="F215" s="1" t="n">
        <v>187.83</v>
      </c>
    </row>
    <row r="216" customFormat="false" ht="12.75" hidden="true" customHeight="false" outlineLevel="0" collapsed="false">
      <c r="A216" s="0" t="s">
        <v>691</v>
      </c>
      <c r="B216" s="4" t="n">
        <v>39147</v>
      </c>
      <c r="C216" s="0" t="s">
        <v>173</v>
      </c>
      <c r="D216" s="0" t="s">
        <v>174</v>
      </c>
      <c r="E216" s="1" t="n">
        <f aca="false">F216*100/15</f>
        <v>556.533333333333</v>
      </c>
      <c r="F216" s="1" t="n">
        <v>83.48</v>
      </c>
    </row>
    <row r="217" customFormat="false" ht="12.75" hidden="true" customHeight="false" outlineLevel="0" collapsed="false">
      <c r="A217" s="0" t="s">
        <v>461</v>
      </c>
      <c r="B217" s="4" t="n">
        <v>39147</v>
      </c>
      <c r="C217" s="0" t="s">
        <v>13</v>
      </c>
      <c r="D217" s="0" t="s">
        <v>318</v>
      </c>
      <c r="E217" s="1" t="n">
        <f aca="false">F217*100/15</f>
        <v>869.533333333333</v>
      </c>
      <c r="F217" s="1" t="n">
        <v>130.43</v>
      </c>
    </row>
    <row r="218" customFormat="false" ht="12.75" hidden="true" customHeight="false" outlineLevel="0" collapsed="false">
      <c r="A218" s="0" t="s">
        <v>692</v>
      </c>
      <c r="B218" s="4" t="n">
        <v>39147</v>
      </c>
      <c r="C218" s="0" t="s">
        <v>173</v>
      </c>
      <c r="D218" s="0" t="s">
        <v>174</v>
      </c>
      <c r="E218" s="1" t="n">
        <f aca="false">F218*100/15</f>
        <v>1787.8</v>
      </c>
      <c r="F218" s="1" t="n">
        <v>268.17</v>
      </c>
    </row>
    <row r="219" customFormat="false" ht="12.75" hidden="true" customHeight="false" outlineLevel="0" collapsed="false">
      <c r="A219" s="0" t="s">
        <v>693</v>
      </c>
      <c r="B219" s="4" t="n">
        <v>39147</v>
      </c>
      <c r="C219" s="0" t="s">
        <v>173</v>
      </c>
      <c r="D219" s="0" t="s">
        <v>174</v>
      </c>
      <c r="E219" s="1" t="n">
        <f aca="false">F219*100/15</f>
        <v>1043.46666666667</v>
      </c>
      <c r="F219" s="1" t="n">
        <v>156.52</v>
      </c>
    </row>
    <row r="220" customFormat="false" ht="12.75" hidden="true" customHeight="false" outlineLevel="0" collapsed="false">
      <c r="A220" s="0" t="s">
        <v>150</v>
      </c>
      <c r="B220" s="4" t="n">
        <v>39147</v>
      </c>
      <c r="C220" s="0" t="s">
        <v>144</v>
      </c>
      <c r="D220" s="0" t="s">
        <v>145</v>
      </c>
      <c r="E220" s="1" t="n">
        <f aca="false">F220*100/15</f>
        <v>242.266666666667</v>
      </c>
      <c r="F220" s="1" t="n">
        <v>36.34</v>
      </c>
    </row>
    <row r="221" customFormat="false" ht="12.75" hidden="true" customHeight="false" outlineLevel="0" collapsed="false">
      <c r="A221" s="0" t="s">
        <v>694</v>
      </c>
      <c r="B221" s="4" t="n">
        <v>39147</v>
      </c>
      <c r="C221" s="0" t="s">
        <v>173</v>
      </c>
      <c r="D221" s="0" t="s">
        <v>174</v>
      </c>
      <c r="E221" s="1" t="n">
        <f aca="false">F221*100/15</f>
        <v>556.533333333333</v>
      </c>
      <c r="F221" s="1" t="n">
        <v>83.48</v>
      </c>
    </row>
    <row r="222" customFormat="false" ht="12.75" hidden="true" customHeight="false" outlineLevel="0" collapsed="false">
      <c r="A222" s="0" t="s">
        <v>426</v>
      </c>
      <c r="B222" s="4" t="n">
        <v>39147</v>
      </c>
      <c r="C222" s="0" t="s">
        <v>173</v>
      </c>
      <c r="D222" s="0" t="s">
        <v>174</v>
      </c>
      <c r="E222" s="1" t="n">
        <f aca="false">F222*100/15</f>
        <v>556.533333333333</v>
      </c>
      <c r="F222" s="1" t="n">
        <v>83.48</v>
      </c>
    </row>
    <row r="223" customFormat="false" ht="12.75" hidden="true" customHeight="false" outlineLevel="0" collapsed="false">
      <c r="A223" s="0" t="s">
        <v>695</v>
      </c>
      <c r="B223" s="4" t="n">
        <v>39147</v>
      </c>
      <c r="C223" s="0" t="s">
        <v>173</v>
      </c>
      <c r="D223" s="0" t="s">
        <v>174</v>
      </c>
      <c r="E223" s="1" t="n">
        <f aca="false">F223*100/15</f>
        <v>2173.2</v>
      </c>
      <c r="F223" s="1" t="n">
        <v>325.98</v>
      </c>
    </row>
    <row r="224" customFormat="false" ht="12.75" hidden="true" customHeight="false" outlineLevel="0" collapsed="false">
      <c r="A224" s="0" t="s">
        <v>12</v>
      </c>
      <c r="B224" s="4" t="n">
        <v>39148</v>
      </c>
      <c r="C224" s="0" t="s">
        <v>144</v>
      </c>
      <c r="D224" s="0" t="s">
        <v>145</v>
      </c>
      <c r="E224" s="1" t="n">
        <f aca="false">F224*100/15</f>
        <v>1566.53333333333</v>
      </c>
      <c r="F224" s="1" t="n">
        <v>234.98</v>
      </c>
    </row>
    <row r="225" customFormat="false" ht="12.75" hidden="true" customHeight="false" outlineLevel="0" collapsed="false">
      <c r="A225" s="0" t="s">
        <v>12</v>
      </c>
      <c r="B225" s="4" t="n">
        <v>39148</v>
      </c>
      <c r="C225" s="0" t="s">
        <v>144</v>
      </c>
      <c r="D225" s="0" t="s">
        <v>145</v>
      </c>
      <c r="E225" s="1" t="n">
        <f aca="false">F225*100/15</f>
        <v>-869.533333333333</v>
      </c>
      <c r="F225" s="1" t="n">
        <v>-130.43</v>
      </c>
    </row>
    <row r="226" customFormat="false" ht="12.75" hidden="true" customHeight="false" outlineLevel="0" collapsed="false">
      <c r="A226" s="0" t="s">
        <v>198</v>
      </c>
      <c r="B226" s="4" t="n">
        <v>39148</v>
      </c>
      <c r="C226" s="0" t="s">
        <v>173</v>
      </c>
      <c r="D226" s="0" t="s">
        <v>174</v>
      </c>
      <c r="E226" s="1" t="n">
        <f aca="false">F226*100/15</f>
        <v>592.533333333333</v>
      </c>
      <c r="F226" s="1" t="n">
        <v>88.88</v>
      </c>
    </row>
    <row r="227" customFormat="false" ht="12.75" hidden="true" customHeight="false" outlineLevel="0" collapsed="false">
      <c r="A227" s="0" t="s">
        <v>199</v>
      </c>
      <c r="B227" s="4" t="n">
        <v>39148</v>
      </c>
      <c r="C227" s="0" t="s">
        <v>173</v>
      </c>
      <c r="D227" s="0" t="s">
        <v>174</v>
      </c>
      <c r="E227" s="1" t="n">
        <f aca="false">F227*100/15</f>
        <v>556.533333333333</v>
      </c>
      <c r="F227" s="1" t="n">
        <v>83.48</v>
      </c>
    </row>
    <row r="228" customFormat="false" ht="12.75" hidden="true" customHeight="false" outlineLevel="0" collapsed="false">
      <c r="A228" s="0" t="s">
        <v>696</v>
      </c>
      <c r="B228" s="4" t="n">
        <v>39148</v>
      </c>
      <c r="C228" s="0" t="s">
        <v>173</v>
      </c>
      <c r="D228" s="0" t="s">
        <v>174</v>
      </c>
      <c r="E228" s="1" t="n">
        <f aca="false">F228*100/15</f>
        <v>556.533333333333</v>
      </c>
      <c r="F228" s="1" t="n">
        <v>83.48</v>
      </c>
    </row>
    <row r="229" customFormat="false" ht="12.75" hidden="true" customHeight="false" outlineLevel="0" collapsed="false">
      <c r="A229" s="0" t="s">
        <v>151</v>
      </c>
      <c r="B229" s="4" t="n">
        <v>39148</v>
      </c>
      <c r="C229" s="0" t="s">
        <v>144</v>
      </c>
      <c r="D229" s="0" t="s">
        <v>145</v>
      </c>
      <c r="E229" s="1" t="n">
        <f aca="false">F229*100/15</f>
        <v>2423</v>
      </c>
      <c r="F229" s="1" t="n">
        <v>363.45</v>
      </c>
    </row>
    <row r="230" customFormat="false" ht="12.75" hidden="true" customHeight="false" outlineLevel="0" collapsed="false">
      <c r="A230" s="0" t="s">
        <v>697</v>
      </c>
      <c r="B230" s="4" t="n">
        <v>39148</v>
      </c>
      <c r="C230" s="0" t="s">
        <v>173</v>
      </c>
      <c r="D230" s="0" t="s">
        <v>174</v>
      </c>
      <c r="E230" s="1" t="n">
        <f aca="false">F230*100/15</f>
        <v>556.533333333333</v>
      </c>
      <c r="F230" s="1" t="n">
        <v>83.48</v>
      </c>
    </row>
    <row r="231" customFormat="false" ht="12.75" hidden="true" customHeight="false" outlineLevel="0" collapsed="false">
      <c r="A231" s="0" t="s">
        <v>152</v>
      </c>
      <c r="B231" s="4" t="n">
        <v>39148</v>
      </c>
      <c r="C231" s="0" t="s">
        <v>173</v>
      </c>
      <c r="D231" s="0" t="s">
        <v>174</v>
      </c>
      <c r="E231" s="1" t="n">
        <f aca="false">F231*100/15</f>
        <v>920.533333333333</v>
      </c>
      <c r="F231" s="1" t="n">
        <v>138.08</v>
      </c>
    </row>
    <row r="232" customFormat="false" ht="12.75" hidden="true" customHeight="false" outlineLevel="0" collapsed="false">
      <c r="A232" s="0" t="s">
        <v>154</v>
      </c>
      <c r="B232" s="4" t="n">
        <v>39148</v>
      </c>
      <c r="C232" s="0" t="s">
        <v>173</v>
      </c>
      <c r="D232" s="0" t="s">
        <v>174</v>
      </c>
      <c r="E232" s="1" t="n">
        <f aca="false">F232*100/15</f>
        <v>1043.46666666667</v>
      </c>
      <c r="F232" s="1" t="n">
        <v>156.52</v>
      </c>
    </row>
    <row r="233" customFormat="false" ht="12.75" hidden="true" customHeight="false" outlineLevel="0" collapsed="false">
      <c r="A233" s="0" t="s">
        <v>16</v>
      </c>
      <c r="B233" s="4" t="n">
        <v>39149</v>
      </c>
      <c r="C233" s="0" t="s">
        <v>144</v>
      </c>
      <c r="D233" s="0" t="s">
        <v>145</v>
      </c>
      <c r="E233" s="1" t="n">
        <f aca="false">F233*100/15</f>
        <v>26.8666666666667</v>
      </c>
      <c r="F233" s="1" t="n">
        <v>4.03</v>
      </c>
    </row>
    <row r="234" customFormat="false" ht="12.75" hidden="true" customHeight="false" outlineLevel="0" collapsed="false">
      <c r="A234" s="0" t="s">
        <v>204</v>
      </c>
      <c r="B234" s="4" t="n">
        <v>39149</v>
      </c>
      <c r="C234" s="0" t="s">
        <v>173</v>
      </c>
      <c r="D234" s="0" t="s">
        <v>174</v>
      </c>
      <c r="E234" s="1" t="n">
        <f aca="false">F234*100/15</f>
        <v>1267.46666666667</v>
      </c>
      <c r="F234" s="1" t="n">
        <v>190.12</v>
      </c>
    </row>
    <row r="235" customFormat="false" ht="12.75" hidden="true" customHeight="false" outlineLevel="0" collapsed="false">
      <c r="A235" s="0" t="s">
        <v>205</v>
      </c>
      <c r="B235" s="4" t="n">
        <v>39149</v>
      </c>
      <c r="C235" s="0" t="s">
        <v>173</v>
      </c>
      <c r="D235" s="0" t="s">
        <v>174</v>
      </c>
      <c r="E235" s="1" t="n">
        <f aca="false">F235*100/15</f>
        <v>556.533333333333</v>
      </c>
      <c r="F235" s="1" t="n">
        <v>83.48</v>
      </c>
    </row>
    <row r="236" customFormat="false" ht="12.75" hidden="true" customHeight="false" outlineLevel="0" collapsed="false">
      <c r="A236" s="0" t="s">
        <v>698</v>
      </c>
      <c r="B236" s="4" t="n">
        <v>39149</v>
      </c>
      <c r="C236" s="0" t="s">
        <v>173</v>
      </c>
      <c r="D236" s="0" t="s">
        <v>174</v>
      </c>
      <c r="E236" s="1" t="n">
        <f aca="false">F236*100/15</f>
        <v>556.533333333333</v>
      </c>
      <c r="F236" s="1" t="n">
        <v>83.48</v>
      </c>
    </row>
    <row r="237" customFormat="false" ht="12.75" hidden="true" customHeight="false" outlineLevel="0" collapsed="false">
      <c r="A237" s="0" t="s">
        <v>699</v>
      </c>
      <c r="B237" s="4" t="n">
        <v>39149</v>
      </c>
      <c r="C237" s="0" t="s">
        <v>13</v>
      </c>
      <c r="D237" s="0" t="s">
        <v>318</v>
      </c>
      <c r="E237" s="1" t="n">
        <f aca="false">F237*100/15</f>
        <v>869.533333333333</v>
      </c>
      <c r="F237" s="1" t="n">
        <v>130.43</v>
      </c>
    </row>
    <row r="238" customFormat="false" ht="12.75" hidden="true" customHeight="false" outlineLevel="0" collapsed="false">
      <c r="A238" s="0" t="s">
        <v>155</v>
      </c>
      <c r="B238" s="4" t="n">
        <v>39149</v>
      </c>
      <c r="C238" s="0" t="s">
        <v>173</v>
      </c>
      <c r="D238" s="0" t="s">
        <v>174</v>
      </c>
      <c r="E238" s="1" t="n">
        <f aca="false">F238*100/15</f>
        <v>556.533333333333</v>
      </c>
      <c r="F238" s="1" t="n">
        <v>83.48</v>
      </c>
    </row>
    <row r="239" customFormat="false" ht="12.75" hidden="true" customHeight="false" outlineLevel="0" collapsed="false">
      <c r="A239" s="0" t="s">
        <v>441</v>
      </c>
      <c r="B239" s="4" t="n">
        <v>39150</v>
      </c>
      <c r="C239" s="0" t="s">
        <v>18</v>
      </c>
      <c r="D239" s="0" t="s">
        <v>8</v>
      </c>
      <c r="E239" s="1" t="n">
        <f aca="false">F239*100/15</f>
        <v>13908.6666666667</v>
      </c>
      <c r="F239" s="1" t="n">
        <v>2086.3</v>
      </c>
    </row>
    <row r="240" customFormat="false" ht="12.75" hidden="true" customHeight="false" outlineLevel="0" collapsed="false">
      <c r="A240" s="0" t="s">
        <v>210</v>
      </c>
      <c r="B240" s="4" t="n">
        <v>39150</v>
      </c>
      <c r="C240" s="0" t="s">
        <v>173</v>
      </c>
      <c r="D240" s="0" t="s">
        <v>174</v>
      </c>
      <c r="E240" s="1" t="n">
        <f aca="false">F240*100/15</f>
        <v>560</v>
      </c>
      <c r="F240" s="1" t="n">
        <v>84</v>
      </c>
    </row>
    <row r="241" customFormat="false" ht="12.75" hidden="true" customHeight="false" outlineLevel="0" collapsed="false">
      <c r="A241" s="0" t="s">
        <v>212</v>
      </c>
      <c r="B241" s="4" t="n">
        <v>39150</v>
      </c>
      <c r="C241" s="0" t="s">
        <v>13</v>
      </c>
      <c r="D241" s="0" t="s">
        <v>318</v>
      </c>
      <c r="E241" s="1" t="n">
        <f aca="false">F241*100/15</f>
        <v>434.8</v>
      </c>
      <c r="F241" s="1" t="n">
        <v>65.22</v>
      </c>
    </row>
    <row r="242" customFormat="false" ht="12.75" hidden="true" customHeight="false" outlineLevel="0" collapsed="false">
      <c r="A242" s="0" t="s">
        <v>213</v>
      </c>
      <c r="B242" s="4" t="n">
        <v>39150</v>
      </c>
      <c r="C242" s="0" t="s">
        <v>173</v>
      </c>
      <c r="D242" s="0" t="s">
        <v>174</v>
      </c>
      <c r="E242" s="1" t="n">
        <f aca="false">F242*100/15</f>
        <v>556.533333333333</v>
      </c>
      <c r="F242" s="1" t="n">
        <v>83.48</v>
      </c>
    </row>
    <row r="243" customFormat="false" ht="12.75" hidden="true" customHeight="false" outlineLevel="0" collapsed="false">
      <c r="A243" s="0" t="s">
        <v>156</v>
      </c>
      <c r="B243" s="4" t="n">
        <v>39150</v>
      </c>
      <c r="C243" s="0" t="s">
        <v>173</v>
      </c>
      <c r="D243" s="0" t="s">
        <v>174</v>
      </c>
      <c r="E243" s="1" t="n">
        <f aca="false">F243*100/15</f>
        <v>1043.46666666667</v>
      </c>
      <c r="F243" s="1" t="n">
        <v>156.52</v>
      </c>
    </row>
    <row r="244" customFormat="false" ht="12.75" hidden="true" customHeight="false" outlineLevel="0" collapsed="false">
      <c r="A244" s="0" t="s">
        <v>700</v>
      </c>
      <c r="B244" s="4" t="n">
        <v>39150</v>
      </c>
      <c r="C244" s="0" t="s">
        <v>173</v>
      </c>
      <c r="D244" s="0" t="s">
        <v>174</v>
      </c>
      <c r="E244" s="1" t="n">
        <f aca="false">F244*100/15</f>
        <v>382.733333333333</v>
      </c>
      <c r="F244" s="1" t="n">
        <v>57.41</v>
      </c>
    </row>
    <row r="245" customFormat="false" ht="12.75" hidden="true" customHeight="false" outlineLevel="0" collapsed="false">
      <c r="A245" s="0" t="s">
        <v>19</v>
      </c>
      <c r="B245" s="4" t="n">
        <v>39150</v>
      </c>
      <c r="C245" s="0" t="s">
        <v>173</v>
      </c>
      <c r="D245" s="0" t="s">
        <v>174</v>
      </c>
      <c r="E245" s="1" t="n">
        <f aca="false">F245*100/15</f>
        <v>1043.46666666667</v>
      </c>
      <c r="F245" s="1" t="n">
        <v>156.52</v>
      </c>
    </row>
    <row r="246" customFormat="false" ht="12.75" hidden="true" customHeight="false" outlineLevel="0" collapsed="false">
      <c r="A246" s="0" t="s">
        <v>701</v>
      </c>
      <c r="B246" s="4" t="n">
        <v>39151</v>
      </c>
      <c r="D246" s="0" t="s">
        <v>145</v>
      </c>
      <c r="E246" s="1" t="n">
        <f aca="false">F246*100/15</f>
        <v>-24065</v>
      </c>
      <c r="F246" s="1" t="n">
        <v>-3609.75</v>
      </c>
    </row>
    <row r="247" customFormat="false" ht="12.75" hidden="true" customHeight="false" outlineLevel="0" collapsed="false">
      <c r="A247" s="0" t="s">
        <v>701</v>
      </c>
      <c r="B247" s="4" t="n">
        <v>39151</v>
      </c>
      <c r="D247" s="0" t="s">
        <v>145</v>
      </c>
      <c r="E247" s="1" t="n">
        <f aca="false">F247*100/15</f>
        <v>-23437.5333333333</v>
      </c>
      <c r="F247" s="1" t="n">
        <v>-3515.63</v>
      </c>
    </row>
    <row r="248" customFormat="false" ht="12.75" hidden="true" customHeight="false" outlineLevel="0" collapsed="false">
      <c r="A248" s="0" t="s">
        <v>701</v>
      </c>
      <c r="B248" s="4" t="n">
        <v>39151</v>
      </c>
      <c r="D248" s="0" t="s">
        <v>145</v>
      </c>
      <c r="E248" s="1" t="n">
        <f aca="false">F248*100/15</f>
        <v>-1868.93333333333</v>
      </c>
      <c r="F248" s="1" t="n">
        <v>-280.34</v>
      </c>
    </row>
    <row r="249" customFormat="false" ht="12.75" hidden="true" customHeight="false" outlineLevel="0" collapsed="false">
      <c r="A249" s="0" t="s">
        <v>701</v>
      </c>
      <c r="B249" s="4" t="n">
        <v>39151</v>
      </c>
      <c r="D249" s="0" t="s">
        <v>145</v>
      </c>
      <c r="E249" s="1" t="n">
        <f aca="false">F249*100/15</f>
        <v>-7532.73333333333</v>
      </c>
      <c r="F249" s="1" t="n">
        <v>-1129.91</v>
      </c>
    </row>
    <row r="250" customFormat="false" ht="12.75" hidden="true" customHeight="false" outlineLevel="0" collapsed="false">
      <c r="A250" s="0" t="s">
        <v>219</v>
      </c>
      <c r="B250" s="4" t="n">
        <v>39151</v>
      </c>
      <c r="C250" s="0" t="s">
        <v>144</v>
      </c>
      <c r="D250" s="0" t="s">
        <v>145</v>
      </c>
      <c r="E250" s="1" t="n">
        <f aca="false">F250*100/15</f>
        <v>2185.46666666667</v>
      </c>
      <c r="F250" s="1" t="n">
        <v>327.82</v>
      </c>
    </row>
    <row r="251" customFormat="false" ht="12.75" hidden="true" customHeight="false" outlineLevel="0" collapsed="false">
      <c r="A251" s="0" t="s">
        <v>219</v>
      </c>
      <c r="B251" s="4" t="n">
        <v>39151</v>
      </c>
      <c r="C251" s="0" t="s">
        <v>144</v>
      </c>
      <c r="D251" s="0" t="s">
        <v>145</v>
      </c>
      <c r="E251" s="1" t="n">
        <f aca="false">F251*100/15</f>
        <v>-1304.33333333333</v>
      </c>
      <c r="F251" s="1" t="n">
        <v>-195.65</v>
      </c>
    </row>
    <row r="252" customFormat="false" ht="12.75" hidden="true" customHeight="false" outlineLevel="0" collapsed="false">
      <c r="A252" s="0" t="s">
        <v>702</v>
      </c>
      <c r="B252" s="4" t="n">
        <v>39151</v>
      </c>
      <c r="C252" s="0" t="s">
        <v>173</v>
      </c>
      <c r="D252" s="0" t="s">
        <v>174</v>
      </c>
      <c r="E252" s="1" t="n">
        <f aca="false">F252*100/15</f>
        <v>1043.46666666667</v>
      </c>
      <c r="F252" s="1" t="n">
        <v>156.52</v>
      </c>
    </row>
    <row r="253" customFormat="false" ht="12.75" hidden="true" customHeight="false" outlineLevel="0" collapsed="false">
      <c r="A253" s="0" t="s">
        <v>703</v>
      </c>
      <c r="B253" s="4" t="n">
        <v>39151</v>
      </c>
      <c r="C253" s="0" t="s">
        <v>173</v>
      </c>
      <c r="D253" s="0" t="s">
        <v>174</v>
      </c>
      <c r="E253" s="1" t="n">
        <f aca="false">F253*100/15</f>
        <v>556.533333333333</v>
      </c>
      <c r="F253" s="1" t="n">
        <v>83.48</v>
      </c>
    </row>
    <row r="254" customFormat="false" ht="12.75" hidden="true" customHeight="false" outlineLevel="0" collapsed="false">
      <c r="A254" s="0" t="s">
        <v>704</v>
      </c>
      <c r="B254" s="4" t="n">
        <v>39153</v>
      </c>
      <c r="C254" s="0" t="s">
        <v>173</v>
      </c>
      <c r="D254" s="0" t="s">
        <v>174</v>
      </c>
      <c r="E254" s="1" t="n">
        <f aca="false">F254*100/15</f>
        <v>556.533333333333</v>
      </c>
      <c r="F254" s="1" t="n">
        <v>83.48</v>
      </c>
    </row>
    <row r="255" customFormat="false" ht="12.75" hidden="true" customHeight="false" outlineLevel="0" collapsed="false">
      <c r="A255" s="0" t="s">
        <v>705</v>
      </c>
      <c r="B255" s="4" t="n">
        <v>39153</v>
      </c>
      <c r="C255" s="0" t="s">
        <v>144</v>
      </c>
      <c r="D255" s="0" t="s">
        <v>145</v>
      </c>
      <c r="E255" s="1" t="n">
        <f aca="false">F255*100/15</f>
        <v>1070.46666666667</v>
      </c>
      <c r="F255" s="1" t="n">
        <v>160.57</v>
      </c>
    </row>
    <row r="256" customFormat="false" ht="12.75" hidden="true" customHeight="false" outlineLevel="0" collapsed="false">
      <c r="A256" s="0" t="s">
        <v>464</v>
      </c>
      <c r="B256" s="4" t="n">
        <v>39153</v>
      </c>
      <c r="C256" s="0" t="s">
        <v>173</v>
      </c>
      <c r="D256" s="0" t="s">
        <v>174</v>
      </c>
      <c r="E256" s="1" t="n">
        <f aca="false">F256*100/15</f>
        <v>556.533333333333</v>
      </c>
      <c r="F256" s="1" t="n">
        <v>83.48</v>
      </c>
    </row>
    <row r="257" customFormat="false" ht="12.75" hidden="true" customHeight="false" outlineLevel="0" collapsed="false">
      <c r="A257" s="0" t="s">
        <v>157</v>
      </c>
      <c r="B257" s="4" t="n">
        <v>39153</v>
      </c>
      <c r="C257" s="0" t="s">
        <v>173</v>
      </c>
      <c r="D257" s="0" t="s">
        <v>174</v>
      </c>
      <c r="E257" s="1" t="n">
        <f aca="false">F257*100/15</f>
        <v>140</v>
      </c>
      <c r="F257" s="1" t="n">
        <v>21</v>
      </c>
    </row>
    <row r="258" customFormat="false" ht="12.75" hidden="true" customHeight="false" outlineLevel="0" collapsed="false">
      <c r="A258" s="0" t="s">
        <v>224</v>
      </c>
      <c r="B258" s="4" t="n">
        <v>39153</v>
      </c>
      <c r="C258" s="0" t="s">
        <v>173</v>
      </c>
      <c r="D258" s="0" t="s">
        <v>174</v>
      </c>
      <c r="E258" s="1" t="n">
        <f aca="false">F258*100/15</f>
        <v>1787.8</v>
      </c>
      <c r="F258" s="1" t="n">
        <v>268.17</v>
      </c>
    </row>
    <row r="259" customFormat="false" ht="12.75" hidden="true" customHeight="false" outlineLevel="0" collapsed="false">
      <c r="A259" s="0" t="s">
        <v>706</v>
      </c>
      <c r="B259" s="4" t="n">
        <v>39153</v>
      </c>
      <c r="C259" s="0" t="s">
        <v>144</v>
      </c>
      <c r="D259" s="0" t="s">
        <v>145</v>
      </c>
      <c r="E259" s="1" t="n">
        <f aca="false">F259*100/15</f>
        <v>916</v>
      </c>
      <c r="F259" s="1" t="n">
        <v>137.4</v>
      </c>
    </row>
    <row r="260" customFormat="false" ht="12.75" hidden="true" customHeight="false" outlineLevel="0" collapsed="false">
      <c r="A260" s="0" t="s">
        <v>706</v>
      </c>
      <c r="B260" s="4" t="n">
        <v>39153</v>
      </c>
      <c r="C260" s="0" t="s">
        <v>144</v>
      </c>
      <c r="D260" s="0" t="s">
        <v>145</v>
      </c>
      <c r="E260" s="1" t="n">
        <f aca="false">F260*100/15</f>
        <v>-434.8</v>
      </c>
      <c r="F260" s="1" t="n">
        <v>-65.22</v>
      </c>
    </row>
    <row r="261" customFormat="false" ht="12.75" hidden="true" customHeight="false" outlineLevel="0" collapsed="false">
      <c r="A261" s="0" t="s">
        <v>707</v>
      </c>
      <c r="B261" s="4" t="n">
        <v>39153</v>
      </c>
      <c r="C261" s="0" t="s">
        <v>311</v>
      </c>
      <c r="D261" s="0" t="s">
        <v>312</v>
      </c>
      <c r="E261" s="1" t="n">
        <f aca="false">F261*100/15</f>
        <v>822.6</v>
      </c>
      <c r="F261" s="1" t="n">
        <v>123.39</v>
      </c>
    </row>
    <row r="262" customFormat="false" ht="12.75" hidden="true" customHeight="false" outlineLevel="0" collapsed="false">
      <c r="A262" s="0" t="s">
        <v>708</v>
      </c>
      <c r="B262" s="4" t="n">
        <v>39153</v>
      </c>
      <c r="C262" s="0" t="s">
        <v>173</v>
      </c>
      <c r="D262" s="0" t="s">
        <v>174</v>
      </c>
      <c r="E262" s="1" t="n">
        <f aca="false">F262*100/15</f>
        <v>556.533333333333</v>
      </c>
      <c r="F262" s="1" t="n">
        <v>83.48</v>
      </c>
    </row>
    <row r="263" customFormat="false" ht="12.75" hidden="true" customHeight="false" outlineLevel="0" collapsed="false">
      <c r="A263" s="0" t="s">
        <v>709</v>
      </c>
      <c r="B263" s="4" t="n">
        <v>39153</v>
      </c>
      <c r="C263" s="0" t="s">
        <v>173</v>
      </c>
      <c r="D263" s="0" t="s">
        <v>174</v>
      </c>
      <c r="E263" s="1" t="n">
        <f aca="false">F263*100/15</f>
        <v>434.8</v>
      </c>
      <c r="F263" s="1" t="n">
        <v>65.22</v>
      </c>
    </row>
    <row r="264" customFormat="false" ht="12.75" hidden="true" customHeight="false" outlineLevel="0" collapsed="false">
      <c r="A264" s="0" t="s">
        <v>710</v>
      </c>
      <c r="B264" s="4" t="n">
        <v>39154</v>
      </c>
      <c r="C264" s="0" t="s">
        <v>18</v>
      </c>
      <c r="D264" s="0" t="s">
        <v>8</v>
      </c>
      <c r="E264" s="1" t="n">
        <f aca="false">F264*100/15</f>
        <v>1043.46666666667</v>
      </c>
      <c r="F264" s="1" t="n">
        <v>156.52</v>
      </c>
    </row>
    <row r="265" customFormat="false" ht="12.75" hidden="true" customHeight="false" outlineLevel="0" collapsed="false">
      <c r="A265" s="0" t="s">
        <v>374</v>
      </c>
      <c r="B265" s="4" t="n">
        <v>39154</v>
      </c>
      <c r="C265" s="0" t="s">
        <v>7</v>
      </c>
      <c r="D265" s="0" t="s">
        <v>318</v>
      </c>
      <c r="E265" s="1" t="n">
        <f aca="false">F265*100/15</f>
        <v>608.666666666667</v>
      </c>
      <c r="F265" s="1" t="n">
        <v>91.3</v>
      </c>
    </row>
    <row r="266" customFormat="false" ht="12.75" hidden="true" customHeight="false" outlineLevel="0" collapsed="false">
      <c r="A266" s="0" t="s">
        <v>229</v>
      </c>
      <c r="B266" s="4" t="n">
        <v>39154</v>
      </c>
      <c r="C266" s="0" t="s">
        <v>173</v>
      </c>
      <c r="D266" s="0" t="s">
        <v>174</v>
      </c>
      <c r="E266" s="1" t="n">
        <f aca="false">F266*100/15</f>
        <v>556.533333333333</v>
      </c>
      <c r="F266" s="1" t="n">
        <v>83.48</v>
      </c>
    </row>
    <row r="267" customFormat="false" ht="12.75" hidden="true" customHeight="false" outlineLevel="0" collapsed="false">
      <c r="A267" s="0" t="s">
        <v>465</v>
      </c>
      <c r="B267" s="4" t="n">
        <v>39154</v>
      </c>
      <c r="C267" s="0" t="s">
        <v>173</v>
      </c>
      <c r="D267" s="0" t="s">
        <v>174</v>
      </c>
      <c r="E267" s="1" t="n">
        <f aca="false">F267*100/15</f>
        <v>1043.46666666667</v>
      </c>
      <c r="F267" s="1" t="n">
        <v>156.52</v>
      </c>
    </row>
    <row r="268" customFormat="false" ht="12.75" hidden="true" customHeight="false" outlineLevel="0" collapsed="false">
      <c r="A268" s="0" t="s">
        <v>711</v>
      </c>
      <c r="B268" s="4" t="n">
        <v>39154</v>
      </c>
      <c r="C268" s="0" t="s">
        <v>173</v>
      </c>
      <c r="D268" s="0" t="s">
        <v>174</v>
      </c>
      <c r="E268" s="1" t="n">
        <f aca="false">F268*100/15</f>
        <v>336</v>
      </c>
      <c r="F268" s="1" t="n">
        <v>50.4</v>
      </c>
    </row>
    <row r="269" customFormat="false" ht="12.75" hidden="true" customHeight="false" outlineLevel="0" collapsed="false">
      <c r="A269" s="0" t="s">
        <v>231</v>
      </c>
      <c r="B269" s="4" t="n">
        <v>39154</v>
      </c>
      <c r="C269" s="0" t="s">
        <v>173</v>
      </c>
      <c r="D269" s="0" t="s">
        <v>174</v>
      </c>
      <c r="E269" s="1" t="n">
        <f aca="false">F269*100/15</f>
        <v>556.533333333333</v>
      </c>
      <c r="F269" s="1" t="n">
        <v>83.48</v>
      </c>
    </row>
    <row r="270" customFormat="false" ht="12.75" hidden="true" customHeight="false" outlineLevel="0" collapsed="false">
      <c r="A270" s="0" t="s">
        <v>712</v>
      </c>
      <c r="B270" s="4" t="n">
        <v>39154</v>
      </c>
      <c r="C270" s="0" t="s">
        <v>173</v>
      </c>
      <c r="D270" s="0" t="s">
        <v>174</v>
      </c>
      <c r="E270" s="1" t="n">
        <f aca="false">F270*100/15</f>
        <v>1939</v>
      </c>
      <c r="F270" s="1" t="n">
        <v>290.85</v>
      </c>
    </row>
    <row r="271" customFormat="false" ht="12.75" hidden="true" customHeight="false" outlineLevel="0" collapsed="false">
      <c r="A271" s="0" t="s">
        <v>712</v>
      </c>
      <c r="B271" s="4" t="n">
        <v>39154</v>
      </c>
      <c r="C271" s="0" t="s">
        <v>173</v>
      </c>
      <c r="D271" s="0" t="s">
        <v>174</v>
      </c>
      <c r="E271" s="1" t="n">
        <f aca="false">F271*100/15</f>
        <v>-869.533333333333</v>
      </c>
      <c r="F271" s="1" t="n">
        <v>-130.43</v>
      </c>
    </row>
    <row r="272" customFormat="false" ht="12.75" hidden="true" customHeight="false" outlineLevel="0" collapsed="false">
      <c r="A272" s="0" t="s">
        <v>713</v>
      </c>
      <c r="B272" s="4" t="n">
        <v>39154</v>
      </c>
      <c r="C272" s="0" t="s">
        <v>173</v>
      </c>
      <c r="D272" s="0" t="s">
        <v>174</v>
      </c>
      <c r="E272" s="1" t="n">
        <f aca="false">F272*100/15</f>
        <v>1043.46666666667</v>
      </c>
      <c r="F272" s="1" t="n">
        <v>156.52</v>
      </c>
    </row>
    <row r="273" customFormat="false" ht="12.75" hidden="true" customHeight="false" outlineLevel="0" collapsed="false">
      <c r="A273" s="0" t="s">
        <v>114</v>
      </c>
      <c r="B273" s="4" t="n">
        <v>39155</v>
      </c>
      <c r="C273" s="0" t="s">
        <v>27</v>
      </c>
      <c r="D273" s="0" t="s">
        <v>277</v>
      </c>
      <c r="E273" s="1" t="n">
        <v>3508.99</v>
      </c>
      <c r="F273" s="1" t="n">
        <f aca="false">E273*0.15</f>
        <v>526.3485</v>
      </c>
    </row>
    <row r="274" customFormat="false" ht="12.75" hidden="false" customHeight="false" outlineLevel="0" collapsed="false">
      <c r="A274" s="0" t="s">
        <v>114</v>
      </c>
      <c r="B274" s="4" t="n">
        <v>39155</v>
      </c>
      <c r="C274" s="0" t="s">
        <v>27</v>
      </c>
      <c r="D274" s="0" t="s">
        <v>28</v>
      </c>
      <c r="E274" s="1" t="n">
        <v>1176.67</v>
      </c>
      <c r="F274" s="1" t="n">
        <f aca="false">E274*0.15</f>
        <v>176.5005</v>
      </c>
    </row>
    <row r="275" customFormat="false" ht="12.75" hidden="true" customHeight="false" outlineLevel="0" collapsed="false">
      <c r="A275" s="0" t="s">
        <v>232</v>
      </c>
      <c r="B275" s="4" t="n">
        <v>39155</v>
      </c>
      <c r="C275" s="0" t="s">
        <v>173</v>
      </c>
      <c r="D275" s="0" t="s">
        <v>174</v>
      </c>
      <c r="E275" s="1" t="n">
        <f aca="false">F275*100/15</f>
        <v>1043.46666666667</v>
      </c>
      <c r="F275" s="1" t="n">
        <v>156.52</v>
      </c>
    </row>
    <row r="276" customFormat="false" ht="12.75" hidden="true" customHeight="false" outlineLevel="0" collapsed="false">
      <c r="A276" s="0" t="s">
        <v>159</v>
      </c>
      <c r="B276" s="4" t="n">
        <v>39155</v>
      </c>
      <c r="C276" s="0" t="s">
        <v>173</v>
      </c>
      <c r="D276" s="0" t="s">
        <v>174</v>
      </c>
      <c r="E276" s="1" t="n">
        <f aca="false">F276*100/15</f>
        <v>1373.86666666667</v>
      </c>
      <c r="F276" s="1" t="n">
        <v>206.08</v>
      </c>
    </row>
    <row r="277" customFormat="false" ht="12.75" hidden="true" customHeight="false" outlineLevel="0" collapsed="false">
      <c r="A277" s="0" t="s">
        <v>714</v>
      </c>
      <c r="B277" s="4" t="n">
        <v>39155</v>
      </c>
      <c r="C277" s="0" t="s">
        <v>144</v>
      </c>
      <c r="D277" s="0" t="s">
        <v>145</v>
      </c>
      <c r="E277" s="1" t="n">
        <f aca="false">F277*100/15</f>
        <v>4782.6</v>
      </c>
      <c r="F277" s="1" t="n">
        <v>717.39</v>
      </c>
    </row>
    <row r="278" customFormat="false" ht="12.75" hidden="true" customHeight="false" outlineLevel="0" collapsed="false">
      <c r="A278" s="0" t="s">
        <v>715</v>
      </c>
      <c r="B278" s="4" t="n">
        <v>39155</v>
      </c>
      <c r="C278" s="0" t="s">
        <v>173</v>
      </c>
      <c r="D278" s="0" t="s">
        <v>174</v>
      </c>
      <c r="E278" s="1" t="n">
        <f aca="false">F278*100/15</f>
        <v>556.533333333333</v>
      </c>
      <c r="F278" s="1" t="n">
        <v>83.48</v>
      </c>
    </row>
    <row r="279" customFormat="false" ht="12.75" hidden="true" customHeight="false" outlineLevel="0" collapsed="false">
      <c r="A279" s="0" t="s">
        <v>716</v>
      </c>
      <c r="B279" s="4" t="n">
        <v>39156</v>
      </c>
      <c r="C279" s="0" t="s">
        <v>18</v>
      </c>
      <c r="D279" s="0" t="s">
        <v>8</v>
      </c>
      <c r="E279" s="1" t="n">
        <f aca="false">F279*100/15</f>
        <v>1043.46666666667</v>
      </c>
      <c r="F279" s="1" t="n">
        <v>156.52</v>
      </c>
    </row>
    <row r="280" customFormat="false" ht="12.75" hidden="true" customHeight="false" outlineLevel="0" collapsed="false">
      <c r="A280" s="0" t="s">
        <v>717</v>
      </c>
      <c r="B280" s="4" t="n">
        <v>39156</v>
      </c>
      <c r="C280" s="0" t="s">
        <v>39</v>
      </c>
      <c r="D280" s="0" t="s">
        <v>136</v>
      </c>
      <c r="E280" s="1" t="n">
        <f aca="false">F280*100/15</f>
        <v>8695.66666666667</v>
      </c>
      <c r="F280" s="1" t="n">
        <v>1304.35</v>
      </c>
    </row>
    <row r="281" customFormat="false" ht="12.75" hidden="true" customHeight="false" outlineLevel="0" collapsed="false">
      <c r="A281" s="0" t="s">
        <v>383</v>
      </c>
      <c r="B281" s="4" t="n">
        <v>39156</v>
      </c>
      <c r="C281" s="0" t="s">
        <v>18</v>
      </c>
      <c r="D281" s="0" t="s">
        <v>8</v>
      </c>
      <c r="E281" s="1" t="n">
        <f aca="false">F281*100/15</f>
        <v>1932.6</v>
      </c>
      <c r="F281" s="1" t="n">
        <v>289.89</v>
      </c>
    </row>
    <row r="282" customFormat="false" ht="12.75" hidden="true" customHeight="false" outlineLevel="0" collapsed="false">
      <c r="A282" s="0" t="s">
        <v>718</v>
      </c>
      <c r="B282" s="4" t="n">
        <v>39156</v>
      </c>
      <c r="C282" s="0" t="s">
        <v>144</v>
      </c>
      <c r="D282" s="0" t="s">
        <v>145</v>
      </c>
      <c r="E282" s="1" t="n">
        <f aca="false">F282*100/15</f>
        <v>902.133333333333</v>
      </c>
      <c r="F282" s="1" t="n">
        <v>135.32</v>
      </c>
    </row>
    <row r="283" customFormat="false" ht="12.75" hidden="true" customHeight="false" outlineLevel="0" collapsed="false">
      <c r="A283" s="0" t="s">
        <v>718</v>
      </c>
      <c r="B283" s="4" t="n">
        <v>39156</v>
      </c>
      <c r="C283" s="0" t="s">
        <v>144</v>
      </c>
      <c r="D283" s="0" t="s">
        <v>145</v>
      </c>
      <c r="E283" s="1" t="n">
        <f aca="false">F283*100/15</f>
        <v>-695.666666666667</v>
      </c>
      <c r="F283" s="1" t="n">
        <v>-104.35</v>
      </c>
    </row>
    <row r="284" customFormat="false" ht="12.75" hidden="true" customHeight="false" outlineLevel="0" collapsed="false">
      <c r="A284" s="0" t="s">
        <v>719</v>
      </c>
      <c r="B284" s="4" t="n">
        <v>39156</v>
      </c>
      <c r="C284" s="0" t="s">
        <v>173</v>
      </c>
      <c r="D284" s="0" t="s">
        <v>174</v>
      </c>
      <c r="E284" s="1" t="n">
        <f aca="false">F284*100/15</f>
        <v>1919.53333333333</v>
      </c>
      <c r="F284" s="1" t="n">
        <v>287.93</v>
      </c>
    </row>
    <row r="285" customFormat="false" ht="12.75" hidden="true" customHeight="false" outlineLevel="0" collapsed="false">
      <c r="A285" s="0" t="s">
        <v>238</v>
      </c>
      <c r="B285" s="4" t="n">
        <v>39156</v>
      </c>
      <c r="C285" s="0" t="s">
        <v>144</v>
      </c>
      <c r="D285" s="0" t="s">
        <v>145</v>
      </c>
      <c r="E285" s="1" t="n">
        <f aca="false">F285*100/15</f>
        <v>223.933333333333</v>
      </c>
      <c r="F285" s="1" t="n">
        <v>33.59</v>
      </c>
    </row>
    <row r="286" customFormat="false" ht="12.75" hidden="true" customHeight="false" outlineLevel="0" collapsed="false">
      <c r="A286" s="0" t="s">
        <v>239</v>
      </c>
      <c r="B286" s="4" t="n">
        <v>39156</v>
      </c>
      <c r="C286" s="0" t="s">
        <v>173</v>
      </c>
      <c r="D286" s="0" t="s">
        <v>174</v>
      </c>
      <c r="E286" s="1" t="n">
        <f aca="false">F286*100/15</f>
        <v>556.533333333333</v>
      </c>
      <c r="F286" s="1" t="n">
        <v>83.48</v>
      </c>
    </row>
    <row r="287" customFormat="false" ht="12.75" hidden="true" customHeight="false" outlineLevel="0" collapsed="false">
      <c r="A287" s="0" t="s">
        <v>720</v>
      </c>
      <c r="B287" s="4" t="n">
        <v>39156</v>
      </c>
      <c r="C287" s="0" t="s">
        <v>173</v>
      </c>
      <c r="D287" s="0" t="s">
        <v>174</v>
      </c>
      <c r="E287" s="1" t="n">
        <f aca="false">F287*100/15</f>
        <v>1787.8</v>
      </c>
      <c r="F287" s="1" t="n">
        <v>268.17</v>
      </c>
    </row>
    <row r="288" customFormat="false" ht="12.75" hidden="true" customHeight="false" outlineLevel="0" collapsed="false">
      <c r="A288" s="0" t="s">
        <v>241</v>
      </c>
      <c r="B288" s="4" t="n">
        <v>39156</v>
      </c>
      <c r="C288" s="0" t="s">
        <v>173</v>
      </c>
      <c r="D288" s="0" t="s">
        <v>174</v>
      </c>
      <c r="E288" s="1" t="n">
        <f aca="false">F288*100/15</f>
        <v>1600</v>
      </c>
      <c r="F288" s="1" t="n">
        <v>240</v>
      </c>
    </row>
    <row r="289" customFormat="false" ht="12.75" hidden="true" customHeight="false" outlineLevel="0" collapsed="false">
      <c r="A289" s="0" t="s">
        <v>242</v>
      </c>
      <c r="B289" s="4" t="n">
        <v>39156</v>
      </c>
      <c r="C289" s="0" t="s">
        <v>173</v>
      </c>
      <c r="D289" s="0" t="s">
        <v>174</v>
      </c>
      <c r="E289" s="1" t="n">
        <f aca="false">F289*100/15</f>
        <v>556.533333333333</v>
      </c>
      <c r="F289" s="1" t="n">
        <v>83.48</v>
      </c>
    </row>
    <row r="290" customFormat="false" ht="12.75" hidden="true" customHeight="false" outlineLevel="0" collapsed="false">
      <c r="A290" s="0" t="s">
        <v>721</v>
      </c>
      <c r="B290" s="4" t="n">
        <v>39156</v>
      </c>
      <c r="C290" s="0" t="s">
        <v>173</v>
      </c>
      <c r="D290" s="0" t="s">
        <v>174</v>
      </c>
      <c r="E290" s="1" t="n">
        <f aca="false">F290*100/15</f>
        <v>1043.46666666667</v>
      </c>
      <c r="F290" s="1" t="n">
        <v>156.52</v>
      </c>
    </row>
    <row r="291" customFormat="false" ht="12.75" hidden="true" customHeight="false" outlineLevel="0" collapsed="false">
      <c r="A291" s="0" t="s">
        <v>722</v>
      </c>
      <c r="B291" s="4" t="n">
        <v>39156</v>
      </c>
      <c r="C291" s="0" t="s">
        <v>173</v>
      </c>
      <c r="D291" s="0" t="s">
        <v>174</v>
      </c>
      <c r="E291" s="1" t="n">
        <f aca="false">F291*100/15</f>
        <v>3570.4</v>
      </c>
      <c r="F291" s="1" t="n">
        <v>535.56</v>
      </c>
    </row>
    <row r="292" customFormat="false" ht="12.75" hidden="true" customHeight="false" outlineLevel="0" collapsed="false">
      <c r="A292" s="0" t="s">
        <v>723</v>
      </c>
      <c r="B292" s="4" t="n">
        <v>39157</v>
      </c>
      <c r="C292" s="0" t="s">
        <v>39</v>
      </c>
      <c r="D292" s="0" t="s">
        <v>136</v>
      </c>
      <c r="E292" s="1" t="n">
        <f aca="false">F292*100/15</f>
        <v>8695.66666666667</v>
      </c>
      <c r="F292" s="1" t="n">
        <v>1304.35</v>
      </c>
    </row>
    <row r="293" customFormat="false" ht="12.75" hidden="true" customHeight="false" outlineLevel="0" collapsed="false">
      <c r="A293" s="0" t="s">
        <v>161</v>
      </c>
      <c r="B293" s="4" t="n">
        <v>39157</v>
      </c>
      <c r="C293" s="0" t="s">
        <v>144</v>
      </c>
      <c r="D293" s="0" t="s">
        <v>145</v>
      </c>
      <c r="E293" s="1" t="n">
        <f aca="false">F293*100/15</f>
        <v>270.733333333333</v>
      </c>
      <c r="F293" s="1" t="n">
        <v>40.61</v>
      </c>
    </row>
    <row r="294" customFormat="false" ht="12.75" hidden="true" customHeight="false" outlineLevel="0" collapsed="false">
      <c r="A294" s="0" t="s">
        <v>724</v>
      </c>
      <c r="B294" s="4" t="n">
        <v>39157</v>
      </c>
      <c r="C294" s="0" t="s">
        <v>144</v>
      </c>
      <c r="D294" s="0" t="s">
        <v>145</v>
      </c>
      <c r="E294" s="1" t="n">
        <f aca="false">F294*100/15</f>
        <v>473.8</v>
      </c>
      <c r="F294" s="1" t="n">
        <v>71.07</v>
      </c>
    </row>
    <row r="295" customFormat="false" ht="12.75" hidden="true" customHeight="false" outlineLevel="0" collapsed="false">
      <c r="A295" s="0" t="s">
        <v>725</v>
      </c>
      <c r="B295" s="4" t="n">
        <v>39157</v>
      </c>
      <c r="C295" s="0" t="s">
        <v>144</v>
      </c>
      <c r="D295" s="0" t="s">
        <v>145</v>
      </c>
      <c r="E295" s="1" t="n">
        <f aca="false">F295*100/15</f>
        <v>268.933333333333</v>
      </c>
      <c r="F295" s="1" t="n">
        <v>40.34</v>
      </c>
    </row>
    <row r="296" customFormat="false" ht="12.75" hidden="true" customHeight="false" outlineLevel="0" collapsed="false">
      <c r="A296" s="0" t="s">
        <v>726</v>
      </c>
      <c r="B296" s="4" t="n">
        <v>39157</v>
      </c>
      <c r="C296" s="0" t="s">
        <v>144</v>
      </c>
      <c r="D296" s="0" t="s">
        <v>145</v>
      </c>
      <c r="E296" s="1" t="n">
        <f aca="false">F296*100/15</f>
        <v>856.666666666667</v>
      </c>
      <c r="F296" s="1" t="n">
        <v>128.5</v>
      </c>
    </row>
    <row r="297" customFormat="false" ht="12.75" hidden="true" customHeight="false" outlineLevel="0" collapsed="false">
      <c r="A297" s="0" t="s">
        <v>726</v>
      </c>
      <c r="B297" s="4" t="n">
        <v>39157</v>
      </c>
      <c r="C297" s="0" t="s">
        <v>144</v>
      </c>
      <c r="D297" s="0" t="s">
        <v>145</v>
      </c>
      <c r="E297" s="1" t="n">
        <f aca="false">F297*100/15</f>
        <v>-434.8</v>
      </c>
      <c r="F297" s="1" t="n">
        <v>-65.22</v>
      </c>
    </row>
    <row r="298" customFormat="false" ht="12.75" hidden="true" customHeight="false" outlineLevel="0" collapsed="false">
      <c r="A298" s="0" t="s">
        <v>244</v>
      </c>
      <c r="B298" s="4" t="n">
        <v>39157</v>
      </c>
      <c r="C298" s="0" t="s">
        <v>144</v>
      </c>
      <c r="D298" s="0" t="s">
        <v>145</v>
      </c>
      <c r="E298" s="1" t="n">
        <f aca="false">F298*100/15</f>
        <v>114</v>
      </c>
      <c r="F298" s="1" t="n">
        <v>17.1</v>
      </c>
    </row>
    <row r="299" customFormat="false" ht="12.75" hidden="true" customHeight="false" outlineLevel="0" collapsed="false">
      <c r="A299" s="0" t="s">
        <v>727</v>
      </c>
      <c r="B299" s="4" t="n">
        <v>39157</v>
      </c>
      <c r="C299" s="0" t="s">
        <v>173</v>
      </c>
      <c r="D299" s="0" t="s">
        <v>174</v>
      </c>
      <c r="E299" s="1" t="n">
        <f aca="false">F299*100/15</f>
        <v>1363.06666666667</v>
      </c>
      <c r="F299" s="1" t="n">
        <v>204.46</v>
      </c>
    </row>
    <row r="300" customFormat="false" ht="12.75" hidden="true" customHeight="false" outlineLevel="0" collapsed="false">
      <c r="A300" s="0" t="s">
        <v>728</v>
      </c>
      <c r="B300" s="4" t="n">
        <v>39157</v>
      </c>
      <c r="C300" s="0" t="s">
        <v>173</v>
      </c>
      <c r="D300" s="0" t="s">
        <v>174</v>
      </c>
      <c r="E300" s="1" t="n">
        <f aca="false">F300*100/15</f>
        <v>1130.4</v>
      </c>
      <c r="F300" s="1" t="n">
        <v>169.56</v>
      </c>
    </row>
    <row r="301" customFormat="false" ht="12.75" hidden="true" customHeight="false" outlineLevel="0" collapsed="false">
      <c r="A301" s="0" t="s">
        <v>729</v>
      </c>
      <c r="B301" s="4" t="n">
        <v>39157</v>
      </c>
      <c r="C301" s="0" t="s">
        <v>173</v>
      </c>
      <c r="D301" s="0" t="s">
        <v>174</v>
      </c>
      <c r="E301" s="1" t="n">
        <f aca="false">F301*100/15</f>
        <v>2436</v>
      </c>
      <c r="F301" s="1" t="n">
        <v>365.4</v>
      </c>
    </row>
    <row r="302" customFormat="false" ht="12.75" hidden="true" customHeight="false" outlineLevel="0" collapsed="false">
      <c r="A302" s="0" t="s">
        <v>730</v>
      </c>
      <c r="B302" s="4" t="n">
        <v>39158</v>
      </c>
      <c r="C302" s="0" t="s">
        <v>18</v>
      </c>
      <c r="D302" s="0" t="s">
        <v>8</v>
      </c>
      <c r="E302" s="1" t="n">
        <f aca="false">F302*100/15</f>
        <v>23.1333333333333</v>
      </c>
      <c r="F302" s="1" t="n">
        <v>3.47</v>
      </c>
    </row>
    <row r="303" customFormat="false" ht="12.75" hidden="true" customHeight="false" outlineLevel="0" collapsed="false">
      <c r="A303" s="0" t="s">
        <v>731</v>
      </c>
      <c r="B303" s="4" t="n">
        <v>39158</v>
      </c>
      <c r="C303" s="0" t="s">
        <v>13</v>
      </c>
      <c r="D303" s="0" t="s">
        <v>318</v>
      </c>
      <c r="E303" s="1" t="n">
        <f aca="false">F303*100/15</f>
        <v>1217.4</v>
      </c>
      <c r="F303" s="1" t="n">
        <v>182.61</v>
      </c>
    </row>
    <row r="304" customFormat="false" ht="12.75" hidden="true" customHeight="false" outlineLevel="0" collapsed="false">
      <c r="A304" s="0" t="s">
        <v>249</v>
      </c>
      <c r="B304" s="4" t="n">
        <v>39158</v>
      </c>
      <c r="C304" s="0" t="s">
        <v>173</v>
      </c>
      <c r="D304" s="0" t="s">
        <v>174</v>
      </c>
      <c r="E304" s="1" t="n">
        <f aca="false">F304*100/15</f>
        <v>1043.46666666667</v>
      </c>
      <c r="F304" s="1" t="n">
        <v>156.52</v>
      </c>
    </row>
    <row r="305" customFormat="false" ht="12.75" hidden="true" customHeight="false" outlineLevel="0" collapsed="false">
      <c r="A305" s="0" t="s">
        <v>732</v>
      </c>
      <c r="B305" s="4" t="n">
        <v>39158</v>
      </c>
      <c r="C305" s="0" t="s">
        <v>173</v>
      </c>
      <c r="D305" s="0" t="s">
        <v>174</v>
      </c>
      <c r="E305" s="1" t="n">
        <f aca="false">F305*100/15</f>
        <v>1043.46666666667</v>
      </c>
      <c r="F305" s="1" t="n">
        <v>156.52</v>
      </c>
    </row>
    <row r="306" customFormat="false" ht="12.75" hidden="true" customHeight="false" outlineLevel="0" collapsed="false">
      <c r="A306" s="0" t="s">
        <v>732</v>
      </c>
      <c r="B306" s="4" t="n">
        <v>39158</v>
      </c>
      <c r="C306" s="0" t="s">
        <v>173</v>
      </c>
      <c r="D306" s="0" t="s">
        <v>174</v>
      </c>
      <c r="E306" s="1" t="n">
        <f aca="false">F306*100/15</f>
        <v>-556.533333333333</v>
      </c>
      <c r="F306" s="1" t="n">
        <v>-83.48</v>
      </c>
    </row>
    <row r="307" customFormat="false" ht="12.75" hidden="true" customHeight="false" outlineLevel="0" collapsed="false">
      <c r="A307" s="0" t="s">
        <v>480</v>
      </c>
      <c r="B307" s="4" t="n">
        <v>39158</v>
      </c>
      <c r="C307" s="0" t="s">
        <v>173</v>
      </c>
      <c r="D307" s="0" t="s">
        <v>174</v>
      </c>
      <c r="E307" s="1" t="n">
        <f aca="false">F307*100/15</f>
        <v>3171.8</v>
      </c>
      <c r="F307" s="1" t="n">
        <v>475.77</v>
      </c>
    </row>
    <row r="308" customFormat="false" ht="12.75" hidden="true" customHeight="false" outlineLevel="0" collapsed="false">
      <c r="A308" s="0" t="s">
        <v>733</v>
      </c>
      <c r="B308" s="4" t="n">
        <v>39161</v>
      </c>
      <c r="C308" s="0" t="s">
        <v>18</v>
      </c>
      <c r="D308" s="0" t="s">
        <v>8</v>
      </c>
      <c r="E308" s="1" t="n">
        <f aca="false">F308*100/15</f>
        <v>1756.53333333333</v>
      </c>
      <c r="F308" s="1" t="n">
        <v>263.48</v>
      </c>
    </row>
    <row r="309" customFormat="false" ht="12.75" hidden="true" customHeight="false" outlineLevel="0" collapsed="false">
      <c r="A309" s="0" t="s">
        <v>734</v>
      </c>
      <c r="B309" s="4" t="n">
        <v>39161</v>
      </c>
      <c r="C309" s="0" t="s">
        <v>18</v>
      </c>
      <c r="D309" s="0" t="s">
        <v>8</v>
      </c>
      <c r="E309" s="1" t="n">
        <f aca="false">F309*100/15</f>
        <v>1653.93333333333</v>
      </c>
      <c r="F309" s="1" t="n">
        <v>248.09</v>
      </c>
    </row>
    <row r="310" customFormat="false" ht="12.75" hidden="true" customHeight="false" outlineLevel="0" collapsed="false">
      <c r="A310" s="0" t="s">
        <v>735</v>
      </c>
      <c r="B310" s="4" t="n">
        <v>39161</v>
      </c>
      <c r="C310" s="0" t="s">
        <v>144</v>
      </c>
      <c r="D310" s="0" t="s">
        <v>145</v>
      </c>
      <c r="E310" s="1" t="n">
        <f aca="false">F310*100/15</f>
        <v>84.0666666666667</v>
      </c>
      <c r="F310" s="1" t="n">
        <v>12.61</v>
      </c>
    </row>
    <row r="311" customFormat="false" ht="12.75" hidden="true" customHeight="false" outlineLevel="0" collapsed="false">
      <c r="A311" s="0" t="s">
        <v>251</v>
      </c>
      <c r="B311" s="4" t="n">
        <v>39161</v>
      </c>
      <c r="C311" s="0" t="s">
        <v>173</v>
      </c>
      <c r="D311" s="0" t="s">
        <v>174</v>
      </c>
      <c r="E311" s="1" t="n">
        <f aca="false">F311*100/15</f>
        <v>556.533333333333</v>
      </c>
      <c r="F311" s="1" t="n">
        <v>83.48</v>
      </c>
    </row>
    <row r="312" customFormat="false" ht="12.75" hidden="true" customHeight="false" outlineLevel="0" collapsed="false">
      <c r="A312" s="0" t="s">
        <v>252</v>
      </c>
      <c r="B312" s="4" t="n">
        <v>39161</v>
      </c>
      <c r="C312" s="0" t="s">
        <v>173</v>
      </c>
      <c r="D312" s="0" t="s">
        <v>174</v>
      </c>
      <c r="E312" s="1" t="n">
        <f aca="false">F312*100/15</f>
        <v>556.533333333333</v>
      </c>
      <c r="F312" s="1" t="n">
        <v>83.48</v>
      </c>
    </row>
    <row r="313" customFormat="false" ht="12.75" hidden="true" customHeight="false" outlineLevel="0" collapsed="false">
      <c r="A313" s="0" t="s">
        <v>163</v>
      </c>
      <c r="B313" s="4" t="n">
        <v>39162</v>
      </c>
      <c r="C313" s="0" t="s">
        <v>173</v>
      </c>
      <c r="D313" s="0" t="s">
        <v>174</v>
      </c>
      <c r="E313" s="1" t="n">
        <f aca="false">F313*100/15</f>
        <v>1043.46666666667</v>
      </c>
      <c r="F313" s="1" t="n">
        <v>156.52</v>
      </c>
    </row>
    <row r="314" customFormat="false" ht="12.75" hidden="true" customHeight="false" outlineLevel="0" collapsed="false">
      <c r="A314" s="0" t="s">
        <v>477</v>
      </c>
      <c r="B314" s="4" t="n">
        <v>39162</v>
      </c>
      <c r="C314" s="0" t="s">
        <v>144</v>
      </c>
      <c r="D314" s="0" t="s">
        <v>145</v>
      </c>
      <c r="E314" s="1" t="n">
        <f aca="false">F314*100/15</f>
        <v>1320.53333333333</v>
      </c>
      <c r="F314" s="1" t="n">
        <v>198.08</v>
      </c>
    </row>
    <row r="315" customFormat="false" ht="12.75" hidden="true" customHeight="false" outlineLevel="0" collapsed="false">
      <c r="A315" s="0" t="s">
        <v>478</v>
      </c>
      <c r="B315" s="4" t="n">
        <v>39162</v>
      </c>
      <c r="C315" s="0" t="s">
        <v>144</v>
      </c>
      <c r="D315" s="0" t="s">
        <v>145</v>
      </c>
      <c r="E315" s="1" t="n">
        <f aca="false">F315*100/15</f>
        <v>1853.4</v>
      </c>
      <c r="F315" s="1" t="n">
        <v>278.01</v>
      </c>
    </row>
    <row r="316" customFormat="false" ht="12.75" hidden="true" customHeight="false" outlineLevel="0" collapsed="false">
      <c r="A316" s="0" t="s">
        <v>478</v>
      </c>
      <c r="B316" s="4" t="n">
        <v>39162</v>
      </c>
      <c r="C316" s="0" t="s">
        <v>144</v>
      </c>
      <c r="D316" s="0" t="s">
        <v>145</v>
      </c>
      <c r="E316" s="1" t="n">
        <f aca="false">F316*100/15</f>
        <v>-608.666666666667</v>
      </c>
      <c r="F316" s="1" t="n">
        <v>-91.3</v>
      </c>
    </row>
    <row r="317" customFormat="false" ht="12.75" hidden="true" customHeight="false" outlineLevel="0" collapsed="false">
      <c r="A317" s="0" t="s">
        <v>736</v>
      </c>
      <c r="B317" s="4" t="n">
        <v>39162</v>
      </c>
      <c r="C317" s="0" t="s">
        <v>173</v>
      </c>
      <c r="D317" s="0" t="s">
        <v>174</v>
      </c>
      <c r="E317" s="1" t="n">
        <f aca="false">F317*100/15</f>
        <v>1851</v>
      </c>
      <c r="F317" s="1" t="n">
        <v>277.65</v>
      </c>
    </row>
    <row r="318" customFormat="false" ht="12.75" hidden="true" customHeight="false" outlineLevel="0" collapsed="false">
      <c r="A318" s="0" t="s">
        <v>170</v>
      </c>
      <c r="B318" s="4" t="n">
        <v>39162</v>
      </c>
      <c r="C318" s="0" t="s">
        <v>173</v>
      </c>
      <c r="D318" s="0" t="s">
        <v>174</v>
      </c>
      <c r="E318" s="1" t="n">
        <f aca="false">F318*100/15</f>
        <v>1113.06666666667</v>
      </c>
      <c r="F318" s="1" t="n">
        <v>166.96</v>
      </c>
    </row>
    <row r="319" customFormat="false" ht="12.75" hidden="true" customHeight="false" outlineLevel="0" collapsed="false">
      <c r="A319" s="0" t="s">
        <v>737</v>
      </c>
      <c r="B319" s="4" t="n">
        <v>39163</v>
      </c>
      <c r="C319" s="0" t="s">
        <v>173</v>
      </c>
      <c r="D319" s="0" t="s">
        <v>174</v>
      </c>
      <c r="E319" s="1" t="n">
        <f aca="false">F319*100/15</f>
        <v>556.533333333333</v>
      </c>
      <c r="F319" s="1" t="n">
        <v>83.48</v>
      </c>
    </row>
    <row r="320" customFormat="false" ht="12.75" hidden="true" customHeight="false" outlineLevel="0" collapsed="false">
      <c r="A320" s="0" t="s">
        <v>258</v>
      </c>
      <c r="B320" s="4" t="n">
        <v>39163</v>
      </c>
      <c r="C320" s="0" t="s">
        <v>173</v>
      </c>
      <c r="D320" s="0" t="s">
        <v>174</v>
      </c>
      <c r="E320" s="1" t="n">
        <f aca="false">F320*100/15</f>
        <v>1043.46666666667</v>
      </c>
      <c r="F320" s="1" t="n">
        <v>156.52</v>
      </c>
    </row>
    <row r="321" customFormat="false" ht="12.75" hidden="true" customHeight="false" outlineLevel="0" collapsed="false">
      <c r="A321" s="0" t="s">
        <v>738</v>
      </c>
      <c r="B321" s="4" t="n">
        <v>39163</v>
      </c>
      <c r="C321" s="0" t="s">
        <v>173</v>
      </c>
      <c r="D321" s="0" t="s">
        <v>174</v>
      </c>
      <c r="E321" s="1" t="n">
        <f aca="false">F321*100/15</f>
        <v>1808.73333333333</v>
      </c>
      <c r="F321" s="1" t="n">
        <v>271.31</v>
      </c>
    </row>
    <row r="322" customFormat="false" ht="12.75" hidden="true" customHeight="false" outlineLevel="0" collapsed="false">
      <c r="A322" s="0" t="s">
        <v>739</v>
      </c>
      <c r="B322" s="4" t="n">
        <v>39163</v>
      </c>
      <c r="C322" s="0" t="s">
        <v>173</v>
      </c>
      <c r="D322" s="0" t="s">
        <v>174</v>
      </c>
      <c r="E322" s="1" t="n">
        <f aca="false">F322*100/15</f>
        <v>556.533333333333</v>
      </c>
      <c r="F322" s="1" t="n">
        <v>83.48</v>
      </c>
    </row>
    <row r="323" customFormat="false" ht="12.75" hidden="true" customHeight="false" outlineLevel="0" collapsed="false">
      <c r="A323" s="0" t="s">
        <v>260</v>
      </c>
      <c r="B323" s="4" t="n">
        <v>39164</v>
      </c>
      <c r="C323" s="0" t="s">
        <v>144</v>
      </c>
      <c r="D323" s="0" t="s">
        <v>145</v>
      </c>
      <c r="E323" s="1" t="n">
        <f aca="false">F323*100/15</f>
        <v>1842.93333333333</v>
      </c>
      <c r="F323" s="1" t="n">
        <v>276.44</v>
      </c>
    </row>
    <row r="324" customFormat="false" ht="12.75" hidden="true" customHeight="false" outlineLevel="0" collapsed="false">
      <c r="A324" s="0" t="s">
        <v>740</v>
      </c>
      <c r="B324" s="4" t="n">
        <v>39164</v>
      </c>
      <c r="C324" s="0" t="s">
        <v>173</v>
      </c>
      <c r="D324" s="0" t="s">
        <v>174</v>
      </c>
      <c r="E324" s="1" t="n">
        <f aca="false">F324*100/15</f>
        <v>556.533333333333</v>
      </c>
      <c r="F324" s="1" t="n">
        <v>83.48</v>
      </c>
    </row>
    <row r="325" customFormat="false" ht="12.75" hidden="true" customHeight="false" outlineLevel="0" collapsed="false">
      <c r="A325" s="0" t="s">
        <v>741</v>
      </c>
      <c r="B325" s="4" t="n">
        <v>39165</v>
      </c>
      <c r="C325" s="0" t="s">
        <v>39</v>
      </c>
      <c r="D325" s="0" t="s">
        <v>136</v>
      </c>
      <c r="E325" s="1" t="n">
        <f aca="false">F325*100/15</f>
        <v>1739.13333333333</v>
      </c>
      <c r="F325" s="1" t="n">
        <v>260.87</v>
      </c>
    </row>
    <row r="326" customFormat="false" ht="12.75" hidden="true" customHeight="false" outlineLevel="0" collapsed="false">
      <c r="A326" s="0" t="s">
        <v>486</v>
      </c>
      <c r="B326" s="4" t="n">
        <v>39165</v>
      </c>
      <c r="C326" s="0" t="s">
        <v>13</v>
      </c>
      <c r="D326" s="0" t="s">
        <v>318</v>
      </c>
      <c r="E326" s="1" t="n">
        <f aca="false">F326*100/15</f>
        <v>2490.2</v>
      </c>
      <c r="F326" s="1" t="n">
        <v>373.53</v>
      </c>
    </row>
    <row r="327" customFormat="false" ht="12.75" hidden="true" customHeight="false" outlineLevel="0" collapsed="false">
      <c r="A327" s="0" t="s">
        <v>487</v>
      </c>
      <c r="B327" s="4" t="n">
        <v>39165</v>
      </c>
      <c r="C327" s="0" t="s">
        <v>13</v>
      </c>
      <c r="D327" s="0" t="s">
        <v>318</v>
      </c>
      <c r="E327" s="1" t="n">
        <f aca="false">F327*100/15</f>
        <v>86.9333333333333</v>
      </c>
      <c r="F327" s="1" t="n">
        <v>13.04</v>
      </c>
    </row>
    <row r="328" customFormat="false" ht="12.75" hidden="true" customHeight="false" outlineLevel="0" collapsed="false">
      <c r="A328" s="0" t="s">
        <v>742</v>
      </c>
      <c r="B328" s="4" t="n">
        <v>39165</v>
      </c>
      <c r="C328" s="0" t="s">
        <v>144</v>
      </c>
      <c r="D328" s="0" t="s">
        <v>145</v>
      </c>
      <c r="E328" s="1" t="n">
        <f aca="false">F328*100/15</f>
        <v>114</v>
      </c>
      <c r="F328" s="1" t="n">
        <v>17.1</v>
      </c>
    </row>
    <row r="329" customFormat="false" ht="12.75" hidden="true" customHeight="false" outlineLevel="0" collapsed="false">
      <c r="A329" s="0" t="s">
        <v>261</v>
      </c>
      <c r="B329" s="4" t="n">
        <v>39165</v>
      </c>
      <c r="C329" s="0" t="s">
        <v>173</v>
      </c>
      <c r="D329" s="0" t="s">
        <v>174</v>
      </c>
      <c r="E329" s="1" t="n">
        <f aca="false">F329*100/15</f>
        <v>556.533333333333</v>
      </c>
      <c r="F329" s="1" t="n">
        <v>83.48</v>
      </c>
    </row>
    <row r="330" customFormat="false" ht="12.75" hidden="true" customHeight="false" outlineLevel="0" collapsed="false">
      <c r="A330" s="0" t="s">
        <v>262</v>
      </c>
      <c r="B330" s="4" t="n">
        <v>39165</v>
      </c>
      <c r="C330" s="0" t="s">
        <v>173</v>
      </c>
      <c r="D330" s="0" t="s">
        <v>174</v>
      </c>
      <c r="E330" s="1" t="n">
        <f aca="false">F330*100/15</f>
        <v>556.533333333333</v>
      </c>
      <c r="F330" s="1" t="n">
        <v>83.48</v>
      </c>
    </row>
    <row r="331" customFormat="false" ht="12.75" hidden="true" customHeight="false" outlineLevel="0" collapsed="false">
      <c r="A331" s="0" t="s">
        <v>489</v>
      </c>
      <c r="B331" s="4" t="n">
        <v>39165</v>
      </c>
      <c r="C331" s="0" t="s">
        <v>173</v>
      </c>
      <c r="D331" s="0" t="s">
        <v>174</v>
      </c>
      <c r="E331" s="1" t="n">
        <f aca="false">F331*100/15</f>
        <v>1043.46666666667</v>
      </c>
      <c r="F331" s="1" t="n">
        <v>156.52</v>
      </c>
    </row>
    <row r="332" customFormat="false" ht="12.75" hidden="true" customHeight="false" outlineLevel="0" collapsed="false">
      <c r="A332" s="0" t="s">
        <v>263</v>
      </c>
      <c r="B332" s="4" t="n">
        <v>39165</v>
      </c>
      <c r="C332" s="0" t="s">
        <v>173</v>
      </c>
      <c r="D332" s="0" t="s">
        <v>174</v>
      </c>
      <c r="E332" s="1" t="n">
        <f aca="false">F332*100/15</f>
        <v>1756.53333333333</v>
      </c>
      <c r="F332" s="1" t="n">
        <v>263.48</v>
      </c>
    </row>
    <row r="333" customFormat="false" ht="12.75" hidden="true" customHeight="false" outlineLevel="0" collapsed="false">
      <c r="A333" s="0" t="s">
        <v>435</v>
      </c>
      <c r="B333" s="4" t="n">
        <v>39165</v>
      </c>
      <c r="C333" s="0" t="s">
        <v>173</v>
      </c>
      <c r="D333" s="0" t="s">
        <v>174</v>
      </c>
      <c r="E333" s="1" t="n">
        <f aca="false">F333*100/15</f>
        <v>1099.93333333333</v>
      </c>
      <c r="F333" s="1" t="n">
        <v>164.99</v>
      </c>
    </row>
    <row r="334" customFormat="false" ht="12.75" hidden="true" customHeight="false" outlineLevel="0" collapsed="false">
      <c r="A334" s="0" t="s">
        <v>743</v>
      </c>
      <c r="B334" s="4" t="n">
        <v>39165</v>
      </c>
      <c r="C334" s="0" t="s">
        <v>173</v>
      </c>
      <c r="D334" s="0" t="s">
        <v>174</v>
      </c>
      <c r="E334" s="1" t="n">
        <f aca="false">F334*100/15</f>
        <v>556.533333333333</v>
      </c>
      <c r="F334" s="1" t="n">
        <v>83.48</v>
      </c>
    </row>
    <row r="335" customFormat="false" ht="12.75" hidden="true" customHeight="false" outlineLevel="0" collapsed="false">
      <c r="A335" s="0" t="s">
        <v>265</v>
      </c>
      <c r="B335" s="4" t="n">
        <v>39165</v>
      </c>
      <c r="C335" s="0" t="s">
        <v>173</v>
      </c>
      <c r="D335" s="0" t="s">
        <v>174</v>
      </c>
      <c r="E335" s="1" t="n">
        <f aca="false">F335*100/15</f>
        <v>556.533333333333</v>
      </c>
      <c r="F335" s="1" t="n">
        <v>83.48</v>
      </c>
    </row>
    <row r="336" customFormat="false" ht="12.75" hidden="true" customHeight="false" outlineLevel="0" collapsed="false">
      <c r="A336" s="0" t="s">
        <v>113</v>
      </c>
      <c r="B336" s="4" t="n">
        <v>39167</v>
      </c>
      <c r="C336" s="0" t="s">
        <v>18</v>
      </c>
      <c r="D336" s="0" t="s">
        <v>8</v>
      </c>
      <c r="E336" s="1" t="n">
        <f aca="false">F336*100/15</f>
        <v>556.533333333333</v>
      </c>
      <c r="F336" s="1" t="n">
        <v>83.48</v>
      </c>
    </row>
    <row r="337" customFormat="false" ht="12.75" hidden="true" customHeight="false" outlineLevel="0" collapsed="false">
      <c r="A337" s="0" t="s">
        <v>492</v>
      </c>
      <c r="B337" s="4" t="n">
        <v>39167</v>
      </c>
      <c r="C337" s="0" t="s">
        <v>13</v>
      </c>
      <c r="D337" s="0" t="s">
        <v>318</v>
      </c>
      <c r="E337" s="1" t="n">
        <f aca="false">F337*100/15</f>
        <v>521.733333333333</v>
      </c>
      <c r="F337" s="1" t="n">
        <v>78.26</v>
      </c>
    </row>
    <row r="338" customFormat="false" ht="12.75" hidden="true" customHeight="false" outlineLevel="0" collapsed="false">
      <c r="A338" s="0" t="s">
        <v>329</v>
      </c>
      <c r="B338" s="4" t="n">
        <v>39167</v>
      </c>
      <c r="C338" s="0" t="s">
        <v>13</v>
      </c>
      <c r="D338" s="0" t="s">
        <v>318</v>
      </c>
      <c r="E338" s="1" t="n">
        <f aca="false">F338*100/15</f>
        <v>1557.73333333333</v>
      </c>
      <c r="F338" s="1" t="n">
        <v>233.66</v>
      </c>
    </row>
    <row r="339" customFormat="false" ht="12.75" hidden="true" customHeight="false" outlineLevel="0" collapsed="false">
      <c r="A339" s="0" t="s">
        <v>270</v>
      </c>
      <c r="B339" s="4" t="n">
        <v>39167</v>
      </c>
      <c r="C339" s="0" t="s">
        <v>173</v>
      </c>
      <c r="D339" s="0" t="s">
        <v>174</v>
      </c>
      <c r="E339" s="1" t="n">
        <f aca="false">F339*100/15</f>
        <v>1043.46666666667</v>
      </c>
      <c r="F339" s="1" t="n">
        <v>156.52</v>
      </c>
    </row>
    <row r="340" customFormat="false" ht="12.75" hidden="true" customHeight="false" outlineLevel="0" collapsed="false">
      <c r="A340" s="0" t="s">
        <v>271</v>
      </c>
      <c r="B340" s="4" t="n">
        <v>39167</v>
      </c>
      <c r="C340" s="0" t="s">
        <v>173</v>
      </c>
      <c r="D340" s="0" t="s">
        <v>174</v>
      </c>
      <c r="E340" s="1" t="n">
        <f aca="false">F340*100/15</f>
        <v>1043.46666666667</v>
      </c>
      <c r="F340" s="1" t="n">
        <v>156.52</v>
      </c>
    </row>
    <row r="341" customFormat="false" ht="12.75" hidden="true" customHeight="false" outlineLevel="0" collapsed="false">
      <c r="A341" s="0" t="s">
        <v>744</v>
      </c>
      <c r="B341" s="4" t="n">
        <v>39167</v>
      </c>
      <c r="C341" s="0" t="s">
        <v>173</v>
      </c>
      <c r="D341" s="0" t="s">
        <v>174</v>
      </c>
      <c r="E341" s="1" t="n">
        <f aca="false">F341*100/15</f>
        <v>1363.06666666667</v>
      </c>
      <c r="F341" s="1" t="n">
        <v>204.46</v>
      </c>
    </row>
    <row r="342" customFormat="false" ht="12.75" hidden="true" customHeight="false" outlineLevel="0" collapsed="false">
      <c r="A342" s="0" t="s">
        <v>273</v>
      </c>
      <c r="B342" s="4" t="n">
        <v>39167</v>
      </c>
      <c r="C342" s="0" t="s">
        <v>173</v>
      </c>
      <c r="D342" s="0" t="s">
        <v>174</v>
      </c>
      <c r="E342" s="1" t="n">
        <f aca="false">F342*100/15</f>
        <v>556.533333333333</v>
      </c>
      <c r="F342" s="1" t="n">
        <v>83.48</v>
      </c>
    </row>
    <row r="343" customFormat="false" ht="12.75" hidden="true" customHeight="false" outlineLevel="0" collapsed="false">
      <c r="A343" s="0" t="s">
        <v>494</v>
      </c>
      <c r="B343" s="4" t="n">
        <v>39167</v>
      </c>
      <c r="C343" s="0" t="s">
        <v>173</v>
      </c>
      <c r="D343" s="0" t="s">
        <v>174</v>
      </c>
      <c r="E343" s="1" t="n">
        <f aca="false">F343*100/15</f>
        <v>556.533333333333</v>
      </c>
      <c r="F343" s="1" t="n">
        <v>83.48</v>
      </c>
    </row>
    <row r="344" customFormat="false" ht="12.75" hidden="true" customHeight="false" outlineLevel="0" collapsed="false">
      <c r="A344" s="0" t="s">
        <v>438</v>
      </c>
      <c r="B344" s="4" t="n">
        <v>39168</v>
      </c>
      <c r="C344" s="0" t="s">
        <v>173</v>
      </c>
      <c r="D344" s="0" t="s">
        <v>174</v>
      </c>
      <c r="E344" s="1" t="n">
        <f aca="false">F344*100/15</f>
        <v>556.533333333333</v>
      </c>
      <c r="F344" s="1" t="n">
        <v>83.48</v>
      </c>
    </row>
    <row r="345" customFormat="false" ht="12.75" hidden="true" customHeight="false" outlineLevel="0" collapsed="false">
      <c r="A345" s="0" t="s">
        <v>745</v>
      </c>
      <c r="B345" s="4" t="n">
        <v>39168</v>
      </c>
      <c r="C345" s="0" t="s">
        <v>144</v>
      </c>
      <c r="D345" s="0" t="s">
        <v>145</v>
      </c>
      <c r="E345" s="1" t="n">
        <f aca="false">F345*100/15</f>
        <v>1304.4</v>
      </c>
      <c r="F345" s="1" t="n">
        <v>195.66</v>
      </c>
    </row>
    <row r="346" customFormat="false" ht="12.75" hidden="true" customHeight="false" outlineLevel="0" collapsed="false">
      <c r="A346" s="0" t="s">
        <v>746</v>
      </c>
      <c r="B346" s="4" t="n">
        <v>39168</v>
      </c>
      <c r="C346" s="0" t="s">
        <v>173</v>
      </c>
      <c r="D346" s="0" t="s">
        <v>174</v>
      </c>
      <c r="E346" s="1" t="n">
        <f aca="false">F346*100/15</f>
        <v>556.533333333333</v>
      </c>
      <c r="F346" s="1" t="n">
        <v>83.48</v>
      </c>
    </row>
    <row r="347" customFormat="false" ht="12.75" hidden="true" customHeight="false" outlineLevel="0" collapsed="false">
      <c r="A347" s="0" t="s">
        <v>747</v>
      </c>
      <c r="B347" s="4" t="n">
        <v>39168</v>
      </c>
      <c r="C347" s="0" t="s">
        <v>173</v>
      </c>
      <c r="D347" s="0" t="s">
        <v>174</v>
      </c>
      <c r="E347" s="1" t="n">
        <f aca="false">F347*100/15</f>
        <v>1069</v>
      </c>
      <c r="F347" s="1" t="n">
        <v>160.35</v>
      </c>
    </row>
    <row r="348" customFormat="false" ht="12.75" hidden="true" customHeight="false" outlineLevel="0" collapsed="false">
      <c r="A348" s="0" t="s">
        <v>275</v>
      </c>
      <c r="B348" s="4" t="n">
        <v>39168</v>
      </c>
      <c r="C348" s="0" t="s">
        <v>173</v>
      </c>
      <c r="D348" s="0" t="s">
        <v>174</v>
      </c>
      <c r="E348" s="1" t="n">
        <f aca="false">F348*100/15</f>
        <v>556.533333333333</v>
      </c>
      <c r="F348" s="1" t="n">
        <v>83.48</v>
      </c>
    </row>
    <row r="349" customFormat="false" ht="12.75" hidden="true" customHeight="false" outlineLevel="0" collapsed="false">
      <c r="A349" s="0" t="s">
        <v>276</v>
      </c>
      <c r="B349" s="4" t="n">
        <v>39168</v>
      </c>
      <c r="C349" s="0" t="s">
        <v>173</v>
      </c>
      <c r="D349" s="0" t="s">
        <v>174</v>
      </c>
      <c r="E349" s="1" t="n">
        <f aca="false">F349*100/15</f>
        <v>1043.46666666667</v>
      </c>
      <c r="F349" s="1" t="n">
        <v>156.52</v>
      </c>
    </row>
    <row r="350" customFormat="false" ht="12.75" hidden="true" customHeight="false" outlineLevel="0" collapsed="false">
      <c r="A350" s="0" t="s">
        <v>748</v>
      </c>
      <c r="B350" s="4" t="n">
        <v>39168</v>
      </c>
      <c r="C350" s="0" t="s">
        <v>173</v>
      </c>
      <c r="D350" s="0" t="s">
        <v>174</v>
      </c>
      <c r="E350" s="1" t="n">
        <f aca="false">F350*100/15</f>
        <v>556.533333333333</v>
      </c>
      <c r="F350" s="1" t="n">
        <v>83.48</v>
      </c>
    </row>
    <row r="351" customFormat="false" ht="12.75" hidden="true" customHeight="false" outlineLevel="0" collapsed="false">
      <c r="A351" s="0" t="s">
        <v>138</v>
      </c>
      <c r="B351" s="4" t="n">
        <v>39169</v>
      </c>
      <c r="C351" s="0" t="s">
        <v>149</v>
      </c>
      <c r="D351" s="0" t="s">
        <v>145</v>
      </c>
      <c r="E351" s="1" t="n">
        <f aca="false">F351*100/15</f>
        <v>17399.6666666667</v>
      </c>
      <c r="F351" s="1" t="n">
        <v>2609.95</v>
      </c>
    </row>
    <row r="352" customFormat="false" ht="12.75" hidden="true" customHeight="false" outlineLevel="0" collapsed="false">
      <c r="A352" s="0" t="s">
        <v>64</v>
      </c>
      <c r="B352" s="4" t="n">
        <v>39169</v>
      </c>
      <c r="C352" s="0" t="s">
        <v>149</v>
      </c>
      <c r="D352" s="0" t="s">
        <v>145</v>
      </c>
      <c r="E352" s="1" t="n">
        <f aca="false">F352*100/15</f>
        <v>4588.93333333333</v>
      </c>
      <c r="F352" s="1" t="n">
        <v>688.34</v>
      </c>
    </row>
    <row r="353" customFormat="false" ht="12.75" hidden="true" customHeight="false" outlineLevel="0" collapsed="false">
      <c r="A353" s="0" t="s">
        <v>68</v>
      </c>
      <c r="B353" s="4" t="n">
        <v>39169</v>
      </c>
      <c r="C353" s="0" t="s">
        <v>18</v>
      </c>
      <c r="D353" s="0" t="s">
        <v>8</v>
      </c>
      <c r="E353" s="1" t="n">
        <f aca="false">F353*100/15</f>
        <v>2053.93333333333</v>
      </c>
      <c r="F353" s="1" t="n">
        <v>308.09</v>
      </c>
    </row>
    <row r="354" customFormat="false" ht="12.75" hidden="true" customHeight="false" outlineLevel="0" collapsed="false">
      <c r="A354" s="0" t="s">
        <v>70</v>
      </c>
      <c r="B354" s="4" t="n">
        <v>39169</v>
      </c>
      <c r="C354" s="0" t="s">
        <v>18</v>
      </c>
      <c r="D354" s="0" t="s">
        <v>8</v>
      </c>
      <c r="E354" s="1" t="n">
        <f aca="false">F354*100/15</f>
        <v>1920</v>
      </c>
      <c r="F354" s="1" t="n">
        <v>288</v>
      </c>
    </row>
    <row r="355" customFormat="false" ht="12.75" hidden="true" customHeight="false" outlineLevel="0" collapsed="false">
      <c r="A355" s="0" t="s">
        <v>749</v>
      </c>
      <c r="B355" s="4" t="n">
        <v>39169</v>
      </c>
      <c r="C355" s="0" t="s">
        <v>173</v>
      </c>
      <c r="D355" s="0" t="s">
        <v>174</v>
      </c>
      <c r="E355" s="1" t="n">
        <f aca="false">F355*100/15</f>
        <v>556.533333333333</v>
      </c>
      <c r="F355" s="1" t="n">
        <v>83.48</v>
      </c>
    </row>
    <row r="356" customFormat="false" ht="12.75" hidden="true" customHeight="false" outlineLevel="0" collapsed="false">
      <c r="A356" s="0" t="s">
        <v>750</v>
      </c>
      <c r="B356" s="4" t="n">
        <v>39169</v>
      </c>
      <c r="C356" s="0" t="s">
        <v>173</v>
      </c>
      <c r="D356" s="0" t="s">
        <v>174</v>
      </c>
      <c r="E356" s="1" t="n">
        <f aca="false">F356*100/15</f>
        <v>556.533333333333</v>
      </c>
      <c r="F356" s="1" t="n">
        <v>83.48</v>
      </c>
    </row>
    <row r="357" customFormat="false" ht="12.75" hidden="true" customHeight="false" outlineLevel="0" collapsed="false">
      <c r="A357" s="0" t="s">
        <v>751</v>
      </c>
      <c r="B357" s="4" t="n">
        <v>39169</v>
      </c>
      <c r="C357" s="0" t="s">
        <v>173</v>
      </c>
      <c r="D357" s="0" t="s">
        <v>174</v>
      </c>
      <c r="E357" s="1" t="n">
        <f aca="false">F357*100/15</f>
        <v>756.733333333333</v>
      </c>
      <c r="F357" s="1" t="n">
        <v>113.51</v>
      </c>
    </row>
    <row r="358" customFormat="false" ht="12.75" hidden="true" customHeight="false" outlineLevel="0" collapsed="false">
      <c r="A358" s="0" t="s">
        <v>752</v>
      </c>
      <c r="B358" s="4" t="n">
        <v>39169</v>
      </c>
      <c r="C358" s="0" t="s">
        <v>144</v>
      </c>
      <c r="D358" s="0" t="s">
        <v>145</v>
      </c>
      <c r="E358" s="1" t="n">
        <f aca="false">F358*100/15</f>
        <v>258</v>
      </c>
      <c r="F358" s="1" t="n">
        <v>38.7</v>
      </c>
    </row>
    <row r="359" customFormat="false" ht="12.75" hidden="true" customHeight="false" outlineLevel="0" collapsed="false">
      <c r="A359" s="0" t="s">
        <v>753</v>
      </c>
      <c r="B359" s="4" t="n">
        <v>39169</v>
      </c>
      <c r="C359" s="0" t="s">
        <v>173</v>
      </c>
      <c r="D359" s="0" t="s">
        <v>174</v>
      </c>
      <c r="E359" s="1" t="n">
        <f aca="false">F359*100/15</f>
        <v>556.533333333333</v>
      </c>
      <c r="F359" s="1" t="n">
        <v>83.48</v>
      </c>
    </row>
    <row r="360" customFormat="false" ht="12.75" hidden="true" customHeight="false" outlineLevel="0" collapsed="false">
      <c r="A360" s="0" t="s">
        <v>754</v>
      </c>
      <c r="B360" s="4" t="n">
        <v>39169</v>
      </c>
      <c r="C360" s="0" t="s">
        <v>173</v>
      </c>
      <c r="D360" s="0" t="s">
        <v>174</v>
      </c>
      <c r="E360" s="1" t="n">
        <f aca="false">F360*100/15</f>
        <v>556.533333333333</v>
      </c>
      <c r="F360" s="1" t="n">
        <v>83.48</v>
      </c>
    </row>
    <row r="361" customFormat="false" ht="12.75" hidden="true" customHeight="false" outlineLevel="0" collapsed="false">
      <c r="A361" s="0" t="s">
        <v>755</v>
      </c>
      <c r="B361" s="4" t="n">
        <v>39169</v>
      </c>
      <c r="C361" s="0" t="s">
        <v>173</v>
      </c>
      <c r="D361" s="0" t="s">
        <v>174</v>
      </c>
      <c r="E361" s="1" t="n">
        <f aca="false">F361*100/15</f>
        <v>556.533333333333</v>
      </c>
      <c r="F361" s="1" t="n">
        <v>83.48</v>
      </c>
    </row>
    <row r="362" customFormat="false" ht="12.75" hidden="true" customHeight="false" outlineLevel="0" collapsed="false">
      <c r="A362" s="0" t="s">
        <v>756</v>
      </c>
      <c r="B362" s="4" t="n">
        <v>39169</v>
      </c>
      <c r="C362" s="0" t="s">
        <v>173</v>
      </c>
      <c r="D362" s="0" t="s">
        <v>174</v>
      </c>
      <c r="E362" s="1" t="n">
        <f aca="false">F362*100/15</f>
        <v>1043.46666666667</v>
      </c>
      <c r="F362" s="1" t="n">
        <v>156.52</v>
      </c>
    </row>
    <row r="363" customFormat="false" ht="12.75" hidden="true" customHeight="false" outlineLevel="0" collapsed="false">
      <c r="A363" s="0" t="s">
        <v>757</v>
      </c>
      <c r="B363" s="4" t="n">
        <v>39170</v>
      </c>
      <c r="C363" s="0" t="s">
        <v>7</v>
      </c>
      <c r="D363" s="0" t="s">
        <v>318</v>
      </c>
      <c r="E363" s="1" t="n">
        <f aca="false">F363*100/15</f>
        <v>3130.46666666667</v>
      </c>
      <c r="F363" s="1" t="n">
        <v>469.57</v>
      </c>
    </row>
    <row r="364" customFormat="false" ht="12.75" hidden="true" customHeight="false" outlineLevel="0" collapsed="false">
      <c r="A364" s="0" t="s">
        <v>758</v>
      </c>
      <c r="B364" s="4" t="n">
        <v>39170</v>
      </c>
      <c r="C364" s="0" t="s">
        <v>39</v>
      </c>
      <c r="D364" s="0" t="s">
        <v>136</v>
      </c>
      <c r="E364" s="1" t="n">
        <f aca="false">F364*100/15</f>
        <v>2608.66666666667</v>
      </c>
      <c r="F364" s="1" t="n">
        <v>391.3</v>
      </c>
    </row>
    <row r="365" customFormat="false" ht="12.75" hidden="true" customHeight="false" outlineLevel="0" collapsed="false">
      <c r="A365" s="0" t="s">
        <v>84</v>
      </c>
      <c r="B365" s="4" t="n">
        <v>39170</v>
      </c>
      <c r="C365" s="0" t="s">
        <v>39</v>
      </c>
      <c r="D365" s="0" t="s">
        <v>136</v>
      </c>
      <c r="E365" s="1" t="n">
        <f aca="false">F365*100/15</f>
        <v>8695.66666666667</v>
      </c>
      <c r="F365" s="1" t="n">
        <v>1304.35</v>
      </c>
    </row>
    <row r="366" customFormat="false" ht="12.75" hidden="true" customHeight="false" outlineLevel="0" collapsed="false">
      <c r="A366" s="0" t="s">
        <v>759</v>
      </c>
      <c r="B366" s="4" t="n">
        <v>39170</v>
      </c>
      <c r="C366" s="0" t="s">
        <v>173</v>
      </c>
      <c r="D366" s="0" t="s">
        <v>174</v>
      </c>
      <c r="E366" s="1" t="n">
        <f aca="false">F366*100/15</f>
        <v>556.533333333333</v>
      </c>
      <c r="F366" s="1" t="n">
        <v>83.48</v>
      </c>
    </row>
    <row r="367" customFormat="false" ht="12.75" hidden="true" customHeight="false" outlineLevel="0" collapsed="false">
      <c r="A367" s="0" t="s">
        <v>760</v>
      </c>
      <c r="B367" s="4" t="n">
        <v>39170</v>
      </c>
      <c r="C367" s="0" t="s">
        <v>173</v>
      </c>
      <c r="D367" s="0" t="s">
        <v>174</v>
      </c>
      <c r="E367" s="1" t="n">
        <f aca="false">F367*100/15</f>
        <v>556.533333333333</v>
      </c>
      <c r="F367" s="1" t="n">
        <v>83.48</v>
      </c>
    </row>
    <row r="368" customFormat="false" ht="12.75" hidden="true" customHeight="false" outlineLevel="0" collapsed="false">
      <c r="A368" s="0" t="s">
        <v>761</v>
      </c>
      <c r="B368" s="4" t="n">
        <v>39170</v>
      </c>
      <c r="C368" s="0" t="s">
        <v>173</v>
      </c>
      <c r="D368" s="0" t="s">
        <v>174</v>
      </c>
      <c r="E368" s="1" t="n">
        <f aca="false">F368*100/15</f>
        <v>556.533333333333</v>
      </c>
      <c r="F368" s="1" t="n">
        <v>83.48</v>
      </c>
    </row>
    <row r="369" customFormat="false" ht="12.75" hidden="true" customHeight="false" outlineLevel="0" collapsed="false">
      <c r="A369" s="0" t="s">
        <v>762</v>
      </c>
      <c r="B369" s="4" t="n">
        <v>39170</v>
      </c>
      <c r="C369" s="0" t="s">
        <v>173</v>
      </c>
      <c r="D369" s="0" t="s">
        <v>174</v>
      </c>
      <c r="E369" s="1" t="n">
        <f aca="false">F369*100/15</f>
        <v>280</v>
      </c>
      <c r="F369" s="1" t="n">
        <v>42</v>
      </c>
    </row>
    <row r="370" customFormat="false" ht="12.75" hidden="true" customHeight="false" outlineLevel="0" collapsed="false">
      <c r="A370" s="0" t="s">
        <v>763</v>
      </c>
      <c r="B370" s="4" t="n">
        <v>39170</v>
      </c>
      <c r="C370" s="0" t="s">
        <v>173</v>
      </c>
      <c r="D370" s="0" t="s">
        <v>174</v>
      </c>
      <c r="E370" s="1" t="n">
        <f aca="false">F370*100/15</f>
        <v>3137.53333333333</v>
      </c>
      <c r="F370" s="1" t="n">
        <v>470.63</v>
      </c>
    </row>
    <row r="371" customFormat="false" ht="12.75" hidden="true" customHeight="false" outlineLevel="0" collapsed="false">
      <c r="A371" s="0" t="s">
        <v>763</v>
      </c>
      <c r="B371" s="4" t="n">
        <v>39170</v>
      </c>
      <c r="C371" s="0" t="s">
        <v>173</v>
      </c>
      <c r="D371" s="0" t="s">
        <v>174</v>
      </c>
      <c r="E371" s="1" t="n">
        <f aca="false">F371*100/15</f>
        <v>-2053.93333333333</v>
      </c>
      <c r="F371" s="1" t="n">
        <v>-308.09</v>
      </c>
    </row>
    <row r="372" customFormat="false" ht="12.75" hidden="true" customHeight="false" outlineLevel="0" collapsed="false">
      <c r="A372" s="0" t="s">
        <v>764</v>
      </c>
      <c r="B372" s="4" t="n">
        <v>39170</v>
      </c>
      <c r="C372" s="0" t="s">
        <v>173</v>
      </c>
      <c r="D372" s="0" t="s">
        <v>174</v>
      </c>
      <c r="E372" s="1" t="n">
        <f aca="false">F372*100/15</f>
        <v>2987.8</v>
      </c>
      <c r="F372" s="1" t="n">
        <v>448.17</v>
      </c>
    </row>
    <row r="373" customFormat="false" ht="12.75" hidden="true" customHeight="false" outlineLevel="0" collapsed="false">
      <c r="A373" s="0" t="s">
        <v>765</v>
      </c>
      <c r="B373" s="4" t="n">
        <v>39171</v>
      </c>
      <c r="C373" s="0" t="s">
        <v>27</v>
      </c>
      <c r="D373" s="0" t="s">
        <v>277</v>
      </c>
      <c r="E373" s="1" t="n">
        <v>1627.27</v>
      </c>
      <c r="F373" s="1" t="n">
        <f aca="false">E373*0.15</f>
        <v>244.0905</v>
      </c>
    </row>
    <row r="374" customFormat="false" ht="12.75" hidden="false" customHeight="false" outlineLevel="0" collapsed="false">
      <c r="A374" s="0" t="s">
        <v>765</v>
      </c>
      <c r="B374" s="4" t="n">
        <v>39171</v>
      </c>
      <c r="C374" s="0" t="s">
        <v>27</v>
      </c>
      <c r="D374" s="0" t="s">
        <v>28</v>
      </c>
      <c r="E374" s="1" t="n">
        <v>678.26</v>
      </c>
      <c r="F374" s="1" t="n">
        <f aca="false">E374*0.15</f>
        <v>101.739</v>
      </c>
    </row>
    <row r="375" customFormat="false" ht="12.75" hidden="true" customHeight="false" outlineLevel="0" collapsed="false">
      <c r="A375" s="0" t="s">
        <v>766</v>
      </c>
      <c r="B375" s="4" t="n">
        <v>39171</v>
      </c>
      <c r="C375" s="0" t="s">
        <v>39</v>
      </c>
      <c r="D375" s="0" t="s">
        <v>136</v>
      </c>
      <c r="E375" s="1" t="n">
        <f aca="false">F375*100/15</f>
        <v>6086.93333333333</v>
      </c>
      <c r="F375" s="1" t="n">
        <v>913.04</v>
      </c>
    </row>
    <row r="376" customFormat="false" ht="12.75" hidden="true" customHeight="false" outlineLevel="0" collapsed="false">
      <c r="A376" s="0" t="s">
        <v>767</v>
      </c>
      <c r="B376" s="4" t="n">
        <v>39171</v>
      </c>
      <c r="C376" s="0" t="s">
        <v>144</v>
      </c>
      <c r="D376" s="0" t="s">
        <v>145</v>
      </c>
      <c r="E376" s="1" t="n">
        <f aca="false">F376*100/15</f>
        <v>689.2</v>
      </c>
      <c r="F376" s="1" t="n">
        <v>103.38</v>
      </c>
    </row>
    <row r="377" customFormat="false" ht="12.75" hidden="true" customHeight="false" outlineLevel="0" collapsed="false">
      <c r="A377" s="0" t="s">
        <v>768</v>
      </c>
      <c r="B377" s="4" t="n">
        <v>39171</v>
      </c>
      <c r="C377" s="0" t="s">
        <v>173</v>
      </c>
      <c r="D377" s="0" t="s">
        <v>174</v>
      </c>
      <c r="E377" s="1" t="n">
        <f aca="false">F377*100/15</f>
        <v>556.533333333333</v>
      </c>
      <c r="F377" s="1" t="n">
        <v>83.48</v>
      </c>
    </row>
    <row r="378" customFormat="false" ht="12.75" hidden="true" customHeight="false" outlineLevel="0" collapsed="false">
      <c r="A378" s="0" t="s">
        <v>769</v>
      </c>
      <c r="B378" s="4" t="n">
        <v>39171</v>
      </c>
      <c r="C378" s="0" t="s">
        <v>173</v>
      </c>
      <c r="D378" s="0" t="s">
        <v>174</v>
      </c>
      <c r="E378" s="1" t="n">
        <f aca="false">F378*100/15</f>
        <v>1756.53333333333</v>
      </c>
      <c r="F378" s="1" t="n">
        <v>263.48</v>
      </c>
    </row>
    <row r="379" customFormat="false" ht="12.75" hidden="true" customHeight="false" outlineLevel="0" collapsed="false">
      <c r="A379" s="0" t="s">
        <v>770</v>
      </c>
      <c r="B379" s="4" t="n">
        <v>39171</v>
      </c>
      <c r="C379" s="0" t="s">
        <v>173</v>
      </c>
      <c r="D379" s="0" t="s">
        <v>174</v>
      </c>
      <c r="E379" s="1" t="n">
        <f aca="false">F379*100/15</f>
        <v>2619.13333333333</v>
      </c>
      <c r="F379" s="1" t="n">
        <v>392.87</v>
      </c>
    </row>
    <row r="380" customFormat="false" ht="12.75" hidden="true" customHeight="false" outlineLevel="0" collapsed="false">
      <c r="A380" s="0" t="s">
        <v>771</v>
      </c>
      <c r="B380" s="4" t="n">
        <v>39171</v>
      </c>
      <c r="C380" s="0" t="s">
        <v>173</v>
      </c>
      <c r="D380" s="0" t="s">
        <v>174</v>
      </c>
      <c r="E380" s="1" t="n">
        <f aca="false">F380*100/15</f>
        <v>556.533333333333</v>
      </c>
      <c r="F380" s="1" t="n">
        <v>83.48</v>
      </c>
    </row>
    <row r="381" customFormat="false" ht="12.75" hidden="true" customHeight="false" outlineLevel="0" collapsed="false">
      <c r="A381" s="0" t="s">
        <v>772</v>
      </c>
      <c r="B381" s="4" t="n">
        <v>39171</v>
      </c>
      <c r="C381" s="0" t="s">
        <v>173</v>
      </c>
      <c r="D381" s="0" t="s">
        <v>174</v>
      </c>
      <c r="E381" s="1" t="n">
        <f aca="false">F381*100/15</f>
        <v>556.533333333333</v>
      </c>
      <c r="F381" s="1" t="n">
        <v>83.48</v>
      </c>
    </row>
    <row r="382" customFormat="false" ht="12.75" hidden="true" customHeight="false" outlineLevel="0" collapsed="false">
      <c r="A382" s="0" t="s">
        <v>773</v>
      </c>
      <c r="B382" s="4" t="n">
        <v>39171</v>
      </c>
      <c r="C382" s="0" t="s">
        <v>173</v>
      </c>
      <c r="D382" s="0" t="s">
        <v>174</v>
      </c>
      <c r="E382" s="1" t="n">
        <f aca="false">F382*100/15</f>
        <v>556.533333333333</v>
      </c>
      <c r="F382" s="1" t="n">
        <v>83.48</v>
      </c>
    </row>
    <row r="383" customFormat="false" ht="12.75" hidden="true" customHeight="false" outlineLevel="0" collapsed="false">
      <c r="A383" s="0" t="s">
        <v>298</v>
      </c>
      <c r="B383" s="4" t="n">
        <v>39172</v>
      </c>
      <c r="C383" s="0" t="s">
        <v>18</v>
      </c>
      <c r="D383" s="0" t="s">
        <v>8</v>
      </c>
      <c r="E383" s="1" t="n">
        <f aca="false">F383*100/15</f>
        <v>6988.66666666667</v>
      </c>
      <c r="F383" s="1" t="n">
        <v>1048.3</v>
      </c>
    </row>
    <row r="384" customFormat="false" ht="12.75" hidden="true" customHeight="false" outlineLevel="0" collapsed="false">
      <c r="A384" s="0" t="s">
        <v>774</v>
      </c>
      <c r="B384" s="4" t="n">
        <v>39172</v>
      </c>
      <c r="C384" s="0" t="s">
        <v>173</v>
      </c>
      <c r="D384" s="0" t="s">
        <v>174</v>
      </c>
      <c r="E384" s="1" t="n">
        <f aca="false">F384*100/15</f>
        <v>556.533333333333</v>
      </c>
      <c r="F384" s="1" t="n">
        <v>83.48</v>
      </c>
    </row>
    <row r="385" customFormat="false" ht="12.75" hidden="true" customHeight="false" outlineLevel="0" collapsed="false">
      <c r="A385" s="0" t="s">
        <v>775</v>
      </c>
      <c r="B385" s="4" t="n">
        <v>39172</v>
      </c>
      <c r="C385" s="0" t="s">
        <v>173</v>
      </c>
      <c r="D385" s="0" t="s">
        <v>174</v>
      </c>
      <c r="E385" s="1" t="n">
        <f aca="false">F385*100/15</f>
        <v>1043.46666666667</v>
      </c>
      <c r="F385" s="1" t="n">
        <v>156.52</v>
      </c>
    </row>
    <row r="386" customFormat="false" ht="12.75" hidden="true" customHeight="false" outlineLevel="0" collapsed="false">
      <c r="A386" s="0" t="s">
        <v>776</v>
      </c>
      <c r="B386" s="4" t="n">
        <v>39172</v>
      </c>
      <c r="C386" s="0" t="s">
        <v>173</v>
      </c>
      <c r="D386" s="0" t="s">
        <v>174</v>
      </c>
      <c r="E386" s="1" t="n">
        <f aca="false">F386*100/15</f>
        <v>556.533333333333</v>
      </c>
      <c r="F386" s="1" t="n">
        <v>83.48</v>
      </c>
    </row>
    <row r="387" customFormat="false" ht="12.75" hidden="true" customHeight="false" outlineLevel="0" collapsed="false">
      <c r="A387" s="0" t="s">
        <v>778</v>
      </c>
      <c r="B387" s="4" t="n">
        <v>39172</v>
      </c>
      <c r="C387" s="0" t="s">
        <v>144</v>
      </c>
      <c r="D387" s="0" t="s">
        <v>145</v>
      </c>
      <c r="E387" s="1" t="n">
        <f aca="false">F387*100/15</f>
        <v>1831.4</v>
      </c>
      <c r="F387" s="1" t="n">
        <v>274.71</v>
      </c>
    </row>
    <row r="388" customFormat="false" ht="12.75" hidden="true" customHeight="false" outlineLevel="0" collapsed="false">
      <c r="A388" s="0" t="s">
        <v>779</v>
      </c>
      <c r="B388" s="4" t="n">
        <v>39172</v>
      </c>
      <c r="C388" s="0" t="s">
        <v>173</v>
      </c>
      <c r="D388" s="0" t="s">
        <v>174</v>
      </c>
      <c r="E388" s="1" t="n">
        <f aca="false">F388*100/15</f>
        <v>1043.46666666667</v>
      </c>
      <c r="F388" s="1" t="n">
        <v>156.52</v>
      </c>
    </row>
    <row r="389" customFormat="false" ht="12.75" hidden="true" customHeight="false" outlineLevel="0" collapsed="false">
      <c r="A389" s="0" t="s">
        <v>780</v>
      </c>
      <c r="B389" s="4" t="n">
        <v>39172</v>
      </c>
      <c r="C389" s="0" t="s">
        <v>173</v>
      </c>
      <c r="D389" s="0" t="s">
        <v>174</v>
      </c>
      <c r="E389" s="1" t="n">
        <f aca="false">F389*100/15</f>
        <v>2339.13333333333</v>
      </c>
      <c r="F389" s="1" t="n">
        <v>350.87</v>
      </c>
    </row>
    <row r="390" customFormat="false" ht="12.75" hidden="true" customHeight="false" outlineLevel="0" collapsed="false">
      <c r="A390" s="0" t="s">
        <v>781</v>
      </c>
      <c r="B390" s="4" t="n">
        <v>39172</v>
      </c>
      <c r="C390" s="0" t="s">
        <v>173</v>
      </c>
      <c r="D390" s="0" t="s">
        <v>174</v>
      </c>
      <c r="E390" s="1" t="n">
        <f aca="false">F390*100/15</f>
        <v>556.533333333333</v>
      </c>
      <c r="F390" s="1" t="n">
        <v>83.48</v>
      </c>
    </row>
    <row r="391" customFormat="false" ht="12.75" hidden="true" customHeight="false" outlineLevel="0" collapsed="false">
      <c r="D391" s="1"/>
      <c r="E391" s="1" t="n">
        <f aca="false">SUM(E2:E390)</f>
        <v>16663117.3833333</v>
      </c>
      <c r="F391" s="1" t="n">
        <f aca="false">SUM(F2:F390)</f>
        <v>2499467.6075</v>
      </c>
      <c r="G391" s="5"/>
    </row>
    <row r="392" customFormat="false" ht="12.75" hidden="true" customHeight="false" outlineLevel="0" collapsed="false">
      <c r="D392" s="1"/>
      <c r="F392" s="1" t="n">
        <v>165767.6</v>
      </c>
    </row>
    <row r="393" customFormat="false" ht="12.75" hidden="true" customHeight="false" outlineLevel="0" collapsed="false">
      <c r="D393" s="1"/>
      <c r="F393" s="1" t="n">
        <f aca="false">F391-F392</f>
        <v>2333700.0075</v>
      </c>
    </row>
    <row r="394" customFormat="false" ht="12.75" hidden="true" customHeight="false" outlineLevel="0" collapsed="false">
      <c r="D394" s="1"/>
      <c r="F394" s="1" t="n">
        <v>2333700.19</v>
      </c>
    </row>
    <row r="395" customFormat="false" ht="12.75" hidden="true" customHeight="false" outlineLevel="0" collapsed="false">
      <c r="D395" s="1"/>
      <c r="F395" s="1" t="n">
        <f aca="false">F393-F394</f>
        <v>-0.182500000111759</v>
      </c>
    </row>
    <row r="396" customFormat="false" ht="12.75" hidden="tru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</sheetData>
  <autoFilter ref="A1:F396">
    <filterColumn colId="3">
      <filters>
        <filter val="332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296" activeCellId="0" sqref="D29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6.84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18" hidden="false" customHeight="true" outlineLevel="0" collapsed="false">
      <c r="A1" s="2" t="s">
        <v>0</v>
      </c>
      <c r="B1" s="2" t="s">
        <v>313</v>
      </c>
      <c r="C1" s="2" t="s">
        <v>314</v>
      </c>
      <c r="D1" s="2" t="s">
        <v>315</v>
      </c>
      <c r="E1" s="3" t="s">
        <v>4</v>
      </c>
      <c r="F1" s="3" t="s">
        <v>316</v>
      </c>
    </row>
    <row r="2" customFormat="false" ht="12.75" hidden="false" customHeight="false" outlineLevel="0" collapsed="false">
      <c r="A2" s="0" t="s">
        <v>317</v>
      </c>
      <c r="B2" s="4" t="n">
        <v>39116</v>
      </c>
      <c r="C2" s="0" t="s">
        <v>13</v>
      </c>
      <c r="D2" s="0" t="s">
        <v>318</v>
      </c>
      <c r="E2" s="1" t="n">
        <f aca="false">F2*100/15</f>
        <v>695.666666666667</v>
      </c>
      <c r="F2" s="1" t="n">
        <v>104.35</v>
      </c>
    </row>
    <row r="3" customFormat="false" ht="12.75" hidden="false" customHeight="false" outlineLevel="0" collapsed="false">
      <c r="A3" s="0" t="s">
        <v>319</v>
      </c>
      <c r="B3" s="4" t="n">
        <v>39121</v>
      </c>
      <c r="C3" s="0" t="s">
        <v>7</v>
      </c>
      <c r="D3" s="0" t="s">
        <v>318</v>
      </c>
      <c r="E3" s="1" t="n">
        <f aca="false">F3*100/15</f>
        <v>43.4666666666667</v>
      </c>
      <c r="F3" s="1" t="n">
        <v>6.52</v>
      </c>
    </row>
    <row r="4" customFormat="false" ht="12.75" hidden="false" customHeight="false" outlineLevel="0" collapsed="false">
      <c r="A4" s="0" t="s">
        <v>320</v>
      </c>
      <c r="B4" s="4" t="n">
        <v>39126</v>
      </c>
      <c r="C4" s="0" t="s">
        <v>7</v>
      </c>
      <c r="D4" s="0" t="s">
        <v>318</v>
      </c>
      <c r="E4" s="1" t="n">
        <f aca="false">F4*100/15</f>
        <v>2347.8</v>
      </c>
      <c r="F4" s="1" t="n">
        <v>352.17</v>
      </c>
    </row>
    <row r="5" customFormat="false" ht="12.75" hidden="false" customHeight="false" outlineLevel="0" collapsed="false">
      <c r="A5" s="0" t="s">
        <v>321</v>
      </c>
      <c r="B5" s="4" t="n">
        <v>39127</v>
      </c>
      <c r="C5" s="0" t="s">
        <v>13</v>
      </c>
      <c r="D5" s="0" t="s">
        <v>318</v>
      </c>
      <c r="E5" s="1" t="n">
        <f aca="false">F5*100/15</f>
        <v>1493.46666666667</v>
      </c>
      <c r="F5" s="1" t="n">
        <v>224.02</v>
      </c>
    </row>
    <row r="6" customFormat="false" ht="12.75" hidden="false" customHeight="false" outlineLevel="0" collapsed="false">
      <c r="A6" s="0" t="s">
        <v>111</v>
      </c>
      <c r="B6" s="4" t="n">
        <v>39129</v>
      </c>
      <c r="C6" s="0" t="s">
        <v>7</v>
      </c>
      <c r="D6" s="0" t="s">
        <v>318</v>
      </c>
      <c r="E6" s="1" t="n">
        <f aca="false">F6*100/15</f>
        <v>2347.8</v>
      </c>
      <c r="F6" s="1" t="n">
        <v>352.17</v>
      </c>
    </row>
    <row r="7" customFormat="false" ht="12.75" hidden="false" customHeight="false" outlineLevel="0" collapsed="false">
      <c r="A7" s="0" t="s">
        <v>322</v>
      </c>
      <c r="B7" s="4" t="n">
        <v>39129</v>
      </c>
      <c r="C7" s="0" t="s">
        <v>7</v>
      </c>
      <c r="D7" s="0" t="s">
        <v>318</v>
      </c>
      <c r="E7" s="1" t="n">
        <f aca="false">F7*100/15</f>
        <v>4347.8</v>
      </c>
      <c r="F7" s="1" t="n">
        <v>652.17</v>
      </c>
    </row>
    <row r="8" customFormat="false" ht="12.75" hidden="false" customHeight="false" outlineLevel="0" collapsed="false">
      <c r="A8" s="0" t="s">
        <v>323</v>
      </c>
      <c r="B8" s="4" t="n">
        <v>39129</v>
      </c>
      <c r="C8" s="0" t="s">
        <v>13</v>
      </c>
      <c r="D8" s="0" t="s">
        <v>318</v>
      </c>
      <c r="E8" s="1" t="n">
        <f aca="false">F8*100/15</f>
        <v>434.8</v>
      </c>
      <c r="F8" s="1" t="n">
        <v>65.22</v>
      </c>
    </row>
    <row r="9" customFormat="false" ht="12.75" hidden="false" customHeight="false" outlineLevel="0" collapsed="false">
      <c r="A9" s="0" t="s">
        <v>324</v>
      </c>
      <c r="B9" s="4" t="n">
        <v>39129</v>
      </c>
      <c r="C9" s="0" t="s">
        <v>13</v>
      </c>
      <c r="D9" s="0" t="s">
        <v>318</v>
      </c>
      <c r="E9" s="1" t="n">
        <f aca="false">F9*100/15</f>
        <v>434.8</v>
      </c>
      <c r="F9" s="1" t="n">
        <v>65.22</v>
      </c>
    </row>
    <row r="10" customFormat="false" ht="12.75" hidden="false" customHeight="false" outlineLevel="0" collapsed="false">
      <c r="A10" s="0" t="s">
        <v>325</v>
      </c>
      <c r="B10" s="4" t="n">
        <v>39130</v>
      </c>
      <c r="C10" s="0" t="s">
        <v>13</v>
      </c>
      <c r="D10" s="0" t="s">
        <v>318</v>
      </c>
      <c r="E10" s="1" t="n">
        <f aca="false">F10*100/15</f>
        <v>869.533333333333</v>
      </c>
      <c r="F10" s="1" t="n">
        <v>130.43</v>
      </c>
    </row>
    <row r="11" customFormat="false" ht="12.75" hidden="false" customHeight="false" outlineLevel="0" collapsed="false">
      <c r="A11" s="0" t="s">
        <v>326</v>
      </c>
      <c r="B11" s="4" t="n">
        <v>39133</v>
      </c>
      <c r="C11" s="0" t="s">
        <v>13</v>
      </c>
      <c r="D11" s="0" t="s">
        <v>318</v>
      </c>
      <c r="E11" s="1" t="n">
        <f aca="false">F11*100/15</f>
        <v>5355.66666666667</v>
      </c>
      <c r="F11" s="1" t="n">
        <v>803.35</v>
      </c>
    </row>
    <row r="12" customFormat="false" ht="12.75" hidden="false" customHeight="false" outlineLevel="0" collapsed="false">
      <c r="A12" s="0" t="s">
        <v>327</v>
      </c>
      <c r="B12" s="4" t="n">
        <v>39134</v>
      </c>
      <c r="C12" s="0" t="s">
        <v>13</v>
      </c>
      <c r="D12" s="0" t="s">
        <v>318</v>
      </c>
      <c r="E12" s="1" t="n">
        <f aca="false">F12*100/15</f>
        <v>695.666666666667</v>
      </c>
      <c r="F12" s="1" t="n">
        <v>104.35</v>
      </c>
    </row>
    <row r="13" customFormat="false" ht="12.75" hidden="false" customHeight="false" outlineLevel="0" collapsed="false">
      <c r="A13" s="0" t="s">
        <v>328</v>
      </c>
      <c r="B13" s="4" t="n">
        <v>39140</v>
      </c>
      <c r="C13" s="0" t="s">
        <v>7</v>
      </c>
      <c r="D13" s="0" t="s">
        <v>318</v>
      </c>
      <c r="E13" s="1" t="n">
        <f aca="false">F13*100/15</f>
        <v>956.533333333333</v>
      </c>
      <c r="F13" s="1" t="n">
        <v>143.48</v>
      </c>
    </row>
    <row r="14" customFormat="false" ht="12.75" hidden="false" customHeight="false" outlineLevel="0" collapsed="false">
      <c r="A14" s="0" t="s">
        <v>329</v>
      </c>
      <c r="B14" s="4" t="n">
        <v>39140</v>
      </c>
      <c r="C14" s="0" t="s">
        <v>13</v>
      </c>
      <c r="D14" s="0" t="s">
        <v>318</v>
      </c>
      <c r="E14" s="1" t="n">
        <f aca="false">F14*100/15</f>
        <v>869.533333333333</v>
      </c>
      <c r="F14" s="1" t="n">
        <v>130.43</v>
      </c>
    </row>
    <row r="15" customFormat="false" ht="12.75" hidden="false" customHeight="false" outlineLevel="0" collapsed="false">
      <c r="A15" s="0" t="s">
        <v>271</v>
      </c>
      <c r="B15" s="4" t="n">
        <v>39141</v>
      </c>
      <c r="C15" s="0" t="s">
        <v>13</v>
      </c>
      <c r="D15" s="0" t="s">
        <v>318</v>
      </c>
      <c r="E15" s="1" t="n">
        <f aca="false">F15*100/15</f>
        <v>1304.33333333333</v>
      </c>
      <c r="F15" s="1" t="n">
        <v>195.65</v>
      </c>
    </row>
    <row r="16" customFormat="false" ht="12.75" hidden="false" customHeight="false" outlineLevel="0" collapsed="false">
      <c r="A16" s="0" t="s">
        <v>330</v>
      </c>
      <c r="B16" s="4" t="n">
        <v>39141</v>
      </c>
      <c r="C16" s="0" t="s">
        <v>13</v>
      </c>
      <c r="D16" s="0" t="s">
        <v>318</v>
      </c>
      <c r="E16" s="1" t="n">
        <f aca="false">F16*100/15</f>
        <v>869.533333333333</v>
      </c>
      <c r="F16" s="1" t="n">
        <v>130.43</v>
      </c>
    </row>
    <row r="17" customFormat="false" ht="12.75" hidden="false" customHeight="false" outlineLevel="0" collapsed="false">
      <c r="A17" s="0" t="s">
        <v>331</v>
      </c>
      <c r="B17" s="4" t="n">
        <v>39114</v>
      </c>
      <c r="C17" s="0" t="s">
        <v>18</v>
      </c>
      <c r="D17" s="0" t="s">
        <v>8</v>
      </c>
      <c r="E17" s="1" t="n">
        <f aca="false">F17*100/15</f>
        <v>1304.33333333333</v>
      </c>
      <c r="F17" s="1" t="n">
        <v>195.65</v>
      </c>
    </row>
    <row r="18" customFormat="false" ht="12.75" hidden="false" customHeight="false" outlineLevel="0" collapsed="false">
      <c r="A18" s="0" t="s">
        <v>332</v>
      </c>
      <c r="B18" s="4" t="n">
        <v>39116</v>
      </c>
      <c r="C18" s="0" t="s">
        <v>18</v>
      </c>
      <c r="D18" s="0" t="s">
        <v>8</v>
      </c>
      <c r="E18" s="1" t="n">
        <f aca="false">F18*100/15</f>
        <v>556.533333333333</v>
      </c>
      <c r="F18" s="1" t="n">
        <v>83.48</v>
      </c>
    </row>
    <row r="19" customFormat="false" ht="12.75" hidden="false" customHeight="false" outlineLevel="0" collapsed="false">
      <c r="A19" s="0" t="s">
        <v>333</v>
      </c>
      <c r="B19" s="4" t="n">
        <v>39116</v>
      </c>
      <c r="C19" s="0" t="s">
        <v>18</v>
      </c>
      <c r="D19" s="0" t="s">
        <v>8</v>
      </c>
      <c r="E19" s="1" t="n">
        <f aca="false">F19*100/15</f>
        <v>374.8</v>
      </c>
      <c r="F19" s="1" t="n">
        <v>56.22</v>
      </c>
    </row>
    <row r="20" customFormat="false" ht="12.75" hidden="false" customHeight="false" outlineLevel="0" collapsed="false">
      <c r="A20" s="0" t="s">
        <v>334</v>
      </c>
      <c r="B20" s="4" t="n">
        <v>39116</v>
      </c>
      <c r="C20" s="0" t="s">
        <v>18</v>
      </c>
      <c r="D20" s="0" t="s">
        <v>8</v>
      </c>
      <c r="E20" s="1" t="n">
        <f aca="false">F20*100/15</f>
        <v>1809.2</v>
      </c>
      <c r="F20" s="1" t="n">
        <v>271.38</v>
      </c>
    </row>
    <row r="21" customFormat="false" ht="12.75" hidden="false" customHeight="false" outlineLevel="0" collapsed="false">
      <c r="A21" s="0" t="s">
        <v>335</v>
      </c>
      <c r="B21" s="4" t="n">
        <v>39116</v>
      </c>
      <c r="C21" s="0" t="s">
        <v>18</v>
      </c>
      <c r="D21" s="0" t="s">
        <v>8</v>
      </c>
      <c r="E21" s="1" t="n">
        <f aca="false">F21*100/15</f>
        <v>756.533333333333</v>
      </c>
      <c r="F21" s="1" t="n">
        <v>113.48</v>
      </c>
    </row>
    <row r="22" customFormat="false" ht="12.75" hidden="false" customHeight="false" outlineLevel="0" collapsed="false">
      <c r="A22" s="0" t="s">
        <v>336</v>
      </c>
      <c r="B22" s="4" t="n">
        <v>39116</v>
      </c>
      <c r="C22" s="0" t="s">
        <v>18</v>
      </c>
      <c r="D22" s="0" t="s">
        <v>8</v>
      </c>
      <c r="E22" s="1" t="n">
        <f aca="false">F22*100/15</f>
        <v>756.533333333333</v>
      </c>
      <c r="F22" s="1" t="n">
        <v>113.48</v>
      </c>
    </row>
    <row r="23" customFormat="false" ht="12.75" hidden="false" customHeight="false" outlineLevel="0" collapsed="false">
      <c r="A23" s="0" t="s">
        <v>337</v>
      </c>
      <c r="B23" s="4" t="n">
        <v>39119</v>
      </c>
      <c r="C23" s="0" t="s">
        <v>18</v>
      </c>
      <c r="D23" s="0" t="s">
        <v>8</v>
      </c>
      <c r="E23" s="1" t="n">
        <f aca="false">F23*100/15</f>
        <v>4695.66666666667</v>
      </c>
      <c r="F23" s="1" t="n">
        <v>704.35</v>
      </c>
    </row>
    <row r="24" customFormat="false" ht="12.75" hidden="false" customHeight="false" outlineLevel="0" collapsed="false">
      <c r="A24" s="0" t="s">
        <v>294</v>
      </c>
      <c r="B24" s="4" t="n">
        <v>39119</v>
      </c>
      <c r="C24" s="0" t="s">
        <v>18</v>
      </c>
      <c r="D24" s="0" t="s">
        <v>8</v>
      </c>
      <c r="E24" s="1" t="n">
        <f aca="false">F24*100/15</f>
        <v>1043.46666666667</v>
      </c>
      <c r="F24" s="1" t="n">
        <v>156.52</v>
      </c>
    </row>
    <row r="25" customFormat="false" ht="12.75" hidden="false" customHeight="false" outlineLevel="0" collapsed="false">
      <c r="A25" s="0" t="s">
        <v>31</v>
      </c>
      <c r="B25" s="4" t="n">
        <v>39121</v>
      </c>
      <c r="C25" s="0" t="s">
        <v>18</v>
      </c>
      <c r="D25" s="0" t="s">
        <v>8</v>
      </c>
      <c r="E25" s="1" t="n">
        <f aca="false">F25*100/15</f>
        <v>1756.53333333333</v>
      </c>
      <c r="F25" s="1" t="n">
        <v>263.48</v>
      </c>
    </row>
    <row r="26" customFormat="false" ht="12.75" hidden="false" customHeight="false" outlineLevel="0" collapsed="false">
      <c r="A26" s="0" t="s">
        <v>338</v>
      </c>
      <c r="B26" s="4" t="n">
        <v>39122</v>
      </c>
      <c r="C26" s="0" t="s">
        <v>18</v>
      </c>
      <c r="D26" s="0" t="s">
        <v>8</v>
      </c>
      <c r="E26" s="1" t="n">
        <f aca="false">F26*100/15</f>
        <v>2339.13333333333</v>
      </c>
      <c r="F26" s="1" t="n">
        <v>350.87</v>
      </c>
    </row>
    <row r="27" customFormat="false" ht="12.75" hidden="false" customHeight="false" outlineLevel="0" collapsed="false">
      <c r="A27" s="0" t="s">
        <v>290</v>
      </c>
      <c r="B27" s="4" t="n">
        <v>39122</v>
      </c>
      <c r="C27" s="0" t="s">
        <v>18</v>
      </c>
      <c r="D27" s="0" t="s">
        <v>8</v>
      </c>
      <c r="E27" s="1" t="n">
        <f aca="false">F27*100/15</f>
        <v>556.533333333333</v>
      </c>
      <c r="F27" s="1" t="n">
        <v>83.48</v>
      </c>
    </row>
    <row r="28" customFormat="false" ht="12.75" hidden="false" customHeight="false" outlineLevel="0" collapsed="false">
      <c r="A28" s="0" t="s">
        <v>339</v>
      </c>
      <c r="B28" s="4" t="n">
        <v>39123</v>
      </c>
      <c r="C28" s="0" t="s">
        <v>18</v>
      </c>
      <c r="D28" s="0" t="s">
        <v>8</v>
      </c>
      <c r="E28" s="1" t="n">
        <f aca="false">F28*100/15</f>
        <v>556.533333333333</v>
      </c>
      <c r="F28" s="1" t="n">
        <v>83.48</v>
      </c>
    </row>
    <row r="29" customFormat="false" ht="12.75" hidden="false" customHeight="false" outlineLevel="0" collapsed="false">
      <c r="A29" s="0" t="s">
        <v>340</v>
      </c>
      <c r="B29" s="4" t="n">
        <v>39125</v>
      </c>
      <c r="C29" s="0" t="s">
        <v>18</v>
      </c>
      <c r="D29" s="0" t="s">
        <v>8</v>
      </c>
      <c r="E29" s="1" t="n">
        <f aca="false">F29*100/15</f>
        <v>556.533333333333</v>
      </c>
      <c r="F29" s="1" t="n">
        <v>83.48</v>
      </c>
    </row>
    <row r="30" customFormat="false" ht="12.75" hidden="false" customHeight="false" outlineLevel="0" collapsed="false">
      <c r="A30" s="0" t="s">
        <v>341</v>
      </c>
      <c r="B30" s="4" t="n">
        <v>39125</v>
      </c>
      <c r="C30" s="0" t="s">
        <v>18</v>
      </c>
      <c r="D30" s="0" t="s">
        <v>8</v>
      </c>
      <c r="E30" s="1" t="n">
        <f aca="false">F30*100/15</f>
        <v>556.533333333333</v>
      </c>
      <c r="F30" s="1" t="n">
        <v>83.48</v>
      </c>
    </row>
    <row r="31" customFormat="false" ht="12.75" hidden="false" customHeight="false" outlineLevel="0" collapsed="false">
      <c r="A31" s="0" t="s">
        <v>342</v>
      </c>
      <c r="B31" s="4" t="n">
        <v>39125</v>
      </c>
      <c r="C31" s="0" t="s">
        <v>18</v>
      </c>
      <c r="D31" s="0" t="s">
        <v>8</v>
      </c>
      <c r="E31" s="1" t="n">
        <f aca="false">F31*100/15</f>
        <v>2797.8</v>
      </c>
      <c r="F31" s="1" t="n">
        <v>419.67</v>
      </c>
    </row>
    <row r="32" customFormat="false" ht="12.75" hidden="false" customHeight="false" outlineLevel="0" collapsed="false">
      <c r="A32" s="0" t="s">
        <v>343</v>
      </c>
      <c r="B32" s="4" t="n">
        <v>39126</v>
      </c>
      <c r="C32" s="0" t="s">
        <v>18</v>
      </c>
      <c r="D32" s="0" t="s">
        <v>8</v>
      </c>
      <c r="E32" s="1" t="n">
        <f aca="false">F32*100/15</f>
        <v>556.533333333333</v>
      </c>
      <c r="F32" s="1" t="n">
        <v>83.48</v>
      </c>
    </row>
    <row r="33" customFormat="false" ht="12.75" hidden="false" customHeight="false" outlineLevel="0" collapsed="false">
      <c r="A33" s="0" t="s">
        <v>344</v>
      </c>
      <c r="B33" s="4" t="n">
        <v>39126</v>
      </c>
      <c r="C33" s="0" t="s">
        <v>18</v>
      </c>
      <c r="D33" s="0" t="s">
        <v>8</v>
      </c>
      <c r="E33" s="1" t="n">
        <f aca="false">F33*100/15</f>
        <v>556.533333333333</v>
      </c>
      <c r="F33" s="1" t="n">
        <v>83.48</v>
      </c>
    </row>
    <row r="34" customFormat="false" ht="12.75" hidden="false" customHeight="false" outlineLevel="0" collapsed="false">
      <c r="A34" s="0" t="s">
        <v>345</v>
      </c>
      <c r="B34" s="4" t="n">
        <v>39126</v>
      </c>
      <c r="C34" s="0" t="s">
        <v>18</v>
      </c>
      <c r="D34" s="0" t="s">
        <v>8</v>
      </c>
      <c r="E34" s="1" t="n">
        <f aca="false">F34*100/15</f>
        <v>1043.46666666667</v>
      </c>
      <c r="F34" s="1" t="n">
        <v>156.52</v>
      </c>
    </row>
    <row r="35" customFormat="false" ht="12.75" hidden="false" customHeight="false" outlineLevel="0" collapsed="false">
      <c r="A35" s="0" t="s">
        <v>346</v>
      </c>
      <c r="B35" s="4" t="n">
        <v>39132</v>
      </c>
      <c r="C35" s="0" t="s">
        <v>18</v>
      </c>
      <c r="D35" s="0" t="s">
        <v>8</v>
      </c>
      <c r="E35" s="1" t="n">
        <f aca="false">F35*100/15</f>
        <v>7301.73333333333</v>
      </c>
      <c r="F35" s="1" t="n">
        <v>1095.26</v>
      </c>
    </row>
    <row r="36" customFormat="false" ht="12.75" hidden="false" customHeight="false" outlineLevel="0" collapsed="false">
      <c r="A36" s="0" t="s">
        <v>347</v>
      </c>
      <c r="B36" s="4" t="n">
        <v>39133</v>
      </c>
      <c r="C36" s="0" t="s">
        <v>18</v>
      </c>
      <c r="D36" s="0" t="s">
        <v>8</v>
      </c>
      <c r="E36" s="1" t="n">
        <f aca="false">F36*100/15</f>
        <v>280</v>
      </c>
      <c r="F36" s="1" t="n">
        <v>42</v>
      </c>
    </row>
    <row r="37" customFormat="false" ht="12.75" hidden="false" customHeight="false" outlineLevel="0" collapsed="false">
      <c r="A37" s="0" t="s">
        <v>348</v>
      </c>
      <c r="B37" s="4" t="n">
        <v>39133</v>
      </c>
      <c r="C37" s="0" t="s">
        <v>18</v>
      </c>
      <c r="D37" s="0" t="s">
        <v>8</v>
      </c>
      <c r="E37" s="1" t="n">
        <f aca="false">F37*100/15</f>
        <v>1405.2</v>
      </c>
      <c r="F37" s="1" t="n">
        <v>210.78</v>
      </c>
    </row>
    <row r="38" customFormat="false" ht="12.75" hidden="false" customHeight="false" outlineLevel="0" collapsed="false">
      <c r="A38" s="0" t="s">
        <v>349</v>
      </c>
      <c r="B38" s="4" t="n">
        <v>39134</v>
      </c>
      <c r="C38" s="0" t="s">
        <v>18</v>
      </c>
      <c r="D38" s="0" t="s">
        <v>8</v>
      </c>
      <c r="E38" s="1" t="n">
        <f aca="false">F38*100/15</f>
        <v>556.533333333333</v>
      </c>
      <c r="F38" s="1" t="n">
        <v>83.48</v>
      </c>
    </row>
    <row r="39" customFormat="false" ht="12.75" hidden="false" customHeight="false" outlineLevel="0" collapsed="false">
      <c r="A39" s="0" t="s">
        <v>350</v>
      </c>
      <c r="B39" s="4" t="n">
        <v>39135</v>
      </c>
      <c r="C39" s="0" t="s">
        <v>18</v>
      </c>
      <c r="D39" s="0" t="s">
        <v>8</v>
      </c>
      <c r="E39" s="1" t="n">
        <f aca="false">F39*100/15</f>
        <v>8118.26666666667</v>
      </c>
      <c r="F39" s="1" t="n">
        <v>1217.74</v>
      </c>
    </row>
    <row r="40" customFormat="false" ht="12.75" hidden="true" customHeight="false" outlineLevel="0" collapsed="false">
      <c r="A40" s="0" t="s">
        <v>351</v>
      </c>
      <c r="B40" s="4" t="n">
        <v>39115</v>
      </c>
      <c r="C40" s="0" t="s">
        <v>27</v>
      </c>
      <c r="D40" s="0" t="s">
        <v>28</v>
      </c>
      <c r="E40" s="1" t="n">
        <v>301.71</v>
      </c>
      <c r="F40" s="1" t="n">
        <f aca="false">E40*0.15</f>
        <v>45.2565</v>
      </c>
    </row>
    <row r="41" customFormat="false" ht="12.75" hidden="true" customHeight="false" outlineLevel="0" collapsed="false">
      <c r="A41" s="0" t="s">
        <v>352</v>
      </c>
      <c r="B41" s="4" t="n">
        <v>39122</v>
      </c>
      <c r="C41" s="0" t="s">
        <v>27</v>
      </c>
      <c r="D41" s="0" t="s">
        <v>28</v>
      </c>
      <c r="E41" s="1" t="n">
        <v>2574.28</v>
      </c>
      <c r="F41" s="1" t="n">
        <f aca="false">E41*0.15</f>
        <v>386.142</v>
      </c>
    </row>
    <row r="42" customFormat="false" ht="12.75" hidden="true" customHeight="false" outlineLevel="0" collapsed="false">
      <c r="A42" s="0" t="s">
        <v>353</v>
      </c>
      <c r="B42" s="4" t="n">
        <v>39132</v>
      </c>
      <c r="C42" s="0" t="s">
        <v>27</v>
      </c>
      <c r="D42" s="0" t="s">
        <v>28</v>
      </c>
      <c r="E42" s="1" t="n">
        <v>3175.05</v>
      </c>
      <c r="F42" s="1" t="n">
        <f aca="false">E42*0.153</f>
        <v>485.78265</v>
      </c>
    </row>
    <row r="43" customFormat="false" ht="12.75" hidden="true" customHeight="false" outlineLevel="0" collapsed="false">
      <c r="A43" s="0" t="s">
        <v>354</v>
      </c>
      <c r="B43" s="4" t="n">
        <v>39135</v>
      </c>
      <c r="C43" s="0" t="s">
        <v>27</v>
      </c>
      <c r="D43" s="0" t="s">
        <v>28</v>
      </c>
      <c r="E43" s="1" t="n">
        <v>3370.1</v>
      </c>
      <c r="F43" s="1" t="n">
        <f aca="false">E43*0.153</f>
        <v>515.6253</v>
      </c>
    </row>
    <row r="44" customFormat="false" ht="12.75" hidden="true" customHeight="false" outlineLevel="0" collapsed="false">
      <c r="A44" s="0" t="s">
        <v>355</v>
      </c>
      <c r="B44" s="4" t="n">
        <v>39139</v>
      </c>
      <c r="C44" s="0" t="s">
        <v>27</v>
      </c>
      <c r="D44" s="0" t="s">
        <v>28</v>
      </c>
      <c r="E44" s="1" t="n">
        <v>3150.91</v>
      </c>
      <c r="F44" s="1" t="n">
        <f aca="false">E44*0.15</f>
        <v>472.6365</v>
      </c>
    </row>
    <row r="45" customFormat="false" ht="12.75" hidden="true" customHeight="false" outlineLevel="0" collapsed="false">
      <c r="A45" s="0" t="s">
        <v>356</v>
      </c>
      <c r="B45" s="4" t="n">
        <v>39115</v>
      </c>
      <c r="C45" s="0" t="s">
        <v>39</v>
      </c>
      <c r="D45" s="0" t="s">
        <v>40</v>
      </c>
      <c r="E45" s="1" t="n">
        <f aca="false">F45*100/15</f>
        <v>191565.2</v>
      </c>
      <c r="F45" s="1" t="n">
        <v>28734.78</v>
      </c>
    </row>
    <row r="46" customFormat="false" ht="12.75" hidden="true" customHeight="false" outlineLevel="0" collapsed="false">
      <c r="A46" s="0" t="s">
        <v>357</v>
      </c>
      <c r="B46" s="4" t="n">
        <v>39116</v>
      </c>
      <c r="C46" s="0" t="s">
        <v>39</v>
      </c>
      <c r="D46" s="0" t="s">
        <v>40</v>
      </c>
      <c r="E46" s="1" t="n">
        <f aca="false">F46*100/15</f>
        <v>180695.666666667</v>
      </c>
      <c r="F46" s="1" t="n">
        <v>27104.35</v>
      </c>
    </row>
    <row r="47" customFormat="false" ht="12.75" hidden="true" customHeight="false" outlineLevel="0" collapsed="false">
      <c r="A47" s="0" t="s">
        <v>358</v>
      </c>
      <c r="B47" s="4" t="n">
        <v>39116</v>
      </c>
      <c r="C47" s="0" t="s">
        <v>39</v>
      </c>
      <c r="D47" s="0" t="s">
        <v>40</v>
      </c>
      <c r="E47" s="1" t="n">
        <f aca="false">F47*100/15</f>
        <v>191565.2</v>
      </c>
      <c r="F47" s="1" t="n">
        <v>28734.78</v>
      </c>
    </row>
    <row r="48" customFormat="false" ht="12.75" hidden="true" customHeight="false" outlineLevel="0" collapsed="false">
      <c r="A48" s="0" t="s">
        <v>359</v>
      </c>
      <c r="B48" s="4" t="n">
        <v>39116</v>
      </c>
      <c r="C48" s="0" t="s">
        <v>39</v>
      </c>
      <c r="D48" s="0" t="s">
        <v>40</v>
      </c>
      <c r="E48" s="1" t="n">
        <f aca="false">F48*100/15</f>
        <v>191565.2</v>
      </c>
      <c r="F48" s="1" t="n">
        <v>28734.78</v>
      </c>
    </row>
    <row r="49" customFormat="false" ht="12.75" hidden="true" customHeight="false" outlineLevel="0" collapsed="false">
      <c r="A49" s="0" t="s">
        <v>360</v>
      </c>
      <c r="B49" s="4" t="n">
        <v>39119</v>
      </c>
      <c r="C49" s="0" t="s">
        <v>39</v>
      </c>
      <c r="D49" s="0" t="s">
        <v>40</v>
      </c>
      <c r="E49" s="1" t="n">
        <f aca="false">F49*100/15</f>
        <v>286695.666666667</v>
      </c>
      <c r="F49" s="1" t="n">
        <v>43004.35</v>
      </c>
    </row>
    <row r="50" customFormat="false" ht="12.75" hidden="true" customHeight="false" outlineLevel="0" collapsed="false">
      <c r="A50" s="0" t="s">
        <v>361</v>
      </c>
      <c r="B50" s="4" t="n">
        <v>39120</v>
      </c>
      <c r="C50" s="0" t="s">
        <v>39</v>
      </c>
      <c r="D50" s="0" t="s">
        <v>40</v>
      </c>
      <c r="E50" s="1" t="n">
        <f aca="false">F50*100/15</f>
        <v>134782.6</v>
      </c>
      <c r="F50" s="1" t="n">
        <v>20217.39</v>
      </c>
    </row>
    <row r="51" customFormat="false" ht="12.75" hidden="true" customHeight="false" outlineLevel="0" collapsed="false">
      <c r="A51" s="0" t="s">
        <v>362</v>
      </c>
      <c r="B51" s="4" t="n">
        <v>39120</v>
      </c>
      <c r="C51" s="0" t="s">
        <v>39</v>
      </c>
      <c r="D51" s="0" t="s">
        <v>40</v>
      </c>
      <c r="E51" s="1" t="n">
        <f aca="false">F51*100/15</f>
        <v>126869.533333333</v>
      </c>
      <c r="F51" s="1" t="n">
        <v>19030.43</v>
      </c>
    </row>
    <row r="52" customFormat="false" ht="12.75" hidden="true" customHeight="false" outlineLevel="0" collapsed="false">
      <c r="A52" s="0" t="s">
        <v>363</v>
      </c>
      <c r="B52" s="4" t="n">
        <v>39121</v>
      </c>
      <c r="C52" s="0" t="s">
        <v>39</v>
      </c>
      <c r="D52" s="0" t="s">
        <v>40</v>
      </c>
      <c r="E52" s="1" t="n">
        <f aca="false">F52*100/15</f>
        <v>140782.6</v>
      </c>
      <c r="F52" s="1" t="n">
        <v>21117.39</v>
      </c>
    </row>
    <row r="53" customFormat="false" ht="12.75" hidden="true" customHeight="false" outlineLevel="0" collapsed="false">
      <c r="A53" s="0" t="s">
        <v>364</v>
      </c>
      <c r="B53" s="4" t="n">
        <v>39122</v>
      </c>
      <c r="C53" s="0" t="s">
        <v>39</v>
      </c>
      <c r="D53" s="0" t="s">
        <v>40</v>
      </c>
      <c r="E53" s="1" t="n">
        <f aca="false">F53*100/15</f>
        <v>149478.266666667</v>
      </c>
      <c r="F53" s="1" t="n">
        <v>22421.74</v>
      </c>
    </row>
    <row r="54" customFormat="false" ht="12.75" hidden="true" customHeight="false" outlineLevel="0" collapsed="false">
      <c r="A54" s="0" t="s">
        <v>365</v>
      </c>
      <c r="B54" s="4" t="n">
        <v>39122</v>
      </c>
      <c r="C54" s="0" t="s">
        <v>39</v>
      </c>
      <c r="D54" s="0" t="s">
        <v>40</v>
      </c>
      <c r="E54" s="1" t="n">
        <f aca="false">F54*100/15</f>
        <v>149478.266666667</v>
      </c>
      <c r="F54" s="1" t="n">
        <v>22421.74</v>
      </c>
    </row>
    <row r="55" customFormat="false" ht="12.75" hidden="true" customHeight="false" outlineLevel="0" collapsed="false">
      <c r="A55" s="0" t="s">
        <v>366</v>
      </c>
      <c r="B55" s="4" t="n">
        <v>39122</v>
      </c>
      <c r="C55" s="0" t="s">
        <v>39</v>
      </c>
      <c r="D55" s="0" t="s">
        <v>40</v>
      </c>
      <c r="E55" s="1" t="n">
        <f aca="false">F55*100/15</f>
        <v>253652.2</v>
      </c>
      <c r="F55" s="1" t="n">
        <v>38047.83</v>
      </c>
    </row>
    <row r="56" customFormat="false" ht="12.75" hidden="true" customHeight="false" outlineLevel="0" collapsed="false">
      <c r="A56" s="0" t="s">
        <v>367</v>
      </c>
      <c r="B56" s="4" t="n">
        <v>39122</v>
      </c>
      <c r="C56" s="0" t="s">
        <v>39</v>
      </c>
      <c r="D56" s="0" t="s">
        <v>40</v>
      </c>
      <c r="E56" s="1" t="n">
        <f aca="false">F56*100/15</f>
        <v>230434.8</v>
      </c>
      <c r="F56" s="1" t="n">
        <v>34565.22</v>
      </c>
    </row>
    <row r="57" customFormat="false" ht="12.75" hidden="true" customHeight="false" outlineLevel="0" collapsed="false">
      <c r="A57" s="0" t="s">
        <v>368</v>
      </c>
      <c r="B57" s="4" t="n">
        <v>39122</v>
      </c>
      <c r="C57" s="0" t="s">
        <v>39</v>
      </c>
      <c r="D57" s="0" t="s">
        <v>40</v>
      </c>
      <c r="E57" s="1" t="n">
        <f aca="false">F57*100/15</f>
        <v>149478.266666667</v>
      </c>
      <c r="F57" s="1" t="n">
        <v>22421.74</v>
      </c>
    </row>
    <row r="58" customFormat="false" ht="12.75" hidden="true" customHeight="false" outlineLevel="0" collapsed="false">
      <c r="A58" s="0" t="s">
        <v>369</v>
      </c>
      <c r="B58" s="4" t="n">
        <v>39125</v>
      </c>
      <c r="C58" s="0" t="s">
        <v>39</v>
      </c>
      <c r="D58" s="0" t="s">
        <v>40</v>
      </c>
      <c r="E58" s="1" t="n">
        <f aca="false">F58*100/15</f>
        <v>270000</v>
      </c>
      <c r="F58" s="1" t="n">
        <v>40500</v>
      </c>
    </row>
    <row r="59" customFormat="false" ht="12.75" hidden="true" customHeight="false" outlineLevel="0" collapsed="false">
      <c r="A59" s="0" t="s">
        <v>370</v>
      </c>
      <c r="B59" s="4" t="n">
        <v>39126</v>
      </c>
      <c r="C59" s="0" t="s">
        <v>39</v>
      </c>
      <c r="D59" s="0" t="s">
        <v>40</v>
      </c>
      <c r="E59" s="1" t="n">
        <f aca="false">F59*100/15</f>
        <v>118173.933333333</v>
      </c>
      <c r="F59" s="1" t="n">
        <v>17726.09</v>
      </c>
    </row>
    <row r="60" customFormat="false" ht="12.75" hidden="true" customHeight="false" outlineLevel="0" collapsed="false">
      <c r="A60" s="0" t="s">
        <v>371</v>
      </c>
      <c r="B60" s="4" t="n">
        <v>39126</v>
      </c>
      <c r="C60" s="0" t="s">
        <v>39</v>
      </c>
      <c r="D60" s="0" t="s">
        <v>40</v>
      </c>
      <c r="E60" s="1" t="n">
        <f aca="false">F60*100/15</f>
        <v>244086.933333333</v>
      </c>
      <c r="F60" s="1" t="n">
        <v>36613.04</v>
      </c>
    </row>
    <row r="61" customFormat="false" ht="12.75" hidden="true" customHeight="false" outlineLevel="0" collapsed="false">
      <c r="A61" s="0" t="s">
        <v>295</v>
      </c>
      <c r="B61" s="4" t="n">
        <v>39127</v>
      </c>
      <c r="C61" s="0" t="s">
        <v>39</v>
      </c>
      <c r="D61" s="0" t="s">
        <v>40</v>
      </c>
      <c r="E61" s="1" t="n">
        <f aca="false">F61*100/15</f>
        <v>232956.533333333</v>
      </c>
      <c r="F61" s="1" t="n">
        <v>34943.48</v>
      </c>
    </row>
    <row r="62" customFormat="false" ht="12.75" hidden="true" customHeight="false" outlineLevel="0" collapsed="false">
      <c r="A62" s="0" t="s">
        <v>372</v>
      </c>
      <c r="B62" s="4" t="n">
        <v>39127</v>
      </c>
      <c r="C62" s="0" t="s">
        <v>39</v>
      </c>
      <c r="D62" s="0" t="s">
        <v>40</v>
      </c>
      <c r="E62" s="1" t="n">
        <f aca="false">F62*100/15</f>
        <v>148260.866666667</v>
      </c>
      <c r="F62" s="1" t="n">
        <v>22239.13</v>
      </c>
    </row>
    <row r="63" customFormat="false" ht="12.75" hidden="true" customHeight="false" outlineLevel="0" collapsed="false">
      <c r="A63" s="0" t="s">
        <v>373</v>
      </c>
      <c r="B63" s="4" t="n">
        <v>39127</v>
      </c>
      <c r="C63" s="0" t="s">
        <v>39</v>
      </c>
      <c r="D63" s="0" t="s">
        <v>40</v>
      </c>
      <c r="E63" s="1" t="n">
        <f aca="false">F63*100/15</f>
        <v>253652.2</v>
      </c>
      <c r="F63" s="1" t="n">
        <v>38047.83</v>
      </c>
    </row>
    <row r="64" customFormat="false" ht="12.75" hidden="true" customHeight="false" outlineLevel="0" collapsed="false">
      <c r="A64" s="0" t="s">
        <v>374</v>
      </c>
      <c r="B64" s="4" t="n">
        <v>39127</v>
      </c>
      <c r="C64" s="0" t="s">
        <v>39</v>
      </c>
      <c r="D64" s="0" t="s">
        <v>40</v>
      </c>
      <c r="E64" s="1" t="n">
        <f aca="false">F64*100/15</f>
        <v>253652.2</v>
      </c>
      <c r="F64" s="1" t="n">
        <v>38047.83</v>
      </c>
    </row>
    <row r="65" customFormat="false" ht="12.75" hidden="true" customHeight="false" outlineLevel="0" collapsed="false">
      <c r="A65" s="0" t="s">
        <v>375</v>
      </c>
      <c r="B65" s="4" t="n">
        <v>39127</v>
      </c>
      <c r="C65" s="0" t="s">
        <v>39</v>
      </c>
      <c r="D65" s="0" t="s">
        <v>40</v>
      </c>
      <c r="E65" s="1" t="n">
        <f aca="false">F65*100/15</f>
        <v>224086.933333333</v>
      </c>
      <c r="F65" s="1" t="n">
        <v>33613.04</v>
      </c>
    </row>
    <row r="66" customFormat="false" ht="12.75" hidden="true" customHeight="false" outlineLevel="0" collapsed="false">
      <c r="A66" s="0" t="s">
        <v>376</v>
      </c>
      <c r="B66" s="4" t="n">
        <v>39128</v>
      </c>
      <c r="C66" s="0" t="s">
        <v>39</v>
      </c>
      <c r="D66" s="0" t="s">
        <v>40</v>
      </c>
      <c r="E66" s="1" t="n">
        <f aca="false">F66*100/15</f>
        <v>271304.333333333</v>
      </c>
      <c r="F66" s="1" t="n">
        <v>40695.65</v>
      </c>
    </row>
    <row r="67" customFormat="false" ht="12.75" hidden="true" customHeight="false" outlineLevel="0" collapsed="false">
      <c r="A67" s="0" t="s">
        <v>377</v>
      </c>
      <c r="B67" s="4" t="n">
        <v>39128</v>
      </c>
      <c r="C67" s="0" t="s">
        <v>39</v>
      </c>
      <c r="D67" s="0" t="s">
        <v>40</v>
      </c>
      <c r="E67" s="1" t="n">
        <f aca="false">F67*100/15</f>
        <v>140086.933333333</v>
      </c>
      <c r="F67" s="1" t="n">
        <v>21013.04</v>
      </c>
    </row>
    <row r="68" customFormat="false" ht="12.75" hidden="true" customHeight="false" outlineLevel="0" collapsed="false">
      <c r="A68" s="0" t="s">
        <v>378</v>
      </c>
      <c r="B68" s="4" t="n">
        <v>39128</v>
      </c>
      <c r="C68" s="0" t="s">
        <v>39</v>
      </c>
      <c r="D68" s="0" t="s">
        <v>40</v>
      </c>
      <c r="E68" s="1" t="n">
        <f aca="false">F68*100/15</f>
        <v>227826.066666667</v>
      </c>
      <c r="F68" s="1" t="n">
        <v>34173.91</v>
      </c>
    </row>
    <row r="69" customFormat="false" ht="12.75" hidden="true" customHeight="false" outlineLevel="0" collapsed="false">
      <c r="A69" s="0" t="s">
        <v>379</v>
      </c>
      <c r="B69" s="4" t="n">
        <v>39128</v>
      </c>
      <c r="C69" s="0" t="s">
        <v>39</v>
      </c>
      <c r="D69" s="0" t="s">
        <v>40</v>
      </c>
      <c r="E69" s="1" t="n">
        <f aca="false">F69*100/15</f>
        <v>170347.8</v>
      </c>
      <c r="F69" s="1" t="n">
        <v>25552.17</v>
      </c>
    </row>
    <row r="70" customFormat="false" ht="12.75" hidden="true" customHeight="false" outlineLevel="0" collapsed="false">
      <c r="A70" s="0" t="s">
        <v>380</v>
      </c>
      <c r="B70" s="4" t="n">
        <v>39128</v>
      </c>
      <c r="C70" s="0" t="s">
        <v>39</v>
      </c>
      <c r="D70" s="0" t="s">
        <v>40</v>
      </c>
      <c r="E70" s="1" t="n">
        <f aca="false">F70*100/15</f>
        <v>257391.333333333</v>
      </c>
      <c r="F70" s="1" t="n">
        <v>38608.7</v>
      </c>
    </row>
    <row r="71" customFormat="false" ht="12.75" hidden="true" customHeight="false" outlineLevel="0" collapsed="false">
      <c r="A71" s="0" t="s">
        <v>381</v>
      </c>
      <c r="B71" s="4" t="n">
        <v>39128</v>
      </c>
      <c r="C71" s="0" t="s">
        <v>39</v>
      </c>
      <c r="D71" s="0" t="s">
        <v>40</v>
      </c>
      <c r="E71" s="1" t="n">
        <f aca="false">F71*100/15</f>
        <v>271304.333333333</v>
      </c>
      <c r="F71" s="1" t="n">
        <v>40695.65</v>
      </c>
    </row>
    <row r="72" customFormat="false" ht="12.75" hidden="true" customHeight="false" outlineLevel="0" collapsed="false">
      <c r="A72" s="0" t="s">
        <v>382</v>
      </c>
      <c r="B72" s="4" t="n">
        <v>39129</v>
      </c>
      <c r="C72" s="0" t="s">
        <v>39</v>
      </c>
      <c r="D72" s="0" t="s">
        <v>40</v>
      </c>
      <c r="E72" s="1" t="n">
        <f aca="false">F72*100/15</f>
        <v>245565.2</v>
      </c>
      <c r="F72" s="1" t="n">
        <v>36834.78</v>
      </c>
    </row>
    <row r="73" customFormat="false" ht="12.75" hidden="true" customHeight="false" outlineLevel="0" collapsed="false">
      <c r="A73" s="0" t="s">
        <v>383</v>
      </c>
      <c r="B73" s="4" t="n">
        <v>39130</v>
      </c>
      <c r="C73" s="0" t="s">
        <v>39</v>
      </c>
      <c r="D73" s="0" t="s">
        <v>40</v>
      </c>
      <c r="E73" s="1" t="n">
        <f aca="false">F73*100/15</f>
        <v>142608.666666667</v>
      </c>
      <c r="F73" s="1" t="n">
        <v>21391.3</v>
      </c>
    </row>
    <row r="74" customFormat="false" ht="12.75" hidden="true" customHeight="false" outlineLevel="0" collapsed="false">
      <c r="A74" s="0" t="s">
        <v>384</v>
      </c>
      <c r="B74" s="4" t="n">
        <v>39132</v>
      </c>
      <c r="C74" s="0" t="s">
        <v>39</v>
      </c>
      <c r="D74" s="0" t="s">
        <v>40</v>
      </c>
      <c r="E74" s="1" t="n">
        <f aca="false">F74*100/15</f>
        <v>228347.8</v>
      </c>
      <c r="F74" s="1" t="n">
        <v>34252.17</v>
      </c>
    </row>
    <row r="75" customFormat="false" ht="12.75" hidden="true" customHeight="false" outlineLevel="0" collapsed="false">
      <c r="A75" s="0" t="s">
        <v>385</v>
      </c>
      <c r="B75" s="4" t="n">
        <v>39133</v>
      </c>
      <c r="C75" s="0" t="s">
        <v>39</v>
      </c>
      <c r="D75" s="0" t="s">
        <v>40</v>
      </c>
      <c r="E75" s="1" t="n">
        <f aca="false">F75*100/15</f>
        <v>159826.066666667</v>
      </c>
      <c r="F75" s="1" t="n">
        <v>23973.91</v>
      </c>
    </row>
    <row r="76" customFormat="false" ht="12.75" hidden="true" customHeight="false" outlineLevel="0" collapsed="false">
      <c r="A76" s="0" t="s">
        <v>386</v>
      </c>
      <c r="B76" s="4" t="n">
        <v>39133</v>
      </c>
      <c r="C76" s="0" t="s">
        <v>39</v>
      </c>
      <c r="D76" s="0" t="s">
        <v>40</v>
      </c>
      <c r="E76" s="1" t="n">
        <f aca="false">F76*100/15</f>
        <v>194608.666666667</v>
      </c>
      <c r="F76" s="1" t="n">
        <v>29191.3</v>
      </c>
    </row>
    <row r="77" customFormat="false" ht="12.75" hidden="true" customHeight="false" outlineLevel="0" collapsed="false">
      <c r="A77" s="0" t="s">
        <v>387</v>
      </c>
      <c r="B77" s="4" t="n">
        <v>39134</v>
      </c>
      <c r="C77" s="0" t="s">
        <v>39</v>
      </c>
      <c r="D77" s="0" t="s">
        <v>40</v>
      </c>
      <c r="E77" s="1" t="n">
        <f aca="false">F77*100/15</f>
        <v>181565.2</v>
      </c>
      <c r="F77" s="1" t="n">
        <v>27234.78</v>
      </c>
    </row>
    <row r="78" customFormat="false" ht="12.75" hidden="true" customHeight="false" outlineLevel="0" collapsed="false">
      <c r="A78" s="0" t="s">
        <v>388</v>
      </c>
      <c r="B78" s="4" t="n">
        <v>39134</v>
      </c>
      <c r="C78" s="0" t="s">
        <v>389</v>
      </c>
      <c r="D78" s="0" t="s">
        <v>40</v>
      </c>
      <c r="E78" s="1" t="n">
        <f aca="false">F78*100/15</f>
        <v>-278869.533333333</v>
      </c>
      <c r="F78" s="1" t="n">
        <v>-41830.43</v>
      </c>
    </row>
    <row r="79" customFormat="false" ht="12.75" hidden="true" customHeight="false" outlineLevel="0" collapsed="false">
      <c r="A79" s="0" t="s">
        <v>390</v>
      </c>
      <c r="B79" s="4" t="n">
        <v>39134</v>
      </c>
      <c r="C79" s="0" t="s">
        <v>39</v>
      </c>
      <c r="D79" s="0" t="s">
        <v>40</v>
      </c>
      <c r="E79" s="1" t="n">
        <f aca="false">F79*100/15</f>
        <v>286695.666666667</v>
      </c>
      <c r="F79" s="1" t="n">
        <v>43004.35</v>
      </c>
    </row>
    <row r="80" customFormat="false" ht="12.75" hidden="true" customHeight="false" outlineLevel="0" collapsed="false">
      <c r="A80" s="0" t="s">
        <v>391</v>
      </c>
      <c r="B80" s="4" t="n">
        <v>39136</v>
      </c>
      <c r="C80" s="0" t="s">
        <v>39</v>
      </c>
      <c r="D80" s="0" t="s">
        <v>40</v>
      </c>
      <c r="E80" s="1" t="n">
        <f aca="false">F80*100/15</f>
        <v>194608.666666667</v>
      </c>
      <c r="F80" s="1" t="n">
        <v>29191.3</v>
      </c>
    </row>
    <row r="81" customFormat="false" ht="12.75" hidden="true" customHeight="false" outlineLevel="0" collapsed="false">
      <c r="A81" s="0" t="s">
        <v>392</v>
      </c>
      <c r="B81" s="4" t="n">
        <v>39137</v>
      </c>
      <c r="C81" s="0" t="s">
        <v>39</v>
      </c>
      <c r="D81" s="0" t="s">
        <v>40</v>
      </c>
      <c r="E81" s="1" t="n">
        <f aca="false">F81*100/15</f>
        <v>228347.8</v>
      </c>
      <c r="F81" s="1" t="n">
        <v>34252.17</v>
      </c>
    </row>
    <row r="82" customFormat="false" ht="12.75" hidden="true" customHeight="false" outlineLevel="0" collapsed="false">
      <c r="A82" s="0" t="s">
        <v>393</v>
      </c>
      <c r="B82" s="4" t="n">
        <v>39137</v>
      </c>
      <c r="C82" s="0" t="s">
        <v>39</v>
      </c>
      <c r="D82" s="0" t="s">
        <v>40</v>
      </c>
      <c r="E82" s="1" t="n">
        <f aca="false">F82*100/15</f>
        <v>229391.333333333</v>
      </c>
      <c r="F82" s="1" t="n">
        <v>34408.7</v>
      </c>
    </row>
    <row r="83" customFormat="false" ht="12.75" hidden="true" customHeight="false" outlineLevel="0" collapsed="false">
      <c r="A83" s="0" t="s">
        <v>394</v>
      </c>
      <c r="B83" s="4" t="n">
        <v>39140</v>
      </c>
      <c r="C83" s="0" t="s">
        <v>39</v>
      </c>
      <c r="D83" s="0" t="s">
        <v>40</v>
      </c>
      <c r="E83" s="1" t="n">
        <f aca="false">F83*100/15</f>
        <v>286695.666666667</v>
      </c>
      <c r="F83" s="1" t="n">
        <v>43004.35</v>
      </c>
    </row>
    <row r="84" customFormat="false" ht="12.75" hidden="true" customHeight="false" outlineLevel="0" collapsed="false">
      <c r="A84" s="0" t="s">
        <v>395</v>
      </c>
      <c r="B84" s="4" t="n">
        <v>39140</v>
      </c>
      <c r="C84" s="0" t="s">
        <v>39</v>
      </c>
      <c r="D84" s="0" t="s">
        <v>40</v>
      </c>
      <c r="E84" s="1" t="n">
        <f aca="false">F84*100/15</f>
        <v>423304.333333333</v>
      </c>
      <c r="F84" s="1" t="n">
        <v>63495.65</v>
      </c>
    </row>
    <row r="85" customFormat="false" ht="12.75" hidden="true" customHeight="false" outlineLevel="0" collapsed="false">
      <c r="A85" s="0" t="s">
        <v>43</v>
      </c>
      <c r="B85" s="4" t="n">
        <v>39141</v>
      </c>
      <c r="C85" s="0" t="s">
        <v>39</v>
      </c>
      <c r="D85" s="0" t="s">
        <v>40</v>
      </c>
      <c r="E85" s="1" t="n">
        <f aca="false">F85*100/15</f>
        <v>204347.8</v>
      </c>
      <c r="F85" s="1" t="n">
        <v>30652.17</v>
      </c>
    </row>
    <row r="86" customFormat="false" ht="12.75" hidden="true" customHeight="false" outlineLevel="0" collapsed="false">
      <c r="A86" s="0" t="s">
        <v>57</v>
      </c>
      <c r="B86" s="4" t="n">
        <v>39141</v>
      </c>
      <c r="C86" s="0" t="s">
        <v>39</v>
      </c>
      <c r="D86" s="0" t="s">
        <v>40</v>
      </c>
      <c r="E86" s="1" t="n">
        <f aca="false">F86*100/15</f>
        <v>131391.333333333</v>
      </c>
      <c r="F86" s="1" t="n">
        <v>19708.7</v>
      </c>
    </row>
    <row r="87" customFormat="false" ht="12.75" hidden="true" customHeight="false" outlineLevel="0" collapsed="false">
      <c r="A87" s="0" t="s">
        <v>68</v>
      </c>
      <c r="B87" s="4" t="n">
        <v>39141</v>
      </c>
      <c r="C87" s="0" t="s">
        <v>39</v>
      </c>
      <c r="D87" s="0" t="s">
        <v>40</v>
      </c>
      <c r="E87" s="1" t="n">
        <f aca="false">F87*100/15</f>
        <v>129304.333333333</v>
      </c>
      <c r="F87" s="1" t="n">
        <v>19395.65</v>
      </c>
    </row>
    <row r="88" customFormat="false" ht="12.75" hidden="true" customHeight="false" outlineLevel="0" collapsed="false">
      <c r="A88" s="0" t="s">
        <v>396</v>
      </c>
      <c r="B88" s="4" t="n">
        <v>39141</v>
      </c>
      <c r="C88" s="0" t="s">
        <v>39</v>
      </c>
      <c r="D88" s="0" t="s">
        <v>40</v>
      </c>
      <c r="E88" s="1" t="n">
        <f aca="false">F88*100/15</f>
        <v>170347.8</v>
      </c>
      <c r="F88" s="1" t="n">
        <v>25552.17</v>
      </c>
    </row>
    <row r="89" customFormat="false" ht="12.75" hidden="true" customHeight="false" outlineLevel="0" collapsed="false">
      <c r="A89" s="0" t="s">
        <v>397</v>
      </c>
      <c r="B89" s="4" t="n">
        <v>39141</v>
      </c>
      <c r="C89" s="0" t="s">
        <v>39</v>
      </c>
      <c r="D89" s="0" t="s">
        <v>40</v>
      </c>
      <c r="E89" s="1" t="n">
        <f aca="false">F89*100/15</f>
        <v>229217.4</v>
      </c>
      <c r="F89" s="1" t="n">
        <v>34382.61</v>
      </c>
    </row>
    <row r="90" customFormat="false" ht="12.75" hidden="true" customHeight="false" outlineLevel="0" collapsed="false">
      <c r="A90" s="0" t="s">
        <v>398</v>
      </c>
      <c r="B90" s="4" t="n">
        <v>39141</v>
      </c>
      <c r="C90" s="0" t="s">
        <v>39</v>
      </c>
      <c r="D90" s="0" t="s">
        <v>40</v>
      </c>
      <c r="E90" s="1" t="n">
        <f aca="false">F90*100/15</f>
        <v>267043.466666667</v>
      </c>
      <c r="F90" s="1" t="n">
        <v>40056.52</v>
      </c>
    </row>
    <row r="91" customFormat="false" ht="12.75" hidden="true" customHeight="false" outlineLevel="0" collapsed="false">
      <c r="A91" s="0" t="s">
        <v>399</v>
      </c>
      <c r="B91" s="4" t="n">
        <v>39141</v>
      </c>
      <c r="C91" s="0" t="s">
        <v>39</v>
      </c>
      <c r="D91" s="0" t="s">
        <v>40</v>
      </c>
      <c r="E91" s="1" t="n">
        <f aca="false">F91*100/15</f>
        <v>423304.333333333</v>
      </c>
      <c r="F91" s="1" t="n">
        <v>63495.65</v>
      </c>
    </row>
    <row r="92" customFormat="false" ht="12.75" hidden="true" customHeight="false" outlineLevel="0" collapsed="false">
      <c r="A92" s="0" t="s">
        <v>400</v>
      </c>
      <c r="B92" s="4" t="n">
        <v>39115</v>
      </c>
      <c r="C92" s="0" t="s">
        <v>92</v>
      </c>
      <c r="D92" s="0" t="s">
        <v>93</v>
      </c>
      <c r="E92" s="1" t="n">
        <f aca="false">F92*100/15</f>
        <v>228659.266666667</v>
      </c>
      <c r="F92" s="1" t="n">
        <v>34298.89</v>
      </c>
    </row>
    <row r="93" customFormat="false" ht="12.75" hidden="true" customHeight="false" outlineLevel="0" collapsed="false">
      <c r="A93" s="0" t="s">
        <v>26</v>
      </c>
      <c r="B93" s="4" t="n">
        <v>39115</v>
      </c>
      <c r="C93" s="0" t="s">
        <v>92</v>
      </c>
      <c r="D93" s="0" t="s">
        <v>93</v>
      </c>
      <c r="E93" s="1" t="n">
        <f aca="false">F93*100/15</f>
        <v>155283.733333333</v>
      </c>
      <c r="F93" s="1" t="n">
        <v>23292.56</v>
      </c>
    </row>
    <row r="94" customFormat="false" ht="12.75" hidden="true" customHeight="false" outlineLevel="0" collapsed="false">
      <c r="A94" s="0" t="s">
        <v>96</v>
      </c>
      <c r="B94" s="4" t="n">
        <v>39115</v>
      </c>
      <c r="C94" s="0" t="s">
        <v>92</v>
      </c>
      <c r="D94" s="0" t="s">
        <v>93</v>
      </c>
      <c r="E94" s="1" t="n">
        <f aca="false">F94*100/15</f>
        <v>281035.266666667</v>
      </c>
      <c r="F94" s="1" t="n">
        <v>42155.29</v>
      </c>
    </row>
    <row r="95" customFormat="false" ht="12.75" hidden="true" customHeight="false" outlineLevel="0" collapsed="false">
      <c r="A95" s="0" t="s">
        <v>401</v>
      </c>
      <c r="B95" s="4" t="n">
        <v>39115</v>
      </c>
      <c r="C95" s="0" t="s">
        <v>92</v>
      </c>
      <c r="D95" s="0" t="s">
        <v>93</v>
      </c>
      <c r="E95" s="1" t="n">
        <f aca="false">F95*100/15</f>
        <v>115685.4</v>
      </c>
      <c r="F95" s="1" t="n">
        <v>17352.81</v>
      </c>
    </row>
    <row r="96" customFormat="false" ht="12.75" hidden="true" customHeight="false" outlineLevel="0" collapsed="false">
      <c r="A96" s="0" t="s">
        <v>402</v>
      </c>
      <c r="B96" s="4" t="n">
        <v>39119</v>
      </c>
      <c r="C96" s="0" t="s">
        <v>92</v>
      </c>
      <c r="D96" s="0" t="s">
        <v>93</v>
      </c>
      <c r="E96" s="1" t="n">
        <f aca="false">F96*100/15</f>
        <v>117935.466666667</v>
      </c>
      <c r="F96" s="1" t="n">
        <v>17690.32</v>
      </c>
    </row>
    <row r="97" customFormat="false" ht="12.75" hidden="true" customHeight="false" outlineLevel="0" collapsed="false">
      <c r="A97" s="0" t="s">
        <v>403</v>
      </c>
      <c r="B97" s="4" t="n">
        <v>39119</v>
      </c>
      <c r="C97" s="0" t="s">
        <v>92</v>
      </c>
      <c r="D97" s="0" t="s">
        <v>93</v>
      </c>
      <c r="E97" s="1" t="n">
        <f aca="false">F97*100/15</f>
        <v>185669.933333333</v>
      </c>
      <c r="F97" s="1" t="n">
        <v>27850.49</v>
      </c>
    </row>
    <row r="98" customFormat="false" ht="12.75" hidden="true" customHeight="false" outlineLevel="0" collapsed="false">
      <c r="A98" s="0" t="s">
        <v>404</v>
      </c>
      <c r="B98" s="4" t="n">
        <v>39120</v>
      </c>
      <c r="C98" s="0" t="s">
        <v>92</v>
      </c>
      <c r="D98" s="0" t="s">
        <v>93</v>
      </c>
      <c r="E98" s="1" t="n">
        <f aca="false">F98*100/15</f>
        <v>107577.333333333</v>
      </c>
      <c r="F98" s="1" t="n">
        <v>16136.6</v>
      </c>
    </row>
    <row r="99" customFormat="false" ht="12.75" hidden="true" customHeight="false" outlineLevel="0" collapsed="false">
      <c r="A99" s="0" t="s">
        <v>405</v>
      </c>
      <c r="B99" s="4" t="n">
        <v>39125</v>
      </c>
      <c r="C99" s="0" t="s">
        <v>92</v>
      </c>
      <c r="D99" s="0" t="s">
        <v>93</v>
      </c>
      <c r="E99" s="1" t="n">
        <f aca="false">F99*100/15</f>
        <v>155283.733333333</v>
      </c>
      <c r="F99" s="1" t="n">
        <v>23292.56</v>
      </c>
    </row>
    <row r="100" customFormat="false" ht="12.75" hidden="true" customHeight="false" outlineLevel="0" collapsed="false">
      <c r="A100" s="0" t="s">
        <v>112</v>
      </c>
      <c r="B100" s="4" t="n">
        <v>39128</v>
      </c>
      <c r="C100" s="0" t="s">
        <v>92</v>
      </c>
      <c r="D100" s="0" t="s">
        <v>93</v>
      </c>
      <c r="E100" s="1" t="n">
        <f aca="false">F100*100/15</f>
        <v>204006.666666667</v>
      </c>
      <c r="F100" s="1" t="n">
        <v>30601</v>
      </c>
    </row>
    <row r="101" customFormat="false" ht="12.75" hidden="true" customHeight="false" outlineLevel="0" collapsed="false">
      <c r="A101" s="0" t="s">
        <v>282</v>
      </c>
      <c r="B101" s="4" t="n">
        <v>39133</v>
      </c>
      <c r="C101" s="0" t="s">
        <v>92</v>
      </c>
      <c r="D101" s="0" t="s">
        <v>93</v>
      </c>
      <c r="E101" s="1" t="n">
        <f aca="false">F101*100/15</f>
        <v>204006.666666667</v>
      </c>
      <c r="F101" s="1" t="n">
        <v>30601</v>
      </c>
    </row>
    <row r="102" customFormat="false" ht="12.75" hidden="true" customHeight="false" outlineLevel="0" collapsed="false">
      <c r="A102" s="0" t="s">
        <v>406</v>
      </c>
      <c r="B102" s="4" t="n">
        <v>39133</v>
      </c>
      <c r="C102" s="0" t="s">
        <v>92</v>
      </c>
      <c r="D102" s="0" t="s">
        <v>93</v>
      </c>
      <c r="E102" s="1" t="n">
        <f aca="false">F102*100/15</f>
        <v>295242.266666667</v>
      </c>
      <c r="F102" s="1" t="n">
        <v>44286.34</v>
      </c>
    </row>
    <row r="103" customFormat="false" ht="12.75" hidden="true" customHeight="false" outlineLevel="0" collapsed="false">
      <c r="A103" s="0" t="s">
        <v>407</v>
      </c>
      <c r="B103" s="4" t="n">
        <v>39133</v>
      </c>
      <c r="C103" s="0" t="s">
        <v>92</v>
      </c>
      <c r="D103" s="0" t="s">
        <v>93</v>
      </c>
      <c r="E103" s="1" t="n">
        <f aca="false">F103*100/15</f>
        <v>230286</v>
      </c>
      <c r="F103" s="1" t="n">
        <v>34542.9</v>
      </c>
    </row>
    <row r="104" customFormat="false" ht="12.75" hidden="true" customHeight="false" outlineLevel="0" collapsed="false">
      <c r="A104" s="0" t="s">
        <v>118</v>
      </c>
      <c r="B104" s="4" t="n">
        <v>39134</v>
      </c>
      <c r="C104" s="0" t="s">
        <v>92</v>
      </c>
      <c r="D104" s="0" t="s">
        <v>93</v>
      </c>
      <c r="E104" s="1" t="n">
        <f aca="false">F104*100/15</f>
        <v>179013.4</v>
      </c>
      <c r="F104" s="1" t="n">
        <v>26852.01</v>
      </c>
    </row>
    <row r="105" customFormat="false" ht="12.75" hidden="true" customHeight="false" outlineLevel="0" collapsed="false">
      <c r="A105" s="0" t="s">
        <v>408</v>
      </c>
      <c r="B105" s="4" t="n">
        <v>39135</v>
      </c>
      <c r="C105" s="0" t="s">
        <v>92</v>
      </c>
      <c r="D105" s="0" t="s">
        <v>93</v>
      </c>
      <c r="E105" s="1" t="n">
        <f aca="false">F105*100/15</f>
        <v>202868.933333333</v>
      </c>
      <c r="F105" s="1" t="n">
        <v>30430.34</v>
      </c>
    </row>
    <row r="106" customFormat="false" ht="12.75" hidden="true" customHeight="false" outlineLevel="0" collapsed="false">
      <c r="A106" s="0" t="s">
        <v>409</v>
      </c>
      <c r="B106" s="4" t="n">
        <v>39136</v>
      </c>
      <c r="C106" s="0" t="s">
        <v>92</v>
      </c>
      <c r="D106" s="0" t="s">
        <v>93</v>
      </c>
      <c r="E106" s="1" t="n">
        <f aca="false">F106*100/15</f>
        <v>202868.933333333</v>
      </c>
      <c r="F106" s="1" t="n">
        <v>30430.34</v>
      </c>
    </row>
    <row r="107" customFormat="false" ht="12.75" hidden="true" customHeight="false" outlineLevel="0" collapsed="false">
      <c r="A107" s="0" t="s">
        <v>410</v>
      </c>
      <c r="B107" s="4" t="n">
        <v>39139</v>
      </c>
      <c r="C107" s="0" t="s">
        <v>92</v>
      </c>
      <c r="D107" s="0" t="s">
        <v>93</v>
      </c>
      <c r="E107" s="1" t="n">
        <f aca="false">F107*100/15</f>
        <v>213843.533333333</v>
      </c>
      <c r="F107" s="1" t="n">
        <v>32076.53</v>
      </c>
    </row>
    <row r="108" customFormat="false" ht="12.75" hidden="true" customHeight="false" outlineLevel="0" collapsed="false">
      <c r="A108" s="0" t="s">
        <v>411</v>
      </c>
      <c r="B108" s="4" t="n">
        <v>39139</v>
      </c>
      <c r="C108" s="0" t="s">
        <v>92</v>
      </c>
      <c r="D108" s="0" t="s">
        <v>93</v>
      </c>
      <c r="E108" s="1" t="n">
        <f aca="false">F108*100/15</f>
        <v>296272.266666667</v>
      </c>
      <c r="F108" s="1" t="n">
        <v>44440.84</v>
      </c>
    </row>
    <row r="109" customFormat="false" ht="12.75" hidden="true" customHeight="false" outlineLevel="0" collapsed="false">
      <c r="A109" s="0" t="s">
        <v>47</v>
      </c>
      <c r="B109" s="4" t="n">
        <v>39140</v>
      </c>
      <c r="C109" s="0" t="s">
        <v>92</v>
      </c>
      <c r="D109" s="0" t="s">
        <v>93</v>
      </c>
      <c r="E109" s="1" t="n">
        <f aca="false">F109*100/15</f>
        <v>295242.266666667</v>
      </c>
      <c r="F109" s="1" t="n">
        <v>44286.34</v>
      </c>
    </row>
    <row r="110" customFormat="false" ht="12.75" hidden="true" customHeight="false" outlineLevel="0" collapsed="false">
      <c r="A110" s="0" t="s">
        <v>48</v>
      </c>
      <c r="B110" s="4" t="n">
        <v>39140</v>
      </c>
      <c r="C110" s="0" t="s">
        <v>92</v>
      </c>
      <c r="D110" s="0" t="s">
        <v>93</v>
      </c>
      <c r="E110" s="1" t="n">
        <f aca="false">F110*100/15</f>
        <v>228659.266666667</v>
      </c>
      <c r="F110" s="1" t="n">
        <v>34298.89</v>
      </c>
    </row>
    <row r="111" customFormat="false" ht="12.75" hidden="true" customHeight="false" outlineLevel="0" collapsed="false">
      <c r="A111" s="0" t="s">
        <v>412</v>
      </c>
      <c r="B111" s="4" t="n">
        <v>39141</v>
      </c>
      <c r="C111" s="0" t="s">
        <v>92</v>
      </c>
      <c r="D111" s="0" t="s">
        <v>93</v>
      </c>
      <c r="E111" s="1" t="n">
        <f aca="false">F111*100/15</f>
        <v>230286</v>
      </c>
      <c r="F111" s="1" t="n">
        <v>34542.9</v>
      </c>
    </row>
    <row r="112" customFormat="false" ht="12.75" hidden="true" customHeight="false" outlineLevel="0" collapsed="false">
      <c r="A112" s="0" t="s">
        <v>413</v>
      </c>
      <c r="B112" s="4" t="n">
        <v>39119</v>
      </c>
      <c r="C112" s="0" t="s">
        <v>27</v>
      </c>
      <c r="D112" s="0" t="s">
        <v>133</v>
      </c>
      <c r="E112" s="1" t="n">
        <f aca="false">F112*100/15</f>
        <v>4608.73333333333</v>
      </c>
      <c r="F112" s="1" t="n">
        <v>691.31</v>
      </c>
    </row>
    <row r="113" customFormat="false" ht="12.75" hidden="true" customHeight="false" outlineLevel="0" collapsed="false">
      <c r="A113" s="0" t="s">
        <v>414</v>
      </c>
      <c r="B113" s="4" t="n">
        <v>39125</v>
      </c>
      <c r="C113" s="0" t="s">
        <v>27</v>
      </c>
      <c r="D113" s="0" t="s">
        <v>133</v>
      </c>
      <c r="E113" s="1" t="n">
        <f aca="false">F113*100/15</f>
        <v>1913.06666666667</v>
      </c>
      <c r="F113" s="1" t="n">
        <v>286.96</v>
      </c>
    </row>
    <row r="114" customFormat="false" ht="12.75" hidden="true" customHeight="false" outlineLevel="0" collapsed="false">
      <c r="A114" s="0" t="s">
        <v>415</v>
      </c>
      <c r="B114" s="4" t="n">
        <v>39128</v>
      </c>
      <c r="C114" s="0" t="s">
        <v>27</v>
      </c>
      <c r="D114" s="0" t="s">
        <v>133</v>
      </c>
      <c r="E114" s="1" t="n">
        <f aca="false">F114*100/15</f>
        <v>8173.93333333333</v>
      </c>
      <c r="F114" s="1" t="n">
        <v>1226.09</v>
      </c>
    </row>
    <row r="115" customFormat="false" ht="12.75" hidden="true" customHeight="false" outlineLevel="0" collapsed="false">
      <c r="A115" s="0" t="s">
        <v>416</v>
      </c>
      <c r="B115" s="4" t="n">
        <v>39132</v>
      </c>
      <c r="C115" s="0" t="s">
        <v>27</v>
      </c>
      <c r="D115" s="0" t="s">
        <v>133</v>
      </c>
      <c r="E115" s="1" t="n">
        <f aca="false">F115*100/15</f>
        <v>4347.8</v>
      </c>
      <c r="F115" s="1" t="n">
        <v>652.17</v>
      </c>
    </row>
    <row r="116" customFormat="false" ht="12.75" hidden="true" customHeight="false" outlineLevel="0" collapsed="false">
      <c r="A116" s="0" t="s">
        <v>417</v>
      </c>
      <c r="B116" s="4" t="n">
        <v>39127</v>
      </c>
      <c r="C116" s="0" t="s">
        <v>39</v>
      </c>
      <c r="D116" s="0" t="s">
        <v>136</v>
      </c>
      <c r="E116" s="1" t="n">
        <f aca="false">F116*100/15</f>
        <v>11304.3333333333</v>
      </c>
      <c r="F116" s="1" t="n">
        <v>1695.65</v>
      </c>
    </row>
    <row r="117" customFormat="false" ht="12.75" hidden="true" customHeight="false" outlineLevel="0" collapsed="false">
      <c r="A117" s="0" t="s">
        <v>418</v>
      </c>
      <c r="B117" s="4" t="n">
        <v>39127</v>
      </c>
      <c r="C117" s="0" t="s">
        <v>39</v>
      </c>
      <c r="D117" s="0" t="s">
        <v>136</v>
      </c>
      <c r="E117" s="1" t="n">
        <f aca="false">F117*100/15</f>
        <v>5217.4</v>
      </c>
      <c r="F117" s="1" t="n">
        <v>782.61</v>
      </c>
    </row>
    <row r="118" customFormat="false" ht="12.75" hidden="true" customHeight="false" outlineLevel="0" collapsed="false">
      <c r="A118" s="0" t="s">
        <v>419</v>
      </c>
      <c r="B118" s="4" t="n">
        <v>39132</v>
      </c>
      <c r="C118" s="0" t="s">
        <v>39</v>
      </c>
      <c r="D118" s="0" t="s">
        <v>136</v>
      </c>
      <c r="E118" s="1" t="n">
        <f aca="false">F118*100/15</f>
        <v>12173.9333333333</v>
      </c>
      <c r="F118" s="1" t="n">
        <v>1826.09</v>
      </c>
    </row>
    <row r="119" customFormat="false" ht="12.75" hidden="true" customHeight="false" outlineLevel="0" collapsed="false">
      <c r="A119" s="0" t="s">
        <v>116</v>
      </c>
      <c r="B119" s="4" t="n">
        <v>39132</v>
      </c>
      <c r="C119" s="0" t="s">
        <v>39</v>
      </c>
      <c r="D119" s="0" t="s">
        <v>136</v>
      </c>
      <c r="E119" s="1" t="n">
        <f aca="false">F119*100/15</f>
        <v>13913.0666666667</v>
      </c>
      <c r="F119" s="1" t="n">
        <v>2086.96</v>
      </c>
    </row>
    <row r="120" customFormat="false" ht="12.75" hidden="true" customHeight="false" outlineLevel="0" collapsed="false">
      <c r="A120" s="0" t="s">
        <v>420</v>
      </c>
      <c r="B120" s="4" t="n">
        <v>39140</v>
      </c>
      <c r="C120" s="0" t="s">
        <v>39</v>
      </c>
      <c r="D120" s="0" t="s">
        <v>136</v>
      </c>
      <c r="E120" s="1" t="n">
        <f aca="false">F120*100/15</f>
        <v>3478.26666666667</v>
      </c>
      <c r="F120" s="1" t="n">
        <v>521.74</v>
      </c>
    </row>
    <row r="121" customFormat="false" ht="12.75" hidden="true" customHeight="false" outlineLevel="0" collapsed="false">
      <c r="A121" s="0" t="s">
        <v>421</v>
      </c>
      <c r="B121" s="4" t="n">
        <v>39139</v>
      </c>
      <c r="D121" s="0" t="s">
        <v>145</v>
      </c>
      <c r="E121" s="1" t="n">
        <f aca="false">F121*100/15</f>
        <v>7054.46666666667</v>
      </c>
      <c r="F121" s="1" t="n">
        <v>1058.17</v>
      </c>
    </row>
    <row r="122" customFormat="false" ht="12.75" hidden="true" customHeight="false" outlineLevel="0" collapsed="false">
      <c r="A122" s="0" t="s">
        <v>422</v>
      </c>
      <c r="B122" s="4" t="n">
        <v>39141</v>
      </c>
      <c r="D122" s="0" t="s">
        <v>145</v>
      </c>
      <c r="E122" s="1" t="n">
        <f aca="false">F122*100/15</f>
        <v>-2653.53333333333</v>
      </c>
      <c r="F122" s="1" t="n">
        <v>-398.03</v>
      </c>
    </row>
    <row r="123" customFormat="false" ht="12.75" hidden="true" customHeight="false" outlineLevel="0" collapsed="false">
      <c r="A123" s="0" t="s">
        <v>423</v>
      </c>
      <c r="B123" s="4" t="n">
        <v>39114</v>
      </c>
      <c r="C123" s="0" t="s">
        <v>144</v>
      </c>
      <c r="D123" s="0" t="s">
        <v>145</v>
      </c>
      <c r="E123" s="1" t="n">
        <f aca="false">F123*100/15</f>
        <v>352.466666666667</v>
      </c>
      <c r="F123" s="1" t="n">
        <v>52.87</v>
      </c>
    </row>
    <row r="124" customFormat="false" ht="12.75" hidden="true" customHeight="false" outlineLevel="0" collapsed="false">
      <c r="A124" s="0" t="s">
        <v>424</v>
      </c>
      <c r="B124" s="4" t="n">
        <v>39114</v>
      </c>
      <c r="C124" s="0" t="s">
        <v>144</v>
      </c>
      <c r="D124" s="0" t="s">
        <v>145</v>
      </c>
      <c r="E124" s="1" t="n">
        <f aca="false">F124*100/15</f>
        <v>288.4</v>
      </c>
      <c r="F124" s="1" t="n">
        <v>43.26</v>
      </c>
    </row>
    <row r="125" customFormat="false" ht="12.75" hidden="true" customHeight="false" outlineLevel="0" collapsed="false">
      <c r="A125" s="0" t="s">
        <v>425</v>
      </c>
      <c r="B125" s="4" t="n">
        <v>39115</v>
      </c>
      <c r="C125" s="0" t="s">
        <v>144</v>
      </c>
      <c r="D125" s="0" t="s">
        <v>145</v>
      </c>
      <c r="E125" s="1" t="n">
        <f aca="false">F125*100/15</f>
        <v>869.6</v>
      </c>
      <c r="F125" s="1" t="n">
        <v>130.44</v>
      </c>
    </row>
    <row r="126" customFormat="false" ht="12.75" hidden="true" customHeight="false" outlineLevel="0" collapsed="false">
      <c r="A126" s="0" t="s">
        <v>425</v>
      </c>
      <c r="B126" s="4" t="n">
        <v>39115</v>
      </c>
      <c r="C126" s="0" t="s">
        <v>144</v>
      </c>
      <c r="D126" s="0" t="s">
        <v>145</v>
      </c>
      <c r="E126" s="1" t="n">
        <f aca="false">F126*100/15</f>
        <v>-434.8</v>
      </c>
      <c r="F126" s="1" t="n">
        <v>-65.22</v>
      </c>
    </row>
    <row r="127" customFormat="false" ht="12.75" hidden="true" customHeight="false" outlineLevel="0" collapsed="false">
      <c r="A127" s="0" t="s">
        <v>180</v>
      </c>
      <c r="B127" s="4" t="n">
        <v>39115</v>
      </c>
      <c r="C127" s="0" t="s">
        <v>144</v>
      </c>
      <c r="D127" s="0" t="s">
        <v>145</v>
      </c>
      <c r="E127" s="1" t="n">
        <f aca="false">F127*100/15</f>
        <v>213.733333333333</v>
      </c>
      <c r="F127" s="1" t="n">
        <v>32.06</v>
      </c>
    </row>
    <row r="128" customFormat="false" ht="12.75" hidden="true" customHeight="false" outlineLevel="0" collapsed="false">
      <c r="A128" s="0" t="s">
        <v>426</v>
      </c>
      <c r="B128" s="4" t="n">
        <v>39121</v>
      </c>
      <c r="C128" s="0" t="s">
        <v>144</v>
      </c>
      <c r="D128" s="0" t="s">
        <v>145</v>
      </c>
      <c r="E128" s="1" t="n">
        <f aca="false">F128*100/15</f>
        <v>812.2</v>
      </c>
      <c r="F128" s="1" t="n">
        <v>121.83</v>
      </c>
    </row>
    <row r="129" customFormat="false" ht="12.75" hidden="true" customHeight="false" outlineLevel="0" collapsed="false">
      <c r="A129" s="0" t="s">
        <v>426</v>
      </c>
      <c r="B129" s="4" t="n">
        <v>39121</v>
      </c>
      <c r="C129" s="0" t="s">
        <v>144</v>
      </c>
      <c r="D129" s="0" t="s">
        <v>145</v>
      </c>
      <c r="E129" s="1" t="n">
        <f aca="false">F129*100/15</f>
        <v>-434.8</v>
      </c>
      <c r="F129" s="1" t="n">
        <v>-65.22</v>
      </c>
    </row>
    <row r="130" customFormat="false" ht="12.75" hidden="true" customHeight="false" outlineLevel="0" collapsed="false">
      <c r="A130" s="0" t="s">
        <v>427</v>
      </c>
      <c r="B130" s="4" t="n">
        <v>39123</v>
      </c>
      <c r="C130" s="0" t="s">
        <v>149</v>
      </c>
      <c r="D130" s="0" t="s">
        <v>145</v>
      </c>
      <c r="E130" s="1" t="n">
        <f aca="false">F130*100/15</f>
        <v>1538.53333333333</v>
      </c>
      <c r="F130" s="1" t="n">
        <v>230.78</v>
      </c>
    </row>
    <row r="131" customFormat="false" ht="12.75" hidden="true" customHeight="false" outlineLevel="0" collapsed="false">
      <c r="A131" s="0" t="s">
        <v>428</v>
      </c>
      <c r="B131" s="4" t="n">
        <v>39129</v>
      </c>
      <c r="C131" s="0" t="s">
        <v>144</v>
      </c>
      <c r="D131" s="0" t="s">
        <v>145</v>
      </c>
      <c r="E131" s="1" t="n">
        <f aca="false">F131*100/15</f>
        <v>373.133333333333</v>
      </c>
      <c r="F131" s="1" t="n">
        <v>55.97</v>
      </c>
    </row>
    <row r="132" customFormat="false" ht="12.75" hidden="true" customHeight="false" outlineLevel="0" collapsed="false">
      <c r="A132" s="0" t="s">
        <v>429</v>
      </c>
      <c r="B132" s="4" t="n">
        <v>39129</v>
      </c>
      <c r="C132" s="0" t="s">
        <v>144</v>
      </c>
      <c r="D132" s="0" t="s">
        <v>145</v>
      </c>
      <c r="E132" s="1" t="n">
        <f aca="false">F132*100/15</f>
        <v>197.666666666667</v>
      </c>
      <c r="F132" s="1" t="n">
        <v>29.65</v>
      </c>
    </row>
    <row r="133" customFormat="false" ht="12.75" hidden="true" customHeight="false" outlineLevel="0" collapsed="false">
      <c r="A133" s="0" t="s">
        <v>230</v>
      </c>
      <c r="B133" s="4" t="n">
        <v>39129</v>
      </c>
      <c r="C133" s="0" t="s">
        <v>144</v>
      </c>
      <c r="D133" s="0" t="s">
        <v>145</v>
      </c>
      <c r="E133" s="1" t="n">
        <f aca="false">F133*100/15</f>
        <v>605.466666666667</v>
      </c>
      <c r="F133" s="1" t="n">
        <v>90.82</v>
      </c>
    </row>
    <row r="134" customFormat="false" ht="12.75" hidden="true" customHeight="false" outlineLevel="0" collapsed="false">
      <c r="A134" s="0" t="s">
        <v>235</v>
      </c>
      <c r="B134" s="4" t="n">
        <v>39130</v>
      </c>
      <c r="C134" s="0" t="s">
        <v>144</v>
      </c>
      <c r="D134" s="0" t="s">
        <v>145</v>
      </c>
      <c r="E134" s="1" t="n">
        <f aca="false">F134*100/15</f>
        <v>1304.4</v>
      </c>
      <c r="F134" s="1" t="n">
        <v>195.66</v>
      </c>
    </row>
    <row r="135" customFormat="false" ht="12.75" hidden="true" customHeight="false" outlineLevel="0" collapsed="false">
      <c r="A135" s="0" t="s">
        <v>430</v>
      </c>
      <c r="B135" s="4" t="n">
        <v>39130</v>
      </c>
      <c r="C135" s="0" t="s">
        <v>144</v>
      </c>
      <c r="D135" s="0" t="s">
        <v>145</v>
      </c>
      <c r="E135" s="1" t="n">
        <f aca="false">F135*100/15</f>
        <v>36.5333333333333</v>
      </c>
      <c r="F135" s="1" t="n">
        <v>5.48</v>
      </c>
    </row>
    <row r="136" customFormat="false" ht="12.75" hidden="true" customHeight="false" outlineLevel="0" collapsed="false">
      <c r="A136" s="0" t="s">
        <v>430</v>
      </c>
      <c r="B136" s="4" t="n">
        <v>39130</v>
      </c>
      <c r="C136" s="0" t="s">
        <v>144</v>
      </c>
      <c r="D136" s="0" t="s">
        <v>145</v>
      </c>
      <c r="E136" s="1" t="n">
        <f aca="false">F136*100/15</f>
        <v>-43.4666666666667</v>
      </c>
      <c r="F136" s="1" t="n">
        <v>-6.52</v>
      </c>
    </row>
    <row r="137" customFormat="false" ht="12.75" hidden="true" customHeight="false" outlineLevel="0" collapsed="false">
      <c r="A137" s="0" t="s">
        <v>239</v>
      </c>
      <c r="B137" s="4" t="n">
        <v>39132</v>
      </c>
      <c r="C137" s="0" t="s">
        <v>144</v>
      </c>
      <c r="D137" s="0" t="s">
        <v>145</v>
      </c>
      <c r="E137" s="1" t="n">
        <f aca="false">F137*100/15</f>
        <v>18.7333333333333</v>
      </c>
      <c r="F137" s="1" t="n">
        <v>2.81</v>
      </c>
    </row>
    <row r="138" customFormat="false" ht="12.75" hidden="true" customHeight="false" outlineLevel="0" collapsed="false">
      <c r="A138" s="0" t="s">
        <v>431</v>
      </c>
      <c r="B138" s="4" t="n">
        <v>39134</v>
      </c>
      <c r="C138" s="0" t="s">
        <v>144</v>
      </c>
      <c r="D138" s="0" t="s">
        <v>145</v>
      </c>
      <c r="E138" s="1" t="n">
        <f aca="false">F138*100/15</f>
        <v>1295.13333333333</v>
      </c>
      <c r="F138" s="1" t="n">
        <v>194.27</v>
      </c>
    </row>
    <row r="139" customFormat="false" ht="12.75" hidden="true" customHeight="false" outlineLevel="0" collapsed="false">
      <c r="A139" s="0" t="s">
        <v>431</v>
      </c>
      <c r="B139" s="4" t="n">
        <v>39134</v>
      </c>
      <c r="C139" s="0" t="s">
        <v>144</v>
      </c>
      <c r="D139" s="0" t="s">
        <v>145</v>
      </c>
      <c r="E139" s="1" t="n">
        <f aca="false">F139*100/15</f>
        <v>-695.666666666667</v>
      </c>
      <c r="F139" s="1" t="n">
        <v>-104.35</v>
      </c>
    </row>
    <row r="140" customFormat="false" ht="12.75" hidden="true" customHeight="false" outlineLevel="0" collapsed="false">
      <c r="A140" s="0" t="s">
        <v>432</v>
      </c>
      <c r="B140" s="4" t="n">
        <v>39134</v>
      </c>
      <c r="C140" s="0" t="s">
        <v>144</v>
      </c>
      <c r="D140" s="0" t="s">
        <v>145</v>
      </c>
      <c r="E140" s="1" t="n">
        <f aca="false">F140*100/15</f>
        <v>149</v>
      </c>
      <c r="F140" s="1" t="n">
        <v>22.35</v>
      </c>
    </row>
    <row r="141" customFormat="false" ht="12.75" hidden="true" customHeight="false" outlineLevel="0" collapsed="false">
      <c r="A141" s="0" t="s">
        <v>433</v>
      </c>
      <c r="B141" s="4" t="n">
        <v>39135</v>
      </c>
      <c r="C141" s="0" t="s">
        <v>144</v>
      </c>
      <c r="D141" s="0" t="s">
        <v>145</v>
      </c>
      <c r="E141" s="1" t="n">
        <f aca="false">F141*100/15</f>
        <v>30.4</v>
      </c>
      <c r="F141" s="1" t="n">
        <v>4.56</v>
      </c>
    </row>
    <row r="142" customFormat="false" ht="12.75" hidden="true" customHeight="false" outlineLevel="0" collapsed="false">
      <c r="A142" s="0" t="s">
        <v>433</v>
      </c>
      <c r="B142" s="4" t="n">
        <v>39135</v>
      </c>
      <c r="C142" s="0" t="s">
        <v>144</v>
      </c>
      <c r="D142" s="0" t="s">
        <v>145</v>
      </c>
      <c r="E142" s="1" t="n">
        <f aca="false">F142*100/15</f>
        <v>-30.4666666666667</v>
      </c>
      <c r="F142" s="1" t="n">
        <v>-4.57</v>
      </c>
    </row>
    <row r="143" customFormat="false" ht="12.75" hidden="true" customHeight="false" outlineLevel="0" collapsed="false">
      <c r="A143" s="0" t="s">
        <v>434</v>
      </c>
      <c r="B143" s="4" t="n">
        <v>39136</v>
      </c>
      <c r="C143" s="0" t="s">
        <v>149</v>
      </c>
      <c r="D143" s="0" t="s">
        <v>145</v>
      </c>
      <c r="E143" s="1" t="n">
        <f aca="false">F143*100/15</f>
        <v>974.733333333333</v>
      </c>
      <c r="F143" s="1" t="n">
        <v>146.21</v>
      </c>
    </row>
    <row r="144" customFormat="false" ht="12.75" hidden="true" customHeight="false" outlineLevel="0" collapsed="false">
      <c r="A144" s="0" t="s">
        <v>435</v>
      </c>
      <c r="B144" s="4" t="n">
        <v>39139</v>
      </c>
      <c r="C144" s="0" t="s">
        <v>144</v>
      </c>
      <c r="D144" s="0" t="s">
        <v>145</v>
      </c>
      <c r="E144" s="1" t="n">
        <f aca="false">F144*100/15</f>
        <v>347.933333333333</v>
      </c>
      <c r="F144" s="1" t="n">
        <v>52.19</v>
      </c>
    </row>
    <row r="145" customFormat="false" ht="12.75" hidden="true" customHeight="false" outlineLevel="0" collapsed="false">
      <c r="A145" s="0" t="s">
        <v>436</v>
      </c>
      <c r="B145" s="4" t="n">
        <v>39141</v>
      </c>
      <c r="D145" s="0" t="s">
        <v>145</v>
      </c>
      <c r="E145" s="1" t="n">
        <f aca="false">F145*100/15</f>
        <v>-3642.46666666667</v>
      </c>
      <c r="F145" s="1" t="n">
        <v>-546.37</v>
      </c>
    </row>
    <row r="146" customFormat="false" ht="12.75" hidden="true" customHeight="false" outlineLevel="0" collapsed="false">
      <c r="A146" s="0" t="s">
        <v>436</v>
      </c>
      <c r="B146" s="4" t="n">
        <v>39141</v>
      </c>
      <c r="D146" s="0" t="s">
        <v>145</v>
      </c>
      <c r="E146" s="1" t="n">
        <f aca="false">F146*100/15</f>
        <v>-350</v>
      </c>
      <c r="F146" s="1" t="n">
        <v>-52.5</v>
      </c>
    </row>
    <row r="147" customFormat="false" ht="12.75" hidden="true" customHeight="false" outlineLevel="0" collapsed="false">
      <c r="A147" s="0" t="s">
        <v>422</v>
      </c>
      <c r="B147" s="4" t="n">
        <v>39141</v>
      </c>
      <c r="D147" s="0" t="s">
        <v>145</v>
      </c>
      <c r="E147" s="1" t="n">
        <f aca="false">F147*100/15</f>
        <v>-2798.2</v>
      </c>
      <c r="F147" s="1" t="n">
        <v>-419.73</v>
      </c>
    </row>
    <row r="148" customFormat="false" ht="12.75" hidden="true" customHeight="false" outlineLevel="0" collapsed="false">
      <c r="A148" s="0" t="s">
        <v>437</v>
      </c>
      <c r="B148" s="4" t="n">
        <v>39141</v>
      </c>
      <c r="C148" s="0" t="s">
        <v>144</v>
      </c>
      <c r="D148" s="0" t="s">
        <v>145</v>
      </c>
      <c r="E148" s="1" t="n">
        <f aca="false">F148*100/15</f>
        <v>263.533333333333</v>
      </c>
      <c r="F148" s="1" t="n">
        <v>39.53</v>
      </c>
    </row>
    <row r="149" customFormat="false" ht="12.75" hidden="true" customHeight="false" outlineLevel="0" collapsed="false">
      <c r="A149" s="0" t="s">
        <v>438</v>
      </c>
      <c r="B149" s="4" t="n">
        <v>39141</v>
      </c>
      <c r="C149" s="0" t="s">
        <v>144</v>
      </c>
      <c r="D149" s="0" t="s">
        <v>145</v>
      </c>
      <c r="E149" s="1" t="n">
        <f aca="false">F149*100/15</f>
        <v>71.2666666666667</v>
      </c>
      <c r="F149" s="1" t="n">
        <v>10.69</v>
      </c>
    </row>
    <row r="150" customFormat="false" ht="12.75" hidden="true" customHeight="false" outlineLevel="0" collapsed="false">
      <c r="A150" s="0" t="s">
        <v>439</v>
      </c>
      <c r="B150" s="4" t="n">
        <v>39126</v>
      </c>
      <c r="C150" s="0" t="s">
        <v>173</v>
      </c>
      <c r="D150" s="0" t="s">
        <v>174</v>
      </c>
      <c r="E150" s="1" t="n">
        <f aca="false">F150*100/15</f>
        <v>715</v>
      </c>
      <c r="F150" s="1" t="n">
        <v>107.25</v>
      </c>
    </row>
    <row r="151" customFormat="false" ht="12.75" hidden="true" customHeight="false" outlineLevel="0" collapsed="false">
      <c r="A151" s="0" t="s">
        <v>440</v>
      </c>
      <c r="B151" s="4" t="n">
        <v>39126</v>
      </c>
      <c r="C151" s="0" t="s">
        <v>173</v>
      </c>
      <c r="D151" s="0" t="s">
        <v>174</v>
      </c>
      <c r="E151" s="1" t="n">
        <f aca="false">F151*100/15</f>
        <v>715</v>
      </c>
      <c r="F151" s="1" t="n">
        <v>107.25</v>
      </c>
    </row>
    <row r="152" customFormat="false" ht="12.75" hidden="true" customHeight="false" outlineLevel="0" collapsed="false">
      <c r="A152" s="0" t="s">
        <v>441</v>
      </c>
      <c r="B152" s="4" t="n">
        <v>39126</v>
      </c>
      <c r="C152" s="0" t="s">
        <v>173</v>
      </c>
      <c r="D152" s="0" t="s">
        <v>174</v>
      </c>
      <c r="E152" s="1" t="n">
        <f aca="false">F152*100/15</f>
        <v>825</v>
      </c>
      <c r="F152" s="1" t="n">
        <v>123.75</v>
      </c>
    </row>
    <row r="153" customFormat="false" ht="12.75" hidden="true" customHeight="false" outlineLevel="0" collapsed="false">
      <c r="A153" s="0" t="s">
        <v>442</v>
      </c>
      <c r="B153" s="4" t="n">
        <v>39137</v>
      </c>
      <c r="C153" s="0" t="s">
        <v>173</v>
      </c>
      <c r="D153" s="0" t="s">
        <v>174</v>
      </c>
      <c r="E153" s="1" t="n">
        <f aca="false">F153*100/15</f>
        <v>480</v>
      </c>
      <c r="F153" s="1" t="n">
        <v>72</v>
      </c>
    </row>
    <row r="154" customFormat="false" ht="12.75" hidden="true" customHeight="false" outlineLevel="0" collapsed="false">
      <c r="A154" s="0" t="s">
        <v>443</v>
      </c>
      <c r="B154" s="4" t="n">
        <v>39139</v>
      </c>
      <c r="C154" s="0" t="s">
        <v>173</v>
      </c>
      <c r="D154" s="0" t="s">
        <v>174</v>
      </c>
      <c r="E154" s="1" t="n">
        <f aca="false">F154*100/15</f>
        <v>3950</v>
      </c>
      <c r="F154" s="1" t="n">
        <v>592.5</v>
      </c>
    </row>
    <row r="155" customFormat="false" ht="12.75" hidden="true" customHeight="false" outlineLevel="0" collapsed="false">
      <c r="A155" s="0" t="s">
        <v>444</v>
      </c>
      <c r="B155" s="4" t="n">
        <v>39140</v>
      </c>
      <c r="C155" s="0" t="s">
        <v>176</v>
      </c>
      <c r="D155" s="0" t="s">
        <v>174</v>
      </c>
      <c r="E155" s="1" t="n">
        <f aca="false">F155*100/15</f>
        <v>2047.2</v>
      </c>
      <c r="F155" s="1" t="n">
        <v>307.08</v>
      </c>
    </row>
    <row r="156" customFormat="false" ht="12.75" hidden="true" customHeight="false" outlineLevel="0" collapsed="false">
      <c r="A156" s="0" t="s">
        <v>445</v>
      </c>
      <c r="B156" s="4" t="n">
        <v>39140</v>
      </c>
      <c r="C156" s="0" t="s">
        <v>176</v>
      </c>
      <c r="D156" s="0" t="s">
        <v>174</v>
      </c>
      <c r="E156" s="1" t="n">
        <f aca="false">F156*100/15</f>
        <v>1008</v>
      </c>
      <c r="F156" s="1" t="n">
        <v>151.2</v>
      </c>
    </row>
    <row r="157" customFormat="false" ht="12.75" hidden="true" customHeight="false" outlineLevel="0" collapsed="false">
      <c r="A157" s="0" t="s">
        <v>446</v>
      </c>
      <c r="B157" s="4" t="n">
        <v>39140</v>
      </c>
      <c r="C157" s="0" t="s">
        <v>176</v>
      </c>
      <c r="D157" s="0" t="s">
        <v>174</v>
      </c>
      <c r="E157" s="1" t="n">
        <f aca="false">F157*100/15</f>
        <v>1777.6</v>
      </c>
      <c r="F157" s="1" t="n">
        <v>266.64</v>
      </c>
    </row>
    <row r="158" customFormat="false" ht="12.75" hidden="true" customHeight="false" outlineLevel="0" collapsed="false">
      <c r="A158" s="0" t="s">
        <v>447</v>
      </c>
      <c r="B158" s="4" t="n">
        <v>39140</v>
      </c>
      <c r="C158" s="0" t="s">
        <v>176</v>
      </c>
      <c r="D158" s="0" t="s">
        <v>174</v>
      </c>
      <c r="E158" s="1" t="n">
        <f aca="false">F158*100/15</f>
        <v>1352.2</v>
      </c>
      <c r="F158" s="1" t="n">
        <v>202.83</v>
      </c>
    </row>
    <row r="159" customFormat="false" ht="12.75" hidden="true" customHeight="false" outlineLevel="0" collapsed="false">
      <c r="A159" s="0" t="s">
        <v>448</v>
      </c>
      <c r="B159" s="4" t="n">
        <v>39140</v>
      </c>
      <c r="C159" s="0" t="s">
        <v>176</v>
      </c>
      <c r="D159" s="0" t="s">
        <v>174</v>
      </c>
      <c r="E159" s="1" t="n">
        <f aca="false">F159*100/15</f>
        <v>834.733333333333</v>
      </c>
      <c r="F159" s="1" t="n">
        <v>125.21</v>
      </c>
    </row>
    <row r="160" customFormat="false" ht="12.75" hidden="true" customHeight="false" outlineLevel="0" collapsed="false">
      <c r="A160" s="0" t="s">
        <v>449</v>
      </c>
      <c r="B160" s="4" t="n">
        <v>39140</v>
      </c>
      <c r="C160" s="0" t="s">
        <v>176</v>
      </c>
      <c r="D160" s="0" t="s">
        <v>174</v>
      </c>
      <c r="E160" s="1" t="n">
        <f aca="false">F160*100/15</f>
        <v>520.266666666667</v>
      </c>
      <c r="F160" s="1" t="n">
        <v>78.04</v>
      </c>
    </row>
    <row r="161" customFormat="false" ht="12.75" hidden="true" customHeight="false" outlineLevel="0" collapsed="false">
      <c r="A161" s="0" t="s">
        <v>450</v>
      </c>
      <c r="B161" s="4" t="n">
        <v>39141</v>
      </c>
      <c r="C161" s="0" t="s">
        <v>176</v>
      </c>
      <c r="D161" s="0" t="s">
        <v>174</v>
      </c>
      <c r="E161" s="1" t="n">
        <f aca="false">F161*100/15</f>
        <v>455.266666666667</v>
      </c>
      <c r="F161" s="1" t="n">
        <v>68.29</v>
      </c>
    </row>
    <row r="162" customFormat="false" ht="12.75" hidden="true" customHeight="false" outlineLevel="0" collapsed="false">
      <c r="A162" s="0" t="s">
        <v>451</v>
      </c>
      <c r="B162" s="4" t="n">
        <v>39141</v>
      </c>
      <c r="C162" s="0" t="s">
        <v>176</v>
      </c>
      <c r="D162" s="0" t="s">
        <v>174</v>
      </c>
      <c r="E162" s="1" t="n">
        <f aca="false">F162*100/15</f>
        <v>802.066666666667</v>
      </c>
      <c r="F162" s="1" t="n">
        <v>120.31</v>
      </c>
    </row>
    <row r="163" customFormat="false" ht="12.75" hidden="true" customHeight="false" outlineLevel="0" collapsed="false">
      <c r="A163" s="0" t="s">
        <v>49</v>
      </c>
      <c r="B163" s="4" t="n">
        <v>39141</v>
      </c>
      <c r="C163" s="0" t="s">
        <v>176</v>
      </c>
      <c r="D163" s="0" t="s">
        <v>174</v>
      </c>
      <c r="E163" s="1" t="n">
        <f aca="false">F163*100/15</f>
        <v>2592.53333333333</v>
      </c>
      <c r="F163" s="1" t="n">
        <v>388.88</v>
      </c>
    </row>
    <row r="164" customFormat="false" ht="12.75" hidden="true" customHeight="false" outlineLevel="0" collapsed="false">
      <c r="A164" s="0" t="s">
        <v>452</v>
      </c>
      <c r="B164" s="4" t="n">
        <v>39141</v>
      </c>
      <c r="C164" s="0" t="s">
        <v>176</v>
      </c>
      <c r="D164" s="0" t="s">
        <v>174</v>
      </c>
      <c r="E164" s="1" t="n">
        <f aca="false">F164*100/15</f>
        <v>289.333333333333</v>
      </c>
      <c r="F164" s="1" t="n">
        <v>43.4</v>
      </c>
    </row>
    <row r="165" customFormat="false" ht="12.75" hidden="true" customHeight="false" outlineLevel="0" collapsed="false">
      <c r="A165" s="0" t="s">
        <v>50</v>
      </c>
      <c r="B165" s="4" t="n">
        <v>39141</v>
      </c>
      <c r="C165" s="0" t="s">
        <v>176</v>
      </c>
      <c r="D165" s="0" t="s">
        <v>174</v>
      </c>
      <c r="E165" s="1" t="n">
        <f aca="false">F165*100/15</f>
        <v>562.733333333333</v>
      </c>
      <c r="F165" s="1" t="n">
        <v>84.41</v>
      </c>
    </row>
    <row r="166" customFormat="false" ht="12.75" hidden="true" customHeight="false" outlineLevel="0" collapsed="false">
      <c r="A166" s="0" t="s">
        <v>53</v>
      </c>
      <c r="B166" s="4" t="n">
        <v>39141</v>
      </c>
      <c r="C166" s="0" t="s">
        <v>176</v>
      </c>
      <c r="D166" s="0" t="s">
        <v>174</v>
      </c>
      <c r="E166" s="1" t="n">
        <f aca="false">F166*100/15</f>
        <v>4629.46666666667</v>
      </c>
      <c r="F166" s="1" t="n">
        <v>694.42</v>
      </c>
    </row>
    <row r="167" customFormat="false" ht="12.75" hidden="true" customHeight="false" outlineLevel="0" collapsed="false">
      <c r="A167" s="0" t="s">
        <v>54</v>
      </c>
      <c r="B167" s="4" t="n">
        <v>39141</v>
      </c>
      <c r="C167" s="0" t="s">
        <v>176</v>
      </c>
      <c r="D167" s="0" t="s">
        <v>174</v>
      </c>
      <c r="E167" s="1" t="n">
        <f aca="false">F167*100/15</f>
        <v>878.733333333333</v>
      </c>
      <c r="F167" s="1" t="n">
        <v>131.81</v>
      </c>
    </row>
    <row r="168" customFormat="false" ht="12.75" hidden="true" customHeight="false" outlineLevel="0" collapsed="false">
      <c r="A168" s="0" t="s">
        <v>55</v>
      </c>
      <c r="B168" s="4" t="n">
        <v>39141</v>
      </c>
      <c r="C168" s="0" t="s">
        <v>176</v>
      </c>
      <c r="D168" s="0" t="s">
        <v>174</v>
      </c>
      <c r="E168" s="1" t="n">
        <f aca="false">F168*100/15</f>
        <v>4735.06666666667</v>
      </c>
      <c r="F168" s="1" t="n">
        <v>710.26</v>
      </c>
    </row>
    <row r="169" customFormat="false" ht="12.75" hidden="true" customHeight="false" outlineLevel="0" collapsed="false">
      <c r="A169" s="0" t="s">
        <v>422</v>
      </c>
      <c r="B169" s="4" t="n">
        <v>39141</v>
      </c>
      <c r="D169" s="0" t="s">
        <v>174</v>
      </c>
      <c r="E169" s="1" t="n">
        <f aca="false">F169*100/15</f>
        <v>-52861.4666666667</v>
      </c>
      <c r="F169" s="1" t="n">
        <v>-7929.22</v>
      </c>
    </row>
    <row r="170" customFormat="false" ht="12.75" hidden="true" customHeight="false" outlineLevel="0" collapsed="false">
      <c r="A170" s="0" t="s">
        <v>453</v>
      </c>
      <c r="B170" s="4" t="n">
        <v>39114</v>
      </c>
      <c r="C170" s="0" t="s">
        <v>173</v>
      </c>
      <c r="D170" s="0" t="s">
        <v>174</v>
      </c>
      <c r="E170" s="1" t="n">
        <f aca="false">F170*100/15</f>
        <v>556.533333333333</v>
      </c>
      <c r="F170" s="1" t="n">
        <v>83.48</v>
      </c>
    </row>
    <row r="171" customFormat="false" ht="12.75" hidden="true" customHeight="false" outlineLevel="0" collapsed="false">
      <c r="A171" s="0" t="s">
        <v>454</v>
      </c>
      <c r="B171" s="4" t="n">
        <v>39114</v>
      </c>
      <c r="C171" s="0" t="s">
        <v>173</v>
      </c>
      <c r="D171" s="0" t="s">
        <v>174</v>
      </c>
      <c r="E171" s="1" t="n">
        <f aca="false">F171*100/15</f>
        <v>556.533333333333</v>
      </c>
      <c r="F171" s="1" t="n">
        <v>83.48</v>
      </c>
    </row>
    <row r="172" customFormat="false" ht="12.75" hidden="true" customHeight="false" outlineLevel="0" collapsed="false">
      <c r="A172" s="0" t="s">
        <v>455</v>
      </c>
      <c r="B172" s="4" t="n">
        <v>39115</v>
      </c>
      <c r="C172" s="0" t="s">
        <v>173</v>
      </c>
      <c r="D172" s="0" t="s">
        <v>174</v>
      </c>
      <c r="E172" s="1" t="n">
        <f aca="false">F172*100/15</f>
        <v>3849.6</v>
      </c>
      <c r="F172" s="1" t="n">
        <v>577.44</v>
      </c>
    </row>
    <row r="173" customFormat="false" ht="12.75" hidden="true" customHeight="false" outlineLevel="0" collapsed="false">
      <c r="A173" s="0" t="s">
        <v>456</v>
      </c>
      <c r="B173" s="4" t="n">
        <v>39115</v>
      </c>
      <c r="C173" s="0" t="s">
        <v>173</v>
      </c>
      <c r="D173" s="0" t="s">
        <v>174</v>
      </c>
      <c r="E173" s="1" t="n">
        <f aca="false">F173*100/15</f>
        <v>1323.46666666667</v>
      </c>
      <c r="F173" s="1" t="n">
        <v>198.52</v>
      </c>
    </row>
    <row r="174" customFormat="false" ht="12.75" hidden="true" customHeight="false" outlineLevel="0" collapsed="false">
      <c r="A174" s="0" t="s">
        <v>457</v>
      </c>
      <c r="B174" s="4" t="n">
        <v>39115</v>
      </c>
      <c r="C174" s="0" t="s">
        <v>173</v>
      </c>
      <c r="D174" s="0" t="s">
        <v>174</v>
      </c>
      <c r="E174" s="1" t="n">
        <f aca="false">F174*100/15</f>
        <v>1043.46666666667</v>
      </c>
      <c r="F174" s="1" t="n">
        <v>156.52</v>
      </c>
    </row>
    <row r="175" customFormat="false" ht="12.75" hidden="true" customHeight="false" outlineLevel="0" collapsed="false">
      <c r="A175" s="0" t="s">
        <v>179</v>
      </c>
      <c r="B175" s="4" t="n">
        <v>39115</v>
      </c>
      <c r="C175" s="0" t="s">
        <v>173</v>
      </c>
      <c r="D175" s="0" t="s">
        <v>174</v>
      </c>
      <c r="E175" s="1" t="n">
        <f aca="false">F175*100/15</f>
        <v>1043.46666666667</v>
      </c>
      <c r="F175" s="1" t="n">
        <v>156.52</v>
      </c>
    </row>
    <row r="176" customFormat="false" ht="12.75" hidden="true" customHeight="false" outlineLevel="0" collapsed="false">
      <c r="A176" s="0" t="s">
        <v>181</v>
      </c>
      <c r="B176" s="4" t="n">
        <v>39115</v>
      </c>
      <c r="C176" s="0" t="s">
        <v>173</v>
      </c>
      <c r="D176" s="0" t="s">
        <v>174</v>
      </c>
      <c r="E176" s="1" t="n">
        <f aca="false">F176*100/15</f>
        <v>7760.26666666667</v>
      </c>
      <c r="F176" s="1" t="n">
        <v>1164.04</v>
      </c>
    </row>
    <row r="177" customFormat="false" ht="12.75" hidden="true" customHeight="false" outlineLevel="0" collapsed="false">
      <c r="A177" s="0" t="s">
        <v>458</v>
      </c>
      <c r="B177" s="4" t="n">
        <v>39115</v>
      </c>
      <c r="C177" s="0" t="s">
        <v>173</v>
      </c>
      <c r="D177" s="0" t="s">
        <v>174</v>
      </c>
      <c r="E177" s="1" t="n">
        <f aca="false">F177*100/15</f>
        <v>556.533333333333</v>
      </c>
      <c r="F177" s="1" t="n">
        <v>83.48</v>
      </c>
    </row>
    <row r="178" customFormat="false" ht="12.75" hidden="true" customHeight="false" outlineLevel="0" collapsed="false">
      <c r="A178" s="0" t="s">
        <v>184</v>
      </c>
      <c r="B178" s="4" t="n">
        <v>39115</v>
      </c>
      <c r="C178" s="0" t="s">
        <v>173</v>
      </c>
      <c r="D178" s="0" t="s">
        <v>174</v>
      </c>
      <c r="E178" s="1" t="n">
        <f aca="false">F178*100/15</f>
        <v>1043.46666666667</v>
      </c>
      <c r="F178" s="1" t="n">
        <v>156.52</v>
      </c>
    </row>
    <row r="179" customFormat="false" ht="12.75" hidden="true" customHeight="false" outlineLevel="0" collapsed="false">
      <c r="A179" s="0" t="s">
        <v>185</v>
      </c>
      <c r="B179" s="4" t="n">
        <v>39116</v>
      </c>
      <c r="C179" s="0" t="s">
        <v>173</v>
      </c>
      <c r="D179" s="0" t="s">
        <v>174</v>
      </c>
      <c r="E179" s="1" t="n">
        <f aca="false">F179*100/15</f>
        <v>1043.46666666667</v>
      </c>
      <c r="F179" s="1" t="n">
        <v>156.52</v>
      </c>
    </row>
    <row r="180" customFormat="false" ht="12.75" hidden="true" customHeight="false" outlineLevel="0" collapsed="false">
      <c r="A180" s="0" t="s">
        <v>186</v>
      </c>
      <c r="B180" s="4" t="n">
        <v>39119</v>
      </c>
      <c r="C180" s="0" t="s">
        <v>173</v>
      </c>
      <c r="D180" s="0" t="s">
        <v>174</v>
      </c>
      <c r="E180" s="1" t="n">
        <f aca="false">F180*100/15</f>
        <v>556.533333333333</v>
      </c>
      <c r="F180" s="1" t="n">
        <v>83.48</v>
      </c>
    </row>
    <row r="181" customFormat="false" ht="12.75" hidden="true" customHeight="false" outlineLevel="0" collapsed="false">
      <c r="A181" s="0" t="s">
        <v>187</v>
      </c>
      <c r="B181" s="4" t="n">
        <v>39119</v>
      </c>
      <c r="C181" s="0" t="s">
        <v>173</v>
      </c>
      <c r="D181" s="0" t="s">
        <v>174</v>
      </c>
      <c r="E181" s="1" t="n">
        <f aca="false">F181*100/15</f>
        <v>583.4</v>
      </c>
      <c r="F181" s="1" t="n">
        <v>87.51</v>
      </c>
    </row>
    <row r="182" customFormat="false" ht="12.75" hidden="true" customHeight="false" outlineLevel="0" collapsed="false">
      <c r="A182" s="0" t="s">
        <v>189</v>
      </c>
      <c r="B182" s="4" t="n">
        <v>39119</v>
      </c>
      <c r="C182" s="0" t="s">
        <v>173</v>
      </c>
      <c r="D182" s="0" t="s">
        <v>174</v>
      </c>
      <c r="E182" s="1" t="n">
        <f aca="false">F182*100/15</f>
        <v>556.533333333333</v>
      </c>
      <c r="F182" s="1" t="n">
        <v>83.48</v>
      </c>
    </row>
    <row r="183" customFormat="false" ht="12.75" hidden="true" customHeight="false" outlineLevel="0" collapsed="false">
      <c r="A183" s="0" t="s">
        <v>192</v>
      </c>
      <c r="B183" s="4" t="n">
        <v>39120</v>
      </c>
      <c r="C183" s="0" t="s">
        <v>173</v>
      </c>
      <c r="D183" s="0" t="s">
        <v>174</v>
      </c>
      <c r="E183" s="1" t="n">
        <f aca="false">F183*100/15</f>
        <v>556.533333333333</v>
      </c>
      <c r="F183" s="1" t="n">
        <v>83.48</v>
      </c>
    </row>
    <row r="184" customFormat="false" ht="12.75" hidden="true" customHeight="false" outlineLevel="0" collapsed="false">
      <c r="A184" s="0" t="s">
        <v>459</v>
      </c>
      <c r="B184" s="4" t="n">
        <v>39120</v>
      </c>
      <c r="C184" s="0" t="s">
        <v>173</v>
      </c>
      <c r="D184" s="0" t="s">
        <v>174</v>
      </c>
      <c r="E184" s="1" t="n">
        <f aca="false">F184*100/15</f>
        <v>556.533333333333</v>
      </c>
      <c r="F184" s="1" t="n">
        <v>83.48</v>
      </c>
    </row>
    <row r="185" customFormat="false" ht="12.75" hidden="true" customHeight="false" outlineLevel="0" collapsed="false">
      <c r="A185" s="0" t="s">
        <v>194</v>
      </c>
      <c r="B185" s="4" t="n">
        <v>39120</v>
      </c>
      <c r="C185" s="0" t="s">
        <v>173</v>
      </c>
      <c r="D185" s="0" t="s">
        <v>174</v>
      </c>
      <c r="E185" s="1" t="n">
        <f aca="false">F185*100/15</f>
        <v>1043.46666666667</v>
      </c>
      <c r="F185" s="1" t="n">
        <v>156.52</v>
      </c>
    </row>
    <row r="186" customFormat="false" ht="12.75" hidden="true" customHeight="false" outlineLevel="0" collapsed="false">
      <c r="A186" s="0" t="s">
        <v>195</v>
      </c>
      <c r="B186" s="4" t="n">
        <v>39120</v>
      </c>
      <c r="C186" s="0" t="s">
        <v>173</v>
      </c>
      <c r="D186" s="0" t="s">
        <v>174</v>
      </c>
      <c r="E186" s="1" t="n">
        <f aca="false">F186*100/15</f>
        <v>833.2</v>
      </c>
      <c r="F186" s="1" t="n">
        <v>124.98</v>
      </c>
    </row>
    <row r="187" customFormat="false" ht="12.75" hidden="true" customHeight="false" outlineLevel="0" collapsed="false">
      <c r="A187" s="0" t="s">
        <v>460</v>
      </c>
      <c r="B187" s="4" t="n">
        <v>39120</v>
      </c>
      <c r="C187" s="0" t="s">
        <v>173</v>
      </c>
      <c r="D187" s="0" t="s">
        <v>174</v>
      </c>
      <c r="E187" s="1" t="n">
        <f aca="false">F187*100/15</f>
        <v>2252.46666666667</v>
      </c>
      <c r="F187" s="1" t="n">
        <v>337.87</v>
      </c>
    </row>
    <row r="188" customFormat="false" ht="12.75" hidden="true" customHeight="false" outlineLevel="0" collapsed="false">
      <c r="A188" s="0" t="s">
        <v>461</v>
      </c>
      <c r="B188" s="4" t="n">
        <v>39121</v>
      </c>
      <c r="C188" s="0" t="s">
        <v>173</v>
      </c>
      <c r="D188" s="0" t="s">
        <v>174</v>
      </c>
      <c r="E188" s="1" t="n">
        <f aca="false">F188*100/15</f>
        <v>1756.53333333333</v>
      </c>
      <c r="F188" s="1" t="n">
        <v>263.48</v>
      </c>
    </row>
    <row r="189" customFormat="false" ht="12.75" hidden="true" customHeight="false" outlineLevel="0" collapsed="false">
      <c r="A189" s="0" t="s">
        <v>200</v>
      </c>
      <c r="B189" s="4" t="n">
        <v>39122</v>
      </c>
      <c r="C189" s="0" t="s">
        <v>173</v>
      </c>
      <c r="D189" s="0" t="s">
        <v>174</v>
      </c>
      <c r="E189" s="1" t="n">
        <f aca="false">F189*100/15</f>
        <v>556.533333333333</v>
      </c>
      <c r="F189" s="1" t="n">
        <v>83.48</v>
      </c>
    </row>
    <row r="190" customFormat="false" ht="12.75" hidden="true" customHeight="false" outlineLevel="0" collapsed="false">
      <c r="A190" s="0" t="s">
        <v>201</v>
      </c>
      <c r="B190" s="4" t="n">
        <v>39122</v>
      </c>
      <c r="C190" s="0" t="s">
        <v>173</v>
      </c>
      <c r="D190" s="0" t="s">
        <v>174</v>
      </c>
      <c r="E190" s="1" t="n">
        <f aca="false">F190*100/15</f>
        <v>7713</v>
      </c>
      <c r="F190" s="1" t="n">
        <v>1156.95</v>
      </c>
    </row>
    <row r="191" customFormat="false" ht="12.75" hidden="true" customHeight="false" outlineLevel="0" collapsed="false">
      <c r="A191" s="0" t="s">
        <v>204</v>
      </c>
      <c r="B191" s="4" t="n">
        <v>39123</v>
      </c>
      <c r="C191" s="0" t="s">
        <v>173</v>
      </c>
      <c r="D191" s="0" t="s">
        <v>174</v>
      </c>
      <c r="E191" s="1" t="n">
        <f aca="false">F191*100/15</f>
        <v>5099.46666666667</v>
      </c>
      <c r="F191" s="1" t="n">
        <v>764.92</v>
      </c>
    </row>
    <row r="192" customFormat="false" ht="12.75" hidden="true" customHeight="false" outlineLevel="0" collapsed="false">
      <c r="A192" s="0" t="s">
        <v>208</v>
      </c>
      <c r="B192" s="4" t="n">
        <v>39123</v>
      </c>
      <c r="C192" s="0" t="s">
        <v>173</v>
      </c>
      <c r="D192" s="0" t="s">
        <v>174</v>
      </c>
      <c r="E192" s="1" t="n">
        <f aca="false">F192*100/15</f>
        <v>4027.8</v>
      </c>
      <c r="F192" s="1" t="n">
        <v>604.17</v>
      </c>
    </row>
    <row r="193" customFormat="false" ht="12.75" hidden="true" customHeight="false" outlineLevel="0" collapsed="false">
      <c r="A193" s="0" t="s">
        <v>462</v>
      </c>
      <c r="B193" s="4" t="n">
        <v>39123</v>
      </c>
      <c r="C193" s="0" t="s">
        <v>173</v>
      </c>
      <c r="D193" s="0" t="s">
        <v>174</v>
      </c>
      <c r="E193" s="1" t="n">
        <f aca="false">F193*100/15</f>
        <v>6416</v>
      </c>
      <c r="F193" s="1" t="n">
        <v>962.4</v>
      </c>
    </row>
    <row r="194" customFormat="false" ht="12.75" hidden="true" customHeight="false" outlineLevel="0" collapsed="false">
      <c r="A194" s="0" t="s">
        <v>155</v>
      </c>
      <c r="B194" s="4" t="n">
        <v>39125</v>
      </c>
      <c r="C194" s="0" t="s">
        <v>173</v>
      </c>
      <c r="D194" s="0" t="s">
        <v>174</v>
      </c>
      <c r="E194" s="1" t="n">
        <f aca="false">F194*100/15</f>
        <v>556.533333333333</v>
      </c>
      <c r="F194" s="1" t="n">
        <v>83.48</v>
      </c>
    </row>
    <row r="195" customFormat="false" ht="12.75" hidden="true" customHeight="false" outlineLevel="0" collapsed="false">
      <c r="A195" s="0" t="s">
        <v>207</v>
      </c>
      <c r="B195" s="4" t="n">
        <v>39125</v>
      </c>
      <c r="C195" s="0" t="s">
        <v>173</v>
      </c>
      <c r="D195" s="0" t="s">
        <v>174</v>
      </c>
      <c r="E195" s="1" t="n">
        <f aca="false">F195*100/15</f>
        <v>556.533333333333</v>
      </c>
      <c r="F195" s="1" t="n">
        <v>83.48</v>
      </c>
    </row>
    <row r="196" customFormat="false" ht="12.75" hidden="true" customHeight="false" outlineLevel="0" collapsed="false">
      <c r="A196" s="0" t="s">
        <v>463</v>
      </c>
      <c r="B196" s="4" t="n">
        <v>39126</v>
      </c>
      <c r="C196" s="0" t="s">
        <v>173</v>
      </c>
      <c r="D196" s="0" t="s">
        <v>174</v>
      </c>
      <c r="E196" s="1" t="n">
        <f aca="false">F196*100/15</f>
        <v>556.533333333333</v>
      </c>
      <c r="F196" s="1" t="n">
        <v>83.48</v>
      </c>
    </row>
    <row r="197" customFormat="false" ht="12.75" hidden="true" customHeight="false" outlineLevel="0" collapsed="false">
      <c r="A197" s="0" t="s">
        <v>464</v>
      </c>
      <c r="B197" s="4" t="n">
        <v>39127</v>
      </c>
      <c r="C197" s="0" t="s">
        <v>173</v>
      </c>
      <c r="D197" s="0" t="s">
        <v>174</v>
      </c>
      <c r="E197" s="1" t="n">
        <f aca="false">F197*100/15</f>
        <v>280</v>
      </c>
      <c r="F197" s="1" t="n">
        <v>42</v>
      </c>
    </row>
    <row r="198" customFormat="false" ht="12.75" hidden="true" customHeight="false" outlineLevel="0" collapsed="false">
      <c r="A198" s="0" t="s">
        <v>228</v>
      </c>
      <c r="B198" s="4" t="n">
        <v>39128</v>
      </c>
      <c r="C198" s="0" t="s">
        <v>173</v>
      </c>
      <c r="D198" s="0" t="s">
        <v>174</v>
      </c>
      <c r="E198" s="1" t="n">
        <f aca="false">F198*100/15</f>
        <v>556.533333333333</v>
      </c>
      <c r="F198" s="1" t="n">
        <v>83.48</v>
      </c>
    </row>
    <row r="199" customFormat="false" ht="12.75" hidden="true" customHeight="false" outlineLevel="0" collapsed="false">
      <c r="A199" s="0" t="s">
        <v>465</v>
      </c>
      <c r="B199" s="4" t="n">
        <v>39129</v>
      </c>
      <c r="C199" s="0" t="s">
        <v>173</v>
      </c>
      <c r="D199" s="0" t="s">
        <v>174</v>
      </c>
      <c r="E199" s="1" t="n">
        <f aca="false">F199*100/15</f>
        <v>556.533333333333</v>
      </c>
      <c r="F199" s="1" t="n">
        <v>83.48</v>
      </c>
    </row>
    <row r="200" customFormat="false" ht="12.75" hidden="true" customHeight="false" outlineLevel="0" collapsed="false">
      <c r="A200" s="0" t="s">
        <v>466</v>
      </c>
      <c r="B200" s="4" t="n">
        <v>39129</v>
      </c>
      <c r="C200" s="0" t="s">
        <v>173</v>
      </c>
      <c r="D200" s="0" t="s">
        <v>174</v>
      </c>
      <c r="E200" s="1" t="n">
        <f aca="false">F200*100/15</f>
        <v>1292.93333333333</v>
      </c>
      <c r="F200" s="1" t="n">
        <v>193.94</v>
      </c>
    </row>
    <row r="201" customFormat="false" ht="12.75" hidden="true" customHeight="false" outlineLevel="0" collapsed="false">
      <c r="A201" s="0" t="s">
        <v>467</v>
      </c>
      <c r="B201" s="4" t="n">
        <v>39129</v>
      </c>
      <c r="C201" s="0" t="s">
        <v>173</v>
      </c>
      <c r="D201" s="0" t="s">
        <v>174</v>
      </c>
      <c r="E201" s="1" t="n">
        <f aca="false">F201*100/15</f>
        <v>1756.53333333333</v>
      </c>
      <c r="F201" s="1" t="n">
        <v>263.48</v>
      </c>
    </row>
    <row r="202" customFormat="false" ht="12.75" hidden="true" customHeight="false" outlineLevel="0" collapsed="false">
      <c r="A202" s="0" t="s">
        <v>468</v>
      </c>
      <c r="B202" s="4" t="n">
        <v>39129</v>
      </c>
      <c r="C202" s="0" t="s">
        <v>173</v>
      </c>
      <c r="D202" s="0" t="s">
        <v>174</v>
      </c>
      <c r="E202" s="1" t="n">
        <f aca="false">F202*100/15</f>
        <v>556.533333333333</v>
      </c>
      <c r="F202" s="1" t="n">
        <v>83.48</v>
      </c>
    </row>
    <row r="203" customFormat="false" ht="12.75" hidden="true" customHeight="false" outlineLevel="0" collapsed="false">
      <c r="A203" s="0" t="s">
        <v>469</v>
      </c>
      <c r="B203" s="4" t="n">
        <v>39129</v>
      </c>
      <c r="C203" s="0" t="s">
        <v>173</v>
      </c>
      <c r="D203" s="0" t="s">
        <v>174</v>
      </c>
      <c r="E203" s="1" t="n">
        <f aca="false">F203*100/15</f>
        <v>556.533333333333</v>
      </c>
      <c r="F203" s="1" t="n">
        <v>83.48</v>
      </c>
    </row>
    <row r="204" customFormat="false" ht="12.75" hidden="true" customHeight="false" outlineLevel="0" collapsed="false">
      <c r="A204" s="0" t="s">
        <v>231</v>
      </c>
      <c r="B204" s="4" t="n">
        <v>39129</v>
      </c>
      <c r="C204" s="0" t="s">
        <v>173</v>
      </c>
      <c r="D204" s="0" t="s">
        <v>174</v>
      </c>
      <c r="E204" s="1" t="n">
        <f aca="false">F204*100/15</f>
        <v>556.533333333333</v>
      </c>
      <c r="F204" s="1" t="n">
        <v>83.48</v>
      </c>
    </row>
    <row r="205" customFormat="false" ht="12.75" hidden="true" customHeight="false" outlineLevel="0" collapsed="false">
      <c r="A205" s="0" t="s">
        <v>232</v>
      </c>
      <c r="B205" s="4" t="n">
        <v>39129</v>
      </c>
      <c r="C205" s="0" t="s">
        <v>173</v>
      </c>
      <c r="D205" s="0" t="s">
        <v>174</v>
      </c>
      <c r="E205" s="1" t="n">
        <f aca="false">F205*100/15</f>
        <v>1773.93333333333</v>
      </c>
      <c r="F205" s="1" t="n">
        <v>266.09</v>
      </c>
    </row>
    <row r="206" customFormat="false" ht="12.75" hidden="true" customHeight="false" outlineLevel="0" collapsed="false">
      <c r="A206" s="0" t="s">
        <v>470</v>
      </c>
      <c r="B206" s="4" t="n">
        <v>39130</v>
      </c>
      <c r="C206" s="0" t="s">
        <v>173</v>
      </c>
      <c r="D206" s="0" t="s">
        <v>174</v>
      </c>
      <c r="E206" s="1" t="n">
        <f aca="false">F206*100/15</f>
        <v>1043.46666666667</v>
      </c>
      <c r="F206" s="1" t="n">
        <v>156.52</v>
      </c>
    </row>
    <row r="207" customFormat="false" ht="12.75" hidden="true" customHeight="false" outlineLevel="0" collapsed="false">
      <c r="A207" s="0" t="s">
        <v>236</v>
      </c>
      <c r="B207" s="4" t="n">
        <v>39130</v>
      </c>
      <c r="C207" s="0" t="s">
        <v>173</v>
      </c>
      <c r="D207" s="0" t="s">
        <v>174</v>
      </c>
      <c r="E207" s="1" t="n">
        <f aca="false">F207*100/15</f>
        <v>556.533333333333</v>
      </c>
      <c r="F207" s="1" t="n">
        <v>83.48</v>
      </c>
    </row>
    <row r="208" customFormat="false" ht="12.75" hidden="true" customHeight="false" outlineLevel="0" collapsed="false">
      <c r="A208" s="0" t="s">
        <v>471</v>
      </c>
      <c r="B208" s="4" t="n">
        <v>39130</v>
      </c>
      <c r="C208" s="0" t="s">
        <v>173</v>
      </c>
      <c r="D208" s="0" t="s">
        <v>174</v>
      </c>
      <c r="E208" s="1" t="n">
        <f aca="false">F208*100/15</f>
        <v>556.533333333333</v>
      </c>
      <c r="F208" s="1" t="n">
        <v>83.48</v>
      </c>
    </row>
    <row r="209" customFormat="false" ht="12.75" hidden="true" customHeight="false" outlineLevel="0" collapsed="false">
      <c r="A209" s="0" t="s">
        <v>472</v>
      </c>
      <c r="B209" s="4" t="n">
        <v>39130</v>
      </c>
      <c r="C209" s="0" t="s">
        <v>173</v>
      </c>
      <c r="D209" s="0" t="s">
        <v>174</v>
      </c>
      <c r="E209" s="1" t="n">
        <f aca="false">F209*100/15</f>
        <v>2314.13333333333</v>
      </c>
      <c r="F209" s="1" t="n">
        <v>347.12</v>
      </c>
    </row>
    <row r="210" customFormat="false" ht="12.75" hidden="true" customHeight="false" outlineLevel="0" collapsed="false">
      <c r="A210" s="0" t="s">
        <v>473</v>
      </c>
      <c r="B210" s="4" t="n">
        <v>39132</v>
      </c>
      <c r="C210" s="0" t="s">
        <v>173</v>
      </c>
      <c r="D210" s="0" t="s">
        <v>174</v>
      </c>
      <c r="E210" s="1" t="n">
        <f aca="false">F210*100/15</f>
        <v>556.533333333333</v>
      </c>
      <c r="F210" s="1" t="n">
        <v>83.48</v>
      </c>
    </row>
    <row r="211" customFormat="false" ht="12.75" hidden="true" customHeight="false" outlineLevel="0" collapsed="false">
      <c r="A211" s="0" t="s">
        <v>474</v>
      </c>
      <c r="B211" s="4" t="n">
        <v>39133</v>
      </c>
      <c r="C211" s="0" t="s">
        <v>173</v>
      </c>
      <c r="D211" s="0" t="s">
        <v>174</v>
      </c>
      <c r="E211" s="1" t="n">
        <f aca="false">F211*100/15</f>
        <v>885.933333333333</v>
      </c>
      <c r="F211" s="1" t="n">
        <v>132.89</v>
      </c>
    </row>
    <row r="212" customFormat="false" ht="12.75" hidden="true" customHeight="false" outlineLevel="0" collapsed="false">
      <c r="A212" s="0" t="s">
        <v>475</v>
      </c>
      <c r="B212" s="4" t="n">
        <v>39133</v>
      </c>
      <c r="C212" s="0" t="s">
        <v>173</v>
      </c>
      <c r="D212" s="0" t="s">
        <v>174</v>
      </c>
      <c r="E212" s="1" t="n">
        <f aca="false">F212*100/15</f>
        <v>1154.93333333333</v>
      </c>
      <c r="F212" s="1" t="n">
        <v>173.24</v>
      </c>
    </row>
    <row r="213" customFormat="false" ht="12.75" hidden="true" customHeight="false" outlineLevel="0" collapsed="false">
      <c r="A213" s="0" t="s">
        <v>475</v>
      </c>
      <c r="B213" s="4" t="n">
        <v>39133</v>
      </c>
      <c r="C213" s="0" t="s">
        <v>173</v>
      </c>
      <c r="D213" s="0" t="s">
        <v>174</v>
      </c>
      <c r="E213" s="1" t="n">
        <f aca="false">F213*100/15</f>
        <v>-434.8</v>
      </c>
      <c r="F213" s="1" t="n">
        <v>-65.22</v>
      </c>
    </row>
    <row r="214" customFormat="false" ht="12.75" hidden="true" customHeight="false" outlineLevel="0" collapsed="false">
      <c r="A214" s="0" t="s">
        <v>249</v>
      </c>
      <c r="B214" s="4" t="n">
        <v>39133</v>
      </c>
      <c r="C214" s="0" t="s">
        <v>173</v>
      </c>
      <c r="D214" s="0" t="s">
        <v>174</v>
      </c>
      <c r="E214" s="1" t="n">
        <f aca="false">F214*100/15</f>
        <v>1947.8</v>
      </c>
      <c r="F214" s="1" t="n">
        <v>292.17</v>
      </c>
    </row>
    <row r="215" customFormat="false" ht="12.75" hidden="true" customHeight="false" outlineLevel="0" collapsed="false">
      <c r="A215" s="0" t="s">
        <v>252</v>
      </c>
      <c r="B215" s="4" t="n">
        <v>39134</v>
      </c>
      <c r="C215" s="0" t="s">
        <v>173</v>
      </c>
      <c r="D215" s="0" t="s">
        <v>174</v>
      </c>
      <c r="E215" s="1" t="n">
        <f aca="false">F215*100/15</f>
        <v>556.533333333333</v>
      </c>
      <c r="F215" s="1" t="n">
        <v>83.48</v>
      </c>
    </row>
    <row r="216" customFormat="false" ht="12.75" hidden="true" customHeight="false" outlineLevel="0" collapsed="false">
      <c r="A216" s="0" t="s">
        <v>254</v>
      </c>
      <c r="B216" s="4" t="n">
        <v>39134</v>
      </c>
      <c r="C216" s="0" t="s">
        <v>173</v>
      </c>
      <c r="D216" s="0" t="s">
        <v>174</v>
      </c>
      <c r="E216" s="1" t="n">
        <f aca="false">F216*100/15</f>
        <v>3825.26666666667</v>
      </c>
      <c r="F216" s="1" t="n">
        <v>573.79</v>
      </c>
    </row>
    <row r="217" customFormat="false" ht="12.75" hidden="true" customHeight="false" outlineLevel="0" collapsed="false">
      <c r="A217" s="0" t="s">
        <v>476</v>
      </c>
      <c r="B217" s="4" t="n">
        <v>39134</v>
      </c>
      <c r="C217" s="0" t="s">
        <v>173</v>
      </c>
      <c r="D217" s="0" t="s">
        <v>174</v>
      </c>
      <c r="E217" s="1" t="n">
        <f aca="false">F217*100/15</f>
        <v>1756.53333333333</v>
      </c>
      <c r="F217" s="1" t="n">
        <v>263.48</v>
      </c>
    </row>
    <row r="218" customFormat="false" ht="12.75" hidden="true" customHeight="false" outlineLevel="0" collapsed="false">
      <c r="A218" s="0" t="s">
        <v>477</v>
      </c>
      <c r="B218" s="4" t="n">
        <v>39134</v>
      </c>
      <c r="C218" s="0" t="s">
        <v>173</v>
      </c>
      <c r="D218" s="0" t="s">
        <v>174</v>
      </c>
      <c r="E218" s="1" t="n">
        <f aca="false">F218*100/15</f>
        <v>1043.46666666667</v>
      </c>
      <c r="F218" s="1" t="n">
        <v>156.52</v>
      </c>
    </row>
    <row r="219" customFormat="false" ht="12.75" hidden="true" customHeight="false" outlineLevel="0" collapsed="false">
      <c r="A219" s="0" t="s">
        <v>478</v>
      </c>
      <c r="B219" s="4" t="n">
        <v>39134</v>
      </c>
      <c r="C219" s="0" t="s">
        <v>173</v>
      </c>
      <c r="D219" s="0" t="s">
        <v>174</v>
      </c>
      <c r="E219" s="1" t="n">
        <f aca="false">F219*100/15</f>
        <v>1695.66666666667</v>
      </c>
      <c r="F219" s="1" t="n">
        <v>254.35</v>
      </c>
    </row>
    <row r="220" customFormat="false" ht="12.75" hidden="true" customHeight="false" outlineLevel="0" collapsed="false">
      <c r="A220" s="0" t="s">
        <v>479</v>
      </c>
      <c r="B220" s="4" t="n">
        <v>39134</v>
      </c>
      <c r="C220" s="0" t="s">
        <v>173</v>
      </c>
      <c r="D220" s="0" t="s">
        <v>174</v>
      </c>
      <c r="E220" s="1" t="n">
        <f aca="false">F220*100/15</f>
        <v>556.533333333333</v>
      </c>
      <c r="F220" s="1" t="n">
        <v>83.48</v>
      </c>
    </row>
    <row r="221" customFormat="false" ht="12.75" hidden="true" customHeight="false" outlineLevel="0" collapsed="false">
      <c r="A221" s="0" t="s">
        <v>480</v>
      </c>
      <c r="B221" s="4" t="n">
        <v>39134</v>
      </c>
      <c r="C221" s="0" t="s">
        <v>173</v>
      </c>
      <c r="D221" s="0" t="s">
        <v>174</v>
      </c>
      <c r="E221" s="1" t="n">
        <f aca="false">F221*100/15</f>
        <v>556.533333333333</v>
      </c>
      <c r="F221" s="1" t="n">
        <v>83.48</v>
      </c>
    </row>
    <row r="222" customFormat="false" ht="12.75" hidden="true" customHeight="false" outlineLevel="0" collapsed="false">
      <c r="A222" s="0" t="s">
        <v>255</v>
      </c>
      <c r="B222" s="4" t="n">
        <v>39135</v>
      </c>
      <c r="C222" s="0" t="s">
        <v>173</v>
      </c>
      <c r="D222" s="0" t="s">
        <v>174</v>
      </c>
      <c r="E222" s="1" t="n">
        <f aca="false">F222*100/15</f>
        <v>556.533333333333</v>
      </c>
      <c r="F222" s="1" t="n">
        <v>83.48</v>
      </c>
    </row>
    <row r="223" customFormat="false" ht="12.75" hidden="true" customHeight="false" outlineLevel="0" collapsed="false">
      <c r="A223" s="0" t="s">
        <v>258</v>
      </c>
      <c r="B223" s="4" t="n">
        <v>39135</v>
      </c>
      <c r="C223" s="0" t="s">
        <v>173</v>
      </c>
      <c r="D223" s="0" t="s">
        <v>174</v>
      </c>
      <c r="E223" s="1" t="n">
        <f aca="false">F223*100/15</f>
        <v>1043.46666666667</v>
      </c>
      <c r="F223" s="1" t="n">
        <v>156.52</v>
      </c>
    </row>
    <row r="224" customFormat="false" ht="12.75" hidden="true" customHeight="false" outlineLevel="0" collapsed="false">
      <c r="A224" s="0" t="s">
        <v>481</v>
      </c>
      <c r="B224" s="4" t="n">
        <v>39135</v>
      </c>
      <c r="C224" s="0" t="s">
        <v>173</v>
      </c>
      <c r="D224" s="0" t="s">
        <v>174</v>
      </c>
      <c r="E224" s="1" t="n">
        <f aca="false">F224*100/15</f>
        <v>556.533333333333</v>
      </c>
      <c r="F224" s="1" t="n">
        <v>83.48</v>
      </c>
    </row>
    <row r="225" customFormat="false" ht="12.75" hidden="true" customHeight="false" outlineLevel="0" collapsed="false">
      <c r="A225" s="0" t="s">
        <v>21</v>
      </c>
      <c r="B225" s="4" t="n">
        <v>39135</v>
      </c>
      <c r="C225" s="0" t="s">
        <v>173</v>
      </c>
      <c r="D225" s="0" t="s">
        <v>174</v>
      </c>
      <c r="E225" s="1" t="n">
        <f aca="false">F225*100/15</f>
        <v>556.533333333333</v>
      </c>
      <c r="F225" s="1" t="n">
        <v>83.48</v>
      </c>
    </row>
    <row r="226" customFormat="false" ht="12.75" hidden="true" customHeight="false" outlineLevel="0" collapsed="false">
      <c r="A226" s="0" t="s">
        <v>482</v>
      </c>
      <c r="B226" s="4" t="n">
        <v>39136</v>
      </c>
      <c r="C226" s="0" t="s">
        <v>173</v>
      </c>
      <c r="D226" s="0" t="s">
        <v>174</v>
      </c>
      <c r="E226" s="1" t="n">
        <f aca="false">F226*100/15</f>
        <v>556.533333333333</v>
      </c>
      <c r="F226" s="1" t="n">
        <v>83.48</v>
      </c>
    </row>
    <row r="227" customFormat="false" ht="12.75" hidden="true" customHeight="false" outlineLevel="0" collapsed="false">
      <c r="A227" s="0" t="s">
        <v>483</v>
      </c>
      <c r="B227" s="4" t="n">
        <v>39136</v>
      </c>
      <c r="C227" s="0" t="s">
        <v>173</v>
      </c>
      <c r="D227" s="0" t="s">
        <v>174</v>
      </c>
      <c r="E227" s="1" t="n">
        <f aca="false">F227*100/15</f>
        <v>556.533333333333</v>
      </c>
      <c r="F227" s="1" t="n">
        <v>83.48</v>
      </c>
    </row>
    <row r="228" customFormat="false" ht="12.75" hidden="true" customHeight="false" outlineLevel="0" collapsed="false">
      <c r="A228" s="0" t="s">
        <v>484</v>
      </c>
      <c r="B228" s="4" t="n">
        <v>39136</v>
      </c>
      <c r="C228" s="0" t="s">
        <v>173</v>
      </c>
      <c r="D228" s="0" t="s">
        <v>174</v>
      </c>
      <c r="E228" s="1" t="n">
        <f aca="false">F228*100/15</f>
        <v>1043.46666666667</v>
      </c>
      <c r="F228" s="1" t="n">
        <v>156.52</v>
      </c>
    </row>
    <row r="229" customFormat="false" ht="12.75" hidden="true" customHeight="false" outlineLevel="0" collapsed="false">
      <c r="A229" s="0" t="s">
        <v>485</v>
      </c>
      <c r="B229" s="4" t="n">
        <v>39136</v>
      </c>
      <c r="C229" s="0" t="s">
        <v>173</v>
      </c>
      <c r="D229" s="0" t="s">
        <v>174</v>
      </c>
      <c r="E229" s="1" t="n">
        <f aca="false">F229*100/15</f>
        <v>608.733333333333</v>
      </c>
      <c r="F229" s="1" t="n">
        <v>91.31</v>
      </c>
    </row>
    <row r="230" customFormat="false" ht="12.75" hidden="true" customHeight="false" outlineLevel="0" collapsed="false">
      <c r="A230" s="0" t="s">
        <v>486</v>
      </c>
      <c r="B230" s="4" t="n">
        <v>39137</v>
      </c>
      <c r="C230" s="0" t="s">
        <v>173</v>
      </c>
      <c r="D230" s="0" t="s">
        <v>174</v>
      </c>
      <c r="E230" s="1" t="n">
        <f aca="false">F230*100/15</f>
        <v>5205</v>
      </c>
      <c r="F230" s="1" t="n">
        <v>780.75</v>
      </c>
    </row>
    <row r="231" customFormat="false" ht="12.75" hidden="true" customHeight="false" outlineLevel="0" collapsed="false">
      <c r="A231" s="0" t="s">
        <v>487</v>
      </c>
      <c r="B231" s="4" t="n">
        <v>39137</v>
      </c>
      <c r="C231" s="0" t="s">
        <v>173</v>
      </c>
      <c r="D231" s="0" t="s">
        <v>174</v>
      </c>
      <c r="E231" s="1" t="n">
        <f aca="false">F231*100/15</f>
        <v>2339.13333333333</v>
      </c>
      <c r="F231" s="1" t="n">
        <v>350.87</v>
      </c>
    </row>
    <row r="232" customFormat="false" ht="12.75" hidden="true" customHeight="false" outlineLevel="0" collapsed="false">
      <c r="A232" s="0" t="s">
        <v>488</v>
      </c>
      <c r="B232" s="4" t="n">
        <v>39137</v>
      </c>
      <c r="C232" s="0" t="s">
        <v>173</v>
      </c>
      <c r="D232" s="0" t="s">
        <v>174</v>
      </c>
      <c r="E232" s="1" t="n">
        <f aca="false">F232*100/15</f>
        <v>2172.8</v>
      </c>
      <c r="F232" s="1" t="n">
        <v>325.92</v>
      </c>
    </row>
    <row r="233" customFormat="false" ht="12.75" hidden="true" customHeight="false" outlineLevel="0" collapsed="false">
      <c r="A233" s="0" t="s">
        <v>261</v>
      </c>
      <c r="B233" s="4" t="n">
        <v>39137</v>
      </c>
      <c r="C233" s="0" t="s">
        <v>173</v>
      </c>
      <c r="D233" s="0" t="s">
        <v>174</v>
      </c>
      <c r="E233" s="1" t="n">
        <f aca="false">F233*100/15</f>
        <v>4578.53333333333</v>
      </c>
      <c r="F233" s="1" t="n">
        <v>686.78</v>
      </c>
    </row>
    <row r="234" customFormat="false" ht="12.75" hidden="true" customHeight="false" outlineLevel="0" collapsed="false">
      <c r="A234" s="0" t="s">
        <v>261</v>
      </c>
      <c r="B234" s="4" t="n">
        <v>39137</v>
      </c>
      <c r="C234" s="0" t="s">
        <v>173</v>
      </c>
      <c r="D234" s="0" t="s">
        <v>174</v>
      </c>
      <c r="E234" s="1" t="n">
        <f aca="false">F234*100/15</f>
        <v>-869.533333333333</v>
      </c>
      <c r="F234" s="1" t="n">
        <v>-130.43</v>
      </c>
    </row>
    <row r="235" customFormat="false" ht="12.75" hidden="true" customHeight="false" outlineLevel="0" collapsed="false">
      <c r="A235" s="0" t="s">
        <v>262</v>
      </c>
      <c r="B235" s="4" t="n">
        <v>39137</v>
      </c>
      <c r="C235" s="0" t="s">
        <v>173</v>
      </c>
      <c r="D235" s="0" t="s">
        <v>174</v>
      </c>
      <c r="E235" s="1" t="n">
        <f aca="false">F235*100/15</f>
        <v>556.533333333333</v>
      </c>
      <c r="F235" s="1" t="n">
        <v>83.48</v>
      </c>
    </row>
    <row r="236" customFormat="false" ht="12.75" hidden="true" customHeight="false" outlineLevel="0" collapsed="false">
      <c r="A236" s="0" t="s">
        <v>489</v>
      </c>
      <c r="B236" s="4" t="n">
        <v>39137</v>
      </c>
      <c r="C236" s="0" t="s">
        <v>173</v>
      </c>
      <c r="D236" s="0" t="s">
        <v>174</v>
      </c>
      <c r="E236" s="1" t="n">
        <f aca="false">F236*100/15</f>
        <v>2839.6</v>
      </c>
      <c r="F236" s="1" t="n">
        <v>425.94</v>
      </c>
    </row>
    <row r="237" customFormat="false" ht="12.75" hidden="true" customHeight="false" outlineLevel="0" collapsed="false">
      <c r="A237" s="0" t="s">
        <v>263</v>
      </c>
      <c r="B237" s="4" t="n">
        <v>39137</v>
      </c>
      <c r="C237" s="0" t="s">
        <v>173</v>
      </c>
      <c r="D237" s="0" t="s">
        <v>174</v>
      </c>
      <c r="E237" s="1" t="n">
        <f aca="false">F237*100/15</f>
        <v>1043.46666666667</v>
      </c>
      <c r="F237" s="1" t="n">
        <v>156.52</v>
      </c>
    </row>
    <row r="238" customFormat="false" ht="12.75" hidden="true" customHeight="false" outlineLevel="0" collapsed="false">
      <c r="A238" s="0" t="s">
        <v>490</v>
      </c>
      <c r="B238" s="4" t="n">
        <v>39139</v>
      </c>
      <c r="C238" s="0" t="s">
        <v>173</v>
      </c>
      <c r="D238" s="0" t="s">
        <v>174</v>
      </c>
      <c r="E238" s="1" t="n">
        <f aca="false">F238*100/15</f>
        <v>556.533333333333</v>
      </c>
      <c r="F238" s="1" t="n">
        <v>83.48</v>
      </c>
    </row>
    <row r="239" customFormat="false" ht="12.75" hidden="true" customHeight="false" outlineLevel="0" collapsed="false">
      <c r="A239" s="0" t="s">
        <v>491</v>
      </c>
      <c r="B239" s="4" t="n">
        <v>39139</v>
      </c>
      <c r="C239" s="0" t="s">
        <v>173</v>
      </c>
      <c r="D239" s="0" t="s">
        <v>174</v>
      </c>
      <c r="E239" s="1" t="n">
        <f aca="false">F239*100/15</f>
        <v>556.533333333333</v>
      </c>
      <c r="F239" s="1" t="n">
        <v>83.48</v>
      </c>
    </row>
    <row r="240" customFormat="false" ht="12.75" hidden="true" customHeight="false" outlineLevel="0" collapsed="false">
      <c r="A240" s="0" t="s">
        <v>492</v>
      </c>
      <c r="B240" s="4" t="n">
        <v>39139</v>
      </c>
      <c r="C240" s="0" t="s">
        <v>173</v>
      </c>
      <c r="D240" s="0" t="s">
        <v>174</v>
      </c>
      <c r="E240" s="1" t="n">
        <f aca="false">F240*100/15</f>
        <v>556.533333333333</v>
      </c>
      <c r="F240" s="1" t="n">
        <v>83.48</v>
      </c>
    </row>
    <row r="241" customFormat="false" ht="12.75" hidden="true" customHeight="false" outlineLevel="0" collapsed="false">
      <c r="A241" s="0" t="s">
        <v>268</v>
      </c>
      <c r="B241" s="4" t="n">
        <v>39140</v>
      </c>
      <c r="C241" s="0" t="s">
        <v>173</v>
      </c>
      <c r="D241" s="0" t="s">
        <v>174</v>
      </c>
      <c r="E241" s="1" t="n">
        <f aca="false">F241*100/15</f>
        <v>6173.26666666667</v>
      </c>
      <c r="F241" s="1" t="n">
        <v>925.99</v>
      </c>
    </row>
    <row r="242" customFormat="false" ht="12.75" hidden="true" customHeight="false" outlineLevel="0" collapsed="false">
      <c r="A242" s="0" t="s">
        <v>268</v>
      </c>
      <c r="B242" s="4" t="n">
        <v>39140</v>
      </c>
      <c r="C242" s="0" t="s">
        <v>173</v>
      </c>
      <c r="D242" s="0" t="s">
        <v>174</v>
      </c>
      <c r="E242" s="1" t="n">
        <f aca="false">F242*100/15</f>
        <v>-3086.93333333333</v>
      </c>
      <c r="F242" s="1" t="n">
        <v>-463.04</v>
      </c>
    </row>
    <row r="243" customFormat="false" ht="12.75" hidden="true" customHeight="false" outlineLevel="0" collapsed="false">
      <c r="A243" s="0" t="s">
        <v>493</v>
      </c>
      <c r="B243" s="4" t="n">
        <v>39140</v>
      </c>
      <c r="C243" s="0" t="s">
        <v>173</v>
      </c>
      <c r="D243" s="0" t="s">
        <v>174</v>
      </c>
      <c r="E243" s="1" t="n">
        <f aca="false">F243*100/15</f>
        <v>556.533333333333</v>
      </c>
      <c r="F243" s="1" t="n">
        <v>83.48</v>
      </c>
    </row>
    <row r="244" customFormat="false" ht="12.75" hidden="true" customHeight="false" outlineLevel="0" collapsed="false">
      <c r="A244" s="0" t="s">
        <v>494</v>
      </c>
      <c r="B244" s="4" t="n">
        <v>39141</v>
      </c>
      <c r="C244" s="0" t="s">
        <v>173</v>
      </c>
      <c r="D244" s="0" t="s">
        <v>174</v>
      </c>
      <c r="E244" s="1" t="n">
        <f aca="false">F244*100/15</f>
        <v>556.533333333333</v>
      </c>
      <c r="F244" s="1" t="n">
        <v>83.48</v>
      </c>
    </row>
    <row r="245" customFormat="false" ht="12.75" hidden="true" customHeight="false" outlineLevel="0" collapsed="false">
      <c r="A245" s="0" t="s">
        <v>170</v>
      </c>
      <c r="B245" s="4" t="n">
        <v>39141</v>
      </c>
      <c r="C245" s="0" t="s">
        <v>173</v>
      </c>
      <c r="D245" s="0" t="s">
        <v>174</v>
      </c>
      <c r="E245" s="1" t="n">
        <f aca="false">F245*100/15</f>
        <v>556.533333333333</v>
      </c>
      <c r="F245" s="1" t="n">
        <v>83.48</v>
      </c>
    </row>
    <row r="246" customFormat="false" ht="12.75" hidden="true" customHeight="false" outlineLevel="0" collapsed="false">
      <c r="A246" s="0" t="s">
        <v>495</v>
      </c>
      <c r="B246" s="4" t="n">
        <v>39125</v>
      </c>
      <c r="D246" s="0" t="s">
        <v>496</v>
      </c>
      <c r="E246" s="1" t="n">
        <f aca="false">F246*100/15</f>
        <v>-2173.93333333333</v>
      </c>
      <c r="F246" s="1" t="n">
        <v>-326.09</v>
      </c>
    </row>
    <row r="247" customFormat="false" ht="12.75" hidden="true" customHeight="false" outlineLevel="0" collapsed="false">
      <c r="A247" s="0" t="s">
        <v>497</v>
      </c>
      <c r="B247" s="4" t="n">
        <v>39141</v>
      </c>
      <c r="D247" s="0" t="s">
        <v>496</v>
      </c>
      <c r="E247" s="1" t="n">
        <f aca="false">F247*100/15</f>
        <v>6548</v>
      </c>
      <c r="F247" s="1" t="n">
        <v>982.2</v>
      </c>
    </row>
    <row r="248" customFormat="false" ht="12.75" hidden="true" customHeight="false" outlineLevel="0" collapsed="false">
      <c r="A248" s="0" t="s">
        <v>498</v>
      </c>
      <c r="B248" s="4" t="n">
        <v>39141</v>
      </c>
      <c r="D248" s="0" t="s">
        <v>499</v>
      </c>
      <c r="E248" s="1" t="n">
        <f aca="false">F248*100/15</f>
        <v>5978</v>
      </c>
      <c r="F248" s="1" t="n">
        <v>896.7</v>
      </c>
    </row>
    <row r="249" customFormat="false" ht="12.75" hidden="true" customHeight="false" outlineLevel="0" collapsed="false">
      <c r="A249" s="0" t="s">
        <v>351</v>
      </c>
      <c r="B249" s="4" t="n">
        <v>39115</v>
      </c>
      <c r="C249" s="0" t="s">
        <v>27</v>
      </c>
      <c r="D249" s="0" t="s">
        <v>277</v>
      </c>
      <c r="E249" s="1" t="n">
        <v>899.74</v>
      </c>
      <c r="F249" s="1" t="n">
        <f aca="false">E249*0.15</f>
        <v>134.961</v>
      </c>
    </row>
    <row r="250" customFormat="false" ht="12.75" hidden="true" customHeight="false" outlineLevel="0" collapsed="false">
      <c r="A250" s="0" t="s">
        <v>352</v>
      </c>
      <c r="B250" s="4" t="n">
        <v>39122</v>
      </c>
      <c r="C250" s="0" t="s">
        <v>27</v>
      </c>
      <c r="D250" s="0" t="s">
        <v>277</v>
      </c>
      <c r="E250" s="1" t="n">
        <v>2156.07</v>
      </c>
      <c r="F250" s="1" t="n">
        <f aca="false">E250*0.15</f>
        <v>323.4105</v>
      </c>
    </row>
    <row r="251" customFormat="false" ht="12.75" hidden="true" customHeight="false" outlineLevel="0" collapsed="false">
      <c r="A251" s="0" t="s">
        <v>353</v>
      </c>
      <c r="B251" s="4" t="n">
        <v>39132</v>
      </c>
      <c r="C251" s="0" t="s">
        <v>27</v>
      </c>
      <c r="D251" s="0" t="s">
        <v>277</v>
      </c>
      <c r="E251" s="1" t="n">
        <v>9468.43</v>
      </c>
      <c r="F251" s="1" t="n">
        <f aca="false">E251*0.153</f>
        <v>1448.66979</v>
      </c>
    </row>
    <row r="252" customFormat="false" ht="12.75" hidden="true" customHeight="false" outlineLevel="0" collapsed="false">
      <c r="A252" s="0" t="s">
        <v>354</v>
      </c>
      <c r="B252" s="4" t="n">
        <v>39135</v>
      </c>
      <c r="C252" s="0" t="s">
        <v>27</v>
      </c>
      <c r="D252" s="0" t="s">
        <v>277</v>
      </c>
      <c r="E252" s="1" t="n">
        <v>10050.11</v>
      </c>
      <c r="F252" s="1" t="n">
        <f aca="false">E252*0.153</f>
        <v>1537.66683</v>
      </c>
    </row>
    <row r="253" customFormat="false" ht="12.75" hidden="true" customHeight="false" outlineLevel="0" collapsed="false">
      <c r="A253" s="0" t="s">
        <v>355</v>
      </c>
      <c r="B253" s="4" t="n">
        <v>39139</v>
      </c>
      <c r="C253" s="0" t="s">
        <v>27</v>
      </c>
      <c r="D253" s="0" t="s">
        <v>277</v>
      </c>
      <c r="E253" s="1" t="n">
        <v>9396.45</v>
      </c>
      <c r="F253" s="1" t="n">
        <f aca="false">E253*0.15</f>
        <v>1409.4675</v>
      </c>
    </row>
    <row r="254" customFormat="false" ht="12.75" hidden="true" customHeight="false" outlineLevel="0" collapsed="false">
      <c r="A254" s="0" t="s">
        <v>37</v>
      </c>
      <c r="B254" s="4" t="n">
        <v>39125</v>
      </c>
      <c r="D254" s="0" t="s">
        <v>281</v>
      </c>
      <c r="E254" s="1" t="n">
        <f aca="false">F254*100/15</f>
        <v>1760.86666666667</v>
      </c>
      <c r="F254" s="1" t="n">
        <v>264.13</v>
      </c>
    </row>
    <row r="255" customFormat="false" ht="12.75" hidden="true" customHeight="false" outlineLevel="0" collapsed="false">
      <c r="A255" s="0" t="s">
        <v>500</v>
      </c>
      <c r="B255" s="4" t="n">
        <v>39125</v>
      </c>
      <c r="D255" s="0" t="s">
        <v>281</v>
      </c>
      <c r="E255" s="1" t="n">
        <f aca="false">F255*100/15</f>
        <v>19565.2</v>
      </c>
      <c r="F255" s="1" t="n">
        <v>2934.78</v>
      </c>
    </row>
    <row r="256" customFormat="false" ht="12.75" hidden="true" customHeight="false" outlineLevel="0" collapsed="false">
      <c r="A256" s="0" t="s">
        <v>501</v>
      </c>
      <c r="B256" s="4" t="n">
        <v>39132</v>
      </c>
      <c r="D256" s="0" t="s">
        <v>281</v>
      </c>
      <c r="E256" s="1" t="n">
        <f aca="false">F256*100/15</f>
        <v>8803.93333333333</v>
      </c>
      <c r="F256" s="1" t="n">
        <v>1320.59</v>
      </c>
    </row>
    <row r="257" customFormat="false" ht="12.75" hidden="true" customHeight="false" outlineLevel="0" collapsed="false">
      <c r="A257" s="0" t="s">
        <v>502</v>
      </c>
      <c r="B257" s="4" t="n">
        <v>39132</v>
      </c>
      <c r="D257" s="0" t="s">
        <v>281</v>
      </c>
      <c r="E257" s="1" t="n">
        <f aca="false">F257*100/15</f>
        <v>55900</v>
      </c>
      <c r="F257" s="1" t="n">
        <v>8385</v>
      </c>
    </row>
    <row r="258" customFormat="false" ht="12.75" hidden="true" customHeight="false" outlineLevel="0" collapsed="false">
      <c r="A258" s="0" t="s">
        <v>502</v>
      </c>
      <c r="B258" s="4" t="n">
        <v>39132</v>
      </c>
      <c r="D258" s="0" t="s">
        <v>281</v>
      </c>
      <c r="E258" s="1" t="n">
        <f aca="false">F258*100/15</f>
        <v>3200</v>
      </c>
      <c r="F258" s="1" t="n">
        <v>480</v>
      </c>
    </row>
    <row r="259" customFormat="false" ht="12.75" hidden="true" customHeight="false" outlineLevel="0" collapsed="false">
      <c r="A259" s="0" t="s">
        <v>503</v>
      </c>
      <c r="B259" s="4" t="n">
        <v>39140</v>
      </c>
      <c r="D259" s="0" t="s">
        <v>281</v>
      </c>
      <c r="E259" s="1" t="n">
        <f aca="false">F259*100/15</f>
        <v>2037</v>
      </c>
      <c r="F259" s="1" t="n">
        <v>305.55</v>
      </c>
    </row>
    <row r="260" customFormat="false" ht="12.75" hidden="true" customHeight="false" outlineLevel="0" collapsed="false">
      <c r="A260" s="0" t="s">
        <v>503</v>
      </c>
      <c r="B260" s="4" t="n">
        <v>39140</v>
      </c>
      <c r="D260" s="0" t="s">
        <v>281</v>
      </c>
      <c r="E260" s="1" t="n">
        <f aca="false">F260*100/15</f>
        <v>58911.5333333333</v>
      </c>
      <c r="F260" s="1" t="n">
        <v>8836.73</v>
      </c>
    </row>
    <row r="261" customFormat="false" ht="12.75" hidden="true" customHeight="false" outlineLevel="0" collapsed="false">
      <c r="A261" s="0" t="s">
        <v>503</v>
      </c>
      <c r="B261" s="4" t="n">
        <v>39140</v>
      </c>
      <c r="D261" s="0" t="s">
        <v>281</v>
      </c>
      <c r="E261" s="1" t="n">
        <f aca="false">F261*100/15</f>
        <v>249.4</v>
      </c>
      <c r="F261" s="1" t="n">
        <v>37.41</v>
      </c>
    </row>
    <row r="262" customFormat="false" ht="12.75" hidden="true" customHeight="false" outlineLevel="0" collapsed="false">
      <c r="A262" s="0" t="s">
        <v>504</v>
      </c>
      <c r="B262" s="4" t="n">
        <v>39141</v>
      </c>
      <c r="D262" s="0" t="s">
        <v>281</v>
      </c>
      <c r="E262" s="1" t="n">
        <f aca="false">F262*100/15</f>
        <v>40907.4666666667</v>
      </c>
      <c r="F262" s="1" t="n">
        <v>6136.12</v>
      </c>
    </row>
    <row r="263" customFormat="false" ht="12.75" hidden="true" customHeight="false" outlineLevel="0" collapsed="false">
      <c r="A263" s="0" t="s">
        <v>6</v>
      </c>
      <c r="B263" s="4" t="n">
        <v>39114</v>
      </c>
      <c r="C263" s="0" t="s">
        <v>287</v>
      </c>
      <c r="D263" s="0" t="s">
        <v>288</v>
      </c>
      <c r="E263" s="1" t="n">
        <f aca="false">F263*100/15</f>
        <v>-2510.26666666667</v>
      </c>
      <c r="F263" s="1" t="n">
        <v>-376.54</v>
      </c>
    </row>
    <row r="264" customFormat="false" ht="12.75" hidden="true" customHeight="false" outlineLevel="0" collapsed="false">
      <c r="A264" s="0" t="s">
        <v>505</v>
      </c>
      <c r="B264" s="4" t="n">
        <v>39115</v>
      </c>
      <c r="C264" s="0" t="s">
        <v>287</v>
      </c>
      <c r="D264" s="0" t="s">
        <v>288</v>
      </c>
      <c r="E264" s="1" t="n">
        <f aca="false">F264*100/15</f>
        <v>-628</v>
      </c>
      <c r="F264" s="1" t="n">
        <v>-94.2</v>
      </c>
    </row>
    <row r="265" customFormat="false" ht="12.75" hidden="true" customHeight="false" outlineLevel="0" collapsed="false">
      <c r="A265" s="0" t="s">
        <v>506</v>
      </c>
      <c r="B265" s="4" t="n">
        <v>39121</v>
      </c>
      <c r="C265" s="0" t="s">
        <v>287</v>
      </c>
      <c r="D265" s="0" t="s">
        <v>288</v>
      </c>
      <c r="E265" s="1" t="n">
        <f aca="false">F265*100/15</f>
        <v>-669.4</v>
      </c>
      <c r="F265" s="1" t="n">
        <v>-100.41</v>
      </c>
    </row>
    <row r="266" customFormat="false" ht="12.75" hidden="true" customHeight="false" outlineLevel="0" collapsed="false">
      <c r="A266" s="0" t="s">
        <v>507</v>
      </c>
      <c r="B266" s="4" t="n">
        <v>39121</v>
      </c>
      <c r="C266" s="0" t="s">
        <v>287</v>
      </c>
      <c r="D266" s="0" t="s">
        <v>288</v>
      </c>
      <c r="E266" s="1" t="n">
        <f aca="false">F266*100/15</f>
        <v>-669.4</v>
      </c>
      <c r="F266" s="1" t="n">
        <v>-100.41</v>
      </c>
    </row>
    <row r="267" customFormat="false" ht="12.75" hidden="true" customHeight="false" outlineLevel="0" collapsed="false">
      <c r="A267" s="0" t="s">
        <v>508</v>
      </c>
      <c r="B267" s="4" t="n">
        <v>39121</v>
      </c>
      <c r="C267" s="0" t="s">
        <v>287</v>
      </c>
      <c r="D267" s="0" t="s">
        <v>288</v>
      </c>
      <c r="E267" s="1" t="n">
        <f aca="false">F267*100/15</f>
        <v>-669.4</v>
      </c>
      <c r="F267" s="1" t="n">
        <v>-100.41</v>
      </c>
    </row>
    <row r="268" customFormat="false" ht="12.75" hidden="true" customHeight="false" outlineLevel="0" collapsed="false">
      <c r="A268" s="0" t="s">
        <v>509</v>
      </c>
      <c r="B268" s="4" t="n">
        <v>39122</v>
      </c>
      <c r="C268" s="0" t="s">
        <v>287</v>
      </c>
      <c r="D268" s="0" t="s">
        <v>288</v>
      </c>
      <c r="E268" s="1" t="n">
        <f aca="false">F268*100/15</f>
        <v>-4209.2</v>
      </c>
      <c r="F268" s="1" t="n">
        <v>-631.38</v>
      </c>
    </row>
    <row r="269" customFormat="false" ht="12.75" hidden="true" customHeight="false" outlineLevel="0" collapsed="false">
      <c r="A269" s="0" t="s">
        <v>97</v>
      </c>
      <c r="B269" s="4" t="n">
        <v>39122</v>
      </c>
      <c r="C269" s="0" t="s">
        <v>287</v>
      </c>
      <c r="D269" s="0" t="s">
        <v>288</v>
      </c>
      <c r="E269" s="1" t="n">
        <f aca="false">F269*100/15</f>
        <v>-501.4</v>
      </c>
      <c r="F269" s="1" t="n">
        <v>-75.21</v>
      </c>
    </row>
    <row r="270" customFormat="false" ht="12.75" hidden="true" customHeight="false" outlineLevel="0" collapsed="false">
      <c r="A270" s="0" t="s">
        <v>510</v>
      </c>
      <c r="B270" s="4" t="n">
        <v>39122</v>
      </c>
      <c r="C270" s="0" t="s">
        <v>287</v>
      </c>
      <c r="D270" s="0" t="s">
        <v>288</v>
      </c>
      <c r="E270" s="1" t="n">
        <f aca="false">F270*100/15</f>
        <v>-669.4</v>
      </c>
      <c r="F270" s="1" t="n">
        <v>-100.41</v>
      </c>
    </row>
    <row r="271" customFormat="false" ht="12.75" hidden="true" customHeight="false" outlineLevel="0" collapsed="false">
      <c r="A271" s="0" t="s">
        <v>511</v>
      </c>
      <c r="B271" s="4" t="n">
        <v>39123</v>
      </c>
      <c r="C271" s="0" t="s">
        <v>287</v>
      </c>
      <c r="D271" s="0" t="s">
        <v>288</v>
      </c>
      <c r="E271" s="1" t="n">
        <f aca="false">F271*100/15</f>
        <v>-498.466666666667</v>
      </c>
      <c r="F271" s="1" t="n">
        <v>-74.77</v>
      </c>
    </row>
    <row r="272" customFormat="false" ht="12.75" hidden="true" customHeight="false" outlineLevel="0" collapsed="false">
      <c r="A272" s="0" t="s">
        <v>512</v>
      </c>
      <c r="B272" s="4" t="n">
        <v>39123</v>
      </c>
      <c r="C272" s="0" t="s">
        <v>287</v>
      </c>
      <c r="D272" s="0" t="s">
        <v>288</v>
      </c>
      <c r="E272" s="1" t="n">
        <f aca="false">F272*100/15</f>
        <v>-202.266666666667</v>
      </c>
      <c r="F272" s="1" t="n">
        <v>-30.34</v>
      </c>
    </row>
    <row r="273" customFormat="false" ht="12.75" hidden="true" customHeight="false" outlineLevel="0" collapsed="false">
      <c r="A273" s="0" t="s">
        <v>513</v>
      </c>
      <c r="B273" s="4" t="n">
        <v>39123</v>
      </c>
      <c r="C273" s="0" t="s">
        <v>287</v>
      </c>
      <c r="D273" s="0" t="s">
        <v>288</v>
      </c>
      <c r="E273" s="1" t="n">
        <f aca="false">F273*100/15</f>
        <v>-763.4</v>
      </c>
      <c r="F273" s="1" t="n">
        <v>-114.51</v>
      </c>
    </row>
    <row r="274" customFormat="false" ht="12.75" hidden="true" customHeight="false" outlineLevel="0" collapsed="false">
      <c r="A274" s="0" t="s">
        <v>514</v>
      </c>
      <c r="B274" s="4" t="n">
        <v>39126</v>
      </c>
      <c r="C274" s="0" t="s">
        <v>287</v>
      </c>
      <c r="D274" s="0" t="s">
        <v>288</v>
      </c>
      <c r="E274" s="1" t="n">
        <f aca="false">F274*100/15</f>
        <v>-1261.33333333333</v>
      </c>
      <c r="F274" s="1" t="n">
        <v>-189.2</v>
      </c>
    </row>
    <row r="275" customFormat="false" ht="12.75" hidden="true" customHeight="false" outlineLevel="0" collapsed="false">
      <c r="A275" s="0" t="s">
        <v>515</v>
      </c>
      <c r="B275" s="4" t="n">
        <v>39127</v>
      </c>
      <c r="C275" s="0" t="s">
        <v>287</v>
      </c>
      <c r="D275" s="0" t="s">
        <v>288</v>
      </c>
      <c r="E275" s="1" t="n">
        <f aca="false">F275*100/15</f>
        <v>-5036.73333333333</v>
      </c>
      <c r="F275" s="1" t="n">
        <v>-755.51</v>
      </c>
    </row>
    <row r="276" customFormat="false" ht="12.75" hidden="true" customHeight="false" outlineLevel="0" collapsed="false">
      <c r="A276" s="0" t="s">
        <v>516</v>
      </c>
      <c r="B276" s="4" t="n">
        <v>39132</v>
      </c>
      <c r="C276" s="0" t="s">
        <v>287</v>
      </c>
      <c r="D276" s="0" t="s">
        <v>288</v>
      </c>
      <c r="E276" s="1" t="n">
        <f aca="false">F276*100/15</f>
        <v>-4752.66666666667</v>
      </c>
      <c r="F276" s="1" t="n">
        <v>-712.9</v>
      </c>
    </row>
    <row r="277" customFormat="false" ht="12.75" hidden="true" customHeight="false" outlineLevel="0" collapsed="false">
      <c r="A277" s="0" t="s">
        <v>517</v>
      </c>
      <c r="B277" s="4" t="n">
        <v>39132</v>
      </c>
      <c r="C277" s="0" t="s">
        <v>287</v>
      </c>
      <c r="D277" s="0" t="s">
        <v>288</v>
      </c>
      <c r="E277" s="1" t="n">
        <f aca="false">F277*100/15</f>
        <v>-4948.6</v>
      </c>
      <c r="F277" s="1" t="n">
        <v>-742.29</v>
      </c>
    </row>
    <row r="278" customFormat="false" ht="12.75" hidden="true" customHeight="false" outlineLevel="0" collapsed="false">
      <c r="A278" s="0" t="s">
        <v>518</v>
      </c>
      <c r="B278" s="4" t="n">
        <v>39132</v>
      </c>
      <c r="C278" s="0" t="s">
        <v>287</v>
      </c>
      <c r="D278" s="0" t="s">
        <v>288</v>
      </c>
      <c r="E278" s="1" t="n">
        <f aca="false">F278*100/15</f>
        <v>-1107.4</v>
      </c>
      <c r="F278" s="1" t="n">
        <v>-166.11</v>
      </c>
    </row>
    <row r="279" customFormat="false" ht="12.75" hidden="true" customHeight="false" outlineLevel="0" collapsed="false">
      <c r="A279" s="0" t="s">
        <v>519</v>
      </c>
      <c r="B279" s="4" t="n">
        <v>39132</v>
      </c>
      <c r="C279" s="0" t="s">
        <v>287</v>
      </c>
      <c r="D279" s="0" t="s">
        <v>288</v>
      </c>
      <c r="E279" s="1" t="n">
        <f aca="false">F279*100/15</f>
        <v>-4388.66666666667</v>
      </c>
      <c r="F279" s="1" t="n">
        <v>-658.3</v>
      </c>
    </row>
    <row r="280" customFormat="false" ht="12.75" hidden="true" customHeight="false" outlineLevel="0" collapsed="false">
      <c r="A280" s="0" t="s">
        <v>520</v>
      </c>
      <c r="B280" s="4" t="n">
        <v>39132</v>
      </c>
      <c r="C280" s="0" t="s">
        <v>287</v>
      </c>
      <c r="D280" s="0" t="s">
        <v>288</v>
      </c>
      <c r="E280" s="1" t="n">
        <f aca="false">F280*100/15</f>
        <v>-2307.06666666667</v>
      </c>
      <c r="F280" s="1" t="n">
        <v>-346.06</v>
      </c>
    </row>
    <row r="281" customFormat="false" ht="12.75" hidden="true" customHeight="false" outlineLevel="0" collapsed="false">
      <c r="A281" s="0" t="s">
        <v>521</v>
      </c>
      <c r="B281" s="4" t="n">
        <v>39132</v>
      </c>
      <c r="C281" s="0" t="s">
        <v>287</v>
      </c>
      <c r="D281" s="0" t="s">
        <v>288</v>
      </c>
      <c r="E281" s="1" t="n">
        <f aca="false">F281*100/15</f>
        <v>-5023.73333333333</v>
      </c>
      <c r="F281" s="1" t="n">
        <v>-753.56</v>
      </c>
    </row>
    <row r="282" customFormat="false" ht="12.75" hidden="true" customHeight="false" outlineLevel="0" collapsed="false">
      <c r="A282" s="0" t="s">
        <v>522</v>
      </c>
      <c r="B282" s="4" t="n">
        <v>39136</v>
      </c>
      <c r="C282" s="0" t="s">
        <v>287</v>
      </c>
      <c r="D282" s="0" t="s">
        <v>288</v>
      </c>
      <c r="E282" s="1" t="n">
        <f aca="false">F282*100/15</f>
        <v>-430.133333333333</v>
      </c>
      <c r="F282" s="1" t="n">
        <v>-64.52</v>
      </c>
    </row>
    <row r="283" customFormat="false" ht="12.75" hidden="true" customHeight="false" outlineLevel="0" collapsed="false">
      <c r="A283" s="0" t="s">
        <v>523</v>
      </c>
      <c r="B283" s="4" t="n">
        <v>39136</v>
      </c>
      <c r="C283" s="0" t="s">
        <v>287</v>
      </c>
      <c r="D283" s="0" t="s">
        <v>288</v>
      </c>
      <c r="E283" s="1" t="n">
        <f aca="false">F283*100/15</f>
        <v>-430.133333333333</v>
      </c>
      <c r="F283" s="1" t="n">
        <v>-64.52</v>
      </c>
    </row>
    <row r="284" customFormat="false" ht="12.75" hidden="true" customHeight="false" outlineLevel="0" collapsed="false">
      <c r="A284" s="0" t="s">
        <v>524</v>
      </c>
      <c r="B284" s="4" t="n">
        <v>39141</v>
      </c>
      <c r="C284" s="0" t="s">
        <v>287</v>
      </c>
      <c r="D284" s="0" t="s">
        <v>288</v>
      </c>
      <c r="E284" s="1" t="n">
        <f aca="false">F284*100/15</f>
        <v>-913.4</v>
      </c>
      <c r="F284" s="1" t="n">
        <v>-137.01</v>
      </c>
    </row>
    <row r="285" customFormat="false" ht="12.75" hidden="true" customHeight="false" outlineLevel="0" collapsed="false">
      <c r="A285" s="0" t="s">
        <v>525</v>
      </c>
      <c r="B285" s="4" t="n">
        <v>39141</v>
      </c>
      <c r="C285" s="0" t="s">
        <v>287</v>
      </c>
      <c r="D285" s="0" t="s">
        <v>288</v>
      </c>
      <c r="E285" s="1" t="n">
        <f aca="false">F285*100/15</f>
        <v>-594.8</v>
      </c>
      <c r="F285" s="1" t="n">
        <v>-89.22</v>
      </c>
    </row>
    <row r="286" customFormat="false" ht="12.75" hidden="true" customHeight="false" outlineLevel="0" collapsed="false">
      <c r="A286" s="0" t="s">
        <v>526</v>
      </c>
      <c r="B286" s="4" t="n">
        <v>39141</v>
      </c>
      <c r="C286" s="0" t="s">
        <v>287</v>
      </c>
      <c r="D286" s="0" t="s">
        <v>288</v>
      </c>
      <c r="E286" s="1" t="n">
        <f aca="false">F286*100/15</f>
        <v>-1404.13333333333</v>
      </c>
      <c r="F286" s="1" t="n">
        <v>-210.62</v>
      </c>
    </row>
    <row r="287" customFormat="false" ht="12.75" hidden="true" customHeight="false" outlineLevel="0" collapsed="false">
      <c r="A287" s="0" t="s">
        <v>265</v>
      </c>
      <c r="B287" s="4" t="n">
        <v>39139</v>
      </c>
      <c r="C287" s="0" t="s">
        <v>311</v>
      </c>
      <c r="D287" s="0" t="s">
        <v>312</v>
      </c>
      <c r="E287" s="1" t="n">
        <f aca="false">F287*100/15</f>
        <v>-2789.6</v>
      </c>
      <c r="F287" s="1" t="n">
        <v>-418.44</v>
      </c>
    </row>
    <row r="288" customFormat="false" ht="12.75" hidden="true" customHeight="false" outlineLevel="0" collapsed="false">
      <c r="A288" s="0" t="s">
        <v>146</v>
      </c>
      <c r="B288" s="4" t="n">
        <v>39120</v>
      </c>
      <c r="C288" s="0" t="s">
        <v>311</v>
      </c>
      <c r="D288" s="0" t="s">
        <v>312</v>
      </c>
      <c r="E288" s="1" t="n">
        <f aca="false">F288*100/15</f>
        <v>1351.6</v>
      </c>
      <c r="F288" s="1" t="n">
        <v>202.74</v>
      </c>
    </row>
    <row r="289" customFormat="false" ht="12.75" hidden="true" customHeight="false" outlineLevel="0" collapsed="false">
      <c r="A289" s="0" t="s">
        <v>527</v>
      </c>
      <c r="B289" s="4" t="n">
        <v>39121</v>
      </c>
      <c r="C289" s="0" t="s">
        <v>311</v>
      </c>
      <c r="D289" s="0" t="s">
        <v>312</v>
      </c>
      <c r="E289" s="1" t="n">
        <f aca="false">F289*100/15</f>
        <v>562.6</v>
      </c>
      <c r="F289" s="1" t="n">
        <v>84.39</v>
      </c>
    </row>
    <row r="290" customFormat="false" ht="12.75" hidden="true" customHeight="false" outlineLevel="0" collapsed="false">
      <c r="A290" s="0" t="s">
        <v>265</v>
      </c>
      <c r="B290" s="4" t="n">
        <v>39139</v>
      </c>
      <c r="C290" s="0" t="s">
        <v>311</v>
      </c>
      <c r="D290" s="0" t="s">
        <v>312</v>
      </c>
      <c r="E290" s="1" t="n">
        <f aca="false">F290*100/15</f>
        <v>2789.6</v>
      </c>
      <c r="F290" s="1" t="n">
        <v>418.44</v>
      </c>
    </row>
    <row r="291" customFormat="false" ht="12.75" hidden="true" customHeight="false" outlineLevel="0" collapsed="false">
      <c r="C291" s="0" t="s">
        <v>528</v>
      </c>
      <c r="E291" s="1" t="n">
        <f aca="false">SUM(E2:E290)</f>
        <v>14090743.3166667</v>
      </c>
      <c r="F291" s="1" t="n">
        <f aca="false">SUM(F2:F290)</f>
        <v>2113689.68857</v>
      </c>
    </row>
    <row r="292" customFormat="false" ht="12.75" hidden="true" customHeight="false" outlineLevel="0" collapsed="false">
      <c r="C292" s="0" t="s">
        <v>529</v>
      </c>
      <c r="F292" s="1" t="n">
        <v>-181281.05</v>
      </c>
    </row>
    <row r="293" customFormat="false" ht="12.75" hidden="true" customHeight="false" outlineLevel="0" collapsed="false">
      <c r="F293" s="1" t="n">
        <f aca="false">F291-F292</f>
        <v>2294970.73857</v>
      </c>
    </row>
    <row r="295" customFormat="false" ht="12.75" hidden="false" customHeight="false" outlineLevel="0" collapsed="false">
      <c r="F295" s="1" t="n">
        <v>2306844.6</v>
      </c>
    </row>
    <row r="296" customFormat="false" ht="12.75" hidden="false" customHeight="false" outlineLevel="0" collapsed="false">
      <c r="F296" s="1" t="n">
        <v>-11952.15</v>
      </c>
    </row>
    <row r="297" customFormat="false" ht="12.75" hidden="false" customHeight="false" outlineLevel="0" collapsed="false">
      <c r="F297" s="1" t="n">
        <v>4053.99</v>
      </c>
      <c r="G297" s="0" t="n">
        <v>31080.47</v>
      </c>
    </row>
    <row r="298" customFormat="false" ht="12.75" hidden="false" customHeight="false" outlineLevel="0" collapsed="false">
      <c r="F298" s="1" t="n">
        <v>-9495.2</v>
      </c>
      <c r="G298" s="0" t="n">
        <v>73436.59</v>
      </c>
    </row>
    <row r="299" customFormat="false" ht="12.75" hidden="false" customHeight="false" outlineLevel="0" collapsed="false">
      <c r="F299" s="1" t="n">
        <f aca="false">SUM(F295:F298)</f>
        <v>2289451.24</v>
      </c>
      <c r="G299" s="0" t="n">
        <f aca="false">+G297-G298</f>
        <v>-42356.12</v>
      </c>
    </row>
    <row r="301" customFormat="false" ht="12.75" hidden="false" customHeight="false" outlineLevel="0" collapsed="false">
      <c r="F301" s="1" t="n">
        <f aca="false">+F299-F293</f>
        <v>-5519.49856999936</v>
      </c>
    </row>
  </sheetData>
  <autoFilter ref="A1:F293">
    <filterColumn colId="3">
      <customFilters and="true">
        <customFilter operator="equal" val="22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99" activeCellId="0" sqref="E3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2.85"/>
    <col collapsed="false" customWidth="true" hidden="false" outlineLevel="0" max="6" min="5" style="1" width="13.85"/>
  </cols>
  <sheetData>
    <row r="1" customFormat="false" ht="21.75" hidden="false" customHeight="true" outlineLevel="0" collapsed="false">
      <c r="A1" s="2" t="s">
        <v>0</v>
      </c>
      <c r="B1" s="2" t="s">
        <v>313</v>
      </c>
      <c r="C1" s="2" t="s">
        <v>314</v>
      </c>
      <c r="D1" s="2" t="s">
        <v>315</v>
      </c>
      <c r="E1" s="3" t="s">
        <v>4</v>
      </c>
      <c r="F1" s="3" t="s">
        <v>316</v>
      </c>
      <c r="G1" s="3"/>
    </row>
    <row r="2" customFormat="false" ht="12.75" hidden="true" customHeight="false" outlineLevel="0" collapsed="false">
      <c r="A2" s="0" t="s">
        <v>530</v>
      </c>
      <c r="B2" s="4" t="n">
        <v>39142</v>
      </c>
      <c r="C2" s="0" t="s">
        <v>173</v>
      </c>
      <c r="D2" s="0" t="s">
        <v>174</v>
      </c>
      <c r="E2" s="1" t="n">
        <f aca="false">F2*100/15</f>
        <v>2250</v>
      </c>
      <c r="F2" s="0" t="n">
        <v>337.5</v>
      </c>
    </row>
    <row r="3" customFormat="false" ht="12.75" hidden="true" customHeight="false" outlineLevel="0" collapsed="false">
      <c r="A3" s="0" t="s">
        <v>531</v>
      </c>
      <c r="B3" s="4" t="n">
        <v>39142</v>
      </c>
      <c r="C3" s="0" t="s">
        <v>149</v>
      </c>
      <c r="D3" s="0" t="s">
        <v>145</v>
      </c>
      <c r="E3" s="1" t="n">
        <f aca="false">F3*100/15</f>
        <v>3988.06666666667</v>
      </c>
      <c r="F3" s="1" t="n">
        <v>598.21</v>
      </c>
    </row>
    <row r="4" customFormat="false" ht="12.75" hidden="true" customHeight="false" outlineLevel="0" collapsed="false">
      <c r="A4" s="0" t="s">
        <v>532</v>
      </c>
      <c r="B4" s="4" t="n">
        <v>39143</v>
      </c>
      <c r="C4" s="0" t="s">
        <v>173</v>
      </c>
      <c r="D4" s="0" t="s">
        <v>174</v>
      </c>
      <c r="E4" s="1" t="n">
        <f aca="false">F4*100/15</f>
        <v>13208</v>
      </c>
      <c r="F4" s="5" t="n">
        <v>1981.2</v>
      </c>
    </row>
    <row r="5" customFormat="false" ht="12.75" hidden="true" customHeight="false" outlineLevel="0" collapsed="false">
      <c r="A5" s="0" t="s">
        <v>351</v>
      </c>
      <c r="B5" s="4" t="n">
        <v>39143</v>
      </c>
      <c r="C5" s="0" t="s">
        <v>287</v>
      </c>
      <c r="D5" s="0" t="s">
        <v>288</v>
      </c>
      <c r="E5" s="0" t="n">
        <f aca="false">F5*100/15</f>
        <v>-922.8</v>
      </c>
      <c r="F5" s="0" t="n">
        <v>-138.42</v>
      </c>
    </row>
    <row r="6" customFormat="false" ht="12.75" hidden="true" customHeight="false" outlineLevel="0" collapsed="false">
      <c r="A6" s="0" t="s">
        <v>533</v>
      </c>
      <c r="B6" s="4" t="n">
        <v>39143</v>
      </c>
      <c r="C6" s="0" t="s">
        <v>173</v>
      </c>
      <c r="D6" s="0" t="s">
        <v>174</v>
      </c>
      <c r="E6" s="1" t="n">
        <f aca="false">F6*100/15</f>
        <v>12480</v>
      </c>
      <c r="F6" s="5" t="n">
        <v>1872</v>
      </c>
    </row>
    <row r="7" customFormat="false" ht="12.75" hidden="true" customHeight="false" outlineLevel="0" collapsed="false">
      <c r="A7" s="0" t="s">
        <v>534</v>
      </c>
      <c r="B7" s="4" t="n">
        <v>39143</v>
      </c>
      <c r="C7" s="0" t="s">
        <v>287</v>
      </c>
      <c r="D7" s="0" t="s">
        <v>288</v>
      </c>
      <c r="E7" s="1" t="n">
        <f aca="false">F7*100/15</f>
        <v>-501.4</v>
      </c>
      <c r="F7" s="0" t="n">
        <v>-75.21</v>
      </c>
    </row>
    <row r="8" customFormat="false" ht="12.75" hidden="true" customHeight="false" outlineLevel="0" collapsed="false">
      <c r="A8" s="0" t="s">
        <v>535</v>
      </c>
      <c r="B8" s="4" t="n">
        <v>39143</v>
      </c>
      <c r="C8" s="0" t="s">
        <v>92</v>
      </c>
      <c r="D8" s="1" t="s">
        <v>93</v>
      </c>
      <c r="E8" s="1" t="n">
        <f aca="false">F8*100/15</f>
        <v>124893.933333333</v>
      </c>
      <c r="F8" s="5" t="n">
        <v>18734.09</v>
      </c>
    </row>
    <row r="9" customFormat="false" ht="12.75" hidden="true" customHeight="false" outlineLevel="0" collapsed="false">
      <c r="A9" s="0" t="s">
        <v>536</v>
      </c>
      <c r="B9" s="4" t="n">
        <v>39143</v>
      </c>
      <c r="C9" s="0" t="s">
        <v>92</v>
      </c>
      <c r="D9" s="1" t="s">
        <v>93</v>
      </c>
      <c r="E9" s="1" t="n">
        <f aca="false">F9*100/15</f>
        <v>229763.266666667</v>
      </c>
      <c r="F9" s="5" t="n">
        <v>34464.49</v>
      </c>
    </row>
    <row r="10" customFormat="false" ht="12.75" hidden="true" customHeight="false" outlineLevel="0" collapsed="false">
      <c r="A10" s="0" t="s">
        <v>537</v>
      </c>
      <c r="B10" s="4" t="n">
        <v>39146</v>
      </c>
      <c r="C10" s="0" t="s">
        <v>27</v>
      </c>
      <c r="D10" s="0" t="s">
        <v>277</v>
      </c>
      <c r="E10" s="1" t="n">
        <v>9073.91</v>
      </c>
      <c r="F10" s="1" t="n">
        <f aca="false">E10*0.15</f>
        <v>1361.0865</v>
      </c>
    </row>
    <row r="11" customFormat="false" ht="12.75" hidden="true" customHeight="false" outlineLevel="0" collapsed="false">
      <c r="A11" s="0" t="s">
        <v>537</v>
      </c>
      <c r="B11" s="4" t="n">
        <v>39146</v>
      </c>
      <c r="C11" s="0" t="s">
        <v>27</v>
      </c>
      <c r="D11" s="0" t="s">
        <v>28</v>
      </c>
      <c r="E11" s="1" t="n">
        <v>3782.07</v>
      </c>
      <c r="F11" s="1" t="n">
        <f aca="false">E11*0.15</f>
        <v>567.3105</v>
      </c>
    </row>
    <row r="12" customFormat="false" ht="12.75" hidden="true" customHeight="false" outlineLevel="0" collapsed="false">
      <c r="A12" s="0" t="s">
        <v>538</v>
      </c>
      <c r="B12" s="4" t="n">
        <v>39146</v>
      </c>
      <c r="C12" s="0" t="s">
        <v>287</v>
      </c>
      <c r="D12" s="0" t="s">
        <v>288</v>
      </c>
      <c r="E12" s="1" t="n">
        <f aca="false">F12*100/15</f>
        <v>-628</v>
      </c>
      <c r="F12" s="0" t="n">
        <v>-94.2</v>
      </c>
    </row>
    <row r="13" customFormat="false" ht="12.75" hidden="true" customHeight="false" outlineLevel="0" collapsed="false">
      <c r="A13" s="0" t="s">
        <v>539</v>
      </c>
      <c r="B13" s="4" t="n">
        <v>39146</v>
      </c>
      <c r="C13" s="0" t="s">
        <v>287</v>
      </c>
      <c r="D13" s="0" t="s">
        <v>288</v>
      </c>
      <c r="E13" s="1" t="n">
        <f aca="false">F13*100/15</f>
        <v>-599.8</v>
      </c>
      <c r="F13" s="0" t="n">
        <v>-89.97</v>
      </c>
    </row>
    <row r="14" customFormat="false" ht="12.75" hidden="true" customHeight="false" outlineLevel="0" collapsed="false">
      <c r="A14" s="0" t="s">
        <v>358</v>
      </c>
      <c r="B14" s="4" t="n">
        <v>39147</v>
      </c>
      <c r="C14" s="0" t="s">
        <v>39</v>
      </c>
      <c r="D14" s="0" t="s">
        <v>40</v>
      </c>
      <c r="E14" s="1" t="n">
        <f aca="false">F14*100/15</f>
        <v>238434.8</v>
      </c>
      <c r="F14" s="5" t="n">
        <v>35765.22</v>
      </c>
    </row>
    <row r="15" customFormat="false" ht="12.75" hidden="true" customHeight="false" outlineLevel="0" collapsed="false">
      <c r="A15" s="0" t="s">
        <v>540</v>
      </c>
      <c r="B15" s="4" t="n">
        <v>39147</v>
      </c>
      <c r="C15" s="0" t="s">
        <v>287</v>
      </c>
      <c r="D15" s="0" t="s">
        <v>288</v>
      </c>
      <c r="E15" s="1" t="n">
        <f aca="false">F15*100/15</f>
        <v>-4389.46666666667</v>
      </c>
      <c r="F15" s="0" t="n">
        <v>-658.42</v>
      </c>
    </row>
    <row r="16" customFormat="false" ht="12.75" hidden="true" customHeight="false" outlineLevel="0" collapsed="false">
      <c r="A16" s="0" t="s">
        <v>541</v>
      </c>
      <c r="B16" s="4" t="n">
        <v>39147</v>
      </c>
      <c r="C16" s="0" t="s">
        <v>39</v>
      </c>
      <c r="D16" s="0" t="s">
        <v>40</v>
      </c>
      <c r="E16" s="1" t="n">
        <f aca="false">F16*100/15</f>
        <v>120000</v>
      </c>
      <c r="F16" s="5" t="n">
        <v>18000</v>
      </c>
    </row>
    <row r="17" customFormat="false" ht="12.75" hidden="true" customHeight="false" outlineLevel="0" collapsed="false">
      <c r="A17" s="0" t="s">
        <v>542</v>
      </c>
      <c r="B17" s="4" t="n">
        <v>39147</v>
      </c>
      <c r="C17" s="0" t="s">
        <v>39</v>
      </c>
      <c r="D17" s="0" t="s">
        <v>40</v>
      </c>
      <c r="E17" s="1" t="n">
        <f aca="false">F17*100/15</f>
        <v>142608.666666667</v>
      </c>
      <c r="F17" s="5" t="n">
        <v>21391.3</v>
      </c>
    </row>
    <row r="18" customFormat="false" ht="12.75" hidden="true" customHeight="false" outlineLevel="0" collapsed="false">
      <c r="A18" s="0" t="s">
        <v>543</v>
      </c>
      <c r="B18" s="4" t="n">
        <v>39147</v>
      </c>
      <c r="C18" s="0" t="s">
        <v>39</v>
      </c>
      <c r="D18" s="0" t="s">
        <v>40</v>
      </c>
      <c r="E18" s="1" t="n">
        <f aca="false">F18*100/15</f>
        <v>151304.333333333</v>
      </c>
      <c r="F18" s="5" t="n">
        <v>22695.65</v>
      </c>
    </row>
    <row r="19" customFormat="false" ht="12.75" hidden="true" customHeight="false" outlineLevel="0" collapsed="false">
      <c r="A19" s="0" t="s">
        <v>544</v>
      </c>
      <c r="B19" s="4" t="n">
        <v>39148</v>
      </c>
      <c r="C19" s="0" t="s">
        <v>27</v>
      </c>
      <c r="D19" s="0" t="s">
        <v>277</v>
      </c>
      <c r="E19" s="1" t="n">
        <v>20244.28</v>
      </c>
      <c r="F19" s="1" t="n">
        <f aca="false">E19*0.15</f>
        <v>3036.642</v>
      </c>
    </row>
    <row r="20" customFormat="false" ht="12.75" hidden="true" customHeight="false" outlineLevel="0" collapsed="false">
      <c r="A20" s="0" t="s">
        <v>544</v>
      </c>
      <c r="B20" s="4" t="n">
        <v>39148</v>
      </c>
      <c r="C20" s="0" t="s">
        <v>27</v>
      </c>
      <c r="D20" s="0" t="s">
        <v>28</v>
      </c>
      <c r="E20" s="1" t="n">
        <v>30528.6</v>
      </c>
      <c r="F20" s="1" t="n">
        <f aca="false">E20*0.15</f>
        <v>4579.29</v>
      </c>
    </row>
    <row r="21" customFormat="false" ht="12.75" hidden="true" customHeight="false" outlineLevel="0" collapsed="false">
      <c r="A21" s="0" t="s">
        <v>545</v>
      </c>
      <c r="B21" s="4" t="n">
        <v>39148</v>
      </c>
      <c r="C21" s="0" t="s">
        <v>287</v>
      </c>
      <c r="D21" s="0" t="s">
        <v>288</v>
      </c>
      <c r="E21" s="1" t="n">
        <f aca="false">F21*100/15</f>
        <v>-260.8</v>
      </c>
      <c r="F21" s="0" t="n">
        <v>-39.12</v>
      </c>
    </row>
    <row r="22" customFormat="false" ht="12.75" hidden="true" customHeight="false" outlineLevel="0" collapsed="false">
      <c r="A22" s="0" t="s">
        <v>546</v>
      </c>
      <c r="B22" s="4" t="n">
        <v>39148</v>
      </c>
      <c r="C22" s="0" t="s">
        <v>92</v>
      </c>
      <c r="D22" s="1" t="s">
        <v>93</v>
      </c>
      <c r="E22" s="1" t="n">
        <f aca="false">F22*100/15</f>
        <v>131120.8</v>
      </c>
      <c r="F22" s="5" t="n">
        <v>19668.12</v>
      </c>
    </row>
    <row r="23" customFormat="false" ht="12.75" hidden="true" customHeight="false" outlineLevel="0" collapsed="false">
      <c r="A23" s="0" t="s">
        <v>100</v>
      </c>
      <c r="B23" s="4" t="n">
        <v>39148</v>
      </c>
      <c r="C23" s="0" t="s">
        <v>39</v>
      </c>
      <c r="D23" s="0" t="s">
        <v>40</v>
      </c>
      <c r="E23" s="1" t="n">
        <f aca="false">F23*100/15</f>
        <v>257391.333333333</v>
      </c>
      <c r="F23" s="5" t="n">
        <v>38608.7</v>
      </c>
    </row>
    <row r="24" customFormat="false" ht="12.75" hidden="true" customHeight="false" outlineLevel="0" collapsed="false">
      <c r="A24" s="0" t="s">
        <v>547</v>
      </c>
      <c r="B24" s="4" t="n">
        <v>39148</v>
      </c>
      <c r="C24" s="0" t="s">
        <v>287</v>
      </c>
      <c r="D24" s="0" t="s">
        <v>288</v>
      </c>
      <c r="E24" s="1" t="n">
        <f aca="false">F24*100/15</f>
        <v>-321</v>
      </c>
      <c r="F24" s="0" t="n">
        <v>-48.15</v>
      </c>
    </row>
    <row r="25" customFormat="false" ht="12.75" hidden="true" customHeight="false" outlineLevel="0" collapsed="false">
      <c r="A25" s="0" t="s">
        <v>101</v>
      </c>
      <c r="B25" s="4" t="n">
        <v>39148</v>
      </c>
      <c r="C25" s="0" t="s">
        <v>39</v>
      </c>
      <c r="D25" s="0" t="s">
        <v>40</v>
      </c>
      <c r="E25" s="1" t="n">
        <f aca="false">F25*100/15</f>
        <v>194608.666666667</v>
      </c>
      <c r="F25" s="5" t="n">
        <v>29191.3</v>
      </c>
    </row>
    <row r="26" customFormat="false" ht="12.75" hidden="true" customHeight="false" outlineLevel="0" collapsed="false">
      <c r="A26" s="0" t="s">
        <v>548</v>
      </c>
      <c r="B26" s="4" t="n">
        <v>39149</v>
      </c>
      <c r="C26" s="0" t="s">
        <v>287</v>
      </c>
      <c r="D26" s="0" t="s">
        <v>288</v>
      </c>
      <c r="E26" s="1" t="n">
        <f aca="false">F26*100/15</f>
        <v>-4216.2</v>
      </c>
      <c r="F26" s="0" t="n">
        <v>-632.43</v>
      </c>
    </row>
    <row r="27" customFormat="false" ht="12.75" hidden="true" customHeight="false" outlineLevel="0" collapsed="false">
      <c r="A27" s="0" t="s">
        <v>549</v>
      </c>
      <c r="B27" s="4" t="n">
        <v>39149</v>
      </c>
      <c r="C27" s="0" t="s">
        <v>176</v>
      </c>
      <c r="D27" s="0" t="s">
        <v>174</v>
      </c>
      <c r="E27" s="1" t="n">
        <f aca="false">F27*100/15</f>
        <v>617.933333333333</v>
      </c>
      <c r="F27" s="0" t="n">
        <v>92.69</v>
      </c>
    </row>
    <row r="28" customFormat="false" ht="12.75" hidden="true" customHeight="false" outlineLevel="0" collapsed="false">
      <c r="A28" s="0" t="s">
        <v>550</v>
      </c>
      <c r="B28" s="4" t="n">
        <v>39149</v>
      </c>
      <c r="C28" s="0" t="s">
        <v>176</v>
      </c>
      <c r="D28" s="0" t="s">
        <v>174</v>
      </c>
      <c r="E28" s="1" t="n">
        <f aca="false">F28*100/15</f>
        <v>25504.2666666667</v>
      </c>
      <c r="F28" s="5" t="n">
        <v>3825.64</v>
      </c>
    </row>
    <row r="29" customFormat="false" ht="12.75" hidden="true" customHeight="false" outlineLevel="0" collapsed="false">
      <c r="A29" s="0" t="s">
        <v>551</v>
      </c>
      <c r="B29" s="4" t="n">
        <v>39149</v>
      </c>
      <c r="C29" s="0" t="s">
        <v>176</v>
      </c>
      <c r="D29" s="0" t="s">
        <v>174</v>
      </c>
      <c r="E29" s="1" t="n">
        <f aca="false">F29*100/15</f>
        <v>1103</v>
      </c>
      <c r="F29" s="0" t="n">
        <v>165.45</v>
      </c>
    </row>
    <row r="30" customFormat="false" ht="12.75" hidden="true" customHeight="false" outlineLevel="0" collapsed="false">
      <c r="A30" s="0" t="s">
        <v>552</v>
      </c>
      <c r="B30" s="4" t="n">
        <v>39149</v>
      </c>
      <c r="C30" s="0" t="s">
        <v>39</v>
      </c>
      <c r="D30" s="0" t="s">
        <v>40</v>
      </c>
      <c r="E30" s="1" t="n">
        <f aca="false">F30*100/15</f>
        <v>194608.666666667</v>
      </c>
      <c r="F30" s="5" t="n">
        <v>29191.3</v>
      </c>
    </row>
    <row r="31" customFormat="false" ht="12.75" hidden="true" customHeight="false" outlineLevel="0" collapsed="false">
      <c r="A31" s="0" t="s">
        <v>553</v>
      </c>
      <c r="B31" s="4" t="n">
        <v>39149</v>
      </c>
      <c r="C31" s="0" t="s">
        <v>287</v>
      </c>
      <c r="D31" s="0" t="s">
        <v>288</v>
      </c>
      <c r="E31" s="1" t="n">
        <f aca="false">F31*100/15</f>
        <v>-669.4</v>
      </c>
      <c r="F31" s="0" t="n">
        <v>-100.41</v>
      </c>
    </row>
    <row r="32" customFormat="false" ht="12.75" hidden="true" customHeight="false" outlineLevel="0" collapsed="false">
      <c r="A32" s="0" t="s">
        <v>554</v>
      </c>
      <c r="B32" s="4" t="n">
        <v>39149</v>
      </c>
      <c r="C32" s="0" t="s">
        <v>287</v>
      </c>
      <c r="D32" s="0" t="s">
        <v>288</v>
      </c>
      <c r="E32" s="1" t="n">
        <f aca="false">F32*100/15</f>
        <v>-669.4</v>
      </c>
      <c r="F32" s="0" t="n">
        <v>-100.41</v>
      </c>
    </row>
    <row r="33" customFormat="false" ht="12.75" hidden="true" customHeight="false" outlineLevel="0" collapsed="false">
      <c r="A33" s="0" t="s">
        <v>555</v>
      </c>
      <c r="B33" s="4" t="n">
        <v>39149</v>
      </c>
      <c r="C33" s="0" t="s">
        <v>287</v>
      </c>
      <c r="D33" s="0" t="s">
        <v>288</v>
      </c>
      <c r="E33" s="1" t="n">
        <f aca="false">F33*100/15</f>
        <v>-669.4</v>
      </c>
      <c r="F33" s="0" t="n">
        <v>-100.41</v>
      </c>
    </row>
    <row r="34" customFormat="false" ht="12.75" hidden="true" customHeight="false" outlineLevel="0" collapsed="false">
      <c r="A34" s="0" t="s">
        <v>556</v>
      </c>
      <c r="B34" s="4" t="n">
        <v>39149</v>
      </c>
      <c r="C34" s="0" t="s">
        <v>287</v>
      </c>
      <c r="D34" s="0" t="s">
        <v>288</v>
      </c>
      <c r="E34" s="1" t="n">
        <f aca="false">F34*100/15</f>
        <v>-669.4</v>
      </c>
      <c r="F34" s="0" t="n">
        <v>-100.41</v>
      </c>
    </row>
    <row r="35" customFormat="false" ht="12.75" hidden="true" customHeight="false" outlineLevel="0" collapsed="false">
      <c r="A35" s="0" t="s">
        <v>557</v>
      </c>
      <c r="B35" s="4" t="n">
        <v>39149</v>
      </c>
      <c r="C35" s="0" t="s">
        <v>92</v>
      </c>
      <c r="D35" s="1" t="s">
        <v>93</v>
      </c>
      <c r="E35" s="1" t="n">
        <f aca="false">F35*100/15</f>
        <v>242492.266666667</v>
      </c>
      <c r="F35" s="5" t="n">
        <v>36373.84</v>
      </c>
    </row>
    <row r="36" customFormat="false" ht="12.75" hidden="true" customHeight="false" outlineLevel="0" collapsed="false">
      <c r="A36" s="0" t="s">
        <v>558</v>
      </c>
      <c r="B36" s="4" t="n">
        <v>39149</v>
      </c>
      <c r="C36" s="0" t="s">
        <v>92</v>
      </c>
      <c r="D36" s="1" t="s">
        <v>93</v>
      </c>
      <c r="E36" s="1" t="n">
        <f aca="false">F36*100/15</f>
        <v>124893.933333333</v>
      </c>
      <c r="F36" s="5" t="n">
        <v>18734.09</v>
      </c>
    </row>
    <row r="37" customFormat="false" ht="12.75" hidden="true" customHeight="false" outlineLevel="0" collapsed="false">
      <c r="A37" s="0" t="s">
        <v>439</v>
      </c>
      <c r="B37" s="4" t="n">
        <v>39149</v>
      </c>
      <c r="C37" s="0" t="s">
        <v>92</v>
      </c>
      <c r="D37" s="1" t="s">
        <v>93</v>
      </c>
      <c r="E37" s="1" t="n">
        <f aca="false">F37*100/15</f>
        <v>155283.733333333</v>
      </c>
      <c r="F37" s="5" t="n">
        <v>23292.56</v>
      </c>
    </row>
    <row r="38" customFormat="false" ht="12.75" hidden="true" customHeight="false" outlineLevel="0" collapsed="false">
      <c r="A38" s="0" t="s">
        <v>440</v>
      </c>
      <c r="B38" s="4" t="n">
        <v>39149</v>
      </c>
      <c r="C38" s="0" t="s">
        <v>92</v>
      </c>
      <c r="D38" s="1" t="s">
        <v>93</v>
      </c>
      <c r="E38" s="1" t="n">
        <f aca="false">F38*100/15</f>
        <v>160958.6</v>
      </c>
      <c r="F38" s="5" t="n">
        <v>24143.79</v>
      </c>
    </row>
    <row r="39" customFormat="false" ht="12.75" hidden="true" customHeight="false" outlineLevel="0" collapsed="false">
      <c r="A39" s="0" t="s">
        <v>17</v>
      </c>
      <c r="B39" s="4" t="n">
        <v>39149</v>
      </c>
      <c r="C39" s="0" t="s">
        <v>92</v>
      </c>
      <c r="D39" s="1" t="s">
        <v>93</v>
      </c>
      <c r="E39" s="1" t="n">
        <f aca="false">F39*100/15</f>
        <v>124893.933333333</v>
      </c>
      <c r="F39" s="5" t="n">
        <v>18734.09</v>
      </c>
    </row>
    <row r="40" customFormat="false" ht="12.75" hidden="true" customHeight="false" outlineLevel="0" collapsed="false">
      <c r="A40" s="0" t="s">
        <v>559</v>
      </c>
      <c r="B40" s="4" t="n">
        <v>39149</v>
      </c>
      <c r="C40" s="0" t="s">
        <v>92</v>
      </c>
      <c r="D40" s="1" t="s">
        <v>93</v>
      </c>
      <c r="E40" s="1" t="n">
        <f aca="false">F40*100/15</f>
        <v>129795.933333333</v>
      </c>
      <c r="F40" s="5" t="n">
        <v>19469.39</v>
      </c>
    </row>
    <row r="41" customFormat="false" ht="12.75" hidden="true" customHeight="false" outlineLevel="0" collapsed="false">
      <c r="A41" s="0" t="s">
        <v>560</v>
      </c>
      <c r="B41" s="4" t="n">
        <v>39149</v>
      </c>
      <c r="C41" s="0" t="s">
        <v>92</v>
      </c>
      <c r="D41" s="1" t="s">
        <v>93</v>
      </c>
      <c r="E41" s="1" t="n">
        <f aca="false">F41*100/15</f>
        <v>346755.266666667</v>
      </c>
      <c r="F41" s="5" t="n">
        <v>52013.29</v>
      </c>
    </row>
    <row r="42" customFormat="false" ht="12.75" hidden="true" customHeight="false" outlineLevel="0" collapsed="false">
      <c r="A42" s="0" t="s">
        <v>561</v>
      </c>
      <c r="B42" s="4" t="n">
        <v>39150</v>
      </c>
      <c r="C42" s="0" t="s">
        <v>27</v>
      </c>
      <c r="D42" s="0" t="s">
        <v>133</v>
      </c>
      <c r="E42" s="1" t="n">
        <f aca="false">F42*100/15</f>
        <v>7478.26666666667</v>
      </c>
      <c r="F42" s="1" t="n">
        <v>1121.74</v>
      </c>
    </row>
    <row r="43" customFormat="false" ht="12.75" hidden="true" customHeight="false" outlineLevel="0" collapsed="false">
      <c r="A43" s="0" t="s">
        <v>562</v>
      </c>
      <c r="B43" s="4" t="n">
        <v>39150</v>
      </c>
      <c r="C43" s="0" t="s">
        <v>39</v>
      </c>
      <c r="D43" s="0" t="s">
        <v>40</v>
      </c>
      <c r="E43" s="1" t="n">
        <f aca="false">F43*100/15</f>
        <v>140086.933333333</v>
      </c>
      <c r="F43" s="5" t="n">
        <v>21013.04</v>
      </c>
    </row>
    <row r="44" customFormat="false" ht="12.75" hidden="true" customHeight="false" outlineLevel="0" collapsed="false">
      <c r="A44" s="0" t="s">
        <v>563</v>
      </c>
      <c r="B44" s="4" t="n">
        <v>39150</v>
      </c>
      <c r="C44" s="0" t="s">
        <v>39</v>
      </c>
      <c r="D44" s="0" t="s">
        <v>40</v>
      </c>
      <c r="E44" s="1" t="n">
        <f aca="false">F44*100/15</f>
        <v>137217.4</v>
      </c>
      <c r="F44" s="5" t="n">
        <v>20582.61</v>
      </c>
    </row>
    <row r="45" customFormat="false" ht="12.75" hidden="true" customHeight="false" outlineLevel="0" collapsed="false">
      <c r="A45" s="0" t="s">
        <v>564</v>
      </c>
      <c r="B45" s="4" t="n">
        <v>39150</v>
      </c>
      <c r="C45" s="0" t="s">
        <v>39</v>
      </c>
      <c r="D45" s="0" t="s">
        <v>40</v>
      </c>
      <c r="E45" s="1" t="n">
        <f aca="false">F45*100/15</f>
        <v>238434.8</v>
      </c>
      <c r="F45" s="5" t="n">
        <v>35765.22</v>
      </c>
    </row>
    <row r="46" customFormat="false" ht="12.75" hidden="true" customHeight="false" outlineLevel="0" collapsed="false">
      <c r="A46" s="0" t="s">
        <v>565</v>
      </c>
      <c r="B46" s="4" t="n">
        <v>39150</v>
      </c>
      <c r="C46" s="0" t="s">
        <v>27</v>
      </c>
      <c r="D46" s="0" t="s">
        <v>133</v>
      </c>
      <c r="E46" s="1" t="n">
        <f aca="false">F46*100/15</f>
        <v>8065.2</v>
      </c>
      <c r="F46" s="1" t="n">
        <v>1209.78</v>
      </c>
    </row>
    <row r="47" customFormat="false" ht="12.75" hidden="true" customHeight="false" outlineLevel="0" collapsed="false">
      <c r="A47" s="0" t="s">
        <v>566</v>
      </c>
      <c r="B47" s="4" t="n">
        <v>39150</v>
      </c>
      <c r="C47" s="0" t="s">
        <v>39</v>
      </c>
      <c r="D47" s="0" t="s">
        <v>40</v>
      </c>
      <c r="E47" s="1" t="n">
        <f aca="false">F47*100/15</f>
        <v>142608.666666667</v>
      </c>
      <c r="F47" s="5" t="n">
        <v>21391.3</v>
      </c>
    </row>
    <row r="48" customFormat="false" ht="12.75" hidden="true" customHeight="false" outlineLevel="0" collapsed="false">
      <c r="A48" s="0" t="s">
        <v>567</v>
      </c>
      <c r="B48" s="4" t="n">
        <v>39150</v>
      </c>
      <c r="C48" s="0" t="s">
        <v>287</v>
      </c>
      <c r="D48" s="0" t="s">
        <v>288</v>
      </c>
      <c r="E48" s="1" t="n">
        <f aca="false">F48*100/15</f>
        <v>-179.666666666667</v>
      </c>
      <c r="F48" s="0" t="n">
        <v>-26.95</v>
      </c>
    </row>
    <row r="49" customFormat="false" ht="12.75" hidden="true" customHeight="false" outlineLevel="0" collapsed="false">
      <c r="A49" s="0" t="s">
        <v>568</v>
      </c>
      <c r="B49" s="4" t="n">
        <v>39150</v>
      </c>
      <c r="C49" s="0" t="s">
        <v>39</v>
      </c>
      <c r="D49" s="0" t="s">
        <v>40</v>
      </c>
      <c r="E49" s="1" t="n">
        <f aca="false">F49*100/15</f>
        <v>151304.333333333</v>
      </c>
      <c r="F49" s="5" t="n">
        <v>22695.65</v>
      </c>
    </row>
    <row r="50" customFormat="false" ht="12.75" hidden="true" customHeight="false" outlineLevel="0" collapsed="false">
      <c r="A50" s="0" t="s">
        <v>292</v>
      </c>
      <c r="B50" s="4" t="n">
        <v>39150</v>
      </c>
      <c r="C50" s="0" t="s">
        <v>39</v>
      </c>
      <c r="D50" s="0" t="s">
        <v>40</v>
      </c>
      <c r="E50" s="1" t="n">
        <f aca="false">F50*100/15</f>
        <v>120000</v>
      </c>
      <c r="F50" s="5" t="n">
        <v>18000</v>
      </c>
    </row>
    <row r="51" customFormat="false" ht="12.75" hidden="true" customHeight="false" outlineLevel="0" collapsed="false">
      <c r="A51" s="0" t="s">
        <v>569</v>
      </c>
      <c r="B51" s="4" t="n">
        <v>39151</v>
      </c>
      <c r="C51" s="0" t="s">
        <v>39</v>
      </c>
      <c r="D51" s="0" t="s">
        <v>40</v>
      </c>
      <c r="E51" s="1" t="n">
        <f aca="false">F51*100/15</f>
        <v>238434.8</v>
      </c>
      <c r="F51" s="5" t="n">
        <v>35765.22</v>
      </c>
    </row>
    <row r="52" customFormat="false" ht="12.75" hidden="true" customHeight="false" outlineLevel="0" collapsed="false">
      <c r="A52" s="0" t="s">
        <v>570</v>
      </c>
      <c r="B52" s="4" t="n">
        <v>39151</v>
      </c>
      <c r="C52" s="0" t="s">
        <v>287</v>
      </c>
      <c r="D52" s="0" t="s">
        <v>288</v>
      </c>
      <c r="E52" s="1" t="n">
        <f aca="false">F52*100/15</f>
        <v>-202.266666666667</v>
      </c>
      <c r="F52" s="0" t="n">
        <v>-30.34</v>
      </c>
    </row>
    <row r="53" customFormat="false" ht="12.75" hidden="true" customHeight="false" outlineLevel="0" collapsed="false">
      <c r="A53" s="0" t="s">
        <v>571</v>
      </c>
      <c r="B53" s="4" t="n">
        <v>39151</v>
      </c>
      <c r="C53" s="0" t="s">
        <v>287</v>
      </c>
      <c r="D53" s="0" t="s">
        <v>288</v>
      </c>
      <c r="E53" s="1" t="n">
        <f aca="false">F53*100/15</f>
        <v>-498.466666666667</v>
      </c>
      <c r="F53" s="0" t="n">
        <v>-74.77</v>
      </c>
    </row>
    <row r="54" customFormat="false" ht="12.75" hidden="true" customHeight="false" outlineLevel="0" collapsed="false">
      <c r="A54" s="0" t="s">
        <v>572</v>
      </c>
      <c r="B54" s="4" t="n">
        <v>39151</v>
      </c>
      <c r="C54" s="0" t="s">
        <v>39</v>
      </c>
      <c r="D54" s="0" t="s">
        <v>40</v>
      </c>
      <c r="E54" s="1" t="n">
        <f aca="false">F54*100/15</f>
        <v>149130.466666667</v>
      </c>
      <c r="F54" s="5" t="n">
        <v>22369.57</v>
      </c>
    </row>
    <row r="55" customFormat="false" ht="12.75" hidden="true" customHeight="false" outlineLevel="0" collapsed="false">
      <c r="A55" s="0" t="s">
        <v>573</v>
      </c>
      <c r="B55" s="4" t="n">
        <v>39151</v>
      </c>
      <c r="C55" s="0" t="s">
        <v>39</v>
      </c>
      <c r="D55" s="0" t="s">
        <v>40</v>
      </c>
      <c r="E55" s="1" t="n">
        <f aca="false">F55*100/15</f>
        <v>271304.333333333</v>
      </c>
      <c r="F55" s="5" t="n">
        <v>40695.65</v>
      </c>
    </row>
    <row r="56" customFormat="false" ht="12.75" hidden="true" customHeight="false" outlineLevel="0" collapsed="false">
      <c r="A56" s="0" t="s">
        <v>574</v>
      </c>
      <c r="B56" s="4" t="n">
        <v>39153</v>
      </c>
      <c r="C56" s="0" t="s">
        <v>39</v>
      </c>
      <c r="D56" s="0" t="s">
        <v>40</v>
      </c>
      <c r="E56" s="1" t="n">
        <f aca="false">F56*100/15</f>
        <v>159826.066666667</v>
      </c>
      <c r="F56" s="5" t="n">
        <v>23973.91</v>
      </c>
    </row>
    <row r="57" customFormat="false" ht="12.75" hidden="true" customHeight="false" outlineLevel="0" collapsed="false">
      <c r="A57" s="0" t="s">
        <v>575</v>
      </c>
      <c r="B57" s="4" t="n">
        <v>39153</v>
      </c>
      <c r="C57" s="0" t="s">
        <v>287</v>
      </c>
      <c r="D57" s="0" t="s">
        <v>288</v>
      </c>
      <c r="E57" s="1" t="n">
        <f aca="false">F57*100/15</f>
        <v>-5036.73333333333</v>
      </c>
      <c r="F57" s="0" t="n">
        <v>-755.51</v>
      </c>
    </row>
    <row r="58" customFormat="false" ht="12.75" hidden="false" customHeight="false" outlineLevel="0" collapsed="false">
      <c r="A58" s="0" t="s">
        <v>576</v>
      </c>
      <c r="B58" s="4" t="n">
        <v>39153</v>
      </c>
      <c r="D58" s="0" t="s">
        <v>281</v>
      </c>
      <c r="E58" s="1" t="n">
        <f aca="false">F58*100/15</f>
        <v>8950</v>
      </c>
      <c r="F58" s="1" t="n">
        <v>1342.5</v>
      </c>
    </row>
    <row r="59" customFormat="false" ht="12.75" hidden="false" customHeight="false" outlineLevel="0" collapsed="false">
      <c r="A59" s="0" t="s">
        <v>576</v>
      </c>
      <c r="B59" s="4" t="n">
        <v>39153</v>
      </c>
      <c r="D59" s="0" t="s">
        <v>281</v>
      </c>
      <c r="E59" s="1" t="n">
        <f aca="false">F59*100/15</f>
        <v>1786.06666666667</v>
      </c>
      <c r="F59" s="1" t="n">
        <v>267.91</v>
      </c>
    </row>
    <row r="60" customFormat="false" ht="12.75" hidden="true" customHeight="false" outlineLevel="0" collapsed="false">
      <c r="A60" s="0" t="s">
        <v>577</v>
      </c>
      <c r="B60" s="4" t="n">
        <v>39154</v>
      </c>
      <c r="C60" s="0" t="s">
        <v>287</v>
      </c>
      <c r="D60" s="0" t="s">
        <v>288</v>
      </c>
      <c r="E60" s="1" t="n">
        <f aca="false">F60*100/15</f>
        <v>-1261.33333333333</v>
      </c>
      <c r="F60" s="0" t="n">
        <v>-189.2</v>
      </c>
    </row>
    <row r="61" customFormat="false" ht="12.75" hidden="true" customHeight="false" outlineLevel="0" collapsed="false">
      <c r="A61" s="0" t="s">
        <v>578</v>
      </c>
      <c r="B61" s="4" t="n">
        <v>39154</v>
      </c>
      <c r="C61" s="0" t="s">
        <v>39</v>
      </c>
      <c r="D61" s="0" t="s">
        <v>40</v>
      </c>
      <c r="E61" s="1" t="n">
        <f aca="false">F61*100/15</f>
        <v>129304.333333333</v>
      </c>
      <c r="F61" s="5" t="n">
        <v>19395.65</v>
      </c>
    </row>
    <row r="62" customFormat="false" ht="12.75" hidden="true" customHeight="false" outlineLevel="0" collapsed="false">
      <c r="A62" s="0" t="s">
        <v>579</v>
      </c>
      <c r="B62" s="4" t="n">
        <v>39154</v>
      </c>
      <c r="C62" s="0" t="s">
        <v>27</v>
      </c>
      <c r="D62" s="0" t="s">
        <v>133</v>
      </c>
      <c r="E62" s="1" t="n">
        <f aca="false">F62*100/15</f>
        <v>2434.8</v>
      </c>
      <c r="F62" s="1" t="n">
        <v>365.22</v>
      </c>
    </row>
    <row r="63" customFormat="false" ht="12.75" hidden="true" customHeight="false" outlineLevel="0" collapsed="false">
      <c r="A63" s="0" t="s">
        <v>376</v>
      </c>
      <c r="B63" s="4" t="n">
        <v>39154</v>
      </c>
      <c r="C63" s="0" t="s">
        <v>27</v>
      </c>
      <c r="D63" s="0" t="s">
        <v>133</v>
      </c>
      <c r="E63" s="1" t="n">
        <f aca="false">F63*100/15</f>
        <v>2900</v>
      </c>
      <c r="F63" s="1" t="n">
        <v>435</v>
      </c>
    </row>
    <row r="64" customFormat="false" ht="12.75" hidden="false" customHeight="false" outlineLevel="0" collapsed="false">
      <c r="A64" s="0" t="s">
        <v>377</v>
      </c>
      <c r="B64" s="4" t="n">
        <v>39154</v>
      </c>
      <c r="D64" s="0" t="s">
        <v>281</v>
      </c>
      <c r="E64" s="1" t="n">
        <f aca="false">F64*100/15</f>
        <v>40500</v>
      </c>
      <c r="F64" s="1" t="n">
        <v>6075</v>
      </c>
    </row>
    <row r="65" customFormat="false" ht="12.75" hidden="false" customHeight="false" outlineLevel="0" collapsed="false">
      <c r="A65" s="0" t="s">
        <v>377</v>
      </c>
      <c r="B65" s="4" t="n">
        <v>39154</v>
      </c>
      <c r="D65" s="0" t="s">
        <v>281</v>
      </c>
      <c r="E65" s="1" t="n">
        <f aca="false">F65*100/15</f>
        <v>73884.2</v>
      </c>
      <c r="F65" s="1" t="n">
        <v>11082.63</v>
      </c>
    </row>
    <row r="66" customFormat="false" ht="12.75" hidden="true" customHeight="false" outlineLevel="0" collapsed="false">
      <c r="A66" s="0" t="s">
        <v>580</v>
      </c>
      <c r="B66" s="4" t="n">
        <v>39154</v>
      </c>
      <c r="C66" s="0" t="s">
        <v>287</v>
      </c>
      <c r="D66" s="0" t="s">
        <v>288</v>
      </c>
      <c r="E66" s="1" t="n">
        <f aca="false">F66*100/15</f>
        <v>-5023.73333333333</v>
      </c>
      <c r="F66" s="0" t="n">
        <v>-753.56</v>
      </c>
    </row>
    <row r="67" customFormat="false" ht="12.75" hidden="true" customHeight="false" outlineLevel="0" collapsed="false">
      <c r="A67" s="0" t="s">
        <v>581</v>
      </c>
      <c r="B67" s="4" t="n">
        <v>39154</v>
      </c>
      <c r="C67" s="0" t="s">
        <v>149</v>
      </c>
      <c r="D67" s="0" t="s">
        <v>145</v>
      </c>
      <c r="E67" s="1" t="n">
        <f aca="false">F67*100/15</f>
        <v>29219.2</v>
      </c>
      <c r="F67" s="1" t="n">
        <v>4382.88</v>
      </c>
    </row>
    <row r="68" customFormat="false" ht="12.75" hidden="true" customHeight="false" outlineLevel="0" collapsed="false">
      <c r="A68" s="0" t="s">
        <v>581</v>
      </c>
      <c r="B68" s="4" t="n">
        <v>39154</v>
      </c>
      <c r="C68" s="0" t="s">
        <v>149</v>
      </c>
      <c r="D68" s="0" t="s">
        <v>145</v>
      </c>
      <c r="E68" s="1" t="n">
        <f aca="false">F68*100/15</f>
        <v>21164</v>
      </c>
      <c r="F68" s="1" t="n">
        <v>3174.6</v>
      </c>
    </row>
    <row r="69" customFormat="false" ht="12.75" hidden="true" customHeight="false" outlineLevel="0" collapsed="false">
      <c r="A69" s="0" t="s">
        <v>581</v>
      </c>
      <c r="B69" s="4" t="n">
        <v>39154</v>
      </c>
      <c r="D69" s="0" t="s">
        <v>174</v>
      </c>
      <c r="E69" s="1" t="n">
        <f aca="false">F69*100/15</f>
        <v>13154.8666666667</v>
      </c>
      <c r="F69" s="1" t="n">
        <v>1973.23</v>
      </c>
    </row>
    <row r="70" customFormat="false" ht="12.75" hidden="true" customHeight="false" outlineLevel="0" collapsed="false">
      <c r="A70" s="0" t="s">
        <v>582</v>
      </c>
      <c r="B70" s="4" t="n">
        <v>39154</v>
      </c>
      <c r="C70" s="0" t="s">
        <v>583</v>
      </c>
      <c r="D70" s="0" t="s">
        <v>584</v>
      </c>
      <c r="E70" s="1" t="n">
        <f aca="false">F70*100/15</f>
        <v>2614.6</v>
      </c>
      <c r="F70" s="1" t="n">
        <v>392.19</v>
      </c>
    </row>
    <row r="71" customFormat="false" ht="12.75" hidden="true" customHeight="false" outlineLevel="0" collapsed="false">
      <c r="A71" s="0" t="s">
        <v>585</v>
      </c>
      <c r="B71" s="4" t="n">
        <v>39155</v>
      </c>
      <c r="C71" s="0" t="s">
        <v>27</v>
      </c>
      <c r="D71" s="0" t="s">
        <v>133</v>
      </c>
      <c r="E71" s="1" t="n">
        <f aca="false">F71*100/15</f>
        <v>10695.6666666667</v>
      </c>
      <c r="F71" s="1" t="n">
        <v>1604.35</v>
      </c>
    </row>
    <row r="72" customFormat="false" ht="12.75" hidden="true" customHeight="false" outlineLevel="0" collapsed="false">
      <c r="A72" s="0" t="s">
        <v>586</v>
      </c>
      <c r="B72" s="4" t="n">
        <v>39155</v>
      </c>
      <c r="C72" s="0" t="s">
        <v>39</v>
      </c>
      <c r="D72" s="0" t="s">
        <v>40</v>
      </c>
      <c r="E72" s="1" t="n">
        <f aca="false">F72*100/15</f>
        <v>181565.2</v>
      </c>
      <c r="F72" s="5" t="n">
        <v>27234.78</v>
      </c>
    </row>
    <row r="73" customFormat="false" ht="12.75" hidden="true" customHeight="false" outlineLevel="0" collapsed="false">
      <c r="A73" s="0" t="s">
        <v>587</v>
      </c>
      <c r="B73" s="4" t="n">
        <v>39155</v>
      </c>
      <c r="C73" s="0" t="s">
        <v>39</v>
      </c>
      <c r="D73" s="0" t="s">
        <v>40</v>
      </c>
      <c r="E73" s="1" t="n">
        <f aca="false">F73*100/15</f>
        <v>238434.8</v>
      </c>
      <c r="F73" s="5" t="n">
        <v>35765.22</v>
      </c>
    </row>
    <row r="74" customFormat="false" ht="12.75" hidden="false" customHeight="false" outlineLevel="0" collapsed="false">
      <c r="A74" s="0" t="s">
        <v>588</v>
      </c>
      <c r="B74" s="4" t="n">
        <v>39155</v>
      </c>
      <c r="D74" s="0" t="s">
        <v>281</v>
      </c>
      <c r="E74" s="1" t="n">
        <f aca="false">F74*100/15</f>
        <v>4404.93333333333</v>
      </c>
      <c r="F74" s="1" t="n">
        <v>660.74</v>
      </c>
    </row>
    <row r="75" customFormat="false" ht="12.75" hidden="false" customHeight="false" outlineLevel="0" collapsed="false">
      <c r="A75" s="0" t="s">
        <v>588</v>
      </c>
      <c r="B75" s="4" t="n">
        <v>39155</v>
      </c>
      <c r="D75" s="0" t="s">
        <v>281</v>
      </c>
      <c r="E75" s="1" t="n">
        <f aca="false">F75*100/15</f>
        <v>61684.3333333333</v>
      </c>
      <c r="F75" s="1" t="n">
        <v>9252.65</v>
      </c>
    </row>
    <row r="76" customFormat="false" ht="12.75" hidden="false" customHeight="false" outlineLevel="0" collapsed="false">
      <c r="A76" s="0" t="s">
        <v>588</v>
      </c>
      <c r="B76" s="4" t="n">
        <v>39155</v>
      </c>
      <c r="D76" s="0" t="s">
        <v>281</v>
      </c>
      <c r="E76" s="1" t="n">
        <f aca="false">F76*100/15</f>
        <v>2600.46666666667</v>
      </c>
      <c r="F76" s="1" t="n">
        <v>390.07</v>
      </c>
    </row>
    <row r="77" customFormat="false" ht="12.75" hidden="true" customHeight="false" outlineLevel="0" collapsed="false">
      <c r="A77" s="0" t="s">
        <v>589</v>
      </c>
      <c r="B77" s="4" t="n">
        <v>39155</v>
      </c>
      <c r="C77" s="0" t="s">
        <v>149</v>
      </c>
      <c r="D77" s="0" t="s">
        <v>145</v>
      </c>
      <c r="E77" s="1" t="n">
        <f aca="false">F77*100/15</f>
        <v>1850.2</v>
      </c>
      <c r="F77" s="1" t="n">
        <v>277.53</v>
      </c>
    </row>
    <row r="78" customFormat="false" ht="12.75" hidden="true" customHeight="false" outlineLevel="0" collapsed="false">
      <c r="A78" s="0" t="s">
        <v>589</v>
      </c>
      <c r="B78" s="4" t="n">
        <v>39155</v>
      </c>
      <c r="D78" s="0" t="s">
        <v>174</v>
      </c>
      <c r="E78" s="1" t="n">
        <f aca="false">F78*100/15</f>
        <v>420</v>
      </c>
      <c r="F78" s="1" t="n">
        <v>63</v>
      </c>
    </row>
    <row r="79" customFormat="false" ht="12.75" hidden="true" customHeight="false" outlineLevel="0" collapsed="false">
      <c r="A79" s="0" t="s">
        <v>590</v>
      </c>
      <c r="B79" s="4" t="n">
        <v>39156</v>
      </c>
      <c r="C79" s="0" t="s">
        <v>39</v>
      </c>
      <c r="D79" s="0" t="s">
        <v>40</v>
      </c>
      <c r="E79" s="1" t="n">
        <f aca="false">F79*100/15</f>
        <v>238434.8</v>
      </c>
      <c r="F79" s="5" t="n">
        <v>35765.22</v>
      </c>
    </row>
    <row r="80" customFormat="false" ht="12.75" hidden="true" customHeight="false" outlineLevel="0" collapsed="false">
      <c r="A80" s="0" t="s">
        <v>591</v>
      </c>
      <c r="B80" s="4" t="n">
        <v>39156</v>
      </c>
      <c r="C80" s="0" t="s">
        <v>39</v>
      </c>
      <c r="D80" s="0" t="s">
        <v>40</v>
      </c>
      <c r="E80" s="1" t="n">
        <f aca="false">F80*100/15</f>
        <v>257391.333333333</v>
      </c>
      <c r="F80" s="5" t="n">
        <v>38608.7</v>
      </c>
    </row>
    <row r="81" customFormat="false" ht="12.75" hidden="true" customHeight="false" outlineLevel="0" collapsed="false">
      <c r="A81" s="0" t="s">
        <v>592</v>
      </c>
      <c r="B81" s="4" t="n">
        <v>39156</v>
      </c>
      <c r="C81" s="0" t="s">
        <v>92</v>
      </c>
      <c r="D81" s="1" t="s">
        <v>93</v>
      </c>
      <c r="E81" s="1" t="n">
        <f aca="false">F81*100/15</f>
        <v>194390.933333333</v>
      </c>
      <c r="F81" s="5" t="n">
        <v>29158.64</v>
      </c>
    </row>
    <row r="82" customFormat="false" ht="12.75" hidden="true" customHeight="false" outlineLevel="0" collapsed="false">
      <c r="A82" s="0" t="s">
        <v>593</v>
      </c>
      <c r="B82" s="4" t="n">
        <v>39156</v>
      </c>
      <c r="C82" s="0" t="s">
        <v>92</v>
      </c>
      <c r="D82" s="1" t="s">
        <v>93</v>
      </c>
      <c r="E82" s="1" t="n">
        <f aca="false">F82*100/15</f>
        <v>217546.933333333</v>
      </c>
      <c r="F82" s="5" t="n">
        <v>32632.04</v>
      </c>
    </row>
    <row r="83" customFormat="false" ht="12.75" hidden="true" customHeight="false" outlineLevel="0" collapsed="false">
      <c r="A83" s="0" t="s">
        <v>594</v>
      </c>
      <c r="B83" s="4" t="n">
        <v>39156</v>
      </c>
      <c r="C83" s="0" t="s">
        <v>92</v>
      </c>
      <c r="D83" s="1" t="s">
        <v>93</v>
      </c>
      <c r="E83" s="1" t="n">
        <f aca="false">F83*100/15</f>
        <v>202868.933333333</v>
      </c>
      <c r="F83" s="5" t="n">
        <v>30430.34</v>
      </c>
    </row>
    <row r="84" customFormat="false" ht="12.75" hidden="true" customHeight="false" outlineLevel="0" collapsed="false">
      <c r="A84" s="0" t="s">
        <v>595</v>
      </c>
      <c r="B84" s="4" t="n">
        <v>39156</v>
      </c>
      <c r="C84" s="0" t="s">
        <v>39</v>
      </c>
      <c r="D84" s="0" t="s">
        <v>40</v>
      </c>
      <c r="E84" s="1" t="n">
        <f aca="false">F84*100/15</f>
        <v>230869.533333333</v>
      </c>
      <c r="F84" s="5" t="n">
        <v>34630.43</v>
      </c>
    </row>
    <row r="85" customFormat="false" ht="12.75" hidden="true" customHeight="false" outlineLevel="0" collapsed="false">
      <c r="A85" s="0" t="s">
        <v>596</v>
      </c>
      <c r="B85" s="4" t="n">
        <v>39156</v>
      </c>
      <c r="C85" s="0" t="s">
        <v>287</v>
      </c>
      <c r="D85" s="0" t="s">
        <v>288</v>
      </c>
      <c r="E85" s="1" t="n">
        <f aca="false">F85*100/15</f>
        <v>-204.133333333333</v>
      </c>
      <c r="F85" s="0" t="n">
        <v>-30.62</v>
      </c>
    </row>
    <row r="86" customFormat="false" ht="12.75" hidden="true" customHeight="false" outlineLevel="0" collapsed="false">
      <c r="A86" s="0" t="s">
        <v>597</v>
      </c>
      <c r="B86" s="4" t="n">
        <v>39156</v>
      </c>
      <c r="C86" s="0" t="s">
        <v>27</v>
      </c>
      <c r="D86" s="0" t="s">
        <v>277</v>
      </c>
      <c r="E86" s="1" t="n">
        <v>12432.31</v>
      </c>
      <c r="F86" s="1" t="n">
        <f aca="false">E86*0.15</f>
        <v>1864.8465</v>
      </c>
    </row>
    <row r="87" customFormat="false" ht="12.75" hidden="true" customHeight="false" outlineLevel="0" collapsed="false">
      <c r="A87" s="0" t="s">
        <v>597</v>
      </c>
      <c r="B87" s="4" t="n">
        <v>39156</v>
      </c>
      <c r="C87" s="0" t="s">
        <v>27</v>
      </c>
      <c r="D87" s="0" t="s">
        <v>28</v>
      </c>
      <c r="E87" s="1" t="n">
        <v>4168.93</v>
      </c>
      <c r="F87" s="1" t="n">
        <f aca="false">E87*0.15</f>
        <v>625.3395</v>
      </c>
    </row>
    <row r="88" customFormat="false" ht="12.75" hidden="true" customHeight="false" outlineLevel="0" collapsed="false">
      <c r="A88" s="0" t="s">
        <v>598</v>
      </c>
      <c r="B88" s="4" t="n">
        <v>39157</v>
      </c>
      <c r="C88" s="0" t="s">
        <v>27</v>
      </c>
      <c r="D88" s="0" t="s">
        <v>277</v>
      </c>
      <c r="E88" s="1" t="n">
        <v>2722.17</v>
      </c>
      <c r="F88" s="1" t="n">
        <f aca="false">E88*0.15</f>
        <v>408.3255</v>
      </c>
    </row>
    <row r="89" customFormat="false" ht="12.75" hidden="true" customHeight="false" outlineLevel="0" collapsed="false">
      <c r="A89" s="0" t="s">
        <v>598</v>
      </c>
      <c r="B89" s="4" t="n">
        <v>39157</v>
      </c>
      <c r="C89" s="0" t="s">
        <v>27</v>
      </c>
      <c r="D89" s="0" t="s">
        <v>28</v>
      </c>
      <c r="E89" s="1" t="n">
        <v>1134.62</v>
      </c>
      <c r="F89" s="1" t="n">
        <f aca="false">E89*0.15</f>
        <v>170.193</v>
      </c>
    </row>
    <row r="90" customFormat="false" ht="12.75" hidden="true" customHeight="false" outlineLevel="0" collapsed="false">
      <c r="A90" s="0" t="s">
        <v>416</v>
      </c>
      <c r="B90" s="4" t="n">
        <v>39157</v>
      </c>
      <c r="C90" s="0" t="s">
        <v>92</v>
      </c>
      <c r="D90" s="1" t="s">
        <v>93</v>
      </c>
      <c r="E90" s="1" t="n">
        <f aca="false">F90*100/15</f>
        <v>227298.266666667</v>
      </c>
      <c r="F90" s="5" t="n">
        <v>34094.74</v>
      </c>
    </row>
    <row r="91" customFormat="false" ht="12.75" hidden="true" customHeight="false" outlineLevel="0" collapsed="false">
      <c r="A91" s="0" t="s">
        <v>599</v>
      </c>
      <c r="B91" s="4" t="n">
        <v>39157</v>
      </c>
      <c r="C91" s="0" t="s">
        <v>92</v>
      </c>
      <c r="D91" s="1" t="s">
        <v>93</v>
      </c>
      <c r="E91" s="1" t="n">
        <f aca="false">F91*100/15</f>
        <v>117697.933333333</v>
      </c>
      <c r="F91" s="5" t="n">
        <v>17654.69</v>
      </c>
    </row>
    <row r="92" customFormat="false" ht="12.75" hidden="true" customHeight="false" outlineLevel="0" collapsed="false">
      <c r="A92" s="0" t="s">
        <v>353</v>
      </c>
      <c r="B92" s="4" t="n">
        <v>39157</v>
      </c>
      <c r="C92" s="0" t="s">
        <v>39</v>
      </c>
      <c r="D92" s="0" t="s">
        <v>40</v>
      </c>
      <c r="E92" s="1" t="n">
        <f aca="false">F92*100/15</f>
        <v>238434.8</v>
      </c>
      <c r="F92" s="5" t="n">
        <v>35765.22</v>
      </c>
    </row>
    <row r="93" customFormat="false" ht="12.75" hidden="true" customHeight="false" outlineLevel="0" collapsed="false">
      <c r="A93" s="0" t="s">
        <v>600</v>
      </c>
      <c r="B93" s="4" t="n">
        <v>39157</v>
      </c>
      <c r="C93" s="0" t="s">
        <v>39</v>
      </c>
      <c r="D93" s="0" t="s">
        <v>40</v>
      </c>
      <c r="E93" s="1" t="n">
        <f aca="false">F93*100/15</f>
        <v>238434.8</v>
      </c>
      <c r="F93" s="5" t="n">
        <v>35765.22</v>
      </c>
    </row>
    <row r="94" customFormat="false" ht="12.75" hidden="true" customHeight="false" outlineLevel="0" collapsed="false">
      <c r="A94" s="0" t="s">
        <v>601</v>
      </c>
      <c r="B94" s="4" t="n">
        <v>39157</v>
      </c>
      <c r="C94" s="0" t="s">
        <v>39</v>
      </c>
      <c r="D94" s="0" t="s">
        <v>40</v>
      </c>
      <c r="E94" s="1" t="n">
        <f aca="false">F94*100/15</f>
        <v>129304.333333333</v>
      </c>
      <c r="F94" s="5" t="n">
        <v>19395.65</v>
      </c>
    </row>
    <row r="95" customFormat="false" ht="12.75" hidden="true" customHeight="false" outlineLevel="0" collapsed="false">
      <c r="A95" s="0" t="s">
        <v>602</v>
      </c>
      <c r="B95" s="4" t="n">
        <v>39157</v>
      </c>
      <c r="C95" s="0" t="s">
        <v>173</v>
      </c>
      <c r="D95" s="0" t="s">
        <v>174</v>
      </c>
      <c r="E95" s="1" t="n">
        <f aca="false">F95*100/15</f>
        <v>391.333333333333</v>
      </c>
      <c r="F95" s="0" t="n">
        <v>58.7</v>
      </c>
    </row>
    <row r="96" customFormat="false" ht="12.75" hidden="true" customHeight="false" outlineLevel="0" collapsed="false">
      <c r="A96" s="0" t="s">
        <v>603</v>
      </c>
      <c r="B96" s="4" t="n">
        <v>39158</v>
      </c>
      <c r="C96" s="0" t="s">
        <v>287</v>
      </c>
      <c r="D96" s="0" t="s">
        <v>288</v>
      </c>
      <c r="E96" s="1" t="n">
        <f aca="false">F96*100/15</f>
        <v>-2307.06666666667</v>
      </c>
      <c r="F96" s="0" t="n">
        <v>-346.06</v>
      </c>
    </row>
    <row r="97" customFormat="false" ht="12.75" hidden="true" customHeight="false" outlineLevel="0" collapsed="false">
      <c r="A97" s="0" t="s">
        <v>346</v>
      </c>
      <c r="B97" s="4" t="n">
        <v>39158</v>
      </c>
      <c r="C97" s="0" t="s">
        <v>287</v>
      </c>
      <c r="D97" s="0" t="s">
        <v>288</v>
      </c>
      <c r="E97" s="1" t="n">
        <f aca="false">F97*100/15</f>
        <v>-1404.13333333333</v>
      </c>
      <c r="F97" s="0" t="n">
        <v>-210.62</v>
      </c>
    </row>
    <row r="98" customFormat="false" ht="12.75" hidden="true" customHeight="false" outlineLevel="0" collapsed="false">
      <c r="A98" s="0" t="s">
        <v>604</v>
      </c>
      <c r="B98" s="4" t="n">
        <v>39158</v>
      </c>
      <c r="C98" s="0" t="s">
        <v>176</v>
      </c>
      <c r="D98" s="0" t="s">
        <v>174</v>
      </c>
      <c r="E98" s="1" t="n">
        <f aca="false">F98*100/15</f>
        <v>709.133333333333</v>
      </c>
      <c r="F98" s="0" t="n">
        <v>106.37</v>
      </c>
    </row>
    <row r="99" customFormat="false" ht="12.75" hidden="true" customHeight="false" outlineLevel="0" collapsed="false">
      <c r="A99" s="0" t="s">
        <v>605</v>
      </c>
      <c r="B99" s="4" t="n">
        <v>39158</v>
      </c>
      <c r="C99" s="0" t="s">
        <v>176</v>
      </c>
      <c r="D99" s="0" t="s">
        <v>174</v>
      </c>
      <c r="E99" s="1" t="n">
        <f aca="false">F99*100/15</f>
        <v>4666.06666666667</v>
      </c>
      <c r="F99" s="0" t="n">
        <v>699.91</v>
      </c>
    </row>
    <row r="100" customFormat="false" ht="12.75" hidden="true" customHeight="false" outlineLevel="0" collapsed="false">
      <c r="A100" s="0" t="s">
        <v>606</v>
      </c>
      <c r="B100" s="4" t="n">
        <v>39158</v>
      </c>
      <c r="C100" s="0" t="s">
        <v>176</v>
      </c>
      <c r="D100" s="0" t="s">
        <v>174</v>
      </c>
      <c r="E100" s="1" t="n">
        <f aca="false">F100*100/15</f>
        <v>73.2</v>
      </c>
      <c r="F100" s="0" t="n">
        <v>10.98</v>
      </c>
    </row>
    <row r="101" customFormat="false" ht="12.75" hidden="true" customHeight="false" outlineLevel="0" collapsed="false">
      <c r="A101" s="0" t="s">
        <v>607</v>
      </c>
      <c r="B101" s="4" t="n">
        <v>39158</v>
      </c>
      <c r="C101" s="0" t="s">
        <v>176</v>
      </c>
      <c r="D101" s="0" t="s">
        <v>174</v>
      </c>
      <c r="E101" s="1" t="n">
        <f aca="false">F101*100/15</f>
        <v>866.733333333333</v>
      </c>
      <c r="F101" s="0" t="n">
        <v>130.01</v>
      </c>
    </row>
    <row r="102" customFormat="false" ht="12.75" hidden="true" customHeight="false" outlineLevel="0" collapsed="false">
      <c r="A102" s="0" t="s">
        <v>608</v>
      </c>
      <c r="B102" s="4" t="n">
        <v>39158</v>
      </c>
      <c r="C102" s="0" t="s">
        <v>176</v>
      </c>
      <c r="D102" s="0" t="s">
        <v>174</v>
      </c>
      <c r="E102" s="1" t="n">
        <f aca="false">F102*100/15</f>
        <v>418.666666666667</v>
      </c>
      <c r="F102" s="0" t="n">
        <v>62.8</v>
      </c>
    </row>
    <row r="103" customFormat="false" ht="12.75" hidden="true" customHeight="false" outlineLevel="0" collapsed="false">
      <c r="A103" s="0" t="s">
        <v>349</v>
      </c>
      <c r="B103" s="4" t="n">
        <v>39158</v>
      </c>
      <c r="C103" s="0" t="s">
        <v>176</v>
      </c>
      <c r="D103" s="0" t="s">
        <v>174</v>
      </c>
      <c r="E103" s="1" t="n">
        <f aca="false">F103*100/15</f>
        <v>810.4</v>
      </c>
      <c r="F103" s="0" t="n">
        <v>121.56</v>
      </c>
    </row>
    <row r="104" customFormat="false" ht="12.75" hidden="true" customHeight="false" outlineLevel="0" collapsed="false">
      <c r="A104" s="0" t="s">
        <v>609</v>
      </c>
      <c r="B104" s="4" t="n">
        <v>39161</v>
      </c>
      <c r="C104" s="0" t="s">
        <v>389</v>
      </c>
      <c r="D104" s="0" t="s">
        <v>40</v>
      </c>
      <c r="E104" s="1" t="n">
        <f aca="false">F104*100/15</f>
        <v>-132086.933333333</v>
      </c>
      <c r="F104" s="5" t="n">
        <v>-19813.04</v>
      </c>
    </row>
    <row r="105" customFormat="false" ht="12.75" hidden="true" customHeight="false" outlineLevel="0" collapsed="false">
      <c r="A105" s="0" t="s">
        <v>610</v>
      </c>
      <c r="B105" s="4" t="n">
        <v>39161</v>
      </c>
      <c r="C105" s="0" t="s">
        <v>39</v>
      </c>
      <c r="D105" s="0" t="s">
        <v>40</v>
      </c>
      <c r="E105" s="1" t="n">
        <f aca="false">F105*100/15</f>
        <v>198434.8</v>
      </c>
      <c r="F105" s="5" t="n">
        <v>29765.22</v>
      </c>
    </row>
    <row r="106" customFormat="false" ht="12.75" hidden="true" customHeight="false" outlineLevel="0" collapsed="false">
      <c r="A106" s="0" t="s">
        <v>611</v>
      </c>
      <c r="B106" s="4" t="n">
        <v>39162</v>
      </c>
      <c r="C106" s="0" t="s">
        <v>39</v>
      </c>
      <c r="D106" s="0" t="s">
        <v>40</v>
      </c>
      <c r="E106" s="1" t="n">
        <f aca="false">F106*100/15</f>
        <v>194608.666666667</v>
      </c>
      <c r="F106" s="5" t="n">
        <v>29191.3</v>
      </c>
    </row>
    <row r="107" customFormat="false" ht="12.75" hidden="true" customHeight="false" outlineLevel="0" collapsed="false">
      <c r="A107" s="0" t="s">
        <v>612</v>
      </c>
      <c r="B107" s="4" t="n">
        <v>39162</v>
      </c>
      <c r="C107" s="0" t="s">
        <v>27</v>
      </c>
      <c r="D107" s="0" t="s">
        <v>277</v>
      </c>
      <c r="E107" s="1" t="n">
        <v>2024.21</v>
      </c>
      <c r="F107" s="1" t="n">
        <f aca="false">E107*0.15</f>
        <v>303.6315</v>
      </c>
    </row>
    <row r="108" customFormat="false" ht="12.75" hidden="true" customHeight="false" outlineLevel="0" collapsed="false">
      <c r="A108" s="0" t="s">
        <v>612</v>
      </c>
      <c r="B108" s="4" t="n">
        <v>39162</v>
      </c>
      <c r="C108" s="0" t="s">
        <v>27</v>
      </c>
      <c r="D108" s="0" t="s">
        <v>28</v>
      </c>
      <c r="E108" s="1" t="n">
        <v>678.78</v>
      </c>
      <c r="F108" s="1" t="n">
        <f aca="false">E108*0.15</f>
        <v>101.817</v>
      </c>
    </row>
    <row r="109" customFormat="false" ht="12.75" hidden="true" customHeight="false" outlineLevel="0" collapsed="false">
      <c r="A109" s="0" t="s">
        <v>613</v>
      </c>
      <c r="B109" s="4" t="n">
        <v>39162</v>
      </c>
      <c r="C109" s="0" t="s">
        <v>39</v>
      </c>
      <c r="D109" s="0" t="s">
        <v>40</v>
      </c>
      <c r="E109" s="1" t="n">
        <f aca="false">F109*100/15</f>
        <v>227826.066666667</v>
      </c>
      <c r="F109" s="5" t="n">
        <v>34173.91</v>
      </c>
    </row>
    <row r="110" customFormat="false" ht="12.75" hidden="true" customHeight="false" outlineLevel="0" collapsed="false">
      <c r="A110" s="0" t="s">
        <v>614</v>
      </c>
      <c r="B110" s="4" t="n">
        <v>39162</v>
      </c>
      <c r="C110" s="0" t="s">
        <v>39</v>
      </c>
      <c r="D110" s="0" t="s">
        <v>40</v>
      </c>
      <c r="E110" s="1" t="n">
        <f aca="false">F110*100/15</f>
        <v>227826.066666667</v>
      </c>
      <c r="F110" s="5" t="n">
        <v>34173.91</v>
      </c>
    </row>
    <row r="111" customFormat="false" ht="12.75" hidden="true" customHeight="false" outlineLevel="0" collapsed="false">
      <c r="A111" s="0" t="s">
        <v>615</v>
      </c>
      <c r="B111" s="4" t="n">
        <v>39162</v>
      </c>
      <c r="C111" s="0" t="s">
        <v>39</v>
      </c>
      <c r="D111" s="0" t="s">
        <v>40</v>
      </c>
      <c r="E111" s="1" t="n">
        <f aca="false">F111*100/15</f>
        <v>142608.666666667</v>
      </c>
      <c r="F111" s="5" t="n">
        <v>21391.3</v>
      </c>
    </row>
    <row r="112" customFormat="false" ht="12.75" hidden="true" customHeight="false" outlineLevel="0" collapsed="false">
      <c r="A112" s="0" t="s">
        <v>616</v>
      </c>
      <c r="B112" s="4" t="n">
        <v>39162</v>
      </c>
      <c r="C112" s="0" t="s">
        <v>27</v>
      </c>
      <c r="D112" s="0" t="s">
        <v>277</v>
      </c>
      <c r="E112" s="1" t="n">
        <v>9591.24</v>
      </c>
      <c r="F112" s="1" t="n">
        <f aca="false">E112*0.15</f>
        <v>1438.686</v>
      </c>
    </row>
    <row r="113" customFormat="false" ht="12.75" hidden="true" customHeight="false" outlineLevel="0" collapsed="false">
      <c r="A113" s="0" t="s">
        <v>616</v>
      </c>
      <c r="B113" s="4" t="n">
        <v>39162</v>
      </c>
      <c r="C113" s="0" t="s">
        <v>27</v>
      </c>
      <c r="D113" s="0" t="s">
        <v>28</v>
      </c>
      <c r="E113" s="1" t="n">
        <v>3216.23</v>
      </c>
      <c r="F113" s="1" t="n">
        <f aca="false">E113*0.15</f>
        <v>482.4345</v>
      </c>
    </row>
    <row r="114" customFormat="false" ht="12.75" hidden="true" customHeight="false" outlineLevel="0" collapsed="false">
      <c r="A114" s="0" t="s">
        <v>617</v>
      </c>
      <c r="B114" s="4" t="n">
        <v>39162</v>
      </c>
      <c r="C114" s="0" t="s">
        <v>39</v>
      </c>
      <c r="D114" s="0" t="s">
        <v>40</v>
      </c>
      <c r="E114" s="1" t="n">
        <f aca="false">F114*100/15</f>
        <v>128695.666666667</v>
      </c>
      <c r="F114" s="5" t="n">
        <v>19304.35</v>
      </c>
    </row>
    <row r="115" customFormat="false" ht="12.75" hidden="true" customHeight="false" outlineLevel="0" collapsed="false">
      <c r="A115" s="0" t="s">
        <v>618</v>
      </c>
      <c r="B115" s="4" t="n">
        <v>39162</v>
      </c>
      <c r="C115" s="0" t="s">
        <v>39</v>
      </c>
      <c r="D115" s="0" t="s">
        <v>40</v>
      </c>
      <c r="E115" s="1" t="n">
        <f aca="false">F115*100/15</f>
        <v>129304.333333333</v>
      </c>
      <c r="F115" s="5" t="n">
        <v>19395.65</v>
      </c>
    </row>
    <row r="116" customFormat="false" ht="12.75" hidden="true" customHeight="false" outlineLevel="0" collapsed="false">
      <c r="A116" s="0" t="s">
        <v>619</v>
      </c>
      <c r="B116" s="4" t="n">
        <v>39162</v>
      </c>
      <c r="C116" s="0" t="s">
        <v>39</v>
      </c>
      <c r="D116" s="0" t="s">
        <v>40</v>
      </c>
      <c r="E116" s="1" t="n">
        <f aca="false">F116*100/15</f>
        <v>286695.666666667</v>
      </c>
      <c r="F116" s="5" t="n">
        <v>43004.35</v>
      </c>
    </row>
    <row r="117" customFormat="false" ht="12.75" hidden="true" customHeight="false" outlineLevel="0" collapsed="false">
      <c r="A117" s="0" t="s">
        <v>620</v>
      </c>
      <c r="B117" s="4" t="n">
        <v>39162</v>
      </c>
      <c r="C117" s="0" t="s">
        <v>173</v>
      </c>
      <c r="D117" s="0" t="s">
        <v>174</v>
      </c>
      <c r="E117" s="1" t="n">
        <f aca="false">F117*100/15</f>
        <v>6307.53333333333</v>
      </c>
      <c r="F117" s="0" t="n">
        <v>946.13</v>
      </c>
    </row>
    <row r="118" customFormat="false" ht="12.75" hidden="true" customHeight="false" outlineLevel="0" collapsed="false">
      <c r="A118" s="0" t="s">
        <v>621</v>
      </c>
      <c r="B118" s="4" t="n">
        <v>39163</v>
      </c>
      <c r="C118" s="0" t="s">
        <v>287</v>
      </c>
      <c r="D118" s="0" t="s">
        <v>288</v>
      </c>
      <c r="E118" s="1" t="n">
        <f aca="false">F118*100/15</f>
        <v>-3156.13333333333</v>
      </c>
      <c r="F118" s="0" t="n">
        <v>-473.42</v>
      </c>
    </row>
    <row r="119" customFormat="false" ht="12.75" hidden="true" customHeight="false" outlineLevel="0" collapsed="false">
      <c r="A119" s="0" t="s">
        <v>622</v>
      </c>
      <c r="B119" s="4" t="n">
        <v>39163</v>
      </c>
      <c r="C119" s="0" t="s">
        <v>92</v>
      </c>
      <c r="D119" s="0" t="s">
        <v>93</v>
      </c>
      <c r="E119" s="1" t="n">
        <f aca="false">F119*100/15</f>
        <v>194391.933333333</v>
      </c>
      <c r="F119" s="5" t="n">
        <v>29158.79</v>
      </c>
    </row>
    <row r="120" customFormat="false" ht="12.75" hidden="true" customHeight="false" outlineLevel="0" collapsed="false">
      <c r="A120" s="0" t="s">
        <v>623</v>
      </c>
      <c r="B120" s="4" t="n">
        <v>39163</v>
      </c>
      <c r="C120" s="0" t="s">
        <v>39</v>
      </c>
      <c r="D120" s="0" t="s">
        <v>40</v>
      </c>
      <c r="E120" s="1" t="n">
        <f aca="false">F120*100/15</f>
        <v>137217.4</v>
      </c>
      <c r="F120" s="5" t="n">
        <v>20582.61</v>
      </c>
    </row>
    <row r="121" customFormat="false" ht="12.75" hidden="false" customHeight="false" outlineLevel="0" collapsed="false">
      <c r="A121" s="0" t="s">
        <v>624</v>
      </c>
      <c r="B121" s="4" t="n">
        <v>39163</v>
      </c>
      <c r="D121" s="0" t="s">
        <v>281</v>
      </c>
      <c r="E121" s="1" t="n">
        <f aca="false">F121*100/15</f>
        <v>7499</v>
      </c>
      <c r="F121" s="1" t="n">
        <v>1124.85</v>
      </c>
    </row>
    <row r="122" customFormat="false" ht="12.75" hidden="false" customHeight="false" outlineLevel="0" collapsed="false">
      <c r="A122" s="0" t="s">
        <v>625</v>
      </c>
      <c r="B122" s="4" t="n">
        <v>39163</v>
      </c>
      <c r="D122" s="0" t="s">
        <v>281</v>
      </c>
      <c r="E122" s="1" t="n">
        <f aca="false">F122*100/15</f>
        <v>55652.2</v>
      </c>
      <c r="F122" s="1" t="n">
        <v>8347.83</v>
      </c>
    </row>
    <row r="123" customFormat="false" ht="12.75" hidden="true" customHeight="false" outlineLevel="0" collapsed="false">
      <c r="A123" s="0" t="s">
        <v>626</v>
      </c>
      <c r="B123" s="4" t="n">
        <v>39164</v>
      </c>
      <c r="C123" s="0" t="s">
        <v>39</v>
      </c>
      <c r="D123" s="0" t="s">
        <v>40</v>
      </c>
      <c r="E123" s="1" t="n">
        <f aca="false">F123*100/15</f>
        <v>238434.8</v>
      </c>
      <c r="F123" s="5" t="n">
        <v>35765.22</v>
      </c>
    </row>
    <row r="124" customFormat="false" ht="12.75" hidden="true" customHeight="false" outlineLevel="0" collapsed="false">
      <c r="A124" s="0" t="s">
        <v>627</v>
      </c>
      <c r="B124" s="4" t="n">
        <v>39164</v>
      </c>
      <c r="C124" s="0" t="s">
        <v>27</v>
      </c>
      <c r="D124" s="0" t="s">
        <v>133</v>
      </c>
      <c r="E124" s="1" t="n">
        <f aca="false">F124*100/15</f>
        <v>4695.66666666667</v>
      </c>
      <c r="F124" s="1" t="n">
        <v>704.35</v>
      </c>
    </row>
    <row r="125" customFormat="false" ht="12.75" hidden="true" customHeight="false" outlineLevel="0" collapsed="false">
      <c r="A125" s="0" t="s">
        <v>628</v>
      </c>
      <c r="B125" s="4" t="n">
        <v>39164</v>
      </c>
      <c r="C125" s="0" t="s">
        <v>92</v>
      </c>
      <c r="D125" s="0" t="s">
        <v>93</v>
      </c>
      <c r="E125" s="1" t="n">
        <f aca="false">F125*100/15</f>
        <v>217546.933333333</v>
      </c>
      <c r="F125" s="5" t="n">
        <v>32632.04</v>
      </c>
    </row>
    <row r="126" customFormat="false" ht="12.75" hidden="true" customHeight="false" outlineLevel="0" collapsed="false">
      <c r="A126" s="0" t="s">
        <v>629</v>
      </c>
      <c r="B126" s="4" t="n">
        <v>39164</v>
      </c>
      <c r="C126" s="0" t="s">
        <v>287</v>
      </c>
      <c r="D126" s="0" t="s">
        <v>288</v>
      </c>
      <c r="E126" s="1" t="n">
        <f aca="false">F126*100/15</f>
        <v>-1107.4</v>
      </c>
      <c r="F126" s="0" t="n">
        <v>-166.11</v>
      </c>
    </row>
    <row r="127" customFormat="false" ht="12.75" hidden="true" customHeight="false" outlineLevel="0" collapsed="false">
      <c r="A127" s="0" t="s">
        <v>630</v>
      </c>
      <c r="B127" s="4" t="n">
        <v>39164</v>
      </c>
      <c r="C127" s="0" t="s">
        <v>39</v>
      </c>
      <c r="D127" s="0" t="s">
        <v>40</v>
      </c>
      <c r="E127" s="1" t="n">
        <f aca="false">F127*100/15</f>
        <v>140086.933333333</v>
      </c>
      <c r="F127" s="5" t="n">
        <v>21013.04</v>
      </c>
    </row>
    <row r="128" customFormat="false" ht="12.75" hidden="true" customHeight="false" outlineLevel="0" collapsed="false">
      <c r="A128" s="0" t="s">
        <v>631</v>
      </c>
      <c r="B128" s="4" t="n">
        <v>39164</v>
      </c>
      <c r="C128" s="0" t="s">
        <v>39</v>
      </c>
      <c r="D128" s="0" t="s">
        <v>40</v>
      </c>
      <c r="E128" s="1" t="n">
        <f aca="false">F128*100/15</f>
        <v>271304.333333333</v>
      </c>
      <c r="F128" s="5" t="n">
        <v>40695.65</v>
      </c>
    </row>
    <row r="129" customFormat="false" ht="12.75" hidden="true" customHeight="false" outlineLevel="0" collapsed="false">
      <c r="A129" s="0" t="s">
        <v>632</v>
      </c>
      <c r="B129" s="4" t="n">
        <v>39164</v>
      </c>
      <c r="C129" s="0" t="s">
        <v>39</v>
      </c>
      <c r="D129" s="0" t="s">
        <v>40</v>
      </c>
      <c r="E129" s="1" t="n">
        <f aca="false">F129*100/15</f>
        <v>139565.2</v>
      </c>
      <c r="F129" s="5" t="n">
        <v>20934.78</v>
      </c>
    </row>
    <row r="130" customFormat="false" ht="12.75" hidden="true" customHeight="false" outlineLevel="0" collapsed="false">
      <c r="A130" s="0" t="s">
        <v>633</v>
      </c>
      <c r="B130" s="4" t="n">
        <v>39165</v>
      </c>
      <c r="C130" s="0" t="s">
        <v>39</v>
      </c>
      <c r="D130" s="0" t="s">
        <v>40</v>
      </c>
      <c r="E130" s="1" t="n">
        <f aca="false">F130*100/15</f>
        <v>286695.666666667</v>
      </c>
      <c r="F130" s="5" t="n">
        <v>43004.35</v>
      </c>
    </row>
    <row r="131" customFormat="false" ht="12.75" hidden="true" customHeight="false" outlineLevel="0" collapsed="false">
      <c r="A131" s="0" t="s">
        <v>634</v>
      </c>
      <c r="B131" s="4" t="n">
        <v>39165</v>
      </c>
      <c r="C131" s="0" t="s">
        <v>287</v>
      </c>
      <c r="D131" s="0" t="s">
        <v>288</v>
      </c>
      <c r="E131" s="1" t="n">
        <f aca="false">F131*100/15</f>
        <v>-3132.13333333333</v>
      </c>
      <c r="F131" s="0" t="n">
        <v>-469.82</v>
      </c>
    </row>
    <row r="132" customFormat="false" ht="12.75" hidden="true" customHeight="false" outlineLevel="0" collapsed="false">
      <c r="A132" s="0" t="s">
        <v>635</v>
      </c>
      <c r="B132" s="4" t="n">
        <v>39165</v>
      </c>
      <c r="C132" s="0" t="s">
        <v>39</v>
      </c>
      <c r="D132" s="0" t="s">
        <v>40</v>
      </c>
      <c r="E132" s="1" t="n">
        <f aca="false">F132*100/15</f>
        <v>267043.466666667</v>
      </c>
      <c r="F132" s="5" t="n">
        <v>40056.52</v>
      </c>
    </row>
    <row r="133" customFormat="false" ht="12.75" hidden="true" customHeight="false" outlineLevel="0" collapsed="false">
      <c r="A133" s="0" t="s">
        <v>636</v>
      </c>
      <c r="B133" s="4" t="n">
        <v>39165</v>
      </c>
      <c r="C133" s="0" t="s">
        <v>39</v>
      </c>
      <c r="D133" s="0" t="s">
        <v>40</v>
      </c>
      <c r="E133" s="1" t="n">
        <f aca="false">F133*100/15</f>
        <v>137217.4</v>
      </c>
      <c r="F133" s="5" t="n">
        <v>20582.61</v>
      </c>
    </row>
    <row r="134" customFormat="false" ht="12.75" hidden="true" customHeight="false" outlineLevel="0" collapsed="false">
      <c r="A134" s="0" t="s">
        <v>637</v>
      </c>
      <c r="B134" s="4" t="n">
        <v>39167</v>
      </c>
      <c r="C134" s="0" t="s">
        <v>39</v>
      </c>
      <c r="D134" s="0" t="s">
        <v>40</v>
      </c>
      <c r="E134" s="1" t="n">
        <f aca="false">F134*100/15</f>
        <v>159826.066666667</v>
      </c>
      <c r="F134" s="5" t="n">
        <v>23973.91</v>
      </c>
    </row>
    <row r="135" customFormat="false" ht="12.75" hidden="true" customHeight="false" outlineLevel="0" collapsed="false">
      <c r="A135" s="0" t="s">
        <v>638</v>
      </c>
      <c r="B135" s="4" t="n">
        <v>39167</v>
      </c>
      <c r="C135" s="0" t="s">
        <v>287</v>
      </c>
      <c r="D135" s="0" t="s">
        <v>288</v>
      </c>
      <c r="E135" s="1" t="n">
        <f aca="false">F135*100/15</f>
        <v>-2268.46666666667</v>
      </c>
      <c r="F135" s="0" t="n">
        <v>-340.27</v>
      </c>
    </row>
    <row r="136" customFormat="false" ht="12.75" hidden="true" customHeight="false" outlineLevel="0" collapsed="false">
      <c r="A136" s="0" t="s">
        <v>639</v>
      </c>
      <c r="B136" s="4" t="n">
        <v>39167</v>
      </c>
      <c r="C136" s="0" t="s">
        <v>287</v>
      </c>
      <c r="D136" s="0" t="s">
        <v>288</v>
      </c>
      <c r="E136" s="1" t="n">
        <f aca="false">F136*100/15</f>
        <v>-680.533333333333</v>
      </c>
      <c r="F136" s="0" t="n">
        <v>-102.08</v>
      </c>
    </row>
    <row r="137" customFormat="false" ht="12.75" hidden="true" customHeight="false" outlineLevel="0" collapsed="false">
      <c r="A137" s="0" t="s">
        <v>640</v>
      </c>
      <c r="B137" s="4" t="n">
        <v>39167</v>
      </c>
      <c r="C137" s="0" t="s">
        <v>287</v>
      </c>
      <c r="D137" s="0" t="s">
        <v>288</v>
      </c>
      <c r="E137" s="1" t="n">
        <f aca="false">F137*100/15</f>
        <v>-680.533333333333</v>
      </c>
      <c r="F137" s="0" t="n">
        <v>-102.08</v>
      </c>
    </row>
    <row r="138" customFormat="false" ht="12.75" hidden="true" customHeight="false" outlineLevel="0" collapsed="false">
      <c r="A138" s="0" t="s">
        <v>641</v>
      </c>
      <c r="B138" s="4" t="n">
        <v>39167</v>
      </c>
      <c r="C138" s="0" t="s">
        <v>287</v>
      </c>
      <c r="D138" s="0" t="s">
        <v>288</v>
      </c>
      <c r="E138" s="1" t="n">
        <f aca="false">F138*100/15</f>
        <v>-3350.06666666667</v>
      </c>
      <c r="F138" s="0" t="n">
        <v>-502.51</v>
      </c>
    </row>
    <row r="139" customFormat="false" ht="12.75" hidden="true" customHeight="false" outlineLevel="0" collapsed="false">
      <c r="A139" s="0" t="s">
        <v>642</v>
      </c>
      <c r="B139" s="4" t="n">
        <v>39167</v>
      </c>
      <c r="C139" s="0" t="s">
        <v>92</v>
      </c>
      <c r="D139" s="0" t="s">
        <v>93</v>
      </c>
      <c r="E139" s="1" t="n">
        <f aca="false">F139*100/15</f>
        <v>194391.933333333</v>
      </c>
      <c r="F139" s="5" t="n">
        <v>29158.79</v>
      </c>
    </row>
    <row r="140" customFormat="false" ht="12.75" hidden="false" customHeight="false" outlineLevel="0" collapsed="false">
      <c r="A140" s="0" t="s">
        <v>643</v>
      </c>
      <c r="B140" s="4" t="n">
        <v>39167</v>
      </c>
      <c r="D140" s="0" t="s">
        <v>281</v>
      </c>
      <c r="E140" s="1" t="n">
        <f aca="false">F140*100/15</f>
        <v>10836.8666666667</v>
      </c>
      <c r="F140" s="1" t="n">
        <v>1625.53</v>
      </c>
    </row>
    <row r="141" customFormat="false" ht="12.75" hidden="true" customHeight="false" outlineLevel="0" collapsed="false">
      <c r="A141" s="0" t="s">
        <v>644</v>
      </c>
      <c r="B141" s="4" t="n">
        <v>39168</v>
      </c>
      <c r="C141" s="0" t="s">
        <v>39</v>
      </c>
      <c r="D141" s="0" t="s">
        <v>40</v>
      </c>
      <c r="E141" s="1" t="n">
        <f aca="false">F141*100/15</f>
        <v>213478.266666667</v>
      </c>
      <c r="F141" s="5" t="n">
        <v>32021.74</v>
      </c>
    </row>
    <row r="142" customFormat="false" ht="12.75" hidden="true" customHeight="false" outlineLevel="0" collapsed="false">
      <c r="A142" s="0" t="s">
        <v>645</v>
      </c>
      <c r="B142" s="4" t="n">
        <v>39168</v>
      </c>
      <c r="C142" s="0" t="s">
        <v>39</v>
      </c>
      <c r="D142" s="0" t="s">
        <v>40</v>
      </c>
      <c r="E142" s="1" t="n">
        <f aca="false">F142*100/15</f>
        <v>137391.333333333</v>
      </c>
      <c r="F142" s="5" t="n">
        <v>20608.7</v>
      </c>
    </row>
    <row r="143" customFormat="false" ht="12.75" hidden="true" customHeight="false" outlineLevel="0" collapsed="false">
      <c r="A143" s="0" t="s">
        <v>646</v>
      </c>
      <c r="B143" s="4" t="n">
        <v>39168</v>
      </c>
      <c r="C143" s="0" t="s">
        <v>27</v>
      </c>
      <c r="D143" s="0" t="s">
        <v>277</v>
      </c>
      <c r="E143" s="1" t="n">
        <v>7107.96</v>
      </c>
      <c r="F143" s="1" t="n">
        <f aca="false">E143*0.15</f>
        <v>1066.194</v>
      </c>
    </row>
    <row r="144" customFormat="false" ht="12.75" hidden="true" customHeight="false" outlineLevel="0" collapsed="false">
      <c r="A144" s="0" t="s">
        <v>646</v>
      </c>
      <c r="B144" s="4" t="n">
        <v>39168</v>
      </c>
      <c r="C144" s="0" t="s">
        <v>27</v>
      </c>
      <c r="D144" s="0" t="s">
        <v>28</v>
      </c>
      <c r="E144" s="1" t="n">
        <v>2383.51</v>
      </c>
      <c r="F144" s="1" t="n">
        <f aca="false">E144*0.15</f>
        <v>357.5265</v>
      </c>
    </row>
    <row r="145" customFormat="false" ht="12.75" hidden="true" customHeight="false" outlineLevel="0" collapsed="false">
      <c r="A145" s="0" t="s">
        <v>38</v>
      </c>
      <c r="B145" s="4" t="n">
        <v>39169</v>
      </c>
      <c r="C145" s="0" t="s">
        <v>92</v>
      </c>
      <c r="D145" s="0" t="s">
        <v>93</v>
      </c>
      <c r="E145" s="1" t="n">
        <f aca="false">F145*100/15</f>
        <v>155283.733333333</v>
      </c>
      <c r="F145" s="5" t="n">
        <v>23292.56</v>
      </c>
    </row>
    <row r="146" customFormat="false" ht="12.75" hidden="true" customHeight="false" outlineLevel="0" collapsed="false">
      <c r="A146" s="0" t="s">
        <v>41</v>
      </c>
      <c r="B146" s="4" t="n">
        <v>39169</v>
      </c>
      <c r="C146" s="0" t="s">
        <v>92</v>
      </c>
      <c r="D146" s="0" t="s">
        <v>93</v>
      </c>
      <c r="E146" s="1" t="n">
        <f aca="false">F146*100/15</f>
        <v>148309.266666667</v>
      </c>
      <c r="F146" s="5" t="n">
        <v>22246.39</v>
      </c>
    </row>
    <row r="147" customFormat="false" ht="12.75" hidden="true" customHeight="false" outlineLevel="0" collapsed="false">
      <c r="A147" s="0" t="s">
        <v>47</v>
      </c>
      <c r="B147" s="4" t="n">
        <v>39169</v>
      </c>
      <c r="C147" s="0" t="s">
        <v>39</v>
      </c>
      <c r="D147" s="0" t="s">
        <v>40</v>
      </c>
      <c r="E147" s="1" t="n">
        <f aca="false">F147*100/15</f>
        <v>194608.666666667</v>
      </c>
      <c r="F147" s="5" t="n">
        <v>29191.3</v>
      </c>
    </row>
    <row r="148" customFormat="false" ht="12.75" hidden="true" customHeight="false" outlineLevel="0" collapsed="false">
      <c r="A148" s="0" t="s">
        <v>49</v>
      </c>
      <c r="B148" s="4" t="n">
        <v>39169</v>
      </c>
      <c r="C148" s="0" t="s">
        <v>92</v>
      </c>
      <c r="D148" s="0" t="s">
        <v>93</v>
      </c>
      <c r="E148" s="1" t="n">
        <f aca="false">F148*100/15</f>
        <v>229653.2</v>
      </c>
      <c r="F148" s="5" t="n">
        <v>34447.98</v>
      </c>
    </row>
    <row r="149" customFormat="false" ht="12.75" hidden="true" customHeight="false" outlineLevel="0" collapsed="false">
      <c r="A149" s="0" t="s">
        <v>452</v>
      </c>
      <c r="B149" s="4" t="n">
        <v>39169</v>
      </c>
      <c r="C149" s="0" t="s">
        <v>173</v>
      </c>
      <c r="D149" s="0" t="s">
        <v>174</v>
      </c>
      <c r="E149" s="1" t="n">
        <f aca="false">F149*100/15</f>
        <v>6263.06666666667</v>
      </c>
      <c r="F149" s="0" t="n">
        <v>939.46</v>
      </c>
    </row>
    <row r="150" customFormat="false" ht="12.75" hidden="true" customHeight="false" outlineLevel="0" collapsed="false">
      <c r="A150" s="0" t="s">
        <v>647</v>
      </c>
      <c r="B150" s="4" t="n">
        <v>39170</v>
      </c>
      <c r="C150" s="0" t="s">
        <v>287</v>
      </c>
      <c r="D150" s="0" t="s">
        <v>288</v>
      </c>
      <c r="E150" s="1" t="n">
        <f aca="false">F150*100/15</f>
        <v>-2307.06666666667</v>
      </c>
      <c r="F150" s="0" t="n">
        <v>-346.06</v>
      </c>
    </row>
    <row r="151" customFormat="false" ht="12.75" hidden="true" customHeight="false" outlineLevel="0" collapsed="false">
      <c r="A151" s="0" t="s">
        <v>80</v>
      </c>
      <c r="B151" s="4" t="n">
        <v>39170</v>
      </c>
      <c r="C151" s="0" t="s">
        <v>39</v>
      </c>
      <c r="D151" s="0" t="s">
        <v>40</v>
      </c>
      <c r="E151" s="1" t="n">
        <f aca="false">F151*100/15</f>
        <v>194608.666666667</v>
      </c>
      <c r="F151" s="5" t="n">
        <v>29191.3</v>
      </c>
    </row>
    <row r="152" customFormat="false" ht="12.75" hidden="true" customHeight="false" outlineLevel="0" collapsed="false">
      <c r="A152" s="0" t="s">
        <v>648</v>
      </c>
      <c r="B152" s="4" t="n">
        <v>39170</v>
      </c>
      <c r="C152" s="0" t="s">
        <v>92</v>
      </c>
      <c r="D152" s="0" t="s">
        <v>93</v>
      </c>
      <c r="E152" s="1" t="n">
        <f aca="false">F152*100/15</f>
        <v>235464.933333333</v>
      </c>
      <c r="F152" s="5" t="n">
        <v>35319.74</v>
      </c>
    </row>
    <row r="153" customFormat="false" ht="12.75" hidden="true" customHeight="false" outlineLevel="0" collapsed="false">
      <c r="A153" s="0" t="s">
        <v>649</v>
      </c>
      <c r="B153" s="4" t="n">
        <v>39170</v>
      </c>
      <c r="C153" s="0" t="s">
        <v>92</v>
      </c>
      <c r="D153" s="0" t="s">
        <v>93</v>
      </c>
      <c r="E153" s="1" t="n">
        <f aca="false">F153*100/15</f>
        <v>194391.933333333</v>
      </c>
      <c r="F153" s="5" t="n">
        <v>29158.79</v>
      </c>
    </row>
    <row r="154" customFormat="false" ht="12.75" hidden="true" customHeight="false" outlineLevel="0" collapsed="false">
      <c r="A154" s="0" t="s">
        <v>650</v>
      </c>
      <c r="B154" s="4" t="n">
        <v>39170</v>
      </c>
      <c r="C154" s="0" t="s">
        <v>39</v>
      </c>
      <c r="D154" s="0" t="s">
        <v>40</v>
      </c>
      <c r="E154" s="1" t="n">
        <f aca="false">F154*100/15</f>
        <v>194608.666666667</v>
      </c>
      <c r="F154" s="5" t="n">
        <v>29191.3</v>
      </c>
    </row>
    <row r="155" customFormat="false" ht="12.75" hidden="true" customHeight="false" outlineLevel="0" collapsed="false">
      <c r="A155" s="0" t="s">
        <v>89</v>
      </c>
      <c r="B155" s="4" t="n">
        <v>39170</v>
      </c>
      <c r="C155" s="0" t="s">
        <v>39</v>
      </c>
      <c r="D155" s="0" t="s">
        <v>40</v>
      </c>
      <c r="E155" s="1" t="n">
        <f aca="false">F155*100/15</f>
        <v>194608.666666667</v>
      </c>
      <c r="F155" s="5" t="n">
        <v>29191.3</v>
      </c>
    </row>
    <row r="156" customFormat="false" ht="12.75" hidden="true" customHeight="false" outlineLevel="0" collapsed="false">
      <c r="A156" s="0" t="s">
        <v>128</v>
      </c>
      <c r="B156" s="4" t="n">
        <v>39170</v>
      </c>
      <c r="C156" s="0" t="s">
        <v>39</v>
      </c>
      <c r="D156" s="0" t="s">
        <v>40</v>
      </c>
      <c r="E156" s="1" t="n">
        <f aca="false">F156*100/15</f>
        <v>194608.666666667</v>
      </c>
      <c r="F156" s="5" t="n">
        <v>29191.3</v>
      </c>
    </row>
    <row r="157" customFormat="false" ht="12.75" hidden="true" customHeight="false" outlineLevel="0" collapsed="false">
      <c r="A157" s="0" t="s">
        <v>130</v>
      </c>
      <c r="B157" s="4" t="n">
        <v>39170</v>
      </c>
      <c r="C157" s="0" t="s">
        <v>39</v>
      </c>
      <c r="D157" s="0" t="s">
        <v>40</v>
      </c>
      <c r="E157" s="1" t="n">
        <f aca="false">F157*100/15</f>
        <v>234782.6</v>
      </c>
      <c r="F157" s="5" t="n">
        <v>35217.39</v>
      </c>
    </row>
    <row r="158" customFormat="false" ht="12.75" hidden="true" customHeight="false" outlineLevel="0" collapsed="false">
      <c r="A158" s="0" t="s">
        <v>651</v>
      </c>
      <c r="B158" s="4" t="n">
        <v>39171</v>
      </c>
      <c r="C158" s="0" t="s">
        <v>92</v>
      </c>
      <c r="D158" s="0" t="s">
        <v>93</v>
      </c>
      <c r="E158" s="1" t="n">
        <f aca="false">F158*100/15</f>
        <v>120228.066666667</v>
      </c>
      <c r="F158" s="5" t="n">
        <v>18034.21</v>
      </c>
    </row>
    <row r="159" customFormat="false" ht="12.75" hidden="true" customHeight="false" outlineLevel="0" collapsed="false">
      <c r="A159" s="0" t="s">
        <v>652</v>
      </c>
      <c r="B159" s="4" t="n">
        <v>39171</v>
      </c>
      <c r="C159" s="0" t="s">
        <v>287</v>
      </c>
      <c r="D159" s="0" t="s">
        <v>288</v>
      </c>
      <c r="E159" s="1" t="n">
        <f aca="false">F159*100/15</f>
        <v>-599.8</v>
      </c>
      <c r="F159" s="0" t="n">
        <v>-89.97</v>
      </c>
    </row>
    <row r="160" customFormat="false" ht="12.75" hidden="true" customHeight="false" outlineLevel="0" collapsed="false">
      <c r="A160" s="0" t="s">
        <v>653</v>
      </c>
      <c r="B160" s="4" t="n">
        <v>39171</v>
      </c>
      <c r="C160" s="0" t="s">
        <v>287</v>
      </c>
      <c r="D160" s="0" t="s">
        <v>288</v>
      </c>
      <c r="E160" s="1" t="n">
        <f aca="false">F160*100/15</f>
        <v>-594.8</v>
      </c>
      <c r="F160" s="0" t="n">
        <v>-89.22</v>
      </c>
    </row>
    <row r="161" customFormat="false" ht="12.75" hidden="true" customHeight="false" outlineLevel="0" collapsed="false">
      <c r="A161" s="0" t="s">
        <v>654</v>
      </c>
      <c r="B161" s="4" t="n">
        <v>39171</v>
      </c>
      <c r="C161" s="0" t="s">
        <v>287</v>
      </c>
      <c r="D161" s="0" t="s">
        <v>288</v>
      </c>
      <c r="E161" s="1" t="n">
        <f aca="false">F161*100/15</f>
        <v>-913.4</v>
      </c>
      <c r="F161" s="0" t="n">
        <v>-137.01</v>
      </c>
    </row>
    <row r="162" customFormat="false" ht="12.75" hidden="true" customHeight="false" outlineLevel="0" collapsed="false">
      <c r="A162" s="0" t="s">
        <v>655</v>
      </c>
      <c r="B162" s="4" t="n">
        <v>39171</v>
      </c>
      <c r="C162" s="0" t="s">
        <v>39</v>
      </c>
      <c r="D162" s="0" t="s">
        <v>40</v>
      </c>
      <c r="E162" s="1" t="n">
        <f aca="false">F162*100/15</f>
        <v>140086.933333333</v>
      </c>
      <c r="F162" s="5" t="n">
        <v>21013.04</v>
      </c>
    </row>
    <row r="163" customFormat="false" ht="12.75" hidden="true" customHeight="false" outlineLevel="0" collapsed="false">
      <c r="A163" s="0" t="s">
        <v>656</v>
      </c>
      <c r="B163" s="4" t="n">
        <v>39171</v>
      </c>
      <c r="C163" s="0" t="s">
        <v>92</v>
      </c>
      <c r="D163" s="0" t="s">
        <v>93</v>
      </c>
      <c r="E163" s="1" t="n">
        <f aca="false">F163*100/15</f>
        <v>229763.266666667</v>
      </c>
      <c r="F163" s="5" t="n">
        <v>34464.49</v>
      </c>
    </row>
    <row r="164" customFormat="false" ht="12.75" hidden="true" customHeight="false" outlineLevel="0" collapsed="false">
      <c r="A164" s="0" t="s">
        <v>657</v>
      </c>
      <c r="B164" s="4" t="n">
        <v>39171</v>
      </c>
      <c r="D164" s="0" t="s">
        <v>277</v>
      </c>
      <c r="E164" s="1" t="n">
        <f aca="false">F164*100/15</f>
        <v>821.733333333333</v>
      </c>
      <c r="F164" s="1" t="n">
        <v>123.26</v>
      </c>
    </row>
    <row r="165" customFormat="false" ht="12.75" hidden="true" customHeight="false" outlineLevel="0" collapsed="false">
      <c r="A165" s="0" t="s">
        <v>658</v>
      </c>
      <c r="B165" s="4" t="n">
        <v>39171</v>
      </c>
      <c r="C165" s="0" t="s">
        <v>39</v>
      </c>
      <c r="D165" s="0" t="s">
        <v>40</v>
      </c>
      <c r="E165" s="1" t="n">
        <f aca="false">F165*100/15</f>
        <v>197913.066666667</v>
      </c>
      <c r="F165" s="5" t="n">
        <v>29686.96</v>
      </c>
    </row>
    <row r="166" customFormat="false" ht="12.75" hidden="true" customHeight="false" outlineLevel="0" collapsed="false">
      <c r="A166" s="0" t="s">
        <v>659</v>
      </c>
      <c r="B166" s="4" t="n">
        <v>39171</v>
      </c>
      <c r="D166" s="0" t="s">
        <v>277</v>
      </c>
      <c r="E166" s="1" t="n">
        <f aca="false">F166*100/15</f>
        <v>-13728.4</v>
      </c>
      <c r="F166" s="1" t="n">
        <v>-2059.26</v>
      </c>
    </row>
    <row r="167" customFormat="false" ht="12.75" hidden="true" customHeight="false" outlineLevel="0" collapsed="false">
      <c r="A167" s="0" t="s">
        <v>660</v>
      </c>
      <c r="B167" s="4" t="n">
        <v>39171</v>
      </c>
      <c r="C167" s="0" t="s">
        <v>39</v>
      </c>
      <c r="D167" s="0" t="s">
        <v>40</v>
      </c>
      <c r="E167" s="1" t="n">
        <f aca="false">F167*100/15</f>
        <v>133913.066666667</v>
      </c>
      <c r="F167" s="5" t="n">
        <v>20086.96</v>
      </c>
    </row>
    <row r="168" customFormat="false" ht="12.75" hidden="true" customHeight="false" outlineLevel="0" collapsed="false">
      <c r="A168" s="0" t="s">
        <v>661</v>
      </c>
      <c r="B168" s="4" t="n">
        <v>39172</v>
      </c>
      <c r="C168" s="0" t="s">
        <v>39</v>
      </c>
      <c r="D168" s="0" t="s">
        <v>40</v>
      </c>
      <c r="E168" s="1" t="n">
        <f aca="false">F168*100/15</f>
        <v>189043.466666667</v>
      </c>
      <c r="F168" s="5" t="n">
        <v>28356.52</v>
      </c>
    </row>
    <row r="169" customFormat="false" ht="12.75" hidden="true" customHeight="false" outlineLevel="0" collapsed="false">
      <c r="A169" s="0" t="s">
        <v>662</v>
      </c>
      <c r="B169" s="4" t="n">
        <v>39172</v>
      </c>
      <c r="C169" s="0" t="s">
        <v>39</v>
      </c>
      <c r="D169" s="0" t="s">
        <v>40</v>
      </c>
      <c r="E169" s="1" t="n">
        <f aca="false">F169*100/15</f>
        <v>170347.8</v>
      </c>
      <c r="F169" s="5" t="n">
        <v>25552.17</v>
      </c>
    </row>
    <row r="170" customFormat="false" ht="12.75" hidden="true" customHeight="false" outlineLevel="0" collapsed="false">
      <c r="A170" s="0" t="s">
        <v>52</v>
      </c>
      <c r="B170" s="4" t="n">
        <v>39172</v>
      </c>
      <c r="C170" s="0" t="s">
        <v>39</v>
      </c>
      <c r="D170" s="0" t="s">
        <v>40</v>
      </c>
      <c r="E170" s="1" t="n">
        <f aca="false">F170*100/15</f>
        <v>250000</v>
      </c>
      <c r="F170" s="5" t="n">
        <v>37500</v>
      </c>
    </row>
    <row r="171" customFormat="false" ht="12.75" hidden="true" customHeight="false" outlineLevel="0" collapsed="false">
      <c r="A171" s="0" t="s">
        <v>663</v>
      </c>
      <c r="B171" s="4" t="n">
        <v>39172</v>
      </c>
      <c r="C171" s="0" t="s">
        <v>39</v>
      </c>
      <c r="D171" s="0" t="s">
        <v>40</v>
      </c>
      <c r="E171" s="1" t="n">
        <f aca="false">F171*100/15</f>
        <v>159826.066666667</v>
      </c>
      <c r="F171" s="5" t="n">
        <v>23973.91</v>
      </c>
    </row>
    <row r="172" customFormat="false" ht="12.75" hidden="true" customHeight="false" outlineLevel="0" collapsed="false">
      <c r="A172" s="0" t="s">
        <v>664</v>
      </c>
      <c r="B172" s="4" t="n">
        <v>39172</v>
      </c>
      <c r="C172" s="0" t="s">
        <v>92</v>
      </c>
      <c r="D172" s="0" t="s">
        <v>93</v>
      </c>
      <c r="E172" s="1" t="n">
        <f aca="false">F172*100/15</f>
        <v>282064.266666667</v>
      </c>
      <c r="F172" s="5" t="n">
        <v>42309.64</v>
      </c>
    </row>
    <row r="173" customFormat="false" ht="12.75" hidden="true" customHeight="false" outlineLevel="0" collapsed="false">
      <c r="A173" s="0" t="s">
        <v>665</v>
      </c>
      <c r="B173" s="4" t="n">
        <v>39172</v>
      </c>
      <c r="D173" s="0" t="s">
        <v>499</v>
      </c>
      <c r="E173" s="1" t="n">
        <f aca="false">F173*100/15</f>
        <v>8609</v>
      </c>
      <c r="F173" s="1" t="n">
        <v>1291.35</v>
      </c>
    </row>
    <row r="174" customFormat="false" ht="12.75" hidden="true" customHeight="false" outlineLevel="0" collapsed="false">
      <c r="A174" s="0" t="s">
        <v>666</v>
      </c>
      <c r="B174" s="4" t="n">
        <v>39172</v>
      </c>
      <c r="C174" s="0" t="s">
        <v>583</v>
      </c>
      <c r="D174" s="0" t="s">
        <v>584</v>
      </c>
      <c r="E174" s="1" t="n">
        <f aca="false">F174*100/15</f>
        <v>-545.4</v>
      </c>
      <c r="F174" s="1" t="n">
        <v>-81.81</v>
      </c>
    </row>
    <row r="175" customFormat="false" ht="12.75" hidden="true" customHeight="false" outlineLevel="0" collapsed="false">
      <c r="A175" s="0" t="s">
        <v>666</v>
      </c>
      <c r="B175" s="4" t="n">
        <v>39172</v>
      </c>
      <c r="C175" s="0" t="s">
        <v>583</v>
      </c>
      <c r="D175" s="0" t="s">
        <v>584</v>
      </c>
      <c r="E175" s="1" t="n">
        <f aca="false">F175*100/15</f>
        <v>-578.066666666667</v>
      </c>
      <c r="F175" s="1" t="n">
        <v>-86.71</v>
      </c>
    </row>
    <row r="176" customFormat="false" ht="12.75" hidden="true" customHeight="false" outlineLevel="0" collapsed="false">
      <c r="A176" s="0" t="s">
        <v>667</v>
      </c>
      <c r="B176" s="4" t="n">
        <v>39172</v>
      </c>
      <c r="D176" s="0" t="s">
        <v>496</v>
      </c>
      <c r="E176" s="1" t="n">
        <f aca="false">F176*100/15</f>
        <v>3969</v>
      </c>
      <c r="F176" s="1" t="n">
        <v>595.35</v>
      </c>
    </row>
    <row r="177" customFormat="false" ht="12.75" hidden="true" customHeight="false" outlineLevel="0" collapsed="false">
      <c r="A177" s="0" t="s">
        <v>668</v>
      </c>
      <c r="B177" s="4" t="n">
        <v>39172</v>
      </c>
      <c r="C177" s="0" t="s">
        <v>149</v>
      </c>
      <c r="D177" s="0" t="s">
        <v>145</v>
      </c>
      <c r="E177" s="1" t="n">
        <f aca="false">F177*100/15</f>
        <v>7940.53333333333</v>
      </c>
      <c r="F177" s="1" t="n">
        <v>1191.08</v>
      </c>
    </row>
    <row r="178" customFormat="false" ht="12.75" hidden="true" customHeight="false" outlineLevel="0" collapsed="false">
      <c r="A178" s="0" t="s">
        <v>668</v>
      </c>
      <c r="B178" s="4" t="n">
        <v>39172</v>
      </c>
      <c r="C178" s="0" t="s">
        <v>149</v>
      </c>
      <c r="D178" s="0" t="s">
        <v>145</v>
      </c>
      <c r="E178" s="1" t="n">
        <f aca="false">F178*100/15</f>
        <v>2828.66666666667</v>
      </c>
      <c r="F178" s="1" t="n">
        <v>424.3</v>
      </c>
    </row>
    <row r="179" customFormat="false" ht="12.75" hidden="true" customHeight="false" outlineLevel="0" collapsed="false">
      <c r="A179" s="0" t="s">
        <v>668</v>
      </c>
      <c r="B179" s="4" t="n">
        <v>39172</v>
      </c>
      <c r="C179" s="0" t="s">
        <v>149</v>
      </c>
      <c r="D179" s="0" t="s">
        <v>145</v>
      </c>
      <c r="E179" s="1" t="n">
        <f aca="false">F179*100/15</f>
        <v>29052.9333333333</v>
      </c>
      <c r="F179" s="1" t="n">
        <v>4357.94</v>
      </c>
    </row>
    <row r="180" customFormat="false" ht="12.75" hidden="true" customHeight="false" outlineLevel="0" collapsed="false">
      <c r="A180" s="0" t="s">
        <v>668</v>
      </c>
      <c r="B180" s="4" t="n">
        <v>39172</v>
      </c>
      <c r="C180" s="0" t="s">
        <v>149</v>
      </c>
      <c r="D180" s="0" t="s">
        <v>145</v>
      </c>
      <c r="E180" s="1" t="n">
        <f aca="false">F180*100/15</f>
        <v>8497.8</v>
      </c>
      <c r="F180" s="1" t="n">
        <v>1274.67</v>
      </c>
    </row>
    <row r="181" customFormat="false" ht="12.75" hidden="true" customHeight="false" outlineLevel="0" collapsed="false">
      <c r="A181" s="0" t="s">
        <v>669</v>
      </c>
      <c r="B181" s="4" t="n">
        <v>39172</v>
      </c>
      <c r="D181" s="0" t="s">
        <v>174</v>
      </c>
      <c r="E181" s="1" t="n">
        <f aca="false">F181*100/15</f>
        <v>-4020.33333333333</v>
      </c>
      <c r="F181" s="1" t="n">
        <v>-603.05</v>
      </c>
    </row>
    <row r="182" customFormat="false" ht="12.75" hidden="true" customHeight="false" outlineLevel="0" collapsed="false">
      <c r="A182" s="0" t="s">
        <v>670</v>
      </c>
      <c r="B182" s="4" t="n">
        <v>39142</v>
      </c>
      <c r="C182" s="0" t="s">
        <v>149</v>
      </c>
      <c r="D182" s="0" t="s">
        <v>145</v>
      </c>
      <c r="E182" s="1" t="n">
        <f aca="false">F182*100/15</f>
        <v>3232.33333333333</v>
      </c>
      <c r="F182" s="0" t="n">
        <v>484.85</v>
      </c>
    </row>
    <row r="183" customFormat="false" ht="12.75" hidden="true" customHeight="false" outlineLevel="0" collapsed="false">
      <c r="A183" s="0" t="s">
        <v>671</v>
      </c>
      <c r="B183" s="4" t="n">
        <v>39142</v>
      </c>
      <c r="C183" s="0" t="s">
        <v>18</v>
      </c>
      <c r="D183" s="0" t="s">
        <v>8</v>
      </c>
      <c r="E183" s="1" t="n">
        <f aca="false">F183*100/15</f>
        <v>774.466666666667</v>
      </c>
      <c r="F183" s="0" t="n">
        <v>116.17</v>
      </c>
    </row>
    <row r="184" customFormat="false" ht="12.75" hidden="true" customHeight="false" outlineLevel="0" collapsed="false">
      <c r="A184" s="0" t="s">
        <v>453</v>
      </c>
      <c r="B184" s="4" t="n">
        <v>39142</v>
      </c>
      <c r="C184" s="0" t="s">
        <v>173</v>
      </c>
      <c r="D184" s="0" t="s">
        <v>174</v>
      </c>
      <c r="E184" s="1" t="n">
        <f aca="false">F184*100/15</f>
        <v>1043.46666666667</v>
      </c>
      <c r="F184" s="0" t="n">
        <v>156.52</v>
      </c>
    </row>
    <row r="185" customFormat="false" ht="12.75" hidden="true" customHeight="false" outlineLevel="0" collapsed="false">
      <c r="A185" s="0" t="s">
        <v>672</v>
      </c>
      <c r="B185" s="4" t="n">
        <v>39142</v>
      </c>
      <c r="C185" s="0" t="s">
        <v>173</v>
      </c>
      <c r="D185" s="0" t="s">
        <v>174</v>
      </c>
      <c r="E185" s="1" t="n">
        <f aca="false">F185*100/15</f>
        <v>556.533333333333</v>
      </c>
      <c r="F185" s="0" t="n">
        <v>83.48</v>
      </c>
    </row>
    <row r="186" customFormat="false" ht="12.75" hidden="true" customHeight="false" outlineLevel="0" collapsed="false">
      <c r="A186" s="0" t="s">
        <v>456</v>
      </c>
      <c r="B186" s="4" t="n">
        <v>39142</v>
      </c>
      <c r="C186" s="0" t="s">
        <v>173</v>
      </c>
      <c r="D186" s="0" t="s">
        <v>174</v>
      </c>
      <c r="E186" s="1" t="n">
        <f aca="false">F186*100/15</f>
        <v>1043.46666666667</v>
      </c>
      <c r="F186" s="0" t="n">
        <v>156.52</v>
      </c>
    </row>
    <row r="187" customFormat="false" ht="12.75" hidden="true" customHeight="false" outlineLevel="0" collapsed="false">
      <c r="A187" s="0" t="s">
        <v>673</v>
      </c>
      <c r="B187" s="4" t="n">
        <v>39143</v>
      </c>
      <c r="C187" s="0" t="s">
        <v>149</v>
      </c>
      <c r="D187" s="0" t="s">
        <v>145</v>
      </c>
      <c r="E187" s="1" t="n">
        <f aca="false">F187*100/15</f>
        <v>7087.66666666667</v>
      </c>
      <c r="F187" s="1" t="n">
        <v>1063.15</v>
      </c>
    </row>
    <row r="188" customFormat="false" ht="12.75" hidden="true" customHeight="false" outlineLevel="0" collapsed="false">
      <c r="A188" s="0" t="s">
        <v>674</v>
      </c>
      <c r="B188" s="4" t="n">
        <v>39143</v>
      </c>
      <c r="C188" s="0" t="s">
        <v>173</v>
      </c>
      <c r="D188" s="0" t="s">
        <v>174</v>
      </c>
      <c r="E188" s="1" t="n">
        <f aca="false">F188*100/15</f>
        <v>1603.46666666667</v>
      </c>
      <c r="F188" s="0" t="n">
        <v>240.52</v>
      </c>
    </row>
    <row r="189" customFormat="false" ht="12.75" hidden="true" customHeight="false" outlineLevel="0" collapsed="false">
      <c r="A189" s="0" t="s">
        <v>675</v>
      </c>
      <c r="B189" s="4" t="n">
        <v>39143</v>
      </c>
      <c r="C189" s="0" t="s">
        <v>144</v>
      </c>
      <c r="D189" s="0" t="s">
        <v>145</v>
      </c>
      <c r="E189" s="1" t="n">
        <f aca="false">F189*100/15</f>
        <v>918</v>
      </c>
      <c r="F189" s="1" t="n">
        <v>137.7</v>
      </c>
    </row>
    <row r="190" customFormat="false" ht="12.75" hidden="true" customHeight="false" outlineLevel="0" collapsed="false">
      <c r="A190" s="0" t="s">
        <v>179</v>
      </c>
      <c r="B190" s="4" t="n">
        <v>39143</v>
      </c>
      <c r="C190" s="0" t="s">
        <v>173</v>
      </c>
      <c r="D190" s="0" t="s">
        <v>174</v>
      </c>
      <c r="E190" s="1" t="n">
        <f aca="false">F190*100/15</f>
        <v>556.533333333333</v>
      </c>
      <c r="F190" s="0" t="n">
        <v>83.48</v>
      </c>
    </row>
    <row r="191" customFormat="false" ht="12.75" hidden="true" customHeight="false" outlineLevel="0" collapsed="false">
      <c r="A191" s="0" t="s">
        <v>676</v>
      </c>
      <c r="B191" s="4" t="n">
        <v>39143</v>
      </c>
      <c r="C191" s="0" t="s">
        <v>173</v>
      </c>
      <c r="D191" s="0" t="s">
        <v>174</v>
      </c>
      <c r="E191" s="1" t="n">
        <f aca="false">F191*100/15</f>
        <v>556.533333333333</v>
      </c>
      <c r="F191" s="0" t="n">
        <v>83.48</v>
      </c>
    </row>
    <row r="192" customFormat="false" ht="12.75" hidden="true" customHeight="false" outlineLevel="0" collapsed="false">
      <c r="A192" s="0" t="s">
        <v>677</v>
      </c>
      <c r="B192" s="4" t="n">
        <v>39143</v>
      </c>
      <c r="C192" s="0" t="s">
        <v>173</v>
      </c>
      <c r="D192" s="0" t="s">
        <v>174</v>
      </c>
      <c r="E192" s="1" t="n">
        <f aca="false">F192*100/15</f>
        <v>1043.46666666667</v>
      </c>
      <c r="F192" s="0" t="n">
        <v>156.52</v>
      </c>
    </row>
    <row r="193" customFormat="false" ht="12.75" hidden="true" customHeight="false" outlineLevel="0" collapsed="false">
      <c r="A193" s="0" t="s">
        <v>181</v>
      </c>
      <c r="B193" s="4" t="n">
        <v>39143</v>
      </c>
      <c r="C193" s="0" t="s">
        <v>173</v>
      </c>
      <c r="D193" s="0" t="s">
        <v>174</v>
      </c>
      <c r="E193" s="1" t="n">
        <f aca="false">F193*100/15</f>
        <v>28338.5333333333</v>
      </c>
      <c r="F193" s="5" t="n">
        <v>4250.78</v>
      </c>
    </row>
    <row r="194" customFormat="false" ht="12.75" hidden="true" customHeight="false" outlineLevel="0" collapsed="false">
      <c r="A194" s="0" t="s">
        <v>458</v>
      </c>
      <c r="B194" s="4" t="n">
        <v>39143</v>
      </c>
      <c r="C194" s="0" t="s">
        <v>173</v>
      </c>
      <c r="D194" s="0" t="s">
        <v>174</v>
      </c>
      <c r="E194" s="1" t="n">
        <f aca="false">F194*100/15</f>
        <v>1363.06666666667</v>
      </c>
      <c r="F194" s="0" t="n">
        <v>204.46</v>
      </c>
    </row>
    <row r="195" customFormat="false" ht="12.75" hidden="true" customHeight="false" outlineLevel="0" collapsed="false">
      <c r="A195" s="0" t="s">
        <v>678</v>
      </c>
      <c r="B195" s="4" t="n">
        <v>39144</v>
      </c>
      <c r="C195" s="0" t="s">
        <v>7</v>
      </c>
      <c r="D195" s="0" t="s">
        <v>318</v>
      </c>
      <c r="E195" s="1" t="n">
        <f aca="false">F195*100/15</f>
        <v>4347.8</v>
      </c>
      <c r="F195" s="1" t="n">
        <v>652.17</v>
      </c>
    </row>
    <row r="196" customFormat="false" ht="12.75" hidden="true" customHeight="false" outlineLevel="0" collapsed="false">
      <c r="A196" s="0" t="s">
        <v>679</v>
      </c>
      <c r="B196" s="4" t="n">
        <v>39144</v>
      </c>
      <c r="C196" s="0" t="s">
        <v>18</v>
      </c>
      <c r="D196" s="0" t="s">
        <v>8</v>
      </c>
      <c r="E196" s="1" t="n">
        <f aca="false">F196*100/15</f>
        <v>1567.53333333333</v>
      </c>
      <c r="F196" s="0" t="n">
        <v>235.13</v>
      </c>
    </row>
    <row r="197" customFormat="false" ht="12.75" hidden="true" customHeight="false" outlineLevel="0" collapsed="false">
      <c r="A197" s="0" t="s">
        <v>680</v>
      </c>
      <c r="B197" s="4" t="n">
        <v>39144</v>
      </c>
      <c r="C197" s="0" t="s">
        <v>39</v>
      </c>
      <c r="D197" s="0" t="s">
        <v>136</v>
      </c>
      <c r="E197" s="1" t="n">
        <f aca="false">F197*100/15</f>
        <v>15304.3333333333</v>
      </c>
      <c r="F197" s="5" t="n">
        <v>2295.65</v>
      </c>
    </row>
    <row r="198" customFormat="false" ht="12.75" hidden="true" customHeight="false" outlineLevel="0" collapsed="false">
      <c r="A198" s="0" t="s">
        <v>681</v>
      </c>
      <c r="B198" s="4" t="n">
        <v>39144</v>
      </c>
      <c r="C198" s="0" t="s">
        <v>144</v>
      </c>
      <c r="D198" s="0" t="s">
        <v>145</v>
      </c>
      <c r="E198" s="1" t="n">
        <f aca="false">F198*100/15</f>
        <v>142.466666666667</v>
      </c>
      <c r="F198" s="0" t="n">
        <v>21.37</v>
      </c>
    </row>
    <row r="199" customFormat="false" ht="12.75" hidden="true" customHeight="false" outlineLevel="0" collapsed="false">
      <c r="A199" s="0" t="s">
        <v>317</v>
      </c>
      <c r="B199" s="4" t="n">
        <v>39144</v>
      </c>
      <c r="C199" s="0" t="s">
        <v>173</v>
      </c>
      <c r="D199" s="0" t="s">
        <v>174</v>
      </c>
      <c r="E199" s="1" t="n">
        <f aca="false">F199*100/15</f>
        <v>260.866666666667</v>
      </c>
      <c r="F199" s="0" t="n">
        <v>39.13</v>
      </c>
    </row>
    <row r="200" customFormat="false" ht="12.75" hidden="true" customHeight="false" outlineLevel="0" collapsed="false">
      <c r="A200" s="0" t="s">
        <v>682</v>
      </c>
      <c r="B200" s="4" t="n">
        <v>39144</v>
      </c>
      <c r="C200" s="0" t="s">
        <v>173</v>
      </c>
      <c r="D200" s="0" t="s">
        <v>174</v>
      </c>
      <c r="E200" s="1" t="n">
        <f aca="false">F200*100/15</f>
        <v>556.533333333333</v>
      </c>
      <c r="F200" s="0" t="n">
        <v>83.48</v>
      </c>
    </row>
    <row r="201" customFormat="false" ht="12.75" hidden="true" customHeight="false" outlineLevel="0" collapsed="false">
      <c r="A201" s="0" t="s">
        <v>683</v>
      </c>
      <c r="B201" s="4" t="n">
        <v>39144</v>
      </c>
      <c r="C201" s="0" t="s">
        <v>173</v>
      </c>
      <c r="D201" s="0" t="s">
        <v>174</v>
      </c>
      <c r="E201" s="1" t="n">
        <f aca="false">F201*100/15</f>
        <v>556.533333333333</v>
      </c>
      <c r="F201" s="0" t="n">
        <v>83.48</v>
      </c>
    </row>
    <row r="202" customFormat="false" ht="12.75" hidden="true" customHeight="false" outlineLevel="0" collapsed="false">
      <c r="A202" s="0" t="s">
        <v>684</v>
      </c>
      <c r="B202" s="4" t="n">
        <v>39146</v>
      </c>
      <c r="C202" s="0" t="s">
        <v>149</v>
      </c>
      <c r="D202" s="0" t="s">
        <v>145</v>
      </c>
      <c r="E202" s="1" t="n">
        <f aca="false">F202*100/15</f>
        <v>678.466666666667</v>
      </c>
      <c r="F202" s="0" t="n">
        <v>101.77</v>
      </c>
    </row>
    <row r="203" customFormat="false" ht="12.75" hidden="true" customHeight="false" outlineLevel="0" collapsed="false">
      <c r="A203" s="0" t="s">
        <v>186</v>
      </c>
      <c r="B203" s="4" t="n">
        <v>39146</v>
      </c>
      <c r="C203" s="0" t="s">
        <v>311</v>
      </c>
      <c r="D203" s="0" t="s">
        <v>312</v>
      </c>
      <c r="E203" s="1" t="n">
        <f aca="false">F203*100/15</f>
        <v>1566.26666666667</v>
      </c>
      <c r="F203" s="0" t="n">
        <v>234.94</v>
      </c>
    </row>
    <row r="204" customFormat="false" ht="12.75" hidden="true" customHeight="false" outlineLevel="0" collapsed="false">
      <c r="A204" s="0" t="s">
        <v>685</v>
      </c>
      <c r="B204" s="4" t="n">
        <v>39146</v>
      </c>
      <c r="C204" s="0" t="s">
        <v>173</v>
      </c>
      <c r="D204" s="0" t="s">
        <v>174</v>
      </c>
      <c r="E204" s="1" t="n">
        <f aca="false">F204*100/15</f>
        <v>2606.53333333333</v>
      </c>
      <c r="F204" s="0" t="n">
        <v>390.98</v>
      </c>
    </row>
    <row r="205" customFormat="false" ht="12.75" hidden="true" customHeight="false" outlineLevel="0" collapsed="false">
      <c r="A205" s="0" t="s">
        <v>189</v>
      </c>
      <c r="B205" s="4" t="n">
        <v>39146</v>
      </c>
      <c r="C205" s="0" t="s">
        <v>173</v>
      </c>
      <c r="D205" s="0" t="s">
        <v>174</v>
      </c>
      <c r="E205" s="1" t="n">
        <f aca="false">F205*100/15</f>
        <v>556.533333333333</v>
      </c>
      <c r="F205" s="0" t="n">
        <v>83.48</v>
      </c>
    </row>
    <row r="206" customFormat="false" ht="12.75" hidden="true" customHeight="false" outlineLevel="0" collapsed="false">
      <c r="A206" s="0" t="s">
        <v>686</v>
      </c>
      <c r="B206" s="4" t="n">
        <v>39146</v>
      </c>
      <c r="C206" s="0" t="s">
        <v>173</v>
      </c>
      <c r="D206" s="0" t="s">
        <v>174</v>
      </c>
      <c r="E206" s="1" t="n">
        <f aca="false">F206*100/15</f>
        <v>2311.2</v>
      </c>
      <c r="F206" s="0" t="n">
        <v>346.68</v>
      </c>
    </row>
    <row r="207" customFormat="false" ht="12.75" hidden="true" customHeight="false" outlineLevel="0" collapsed="false">
      <c r="A207" s="0" t="s">
        <v>191</v>
      </c>
      <c r="B207" s="4" t="n">
        <v>39146</v>
      </c>
      <c r="C207" s="0" t="s">
        <v>173</v>
      </c>
      <c r="D207" s="0" t="s">
        <v>174</v>
      </c>
      <c r="E207" s="1" t="n">
        <f aca="false">F207*100/15</f>
        <v>2256.06666666667</v>
      </c>
      <c r="F207" s="0" t="n">
        <v>338.41</v>
      </c>
    </row>
    <row r="208" customFormat="false" ht="12.75" hidden="true" customHeight="false" outlineLevel="0" collapsed="false">
      <c r="A208" s="0" t="s">
        <v>191</v>
      </c>
      <c r="B208" s="4" t="n">
        <v>39146</v>
      </c>
      <c r="C208" s="0" t="s">
        <v>173</v>
      </c>
      <c r="D208" s="0" t="s">
        <v>174</v>
      </c>
      <c r="E208" s="1" t="n">
        <f aca="false">F208*100/15</f>
        <v>-956.533333333333</v>
      </c>
      <c r="F208" s="0" t="n">
        <v>-143.48</v>
      </c>
    </row>
    <row r="209" customFormat="false" ht="12.75" hidden="true" customHeight="false" outlineLevel="0" collapsed="false">
      <c r="A209" s="0" t="s">
        <v>193</v>
      </c>
      <c r="B209" s="4" t="n">
        <v>39146</v>
      </c>
      <c r="C209" s="0" t="s">
        <v>144</v>
      </c>
      <c r="D209" s="0" t="s">
        <v>145</v>
      </c>
      <c r="E209" s="1" t="n">
        <f aca="false">F209*100/15</f>
        <v>108.133333333333</v>
      </c>
      <c r="F209" s="0" t="n">
        <v>16.22</v>
      </c>
    </row>
    <row r="210" customFormat="false" ht="12.75" hidden="true" customHeight="false" outlineLevel="0" collapsed="false">
      <c r="A210" s="0" t="s">
        <v>687</v>
      </c>
      <c r="B210" s="4" t="n">
        <v>39146</v>
      </c>
      <c r="C210" s="0" t="s">
        <v>144</v>
      </c>
      <c r="D210" s="0" t="s">
        <v>145</v>
      </c>
      <c r="E210" s="1" t="n">
        <f aca="false">F210*100/15</f>
        <v>1493.2</v>
      </c>
      <c r="F210" s="0" t="n">
        <v>223.98</v>
      </c>
    </row>
    <row r="211" customFormat="false" ht="12.75" hidden="true" customHeight="false" outlineLevel="0" collapsed="false">
      <c r="A211" s="0" t="s">
        <v>687</v>
      </c>
      <c r="B211" s="4" t="n">
        <v>39146</v>
      </c>
      <c r="C211" s="0" t="s">
        <v>144</v>
      </c>
      <c r="D211" s="0" t="s">
        <v>145</v>
      </c>
      <c r="E211" s="1" t="n">
        <f aca="false">F211*100/15</f>
        <v>1493.46666666667</v>
      </c>
      <c r="F211" s="0" t="n">
        <v>224.02</v>
      </c>
    </row>
    <row r="212" customFormat="false" ht="12.75" hidden="true" customHeight="false" outlineLevel="0" collapsed="false">
      <c r="A212" s="0" t="s">
        <v>688</v>
      </c>
      <c r="B212" s="4" t="n">
        <v>39146</v>
      </c>
      <c r="C212" s="0" t="s">
        <v>173</v>
      </c>
      <c r="D212" s="0" t="s">
        <v>174</v>
      </c>
      <c r="E212" s="1" t="n">
        <f aca="false">F212*100/15</f>
        <v>556.533333333333</v>
      </c>
      <c r="F212" s="0" t="n">
        <v>83.48</v>
      </c>
    </row>
    <row r="213" customFormat="false" ht="12.75" hidden="true" customHeight="false" outlineLevel="0" collapsed="false">
      <c r="A213" s="0" t="s">
        <v>689</v>
      </c>
      <c r="B213" s="4" t="n">
        <v>39147</v>
      </c>
      <c r="C213" s="0" t="s">
        <v>39</v>
      </c>
      <c r="D213" s="0" t="s">
        <v>136</v>
      </c>
      <c r="E213" s="1" t="n">
        <f aca="false">F213*100/15</f>
        <v>4347.8</v>
      </c>
      <c r="F213" s="0" t="n">
        <v>652.17</v>
      </c>
    </row>
    <row r="214" customFormat="false" ht="12.75" hidden="true" customHeight="false" outlineLevel="0" collapsed="false">
      <c r="A214" s="0" t="s">
        <v>690</v>
      </c>
      <c r="B214" s="4" t="n">
        <v>39147</v>
      </c>
      <c r="C214" s="0" t="s">
        <v>18</v>
      </c>
      <c r="D214" s="0" t="s">
        <v>8</v>
      </c>
      <c r="E214" s="1" t="n">
        <f aca="false">F214*100/15</f>
        <v>1252.2</v>
      </c>
      <c r="F214" s="0" t="n">
        <v>187.83</v>
      </c>
    </row>
    <row r="215" customFormat="false" ht="12.75" hidden="true" customHeight="false" outlineLevel="0" collapsed="false">
      <c r="A215" s="0" t="s">
        <v>691</v>
      </c>
      <c r="B215" s="4" t="n">
        <v>39147</v>
      </c>
      <c r="C215" s="0" t="s">
        <v>173</v>
      </c>
      <c r="D215" s="0" t="s">
        <v>174</v>
      </c>
      <c r="E215" s="1" t="n">
        <f aca="false">F215*100/15</f>
        <v>556.533333333333</v>
      </c>
      <c r="F215" s="0" t="n">
        <v>83.48</v>
      </c>
    </row>
    <row r="216" customFormat="false" ht="12.75" hidden="true" customHeight="false" outlineLevel="0" collapsed="false">
      <c r="A216" s="0" t="s">
        <v>461</v>
      </c>
      <c r="B216" s="4" t="n">
        <v>39147</v>
      </c>
      <c r="C216" s="0" t="s">
        <v>13</v>
      </c>
      <c r="D216" s="0" t="s">
        <v>318</v>
      </c>
      <c r="E216" s="1" t="n">
        <f aca="false">F216*100/15</f>
        <v>869.533333333333</v>
      </c>
      <c r="F216" s="1" t="n">
        <v>130.43</v>
      </c>
    </row>
    <row r="217" customFormat="false" ht="12.75" hidden="true" customHeight="false" outlineLevel="0" collapsed="false">
      <c r="A217" s="0" t="s">
        <v>692</v>
      </c>
      <c r="B217" s="4" t="n">
        <v>39147</v>
      </c>
      <c r="C217" s="0" t="s">
        <v>173</v>
      </c>
      <c r="D217" s="0" t="s">
        <v>174</v>
      </c>
      <c r="E217" s="1" t="n">
        <f aca="false">F217*100/15</f>
        <v>1787.8</v>
      </c>
      <c r="F217" s="0" t="n">
        <v>268.17</v>
      </c>
    </row>
    <row r="218" customFormat="false" ht="12.75" hidden="true" customHeight="false" outlineLevel="0" collapsed="false">
      <c r="A218" s="0" t="s">
        <v>693</v>
      </c>
      <c r="B218" s="4" t="n">
        <v>39147</v>
      </c>
      <c r="C218" s="0" t="s">
        <v>173</v>
      </c>
      <c r="D218" s="0" t="s">
        <v>174</v>
      </c>
      <c r="E218" s="1" t="n">
        <f aca="false">F218*100/15</f>
        <v>1043.46666666667</v>
      </c>
      <c r="F218" s="0" t="n">
        <v>156.52</v>
      </c>
    </row>
    <row r="219" customFormat="false" ht="12.75" hidden="true" customHeight="false" outlineLevel="0" collapsed="false">
      <c r="A219" s="0" t="s">
        <v>150</v>
      </c>
      <c r="B219" s="4" t="n">
        <v>39147</v>
      </c>
      <c r="C219" s="0" t="s">
        <v>144</v>
      </c>
      <c r="D219" s="0" t="s">
        <v>145</v>
      </c>
      <c r="E219" s="1" t="n">
        <f aca="false">F219*100/15</f>
        <v>242.266666666667</v>
      </c>
      <c r="F219" s="0" t="n">
        <v>36.34</v>
      </c>
    </row>
    <row r="220" customFormat="false" ht="12.75" hidden="true" customHeight="false" outlineLevel="0" collapsed="false">
      <c r="A220" s="0" t="s">
        <v>694</v>
      </c>
      <c r="B220" s="4" t="n">
        <v>39147</v>
      </c>
      <c r="C220" s="0" t="s">
        <v>173</v>
      </c>
      <c r="D220" s="0" t="s">
        <v>174</v>
      </c>
      <c r="E220" s="1" t="n">
        <f aca="false">F220*100/15</f>
        <v>556.533333333333</v>
      </c>
      <c r="F220" s="0" t="n">
        <v>83.48</v>
      </c>
    </row>
    <row r="221" customFormat="false" ht="12.75" hidden="true" customHeight="false" outlineLevel="0" collapsed="false">
      <c r="A221" s="0" t="s">
        <v>426</v>
      </c>
      <c r="B221" s="4" t="n">
        <v>39147</v>
      </c>
      <c r="C221" s="0" t="s">
        <v>173</v>
      </c>
      <c r="D221" s="0" t="s">
        <v>174</v>
      </c>
      <c r="E221" s="1" t="n">
        <f aca="false">F221*100/15</f>
        <v>556.533333333333</v>
      </c>
      <c r="F221" s="0" t="n">
        <v>83.48</v>
      </c>
    </row>
    <row r="222" customFormat="false" ht="12.75" hidden="true" customHeight="false" outlineLevel="0" collapsed="false">
      <c r="A222" s="0" t="s">
        <v>695</v>
      </c>
      <c r="B222" s="4" t="n">
        <v>39147</v>
      </c>
      <c r="C222" s="0" t="s">
        <v>173</v>
      </c>
      <c r="D222" s="0" t="s">
        <v>174</v>
      </c>
      <c r="E222" s="1" t="n">
        <f aca="false">F222*100/15</f>
        <v>2173.2</v>
      </c>
      <c r="F222" s="0" t="n">
        <v>325.98</v>
      </c>
    </row>
    <row r="223" customFormat="false" ht="12.75" hidden="true" customHeight="false" outlineLevel="0" collapsed="false">
      <c r="A223" s="0" t="s">
        <v>12</v>
      </c>
      <c r="B223" s="4" t="n">
        <v>39148</v>
      </c>
      <c r="C223" s="0" t="s">
        <v>144</v>
      </c>
      <c r="D223" s="0" t="s">
        <v>145</v>
      </c>
      <c r="E223" s="1" t="n">
        <f aca="false">F223*100/15</f>
        <v>1566.53333333333</v>
      </c>
      <c r="F223" s="0" t="n">
        <v>234.98</v>
      </c>
    </row>
    <row r="224" customFormat="false" ht="12.75" hidden="true" customHeight="false" outlineLevel="0" collapsed="false">
      <c r="A224" s="0" t="s">
        <v>12</v>
      </c>
      <c r="B224" s="4" t="n">
        <v>39148</v>
      </c>
      <c r="C224" s="0" t="s">
        <v>144</v>
      </c>
      <c r="D224" s="0" t="s">
        <v>145</v>
      </c>
      <c r="E224" s="1" t="n">
        <f aca="false">F224*100/15</f>
        <v>-869.533333333333</v>
      </c>
      <c r="F224" s="0" t="n">
        <v>-130.43</v>
      </c>
    </row>
    <row r="225" customFormat="false" ht="12.75" hidden="true" customHeight="false" outlineLevel="0" collapsed="false">
      <c r="A225" s="0" t="s">
        <v>198</v>
      </c>
      <c r="B225" s="4" t="n">
        <v>39148</v>
      </c>
      <c r="C225" s="0" t="s">
        <v>173</v>
      </c>
      <c r="D225" s="0" t="s">
        <v>174</v>
      </c>
      <c r="E225" s="1" t="n">
        <f aca="false">F225*100/15</f>
        <v>592.533333333333</v>
      </c>
      <c r="F225" s="0" t="n">
        <v>88.88</v>
      </c>
    </row>
    <row r="226" customFormat="false" ht="12.75" hidden="true" customHeight="false" outlineLevel="0" collapsed="false">
      <c r="A226" s="0" t="s">
        <v>199</v>
      </c>
      <c r="B226" s="4" t="n">
        <v>39148</v>
      </c>
      <c r="C226" s="0" t="s">
        <v>173</v>
      </c>
      <c r="D226" s="0" t="s">
        <v>174</v>
      </c>
      <c r="E226" s="1" t="n">
        <f aca="false">F226*100/15</f>
        <v>556.533333333333</v>
      </c>
      <c r="F226" s="0" t="n">
        <v>83.48</v>
      </c>
    </row>
    <row r="227" customFormat="false" ht="12.75" hidden="true" customHeight="false" outlineLevel="0" collapsed="false">
      <c r="A227" s="0" t="s">
        <v>696</v>
      </c>
      <c r="B227" s="4" t="n">
        <v>39148</v>
      </c>
      <c r="C227" s="0" t="s">
        <v>173</v>
      </c>
      <c r="D227" s="0" t="s">
        <v>174</v>
      </c>
      <c r="E227" s="1" t="n">
        <f aca="false">F227*100/15</f>
        <v>556.533333333333</v>
      </c>
      <c r="F227" s="0" t="n">
        <v>83.48</v>
      </c>
    </row>
    <row r="228" customFormat="false" ht="12.75" hidden="true" customHeight="false" outlineLevel="0" collapsed="false">
      <c r="A228" s="0" t="s">
        <v>151</v>
      </c>
      <c r="B228" s="4" t="n">
        <v>39148</v>
      </c>
      <c r="C228" s="0" t="s">
        <v>144</v>
      </c>
      <c r="D228" s="0" t="s">
        <v>145</v>
      </c>
      <c r="E228" s="1" t="n">
        <f aca="false">F228*100/15</f>
        <v>2423</v>
      </c>
      <c r="F228" s="0" t="n">
        <v>363.45</v>
      </c>
    </row>
    <row r="229" customFormat="false" ht="12.75" hidden="true" customHeight="false" outlineLevel="0" collapsed="false">
      <c r="A229" s="0" t="s">
        <v>697</v>
      </c>
      <c r="B229" s="4" t="n">
        <v>39148</v>
      </c>
      <c r="C229" s="0" t="s">
        <v>173</v>
      </c>
      <c r="D229" s="0" t="s">
        <v>174</v>
      </c>
      <c r="E229" s="1" t="n">
        <f aca="false">F229*100/15</f>
        <v>556.533333333333</v>
      </c>
      <c r="F229" s="0" t="n">
        <v>83.48</v>
      </c>
    </row>
    <row r="230" customFormat="false" ht="12.75" hidden="true" customHeight="false" outlineLevel="0" collapsed="false">
      <c r="A230" s="0" t="s">
        <v>152</v>
      </c>
      <c r="B230" s="4" t="n">
        <v>39148</v>
      </c>
      <c r="C230" s="0" t="s">
        <v>173</v>
      </c>
      <c r="D230" s="0" t="s">
        <v>174</v>
      </c>
      <c r="E230" s="1" t="n">
        <f aca="false">F230*100/15</f>
        <v>920.533333333333</v>
      </c>
      <c r="F230" s="0" t="n">
        <v>138.08</v>
      </c>
    </row>
    <row r="231" customFormat="false" ht="12.75" hidden="true" customHeight="false" outlineLevel="0" collapsed="false">
      <c r="A231" s="0" t="s">
        <v>154</v>
      </c>
      <c r="B231" s="4" t="n">
        <v>39148</v>
      </c>
      <c r="C231" s="0" t="s">
        <v>173</v>
      </c>
      <c r="D231" s="0" t="s">
        <v>174</v>
      </c>
      <c r="E231" s="1" t="n">
        <f aca="false">F231*100/15</f>
        <v>1043.46666666667</v>
      </c>
      <c r="F231" s="0" t="n">
        <v>156.52</v>
      </c>
    </row>
    <row r="232" customFormat="false" ht="12.75" hidden="true" customHeight="false" outlineLevel="0" collapsed="false">
      <c r="A232" s="0" t="s">
        <v>16</v>
      </c>
      <c r="B232" s="4" t="n">
        <v>39149</v>
      </c>
      <c r="C232" s="0" t="s">
        <v>144</v>
      </c>
      <c r="D232" s="0" t="s">
        <v>145</v>
      </c>
      <c r="E232" s="1" t="n">
        <f aca="false">F232*100/15</f>
        <v>26.8666666666667</v>
      </c>
      <c r="F232" s="0" t="n">
        <v>4.03</v>
      </c>
    </row>
    <row r="233" customFormat="false" ht="12.75" hidden="true" customHeight="false" outlineLevel="0" collapsed="false">
      <c r="A233" s="0" t="s">
        <v>204</v>
      </c>
      <c r="B233" s="4" t="n">
        <v>39149</v>
      </c>
      <c r="C233" s="0" t="s">
        <v>173</v>
      </c>
      <c r="D233" s="0" t="s">
        <v>174</v>
      </c>
      <c r="E233" s="1" t="n">
        <f aca="false">F233*100/15</f>
        <v>1267.46666666667</v>
      </c>
      <c r="F233" s="0" t="n">
        <v>190.12</v>
      </c>
    </row>
    <row r="234" customFormat="false" ht="12.75" hidden="true" customHeight="false" outlineLevel="0" collapsed="false">
      <c r="A234" s="0" t="s">
        <v>205</v>
      </c>
      <c r="B234" s="4" t="n">
        <v>39149</v>
      </c>
      <c r="C234" s="0" t="s">
        <v>173</v>
      </c>
      <c r="D234" s="0" t="s">
        <v>174</v>
      </c>
      <c r="E234" s="1" t="n">
        <f aca="false">F234*100/15</f>
        <v>556.533333333333</v>
      </c>
      <c r="F234" s="0" t="n">
        <v>83.48</v>
      </c>
    </row>
    <row r="235" customFormat="false" ht="12.75" hidden="true" customHeight="false" outlineLevel="0" collapsed="false">
      <c r="A235" s="0" t="s">
        <v>698</v>
      </c>
      <c r="B235" s="4" t="n">
        <v>39149</v>
      </c>
      <c r="C235" s="0" t="s">
        <v>173</v>
      </c>
      <c r="D235" s="0" t="s">
        <v>174</v>
      </c>
      <c r="E235" s="1" t="n">
        <f aca="false">F235*100/15</f>
        <v>556.533333333333</v>
      </c>
      <c r="F235" s="0" t="n">
        <v>83.48</v>
      </c>
    </row>
    <row r="236" customFormat="false" ht="12.75" hidden="true" customHeight="false" outlineLevel="0" collapsed="false">
      <c r="A236" s="0" t="s">
        <v>699</v>
      </c>
      <c r="B236" s="4" t="n">
        <v>39149</v>
      </c>
      <c r="C236" s="0" t="s">
        <v>13</v>
      </c>
      <c r="D236" s="0" t="s">
        <v>318</v>
      </c>
      <c r="E236" s="1" t="n">
        <f aca="false">F236*100/15</f>
        <v>869.533333333333</v>
      </c>
      <c r="F236" s="1" t="n">
        <v>130.43</v>
      </c>
    </row>
    <row r="237" customFormat="false" ht="12.75" hidden="true" customHeight="false" outlineLevel="0" collapsed="false">
      <c r="A237" s="0" t="s">
        <v>155</v>
      </c>
      <c r="B237" s="4" t="n">
        <v>39149</v>
      </c>
      <c r="C237" s="0" t="s">
        <v>173</v>
      </c>
      <c r="D237" s="0" t="s">
        <v>174</v>
      </c>
      <c r="E237" s="1" t="n">
        <f aca="false">F237*100/15</f>
        <v>556.533333333333</v>
      </c>
      <c r="F237" s="0" t="n">
        <v>83.48</v>
      </c>
    </row>
    <row r="238" customFormat="false" ht="12.75" hidden="true" customHeight="false" outlineLevel="0" collapsed="false">
      <c r="A238" s="0" t="s">
        <v>441</v>
      </c>
      <c r="B238" s="4" t="n">
        <v>39150</v>
      </c>
      <c r="C238" s="0" t="s">
        <v>18</v>
      </c>
      <c r="D238" s="0" t="s">
        <v>8</v>
      </c>
      <c r="E238" s="1" t="n">
        <f aca="false">F238*100/15</f>
        <v>13908.6666666667</v>
      </c>
      <c r="F238" s="5" t="n">
        <v>2086.3</v>
      </c>
    </row>
    <row r="239" customFormat="false" ht="12.75" hidden="true" customHeight="false" outlineLevel="0" collapsed="false">
      <c r="A239" s="0" t="s">
        <v>210</v>
      </c>
      <c r="B239" s="4" t="n">
        <v>39150</v>
      </c>
      <c r="C239" s="0" t="s">
        <v>173</v>
      </c>
      <c r="D239" s="0" t="s">
        <v>174</v>
      </c>
      <c r="E239" s="1" t="n">
        <f aca="false">F239*100/15</f>
        <v>560</v>
      </c>
      <c r="F239" s="0" t="n">
        <v>84</v>
      </c>
    </row>
    <row r="240" customFormat="false" ht="12.75" hidden="true" customHeight="false" outlineLevel="0" collapsed="false">
      <c r="A240" s="0" t="s">
        <v>212</v>
      </c>
      <c r="B240" s="4" t="n">
        <v>39150</v>
      </c>
      <c r="C240" s="0" t="s">
        <v>13</v>
      </c>
      <c r="D240" s="0" t="s">
        <v>318</v>
      </c>
      <c r="E240" s="1" t="n">
        <f aca="false">F240*100/15</f>
        <v>434.8</v>
      </c>
      <c r="F240" s="1" t="n">
        <v>65.22</v>
      </c>
    </row>
    <row r="241" customFormat="false" ht="12.75" hidden="true" customHeight="false" outlineLevel="0" collapsed="false">
      <c r="A241" s="0" t="s">
        <v>213</v>
      </c>
      <c r="B241" s="4" t="n">
        <v>39150</v>
      </c>
      <c r="C241" s="0" t="s">
        <v>173</v>
      </c>
      <c r="D241" s="0" t="s">
        <v>174</v>
      </c>
      <c r="E241" s="1" t="n">
        <f aca="false">F241*100/15</f>
        <v>556.533333333333</v>
      </c>
      <c r="F241" s="0" t="n">
        <v>83.48</v>
      </c>
    </row>
    <row r="242" customFormat="false" ht="12.75" hidden="true" customHeight="false" outlineLevel="0" collapsed="false">
      <c r="A242" s="0" t="s">
        <v>156</v>
      </c>
      <c r="B242" s="4" t="n">
        <v>39150</v>
      </c>
      <c r="C242" s="0" t="s">
        <v>173</v>
      </c>
      <c r="D242" s="0" t="s">
        <v>174</v>
      </c>
      <c r="E242" s="1" t="n">
        <f aca="false">F242*100/15</f>
        <v>1043.46666666667</v>
      </c>
      <c r="F242" s="0" t="n">
        <v>156.52</v>
      </c>
    </row>
    <row r="243" customFormat="false" ht="12.75" hidden="true" customHeight="false" outlineLevel="0" collapsed="false">
      <c r="A243" s="0" t="s">
        <v>700</v>
      </c>
      <c r="B243" s="4" t="n">
        <v>39150</v>
      </c>
      <c r="C243" s="0" t="s">
        <v>173</v>
      </c>
      <c r="D243" s="0" t="s">
        <v>174</v>
      </c>
      <c r="E243" s="1" t="n">
        <f aca="false">F243*100/15</f>
        <v>382.733333333333</v>
      </c>
      <c r="F243" s="0" t="n">
        <v>57.41</v>
      </c>
    </row>
    <row r="244" customFormat="false" ht="12.75" hidden="true" customHeight="false" outlineLevel="0" collapsed="false">
      <c r="A244" s="0" t="s">
        <v>19</v>
      </c>
      <c r="B244" s="4" t="n">
        <v>39150</v>
      </c>
      <c r="C244" s="0" t="s">
        <v>173</v>
      </c>
      <c r="D244" s="0" t="s">
        <v>174</v>
      </c>
      <c r="E244" s="1" t="n">
        <f aca="false">F244*100/15</f>
        <v>1043.46666666667</v>
      </c>
      <c r="F244" s="0" t="n">
        <v>156.52</v>
      </c>
    </row>
    <row r="245" customFormat="false" ht="12.75" hidden="true" customHeight="false" outlineLevel="0" collapsed="false">
      <c r="A245" s="0" t="s">
        <v>701</v>
      </c>
      <c r="B245" s="4" t="n">
        <v>39151</v>
      </c>
      <c r="D245" s="0" t="s">
        <v>145</v>
      </c>
      <c r="E245" s="1" t="n">
        <f aca="false">F245*100/15</f>
        <v>-24065</v>
      </c>
      <c r="F245" s="1" t="n">
        <v>-3609.75</v>
      </c>
    </row>
    <row r="246" customFormat="false" ht="12.75" hidden="true" customHeight="false" outlineLevel="0" collapsed="false">
      <c r="A246" s="0" t="s">
        <v>701</v>
      </c>
      <c r="B246" s="4" t="n">
        <v>39151</v>
      </c>
      <c r="D246" s="0" t="s">
        <v>145</v>
      </c>
      <c r="E246" s="1" t="n">
        <f aca="false">F246*100/15</f>
        <v>-23437.5333333333</v>
      </c>
      <c r="F246" s="1" t="n">
        <v>-3515.63</v>
      </c>
    </row>
    <row r="247" customFormat="false" ht="12.75" hidden="true" customHeight="false" outlineLevel="0" collapsed="false">
      <c r="A247" s="0" t="s">
        <v>701</v>
      </c>
      <c r="B247" s="4" t="n">
        <v>39151</v>
      </c>
      <c r="D247" s="0" t="s">
        <v>145</v>
      </c>
      <c r="E247" s="1" t="n">
        <f aca="false">F247*100/15</f>
        <v>-1868.93333333333</v>
      </c>
      <c r="F247" s="1" t="n">
        <v>-280.34</v>
      </c>
    </row>
    <row r="248" customFormat="false" ht="12.75" hidden="true" customHeight="false" outlineLevel="0" collapsed="false">
      <c r="A248" s="0" t="s">
        <v>701</v>
      </c>
      <c r="B248" s="4" t="n">
        <v>39151</v>
      </c>
      <c r="D248" s="0" t="s">
        <v>145</v>
      </c>
      <c r="E248" s="1" t="n">
        <f aca="false">F248*100/15</f>
        <v>-7532.73333333333</v>
      </c>
      <c r="F248" s="1" t="n">
        <v>-1129.91</v>
      </c>
    </row>
    <row r="249" customFormat="false" ht="12.75" hidden="true" customHeight="false" outlineLevel="0" collapsed="false">
      <c r="A249" s="0" t="s">
        <v>219</v>
      </c>
      <c r="B249" s="4" t="n">
        <v>39151</v>
      </c>
      <c r="C249" s="0" t="s">
        <v>144</v>
      </c>
      <c r="D249" s="0" t="s">
        <v>145</v>
      </c>
      <c r="E249" s="1" t="n">
        <f aca="false">F249*100/15</f>
        <v>2185.46666666667</v>
      </c>
      <c r="F249" s="0" t="n">
        <v>327.82</v>
      </c>
    </row>
    <row r="250" customFormat="false" ht="12.75" hidden="true" customHeight="false" outlineLevel="0" collapsed="false">
      <c r="A250" s="0" t="s">
        <v>219</v>
      </c>
      <c r="B250" s="4" t="n">
        <v>39151</v>
      </c>
      <c r="C250" s="0" t="s">
        <v>144</v>
      </c>
      <c r="D250" s="0" t="s">
        <v>145</v>
      </c>
      <c r="E250" s="1" t="n">
        <f aca="false">F250*100/15</f>
        <v>-1304.33333333333</v>
      </c>
      <c r="F250" s="0" t="n">
        <v>-195.65</v>
      </c>
    </row>
    <row r="251" customFormat="false" ht="12.75" hidden="true" customHeight="false" outlineLevel="0" collapsed="false">
      <c r="A251" s="0" t="s">
        <v>702</v>
      </c>
      <c r="B251" s="4" t="n">
        <v>39151</v>
      </c>
      <c r="C251" s="0" t="s">
        <v>173</v>
      </c>
      <c r="D251" s="0" t="s">
        <v>174</v>
      </c>
      <c r="E251" s="1" t="n">
        <f aca="false">F251*100/15</f>
        <v>1043.46666666667</v>
      </c>
      <c r="F251" s="0" t="n">
        <v>156.52</v>
      </c>
    </row>
    <row r="252" customFormat="false" ht="12.75" hidden="true" customHeight="false" outlineLevel="0" collapsed="false">
      <c r="A252" s="0" t="s">
        <v>703</v>
      </c>
      <c r="B252" s="4" t="n">
        <v>39151</v>
      </c>
      <c r="C252" s="0" t="s">
        <v>173</v>
      </c>
      <c r="D252" s="0" t="s">
        <v>174</v>
      </c>
      <c r="E252" s="1" t="n">
        <f aca="false">F252*100/15</f>
        <v>556.533333333333</v>
      </c>
      <c r="F252" s="0" t="n">
        <v>83.48</v>
      </c>
    </row>
    <row r="253" customFormat="false" ht="12.75" hidden="true" customHeight="false" outlineLevel="0" collapsed="false">
      <c r="A253" s="0" t="s">
        <v>704</v>
      </c>
      <c r="B253" s="4" t="n">
        <v>39153</v>
      </c>
      <c r="C253" s="0" t="s">
        <v>173</v>
      </c>
      <c r="D253" s="0" t="s">
        <v>174</v>
      </c>
      <c r="E253" s="1" t="n">
        <f aca="false">F253*100/15</f>
        <v>556.533333333333</v>
      </c>
      <c r="F253" s="0" t="n">
        <v>83.48</v>
      </c>
    </row>
    <row r="254" customFormat="false" ht="12.75" hidden="true" customHeight="false" outlineLevel="0" collapsed="false">
      <c r="A254" s="0" t="s">
        <v>705</v>
      </c>
      <c r="B254" s="4" t="n">
        <v>39153</v>
      </c>
      <c r="C254" s="0" t="s">
        <v>144</v>
      </c>
      <c r="D254" s="0" t="s">
        <v>145</v>
      </c>
      <c r="E254" s="1" t="n">
        <f aca="false">F254*100/15</f>
        <v>1070.46666666667</v>
      </c>
      <c r="F254" s="0" t="n">
        <v>160.57</v>
      </c>
    </row>
    <row r="255" customFormat="false" ht="12.75" hidden="true" customHeight="false" outlineLevel="0" collapsed="false">
      <c r="A255" s="0" t="s">
        <v>464</v>
      </c>
      <c r="B255" s="4" t="n">
        <v>39153</v>
      </c>
      <c r="C255" s="0" t="s">
        <v>173</v>
      </c>
      <c r="D255" s="0" t="s">
        <v>174</v>
      </c>
      <c r="E255" s="1" t="n">
        <f aca="false">F255*100/15</f>
        <v>556.533333333333</v>
      </c>
      <c r="F255" s="0" t="n">
        <v>83.48</v>
      </c>
    </row>
    <row r="256" customFormat="false" ht="12.75" hidden="true" customHeight="false" outlineLevel="0" collapsed="false">
      <c r="A256" s="0" t="s">
        <v>157</v>
      </c>
      <c r="B256" s="4" t="n">
        <v>39153</v>
      </c>
      <c r="C256" s="0" t="s">
        <v>173</v>
      </c>
      <c r="D256" s="0" t="s">
        <v>174</v>
      </c>
      <c r="E256" s="1" t="n">
        <f aca="false">F256*100/15</f>
        <v>140</v>
      </c>
      <c r="F256" s="0" t="n">
        <v>21</v>
      </c>
    </row>
    <row r="257" customFormat="false" ht="12.75" hidden="true" customHeight="false" outlineLevel="0" collapsed="false">
      <c r="A257" s="0" t="s">
        <v>224</v>
      </c>
      <c r="B257" s="4" t="n">
        <v>39153</v>
      </c>
      <c r="C257" s="0" t="s">
        <v>173</v>
      </c>
      <c r="D257" s="0" t="s">
        <v>174</v>
      </c>
      <c r="E257" s="1" t="n">
        <f aca="false">F257*100/15</f>
        <v>1787.8</v>
      </c>
      <c r="F257" s="0" t="n">
        <v>268.17</v>
      </c>
    </row>
    <row r="258" customFormat="false" ht="12.75" hidden="true" customHeight="false" outlineLevel="0" collapsed="false">
      <c r="A258" s="0" t="s">
        <v>706</v>
      </c>
      <c r="B258" s="4" t="n">
        <v>39153</v>
      </c>
      <c r="C258" s="0" t="s">
        <v>144</v>
      </c>
      <c r="D258" s="0" t="s">
        <v>145</v>
      </c>
      <c r="E258" s="1" t="n">
        <f aca="false">F258*100/15</f>
        <v>916</v>
      </c>
      <c r="F258" s="0" t="n">
        <v>137.4</v>
      </c>
    </row>
    <row r="259" customFormat="false" ht="12.75" hidden="true" customHeight="false" outlineLevel="0" collapsed="false">
      <c r="A259" s="0" t="s">
        <v>706</v>
      </c>
      <c r="B259" s="4" t="n">
        <v>39153</v>
      </c>
      <c r="C259" s="0" t="s">
        <v>144</v>
      </c>
      <c r="D259" s="0" t="s">
        <v>145</v>
      </c>
      <c r="E259" s="1" t="n">
        <f aca="false">F259*100/15</f>
        <v>-434.8</v>
      </c>
      <c r="F259" s="0" t="n">
        <v>-65.22</v>
      </c>
    </row>
    <row r="260" customFormat="false" ht="12.75" hidden="true" customHeight="false" outlineLevel="0" collapsed="false">
      <c r="A260" s="0" t="s">
        <v>707</v>
      </c>
      <c r="B260" s="4" t="n">
        <v>39153</v>
      </c>
      <c r="C260" s="0" t="s">
        <v>311</v>
      </c>
      <c r="D260" s="0" t="s">
        <v>312</v>
      </c>
      <c r="E260" s="1" t="n">
        <f aca="false">F260*100/15</f>
        <v>822.6</v>
      </c>
      <c r="F260" s="0" t="n">
        <v>123.39</v>
      </c>
    </row>
    <row r="261" customFormat="false" ht="12.75" hidden="true" customHeight="false" outlineLevel="0" collapsed="false">
      <c r="A261" s="0" t="s">
        <v>708</v>
      </c>
      <c r="B261" s="4" t="n">
        <v>39153</v>
      </c>
      <c r="C261" s="0" t="s">
        <v>173</v>
      </c>
      <c r="D261" s="0" t="s">
        <v>174</v>
      </c>
      <c r="E261" s="1" t="n">
        <f aca="false">F261*100/15</f>
        <v>556.533333333333</v>
      </c>
      <c r="F261" s="0" t="n">
        <v>83.48</v>
      </c>
    </row>
    <row r="262" customFormat="false" ht="12.75" hidden="true" customHeight="false" outlineLevel="0" collapsed="false">
      <c r="A262" s="0" t="s">
        <v>709</v>
      </c>
      <c r="B262" s="4" t="n">
        <v>39153</v>
      </c>
      <c r="C262" s="0" t="s">
        <v>173</v>
      </c>
      <c r="D262" s="0" t="s">
        <v>174</v>
      </c>
      <c r="E262" s="1" t="n">
        <f aca="false">F262*100/15</f>
        <v>434.8</v>
      </c>
      <c r="F262" s="0" t="n">
        <v>65.22</v>
      </c>
    </row>
    <row r="263" customFormat="false" ht="12.75" hidden="true" customHeight="false" outlineLevel="0" collapsed="false">
      <c r="A263" s="0" t="s">
        <v>710</v>
      </c>
      <c r="B263" s="4" t="n">
        <v>39154</v>
      </c>
      <c r="C263" s="0" t="s">
        <v>18</v>
      </c>
      <c r="D263" s="0" t="s">
        <v>8</v>
      </c>
      <c r="E263" s="1" t="n">
        <f aca="false">F263*100/15</f>
        <v>1043.46666666667</v>
      </c>
      <c r="F263" s="0" t="n">
        <v>156.52</v>
      </c>
    </row>
    <row r="264" customFormat="false" ht="12.75" hidden="true" customHeight="false" outlineLevel="0" collapsed="false">
      <c r="A264" s="0" t="s">
        <v>374</v>
      </c>
      <c r="B264" s="4" t="n">
        <v>39154</v>
      </c>
      <c r="C264" s="0" t="s">
        <v>7</v>
      </c>
      <c r="D264" s="0" t="s">
        <v>318</v>
      </c>
      <c r="E264" s="1" t="n">
        <f aca="false">F264*100/15</f>
        <v>608.666666666667</v>
      </c>
      <c r="F264" s="1" t="n">
        <v>91.3</v>
      </c>
    </row>
    <row r="265" customFormat="false" ht="12.75" hidden="true" customHeight="false" outlineLevel="0" collapsed="false">
      <c r="A265" s="0" t="s">
        <v>229</v>
      </c>
      <c r="B265" s="4" t="n">
        <v>39154</v>
      </c>
      <c r="C265" s="0" t="s">
        <v>173</v>
      </c>
      <c r="D265" s="0" t="s">
        <v>174</v>
      </c>
      <c r="E265" s="1" t="n">
        <f aca="false">F265*100/15</f>
        <v>556.533333333333</v>
      </c>
      <c r="F265" s="0" t="n">
        <v>83.48</v>
      </c>
    </row>
    <row r="266" customFormat="false" ht="12.75" hidden="true" customHeight="false" outlineLevel="0" collapsed="false">
      <c r="A266" s="0" t="s">
        <v>465</v>
      </c>
      <c r="B266" s="4" t="n">
        <v>39154</v>
      </c>
      <c r="C266" s="0" t="s">
        <v>173</v>
      </c>
      <c r="D266" s="0" t="s">
        <v>174</v>
      </c>
      <c r="E266" s="1" t="n">
        <f aca="false">F266*100/15</f>
        <v>1043.46666666667</v>
      </c>
      <c r="F266" s="0" t="n">
        <v>156.52</v>
      </c>
    </row>
    <row r="267" customFormat="false" ht="12.75" hidden="true" customHeight="false" outlineLevel="0" collapsed="false">
      <c r="A267" s="0" t="s">
        <v>711</v>
      </c>
      <c r="B267" s="4" t="n">
        <v>39154</v>
      </c>
      <c r="C267" s="0" t="s">
        <v>173</v>
      </c>
      <c r="D267" s="0" t="s">
        <v>174</v>
      </c>
      <c r="E267" s="1" t="n">
        <f aca="false">F267*100/15</f>
        <v>336</v>
      </c>
      <c r="F267" s="0" t="n">
        <v>50.4</v>
      </c>
    </row>
    <row r="268" customFormat="false" ht="12.75" hidden="true" customHeight="false" outlineLevel="0" collapsed="false">
      <c r="A268" s="0" t="s">
        <v>231</v>
      </c>
      <c r="B268" s="4" t="n">
        <v>39154</v>
      </c>
      <c r="C268" s="0" t="s">
        <v>173</v>
      </c>
      <c r="D268" s="0" t="s">
        <v>174</v>
      </c>
      <c r="E268" s="1" t="n">
        <f aca="false">F268*100/15</f>
        <v>556.533333333333</v>
      </c>
      <c r="F268" s="0" t="n">
        <v>83.48</v>
      </c>
    </row>
    <row r="269" customFormat="false" ht="12.75" hidden="true" customHeight="false" outlineLevel="0" collapsed="false">
      <c r="A269" s="0" t="s">
        <v>712</v>
      </c>
      <c r="B269" s="4" t="n">
        <v>39154</v>
      </c>
      <c r="C269" s="0" t="s">
        <v>173</v>
      </c>
      <c r="D269" s="0" t="s">
        <v>174</v>
      </c>
      <c r="E269" s="1" t="n">
        <f aca="false">F269*100/15</f>
        <v>1939</v>
      </c>
      <c r="F269" s="0" t="n">
        <v>290.85</v>
      </c>
    </row>
    <row r="270" customFormat="false" ht="12.75" hidden="true" customHeight="false" outlineLevel="0" collapsed="false">
      <c r="A270" s="0" t="s">
        <v>712</v>
      </c>
      <c r="B270" s="4" t="n">
        <v>39154</v>
      </c>
      <c r="C270" s="0" t="s">
        <v>173</v>
      </c>
      <c r="D270" s="0" t="s">
        <v>174</v>
      </c>
      <c r="E270" s="1" t="n">
        <f aca="false">F270*100/15</f>
        <v>-869.533333333333</v>
      </c>
      <c r="F270" s="0" t="n">
        <v>-130.43</v>
      </c>
    </row>
    <row r="271" customFormat="false" ht="12.75" hidden="true" customHeight="false" outlineLevel="0" collapsed="false">
      <c r="A271" s="0" t="s">
        <v>713</v>
      </c>
      <c r="B271" s="4" t="n">
        <v>39154</v>
      </c>
      <c r="C271" s="0" t="s">
        <v>173</v>
      </c>
      <c r="D271" s="0" t="s">
        <v>174</v>
      </c>
      <c r="E271" s="1" t="n">
        <f aca="false">F271*100/15</f>
        <v>1043.46666666667</v>
      </c>
      <c r="F271" s="0" t="n">
        <v>156.52</v>
      </c>
    </row>
    <row r="272" customFormat="false" ht="12.75" hidden="true" customHeight="false" outlineLevel="0" collapsed="false">
      <c r="A272" s="0" t="s">
        <v>114</v>
      </c>
      <c r="B272" s="4" t="n">
        <v>39155</v>
      </c>
      <c r="C272" s="0" t="s">
        <v>27</v>
      </c>
      <c r="D272" s="0" t="s">
        <v>277</v>
      </c>
      <c r="E272" s="1" t="n">
        <v>3508.99</v>
      </c>
      <c r="F272" s="1" t="n">
        <f aca="false">E272*0.15</f>
        <v>526.3485</v>
      </c>
    </row>
    <row r="273" customFormat="false" ht="12.75" hidden="true" customHeight="false" outlineLevel="0" collapsed="false">
      <c r="A273" s="0" t="s">
        <v>114</v>
      </c>
      <c r="B273" s="4" t="n">
        <v>39155</v>
      </c>
      <c r="C273" s="0" t="s">
        <v>27</v>
      </c>
      <c r="D273" s="0" t="s">
        <v>28</v>
      </c>
      <c r="E273" s="1" t="n">
        <v>1176.67</v>
      </c>
      <c r="F273" s="1" t="n">
        <f aca="false">E273*0.15</f>
        <v>176.5005</v>
      </c>
    </row>
    <row r="274" customFormat="false" ht="12.75" hidden="true" customHeight="false" outlineLevel="0" collapsed="false">
      <c r="A274" s="0" t="s">
        <v>232</v>
      </c>
      <c r="B274" s="4" t="n">
        <v>39155</v>
      </c>
      <c r="C274" s="0" t="s">
        <v>173</v>
      </c>
      <c r="D274" s="0" t="s">
        <v>174</v>
      </c>
      <c r="E274" s="1" t="n">
        <f aca="false">F274*100/15</f>
        <v>1043.46666666667</v>
      </c>
      <c r="F274" s="0" t="n">
        <v>156.52</v>
      </c>
    </row>
    <row r="275" customFormat="false" ht="12.75" hidden="true" customHeight="false" outlineLevel="0" collapsed="false">
      <c r="A275" s="0" t="s">
        <v>159</v>
      </c>
      <c r="B275" s="4" t="n">
        <v>39155</v>
      </c>
      <c r="C275" s="0" t="s">
        <v>173</v>
      </c>
      <c r="D275" s="0" t="s">
        <v>174</v>
      </c>
      <c r="E275" s="1" t="n">
        <f aca="false">F275*100/15</f>
        <v>1373.86666666667</v>
      </c>
      <c r="F275" s="0" t="n">
        <v>206.08</v>
      </c>
    </row>
    <row r="276" customFormat="false" ht="12.75" hidden="true" customHeight="false" outlineLevel="0" collapsed="false">
      <c r="A276" s="0" t="s">
        <v>714</v>
      </c>
      <c r="B276" s="4" t="n">
        <v>39155</v>
      </c>
      <c r="C276" s="0" t="s">
        <v>144</v>
      </c>
      <c r="D276" s="0" t="s">
        <v>145</v>
      </c>
      <c r="E276" s="1" t="n">
        <f aca="false">F276*100/15</f>
        <v>4782.6</v>
      </c>
      <c r="F276" s="0" t="n">
        <v>717.39</v>
      </c>
    </row>
    <row r="277" customFormat="false" ht="12.75" hidden="true" customHeight="false" outlineLevel="0" collapsed="false">
      <c r="A277" s="0" t="s">
        <v>715</v>
      </c>
      <c r="B277" s="4" t="n">
        <v>39155</v>
      </c>
      <c r="C277" s="0" t="s">
        <v>173</v>
      </c>
      <c r="D277" s="0" t="s">
        <v>174</v>
      </c>
      <c r="E277" s="1" t="n">
        <f aca="false">F277*100/15</f>
        <v>556.533333333333</v>
      </c>
      <c r="F277" s="0" t="n">
        <v>83.48</v>
      </c>
    </row>
    <row r="278" customFormat="false" ht="12.75" hidden="true" customHeight="false" outlineLevel="0" collapsed="false">
      <c r="A278" s="0" t="s">
        <v>716</v>
      </c>
      <c r="B278" s="4" t="n">
        <v>39156</v>
      </c>
      <c r="C278" s="0" t="s">
        <v>18</v>
      </c>
      <c r="D278" s="0" t="s">
        <v>8</v>
      </c>
      <c r="E278" s="1" t="n">
        <f aca="false">F278*100/15</f>
        <v>1043.46666666667</v>
      </c>
      <c r="F278" s="0" t="n">
        <v>156.52</v>
      </c>
    </row>
    <row r="279" customFormat="false" ht="12.75" hidden="true" customHeight="false" outlineLevel="0" collapsed="false">
      <c r="A279" s="0" t="s">
        <v>717</v>
      </c>
      <c r="B279" s="4" t="n">
        <v>39156</v>
      </c>
      <c r="C279" s="0" t="s">
        <v>39</v>
      </c>
      <c r="D279" s="0" t="s">
        <v>136</v>
      </c>
      <c r="E279" s="1" t="n">
        <f aca="false">F279*100/15</f>
        <v>8695.66666666667</v>
      </c>
      <c r="F279" s="5" t="n">
        <v>1304.35</v>
      </c>
    </row>
    <row r="280" customFormat="false" ht="12.75" hidden="true" customHeight="false" outlineLevel="0" collapsed="false">
      <c r="A280" s="0" t="s">
        <v>383</v>
      </c>
      <c r="B280" s="4" t="n">
        <v>39156</v>
      </c>
      <c r="C280" s="0" t="s">
        <v>18</v>
      </c>
      <c r="D280" s="0" t="s">
        <v>8</v>
      </c>
      <c r="E280" s="1" t="n">
        <f aca="false">F280*100/15</f>
        <v>1932.6</v>
      </c>
      <c r="F280" s="0" t="n">
        <v>289.89</v>
      </c>
    </row>
    <row r="281" customFormat="false" ht="12.75" hidden="true" customHeight="false" outlineLevel="0" collapsed="false">
      <c r="A281" s="0" t="s">
        <v>718</v>
      </c>
      <c r="B281" s="4" t="n">
        <v>39156</v>
      </c>
      <c r="C281" s="0" t="s">
        <v>144</v>
      </c>
      <c r="D281" s="0" t="s">
        <v>145</v>
      </c>
      <c r="E281" s="1" t="n">
        <f aca="false">F281*100/15</f>
        <v>902.133333333333</v>
      </c>
      <c r="F281" s="0" t="n">
        <v>135.32</v>
      </c>
    </row>
    <row r="282" customFormat="false" ht="12.75" hidden="true" customHeight="false" outlineLevel="0" collapsed="false">
      <c r="A282" s="0" t="s">
        <v>718</v>
      </c>
      <c r="B282" s="4" t="n">
        <v>39156</v>
      </c>
      <c r="C282" s="0" t="s">
        <v>144</v>
      </c>
      <c r="D282" s="0" t="s">
        <v>145</v>
      </c>
      <c r="E282" s="1" t="n">
        <f aca="false">F282*100/15</f>
        <v>-695.666666666667</v>
      </c>
      <c r="F282" s="0" t="n">
        <v>-104.35</v>
      </c>
    </row>
    <row r="283" customFormat="false" ht="12.75" hidden="true" customHeight="false" outlineLevel="0" collapsed="false">
      <c r="A283" s="0" t="s">
        <v>719</v>
      </c>
      <c r="B283" s="4" t="n">
        <v>39156</v>
      </c>
      <c r="C283" s="0" t="s">
        <v>173</v>
      </c>
      <c r="D283" s="0" t="s">
        <v>174</v>
      </c>
      <c r="E283" s="1" t="n">
        <f aca="false">F283*100/15</f>
        <v>1919.53333333333</v>
      </c>
      <c r="F283" s="0" t="n">
        <v>287.93</v>
      </c>
    </row>
    <row r="284" customFormat="false" ht="12.75" hidden="true" customHeight="false" outlineLevel="0" collapsed="false">
      <c r="A284" s="0" t="s">
        <v>238</v>
      </c>
      <c r="B284" s="4" t="n">
        <v>39156</v>
      </c>
      <c r="C284" s="0" t="s">
        <v>144</v>
      </c>
      <c r="D284" s="0" t="s">
        <v>145</v>
      </c>
      <c r="E284" s="1" t="n">
        <f aca="false">F284*100/15</f>
        <v>223.933333333333</v>
      </c>
      <c r="F284" s="0" t="n">
        <v>33.59</v>
      </c>
    </row>
    <row r="285" customFormat="false" ht="12.75" hidden="true" customHeight="false" outlineLevel="0" collapsed="false">
      <c r="A285" s="0" t="s">
        <v>239</v>
      </c>
      <c r="B285" s="4" t="n">
        <v>39156</v>
      </c>
      <c r="C285" s="0" t="s">
        <v>173</v>
      </c>
      <c r="D285" s="0" t="s">
        <v>174</v>
      </c>
      <c r="E285" s="1" t="n">
        <f aca="false">F285*100/15</f>
        <v>556.533333333333</v>
      </c>
      <c r="F285" s="0" t="n">
        <v>83.48</v>
      </c>
    </row>
    <row r="286" customFormat="false" ht="12.75" hidden="true" customHeight="false" outlineLevel="0" collapsed="false">
      <c r="A286" s="0" t="s">
        <v>720</v>
      </c>
      <c r="B286" s="4" t="n">
        <v>39156</v>
      </c>
      <c r="C286" s="0" t="s">
        <v>173</v>
      </c>
      <c r="D286" s="0" t="s">
        <v>174</v>
      </c>
      <c r="E286" s="1" t="n">
        <f aca="false">F286*100/15</f>
        <v>1787.8</v>
      </c>
      <c r="F286" s="0" t="n">
        <v>268.17</v>
      </c>
    </row>
    <row r="287" customFormat="false" ht="12.75" hidden="true" customHeight="false" outlineLevel="0" collapsed="false">
      <c r="A287" s="0" t="s">
        <v>241</v>
      </c>
      <c r="B287" s="4" t="n">
        <v>39156</v>
      </c>
      <c r="C287" s="0" t="s">
        <v>173</v>
      </c>
      <c r="D287" s="0" t="s">
        <v>174</v>
      </c>
      <c r="E287" s="1" t="n">
        <f aca="false">F287*100/15</f>
        <v>1600</v>
      </c>
      <c r="F287" s="0" t="n">
        <v>240</v>
      </c>
    </row>
    <row r="288" customFormat="false" ht="12.75" hidden="true" customHeight="false" outlineLevel="0" collapsed="false">
      <c r="A288" s="0" t="s">
        <v>242</v>
      </c>
      <c r="B288" s="4" t="n">
        <v>39156</v>
      </c>
      <c r="C288" s="0" t="s">
        <v>173</v>
      </c>
      <c r="D288" s="0" t="s">
        <v>174</v>
      </c>
      <c r="E288" s="1" t="n">
        <f aca="false">F288*100/15</f>
        <v>556.533333333333</v>
      </c>
      <c r="F288" s="0" t="n">
        <v>83.48</v>
      </c>
    </row>
    <row r="289" customFormat="false" ht="12.75" hidden="true" customHeight="false" outlineLevel="0" collapsed="false">
      <c r="A289" s="0" t="s">
        <v>721</v>
      </c>
      <c r="B289" s="4" t="n">
        <v>39156</v>
      </c>
      <c r="C289" s="0" t="s">
        <v>173</v>
      </c>
      <c r="D289" s="0" t="s">
        <v>174</v>
      </c>
      <c r="E289" s="1" t="n">
        <f aca="false">F289*100/15</f>
        <v>1043.46666666667</v>
      </c>
      <c r="F289" s="0" t="n">
        <v>156.52</v>
      </c>
    </row>
    <row r="290" customFormat="false" ht="12.75" hidden="true" customHeight="false" outlineLevel="0" collapsed="false">
      <c r="A290" s="0" t="s">
        <v>722</v>
      </c>
      <c r="B290" s="4" t="n">
        <v>39156</v>
      </c>
      <c r="C290" s="0" t="s">
        <v>173</v>
      </c>
      <c r="D290" s="0" t="s">
        <v>174</v>
      </c>
      <c r="E290" s="1" t="n">
        <f aca="false">F290*100/15</f>
        <v>3570.4</v>
      </c>
      <c r="F290" s="0" t="n">
        <v>535.56</v>
      </c>
    </row>
    <row r="291" customFormat="false" ht="12.75" hidden="true" customHeight="false" outlineLevel="0" collapsed="false">
      <c r="A291" s="0" t="s">
        <v>723</v>
      </c>
      <c r="B291" s="4" t="n">
        <v>39157</v>
      </c>
      <c r="C291" s="0" t="s">
        <v>39</v>
      </c>
      <c r="D291" s="0" t="s">
        <v>136</v>
      </c>
      <c r="E291" s="1" t="n">
        <f aca="false">F291*100/15</f>
        <v>8695.66666666667</v>
      </c>
      <c r="F291" s="5" t="n">
        <v>1304.35</v>
      </c>
    </row>
    <row r="292" customFormat="false" ht="12.75" hidden="true" customHeight="false" outlineLevel="0" collapsed="false">
      <c r="A292" s="0" t="s">
        <v>161</v>
      </c>
      <c r="B292" s="4" t="n">
        <v>39157</v>
      </c>
      <c r="C292" s="0" t="s">
        <v>144</v>
      </c>
      <c r="D292" s="0" t="s">
        <v>145</v>
      </c>
      <c r="E292" s="1" t="n">
        <f aca="false">F292*100/15</f>
        <v>270.733333333333</v>
      </c>
      <c r="F292" s="0" t="n">
        <v>40.61</v>
      </c>
    </row>
    <row r="293" customFormat="false" ht="12.75" hidden="true" customHeight="false" outlineLevel="0" collapsed="false">
      <c r="A293" s="0" t="s">
        <v>724</v>
      </c>
      <c r="B293" s="4" t="n">
        <v>39157</v>
      </c>
      <c r="C293" s="0" t="s">
        <v>144</v>
      </c>
      <c r="D293" s="0" t="s">
        <v>145</v>
      </c>
      <c r="E293" s="1" t="n">
        <f aca="false">F293*100/15</f>
        <v>473.8</v>
      </c>
      <c r="F293" s="0" t="n">
        <v>71.07</v>
      </c>
    </row>
    <row r="294" customFormat="false" ht="12.75" hidden="true" customHeight="false" outlineLevel="0" collapsed="false">
      <c r="A294" s="0" t="s">
        <v>725</v>
      </c>
      <c r="B294" s="4" t="n">
        <v>39157</v>
      </c>
      <c r="C294" s="0" t="s">
        <v>144</v>
      </c>
      <c r="D294" s="0" t="s">
        <v>145</v>
      </c>
      <c r="E294" s="1" t="n">
        <f aca="false">F294*100/15</f>
        <v>268.933333333333</v>
      </c>
      <c r="F294" s="0" t="n">
        <v>40.34</v>
      </c>
    </row>
    <row r="295" customFormat="false" ht="12.75" hidden="true" customHeight="false" outlineLevel="0" collapsed="false">
      <c r="A295" s="0" t="s">
        <v>726</v>
      </c>
      <c r="B295" s="4" t="n">
        <v>39157</v>
      </c>
      <c r="C295" s="0" t="s">
        <v>144</v>
      </c>
      <c r="D295" s="0" t="s">
        <v>145</v>
      </c>
      <c r="E295" s="1" t="n">
        <f aca="false">F295*100/15</f>
        <v>856.666666666667</v>
      </c>
      <c r="F295" s="0" t="n">
        <v>128.5</v>
      </c>
    </row>
    <row r="296" customFormat="false" ht="12.75" hidden="true" customHeight="false" outlineLevel="0" collapsed="false">
      <c r="A296" s="0" t="s">
        <v>726</v>
      </c>
      <c r="B296" s="4" t="n">
        <v>39157</v>
      </c>
      <c r="C296" s="0" t="s">
        <v>144</v>
      </c>
      <c r="D296" s="0" t="s">
        <v>145</v>
      </c>
      <c r="E296" s="1" t="n">
        <f aca="false">F296*100/15</f>
        <v>-434.8</v>
      </c>
      <c r="F296" s="0" t="n">
        <v>-65.22</v>
      </c>
    </row>
    <row r="297" customFormat="false" ht="12.75" hidden="true" customHeight="false" outlineLevel="0" collapsed="false">
      <c r="A297" s="0" t="s">
        <v>244</v>
      </c>
      <c r="B297" s="4" t="n">
        <v>39157</v>
      </c>
      <c r="C297" s="0" t="s">
        <v>144</v>
      </c>
      <c r="D297" s="0" t="s">
        <v>145</v>
      </c>
      <c r="E297" s="1" t="n">
        <f aca="false">F297*100/15</f>
        <v>114</v>
      </c>
      <c r="F297" s="0" t="n">
        <v>17.1</v>
      </c>
    </row>
    <row r="298" customFormat="false" ht="12.75" hidden="true" customHeight="false" outlineLevel="0" collapsed="false">
      <c r="A298" s="0" t="s">
        <v>727</v>
      </c>
      <c r="B298" s="4" t="n">
        <v>39157</v>
      </c>
      <c r="C298" s="0" t="s">
        <v>173</v>
      </c>
      <c r="D298" s="0" t="s">
        <v>174</v>
      </c>
      <c r="E298" s="1" t="n">
        <f aca="false">F298*100/15</f>
        <v>1363.06666666667</v>
      </c>
      <c r="F298" s="0" t="n">
        <v>204.46</v>
      </c>
    </row>
    <row r="299" customFormat="false" ht="12.75" hidden="true" customHeight="false" outlineLevel="0" collapsed="false">
      <c r="A299" s="0" t="s">
        <v>728</v>
      </c>
      <c r="B299" s="4" t="n">
        <v>39157</v>
      </c>
      <c r="C299" s="0" t="s">
        <v>173</v>
      </c>
      <c r="D299" s="0" t="s">
        <v>174</v>
      </c>
      <c r="E299" s="1" t="n">
        <f aca="false">F299*100/15</f>
        <v>1130.4</v>
      </c>
      <c r="F299" s="0" t="n">
        <v>169.56</v>
      </c>
    </row>
    <row r="300" customFormat="false" ht="12.75" hidden="true" customHeight="false" outlineLevel="0" collapsed="false">
      <c r="A300" s="0" t="s">
        <v>729</v>
      </c>
      <c r="B300" s="4" t="n">
        <v>39157</v>
      </c>
      <c r="C300" s="0" t="s">
        <v>173</v>
      </c>
      <c r="D300" s="0" t="s">
        <v>174</v>
      </c>
      <c r="E300" s="1" t="n">
        <f aca="false">F300*100/15</f>
        <v>2436</v>
      </c>
      <c r="F300" s="0" t="n">
        <v>365.4</v>
      </c>
    </row>
    <row r="301" customFormat="false" ht="12.75" hidden="true" customHeight="false" outlineLevel="0" collapsed="false">
      <c r="A301" s="0" t="s">
        <v>730</v>
      </c>
      <c r="B301" s="4" t="n">
        <v>39158</v>
      </c>
      <c r="C301" s="0" t="s">
        <v>18</v>
      </c>
      <c r="D301" s="0" t="s">
        <v>8</v>
      </c>
      <c r="E301" s="1" t="n">
        <f aca="false">F301*100/15</f>
        <v>23.1333333333333</v>
      </c>
      <c r="F301" s="0" t="n">
        <v>3.47</v>
      </c>
    </row>
    <row r="302" customFormat="false" ht="12.75" hidden="true" customHeight="false" outlineLevel="0" collapsed="false">
      <c r="A302" s="0" t="s">
        <v>731</v>
      </c>
      <c r="B302" s="4" t="n">
        <v>39158</v>
      </c>
      <c r="C302" s="0" t="s">
        <v>13</v>
      </c>
      <c r="D302" s="0" t="s">
        <v>318</v>
      </c>
      <c r="E302" s="1" t="n">
        <f aca="false">F302*100/15</f>
        <v>1217.4</v>
      </c>
      <c r="F302" s="1" t="n">
        <v>182.61</v>
      </c>
    </row>
    <row r="303" customFormat="false" ht="12.75" hidden="true" customHeight="false" outlineLevel="0" collapsed="false">
      <c r="A303" s="0" t="s">
        <v>249</v>
      </c>
      <c r="B303" s="4" t="n">
        <v>39158</v>
      </c>
      <c r="C303" s="0" t="s">
        <v>173</v>
      </c>
      <c r="D303" s="0" t="s">
        <v>174</v>
      </c>
      <c r="E303" s="1" t="n">
        <f aca="false">F303*100/15</f>
        <v>1043.46666666667</v>
      </c>
      <c r="F303" s="0" t="n">
        <v>156.52</v>
      </c>
    </row>
    <row r="304" customFormat="false" ht="12.75" hidden="true" customHeight="false" outlineLevel="0" collapsed="false">
      <c r="A304" s="0" t="s">
        <v>732</v>
      </c>
      <c r="B304" s="4" t="n">
        <v>39158</v>
      </c>
      <c r="C304" s="0" t="s">
        <v>173</v>
      </c>
      <c r="D304" s="0" t="s">
        <v>174</v>
      </c>
      <c r="E304" s="1" t="n">
        <f aca="false">F304*100/15</f>
        <v>1043.46666666667</v>
      </c>
      <c r="F304" s="0" t="n">
        <v>156.52</v>
      </c>
    </row>
    <row r="305" customFormat="false" ht="12.75" hidden="true" customHeight="false" outlineLevel="0" collapsed="false">
      <c r="A305" s="0" t="s">
        <v>732</v>
      </c>
      <c r="B305" s="4" t="n">
        <v>39158</v>
      </c>
      <c r="C305" s="0" t="s">
        <v>173</v>
      </c>
      <c r="D305" s="0" t="s">
        <v>174</v>
      </c>
      <c r="E305" s="1" t="n">
        <f aca="false">F305*100/15</f>
        <v>-556.533333333333</v>
      </c>
      <c r="F305" s="0" t="n">
        <v>-83.48</v>
      </c>
    </row>
    <row r="306" customFormat="false" ht="12.75" hidden="true" customHeight="false" outlineLevel="0" collapsed="false">
      <c r="A306" s="0" t="s">
        <v>480</v>
      </c>
      <c r="B306" s="4" t="n">
        <v>39158</v>
      </c>
      <c r="C306" s="0" t="s">
        <v>173</v>
      </c>
      <c r="D306" s="0" t="s">
        <v>174</v>
      </c>
      <c r="E306" s="1" t="n">
        <f aca="false">F306*100/15</f>
        <v>3171.8</v>
      </c>
      <c r="F306" s="0" t="n">
        <v>475.77</v>
      </c>
    </row>
    <row r="307" customFormat="false" ht="12.75" hidden="true" customHeight="false" outlineLevel="0" collapsed="false">
      <c r="A307" s="0" t="s">
        <v>733</v>
      </c>
      <c r="B307" s="4" t="n">
        <v>39161</v>
      </c>
      <c r="C307" s="0" t="s">
        <v>18</v>
      </c>
      <c r="D307" s="0" t="s">
        <v>8</v>
      </c>
      <c r="E307" s="1" t="n">
        <f aca="false">F307*100/15</f>
        <v>1756.53333333333</v>
      </c>
      <c r="F307" s="0" t="n">
        <v>263.48</v>
      </c>
    </row>
    <row r="308" customFormat="false" ht="12.75" hidden="true" customHeight="false" outlineLevel="0" collapsed="false">
      <c r="A308" s="0" t="s">
        <v>734</v>
      </c>
      <c r="B308" s="4" t="n">
        <v>39161</v>
      </c>
      <c r="C308" s="0" t="s">
        <v>18</v>
      </c>
      <c r="D308" s="0" t="s">
        <v>8</v>
      </c>
      <c r="E308" s="1" t="n">
        <f aca="false">F308*100/15</f>
        <v>1653.93333333333</v>
      </c>
      <c r="F308" s="0" t="n">
        <v>248.09</v>
      </c>
    </row>
    <row r="309" customFormat="false" ht="12.75" hidden="true" customHeight="false" outlineLevel="0" collapsed="false">
      <c r="A309" s="0" t="s">
        <v>735</v>
      </c>
      <c r="B309" s="4" t="n">
        <v>39161</v>
      </c>
      <c r="C309" s="0" t="s">
        <v>144</v>
      </c>
      <c r="D309" s="0" t="s">
        <v>145</v>
      </c>
      <c r="E309" s="1" t="n">
        <f aca="false">F309*100/15</f>
        <v>84.0666666666667</v>
      </c>
      <c r="F309" s="0" t="n">
        <v>12.61</v>
      </c>
    </row>
    <row r="310" customFormat="false" ht="12.75" hidden="true" customHeight="false" outlineLevel="0" collapsed="false">
      <c r="A310" s="0" t="s">
        <v>251</v>
      </c>
      <c r="B310" s="4" t="n">
        <v>39161</v>
      </c>
      <c r="C310" s="0" t="s">
        <v>173</v>
      </c>
      <c r="D310" s="0" t="s">
        <v>174</v>
      </c>
      <c r="E310" s="1" t="n">
        <f aca="false">F310*100/15</f>
        <v>556.533333333333</v>
      </c>
      <c r="F310" s="0" t="n">
        <v>83.48</v>
      </c>
    </row>
    <row r="311" customFormat="false" ht="12.75" hidden="true" customHeight="false" outlineLevel="0" collapsed="false">
      <c r="A311" s="0" t="s">
        <v>252</v>
      </c>
      <c r="B311" s="4" t="n">
        <v>39161</v>
      </c>
      <c r="C311" s="0" t="s">
        <v>173</v>
      </c>
      <c r="D311" s="0" t="s">
        <v>174</v>
      </c>
      <c r="E311" s="1" t="n">
        <f aca="false">F311*100/15</f>
        <v>556.533333333333</v>
      </c>
      <c r="F311" s="0" t="n">
        <v>83.48</v>
      </c>
    </row>
    <row r="312" customFormat="false" ht="12.75" hidden="true" customHeight="false" outlineLevel="0" collapsed="false">
      <c r="A312" s="0" t="s">
        <v>163</v>
      </c>
      <c r="B312" s="4" t="n">
        <v>39162</v>
      </c>
      <c r="C312" s="0" t="s">
        <v>173</v>
      </c>
      <c r="D312" s="0" t="s">
        <v>174</v>
      </c>
      <c r="E312" s="1" t="n">
        <f aca="false">F312*100/15</f>
        <v>1043.46666666667</v>
      </c>
      <c r="F312" s="0" t="n">
        <v>156.52</v>
      </c>
    </row>
    <row r="313" customFormat="false" ht="12.75" hidden="true" customHeight="false" outlineLevel="0" collapsed="false">
      <c r="A313" s="0" t="s">
        <v>477</v>
      </c>
      <c r="B313" s="4" t="n">
        <v>39162</v>
      </c>
      <c r="C313" s="0" t="s">
        <v>144</v>
      </c>
      <c r="D313" s="0" t="s">
        <v>145</v>
      </c>
      <c r="E313" s="1" t="n">
        <f aca="false">F313*100/15</f>
        <v>1320.53333333333</v>
      </c>
      <c r="F313" s="0" t="n">
        <v>198.08</v>
      </c>
    </row>
    <row r="314" customFormat="false" ht="12.75" hidden="true" customHeight="false" outlineLevel="0" collapsed="false">
      <c r="A314" s="0" t="s">
        <v>478</v>
      </c>
      <c r="B314" s="4" t="n">
        <v>39162</v>
      </c>
      <c r="C314" s="0" t="s">
        <v>144</v>
      </c>
      <c r="D314" s="0" t="s">
        <v>145</v>
      </c>
      <c r="E314" s="1" t="n">
        <f aca="false">F314*100/15</f>
        <v>1853.4</v>
      </c>
      <c r="F314" s="0" t="n">
        <v>278.01</v>
      </c>
    </row>
    <row r="315" customFormat="false" ht="12.75" hidden="true" customHeight="false" outlineLevel="0" collapsed="false">
      <c r="A315" s="0" t="s">
        <v>478</v>
      </c>
      <c r="B315" s="4" t="n">
        <v>39162</v>
      </c>
      <c r="C315" s="0" t="s">
        <v>144</v>
      </c>
      <c r="D315" s="0" t="s">
        <v>145</v>
      </c>
      <c r="E315" s="1" t="n">
        <f aca="false">F315*100/15</f>
        <v>-608.666666666667</v>
      </c>
      <c r="F315" s="0" t="n">
        <v>-91.3</v>
      </c>
    </row>
    <row r="316" customFormat="false" ht="12.75" hidden="true" customHeight="false" outlineLevel="0" collapsed="false">
      <c r="A316" s="0" t="s">
        <v>736</v>
      </c>
      <c r="B316" s="4" t="n">
        <v>39162</v>
      </c>
      <c r="C316" s="0" t="s">
        <v>173</v>
      </c>
      <c r="D316" s="0" t="s">
        <v>174</v>
      </c>
      <c r="E316" s="1" t="n">
        <f aca="false">F316*100/15</f>
        <v>1851</v>
      </c>
      <c r="F316" s="0" t="n">
        <v>277.65</v>
      </c>
    </row>
    <row r="317" customFormat="false" ht="12.75" hidden="true" customHeight="false" outlineLevel="0" collapsed="false">
      <c r="A317" s="0" t="s">
        <v>170</v>
      </c>
      <c r="B317" s="4" t="n">
        <v>39162</v>
      </c>
      <c r="C317" s="0" t="s">
        <v>173</v>
      </c>
      <c r="D317" s="0" t="s">
        <v>174</v>
      </c>
      <c r="E317" s="1" t="n">
        <f aca="false">F317*100/15</f>
        <v>1113.06666666667</v>
      </c>
      <c r="F317" s="0" t="n">
        <v>166.96</v>
      </c>
    </row>
    <row r="318" customFormat="false" ht="12.75" hidden="true" customHeight="false" outlineLevel="0" collapsed="false">
      <c r="A318" s="0" t="s">
        <v>737</v>
      </c>
      <c r="B318" s="4" t="n">
        <v>39163</v>
      </c>
      <c r="C318" s="0" t="s">
        <v>173</v>
      </c>
      <c r="D318" s="0" t="s">
        <v>174</v>
      </c>
      <c r="E318" s="1" t="n">
        <f aca="false">F318*100/15</f>
        <v>556.533333333333</v>
      </c>
      <c r="F318" s="0" t="n">
        <v>83.48</v>
      </c>
    </row>
    <row r="319" customFormat="false" ht="12.75" hidden="true" customHeight="false" outlineLevel="0" collapsed="false">
      <c r="A319" s="0" t="s">
        <v>258</v>
      </c>
      <c r="B319" s="4" t="n">
        <v>39163</v>
      </c>
      <c r="C319" s="0" t="s">
        <v>173</v>
      </c>
      <c r="D319" s="0" t="s">
        <v>174</v>
      </c>
      <c r="E319" s="1" t="n">
        <f aca="false">F319*100/15</f>
        <v>1043.46666666667</v>
      </c>
      <c r="F319" s="0" t="n">
        <v>156.52</v>
      </c>
    </row>
    <row r="320" customFormat="false" ht="12.75" hidden="true" customHeight="false" outlineLevel="0" collapsed="false">
      <c r="A320" s="0" t="s">
        <v>738</v>
      </c>
      <c r="B320" s="4" t="n">
        <v>39163</v>
      </c>
      <c r="C320" s="0" t="s">
        <v>173</v>
      </c>
      <c r="D320" s="0" t="s">
        <v>174</v>
      </c>
      <c r="E320" s="1" t="n">
        <f aca="false">F320*100/15</f>
        <v>1808.73333333333</v>
      </c>
      <c r="F320" s="0" t="n">
        <v>271.31</v>
      </c>
    </row>
    <row r="321" customFormat="false" ht="12.75" hidden="true" customHeight="false" outlineLevel="0" collapsed="false">
      <c r="A321" s="0" t="s">
        <v>739</v>
      </c>
      <c r="B321" s="4" t="n">
        <v>39163</v>
      </c>
      <c r="C321" s="0" t="s">
        <v>173</v>
      </c>
      <c r="D321" s="0" t="s">
        <v>174</v>
      </c>
      <c r="E321" s="1" t="n">
        <f aca="false">F321*100/15</f>
        <v>556.533333333333</v>
      </c>
      <c r="F321" s="0" t="n">
        <v>83.48</v>
      </c>
    </row>
    <row r="322" customFormat="false" ht="12.75" hidden="true" customHeight="false" outlineLevel="0" collapsed="false">
      <c r="A322" s="0" t="s">
        <v>260</v>
      </c>
      <c r="B322" s="4" t="n">
        <v>39164</v>
      </c>
      <c r="C322" s="0" t="s">
        <v>144</v>
      </c>
      <c r="D322" s="0" t="s">
        <v>145</v>
      </c>
      <c r="E322" s="1" t="n">
        <f aca="false">F322*100/15</f>
        <v>1842.93333333333</v>
      </c>
      <c r="F322" s="0" t="n">
        <v>276.44</v>
      </c>
    </row>
    <row r="323" customFormat="false" ht="12.75" hidden="true" customHeight="false" outlineLevel="0" collapsed="false">
      <c r="A323" s="0" t="s">
        <v>740</v>
      </c>
      <c r="B323" s="4" t="n">
        <v>39164</v>
      </c>
      <c r="C323" s="0" t="s">
        <v>173</v>
      </c>
      <c r="D323" s="0" t="s">
        <v>174</v>
      </c>
      <c r="E323" s="1" t="n">
        <f aca="false">F323*100/15</f>
        <v>556.533333333333</v>
      </c>
      <c r="F323" s="0" t="n">
        <v>83.48</v>
      </c>
    </row>
    <row r="324" customFormat="false" ht="12.75" hidden="true" customHeight="false" outlineLevel="0" collapsed="false">
      <c r="A324" s="0" t="s">
        <v>741</v>
      </c>
      <c r="B324" s="4" t="n">
        <v>39165</v>
      </c>
      <c r="C324" s="0" t="s">
        <v>39</v>
      </c>
      <c r="D324" s="0" t="s">
        <v>136</v>
      </c>
      <c r="E324" s="1" t="n">
        <f aca="false">F324*100/15</f>
        <v>1739.13333333333</v>
      </c>
      <c r="F324" s="0" t="n">
        <v>260.87</v>
      </c>
    </row>
    <row r="325" customFormat="false" ht="12.75" hidden="true" customHeight="false" outlineLevel="0" collapsed="false">
      <c r="A325" s="0" t="s">
        <v>486</v>
      </c>
      <c r="B325" s="4" t="n">
        <v>39165</v>
      </c>
      <c r="C325" s="0" t="s">
        <v>13</v>
      </c>
      <c r="D325" s="0" t="s">
        <v>318</v>
      </c>
      <c r="E325" s="1" t="n">
        <f aca="false">F325*100/15</f>
        <v>2490.2</v>
      </c>
      <c r="F325" s="1" t="n">
        <v>373.53</v>
      </c>
    </row>
    <row r="326" customFormat="false" ht="12.75" hidden="true" customHeight="false" outlineLevel="0" collapsed="false">
      <c r="A326" s="0" t="s">
        <v>487</v>
      </c>
      <c r="B326" s="4" t="n">
        <v>39165</v>
      </c>
      <c r="C326" s="0" t="s">
        <v>13</v>
      </c>
      <c r="D326" s="0" t="s">
        <v>318</v>
      </c>
      <c r="E326" s="1" t="n">
        <f aca="false">F326*100/15</f>
        <v>86.9333333333333</v>
      </c>
      <c r="F326" s="1" t="n">
        <v>13.04</v>
      </c>
    </row>
    <row r="327" customFormat="false" ht="12.75" hidden="true" customHeight="false" outlineLevel="0" collapsed="false">
      <c r="A327" s="0" t="s">
        <v>742</v>
      </c>
      <c r="B327" s="4" t="n">
        <v>39165</v>
      </c>
      <c r="C327" s="0" t="s">
        <v>144</v>
      </c>
      <c r="D327" s="0" t="s">
        <v>145</v>
      </c>
      <c r="E327" s="1" t="n">
        <f aca="false">F327*100/15</f>
        <v>114</v>
      </c>
      <c r="F327" s="0" t="n">
        <v>17.1</v>
      </c>
    </row>
    <row r="328" customFormat="false" ht="12.75" hidden="true" customHeight="false" outlineLevel="0" collapsed="false">
      <c r="A328" s="0" t="s">
        <v>261</v>
      </c>
      <c r="B328" s="4" t="n">
        <v>39165</v>
      </c>
      <c r="C328" s="0" t="s">
        <v>173</v>
      </c>
      <c r="D328" s="0" t="s">
        <v>174</v>
      </c>
      <c r="E328" s="1" t="n">
        <f aca="false">F328*100/15</f>
        <v>556.533333333333</v>
      </c>
      <c r="F328" s="0" t="n">
        <v>83.48</v>
      </c>
    </row>
    <row r="329" customFormat="false" ht="12.75" hidden="true" customHeight="false" outlineLevel="0" collapsed="false">
      <c r="A329" s="0" t="s">
        <v>262</v>
      </c>
      <c r="B329" s="4" t="n">
        <v>39165</v>
      </c>
      <c r="C329" s="0" t="s">
        <v>173</v>
      </c>
      <c r="D329" s="0" t="s">
        <v>174</v>
      </c>
      <c r="E329" s="1" t="n">
        <f aca="false">F329*100/15</f>
        <v>556.533333333333</v>
      </c>
      <c r="F329" s="0" t="n">
        <v>83.48</v>
      </c>
    </row>
    <row r="330" customFormat="false" ht="12.75" hidden="true" customHeight="false" outlineLevel="0" collapsed="false">
      <c r="A330" s="0" t="s">
        <v>489</v>
      </c>
      <c r="B330" s="4" t="n">
        <v>39165</v>
      </c>
      <c r="C330" s="0" t="s">
        <v>173</v>
      </c>
      <c r="D330" s="0" t="s">
        <v>174</v>
      </c>
      <c r="E330" s="1" t="n">
        <f aca="false">F330*100/15</f>
        <v>1043.46666666667</v>
      </c>
      <c r="F330" s="0" t="n">
        <v>156.52</v>
      </c>
    </row>
    <row r="331" customFormat="false" ht="12.75" hidden="true" customHeight="false" outlineLevel="0" collapsed="false">
      <c r="A331" s="0" t="s">
        <v>263</v>
      </c>
      <c r="B331" s="4" t="n">
        <v>39165</v>
      </c>
      <c r="C331" s="0" t="s">
        <v>173</v>
      </c>
      <c r="D331" s="0" t="s">
        <v>174</v>
      </c>
      <c r="E331" s="1" t="n">
        <f aca="false">F331*100/15</f>
        <v>1756.53333333333</v>
      </c>
      <c r="F331" s="0" t="n">
        <v>263.48</v>
      </c>
    </row>
    <row r="332" customFormat="false" ht="12.75" hidden="true" customHeight="false" outlineLevel="0" collapsed="false">
      <c r="A332" s="0" t="s">
        <v>435</v>
      </c>
      <c r="B332" s="4" t="n">
        <v>39165</v>
      </c>
      <c r="C332" s="0" t="s">
        <v>173</v>
      </c>
      <c r="D332" s="0" t="s">
        <v>174</v>
      </c>
      <c r="E332" s="1" t="n">
        <f aca="false">F332*100/15</f>
        <v>1099.93333333333</v>
      </c>
      <c r="F332" s="0" t="n">
        <v>164.99</v>
      </c>
    </row>
    <row r="333" customFormat="false" ht="12.75" hidden="true" customHeight="false" outlineLevel="0" collapsed="false">
      <c r="A333" s="0" t="s">
        <v>743</v>
      </c>
      <c r="B333" s="4" t="n">
        <v>39165</v>
      </c>
      <c r="C333" s="0" t="s">
        <v>173</v>
      </c>
      <c r="D333" s="0" t="s">
        <v>174</v>
      </c>
      <c r="E333" s="1" t="n">
        <f aca="false">F333*100/15</f>
        <v>556.533333333333</v>
      </c>
      <c r="F333" s="0" t="n">
        <v>83.48</v>
      </c>
    </row>
    <row r="334" customFormat="false" ht="12.75" hidden="true" customHeight="false" outlineLevel="0" collapsed="false">
      <c r="A334" s="0" t="s">
        <v>265</v>
      </c>
      <c r="B334" s="4" t="n">
        <v>39165</v>
      </c>
      <c r="C334" s="0" t="s">
        <v>173</v>
      </c>
      <c r="D334" s="0" t="s">
        <v>174</v>
      </c>
      <c r="E334" s="1" t="n">
        <f aca="false">F334*100/15</f>
        <v>556.533333333333</v>
      </c>
      <c r="F334" s="0" t="n">
        <v>83.48</v>
      </c>
    </row>
    <row r="335" customFormat="false" ht="12.75" hidden="true" customHeight="false" outlineLevel="0" collapsed="false">
      <c r="A335" s="0" t="s">
        <v>113</v>
      </c>
      <c r="B335" s="4" t="n">
        <v>39167</v>
      </c>
      <c r="C335" s="0" t="s">
        <v>18</v>
      </c>
      <c r="D335" s="0" t="s">
        <v>8</v>
      </c>
      <c r="E335" s="1" t="n">
        <f aca="false">F335*100/15</f>
        <v>556.533333333333</v>
      </c>
      <c r="F335" s="0" t="n">
        <v>83.48</v>
      </c>
    </row>
    <row r="336" customFormat="false" ht="12.75" hidden="true" customHeight="false" outlineLevel="0" collapsed="false">
      <c r="A336" s="0" t="s">
        <v>492</v>
      </c>
      <c r="B336" s="4" t="n">
        <v>39167</v>
      </c>
      <c r="C336" s="0" t="s">
        <v>13</v>
      </c>
      <c r="D336" s="0" t="s">
        <v>318</v>
      </c>
      <c r="E336" s="1" t="n">
        <f aca="false">F336*100/15</f>
        <v>521.733333333333</v>
      </c>
      <c r="F336" s="1" t="n">
        <v>78.26</v>
      </c>
    </row>
    <row r="337" customFormat="false" ht="12.75" hidden="true" customHeight="false" outlineLevel="0" collapsed="false">
      <c r="A337" s="0" t="s">
        <v>329</v>
      </c>
      <c r="B337" s="4" t="n">
        <v>39167</v>
      </c>
      <c r="C337" s="0" t="s">
        <v>13</v>
      </c>
      <c r="D337" s="0" t="s">
        <v>318</v>
      </c>
      <c r="E337" s="1" t="n">
        <f aca="false">F337*100/15</f>
        <v>1557.73333333333</v>
      </c>
      <c r="F337" s="1" t="n">
        <v>233.66</v>
      </c>
    </row>
    <row r="338" customFormat="false" ht="12.75" hidden="true" customHeight="false" outlineLevel="0" collapsed="false">
      <c r="A338" s="0" t="s">
        <v>270</v>
      </c>
      <c r="B338" s="4" t="n">
        <v>39167</v>
      </c>
      <c r="C338" s="0" t="s">
        <v>173</v>
      </c>
      <c r="D338" s="0" t="s">
        <v>174</v>
      </c>
      <c r="E338" s="1" t="n">
        <f aca="false">F338*100/15</f>
        <v>1043.46666666667</v>
      </c>
      <c r="F338" s="0" t="n">
        <v>156.52</v>
      </c>
    </row>
    <row r="339" customFormat="false" ht="12.75" hidden="true" customHeight="false" outlineLevel="0" collapsed="false">
      <c r="A339" s="0" t="s">
        <v>271</v>
      </c>
      <c r="B339" s="4" t="n">
        <v>39167</v>
      </c>
      <c r="C339" s="0" t="s">
        <v>173</v>
      </c>
      <c r="D339" s="0" t="s">
        <v>174</v>
      </c>
      <c r="E339" s="1" t="n">
        <f aca="false">F339*100/15</f>
        <v>1043.46666666667</v>
      </c>
      <c r="F339" s="0" t="n">
        <v>156.52</v>
      </c>
    </row>
    <row r="340" customFormat="false" ht="12.75" hidden="true" customHeight="false" outlineLevel="0" collapsed="false">
      <c r="A340" s="0" t="s">
        <v>744</v>
      </c>
      <c r="B340" s="4" t="n">
        <v>39167</v>
      </c>
      <c r="C340" s="0" t="s">
        <v>173</v>
      </c>
      <c r="D340" s="0" t="s">
        <v>174</v>
      </c>
      <c r="E340" s="1" t="n">
        <f aca="false">F340*100/15</f>
        <v>1363.06666666667</v>
      </c>
      <c r="F340" s="0" t="n">
        <v>204.46</v>
      </c>
    </row>
    <row r="341" customFormat="false" ht="12.75" hidden="true" customHeight="false" outlineLevel="0" collapsed="false">
      <c r="A341" s="0" t="s">
        <v>273</v>
      </c>
      <c r="B341" s="4" t="n">
        <v>39167</v>
      </c>
      <c r="C341" s="0" t="s">
        <v>173</v>
      </c>
      <c r="D341" s="0" t="s">
        <v>174</v>
      </c>
      <c r="E341" s="1" t="n">
        <f aca="false">F341*100/15</f>
        <v>556.533333333333</v>
      </c>
      <c r="F341" s="0" t="n">
        <v>83.48</v>
      </c>
    </row>
    <row r="342" customFormat="false" ht="12.75" hidden="true" customHeight="false" outlineLevel="0" collapsed="false">
      <c r="A342" s="0" t="s">
        <v>494</v>
      </c>
      <c r="B342" s="4" t="n">
        <v>39167</v>
      </c>
      <c r="C342" s="0" t="s">
        <v>173</v>
      </c>
      <c r="D342" s="0" t="s">
        <v>174</v>
      </c>
      <c r="E342" s="1" t="n">
        <f aca="false">F342*100/15</f>
        <v>556.533333333333</v>
      </c>
      <c r="F342" s="0" t="n">
        <v>83.48</v>
      </c>
    </row>
    <row r="343" customFormat="false" ht="12.75" hidden="true" customHeight="false" outlineLevel="0" collapsed="false">
      <c r="A343" s="0" t="s">
        <v>438</v>
      </c>
      <c r="B343" s="4" t="n">
        <v>39168</v>
      </c>
      <c r="C343" s="0" t="s">
        <v>173</v>
      </c>
      <c r="D343" s="0" t="s">
        <v>174</v>
      </c>
      <c r="E343" s="1" t="n">
        <f aca="false">F343*100/15</f>
        <v>556.533333333333</v>
      </c>
      <c r="F343" s="0" t="n">
        <v>83.48</v>
      </c>
    </row>
    <row r="344" customFormat="false" ht="12.75" hidden="true" customHeight="false" outlineLevel="0" collapsed="false">
      <c r="A344" s="0" t="s">
        <v>745</v>
      </c>
      <c r="B344" s="4" t="n">
        <v>39168</v>
      </c>
      <c r="C344" s="0" t="s">
        <v>144</v>
      </c>
      <c r="D344" s="0" t="s">
        <v>145</v>
      </c>
      <c r="E344" s="1" t="n">
        <f aca="false">F344*100/15</f>
        <v>1304.4</v>
      </c>
      <c r="F344" s="0" t="n">
        <v>195.66</v>
      </c>
    </row>
    <row r="345" customFormat="false" ht="12.75" hidden="true" customHeight="false" outlineLevel="0" collapsed="false">
      <c r="A345" s="0" t="s">
        <v>746</v>
      </c>
      <c r="B345" s="4" t="n">
        <v>39168</v>
      </c>
      <c r="C345" s="0" t="s">
        <v>173</v>
      </c>
      <c r="D345" s="0" t="s">
        <v>174</v>
      </c>
      <c r="E345" s="1" t="n">
        <f aca="false">F345*100/15</f>
        <v>556.533333333333</v>
      </c>
      <c r="F345" s="0" t="n">
        <v>83.48</v>
      </c>
    </row>
    <row r="346" customFormat="false" ht="12.75" hidden="true" customHeight="false" outlineLevel="0" collapsed="false">
      <c r="A346" s="0" t="s">
        <v>747</v>
      </c>
      <c r="B346" s="4" t="n">
        <v>39168</v>
      </c>
      <c r="C346" s="0" t="s">
        <v>173</v>
      </c>
      <c r="D346" s="0" t="s">
        <v>174</v>
      </c>
      <c r="E346" s="1" t="n">
        <f aca="false">F346*100/15</f>
        <v>1069</v>
      </c>
      <c r="F346" s="0" t="n">
        <v>160.35</v>
      </c>
    </row>
    <row r="347" customFormat="false" ht="12.75" hidden="true" customHeight="false" outlineLevel="0" collapsed="false">
      <c r="A347" s="0" t="s">
        <v>275</v>
      </c>
      <c r="B347" s="4" t="n">
        <v>39168</v>
      </c>
      <c r="C347" s="0" t="s">
        <v>173</v>
      </c>
      <c r="D347" s="0" t="s">
        <v>174</v>
      </c>
      <c r="E347" s="1" t="n">
        <f aca="false">F347*100/15</f>
        <v>556.533333333333</v>
      </c>
      <c r="F347" s="0" t="n">
        <v>83.48</v>
      </c>
    </row>
    <row r="348" customFormat="false" ht="12.75" hidden="true" customHeight="false" outlineLevel="0" collapsed="false">
      <c r="A348" s="0" t="s">
        <v>276</v>
      </c>
      <c r="B348" s="4" t="n">
        <v>39168</v>
      </c>
      <c r="C348" s="0" t="s">
        <v>173</v>
      </c>
      <c r="D348" s="0" t="s">
        <v>174</v>
      </c>
      <c r="E348" s="1" t="n">
        <f aca="false">F348*100/15</f>
        <v>1043.46666666667</v>
      </c>
      <c r="F348" s="0" t="n">
        <v>156.52</v>
      </c>
    </row>
    <row r="349" customFormat="false" ht="12.75" hidden="true" customHeight="false" outlineLevel="0" collapsed="false">
      <c r="A349" s="0" t="s">
        <v>748</v>
      </c>
      <c r="B349" s="4" t="n">
        <v>39168</v>
      </c>
      <c r="C349" s="0" t="s">
        <v>173</v>
      </c>
      <c r="D349" s="0" t="s">
        <v>174</v>
      </c>
      <c r="E349" s="1" t="n">
        <f aca="false">F349*100/15</f>
        <v>556.533333333333</v>
      </c>
      <c r="F349" s="0" t="n">
        <v>83.48</v>
      </c>
    </row>
    <row r="350" customFormat="false" ht="12.75" hidden="true" customHeight="false" outlineLevel="0" collapsed="false">
      <c r="A350" s="0" t="s">
        <v>138</v>
      </c>
      <c r="B350" s="4" t="n">
        <v>39169</v>
      </c>
      <c r="C350" s="0" t="s">
        <v>149</v>
      </c>
      <c r="D350" s="0" t="s">
        <v>145</v>
      </c>
      <c r="E350" s="1" t="n">
        <f aca="false">F350*100/15</f>
        <v>17399.6666666667</v>
      </c>
      <c r="F350" s="5" t="n">
        <v>2609.95</v>
      </c>
    </row>
    <row r="351" customFormat="false" ht="12.75" hidden="true" customHeight="false" outlineLevel="0" collapsed="false">
      <c r="A351" s="0" t="s">
        <v>64</v>
      </c>
      <c r="B351" s="4" t="n">
        <v>39169</v>
      </c>
      <c r="C351" s="0" t="s">
        <v>149</v>
      </c>
      <c r="D351" s="0" t="s">
        <v>145</v>
      </c>
      <c r="E351" s="1" t="n">
        <f aca="false">F351*100/15</f>
        <v>4588.93333333333</v>
      </c>
      <c r="F351" s="0" t="n">
        <v>688.34</v>
      </c>
    </row>
    <row r="352" customFormat="false" ht="12.75" hidden="true" customHeight="false" outlineLevel="0" collapsed="false">
      <c r="A352" s="0" t="s">
        <v>68</v>
      </c>
      <c r="B352" s="4" t="n">
        <v>39169</v>
      </c>
      <c r="C352" s="0" t="s">
        <v>18</v>
      </c>
      <c r="D352" s="0" t="s">
        <v>8</v>
      </c>
      <c r="E352" s="1" t="n">
        <f aca="false">F352*100/15</f>
        <v>2053.93333333333</v>
      </c>
      <c r="F352" s="0" t="n">
        <v>308.09</v>
      </c>
    </row>
    <row r="353" customFormat="false" ht="12.75" hidden="true" customHeight="false" outlineLevel="0" collapsed="false">
      <c r="A353" s="0" t="s">
        <v>70</v>
      </c>
      <c r="B353" s="4" t="n">
        <v>39169</v>
      </c>
      <c r="C353" s="0" t="s">
        <v>18</v>
      </c>
      <c r="D353" s="0" t="s">
        <v>8</v>
      </c>
      <c r="E353" s="1" t="n">
        <f aca="false">F353*100/15</f>
        <v>1920</v>
      </c>
      <c r="F353" s="0" t="n">
        <v>288</v>
      </c>
    </row>
    <row r="354" customFormat="false" ht="12.75" hidden="true" customHeight="false" outlineLevel="0" collapsed="false">
      <c r="A354" s="0" t="s">
        <v>749</v>
      </c>
      <c r="B354" s="4" t="n">
        <v>39169</v>
      </c>
      <c r="C354" s="0" t="s">
        <v>173</v>
      </c>
      <c r="D354" s="0" t="s">
        <v>174</v>
      </c>
      <c r="E354" s="1" t="n">
        <f aca="false">F354*100/15</f>
        <v>556.533333333333</v>
      </c>
      <c r="F354" s="0" t="n">
        <v>83.48</v>
      </c>
    </row>
    <row r="355" customFormat="false" ht="12.75" hidden="true" customHeight="false" outlineLevel="0" collapsed="false">
      <c r="A355" s="0" t="s">
        <v>750</v>
      </c>
      <c r="B355" s="4" t="n">
        <v>39169</v>
      </c>
      <c r="C355" s="0" t="s">
        <v>173</v>
      </c>
      <c r="D355" s="0" t="s">
        <v>174</v>
      </c>
      <c r="E355" s="1" t="n">
        <f aca="false">F355*100/15</f>
        <v>556.533333333333</v>
      </c>
      <c r="F355" s="0" t="n">
        <v>83.48</v>
      </c>
    </row>
    <row r="356" customFormat="false" ht="12.75" hidden="true" customHeight="false" outlineLevel="0" collapsed="false">
      <c r="A356" s="0" t="s">
        <v>751</v>
      </c>
      <c r="B356" s="4" t="n">
        <v>39169</v>
      </c>
      <c r="C356" s="0" t="s">
        <v>173</v>
      </c>
      <c r="D356" s="0" t="s">
        <v>174</v>
      </c>
      <c r="E356" s="1" t="n">
        <f aca="false">F356*100/15</f>
        <v>756.733333333333</v>
      </c>
      <c r="F356" s="0" t="n">
        <v>113.51</v>
      </c>
    </row>
    <row r="357" customFormat="false" ht="12.75" hidden="true" customHeight="false" outlineLevel="0" collapsed="false">
      <c r="A357" s="0" t="s">
        <v>752</v>
      </c>
      <c r="B357" s="4" t="n">
        <v>39169</v>
      </c>
      <c r="C357" s="0" t="s">
        <v>144</v>
      </c>
      <c r="D357" s="0" t="s">
        <v>145</v>
      </c>
      <c r="E357" s="1" t="n">
        <f aca="false">F357*100/15</f>
        <v>258</v>
      </c>
      <c r="F357" s="0" t="n">
        <v>38.7</v>
      </c>
    </row>
    <row r="358" customFormat="false" ht="12.75" hidden="true" customHeight="false" outlineLevel="0" collapsed="false">
      <c r="A358" s="0" t="s">
        <v>753</v>
      </c>
      <c r="B358" s="4" t="n">
        <v>39169</v>
      </c>
      <c r="C358" s="0" t="s">
        <v>173</v>
      </c>
      <c r="D358" s="0" t="s">
        <v>174</v>
      </c>
      <c r="E358" s="1" t="n">
        <f aca="false">F358*100/15</f>
        <v>556.533333333333</v>
      </c>
      <c r="F358" s="0" t="n">
        <v>83.48</v>
      </c>
    </row>
    <row r="359" customFormat="false" ht="12.75" hidden="true" customHeight="false" outlineLevel="0" collapsed="false">
      <c r="A359" s="0" t="s">
        <v>754</v>
      </c>
      <c r="B359" s="4" t="n">
        <v>39169</v>
      </c>
      <c r="C359" s="0" t="s">
        <v>173</v>
      </c>
      <c r="D359" s="0" t="s">
        <v>174</v>
      </c>
      <c r="E359" s="1" t="n">
        <f aca="false">F359*100/15</f>
        <v>556.533333333333</v>
      </c>
      <c r="F359" s="0" t="n">
        <v>83.48</v>
      </c>
    </row>
    <row r="360" customFormat="false" ht="12.75" hidden="true" customHeight="false" outlineLevel="0" collapsed="false">
      <c r="A360" s="0" t="s">
        <v>755</v>
      </c>
      <c r="B360" s="4" t="n">
        <v>39169</v>
      </c>
      <c r="C360" s="0" t="s">
        <v>173</v>
      </c>
      <c r="D360" s="0" t="s">
        <v>174</v>
      </c>
      <c r="E360" s="1" t="n">
        <f aca="false">F360*100/15</f>
        <v>556.533333333333</v>
      </c>
      <c r="F360" s="0" t="n">
        <v>83.48</v>
      </c>
    </row>
    <row r="361" customFormat="false" ht="12.75" hidden="true" customHeight="false" outlineLevel="0" collapsed="false">
      <c r="A361" s="0" t="s">
        <v>756</v>
      </c>
      <c r="B361" s="4" t="n">
        <v>39169</v>
      </c>
      <c r="C361" s="0" t="s">
        <v>173</v>
      </c>
      <c r="D361" s="0" t="s">
        <v>174</v>
      </c>
      <c r="E361" s="1" t="n">
        <f aca="false">F361*100/15</f>
        <v>1043.46666666667</v>
      </c>
      <c r="F361" s="0" t="n">
        <v>156.52</v>
      </c>
    </row>
    <row r="362" customFormat="false" ht="12.75" hidden="true" customHeight="false" outlineLevel="0" collapsed="false">
      <c r="A362" s="0" t="s">
        <v>757</v>
      </c>
      <c r="B362" s="4" t="n">
        <v>39170</v>
      </c>
      <c r="C362" s="0" t="s">
        <v>7</v>
      </c>
      <c r="D362" s="0" t="s">
        <v>318</v>
      </c>
      <c r="E362" s="1" t="n">
        <f aca="false">F362*100/15</f>
        <v>3130.46666666667</v>
      </c>
      <c r="F362" s="1" t="n">
        <v>469.57</v>
      </c>
    </row>
    <row r="363" customFormat="false" ht="12.75" hidden="true" customHeight="false" outlineLevel="0" collapsed="false">
      <c r="A363" s="0" t="s">
        <v>758</v>
      </c>
      <c r="B363" s="4" t="n">
        <v>39170</v>
      </c>
      <c r="C363" s="0" t="s">
        <v>39</v>
      </c>
      <c r="D363" s="0" t="s">
        <v>136</v>
      </c>
      <c r="E363" s="1" t="n">
        <f aca="false">F363*100/15</f>
        <v>2608.66666666667</v>
      </c>
      <c r="F363" s="0" t="n">
        <v>391.3</v>
      </c>
    </row>
    <row r="364" customFormat="false" ht="12.75" hidden="true" customHeight="false" outlineLevel="0" collapsed="false">
      <c r="A364" s="0" t="s">
        <v>84</v>
      </c>
      <c r="B364" s="4" t="n">
        <v>39170</v>
      </c>
      <c r="C364" s="0" t="s">
        <v>39</v>
      </c>
      <c r="D364" s="0" t="s">
        <v>136</v>
      </c>
      <c r="E364" s="1" t="n">
        <f aca="false">F364*100/15</f>
        <v>8695.66666666667</v>
      </c>
      <c r="F364" s="5" t="n">
        <v>1304.35</v>
      </c>
    </row>
    <row r="365" customFormat="false" ht="12.75" hidden="true" customHeight="false" outlineLevel="0" collapsed="false">
      <c r="A365" s="0" t="s">
        <v>759</v>
      </c>
      <c r="B365" s="4" t="n">
        <v>39170</v>
      </c>
      <c r="C365" s="0" t="s">
        <v>173</v>
      </c>
      <c r="D365" s="0" t="s">
        <v>174</v>
      </c>
      <c r="E365" s="1" t="n">
        <f aca="false">F365*100/15</f>
        <v>556.533333333333</v>
      </c>
      <c r="F365" s="0" t="n">
        <v>83.48</v>
      </c>
    </row>
    <row r="366" customFormat="false" ht="12.75" hidden="true" customHeight="false" outlineLevel="0" collapsed="false">
      <c r="A366" s="0" t="s">
        <v>760</v>
      </c>
      <c r="B366" s="4" t="n">
        <v>39170</v>
      </c>
      <c r="C366" s="0" t="s">
        <v>173</v>
      </c>
      <c r="D366" s="0" t="s">
        <v>174</v>
      </c>
      <c r="E366" s="1" t="n">
        <f aca="false">F366*100/15</f>
        <v>556.533333333333</v>
      </c>
      <c r="F366" s="0" t="n">
        <v>83.48</v>
      </c>
    </row>
    <row r="367" customFormat="false" ht="12.75" hidden="true" customHeight="false" outlineLevel="0" collapsed="false">
      <c r="A367" s="0" t="s">
        <v>761</v>
      </c>
      <c r="B367" s="4" t="n">
        <v>39170</v>
      </c>
      <c r="C367" s="0" t="s">
        <v>173</v>
      </c>
      <c r="D367" s="0" t="s">
        <v>174</v>
      </c>
      <c r="E367" s="1" t="n">
        <f aca="false">F367*100/15</f>
        <v>556.533333333333</v>
      </c>
      <c r="F367" s="0" t="n">
        <v>83.48</v>
      </c>
    </row>
    <row r="368" customFormat="false" ht="12.75" hidden="true" customHeight="false" outlineLevel="0" collapsed="false">
      <c r="A368" s="0" t="s">
        <v>762</v>
      </c>
      <c r="B368" s="4" t="n">
        <v>39170</v>
      </c>
      <c r="C368" s="0" t="s">
        <v>173</v>
      </c>
      <c r="D368" s="0" t="s">
        <v>174</v>
      </c>
      <c r="E368" s="1" t="n">
        <f aca="false">F368*100/15</f>
        <v>280</v>
      </c>
      <c r="F368" s="0" t="n">
        <v>42</v>
      </c>
    </row>
    <row r="369" customFormat="false" ht="12.75" hidden="true" customHeight="false" outlineLevel="0" collapsed="false">
      <c r="A369" s="0" t="s">
        <v>763</v>
      </c>
      <c r="B369" s="4" t="n">
        <v>39170</v>
      </c>
      <c r="C369" s="0" t="s">
        <v>173</v>
      </c>
      <c r="D369" s="0" t="s">
        <v>174</v>
      </c>
      <c r="E369" s="1" t="n">
        <f aca="false">F369*100/15</f>
        <v>3137.53333333333</v>
      </c>
      <c r="F369" s="0" t="n">
        <v>470.63</v>
      </c>
    </row>
    <row r="370" customFormat="false" ht="12.75" hidden="true" customHeight="false" outlineLevel="0" collapsed="false">
      <c r="A370" s="0" t="s">
        <v>763</v>
      </c>
      <c r="B370" s="4" t="n">
        <v>39170</v>
      </c>
      <c r="C370" s="0" t="s">
        <v>173</v>
      </c>
      <c r="D370" s="0" t="s">
        <v>174</v>
      </c>
      <c r="E370" s="1" t="n">
        <f aca="false">F370*100/15</f>
        <v>-2053.93333333333</v>
      </c>
      <c r="F370" s="0" t="n">
        <v>-308.09</v>
      </c>
    </row>
    <row r="371" customFormat="false" ht="12.75" hidden="true" customHeight="false" outlineLevel="0" collapsed="false">
      <c r="A371" s="0" t="s">
        <v>764</v>
      </c>
      <c r="B371" s="4" t="n">
        <v>39170</v>
      </c>
      <c r="C371" s="0" t="s">
        <v>173</v>
      </c>
      <c r="D371" s="0" t="s">
        <v>174</v>
      </c>
      <c r="E371" s="1" t="n">
        <f aca="false">F371*100/15</f>
        <v>2987.8</v>
      </c>
      <c r="F371" s="0" t="n">
        <v>448.17</v>
      </c>
    </row>
    <row r="372" customFormat="false" ht="12.75" hidden="true" customHeight="false" outlineLevel="0" collapsed="false">
      <c r="A372" s="0" t="s">
        <v>765</v>
      </c>
      <c r="B372" s="4" t="n">
        <v>39171</v>
      </c>
      <c r="C372" s="0" t="s">
        <v>27</v>
      </c>
      <c r="D372" s="0" t="s">
        <v>277</v>
      </c>
      <c r="E372" s="1" t="n">
        <v>1627.27</v>
      </c>
      <c r="F372" s="1" t="n">
        <f aca="false">E372*0.15</f>
        <v>244.0905</v>
      </c>
    </row>
    <row r="373" customFormat="false" ht="12.75" hidden="true" customHeight="false" outlineLevel="0" collapsed="false">
      <c r="A373" s="0" t="s">
        <v>765</v>
      </c>
      <c r="B373" s="4" t="n">
        <v>39171</v>
      </c>
      <c r="C373" s="0" t="s">
        <v>27</v>
      </c>
      <c r="D373" s="0" t="s">
        <v>28</v>
      </c>
      <c r="E373" s="1" t="n">
        <v>678.26</v>
      </c>
      <c r="F373" s="1" t="n">
        <f aca="false">E373*0.15</f>
        <v>101.739</v>
      </c>
    </row>
    <row r="374" customFormat="false" ht="12.75" hidden="true" customHeight="false" outlineLevel="0" collapsed="false">
      <c r="A374" s="0" t="s">
        <v>766</v>
      </c>
      <c r="B374" s="4" t="n">
        <v>39171</v>
      </c>
      <c r="C374" s="0" t="s">
        <v>39</v>
      </c>
      <c r="D374" s="0" t="s">
        <v>136</v>
      </c>
      <c r="E374" s="1" t="n">
        <f aca="false">F374*100/15</f>
        <v>6086.93333333333</v>
      </c>
      <c r="F374" s="0" t="n">
        <v>913.04</v>
      </c>
    </row>
    <row r="375" customFormat="false" ht="12.75" hidden="true" customHeight="false" outlineLevel="0" collapsed="false">
      <c r="A375" s="0" t="s">
        <v>767</v>
      </c>
      <c r="B375" s="4" t="n">
        <v>39171</v>
      </c>
      <c r="C375" s="0" t="s">
        <v>144</v>
      </c>
      <c r="D375" s="0" t="s">
        <v>145</v>
      </c>
      <c r="E375" s="1" t="n">
        <f aca="false">F375*100/15</f>
        <v>689.2</v>
      </c>
      <c r="F375" s="0" t="n">
        <v>103.38</v>
      </c>
    </row>
    <row r="376" customFormat="false" ht="12.75" hidden="true" customHeight="false" outlineLevel="0" collapsed="false">
      <c r="A376" s="0" t="s">
        <v>768</v>
      </c>
      <c r="B376" s="4" t="n">
        <v>39171</v>
      </c>
      <c r="C376" s="0" t="s">
        <v>173</v>
      </c>
      <c r="D376" s="0" t="s">
        <v>174</v>
      </c>
      <c r="E376" s="1" t="n">
        <f aca="false">F376*100/15</f>
        <v>556.533333333333</v>
      </c>
      <c r="F376" s="0" t="n">
        <v>83.48</v>
      </c>
    </row>
    <row r="377" customFormat="false" ht="12.75" hidden="true" customHeight="false" outlineLevel="0" collapsed="false">
      <c r="A377" s="0" t="s">
        <v>769</v>
      </c>
      <c r="B377" s="4" t="n">
        <v>39171</v>
      </c>
      <c r="C377" s="0" t="s">
        <v>173</v>
      </c>
      <c r="D377" s="0" t="s">
        <v>174</v>
      </c>
      <c r="E377" s="1" t="n">
        <f aca="false">F377*100/15</f>
        <v>1756.53333333333</v>
      </c>
      <c r="F377" s="0" t="n">
        <v>263.48</v>
      </c>
    </row>
    <row r="378" customFormat="false" ht="12.75" hidden="true" customHeight="false" outlineLevel="0" collapsed="false">
      <c r="A378" s="0" t="s">
        <v>770</v>
      </c>
      <c r="B378" s="4" t="n">
        <v>39171</v>
      </c>
      <c r="C378" s="0" t="s">
        <v>173</v>
      </c>
      <c r="D378" s="0" t="s">
        <v>174</v>
      </c>
      <c r="E378" s="1" t="n">
        <f aca="false">F378*100/15</f>
        <v>2619.13333333333</v>
      </c>
      <c r="F378" s="0" t="n">
        <v>392.87</v>
      </c>
    </row>
    <row r="379" customFormat="false" ht="12.75" hidden="true" customHeight="false" outlineLevel="0" collapsed="false">
      <c r="A379" s="0" t="s">
        <v>771</v>
      </c>
      <c r="B379" s="4" t="n">
        <v>39171</v>
      </c>
      <c r="C379" s="0" t="s">
        <v>173</v>
      </c>
      <c r="D379" s="0" t="s">
        <v>174</v>
      </c>
      <c r="E379" s="1" t="n">
        <f aca="false">F379*100/15</f>
        <v>556.533333333333</v>
      </c>
      <c r="F379" s="0" t="n">
        <v>83.48</v>
      </c>
    </row>
    <row r="380" customFormat="false" ht="12.75" hidden="true" customHeight="false" outlineLevel="0" collapsed="false">
      <c r="A380" s="0" t="s">
        <v>772</v>
      </c>
      <c r="B380" s="4" t="n">
        <v>39171</v>
      </c>
      <c r="C380" s="0" t="s">
        <v>173</v>
      </c>
      <c r="D380" s="0" t="s">
        <v>174</v>
      </c>
      <c r="E380" s="1" t="n">
        <f aca="false">F380*100/15</f>
        <v>556.533333333333</v>
      </c>
      <c r="F380" s="0" t="n">
        <v>83.48</v>
      </c>
    </row>
    <row r="381" customFormat="false" ht="12.75" hidden="true" customHeight="false" outlineLevel="0" collapsed="false">
      <c r="A381" s="0" t="s">
        <v>773</v>
      </c>
      <c r="B381" s="4" t="n">
        <v>39171</v>
      </c>
      <c r="C381" s="0" t="s">
        <v>173</v>
      </c>
      <c r="D381" s="0" t="s">
        <v>174</v>
      </c>
      <c r="E381" s="1" t="n">
        <f aca="false">F381*100/15</f>
        <v>556.533333333333</v>
      </c>
      <c r="F381" s="0" t="n">
        <v>83.48</v>
      </c>
    </row>
    <row r="382" customFormat="false" ht="12.75" hidden="true" customHeight="false" outlineLevel="0" collapsed="false">
      <c r="A382" s="0" t="s">
        <v>298</v>
      </c>
      <c r="B382" s="4" t="n">
        <v>39172</v>
      </c>
      <c r="C382" s="0" t="s">
        <v>18</v>
      </c>
      <c r="D382" s="0" t="s">
        <v>8</v>
      </c>
      <c r="E382" s="1" t="n">
        <f aca="false">F382*100/15</f>
        <v>6988.66666666667</v>
      </c>
      <c r="F382" s="5" t="n">
        <v>1048.3</v>
      </c>
    </row>
    <row r="383" customFormat="false" ht="12.75" hidden="true" customHeight="false" outlineLevel="0" collapsed="false">
      <c r="A383" s="0" t="s">
        <v>774</v>
      </c>
      <c r="B383" s="4" t="n">
        <v>39172</v>
      </c>
      <c r="C383" s="0" t="s">
        <v>173</v>
      </c>
      <c r="D383" s="0" t="s">
        <v>174</v>
      </c>
      <c r="E383" s="1" t="n">
        <f aca="false">F383*100/15</f>
        <v>556.533333333333</v>
      </c>
      <c r="F383" s="0" t="n">
        <v>83.48</v>
      </c>
    </row>
    <row r="384" customFormat="false" ht="12.75" hidden="true" customHeight="false" outlineLevel="0" collapsed="false">
      <c r="A384" s="0" t="s">
        <v>775</v>
      </c>
      <c r="B384" s="4" t="n">
        <v>39172</v>
      </c>
      <c r="C384" s="0" t="s">
        <v>173</v>
      </c>
      <c r="D384" s="0" t="s">
        <v>174</v>
      </c>
      <c r="E384" s="1" t="n">
        <f aca="false">F384*100/15</f>
        <v>1043.46666666667</v>
      </c>
      <c r="F384" s="0" t="n">
        <v>156.52</v>
      </c>
    </row>
    <row r="385" customFormat="false" ht="12.75" hidden="true" customHeight="false" outlineLevel="0" collapsed="false">
      <c r="A385" s="0" t="s">
        <v>776</v>
      </c>
      <c r="B385" s="4" t="n">
        <v>39172</v>
      </c>
      <c r="C385" s="0" t="s">
        <v>173</v>
      </c>
      <c r="D385" s="0" t="s">
        <v>174</v>
      </c>
      <c r="E385" s="1" t="n">
        <f aca="false">F385*100/15</f>
        <v>556.533333333333</v>
      </c>
      <c r="F385" s="0" t="n">
        <v>83.48</v>
      </c>
    </row>
    <row r="386" customFormat="false" ht="12.75" hidden="true" customHeight="false" outlineLevel="0" collapsed="false">
      <c r="A386" s="0" t="s">
        <v>777</v>
      </c>
      <c r="B386" s="4" t="n">
        <v>39172</v>
      </c>
      <c r="C386" s="0" t="s">
        <v>173</v>
      </c>
      <c r="D386" s="0" t="s">
        <v>174</v>
      </c>
      <c r="E386" s="1" t="n">
        <f aca="false">F386*100/15</f>
        <v>1946.66666666667</v>
      </c>
      <c r="F386" s="0" t="n">
        <v>292</v>
      </c>
    </row>
    <row r="387" customFormat="false" ht="12.75" hidden="true" customHeight="false" outlineLevel="0" collapsed="false">
      <c r="A387" s="0" t="s">
        <v>778</v>
      </c>
      <c r="B387" s="4" t="n">
        <v>39172</v>
      </c>
      <c r="C387" s="0" t="s">
        <v>144</v>
      </c>
      <c r="D387" s="0" t="s">
        <v>145</v>
      </c>
      <c r="E387" s="1" t="n">
        <f aca="false">F387*100/15</f>
        <v>1831.4</v>
      </c>
      <c r="F387" s="0" t="n">
        <v>274.71</v>
      </c>
    </row>
    <row r="388" customFormat="false" ht="12.75" hidden="true" customHeight="false" outlineLevel="0" collapsed="false">
      <c r="A388" s="0" t="s">
        <v>779</v>
      </c>
      <c r="B388" s="4" t="n">
        <v>39172</v>
      </c>
      <c r="C388" s="0" t="s">
        <v>173</v>
      </c>
      <c r="D388" s="0" t="s">
        <v>174</v>
      </c>
      <c r="E388" s="1" t="n">
        <f aca="false">F388*100/15</f>
        <v>1043.46666666667</v>
      </c>
      <c r="F388" s="0" t="n">
        <v>156.52</v>
      </c>
    </row>
    <row r="389" customFormat="false" ht="12.75" hidden="true" customHeight="false" outlineLevel="0" collapsed="false">
      <c r="A389" s="0" t="s">
        <v>780</v>
      </c>
      <c r="B389" s="4" t="n">
        <v>39172</v>
      </c>
      <c r="C389" s="0" t="s">
        <v>173</v>
      </c>
      <c r="D389" s="0" t="s">
        <v>174</v>
      </c>
      <c r="E389" s="1" t="n">
        <f aca="false">F389*100/15</f>
        <v>2339.13333333333</v>
      </c>
      <c r="F389" s="0" t="n">
        <v>350.87</v>
      </c>
    </row>
    <row r="390" customFormat="false" ht="12.75" hidden="true" customHeight="false" outlineLevel="0" collapsed="false">
      <c r="A390" s="0" t="s">
        <v>781</v>
      </c>
      <c r="B390" s="4" t="n">
        <v>39172</v>
      </c>
      <c r="C390" s="0" t="s">
        <v>173</v>
      </c>
      <c r="D390" s="0" t="s">
        <v>174</v>
      </c>
      <c r="E390" s="1" t="n">
        <f aca="false">F390*100/15</f>
        <v>556.533333333333</v>
      </c>
      <c r="F390" s="0" t="n">
        <v>83.48</v>
      </c>
    </row>
    <row r="391" customFormat="false" ht="12.75" hidden="true" customHeight="false" outlineLevel="0" collapsed="false">
      <c r="D391" s="1" t="n">
        <f aca="false">SUM(D2:D390)</f>
        <v>0</v>
      </c>
      <c r="E391" s="1" t="n">
        <f aca="false">SUM(E2:E390)</f>
        <v>16663115.7433333</v>
      </c>
      <c r="F391" s="1" t="n">
        <f aca="false">SUM(F2:F390)</f>
        <v>2499467.3615</v>
      </c>
    </row>
    <row r="392" customFormat="false" ht="12.75" hidden="true" customHeight="false" outlineLevel="0" collapsed="false">
      <c r="F392" s="1" t="n">
        <v>165767.6</v>
      </c>
    </row>
    <row r="393" customFormat="false" ht="12.75" hidden="true" customHeight="false" outlineLevel="0" collapsed="false">
      <c r="F393" s="1" t="n">
        <f aca="false">F391-F392</f>
        <v>2333699.7615</v>
      </c>
    </row>
    <row r="394" customFormat="false" ht="12.75" hidden="true" customHeight="false" outlineLevel="0" collapsed="false">
      <c r="F394" s="1" t="n">
        <v>2333700.19</v>
      </c>
    </row>
    <row r="395" customFormat="false" ht="12.75" hidden="true" customHeight="false" outlineLevel="0" collapsed="false">
      <c r="F395" s="1" t="n">
        <f aca="false">F393-F394</f>
        <v>-0.428499999921769</v>
      </c>
    </row>
    <row r="396" customFormat="false" ht="12.75" hidden="true" customHeight="false" outlineLevel="0" collapsed="false"/>
    <row r="397" customFormat="false" ht="12.75" hidden="false" customHeight="false" outlineLevel="0" collapsed="false">
      <c r="D397" s="1"/>
    </row>
  </sheetData>
  <autoFilter ref="A1:F396">
    <filterColumn colId="3">
      <filters>
        <filter val="809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B271" colorId="64" zoomScale="100" zoomScaleNormal="100" zoomScalePageLayoutView="100" workbookViewId="0">
      <selection pane="topLeft" activeCell="E24" activeCellId="0" sqref="E24:E3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1.99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20.25" hidden="false" customHeight="true" outlineLevel="0" collapsed="false">
      <c r="A1" s="2" t="s">
        <v>0</v>
      </c>
      <c r="B1" s="2" t="s">
        <v>1</v>
      </c>
      <c r="C1" s="2" t="s">
        <v>782</v>
      </c>
      <c r="D1" s="2" t="s">
        <v>315</v>
      </c>
      <c r="E1" s="3" t="s">
        <v>4</v>
      </c>
      <c r="F1" s="3" t="s">
        <v>316</v>
      </c>
    </row>
    <row r="2" customFormat="false" ht="12.75" hidden="true" customHeight="false" outlineLevel="0" collapsed="false">
      <c r="A2" s="0" t="s">
        <v>783</v>
      </c>
      <c r="B2" s="4" t="n">
        <v>39173</v>
      </c>
      <c r="D2" s="0" t="s">
        <v>145</v>
      </c>
      <c r="E2" s="1" t="n">
        <f aca="false">F2*100/15</f>
        <v>-74992.8</v>
      </c>
      <c r="F2" s="1" t="n">
        <v>-11248.92</v>
      </c>
    </row>
    <row r="3" customFormat="false" ht="12.75" hidden="true" customHeight="false" outlineLevel="0" collapsed="false">
      <c r="A3" s="0" t="s">
        <v>6</v>
      </c>
      <c r="B3" s="4" t="n">
        <v>39174</v>
      </c>
      <c r="C3" s="0" t="s">
        <v>287</v>
      </c>
      <c r="D3" s="0" t="s">
        <v>288</v>
      </c>
      <c r="E3" s="1" t="n">
        <f aca="false">F3*100/15</f>
        <v>-299.933333333333</v>
      </c>
      <c r="F3" s="1" t="n">
        <v>-44.99</v>
      </c>
    </row>
    <row r="4" customFormat="false" ht="12.75" hidden="true" customHeight="false" outlineLevel="0" collapsed="false">
      <c r="A4" s="0" t="s">
        <v>532</v>
      </c>
      <c r="B4" s="4" t="n">
        <v>39175</v>
      </c>
      <c r="C4" s="0" t="s">
        <v>39</v>
      </c>
      <c r="D4" s="0" t="s">
        <v>40</v>
      </c>
      <c r="E4" s="1" t="n">
        <f aca="false">F4*100/15</f>
        <v>133043.466666667</v>
      </c>
      <c r="F4" s="1" t="n">
        <v>19956.52</v>
      </c>
    </row>
    <row r="5" customFormat="false" ht="12.75" hidden="true" customHeight="false" outlineLevel="0" collapsed="false">
      <c r="A5" s="0" t="s">
        <v>784</v>
      </c>
      <c r="B5" s="4" t="n">
        <v>39176</v>
      </c>
      <c r="C5" s="0" t="s">
        <v>92</v>
      </c>
      <c r="D5" s="0" t="s">
        <v>93</v>
      </c>
      <c r="E5" s="1" t="n">
        <f aca="false">F5*100/15</f>
        <v>117144.933333333</v>
      </c>
      <c r="F5" s="1" t="n">
        <v>17571.74</v>
      </c>
    </row>
    <row r="6" customFormat="false" ht="12.75" hidden="true" customHeight="false" outlineLevel="0" collapsed="false">
      <c r="A6" s="0" t="s">
        <v>332</v>
      </c>
      <c r="B6" s="4" t="n">
        <v>39176</v>
      </c>
      <c r="C6" s="0" t="s">
        <v>27</v>
      </c>
      <c r="D6" s="0" t="s">
        <v>277</v>
      </c>
      <c r="E6" s="1" t="n">
        <v>14004.47</v>
      </c>
      <c r="F6" s="1" t="n">
        <f aca="false">E6*0.15</f>
        <v>2100.6705</v>
      </c>
    </row>
    <row r="7" customFormat="false" ht="12.75" hidden="true" customHeight="false" outlineLevel="0" collapsed="false">
      <c r="A7" s="0" t="s">
        <v>332</v>
      </c>
      <c r="B7" s="4" t="n">
        <v>39176</v>
      </c>
      <c r="C7" s="0" t="s">
        <v>27</v>
      </c>
      <c r="D7" s="0" t="s">
        <v>28</v>
      </c>
      <c r="E7" s="1" t="n">
        <v>4696.12</v>
      </c>
      <c r="F7" s="1" t="n">
        <f aca="false">E7*0.15</f>
        <v>704.418</v>
      </c>
    </row>
    <row r="8" customFormat="false" ht="12.75" hidden="true" customHeight="false" outlineLevel="0" collapsed="false">
      <c r="A8" s="0" t="s">
        <v>785</v>
      </c>
      <c r="B8" s="4" t="n">
        <v>39176</v>
      </c>
      <c r="C8" s="0" t="s">
        <v>39</v>
      </c>
      <c r="D8" s="0" t="s">
        <v>40</v>
      </c>
      <c r="E8" s="1" t="n">
        <f aca="false">F8*100/15</f>
        <v>181565.2</v>
      </c>
      <c r="F8" s="1" t="n">
        <v>27234.78</v>
      </c>
    </row>
    <row r="9" customFormat="false" ht="12.75" hidden="true" customHeight="false" outlineLevel="0" collapsed="false">
      <c r="A9" s="0" t="s">
        <v>29</v>
      </c>
      <c r="B9" s="4" t="n">
        <v>39176</v>
      </c>
      <c r="C9" s="0" t="s">
        <v>39</v>
      </c>
      <c r="D9" s="0" t="s">
        <v>40</v>
      </c>
      <c r="E9" s="1" t="n">
        <f aca="false">F9*100/15</f>
        <v>194608.666666667</v>
      </c>
      <c r="F9" s="1" t="n">
        <v>29191.3</v>
      </c>
    </row>
    <row r="10" customFormat="false" ht="12.75" hidden="true" customHeight="false" outlineLevel="0" collapsed="false">
      <c r="A10" s="0" t="s">
        <v>786</v>
      </c>
      <c r="B10" s="4" t="n">
        <v>39176</v>
      </c>
      <c r="D10" s="0" t="s">
        <v>145</v>
      </c>
      <c r="E10" s="1" t="n">
        <f aca="false">F10*100/15</f>
        <v>31847</v>
      </c>
      <c r="F10" s="1" t="n">
        <v>4777.05</v>
      </c>
    </row>
    <row r="11" customFormat="false" ht="12.75" hidden="true" customHeight="false" outlineLevel="0" collapsed="false">
      <c r="A11" s="0" t="s">
        <v>786</v>
      </c>
      <c r="B11" s="4" t="n">
        <v>39176</v>
      </c>
      <c r="D11" s="0" t="s">
        <v>145</v>
      </c>
      <c r="E11" s="1" t="n">
        <f aca="false">F11*100/15</f>
        <v>12002.3333333333</v>
      </c>
      <c r="F11" s="1" t="n">
        <v>1800.35</v>
      </c>
    </row>
    <row r="12" customFormat="false" ht="12.75" hidden="true" customHeight="false" outlineLevel="0" collapsed="false">
      <c r="A12" s="0" t="s">
        <v>787</v>
      </c>
      <c r="B12" s="4" t="n">
        <v>39181</v>
      </c>
      <c r="C12" s="0" t="s">
        <v>287</v>
      </c>
      <c r="D12" s="0" t="s">
        <v>288</v>
      </c>
      <c r="E12" s="1" t="n">
        <f aca="false">F12*100/15</f>
        <v>-179.666666666667</v>
      </c>
      <c r="F12" s="1" t="n">
        <v>-26.95</v>
      </c>
    </row>
    <row r="13" customFormat="false" ht="12.75" hidden="true" customHeight="false" outlineLevel="0" collapsed="false">
      <c r="A13" s="0" t="s">
        <v>788</v>
      </c>
      <c r="B13" s="4" t="n">
        <v>39181</v>
      </c>
      <c r="C13" s="0" t="s">
        <v>39</v>
      </c>
      <c r="D13" s="0" t="s">
        <v>40</v>
      </c>
      <c r="E13" s="1" t="n">
        <f aca="false">F13*100/15</f>
        <v>142608.666666667</v>
      </c>
      <c r="F13" s="1" t="n">
        <v>21391.3</v>
      </c>
    </row>
    <row r="14" customFormat="false" ht="12.75" hidden="true" customHeight="false" outlineLevel="0" collapsed="false">
      <c r="A14" s="0" t="s">
        <v>789</v>
      </c>
      <c r="B14" s="4" t="n">
        <v>39181</v>
      </c>
      <c r="C14" s="0" t="s">
        <v>287</v>
      </c>
      <c r="D14" s="0" t="s">
        <v>288</v>
      </c>
      <c r="E14" s="1" t="n">
        <f aca="false">F14*100/15</f>
        <v>-321.066666666667</v>
      </c>
      <c r="F14" s="1" t="n">
        <v>-48.16</v>
      </c>
    </row>
    <row r="15" customFormat="false" ht="12.75" hidden="true" customHeight="false" outlineLevel="0" collapsed="false">
      <c r="A15" s="0" t="s">
        <v>535</v>
      </c>
      <c r="B15" s="4" t="n">
        <v>39181</v>
      </c>
      <c r="C15" s="0" t="s">
        <v>39</v>
      </c>
      <c r="D15" s="0" t="s">
        <v>40</v>
      </c>
      <c r="E15" s="1" t="n">
        <f aca="false">F15*100/15</f>
        <v>142608.666666667</v>
      </c>
      <c r="F15" s="1" t="n">
        <v>21391.3</v>
      </c>
    </row>
    <row r="16" customFormat="false" ht="12.75" hidden="true" customHeight="false" outlineLevel="0" collapsed="false">
      <c r="A16" s="0" t="s">
        <v>790</v>
      </c>
      <c r="B16" s="4" t="n">
        <v>39181</v>
      </c>
      <c r="C16" s="0" t="s">
        <v>39</v>
      </c>
      <c r="D16" s="0" t="s">
        <v>40</v>
      </c>
      <c r="E16" s="1" t="n">
        <f aca="false">F16*100/15</f>
        <v>213478.266666667</v>
      </c>
      <c r="F16" s="1" t="n">
        <v>32021.74</v>
      </c>
    </row>
    <row r="17" customFormat="false" ht="12.75" hidden="true" customHeight="false" outlineLevel="0" collapsed="false">
      <c r="A17" s="0" t="s">
        <v>791</v>
      </c>
      <c r="B17" s="4" t="n">
        <v>39181</v>
      </c>
      <c r="C17" s="0" t="s">
        <v>39</v>
      </c>
      <c r="D17" s="0" t="s">
        <v>40</v>
      </c>
      <c r="E17" s="1" t="n">
        <f aca="false">F17*100/15</f>
        <v>238434.8</v>
      </c>
      <c r="F17" s="1" t="n">
        <v>35765.22</v>
      </c>
    </row>
    <row r="18" customFormat="false" ht="12.75" hidden="true" customHeight="false" outlineLevel="0" collapsed="false">
      <c r="A18" s="0" t="s">
        <v>792</v>
      </c>
      <c r="B18" s="4" t="n">
        <v>39181</v>
      </c>
      <c r="C18" s="0" t="s">
        <v>287</v>
      </c>
      <c r="D18" s="0" t="s">
        <v>288</v>
      </c>
      <c r="E18" s="1" t="n">
        <f aca="false">F18*100/15</f>
        <v>-669.4</v>
      </c>
      <c r="F18" s="1" t="n">
        <v>-100.41</v>
      </c>
    </row>
    <row r="19" customFormat="false" ht="12.75" hidden="true" customHeight="false" outlineLevel="0" collapsed="false">
      <c r="A19" s="0" t="s">
        <v>793</v>
      </c>
      <c r="B19" s="4" t="n">
        <v>39181</v>
      </c>
      <c r="C19" s="0" t="s">
        <v>287</v>
      </c>
      <c r="D19" s="0" t="s">
        <v>288</v>
      </c>
      <c r="E19" s="1" t="n">
        <f aca="false">F19*100/15</f>
        <v>-669.4</v>
      </c>
      <c r="F19" s="1" t="n">
        <v>-100.41</v>
      </c>
    </row>
    <row r="20" customFormat="false" ht="12.75" hidden="true" customHeight="false" outlineLevel="0" collapsed="false">
      <c r="A20" s="0" t="s">
        <v>794</v>
      </c>
      <c r="B20" s="4" t="n">
        <v>39181</v>
      </c>
      <c r="C20" s="0" t="s">
        <v>287</v>
      </c>
      <c r="D20" s="0" t="s">
        <v>288</v>
      </c>
      <c r="E20" s="1" t="n">
        <f aca="false">F20*100/15</f>
        <v>-669.4</v>
      </c>
      <c r="F20" s="1" t="n">
        <v>-100.41</v>
      </c>
    </row>
    <row r="21" customFormat="false" ht="12.75" hidden="true" customHeight="false" outlineLevel="0" collapsed="false">
      <c r="A21" s="0" t="s">
        <v>795</v>
      </c>
      <c r="B21" s="4" t="n">
        <v>39181</v>
      </c>
      <c r="C21" s="0" t="s">
        <v>287</v>
      </c>
      <c r="D21" s="0" t="s">
        <v>288</v>
      </c>
      <c r="E21" s="1" t="n">
        <f aca="false">F21*100/15</f>
        <v>-669.4</v>
      </c>
      <c r="F21" s="1" t="n">
        <v>-100.41</v>
      </c>
    </row>
    <row r="22" customFormat="false" ht="12.75" hidden="true" customHeight="false" outlineLevel="0" collapsed="false">
      <c r="A22" s="0" t="s">
        <v>378</v>
      </c>
      <c r="B22" s="4" t="n">
        <v>39181</v>
      </c>
      <c r="D22" s="0" t="s">
        <v>281</v>
      </c>
      <c r="E22" s="1" t="n">
        <f aca="false">F22*100/15</f>
        <v>59400</v>
      </c>
      <c r="F22" s="1" t="n">
        <v>8910</v>
      </c>
    </row>
    <row r="23" customFormat="false" ht="12.75" hidden="true" customHeight="false" outlineLevel="0" collapsed="false">
      <c r="A23" s="0" t="s">
        <v>796</v>
      </c>
      <c r="B23" s="4" t="n">
        <v>39182</v>
      </c>
      <c r="C23" s="0" t="s">
        <v>39</v>
      </c>
      <c r="D23" s="0" t="s">
        <v>40</v>
      </c>
      <c r="E23" s="1" t="n">
        <f aca="false">F23*100/15</f>
        <v>142608.666666667</v>
      </c>
      <c r="F23" s="1" t="n">
        <v>21391.3</v>
      </c>
    </row>
    <row r="24" customFormat="false" ht="12.75" hidden="false" customHeight="false" outlineLevel="0" collapsed="false">
      <c r="A24" s="0" t="s">
        <v>797</v>
      </c>
      <c r="B24" s="4" t="n">
        <v>39182</v>
      </c>
      <c r="C24" s="0" t="s">
        <v>176</v>
      </c>
      <c r="D24" s="0" t="s">
        <v>174</v>
      </c>
      <c r="E24" s="1" t="n">
        <f aca="false">F24*100/15</f>
        <v>359.066666666667</v>
      </c>
      <c r="F24" s="1" t="n">
        <v>53.86</v>
      </c>
    </row>
    <row r="25" customFormat="false" ht="12.75" hidden="false" customHeight="false" outlineLevel="0" collapsed="false">
      <c r="A25" s="0" t="s">
        <v>539</v>
      </c>
      <c r="B25" s="4" t="n">
        <v>39182</v>
      </c>
      <c r="C25" s="0" t="s">
        <v>176</v>
      </c>
      <c r="D25" s="0" t="s">
        <v>174</v>
      </c>
      <c r="E25" s="1" t="n">
        <f aca="false">F25*100/15</f>
        <v>218.133333333333</v>
      </c>
      <c r="F25" s="1" t="n">
        <v>32.72</v>
      </c>
    </row>
    <row r="26" customFormat="false" ht="12.75" hidden="false" customHeight="false" outlineLevel="0" collapsed="false">
      <c r="A26" s="0" t="s">
        <v>30</v>
      </c>
      <c r="B26" s="4" t="n">
        <v>39182</v>
      </c>
      <c r="C26" s="0" t="s">
        <v>176</v>
      </c>
      <c r="D26" s="0" t="s">
        <v>174</v>
      </c>
      <c r="E26" s="1" t="n">
        <f aca="false">F26*100/15</f>
        <v>36.6</v>
      </c>
      <c r="F26" s="1" t="n">
        <v>5.49</v>
      </c>
    </row>
    <row r="27" customFormat="false" ht="12.75" hidden="false" customHeight="false" outlineLevel="0" collapsed="false">
      <c r="A27" s="0" t="s">
        <v>798</v>
      </c>
      <c r="B27" s="4" t="n">
        <v>39182</v>
      </c>
      <c r="C27" s="0" t="s">
        <v>176</v>
      </c>
      <c r="D27" s="0" t="s">
        <v>174</v>
      </c>
      <c r="E27" s="1" t="n">
        <f aca="false">F27*100/15</f>
        <v>2481.13333333333</v>
      </c>
      <c r="F27" s="1" t="n">
        <v>372.17</v>
      </c>
    </row>
    <row r="28" customFormat="false" ht="12.75" hidden="true" customHeight="false" outlineLevel="0" collapsed="false">
      <c r="A28" s="0" t="s">
        <v>799</v>
      </c>
      <c r="B28" s="4" t="n">
        <v>39182</v>
      </c>
      <c r="C28" s="0" t="s">
        <v>92</v>
      </c>
      <c r="D28" s="0" t="s">
        <v>93</v>
      </c>
      <c r="E28" s="1" t="n">
        <f aca="false">F28*100/15</f>
        <v>202869.933333333</v>
      </c>
      <c r="F28" s="1" t="n">
        <v>30430.49</v>
      </c>
    </row>
    <row r="29" customFormat="false" ht="12.75" hidden="true" customHeight="false" outlineLevel="0" collapsed="false">
      <c r="A29" s="0" t="s">
        <v>800</v>
      </c>
      <c r="B29" s="4" t="n">
        <v>39183</v>
      </c>
      <c r="C29" s="0" t="s">
        <v>92</v>
      </c>
      <c r="D29" s="0" t="s">
        <v>93</v>
      </c>
      <c r="E29" s="1" t="n">
        <f aca="false">F29*100/15</f>
        <v>202868.933333333</v>
      </c>
      <c r="F29" s="1" t="n">
        <v>30430.34</v>
      </c>
    </row>
    <row r="30" customFormat="false" ht="12.75" hidden="true" customHeight="false" outlineLevel="0" collapsed="false">
      <c r="A30" s="0" t="s">
        <v>319</v>
      </c>
      <c r="B30" s="4" t="n">
        <v>39183</v>
      </c>
      <c r="C30" s="0" t="s">
        <v>92</v>
      </c>
      <c r="D30" s="0" t="s">
        <v>93</v>
      </c>
      <c r="E30" s="1" t="n">
        <f aca="false">F30*100/15</f>
        <v>346755.266666667</v>
      </c>
      <c r="F30" s="1" t="n">
        <v>52013.29</v>
      </c>
    </row>
    <row r="31" customFormat="false" ht="12.75" hidden="true" customHeight="false" outlineLevel="0" collapsed="false">
      <c r="A31" s="0" t="s">
        <v>690</v>
      </c>
      <c r="B31" s="4" t="n">
        <v>39183</v>
      </c>
      <c r="C31" s="0" t="s">
        <v>287</v>
      </c>
      <c r="D31" s="0" t="s">
        <v>288</v>
      </c>
      <c r="E31" s="1" t="n">
        <f aca="false">F31*100/15</f>
        <v>-4948.6</v>
      </c>
      <c r="F31" s="1" t="n">
        <v>-742.29</v>
      </c>
    </row>
    <row r="32" customFormat="false" ht="12.75" hidden="true" customHeight="false" outlineLevel="0" collapsed="false">
      <c r="A32" s="0" t="s">
        <v>31</v>
      </c>
      <c r="B32" s="4" t="n">
        <v>39183</v>
      </c>
      <c r="C32" s="0" t="s">
        <v>287</v>
      </c>
      <c r="D32" s="0" t="s">
        <v>288</v>
      </c>
      <c r="E32" s="1" t="n">
        <f aca="false">F32*100/15</f>
        <v>-4948.6</v>
      </c>
      <c r="F32" s="1" t="n">
        <v>-742.29</v>
      </c>
    </row>
    <row r="33" customFormat="false" ht="12.75" hidden="true" customHeight="false" outlineLevel="0" collapsed="false">
      <c r="A33" s="0" t="s">
        <v>508</v>
      </c>
      <c r="B33" s="4" t="n">
        <v>39183</v>
      </c>
      <c r="C33" s="0" t="s">
        <v>287</v>
      </c>
      <c r="D33" s="0" t="s">
        <v>288</v>
      </c>
      <c r="E33" s="1" t="n">
        <f aca="false">F33*100/15</f>
        <v>-4389.53333333333</v>
      </c>
      <c r="F33" s="1" t="n">
        <v>-658.43</v>
      </c>
    </row>
    <row r="34" customFormat="false" ht="12.75" hidden="true" customHeight="false" outlineLevel="0" collapsed="false">
      <c r="A34" s="0" t="s">
        <v>801</v>
      </c>
      <c r="B34" s="4" t="n">
        <v>39183</v>
      </c>
      <c r="C34" s="0" t="s">
        <v>287</v>
      </c>
      <c r="D34" s="0" t="s">
        <v>288</v>
      </c>
      <c r="E34" s="1" t="n">
        <f aca="false">F34*100/15</f>
        <v>-498.466666666667</v>
      </c>
      <c r="F34" s="1" t="n">
        <v>-74.77</v>
      </c>
    </row>
    <row r="35" customFormat="false" ht="12.75" hidden="true" customHeight="false" outlineLevel="0" collapsed="false">
      <c r="A35" s="0" t="s">
        <v>802</v>
      </c>
      <c r="B35" s="4" t="n">
        <v>39183</v>
      </c>
      <c r="C35" s="0" t="s">
        <v>287</v>
      </c>
      <c r="D35" s="0" t="s">
        <v>288</v>
      </c>
      <c r="E35" s="1" t="n">
        <f aca="false">F35*100/15</f>
        <v>-202.266666666667</v>
      </c>
      <c r="F35" s="1" t="n">
        <v>-30.34</v>
      </c>
    </row>
    <row r="36" customFormat="false" ht="12.75" hidden="true" customHeight="false" outlineLevel="0" collapsed="false">
      <c r="A36" s="0" t="s">
        <v>803</v>
      </c>
      <c r="B36" s="4" t="n">
        <v>39183</v>
      </c>
      <c r="C36" s="0" t="s">
        <v>39</v>
      </c>
      <c r="D36" s="0" t="s">
        <v>40</v>
      </c>
      <c r="E36" s="1" t="n">
        <f aca="false">F36*100/15</f>
        <v>159826.066666667</v>
      </c>
      <c r="F36" s="1" t="n">
        <v>23973.91</v>
      </c>
    </row>
    <row r="37" customFormat="false" ht="12.75" hidden="true" customHeight="false" outlineLevel="0" collapsed="false">
      <c r="A37" s="0" t="s">
        <v>804</v>
      </c>
      <c r="B37" s="4" t="n">
        <v>39183</v>
      </c>
      <c r="C37" s="0" t="s">
        <v>39</v>
      </c>
      <c r="D37" s="0" t="s">
        <v>40</v>
      </c>
      <c r="E37" s="1" t="n">
        <f aca="false">F37*100/15</f>
        <v>151304.333333333</v>
      </c>
      <c r="F37" s="1" t="n">
        <v>22695.65</v>
      </c>
    </row>
    <row r="38" customFormat="false" ht="12.75" hidden="true" customHeight="false" outlineLevel="0" collapsed="false">
      <c r="A38" s="0" t="s">
        <v>148</v>
      </c>
      <c r="B38" s="4" t="n">
        <v>39183</v>
      </c>
      <c r="C38" s="0" t="s">
        <v>39</v>
      </c>
      <c r="D38" s="0" t="s">
        <v>40</v>
      </c>
      <c r="E38" s="1" t="n">
        <f aca="false">F38*100/15</f>
        <v>271304.333333333</v>
      </c>
      <c r="F38" s="1" t="n">
        <v>40695.65</v>
      </c>
    </row>
    <row r="39" customFormat="false" ht="12.75" hidden="true" customHeight="false" outlineLevel="0" collapsed="false">
      <c r="A39" s="0" t="s">
        <v>805</v>
      </c>
      <c r="B39" s="4" t="n">
        <v>39183</v>
      </c>
      <c r="C39" s="0" t="s">
        <v>287</v>
      </c>
      <c r="D39" s="0" t="s">
        <v>288</v>
      </c>
      <c r="E39" s="1" t="n">
        <f aca="false">F39*100/15</f>
        <v>-3973.86666666667</v>
      </c>
      <c r="F39" s="1" t="n">
        <v>-596.08</v>
      </c>
    </row>
    <row r="40" customFormat="false" ht="12.75" hidden="true" customHeight="false" outlineLevel="0" collapsed="false">
      <c r="A40" s="0" t="s">
        <v>541</v>
      </c>
      <c r="B40" s="4" t="n">
        <v>39183</v>
      </c>
      <c r="C40" s="0" t="s">
        <v>39</v>
      </c>
      <c r="D40" s="0" t="s">
        <v>40</v>
      </c>
      <c r="E40" s="1" t="n">
        <f aca="false">F40*100/15</f>
        <v>221739.133333333</v>
      </c>
      <c r="F40" s="1" t="n">
        <v>33260.87</v>
      </c>
    </row>
    <row r="41" customFormat="false" ht="12.75" hidden="true" customHeight="false" outlineLevel="0" collapsed="false">
      <c r="A41" s="0" t="s">
        <v>543</v>
      </c>
      <c r="B41" s="4" t="n">
        <v>39184</v>
      </c>
      <c r="C41" s="0" t="s">
        <v>287</v>
      </c>
      <c r="D41" s="0" t="s">
        <v>288</v>
      </c>
      <c r="E41" s="1" t="n">
        <f aca="false">F41*100/15</f>
        <v>-843.533333333333</v>
      </c>
      <c r="F41" s="1" t="n">
        <v>-126.53</v>
      </c>
    </row>
    <row r="42" customFormat="false" ht="12.75" hidden="true" customHeight="false" outlineLevel="0" collapsed="false">
      <c r="A42" s="0" t="s">
        <v>806</v>
      </c>
      <c r="B42" s="4" t="n">
        <v>39184</v>
      </c>
      <c r="C42" s="0" t="s">
        <v>92</v>
      </c>
      <c r="D42" s="0" t="s">
        <v>93</v>
      </c>
      <c r="E42" s="1" t="n">
        <f aca="false">F42*100/15</f>
        <v>121888.933333333</v>
      </c>
      <c r="F42" s="1" t="n">
        <v>18283.34</v>
      </c>
    </row>
    <row r="43" customFormat="false" ht="12.75" hidden="true" customHeight="false" outlineLevel="0" collapsed="false">
      <c r="A43" s="0" t="s">
        <v>807</v>
      </c>
      <c r="B43" s="4" t="n">
        <v>39184</v>
      </c>
      <c r="C43" s="0" t="s">
        <v>39</v>
      </c>
      <c r="D43" s="0" t="s">
        <v>40</v>
      </c>
      <c r="E43" s="1" t="n">
        <f aca="false">F43*100/15</f>
        <v>142608.666666667</v>
      </c>
      <c r="F43" s="1" t="n">
        <v>21391.3</v>
      </c>
    </row>
    <row r="44" customFormat="false" ht="12.75" hidden="true" customHeight="false" outlineLevel="0" collapsed="false">
      <c r="A44" s="0" t="s">
        <v>808</v>
      </c>
      <c r="B44" s="4" t="n">
        <v>39184</v>
      </c>
      <c r="C44" s="0" t="s">
        <v>39</v>
      </c>
      <c r="D44" s="0" t="s">
        <v>40</v>
      </c>
      <c r="E44" s="1" t="n">
        <f aca="false">F44*100/15</f>
        <v>149130.466666667</v>
      </c>
      <c r="F44" s="1" t="n">
        <v>22369.57</v>
      </c>
    </row>
    <row r="45" customFormat="false" ht="12.75" hidden="true" customHeight="false" outlineLevel="0" collapsed="false">
      <c r="A45" s="0" t="s">
        <v>809</v>
      </c>
      <c r="B45" s="4" t="n">
        <v>39184</v>
      </c>
      <c r="C45" s="0" t="s">
        <v>39</v>
      </c>
      <c r="D45" s="0" t="s">
        <v>40</v>
      </c>
      <c r="E45" s="1" t="n">
        <f aca="false">F45*100/15</f>
        <v>252173.933333333</v>
      </c>
      <c r="F45" s="1" t="n">
        <v>37826.09</v>
      </c>
    </row>
    <row r="46" customFormat="false" ht="12.75" hidden="true" customHeight="false" outlineLevel="0" collapsed="false">
      <c r="A46" s="0" t="s">
        <v>646</v>
      </c>
      <c r="B46" s="4" t="n">
        <v>39184</v>
      </c>
      <c r="C46" s="0" t="s">
        <v>39</v>
      </c>
      <c r="D46" s="0" t="s">
        <v>40</v>
      </c>
      <c r="E46" s="1" t="n">
        <f aca="false">F46*100/15</f>
        <v>194608.666666667</v>
      </c>
      <c r="F46" s="1" t="n">
        <v>29191.3</v>
      </c>
    </row>
    <row r="47" customFormat="false" ht="12.75" hidden="true" customHeight="false" outlineLevel="0" collapsed="false">
      <c r="A47" s="0" t="s">
        <v>810</v>
      </c>
      <c r="B47" s="4" t="n">
        <v>39184</v>
      </c>
      <c r="D47" s="0" t="s">
        <v>145</v>
      </c>
      <c r="E47" s="1" t="n">
        <f aca="false">F47*100/15</f>
        <v>-185</v>
      </c>
      <c r="F47" s="1" t="n">
        <v>-27.75</v>
      </c>
    </row>
    <row r="48" customFormat="false" ht="12.75" hidden="true" customHeight="false" outlineLevel="0" collapsed="false">
      <c r="A48" s="0" t="s">
        <v>450</v>
      </c>
      <c r="B48" s="4" t="n">
        <v>39184</v>
      </c>
      <c r="D48" s="0" t="s">
        <v>145</v>
      </c>
      <c r="E48" s="1" t="n">
        <f aca="false">F48*100/15</f>
        <v>-5038.33333333333</v>
      </c>
      <c r="F48" s="1" t="n">
        <v>-755.75</v>
      </c>
    </row>
    <row r="49" customFormat="false" ht="12.75" hidden="true" customHeight="false" outlineLevel="0" collapsed="false">
      <c r="A49" s="0" t="s">
        <v>811</v>
      </c>
      <c r="B49" s="4" t="n">
        <v>39185</v>
      </c>
      <c r="C49" s="0" t="s">
        <v>287</v>
      </c>
      <c r="D49" s="0" t="s">
        <v>288</v>
      </c>
      <c r="E49" s="1" t="n">
        <f aca="false">F49*100/15</f>
        <v>-4144.13333333333</v>
      </c>
      <c r="F49" s="1" t="n">
        <v>-621.62</v>
      </c>
    </row>
    <row r="50" customFormat="false" ht="12.75" hidden="true" customHeight="false" outlineLevel="0" collapsed="false">
      <c r="A50" s="0" t="s">
        <v>812</v>
      </c>
      <c r="B50" s="4" t="n">
        <v>39185</v>
      </c>
      <c r="C50" s="0" t="s">
        <v>27</v>
      </c>
      <c r="D50" s="0" t="s">
        <v>277</v>
      </c>
      <c r="E50" s="1" t="n">
        <v>8122.14</v>
      </c>
      <c r="F50" s="1" t="n">
        <f aca="false">E50*0.15</f>
        <v>1218.321</v>
      </c>
    </row>
    <row r="51" customFormat="false" ht="12.75" hidden="true" customHeight="false" outlineLevel="0" collapsed="false">
      <c r="A51" s="0" t="s">
        <v>812</v>
      </c>
      <c r="B51" s="4" t="n">
        <v>39185</v>
      </c>
      <c r="C51" s="0" t="s">
        <v>27</v>
      </c>
      <c r="D51" s="0" t="s">
        <v>28</v>
      </c>
      <c r="E51" s="1" t="n">
        <v>8418.13</v>
      </c>
      <c r="F51" s="1" t="n">
        <f aca="false">E51*0.15</f>
        <v>1262.7195</v>
      </c>
    </row>
    <row r="52" customFormat="false" ht="12.75" hidden="false" customHeight="false" outlineLevel="0" collapsed="false">
      <c r="A52" s="0" t="s">
        <v>813</v>
      </c>
      <c r="B52" s="4" t="n">
        <v>39185</v>
      </c>
      <c r="C52" s="0" t="s">
        <v>176</v>
      </c>
      <c r="D52" s="0" t="s">
        <v>174</v>
      </c>
      <c r="E52" s="1" t="n">
        <f aca="false">F52*100/15</f>
        <v>73.2</v>
      </c>
      <c r="F52" s="1" t="n">
        <v>10.98</v>
      </c>
    </row>
    <row r="53" customFormat="false" ht="12.75" hidden="false" customHeight="false" outlineLevel="0" collapsed="false">
      <c r="A53" s="0" t="s">
        <v>342</v>
      </c>
      <c r="B53" s="4" t="n">
        <v>39185</v>
      </c>
      <c r="C53" s="0" t="s">
        <v>173</v>
      </c>
      <c r="D53" s="0" t="s">
        <v>174</v>
      </c>
      <c r="E53" s="1" t="n">
        <f aca="false">F53*100/15</f>
        <v>12066</v>
      </c>
      <c r="F53" s="1" t="n">
        <v>1809.9</v>
      </c>
    </row>
    <row r="54" customFormat="false" ht="12.75" hidden="true" customHeight="false" outlineLevel="0" collapsed="false">
      <c r="A54" s="0" t="s">
        <v>814</v>
      </c>
      <c r="B54" s="4" t="n">
        <v>39185</v>
      </c>
      <c r="C54" s="0" t="s">
        <v>92</v>
      </c>
      <c r="D54" s="0" t="s">
        <v>93</v>
      </c>
      <c r="E54" s="1" t="n">
        <f aca="false">F54*100/15</f>
        <v>131888.266666667</v>
      </c>
      <c r="F54" s="1" t="n">
        <v>19783.24</v>
      </c>
    </row>
    <row r="55" customFormat="false" ht="12.75" hidden="true" customHeight="false" outlineLevel="0" collapsed="false">
      <c r="A55" s="0" t="s">
        <v>552</v>
      </c>
      <c r="B55" s="4" t="n">
        <v>39185</v>
      </c>
      <c r="C55" s="0" t="s">
        <v>92</v>
      </c>
      <c r="D55" s="0" t="s">
        <v>93</v>
      </c>
      <c r="E55" s="1" t="n">
        <f aca="false">F55*100/15</f>
        <v>232238.266666667</v>
      </c>
      <c r="F55" s="1" t="n">
        <v>34835.74</v>
      </c>
    </row>
    <row r="56" customFormat="false" ht="12.75" hidden="true" customHeight="false" outlineLevel="0" collapsed="false">
      <c r="A56" s="0" t="s">
        <v>815</v>
      </c>
      <c r="B56" s="4" t="n">
        <v>39185</v>
      </c>
      <c r="C56" s="0" t="s">
        <v>92</v>
      </c>
      <c r="D56" s="0" t="s">
        <v>93</v>
      </c>
      <c r="E56" s="1" t="n">
        <f aca="false">F56*100/15</f>
        <v>156122.266666667</v>
      </c>
      <c r="F56" s="1" t="n">
        <v>23418.34</v>
      </c>
    </row>
    <row r="57" customFormat="false" ht="12.75" hidden="true" customHeight="false" outlineLevel="0" collapsed="false">
      <c r="A57" s="0" t="s">
        <v>816</v>
      </c>
      <c r="B57" s="4" t="n">
        <v>39185</v>
      </c>
      <c r="C57" s="0" t="s">
        <v>92</v>
      </c>
      <c r="D57" s="0" t="s">
        <v>93</v>
      </c>
      <c r="E57" s="1" t="n">
        <f aca="false">F57*100/15</f>
        <v>170893.866666667</v>
      </c>
      <c r="F57" s="1" t="n">
        <v>25634.08</v>
      </c>
    </row>
    <row r="58" customFormat="false" ht="12.75" hidden="false" customHeight="false" outlineLevel="0" collapsed="false">
      <c r="A58" s="0" t="s">
        <v>554</v>
      </c>
      <c r="B58" s="4" t="n">
        <v>39186</v>
      </c>
      <c r="C58" s="0" t="s">
        <v>176</v>
      </c>
      <c r="D58" s="0" t="s">
        <v>174</v>
      </c>
      <c r="E58" s="1" t="n">
        <f aca="false">F58*100/15</f>
        <v>917.4</v>
      </c>
      <c r="F58" s="1" t="n">
        <v>137.61</v>
      </c>
    </row>
    <row r="59" customFormat="false" ht="12.75" hidden="false" customHeight="false" outlineLevel="0" collapsed="false">
      <c r="A59" s="0" t="s">
        <v>555</v>
      </c>
      <c r="B59" s="4" t="n">
        <v>39186</v>
      </c>
      <c r="C59" s="0" t="s">
        <v>173</v>
      </c>
      <c r="D59" s="0" t="s">
        <v>174</v>
      </c>
      <c r="E59" s="1" t="n">
        <f aca="false">F59*100/15</f>
        <v>18043.7333333333</v>
      </c>
      <c r="F59" s="1" t="n">
        <v>2706.56</v>
      </c>
    </row>
    <row r="60" customFormat="false" ht="12.75" hidden="false" customHeight="false" outlineLevel="0" collapsed="false">
      <c r="A60" s="0" t="s">
        <v>817</v>
      </c>
      <c r="B60" s="4" t="n">
        <v>39186</v>
      </c>
      <c r="C60" s="0" t="s">
        <v>173</v>
      </c>
      <c r="D60" s="0" t="s">
        <v>174</v>
      </c>
      <c r="E60" s="1" t="n">
        <f aca="false">F60*100/15</f>
        <v>480</v>
      </c>
      <c r="F60" s="1" t="n">
        <v>72</v>
      </c>
    </row>
    <row r="61" customFormat="false" ht="12.75" hidden="true" customHeight="false" outlineLevel="0" collapsed="false">
      <c r="A61" s="0" t="s">
        <v>818</v>
      </c>
      <c r="B61" s="4" t="n">
        <v>39186</v>
      </c>
      <c r="C61" s="0" t="s">
        <v>39</v>
      </c>
      <c r="D61" s="0" t="s">
        <v>40</v>
      </c>
      <c r="E61" s="1" t="n">
        <f aca="false">F61*100/15</f>
        <v>194608.666666667</v>
      </c>
      <c r="F61" s="1" t="n">
        <v>29191.3</v>
      </c>
    </row>
    <row r="62" customFormat="false" ht="12.75" hidden="true" customHeight="false" outlineLevel="0" collapsed="false">
      <c r="A62" s="0" t="s">
        <v>819</v>
      </c>
      <c r="B62" s="4" t="n">
        <v>39188</v>
      </c>
      <c r="C62" s="0" t="s">
        <v>287</v>
      </c>
      <c r="D62" s="0" t="s">
        <v>288</v>
      </c>
      <c r="E62" s="1" t="n">
        <f aca="false">F62*100/15</f>
        <v>0</v>
      </c>
    </row>
    <row r="63" customFormat="false" ht="12.75" hidden="true" customHeight="false" outlineLevel="0" collapsed="false">
      <c r="A63" s="0" t="s">
        <v>104</v>
      </c>
      <c r="B63" s="4" t="n">
        <v>39188</v>
      </c>
      <c r="C63" s="0" t="s">
        <v>287</v>
      </c>
      <c r="D63" s="0" t="s">
        <v>288</v>
      </c>
      <c r="E63" s="1" t="n">
        <f aca="false">F63*100/15</f>
        <v>0</v>
      </c>
    </row>
    <row r="64" customFormat="false" ht="12.75" hidden="true" customHeight="false" outlineLevel="0" collapsed="false">
      <c r="A64" s="0" t="s">
        <v>105</v>
      </c>
      <c r="B64" s="4" t="n">
        <v>39188</v>
      </c>
      <c r="C64" s="0" t="s">
        <v>287</v>
      </c>
      <c r="D64" s="0" t="s">
        <v>288</v>
      </c>
      <c r="E64" s="1" t="n">
        <f aca="false">F64*100/15</f>
        <v>0</v>
      </c>
    </row>
    <row r="65" customFormat="false" ht="12.75" hidden="true" customHeight="false" outlineLevel="0" collapsed="false">
      <c r="A65" s="0" t="s">
        <v>820</v>
      </c>
      <c r="B65" s="4" t="n">
        <v>39188</v>
      </c>
      <c r="C65" s="0" t="s">
        <v>39</v>
      </c>
      <c r="D65" s="0" t="s">
        <v>40</v>
      </c>
      <c r="E65" s="1" t="n">
        <f aca="false">F65*100/15</f>
        <v>347826.066666667</v>
      </c>
      <c r="F65" s="1" t="n">
        <v>52173.91</v>
      </c>
    </row>
    <row r="66" customFormat="false" ht="12.75" hidden="true" customHeight="false" outlineLevel="0" collapsed="false">
      <c r="A66" s="0" t="s">
        <v>566</v>
      </c>
      <c r="B66" s="4" t="n">
        <v>39189</v>
      </c>
      <c r="C66" s="0" t="s">
        <v>92</v>
      </c>
      <c r="D66" s="0" t="s">
        <v>93</v>
      </c>
      <c r="E66" s="1" t="n">
        <f aca="false">F66*100/15</f>
        <v>346755.266666667</v>
      </c>
      <c r="F66" s="1" t="n">
        <v>52013.29</v>
      </c>
    </row>
    <row r="67" customFormat="false" ht="12.75" hidden="true" customHeight="false" outlineLevel="0" collapsed="false">
      <c r="A67" s="0" t="s">
        <v>821</v>
      </c>
      <c r="B67" s="4" t="n">
        <v>39189</v>
      </c>
      <c r="C67" s="0" t="s">
        <v>39</v>
      </c>
      <c r="D67" s="0" t="s">
        <v>40</v>
      </c>
      <c r="E67" s="1" t="n">
        <f aca="false">F67*100/15</f>
        <v>194608.666666667</v>
      </c>
      <c r="F67" s="1" t="n">
        <v>29191.3</v>
      </c>
    </row>
    <row r="68" customFormat="false" ht="12.75" hidden="false" customHeight="false" outlineLevel="0" collapsed="false">
      <c r="A68" s="0" t="s">
        <v>822</v>
      </c>
      <c r="B68" s="4" t="n">
        <v>39189</v>
      </c>
      <c r="C68" s="0" t="s">
        <v>173</v>
      </c>
      <c r="D68" s="0" t="s">
        <v>174</v>
      </c>
      <c r="E68" s="1" t="n">
        <f aca="false">F68*100/15</f>
        <v>322</v>
      </c>
      <c r="F68" s="1" t="n">
        <v>48.3</v>
      </c>
    </row>
    <row r="69" customFormat="false" ht="12.75" hidden="true" customHeight="false" outlineLevel="0" collapsed="false">
      <c r="A69" s="0" t="s">
        <v>823</v>
      </c>
      <c r="B69" s="4" t="n">
        <v>39189</v>
      </c>
      <c r="C69" s="0" t="s">
        <v>287</v>
      </c>
      <c r="D69" s="0" t="s">
        <v>288</v>
      </c>
      <c r="E69" s="1" t="n">
        <f aca="false">F69*100/15</f>
        <v>-913.4</v>
      </c>
      <c r="F69" s="1" t="n">
        <v>-137.01</v>
      </c>
    </row>
    <row r="70" customFormat="false" ht="12.75" hidden="true" customHeight="false" outlineLevel="0" collapsed="false">
      <c r="A70" s="0" t="s">
        <v>107</v>
      </c>
      <c r="B70" s="4" t="n">
        <v>39189</v>
      </c>
      <c r="C70" s="0" t="s">
        <v>39</v>
      </c>
      <c r="D70" s="0" t="s">
        <v>40</v>
      </c>
      <c r="E70" s="1" t="n">
        <f aca="false">F70*100/15</f>
        <v>137217.4</v>
      </c>
      <c r="F70" s="1" t="n">
        <v>20582.61</v>
      </c>
    </row>
    <row r="71" customFormat="false" ht="12.75" hidden="false" customHeight="false" outlineLevel="0" collapsed="false">
      <c r="A71" s="0" t="s">
        <v>824</v>
      </c>
      <c r="B71" s="4" t="n">
        <v>39189</v>
      </c>
      <c r="C71" s="0" t="s">
        <v>173</v>
      </c>
      <c r="D71" s="0" t="s">
        <v>174</v>
      </c>
      <c r="E71" s="1" t="n">
        <f aca="false">F71*100/15</f>
        <v>933.933333333333</v>
      </c>
      <c r="F71" s="1" t="n">
        <v>140.09</v>
      </c>
    </row>
    <row r="72" customFormat="false" ht="12.75" hidden="false" customHeight="false" outlineLevel="0" collapsed="false">
      <c r="A72" s="0" t="s">
        <v>825</v>
      </c>
      <c r="B72" s="4" t="n">
        <v>39189</v>
      </c>
      <c r="C72" s="0" t="s">
        <v>173</v>
      </c>
      <c r="D72" s="0" t="s">
        <v>174</v>
      </c>
      <c r="E72" s="1" t="n">
        <f aca="false">F72*100/15</f>
        <v>2266.6</v>
      </c>
      <c r="F72" s="1" t="n">
        <v>339.99</v>
      </c>
    </row>
    <row r="73" customFormat="false" ht="12.75" hidden="true" customHeight="false" outlineLevel="0" collapsed="false">
      <c r="A73" s="0" t="s">
        <v>826</v>
      </c>
      <c r="B73" s="4" t="n">
        <v>39189</v>
      </c>
      <c r="C73" s="0" t="s">
        <v>39</v>
      </c>
      <c r="D73" s="0" t="s">
        <v>40</v>
      </c>
      <c r="E73" s="1" t="n">
        <f aca="false">F73*100/15</f>
        <v>245565.2</v>
      </c>
      <c r="F73" s="1" t="n">
        <v>36834.78</v>
      </c>
    </row>
    <row r="74" customFormat="false" ht="12.75" hidden="true" customHeight="false" outlineLevel="0" collapsed="false">
      <c r="A74" s="0" t="s">
        <v>827</v>
      </c>
      <c r="B74" s="4" t="n">
        <v>39189</v>
      </c>
      <c r="C74" s="0" t="s">
        <v>39</v>
      </c>
      <c r="D74" s="0" t="s">
        <v>40</v>
      </c>
      <c r="E74" s="1" t="n">
        <f aca="false">F74*100/15</f>
        <v>198434.8</v>
      </c>
      <c r="F74" s="1" t="n">
        <v>29765.22</v>
      </c>
    </row>
    <row r="75" customFormat="false" ht="12.75" hidden="true" customHeight="false" outlineLevel="0" collapsed="false">
      <c r="A75" s="0" t="s">
        <v>297</v>
      </c>
      <c r="B75" s="4" t="n">
        <v>39189</v>
      </c>
      <c r="C75" s="0" t="s">
        <v>287</v>
      </c>
      <c r="D75" s="0" t="s">
        <v>288</v>
      </c>
      <c r="E75" s="1" t="n">
        <f aca="false">F75*100/15</f>
        <v>-1404.2</v>
      </c>
      <c r="F75" s="1" t="n">
        <v>-210.63</v>
      </c>
    </row>
    <row r="76" customFormat="false" ht="12.75" hidden="true" customHeight="false" outlineLevel="0" collapsed="false">
      <c r="A76" s="0" t="s">
        <v>828</v>
      </c>
      <c r="B76" s="4" t="n">
        <v>39189</v>
      </c>
      <c r="C76" s="0" t="s">
        <v>287</v>
      </c>
      <c r="D76" s="0" t="s">
        <v>288</v>
      </c>
      <c r="E76" s="1" t="n">
        <f aca="false">F76*100/15</f>
        <v>-2249.33333333333</v>
      </c>
      <c r="F76" s="1" t="n">
        <v>-337.4</v>
      </c>
    </row>
    <row r="77" customFormat="false" ht="12.75" hidden="true" customHeight="false" outlineLevel="0" collapsed="false">
      <c r="A77" s="0" t="s">
        <v>829</v>
      </c>
      <c r="B77" s="4" t="n">
        <v>39189</v>
      </c>
      <c r="C77" s="0" t="s">
        <v>287</v>
      </c>
      <c r="D77" s="0" t="s">
        <v>288</v>
      </c>
      <c r="E77" s="1" t="n">
        <f aca="false">F77*100/15</f>
        <v>-2249.33333333333</v>
      </c>
      <c r="F77" s="1" t="n">
        <v>-337.4</v>
      </c>
    </row>
    <row r="78" customFormat="false" ht="12.75" hidden="true" customHeight="false" outlineLevel="0" collapsed="false">
      <c r="A78" s="0" t="s">
        <v>830</v>
      </c>
      <c r="B78" s="4" t="n">
        <v>39189</v>
      </c>
      <c r="D78" s="0" t="s">
        <v>281</v>
      </c>
      <c r="E78" s="1" t="n">
        <f aca="false">F78*100/15</f>
        <v>3400</v>
      </c>
      <c r="F78" s="1" t="n">
        <v>510</v>
      </c>
    </row>
    <row r="79" customFormat="false" ht="12.75" hidden="true" customHeight="false" outlineLevel="0" collapsed="false">
      <c r="A79" s="0" t="s">
        <v>831</v>
      </c>
      <c r="B79" s="4" t="n">
        <v>39191</v>
      </c>
      <c r="C79" s="0" t="s">
        <v>287</v>
      </c>
      <c r="D79" s="0" t="s">
        <v>288</v>
      </c>
      <c r="E79" s="1" t="n">
        <f aca="false">F79*100/15</f>
        <v>0</v>
      </c>
    </row>
    <row r="80" customFormat="false" ht="12.75" hidden="false" customHeight="false" outlineLevel="0" collapsed="false">
      <c r="A80" s="0" t="s">
        <v>832</v>
      </c>
      <c r="B80" s="4" t="n">
        <v>39192</v>
      </c>
      <c r="C80" s="0" t="s">
        <v>173</v>
      </c>
      <c r="D80" s="0" t="s">
        <v>174</v>
      </c>
      <c r="E80" s="1" t="n">
        <f aca="false">F80*100/15</f>
        <v>8120</v>
      </c>
      <c r="F80" s="1" t="n">
        <v>1218</v>
      </c>
    </row>
    <row r="81" customFormat="false" ht="12.75" hidden="true" customHeight="false" outlineLevel="0" collapsed="false">
      <c r="A81" s="0" t="s">
        <v>322</v>
      </c>
      <c r="B81" s="4" t="n">
        <v>39192</v>
      </c>
      <c r="C81" s="0" t="s">
        <v>287</v>
      </c>
      <c r="D81" s="0" t="s">
        <v>288</v>
      </c>
      <c r="E81" s="1" t="n">
        <f aca="false">F81*100/15</f>
        <v>-1107.4</v>
      </c>
      <c r="F81" s="1" t="n">
        <v>-166.11</v>
      </c>
    </row>
    <row r="82" customFormat="false" ht="12.75" hidden="false" customHeight="false" outlineLevel="0" collapsed="false">
      <c r="A82" s="0" t="s">
        <v>833</v>
      </c>
      <c r="B82" s="4" t="n">
        <v>39192</v>
      </c>
      <c r="C82" s="0" t="s">
        <v>176</v>
      </c>
      <c r="D82" s="0" t="s">
        <v>174</v>
      </c>
      <c r="E82" s="1" t="n">
        <f aca="false">F82*100/15</f>
        <v>972.333333333333</v>
      </c>
      <c r="F82" s="1" t="n">
        <v>145.85</v>
      </c>
    </row>
    <row r="83" customFormat="false" ht="12.75" hidden="false" customHeight="false" outlineLevel="0" collapsed="false">
      <c r="A83" s="0" t="s">
        <v>834</v>
      </c>
      <c r="B83" s="4" t="n">
        <v>39192</v>
      </c>
      <c r="C83" s="0" t="s">
        <v>176</v>
      </c>
      <c r="D83" s="0" t="s">
        <v>174</v>
      </c>
      <c r="E83" s="1" t="n">
        <f aca="false">F83*100/15</f>
        <v>972.333333333333</v>
      </c>
      <c r="F83" s="1" t="n">
        <v>145.85</v>
      </c>
    </row>
    <row r="84" customFormat="false" ht="12.75" hidden="false" customHeight="false" outlineLevel="0" collapsed="false">
      <c r="A84" s="0" t="s">
        <v>835</v>
      </c>
      <c r="B84" s="4" t="n">
        <v>39192</v>
      </c>
      <c r="C84" s="0" t="s">
        <v>176</v>
      </c>
      <c r="D84" s="0" t="s">
        <v>174</v>
      </c>
      <c r="E84" s="1" t="n">
        <f aca="false">F84*100/15</f>
        <v>972.333333333333</v>
      </c>
      <c r="F84" s="1" t="n">
        <v>145.85</v>
      </c>
    </row>
    <row r="85" customFormat="false" ht="12.75" hidden="false" customHeight="false" outlineLevel="0" collapsed="false">
      <c r="A85" s="0" t="s">
        <v>836</v>
      </c>
      <c r="B85" s="4" t="n">
        <v>39192</v>
      </c>
      <c r="C85" s="0" t="s">
        <v>176</v>
      </c>
      <c r="D85" s="0" t="s">
        <v>174</v>
      </c>
      <c r="E85" s="1" t="n">
        <f aca="false">F85*100/15</f>
        <v>1167.8</v>
      </c>
      <c r="F85" s="1" t="n">
        <v>175.17</v>
      </c>
    </row>
    <row r="86" customFormat="false" ht="12.75" hidden="false" customHeight="false" outlineLevel="0" collapsed="false">
      <c r="A86" s="0" t="s">
        <v>837</v>
      </c>
      <c r="B86" s="4" t="n">
        <v>39192</v>
      </c>
      <c r="C86" s="0" t="s">
        <v>176</v>
      </c>
      <c r="D86" s="0" t="s">
        <v>174</v>
      </c>
      <c r="E86" s="1" t="n">
        <f aca="false">F86*100/15</f>
        <v>972.333333333333</v>
      </c>
      <c r="F86" s="1" t="n">
        <v>145.85</v>
      </c>
    </row>
    <row r="87" customFormat="false" ht="12.75" hidden="false" customHeight="false" outlineLevel="0" collapsed="false">
      <c r="A87" s="0" t="s">
        <v>838</v>
      </c>
      <c r="B87" s="4" t="n">
        <v>39192</v>
      </c>
      <c r="C87" s="0" t="s">
        <v>176</v>
      </c>
      <c r="D87" s="0" t="s">
        <v>174</v>
      </c>
      <c r="E87" s="1" t="n">
        <f aca="false">F87*100/15</f>
        <v>4063.33333333333</v>
      </c>
      <c r="F87" s="1" t="n">
        <v>609.5</v>
      </c>
    </row>
    <row r="88" customFormat="false" ht="12.75" hidden="true" customHeight="false" outlineLevel="0" collapsed="false">
      <c r="A88" s="0" t="s">
        <v>34</v>
      </c>
      <c r="B88" s="4" t="n">
        <v>39192</v>
      </c>
      <c r="D88" s="0" t="s">
        <v>281</v>
      </c>
      <c r="E88" s="1" t="n">
        <f aca="false">F88*100/15</f>
        <v>9938.66666666667</v>
      </c>
      <c r="F88" s="1" t="n">
        <v>1490.8</v>
      </c>
    </row>
    <row r="89" customFormat="false" ht="12.75" hidden="true" customHeight="false" outlineLevel="0" collapsed="false">
      <c r="A89" s="0" t="s">
        <v>34</v>
      </c>
      <c r="B89" s="4" t="n">
        <v>39192</v>
      </c>
      <c r="D89" s="0" t="s">
        <v>281</v>
      </c>
      <c r="E89" s="1" t="n">
        <f aca="false">F89*100/15</f>
        <v>4032.73333333333</v>
      </c>
      <c r="F89" s="1" t="n">
        <v>604.91</v>
      </c>
    </row>
    <row r="90" customFormat="false" ht="12.75" hidden="true" customHeight="false" outlineLevel="0" collapsed="false">
      <c r="A90" s="0" t="s">
        <v>34</v>
      </c>
      <c r="B90" s="4" t="n">
        <v>39192</v>
      </c>
      <c r="D90" s="0" t="s">
        <v>281</v>
      </c>
      <c r="E90" s="1" t="n">
        <f aca="false">F90*100/15</f>
        <v>4846.6</v>
      </c>
      <c r="F90" s="1" t="n">
        <v>726.99</v>
      </c>
    </row>
    <row r="91" customFormat="false" ht="12.75" hidden="true" customHeight="false" outlineLevel="0" collapsed="false">
      <c r="A91" s="0" t="s">
        <v>34</v>
      </c>
      <c r="B91" s="4" t="n">
        <v>39192</v>
      </c>
      <c r="D91" s="0" t="s">
        <v>281</v>
      </c>
      <c r="E91" s="1" t="n">
        <f aca="false">F91*100/15</f>
        <v>7633.6</v>
      </c>
      <c r="F91" s="1" t="n">
        <v>1145.04</v>
      </c>
    </row>
    <row r="92" customFormat="false" ht="12.75" hidden="true" customHeight="false" outlineLevel="0" collapsed="false">
      <c r="A92" s="0" t="s">
        <v>34</v>
      </c>
      <c r="B92" s="4" t="n">
        <v>39192</v>
      </c>
      <c r="D92" s="0" t="s">
        <v>281</v>
      </c>
      <c r="E92" s="1" t="n">
        <f aca="false">F92*100/15</f>
        <v>56053.7333333333</v>
      </c>
      <c r="F92" s="1" t="n">
        <v>8408.06</v>
      </c>
    </row>
    <row r="93" customFormat="false" ht="12.75" hidden="true" customHeight="false" outlineLevel="0" collapsed="false">
      <c r="A93" s="0" t="s">
        <v>34</v>
      </c>
      <c r="B93" s="4" t="n">
        <v>39192</v>
      </c>
      <c r="D93" s="0" t="s">
        <v>281</v>
      </c>
      <c r="E93" s="1" t="n">
        <f aca="false">F93*100/15</f>
        <v>16138.7333333333</v>
      </c>
      <c r="F93" s="1" t="n">
        <v>2420.81</v>
      </c>
    </row>
    <row r="94" customFormat="false" ht="12.75" hidden="true" customHeight="false" outlineLevel="0" collapsed="false">
      <c r="A94" s="0" t="s">
        <v>839</v>
      </c>
      <c r="B94" s="4" t="n">
        <v>39192</v>
      </c>
      <c r="D94" s="0" t="s">
        <v>145</v>
      </c>
      <c r="E94" s="1" t="n">
        <f aca="false">F94*100/15</f>
        <v>10071.9333333333</v>
      </c>
      <c r="F94" s="1" t="n">
        <v>1510.79</v>
      </c>
    </row>
    <row r="95" customFormat="false" ht="12.75" hidden="true" customHeight="false" outlineLevel="0" collapsed="false">
      <c r="A95" s="0" t="s">
        <v>839</v>
      </c>
      <c r="B95" s="4" t="n">
        <v>39192</v>
      </c>
      <c r="D95" s="0" t="s">
        <v>145</v>
      </c>
      <c r="E95" s="1" t="n">
        <f aca="false">F95*100/15</f>
        <v>16680.8666666667</v>
      </c>
      <c r="F95" s="1" t="n">
        <v>2502.13</v>
      </c>
    </row>
    <row r="96" customFormat="false" ht="12.75" hidden="true" customHeight="false" outlineLevel="0" collapsed="false">
      <c r="A96" s="0" t="s">
        <v>839</v>
      </c>
      <c r="B96" s="4" t="n">
        <v>39192</v>
      </c>
      <c r="D96" s="0" t="s">
        <v>145</v>
      </c>
      <c r="E96" s="1" t="n">
        <f aca="false">F96*100/15</f>
        <v>16460.4666666667</v>
      </c>
      <c r="F96" s="1" t="n">
        <v>2469.07</v>
      </c>
    </row>
    <row r="97" customFormat="false" ht="12.75" hidden="true" customHeight="false" outlineLevel="0" collapsed="false">
      <c r="A97" s="0" t="s">
        <v>839</v>
      </c>
      <c r="B97" s="4" t="n">
        <v>39192</v>
      </c>
      <c r="D97" s="0" t="s">
        <v>145</v>
      </c>
      <c r="E97" s="1" t="n">
        <f aca="false">F97*100/15</f>
        <v>19578.2</v>
      </c>
      <c r="F97" s="1" t="n">
        <v>2936.73</v>
      </c>
    </row>
    <row r="98" customFormat="false" ht="12.75" hidden="true" customHeight="false" outlineLevel="0" collapsed="false">
      <c r="A98" s="0" t="s">
        <v>840</v>
      </c>
      <c r="B98" s="4" t="n">
        <v>39192</v>
      </c>
      <c r="C98" s="0" t="s">
        <v>841</v>
      </c>
      <c r="D98" s="0" t="s">
        <v>842</v>
      </c>
      <c r="E98" s="1" t="n">
        <f aca="false">F98*100/15</f>
        <v>46122.7333333333</v>
      </c>
      <c r="F98" s="1" t="n">
        <v>6918.41</v>
      </c>
    </row>
    <row r="99" customFormat="false" ht="12.75" hidden="true" customHeight="false" outlineLevel="0" collapsed="false">
      <c r="A99" s="0" t="s">
        <v>840</v>
      </c>
      <c r="B99" s="4" t="n">
        <v>39192</v>
      </c>
      <c r="D99" s="0" t="s">
        <v>145</v>
      </c>
      <c r="E99" s="1" t="n">
        <f aca="false">F99*100/15</f>
        <v>9586.26666666667</v>
      </c>
      <c r="F99" s="1" t="n">
        <v>1437.94</v>
      </c>
    </row>
    <row r="100" customFormat="false" ht="12.75" hidden="true" customHeight="false" outlineLevel="0" collapsed="false">
      <c r="A100" s="0" t="s">
        <v>840</v>
      </c>
      <c r="B100" s="4" t="n">
        <v>39192</v>
      </c>
      <c r="D100" s="0" t="s">
        <v>145</v>
      </c>
      <c r="E100" s="1" t="n">
        <f aca="false">F100*100/15</f>
        <v>67531.8666666667</v>
      </c>
      <c r="F100" s="1" t="n">
        <v>10129.78</v>
      </c>
    </row>
    <row r="101" customFormat="false" ht="12.75" hidden="true" customHeight="false" outlineLevel="0" collapsed="false">
      <c r="A101" s="0" t="s">
        <v>843</v>
      </c>
      <c r="B101" s="4" t="n">
        <v>39192</v>
      </c>
      <c r="D101" s="0" t="s">
        <v>145</v>
      </c>
      <c r="E101" s="1" t="n">
        <f aca="false">F101*100/15</f>
        <v>2922.06666666667</v>
      </c>
      <c r="F101" s="1" t="n">
        <v>438.31</v>
      </c>
    </row>
    <row r="102" customFormat="false" ht="12.75" hidden="true" customHeight="false" outlineLevel="0" collapsed="false">
      <c r="A102" s="0" t="s">
        <v>843</v>
      </c>
      <c r="B102" s="4" t="n">
        <v>39192</v>
      </c>
      <c r="D102" s="0" t="s">
        <v>145</v>
      </c>
      <c r="E102" s="1" t="n">
        <f aca="false">F102*100/15</f>
        <v>20769.2666666667</v>
      </c>
      <c r="F102" s="1" t="n">
        <v>3115.39</v>
      </c>
    </row>
    <row r="103" customFormat="false" ht="12.75" hidden="true" customHeight="false" outlineLevel="0" collapsed="false">
      <c r="A103" s="0" t="s">
        <v>596</v>
      </c>
      <c r="B103" s="4" t="n">
        <v>39193</v>
      </c>
      <c r="C103" s="0" t="s">
        <v>39</v>
      </c>
      <c r="D103" s="0" t="s">
        <v>40</v>
      </c>
      <c r="E103" s="1" t="n">
        <f aca="false">F103*100/15</f>
        <v>238434.8</v>
      </c>
      <c r="F103" s="1" t="n">
        <v>35765.22</v>
      </c>
    </row>
    <row r="104" customFormat="false" ht="12.75" hidden="true" customHeight="false" outlineLevel="0" collapsed="false">
      <c r="A104" s="0" t="s">
        <v>597</v>
      </c>
      <c r="B104" s="4" t="n">
        <v>39193</v>
      </c>
      <c r="C104" s="0" t="s">
        <v>92</v>
      </c>
      <c r="D104" s="0" t="s">
        <v>93</v>
      </c>
      <c r="E104" s="1" t="n">
        <f aca="false">F104*100/15</f>
        <v>346755.266666667</v>
      </c>
      <c r="F104" s="1" t="n">
        <v>52013.29</v>
      </c>
    </row>
    <row r="105" customFormat="false" ht="12.75" hidden="true" customHeight="false" outlineLevel="0" collapsed="false">
      <c r="A105" s="0" t="s">
        <v>844</v>
      </c>
      <c r="B105" s="4" t="n">
        <v>39195</v>
      </c>
      <c r="C105" s="0" t="s">
        <v>287</v>
      </c>
      <c r="D105" s="0" t="s">
        <v>288</v>
      </c>
      <c r="E105" s="1" t="n">
        <f aca="false">F105*100/15</f>
        <v>-3156.13333333333</v>
      </c>
      <c r="F105" s="1" t="n">
        <v>-473.42</v>
      </c>
    </row>
    <row r="106" customFormat="false" ht="12.75" hidden="true" customHeight="false" outlineLevel="0" collapsed="false">
      <c r="A106" s="0" t="s">
        <v>518</v>
      </c>
      <c r="B106" s="4" t="n">
        <v>39195</v>
      </c>
      <c r="C106" s="0" t="s">
        <v>39</v>
      </c>
      <c r="D106" s="0" t="s">
        <v>40</v>
      </c>
      <c r="E106" s="1" t="n">
        <f aca="false">F106*100/15</f>
        <v>170347.8</v>
      </c>
      <c r="F106" s="1" t="n">
        <v>25552.17</v>
      </c>
    </row>
    <row r="107" customFormat="false" ht="12.75" hidden="false" customHeight="false" outlineLevel="0" collapsed="false">
      <c r="A107" s="0" t="s">
        <v>845</v>
      </c>
      <c r="B107" s="4" t="n">
        <v>39195</v>
      </c>
      <c r="C107" s="0" t="s">
        <v>173</v>
      </c>
      <c r="D107" s="0" t="s">
        <v>174</v>
      </c>
      <c r="E107" s="1" t="n">
        <f aca="false">F107*100/15</f>
        <v>4548.53333333333</v>
      </c>
      <c r="F107" s="1" t="n">
        <v>682.28</v>
      </c>
    </row>
    <row r="108" customFormat="false" ht="12.75" hidden="true" customHeight="false" outlineLevel="0" collapsed="false">
      <c r="A108" s="0" t="s">
        <v>846</v>
      </c>
      <c r="B108" s="4" t="n">
        <v>39195</v>
      </c>
      <c r="C108" s="0" t="s">
        <v>92</v>
      </c>
      <c r="D108" s="0" t="s">
        <v>93</v>
      </c>
      <c r="E108" s="1" t="n">
        <f aca="false">F108*100/15</f>
        <v>129795.933333333</v>
      </c>
      <c r="F108" s="1" t="n">
        <v>19469.39</v>
      </c>
    </row>
    <row r="109" customFormat="false" ht="12.75" hidden="true" customHeight="false" outlineLevel="0" collapsed="false">
      <c r="A109" s="0" t="s">
        <v>847</v>
      </c>
      <c r="B109" s="4" t="n">
        <v>39196</v>
      </c>
      <c r="C109" s="0" t="s">
        <v>287</v>
      </c>
      <c r="D109" s="0" t="s">
        <v>288</v>
      </c>
      <c r="E109" s="1" t="n">
        <f aca="false">F109*100/15</f>
        <v>-1261.33333333333</v>
      </c>
      <c r="F109" s="1" t="n">
        <v>-189.2</v>
      </c>
    </row>
    <row r="110" customFormat="false" ht="12.75" hidden="true" customHeight="false" outlineLevel="0" collapsed="false">
      <c r="A110" s="0" t="s">
        <v>848</v>
      </c>
      <c r="B110" s="4" t="n">
        <v>39196</v>
      </c>
      <c r="C110" s="0" t="s">
        <v>287</v>
      </c>
      <c r="D110" s="0" t="s">
        <v>288</v>
      </c>
      <c r="E110" s="1" t="n">
        <f aca="false">F110*100/15</f>
        <v>-3350.06666666667</v>
      </c>
      <c r="F110" s="1" t="n">
        <v>-502.51</v>
      </c>
    </row>
    <row r="111" customFormat="false" ht="12.75" hidden="true" customHeight="false" outlineLevel="0" collapsed="false">
      <c r="A111" s="0" t="s">
        <v>301</v>
      </c>
      <c r="B111" s="4" t="n">
        <v>39196</v>
      </c>
      <c r="C111" s="0" t="s">
        <v>287</v>
      </c>
      <c r="D111" s="0" t="s">
        <v>288</v>
      </c>
      <c r="E111" s="1" t="n">
        <f aca="false">F111*100/15</f>
        <v>-3197.06666666667</v>
      </c>
      <c r="F111" s="1" t="n">
        <v>-479.56</v>
      </c>
    </row>
    <row r="112" customFormat="false" ht="12.75" hidden="true" customHeight="false" outlineLevel="0" collapsed="false">
      <c r="A112" s="0" t="s">
        <v>849</v>
      </c>
      <c r="B112" s="4" t="n">
        <v>39196</v>
      </c>
      <c r="C112" s="0" t="s">
        <v>92</v>
      </c>
      <c r="D112" s="0" t="s">
        <v>93</v>
      </c>
      <c r="E112" s="1" t="n">
        <f aca="false">F112*100/15</f>
        <v>202868.933333333</v>
      </c>
      <c r="F112" s="1" t="n">
        <v>30430.34</v>
      </c>
    </row>
    <row r="113" customFormat="false" ht="12.75" hidden="true" customHeight="false" outlineLevel="0" collapsed="false">
      <c r="A113" s="0" t="s">
        <v>385</v>
      </c>
      <c r="B113" s="4" t="n">
        <v>39196</v>
      </c>
      <c r="C113" s="0" t="s">
        <v>39</v>
      </c>
      <c r="D113" s="0" t="s">
        <v>40</v>
      </c>
      <c r="E113" s="1" t="n">
        <f aca="false">F113*100/15</f>
        <v>258347.8</v>
      </c>
      <c r="F113" s="1" t="n">
        <v>38752.17</v>
      </c>
    </row>
    <row r="114" customFormat="false" ht="12.75" hidden="true" customHeight="false" outlineLevel="0" collapsed="false">
      <c r="A114" s="0" t="s">
        <v>850</v>
      </c>
      <c r="B114" s="4" t="n">
        <v>39196</v>
      </c>
      <c r="C114" s="0" t="s">
        <v>39</v>
      </c>
      <c r="D114" s="0" t="s">
        <v>40</v>
      </c>
      <c r="E114" s="1" t="n">
        <f aca="false">F114*100/15</f>
        <v>175652.2</v>
      </c>
      <c r="F114" s="1" t="n">
        <v>26347.83</v>
      </c>
    </row>
    <row r="115" customFormat="false" ht="12.75" hidden="true" customHeight="false" outlineLevel="0" collapsed="false">
      <c r="A115" s="0" t="s">
        <v>851</v>
      </c>
      <c r="B115" s="4" t="n">
        <v>39196</v>
      </c>
      <c r="C115" s="0" t="s">
        <v>92</v>
      </c>
      <c r="D115" s="0" t="s">
        <v>93</v>
      </c>
      <c r="E115" s="1" t="n">
        <f aca="false">F115*100/15</f>
        <v>242492.266666667</v>
      </c>
      <c r="F115" s="1" t="n">
        <v>36373.84</v>
      </c>
    </row>
    <row r="116" customFormat="false" ht="12.75" hidden="true" customHeight="false" outlineLevel="0" collapsed="false">
      <c r="A116" s="0" t="s">
        <v>852</v>
      </c>
      <c r="B116" s="4" t="n">
        <v>39196</v>
      </c>
      <c r="C116" s="0" t="s">
        <v>39</v>
      </c>
      <c r="D116" s="0" t="s">
        <v>40</v>
      </c>
      <c r="E116" s="1" t="n">
        <f aca="false">F116*100/15</f>
        <v>142608.666666667</v>
      </c>
      <c r="F116" s="1" t="n">
        <v>21391.3</v>
      </c>
    </row>
    <row r="117" customFormat="false" ht="12.75" hidden="true" customHeight="false" outlineLevel="0" collapsed="false">
      <c r="A117" s="0" t="s">
        <v>853</v>
      </c>
      <c r="B117" s="4" t="n">
        <v>39197</v>
      </c>
      <c r="C117" s="0" t="s">
        <v>39</v>
      </c>
      <c r="D117" s="0" t="s">
        <v>40</v>
      </c>
      <c r="E117" s="1" t="n">
        <f aca="false">F117*100/15</f>
        <v>338173.933333333</v>
      </c>
      <c r="F117" s="1" t="n">
        <v>50726.09</v>
      </c>
    </row>
    <row r="118" customFormat="false" ht="12.75" hidden="true" customHeight="false" outlineLevel="0" collapsed="false">
      <c r="A118" s="0" t="s">
        <v>304</v>
      </c>
      <c r="B118" s="4" t="n">
        <v>39197</v>
      </c>
      <c r="C118" s="0" t="s">
        <v>39</v>
      </c>
      <c r="D118" s="0" t="s">
        <v>40</v>
      </c>
      <c r="E118" s="1" t="n">
        <f aca="false">F118*100/15</f>
        <v>151304.333333333</v>
      </c>
      <c r="F118" s="1" t="n">
        <v>22695.65</v>
      </c>
    </row>
    <row r="119" customFormat="false" ht="12.75" hidden="true" customHeight="false" outlineLevel="0" collapsed="false">
      <c r="A119" s="0" t="s">
        <v>854</v>
      </c>
      <c r="B119" s="4" t="n">
        <v>39197</v>
      </c>
      <c r="C119" s="0" t="s">
        <v>287</v>
      </c>
      <c r="D119" s="0" t="s">
        <v>288</v>
      </c>
      <c r="E119" s="1" t="n">
        <f aca="false">F119*100/15</f>
        <v>-210.6</v>
      </c>
      <c r="F119" s="1" t="n">
        <v>-31.59</v>
      </c>
    </row>
    <row r="120" customFormat="false" ht="12.75" hidden="true" customHeight="false" outlineLevel="0" collapsed="false">
      <c r="A120" s="0" t="s">
        <v>855</v>
      </c>
      <c r="B120" s="4" t="n">
        <v>39197</v>
      </c>
      <c r="C120" s="0" t="s">
        <v>92</v>
      </c>
      <c r="D120" s="0" t="s">
        <v>93</v>
      </c>
      <c r="E120" s="1" t="n">
        <f aca="false">F120*100/15</f>
        <v>119595.933333333</v>
      </c>
      <c r="F120" s="1" t="n">
        <v>17939.39</v>
      </c>
    </row>
    <row r="121" customFormat="false" ht="12.75" hidden="true" customHeight="false" outlineLevel="0" collapsed="false">
      <c r="A121" s="0" t="s">
        <v>611</v>
      </c>
      <c r="B121" s="4" t="n">
        <v>39197</v>
      </c>
      <c r="C121" s="0" t="s">
        <v>92</v>
      </c>
      <c r="D121" s="0" t="s">
        <v>93</v>
      </c>
      <c r="E121" s="1" t="n">
        <f aca="false">F121*100/15</f>
        <v>282065.266666667</v>
      </c>
      <c r="F121" s="1" t="n">
        <v>42309.79</v>
      </c>
    </row>
    <row r="122" customFormat="false" ht="12.75" hidden="true" customHeight="false" outlineLevel="0" collapsed="false">
      <c r="A122" s="0" t="s">
        <v>733</v>
      </c>
      <c r="B122" s="4" t="n">
        <v>39198</v>
      </c>
      <c r="C122" s="0" t="s">
        <v>27</v>
      </c>
      <c r="D122" s="0" t="s">
        <v>133</v>
      </c>
      <c r="E122" s="1" t="n">
        <f aca="false">F122*100/15</f>
        <v>6956.53333333333</v>
      </c>
      <c r="F122" s="1" t="n">
        <v>1043.48</v>
      </c>
    </row>
    <row r="123" customFormat="false" ht="12.75" hidden="true" customHeight="false" outlineLevel="0" collapsed="false">
      <c r="A123" s="0" t="s">
        <v>856</v>
      </c>
      <c r="B123" s="4" t="n">
        <v>39198</v>
      </c>
      <c r="C123" s="0" t="s">
        <v>39</v>
      </c>
      <c r="D123" s="0" t="s">
        <v>40</v>
      </c>
      <c r="E123" s="1" t="n">
        <f aca="false">F123*100/15</f>
        <v>257391.333333333</v>
      </c>
      <c r="F123" s="1" t="n">
        <v>38608.7</v>
      </c>
    </row>
    <row r="124" customFormat="false" ht="12.75" hidden="true" customHeight="false" outlineLevel="0" collapsed="false">
      <c r="A124" s="0" t="s">
        <v>434</v>
      </c>
      <c r="B124" s="4" t="n">
        <v>39198</v>
      </c>
      <c r="C124" s="0" t="s">
        <v>39</v>
      </c>
      <c r="D124" s="0" t="s">
        <v>40</v>
      </c>
      <c r="E124" s="1" t="n">
        <f aca="false">F124*100/15</f>
        <v>277391.333333333</v>
      </c>
      <c r="F124" s="1" t="n">
        <v>41608.7</v>
      </c>
    </row>
    <row r="125" customFormat="false" ht="12.75" hidden="true" customHeight="false" outlineLevel="0" collapsed="false">
      <c r="A125" s="0" t="s">
        <v>619</v>
      </c>
      <c r="B125" s="4" t="n">
        <v>39199</v>
      </c>
      <c r="C125" s="0" t="s">
        <v>39</v>
      </c>
      <c r="D125" s="0" t="s">
        <v>40</v>
      </c>
      <c r="E125" s="1" t="n">
        <f aca="false">F125*100/15</f>
        <v>130000</v>
      </c>
      <c r="F125" s="1" t="n">
        <v>19500</v>
      </c>
    </row>
    <row r="126" customFormat="false" ht="12.75" hidden="true" customHeight="false" outlineLevel="0" collapsed="false">
      <c r="A126" s="0" t="s">
        <v>350</v>
      </c>
      <c r="B126" s="4" t="n">
        <v>39199</v>
      </c>
      <c r="C126" s="0" t="s">
        <v>39</v>
      </c>
      <c r="D126" s="0" t="s">
        <v>40</v>
      </c>
      <c r="E126" s="1" t="n">
        <f aca="false">F126*100/15</f>
        <v>194608.666666667</v>
      </c>
      <c r="F126" s="1" t="n">
        <v>29191.3</v>
      </c>
    </row>
    <row r="127" customFormat="false" ht="12.75" hidden="true" customHeight="false" outlineLevel="0" collapsed="false">
      <c r="A127" s="0" t="s">
        <v>857</v>
      </c>
      <c r="B127" s="4" t="n">
        <v>39199</v>
      </c>
      <c r="C127" s="0" t="s">
        <v>39</v>
      </c>
      <c r="D127" s="0" t="s">
        <v>40</v>
      </c>
      <c r="E127" s="1" t="n">
        <f aca="false">F127*100/15</f>
        <v>194608.666666667</v>
      </c>
      <c r="F127" s="1" t="n">
        <v>29191.3</v>
      </c>
    </row>
    <row r="128" customFormat="false" ht="12.75" hidden="true" customHeight="false" outlineLevel="0" collapsed="false">
      <c r="A128" s="0" t="s">
        <v>621</v>
      </c>
      <c r="B128" s="4" t="n">
        <v>39199</v>
      </c>
      <c r="C128" s="0" t="s">
        <v>39</v>
      </c>
      <c r="D128" s="0" t="s">
        <v>40</v>
      </c>
      <c r="E128" s="1" t="n">
        <f aca="false">F128*100/15</f>
        <v>194608.666666667</v>
      </c>
      <c r="F128" s="1" t="n">
        <v>29191.3</v>
      </c>
    </row>
    <row r="129" customFormat="false" ht="12.75" hidden="true" customHeight="false" outlineLevel="0" collapsed="false">
      <c r="A129" s="0" t="s">
        <v>858</v>
      </c>
      <c r="B129" s="4" t="n">
        <v>39199</v>
      </c>
      <c r="C129" s="0" t="s">
        <v>39</v>
      </c>
      <c r="D129" s="0" t="s">
        <v>40</v>
      </c>
      <c r="E129" s="1" t="n">
        <f aca="false">F129*100/15</f>
        <v>194608.666666667</v>
      </c>
      <c r="F129" s="1" t="n">
        <v>29191.3</v>
      </c>
    </row>
    <row r="130" customFormat="false" ht="12.75" hidden="false" customHeight="false" outlineLevel="0" collapsed="false">
      <c r="A130" s="0" t="s">
        <v>859</v>
      </c>
      <c r="B130" s="4" t="n">
        <v>39199</v>
      </c>
      <c r="C130" s="0" t="s">
        <v>176</v>
      </c>
      <c r="D130" s="0" t="s">
        <v>174</v>
      </c>
      <c r="E130" s="1" t="n">
        <f aca="false">F130*100/15</f>
        <v>542.133333333333</v>
      </c>
      <c r="F130" s="1" t="n">
        <v>81.32</v>
      </c>
    </row>
    <row r="131" customFormat="false" ht="12.75" hidden="true" customHeight="false" outlineLevel="0" collapsed="false">
      <c r="A131" s="0" t="s">
        <v>860</v>
      </c>
      <c r="B131" s="4" t="n">
        <v>39199</v>
      </c>
      <c r="C131" s="0" t="s">
        <v>39</v>
      </c>
      <c r="D131" s="0" t="s">
        <v>40</v>
      </c>
      <c r="E131" s="1" t="n">
        <f aca="false">F131*100/15</f>
        <v>257391.333333333</v>
      </c>
      <c r="F131" s="1" t="n">
        <v>38608.7</v>
      </c>
    </row>
    <row r="132" customFormat="false" ht="12.75" hidden="true" customHeight="false" outlineLevel="0" collapsed="false">
      <c r="A132" s="0" t="s">
        <v>861</v>
      </c>
      <c r="B132" s="4" t="n">
        <v>39200</v>
      </c>
      <c r="C132" s="0" t="s">
        <v>39</v>
      </c>
      <c r="D132" s="0" t="s">
        <v>40</v>
      </c>
      <c r="E132" s="1" t="n">
        <f aca="false">F132*100/15</f>
        <v>194608.666666667</v>
      </c>
      <c r="F132" s="1" t="n">
        <v>29191.3</v>
      </c>
    </row>
    <row r="133" customFormat="false" ht="12.75" hidden="true" customHeight="false" outlineLevel="0" collapsed="false">
      <c r="A133" s="0" t="s">
        <v>862</v>
      </c>
      <c r="B133" s="4" t="n">
        <v>39200</v>
      </c>
      <c r="C133" s="0" t="s">
        <v>39</v>
      </c>
      <c r="D133" s="0" t="s">
        <v>40</v>
      </c>
      <c r="E133" s="1" t="n">
        <f aca="false">F133*100/15</f>
        <v>149130.466666667</v>
      </c>
      <c r="F133" s="1" t="n">
        <v>22369.57</v>
      </c>
    </row>
    <row r="134" customFormat="false" ht="12.75" hidden="true" customHeight="false" outlineLevel="0" collapsed="false">
      <c r="A134" s="0" t="s">
        <v>627</v>
      </c>
      <c r="B134" s="4" t="n">
        <v>39200</v>
      </c>
      <c r="C134" s="0" t="s">
        <v>287</v>
      </c>
      <c r="D134" s="0" t="s">
        <v>288</v>
      </c>
      <c r="E134" s="1" t="n">
        <f aca="false">F134*100/15</f>
        <v>-2369.33333333333</v>
      </c>
      <c r="F134" s="1" t="n">
        <v>-355.4</v>
      </c>
    </row>
    <row r="135" customFormat="false" ht="12.75" hidden="true" customHeight="false" outlineLevel="0" collapsed="false">
      <c r="A135" s="0" t="s">
        <v>863</v>
      </c>
      <c r="B135" s="4" t="n">
        <v>39202</v>
      </c>
      <c r="C135" s="0" t="s">
        <v>287</v>
      </c>
      <c r="D135" s="0" t="s">
        <v>288</v>
      </c>
      <c r="E135" s="1" t="n">
        <f aca="false">F135*100/15</f>
        <v>-3132.13333333333</v>
      </c>
      <c r="F135" s="1" t="n">
        <v>-469.82</v>
      </c>
    </row>
    <row r="136" customFormat="false" ht="12.75" hidden="true" customHeight="false" outlineLevel="0" collapsed="false">
      <c r="A136" s="0" t="s">
        <v>864</v>
      </c>
      <c r="B136" s="4" t="n">
        <v>39202</v>
      </c>
      <c r="C136" s="0" t="s">
        <v>287</v>
      </c>
      <c r="D136" s="0" t="s">
        <v>288</v>
      </c>
      <c r="E136" s="1" t="n">
        <f aca="false">F136*100/15</f>
        <v>-2268.46666666667</v>
      </c>
      <c r="F136" s="1" t="n">
        <v>-340.27</v>
      </c>
    </row>
    <row r="137" customFormat="false" ht="12.75" hidden="false" customHeight="false" outlineLevel="0" collapsed="false">
      <c r="A137" s="0" t="s">
        <v>865</v>
      </c>
      <c r="B137" s="4" t="n">
        <v>39202</v>
      </c>
      <c r="C137" s="0" t="s">
        <v>176</v>
      </c>
      <c r="D137" s="0" t="s">
        <v>174</v>
      </c>
      <c r="E137" s="1" t="n">
        <f aca="false">F137*100/15</f>
        <v>245.4</v>
      </c>
      <c r="F137" s="1" t="n">
        <v>36.81</v>
      </c>
    </row>
    <row r="138" customFormat="false" ht="12.75" hidden="false" customHeight="false" outlineLevel="0" collapsed="false">
      <c r="A138" s="0" t="s">
        <v>866</v>
      </c>
      <c r="B138" s="4" t="n">
        <v>39202</v>
      </c>
      <c r="C138" s="0" t="s">
        <v>176</v>
      </c>
      <c r="D138" s="0" t="s">
        <v>174</v>
      </c>
      <c r="E138" s="1" t="n">
        <f aca="false">F138*100/15</f>
        <v>494</v>
      </c>
      <c r="F138" s="1" t="n">
        <v>74.1</v>
      </c>
    </row>
    <row r="139" customFormat="false" ht="12.75" hidden="false" customHeight="false" outlineLevel="0" collapsed="false">
      <c r="A139" s="0" t="s">
        <v>165</v>
      </c>
      <c r="B139" s="4" t="n">
        <v>39202</v>
      </c>
      <c r="C139" s="0" t="s">
        <v>176</v>
      </c>
      <c r="D139" s="0" t="s">
        <v>174</v>
      </c>
      <c r="E139" s="1" t="n">
        <f aca="false">F139*100/15</f>
        <v>1052.93333333333</v>
      </c>
      <c r="F139" s="1" t="n">
        <v>157.94</v>
      </c>
    </row>
    <row r="140" customFormat="false" ht="12.75" hidden="false" customHeight="false" outlineLevel="0" collapsed="false">
      <c r="A140" s="0" t="s">
        <v>867</v>
      </c>
      <c r="B140" s="4" t="n">
        <v>39202</v>
      </c>
      <c r="C140" s="0" t="s">
        <v>176</v>
      </c>
      <c r="D140" s="0" t="s">
        <v>174</v>
      </c>
      <c r="E140" s="1" t="n">
        <f aca="false">F140*100/15</f>
        <v>3407.93333333333</v>
      </c>
      <c r="F140" s="1" t="n">
        <v>511.19</v>
      </c>
    </row>
    <row r="141" customFormat="false" ht="12.75" hidden="true" customHeight="false" outlineLevel="0" collapsed="false">
      <c r="A141" s="0" t="s">
        <v>166</v>
      </c>
      <c r="B141" s="4" t="n">
        <v>39202</v>
      </c>
      <c r="C141" s="0" t="s">
        <v>287</v>
      </c>
      <c r="D141" s="0" t="s">
        <v>288</v>
      </c>
      <c r="E141" s="1" t="n">
        <f aca="false">F141*100/15</f>
        <v>0</v>
      </c>
    </row>
    <row r="142" customFormat="false" ht="12.75" hidden="true" customHeight="false" outlineLevel="0" collapsed="false">
      <c r="A142" s="0" t="s">
        <v>868</v>
      </c>
      <c r="B142" s="4" t="n">
        <v>39202</v>
      </c>
      <c r="C142" s="0" t="s">
        <v>287</v>
      </c>
      <c r="D142" s="0" t="s">
        <v>288</v>
      </c>
      <c r="E142" s="1" t="n">
        <f aca="false">F142*100/15</f>
        <v>-204.133333333333</v>
      </c>
      <c r="F142" s="1" t="n">
        <v>-30.62</v>
      </c>
    </row>
    <row r="143" customFormat="false" ht="12.75" hidden="false" customHeight="false" outlineLevel="0" collapsed="false">
      <c r="A143" s="0" t="s">
        <v>869</v>
      </c>
      <c r="B143" s="4" t="n">
        <v>39202</v>
      </c>
      <c r="C143" s="0" t="s">
        <v>173</v>
      </c>
      <c r="D143" s="0" t="s">
        <v>174</v>
      </c>
      <c r="E143" s="1" t="n">
        <f aca="false">F143*100/15</f>
        <v>1800</v>
      </c>
      <c r="F143" s="1" t="n">
        <v>270</v>
      </c>
    </row>
    <row r="144" customFormat="false" ht="12.75" hidden="true" customHeight="false" outlineLevel="0" collapsed="false">
      <c r="A144" s="0" t="s">
        <v>870</v>
      </c>
      <c r="B144" s="4" t="n">
        <v>39202</v>
      </c>
      <c r="C144" s="0" t="s">
        <v>39</v>
      </c>
      <c r="D144" s="0" t="s">
        <v>40</v>
      </c>
      <c r="E144" s="1" t="n">
        <f aca="false">F144*100/15</f>
        <v>225217.4</v>
      </c>
      <c r="F144" s="1" t="n">
        <v>33782.61</v>
      </c>
    </row>
    <row r="145" customFormat="false" ht="12.75" hidden="true" customHeight="false" outlineLevel="0" collapsed="false">
      <c r="A145" s="0" t="s">
        <v>447</v>
      </c>
      <c r="B145" s="4" t="n">
        <v>39202</v>
      </c>
      <c r="D145" s="0" t="s">
        <v>499</v>
      </c>
      <c r="E145" s="1" t="n">
        <f aca="false">F145*100/15</f>
        <v>4627</v>
      </c>
      <c r="F145" s="1" t="n">
        <v>694.05</v>
      </c>
    </row>
    <row r="146" customFormat="false" ht="12.75" hidden="true" customHeight="false" outlineLevel="0" collapsed="false">
      <c r="A146" s="0" t="s">
        <v>448</v>
      </c>
      <c r="B146" s="4" t="n">
        <v>39202</v>
      </c>
      <c r="C146" s="0" t="s">
        <v>39</v>
      </c>
      <c r="D146" s="0" t="s">
        <v>40</v>
      </c>
      <c r="E146" s="1" t="n">
        <f aca="false">F146*100/15</f>
        <v>149130.466666667</v>
      </c>
      <c r="F146" s="1" t="n">
        <v>22369.57</v>
      </c>
    </row>
    <row r="147" customFormat="false" ht="12.75" hidden="true" customHeight="false" outlineLevel="0" collapsed="false">
      <c r="A147" s="0" t="s">
        <v>449</v>
      </c>
      <c r="B147" s="4" t="n">
        <v>39202</v>
      </c>
      <c r="C147" s="0" t="s">
        <v>27</v>
      </c>
      <c r="D147" s="0" t="s">
        <v>277</v>
      </c>
      <c r="E147" s="1" t="n">
        <v>1866.53</v>
      </c>
      <c r="F147" s="1" t="n">
        <f aca="false">E147*0.15</f>
        <v>279.9795</v>
      </c>
    </row>
    <row r="148" customFormat="false" ht="12.75" hidden="true" customHeight="false" outlineLevel="0" collapsed="false">
      <c r="A148" s="0" t="s">
        <v>449</v>
      </c>
      <c r="B148" s="4" t="n">
        <v>39202</v>
      </c>
      <c r="C148" s="0" t="s">
        <v>27</v>
      </c>
      <c r="D148" s="0" t="s">
        <v>28</v>
      </c>
      <c r="E148" s="1" t="n">
        <v>1530.76</v>
      </c>
      <c r="F148" s="1" t="n">
        <f aca="false">E148*0.15</f>
        <v>229.614</v>
      </c>
    </row>
    <row r="149" customFormat="false" ht="12.75" hidden="true" customHeight="false" outlineLevel="0" collapsed="false">
      <c r="A149" s="0" t="s">
        <v>871</v>
      </c>
      <c r="B149" s="4" t="n">
        <v>39202</v>
      </c>
      <c r="D149" s="0" t="s">
        <v>496</v>
      </c>
      <c r="E149" s="1" t="n">
        <f aca="false">F149*100/15</f>
        <v>8771</v>
      </c>
      <c r="F149" s="1" t="n">
        <v>1315.65</v>
      </c>
    </row>
    <row r="150" customFormat="false" ht="12.75" hidden="false" customHeight="false" outlineLevel="0" collapsed="false">
      <c r="A150" s="0" t="s">
        <v>395</v>
      </c>
      <c r="B150" s="4" t="n">
        <v>39202</v>
      </c>
      <c r="C150" s="0" t="s">
        <v>173</v>
      </c>
      <c r="D150" s="0" t="s">
        <v>174</v>
      </c>
      <c r="E150" s="1" t="n">
        <f aca="false">F150*100/15</f>
        <v>2000</v>
      </c>
      <c r="F150" s="1" t="n">
        <v>300</v>
      </c>
    </row>
    <row r="151" customFormat="false" ht="12.75" hidden="true" customHeight="false" outlineLevel="0" collapsed="false">
      <c r="A151" s="0" t="s">
        <v>783</v>
      </c>
      <c r="B151" s="4" t="n">
        <v>39173</v>
      </c>
      <c r="D151" s="0" t="s">
        <v>145</v>
      </c>
      <c r="E151" s="1" t="n">
        <f aca="false">F151*100/15</f>
        <v>-11191.1333333333</v>
      </c>
      <c r="F151" s="1" t="n">
        <v>-1678.67</v>
      </c>
    </row>
    <row r="152" customFormat="false" ht="12.75" hidden="true" customHeight="false" outlineLevel="0" collapsed="false">
      <c r="A152" s="0" t="s">
        <v>783</v>
      </c>
      <c r="B152" s="4" t="n">
        <v>39173</v>
      </c>
      <c r="D152" s="0" t="s">
        <v>145</v>
      </c>
      <c r="E152" s="1" t="n">
        <f aca="false">F152*100/15</f>
        <v>-18534.3333333333</v>
      </c>
      <c r="F152" s="1" t="n">
        <v>-2780.15</v>
      </c>
    </row>
    <row r="153" customFormat="false" ht="12.75" hidden="true" customHeight="false" outlineLevel="0" collapsed="false">
      <c r="A153" s="0" t="s">
        <v>783</v>
      </c>
      <c r="B153" s="4" t="n">
        <v>39173</v>
      </c>
      <c r="D153" s="0" t="s">
        <v>145</v>
      </c>
      <c r="E153" s="1" t="n">
        <f aca="false">F153*100/15</f>
        <v>-18289.4</v>
      </c>
      <c r="F153" s="1" t="n">
        <v>-2743.41</v>
      </c>
    </row>
    <row r="154" customFormat="false" ht="12.75" hidden="true" customHeight="false" outlineLevel="0" collapsed="false">
      <c r="A154" s="0" t="s">
        <v>783</v>
      </c>
      <c r="B154" s="4" t="n">
        <v>39173</v>
      </c>
      <c r="D154" s="0" t="s">
        <v>145</v>
      </c>
      <c r="E154" s="1" t="n">
        <f aca="false">F154*100/15</f>
        <v>-21753.6</v>
      </c>
      <c r="F154" s="1" t="n">
        <v>-3263.04</v>
      </c>
    </row>
    <row r="155" customFormat="false" ht="12.75" hidden="false" customHeight="false" outlineLevel="0" collapsed="false">
      <c r="A155" s="0" t="s">
        <v>177</v>
      </c>
      <c r="B155" s="4" t="n">
        <v>39174</v>
      </c>
      <c r="C155" s="0" t="s">
        <v>173</v>
      </c>
      <c r="D155" s="0" t="s">
        <v>174</v>
      </c>
      <c r="E155" s="1" t="n">
        <f aca="false">F155*100/15</f>
        <v>556.533333333333</v>
      </c>
      <c r="F155" s="1" t="n">
        <v>83.48</v>
      </c>
    </row>
    <row r="156" customFormat="false" ht="12.75" hidden="false" customHeight="false" outlineLevel="0" collapsed="false">
      <c r="A156" s="0" t="s">
        <v>424</v>
      </c>
      <c r="B156" s="4" t="n">
        <v>39174</v>
      </c>
      <c r="C156" s="0" t="s">
        <v>173</v>
      </c>
      <c r="D156" s="0" t="s">
        <v>174</v>
      </c>
      <c r="E156" s="1" t="n">
        <f aca="false">F156*100/15</f>
        <v>560</v>
      </c>
      <c r="F156" s="1" t="n">
        <v>84</v>
      </c>
    </row>
    <row r="157" customFormat="false" ht="12.75" hidden="false" customHeight="false" outlineLevel="0" collapsed="false">
      <c r="A157" s="0" t="s">
        <v>453</v>
      </c>
      <c r="B157" s="4" t="n">
        <v>39174</v>
      </c>
      <c r="C157" s="0" t="s">
        <v>173</v>
      </c>
      <c r="D157" s="0" t="s">
        <v>174</v>
      </c>
      <c r="E157" s="1" t="n">
        <f aca="false">F157*100/15</f>
        <v>3686.33333333333</v>
      </c>
      <c r="F157" s="1" t="n">
        <v>552.95</v>
      </c>
    </row>
    <row r="158" customFormat="false" ht="12.75" hidden="false" customHeight="false" outlineLevel="0" collapsed="false">
      <c r="A158" s="0" t="s">
        <v>178</v>
      </c>
      <c r="B158" s="4" t="n">
        <v>39174</v>
      </c>
      <c r="C158" s="0" t="s">
        <v>173</v>
      </c>
      <c r="D158" s="0" t="s">
        <v>174</v>
      </c>
      <c r="E158" s="1" t="n">
        <f aca="false">F158*100/15</f>
        <v>556.533333333333</v>
      </c>
      <c r="F158" s="1" t="n">
        <v>83.48</v>
      </c>
    </row>
    <row r="159" customFormat="false" ht="12.75" hidden="false" customHeight="false" outlineLevel="0" collapsed="false">
      <c r="A159" s="0" t="s">
        <v>454</v>
      </c>
      <c r="B159" s="4" t="n">
        <v>39174</v>
      </c>
      <c r="C159" s="0" t="s">
        <v>173</v>
      </c>
      <c r="D159" s="0" t="s">
        <v>174</v>
      </c>
      <c r="E159" s="1" t="n">
        <f aca="false">F159*100/15</f>
        <v>556.533333333333</v>
      </c>
      <c r="F159" s="1" t="n">
        <v>83.48</v>
      </c>
    </row>
    <row r="160" customFormat="false" ht="12.75" hidden="false" customHeight="false" outlineLevel="0" collapsed="false">
      <c r="A160" s="0" t="s">
        <v>872</v>
      </c>
      <c r="B160" s="4" t="n">
        <v>39174</v>
      </c>
      <c r="C160" s="0" t="s">
        <v>173</v>
      </c>
      <c r="D160" s="0" t="s">
        <v>174</v>
      </c>
      <c r="E160" s="1" t="n">
        <f aca="false">F160*100/15</f>
        <v>556.533333333333</v>
      </c>
      <c r="F160" s="1" t="n">
        <v>83.48</v>
      </c>
    </row>
    <row r="161" customFormat="false" ht="12.75" hidden="false" customHeight="false" outlineLevel="0" collapsed="false">
      <c r="A161" s="0" t="s">
        <v>456</v>
      </c>
      <c r="B161" s="4" t="n">
        <v>39174</v>
      </c>
      <c r="C161" s="0" t="s">
        <v>173</v>
      </c>
      <c r="D161" s="0" t="s">
        <v>174</v>
      </c>
      <c r="E161" s="1" t="n">
        <f aca="false">F161*100/15</f>
        <v>1043.46666666667</v>
      </c>
      <c r="F161" s="1" t="n">
        <v>156.52</v>
      </c>
    </row>
    <row r="162" customFormat="false" ht="12.75" hidden="false" customHeight="false" outlineLevel="0" collapsed="false">
      <c r="A162" s="0" t="s">
        <v>873</v>
      </c>
      <c r="B162" s="4" t="n">
        <v>39174</v>
      </c>
      <c r="C162" s="0" t="s">
        <v>173</v>
      </c>
      <c r="D162" s="0" t="s">
        <v>174</v>
      </c>
      <c r="E162" s="1" t="n">
        <f aca="false">F162*100/15</f>
        <v>556.533333333333</v>
      </c>
      <c r="F162" s="1" t="n">
        <v>83.48</v>
      </c>
    </row>
    <row r="163" customFormat="false" ht="12.75" hidden="true" customHeight="false" outlineLevel="0" collapsed="false">
      <c r="A163" s="0" t="s">
        <v>36</v>
      </c>
      <c r="B163" s="4" t="n">
        <v>39175</v>
      </c>
      <c r="C163" s="0" t="s">
        <v>7</v>
      </c>
      <c r="D163" s="0" t="s">
        <v>318</v>
      </c>
      <c r="E163" s="1" t="n">
        <f aca="false">F163*100/15</f>
        <v>652.2</v>
      </c>
      <c r="F163" s="1" t="n">
        <v>97.83</v>
      </c>
    </row>
    <row r="164" customFormat="false" ht="12.75" hidden="true" customHeight="false" outlineLevel="0" collapsed="false">
      <c r="A164" s="0" t="s">
        <v>874</v>
      </c>
      <c r="B164" s="4" t="n">
        <v>39175</v>
      </c>
      <c r="C164" s="0" t="s">
        <v>149</v>
      </c>
      <c r="D164" s="0" t="s">
        <v>145</v>
      </c>
      <c r="E164" s="1" t="n">
        <f aca="false">F164*100/15</f>
        <v>2024.8</v>
      </c>
      <c r="F164" s="1" t="n">
        <v>303.72</v>
      </c>
    </row>
    <row r="165" customFormat="false" ht="12.75" hidden="true" customHeight="false" outlineLevel="0" collapsed="false">
      <c r="A165" s="0" t="s">
        <v>179</v>
      </c>
      <c r="B165" s="4" t="n">
        <v>39175</v>
      </c>
      <c r="C165" s="0" t="s">
        <v>144</v>
      </c>
      <c r="D165" s="0" t="s">
        <v>145</v>
      </c>
      <c r="E165" s="1" t="n">
        <f aca="false">F165*100/15</f>
        <v>899.666666666667</v>
      </c>
      <c r="F165" s="1" t="n">
        <v>134.95</v>
      </c>
    </row>
    <row r="166" customFormat="false" ht="12.75" hidden="true" customHeight="false" outlineLevel="0" collapsed="false">
      <c r="A166" s="0" t="s">
        <v>875</v>
      </c>
      <c r="B166" s="4" t="n">
        <v>39175</v>
      </c>
      <c r="C166" s="0" t="s">
        <v>13</v>
      </c>
      <c r="D166" s="0" t="s">
        <v>318</v>
      </c>
      <c r="E166" s="1" t="n">
        <f aca="false">F166*100/15</f>
        <v>869.533333333333</v>
      </c>
      <c r="F166" s="1" t="n">
        <v>130.43</v>
      </c>
    </row>
    <row r="167" customFormat="false" ht="12.75" hidden="false" customHeight="false" outlineLevel="0" collapsed="false">
      <c r="A167" s="0" t="s">
        <v>676</v>
      </c>
      <c r="B167" s="4" t="n">
        <v>39175</v>
      </c>
      <c r="C167" s="0" t="s">
        <v>173</v>
      </c>
      <c r="D167" s="0" t="s">
        <v>174</v>
      </c>
      <c r="E167" s="1" t="n">
        <f aca="false">F167*100/15</f>
        <v>556.533333333333</v>
      </c>
      <c r="F167" s="1" t="n">
        <v>83.48</v>
      </c>
    </row>
    <row r="168" customFormat="false" ht="12.75" hidden="false" customHeight="false" outlineLevel="0" collapsed="false">
      <c r="A168" s="0" t="s">
        <v>677</v>
      </c>
      <c r="B168" s="4" t="n">
        <v>39175</v>
      </c>
      <c r="C168" s="0" t="s">
        <v>173</v>
      </c>
      <c r="D168" s="0" t="s">
        <v>174</v>
      </c>
      <c r="E168" s="1" t="n">
        <f aca="false">F168*100/15</f>
        <v>556.533333333333</v>
      </c>
      <c r="F168" s="1" t="n">
        <v>83.48</v>
      </c>
    </row>
    <row r="169" customFormat="false" ht="12.75" hidden="true" customHeight="false" outlineLevel="0" collapsed="false">
      <c r="A169" s="0" t="s">
        <v>10</v>
      </c>
      <c r="B169" s="4" t="n">
        <v>39176</v>
      </c>
      <c r="C169" s="0" t="s">
        <v>39</v>
      </c>
      <c r="D169" s="0" t="s">
        <v>136</v>
      </c>
      <c r="E169" s="1" t="n">
        <f aca="false">F169*100/15</f>
        <v>13913.0666666667</v>
      </c>
      <c r="F169" s="1" t="n">
        <v>2086.96</v>
      </c>
    </row>
    <row r="170" customFormat="false" ht="12.75" hidden="false" customHeight="false" outlineLevel="0" collapsed="false">
      <c r="A170" s="0" t="s">
        <v>458</v>
      </c>
      <c r="B170" s="4" t="n">
        <v>39176</v>
      </c>
      <c r="C170" s="0" t="s">
        <v>173</v>
      </c>
      <c r="D170" s="0" t="s">
        <v>174</v>
      </c>
      <c r="E170" s="1" t="n">
        <f aca="false">F170*100/15</f>
        <v>556.533333333333</v>
      </c>
      <c r="F170" s="1" t="n">
        <v>83.48</v>
      </c>
    </row>
    <row r="171" customFormat="false" ht="12.75" hidden="false" customHeight="false" outlineLevel="0" collapsed="false">
      <c r="A171" s="0" t="s">
        <v>182</v>
      </c>
      <c r="B171" s="4" t="n">
        <v>39176</v>
      </c>
      <c r="C171" s="0" t="s">
        <v>173</v>
      </c>
      <c r="D171" s="0" t="s">
        <v>174</v>
      </c>
      <c r="E171" s="1" t="n">
        <f aca="false">F171*100/15</f>
        <v>1043.46666666667</v>
      </c>
      <c r="F171" s="1" t="n">
        <v>156.52</v>
      </c>
    </row>
    <row r="172" customFormat="false" ht="12.75" hidden="true" customHeight="false" outlineLevel="0" collapsed="false">
      <c r="A172" s="0" t="s">
        <v>183</v>
      </c>
      <c r="B172" s="4" t="n">
        <v>39176</v>
      </c>
      <c r="C172" s="0" t="s">
        <v>144</v>
      </c>
      <c r="D172" s="0" t="s">
        <v>145</v>
      </c>
      <c r="E172" s="1" t="n">
        <f aca="false">F172*100/15</f>
        <v>94.5333333333333</v>
      </c>
      <c r="F172" s="1" t="n">
        <v>14.18</v>
      </c>
    </row>
    <row r="173" customFormat="false" ht="12.75" hidden="false" customHeight="false" outlineLevel="0" collapsed="false">
      <c r="A173" s="0" t="s">
        <v>184</v>
      </c>
      <c r="B173" s="4" t="n">
        <v>39176</v>
      </c>
      <c r="C173" s="0" t="s">
        <v>173</v>
      </c>
      <c r="D173" s="0" t="s">
        <v>174</v>
      </c>
      <c r="E173" s="1" t="n">
        <f aca="false">F173*100/15</f>
        <v>556.533333333333</v>
      </c>
      <c r="F173" s="1" t="n">
        <v>83.48</v>
      </c>
    </row>
    <row r="174" customFormat="false" ht="12.75" hidden="true" customHeight="false" outlineLevel="0" collapsed="false">
      <c r="A174" s="0" t="s">
        <v>876</v>
      </c>
      <c r="B174" s="4" t="n">
        <v>39181</v>
      </c>
      <c r="C174" s="0" t="s">
        <v>144</v>
      </c>
      <c r="D174" s="0" t="s">
        <v>145</v>
      </c>
      <c r="E174" s="1" t="n">
        <f aca="false">F174*100/15</f>
        <v>94.5333333333333</v>
      </c>
      <c r="F174" s="1" t="n">
        <v>14.18</v>
      </c>
    </row>
    <row r="175" customFormat="false" ht="12.75" hidden="false" customHeight="false" outlineLevel="0" collapsed="false">
      <c r="A175" s="0" t="s">
        <v>317</v>
      </c>
      <c r="B175" s="4" t="n">
        <v>39181</v>
      </c>
      <c r="C175" s="0" t="s">
        <v>173</v>
      </c>
      <c r="D175" s="0" t="s">
        <v>174</v>
      </c>
      <c r="E175" s="1" t="n">
        <f aca="false">F175*100/15</f>
        <v>556.533333333333</v>
      </c>
      <c r="F175" s="1" t="n">
        <v>83.48</v>
      </c>
    </row>
    <row r="176" customFormat="false" ht="12.75" hidden="false" customHeight="false" outlineLevel="0" collapsed="false">
      <c r="A176" s="0" t="s">
        <v>186</v>
      </c>
      <c r="B176" s="4" t="n">
        <v>39181</v>
      </c>
      <c r="C176" s="0" t="s">
        <v>173</v>
      </c>
      <c r="D176" s="0" t="s">
        <v>174</v>
      </c>
      <c r="E176" s="1" t="n">
        <f aca="false">F176*100/15</f>
        <v>556.533333333333</v>
      </c>
      <c r="F176" s="1" t="n">
        <v>83.48</v>
      </c>
    </row>
    <row r="177" customFormat="false" ht="12.75" hidden="false" customHeight="false" outlineLevel="0" collapsed="false">
      <c r="A177" s="0" t="s">
        <v>685</v>
      </c>
      <c r="B177" s="4" t="n">
        <v>39181</v>
      </c>
      <c r="C177" s="0" t="s">
        <v>173</v>
      </c>
      <c r="D177" s="0" t="s">
        <v>174</v>
      </c>
      <c r="E177" s="1" t="n">
        <f aca="false">F177*100/15</f>
        <v>556.533333333333</v>
      </c>
      <c r="F177" s="1" t="n">
        <v>83.48</v>
      </c>
    </row>
    <row r="178" customFormat="false" ht="12.75" hidden="true" customHeight="false" outlineLevel="0" collapsed="false">
      <c r="A178" s="0" t="s">
        <v>686</v>
      </c>
      <c r="B178" s="4" t="n">
        <v>39181</v>
      </c>
      <c r="C178" s="0" t="s">
        <v>144</v>
      </c>
      <c r="D178" s="0" t="s">
        <v>145</v>
      </c>
      <c r="E178" s="1" t="n">
        <f aca="false">F178*100/15</f>
        <v>2285.73333333333</v>
      </c>
      <c r="F178" s="1" t="n">
        <v>342.86</v>
      </c>
    </row>
    <row r="179" customFormat="false" ht="12.75" hidden="true" customHeight="false" outlineLevel="0" collapsed="false">
      <c r="A179" s="0" t="s">
        <v>686</v>
      </c>
      <c r="B179" s="4" t="n">
        <v>39181</v>
      </c>
      <c r="C179" s="0" t="s">
        <v>144</v>
      </c>
      <c r="D179" s="0" t="s">
        <v>145</v>
      </c>
      <c r="E179" s="1" t="n">
        <f aca="false">F179*100/15</f>
        <v>-869.533333333333</v>
      </c>
      <c r="F179" s="1" t="n">
        <v>-130.43</v>
      </c>
    </row>
    <row r="180" customFormat="false" ht="12.75" hidden="false" customHeight="false" outlineLevel="0" collapsed="false">
      <c r="A180" s="0" t="s">
        <v>190</v>
      </c>
      <c r="B180" s="4" t="n">
        <v>39181</v>
      </c>
      <c r="C180" s="0" t="s">
        <v>173</v>
      </c>
      <c r="D180" s="0" t="s">
        <v>174</v>
      </c>
      <c r="E180" s="1" t="n">
        <f aca="false">F180*100/15</f>
        <v>1203.86666666667</v>
      </c>
      <c r="F180" s="1" t="n">
        <v>180.58</v>
      </c>
    </row>
    <row r="181" customFormat="false" ht="12.75" hidden="false" customHeight="false" outlineLevel="0" collapsed="false">
      <c r="A181" s="0" t="s">
        <v>191</v>
      </c>
      <c r="B181" s="4" t="n">
        <v>39181</v>
      </c>
      <c r="C181" s="0" t="s">
        <v>173</v>
      </c>
      <c r="D181" s="0" t="s">
        <v>174</v>
      </c>
      <c r="E181" s="1" t="n">
        <f aca="false">F181*100/15</f>
        <v>556.533333333333</v>
      </c>
      <c r="F181" s="1" t="n">
        <v>83.48</v>
      </c>
    </row>
    <row r="182" customFormat="false" ht="12.75" hidden="false" customHeight="false" outlineLevel="0" collapsed="false">
      <c r="A182" s="0" t="s">
        <v>192</v>
      </c>
      <c r="B182" s="4" t="n">
        <v>39181</v>
      </c>
      <c r="C182" s="0" t="s">
        <v>173</v>
      </c>
      <c r="D182" s="0" t="s">
        <v>174</v>
      </c>
      <c r="E182" s="1" t="n">
        <f aca="false">F182*100/15</f>
        <v>1043.46666666667</v>
      </c>
      <c r="F182" s="1" t="n">
        <v>156.52</v>
      </c>
    </row>
    <row r="183" customFormat="false" ht="12.75" hidden="false" customHeight="false" outlineLevel="0" collapsed="false">
      <c r="A183" s="0" t="s">
        <v>877</v>
      </c>
      <c r="B183" s="4" t="n">
        <v>39181</v>
      </c>
      <c r="C183" s="0" t="s">
        <v>173</v>
      </c>
      <c r="D183" s="0" t="s">
        <v>174</v>
      </c>
      <c r="E183" s="1" t="n">
        <f aca="false">F183*100/15</f>
        <v>556.533333333333</v>
      </c>
      <c r="F183" s="1" t="n">
        <v>83.48</v>
      </c>
    </row>
    <row r="184" customFormat="false" ht="12.75" hidden="false" customHeight="false" outlineLevel="0" collapsed="false">
      <c r="A184" s="0" t="s">
        <v>878</v>
      </c>
      <c r="B184" s="4" t="n">
        <v>39182</v>
      </c>
      <c r="C184" s="0" t="s">
        <v>173</v>
      </c>
      <c r="D184" s="0" t="s">
        <v>174</v>
      </c>
      <c r="E184" s="1" t="n">
        <f aca="false">F184*100/15</f>
        <v>556.533333333333</v>
      </c>
      <c r="F184" s="1" t="n">
        <v>83.48</v>
      </c>
    </row>
    <row r="185" customFormat="false" ht="12.75" hidden="false" customHeight="false" outlineLevel="0" collapsed="false">
      <c r="A185" s="0" t="s">
        <v>879</v>
      </c>
      <c r="B185" s="4" t="n">
        <v>39182</v>
      </c>
      <c r="C185" s="0" t="s">
        <v>173</v>
      </c>
      <c r="D185" s="0" t="s">
        <v>174</v>
      </c>
      <c r="E185" s="1" t="n">
        <f aca="false">F185*100/15</f>
        <v>556.533333333333</v>
      </c>
      <c r="F185" s="1" t="n">
        <v>83.48</v>
      </c>
    </row>
    <row r="186" customFormat="false" ht="12.75" hidden="false" customHeight="false" outlineLevel="0" collapsed="false">
      <c r="A186" s="0" t="s">
        <v>194</v>
      </c>
      <c r="B186" s="4" t="n">
        <v>39182</v>
      </c>
      <c r="C186" s="0" t="s">
        <v>173</v>
      </c>
      <c r="D186" s="0" t="s">
        <v>174</v>
      </c>
      <c r="E186" s="1" t="n">
        <f aca="false">F186*100/15</f>
        <v>1043.46666666667</v>
      </c>
      <c r="F186" s="1" t="n">
        <v>156.52</v>
      </c>
    </row>
    <row r="187" customFormat="false" ht="12.75" hidden="false" customHeight="false" outlineLevel="0" collapsed="false">
      <c r="A187" s="0" t="s">
        <v>692</v>
      </c>
      <c r="B187" s="4" t="n">
        <v>39182</v>
      </c>
      <c r="C187" s="0" t="s">
        <v>173</v>
      </c>
      <c r="D187" s="0" t="s">
        <v>174</v>
      </c>
      <c r="E187" s="1" t="n">
        <f aca="false">F187*100/15</f>
        <v>556.533333333333</v>
      </c>
      <c r="F187" s="1" t="n">
        <v>83.48</v>
      </c>
    </row>
    <row r="188" customFormat="false" ht="12.75" hidden="true" customHeight="false" outlineLevel="0" collapsed="false">
      <c r="A188" s="0" t="s">
        <v>693</v>
      </c>
      <c r="B188" s="4" t="n">
        <v>39182</v>
      </c>
      <c r="C188" s="0" t="s">
        <v>144</v>
      </c>
      <c r="D188" s="0" t="s">
        <v>145</v>
      </c>
      <c r="E188" s="1" t="n">
        <f aca="false">F188*100/15</f>
        <v>1085.66666666667</v>
      </c>
      <c r="F188" s="1" t="n">
        <v>162.85</v>
      </c>
    </row>
    <row r="189" customFormat="false" ht="12.75" hidden="true" customHeight="false" outlineLevel="0" collapsed="false">
      <c r="A189" s="0" t="s">
        <v>693</v>
      </c>
      <c r="B189" s="4" t="n">
        <v>39182</v>
      </c>
      <c r="C189" s="0" t="s">
        <v>144</v>
      </c>
      <c r="D189" s="0" t="s">
        <v>145</v>
      </c>
      <c r="E189" s="1" t="n">
        <f aca="false">F189*100/15</f>
        <v>-521.733333333333</v>
      </c>
      <c r="F189" s="1" t="n">
        <v>-78.26</v>
      </c>
    </row>
    <row r="190" customFormat="false" ht="12.75" hidden="true" customHeight="false" outlineLevel="0" collapsed="false">
      <c r="A190" s="0" t="s">
        <v>880</v>
      </c>
      <c r="B190" s="4" t="n">
        <v>39183</v>
      </c>
      <c r="C190" s="0" t="s">
        <v>149</v>
      </c>
      <c r="D190" s="0" t="s">
        <v>145</v>
      </c>
      <c r="E190" s="1" t="n">
        <f aca="false">F190*100/15</f>
        <v>1183.73333333333</v>
      </c>
      <c r="F190" s="1" t="n">
        <v>177.56</v>
      </c>
    </row>
    <row r="191" customFormat="false" ht="12.75" hidden="true" customHeight="false" outlineLevel="0" collapsed="false">
      <c r="A191" s="0" t="s">
        <v>881</v>
      </c>
      <c r="B191" s="4" t="n">
        <v>39183</v>
      </c>
      <c r="C191" s="0" t="s">
        <v>18</v>
      </c>
      <c r="D191" s="0" t="s">
        <v>8</v>
      </c>
      <c r="E191" s="1" t="n">
        <f aca="false">F191*100/15</f>
        <v>3217.4</v>
      </c>
      <c r="F191" s="1" t="n">
        <v>482.61</v>
      </c>
    </row>
    <row r="192" customFormat="false" ht="12.75" hidden="false" customHeight="false" outlineLevel="0" collapsed="false">
      <c r="A192" s="0" t="s">
        <v>150</v>
      </c>
      <c r="B192" s="4" t="n">
        <v>39183</v>
      </c>
      <c r="C192" s="0" t="s">
        <v>173</v>
      </c>
      <c r="D192" s="0" t="s">
        <v>174</v>
      </c>
      <c r="E192" s="1" t="n">
        <f aca="false">F192*100/15</f>
        <v>1043.46666666667</v>
      </c>
      <c r="F192" s="1" t="n">
        <v>156.52</v>
      </c>
    </row>
    <row r="193" customFormat="false" ht="12.75" hidden="true" customHeight="false" outlineLevel="0" collapsed="false">
      <c r="A193" s="0" t="s">
        <v>426</v>
      </c>
      <c r="B193" s="4" t="n">
        <v>39183</v>
      </c>
      <c r="C193" s="0" t="s">
        <v>144</v>
      </c>
      <c r="D193" s="0" t="s">
        <v>145</v>
      </c>
      <c r="E193" s="1" t="n">
        <f aca="false">F193*100/15</f>
        <v>3318.13333333333</v>
      </c>
      <c r="F193" s="1" t="n">
        <v>497.72</v>
      </c>
    </row>
    <row r="194" customFormat="false" ht="12.75" hidden="true" customHeight="false" outlineLevel="0" collapsed="false">
      <c r="A194" s="0" t="s">
        <v>426</v>
      </c>
      <c r="B194" s="4" t="n">
        <v>39183</v>
      </c>
      <c r="C194" s="0" t="s">
        <v>144</v>
      </c>
      <c r="D194" s="0" t="s">
        <v>145</v>
      </c>
      <c r="E194" s="1" t="n">
        <f aca="false">F194*100/15</f>
        <v>-1217.4</v>
      </c>
      <c r="F194" s="1" t="n">
        <v>-182.61</v>
      </c>
    </row>
    <row r="195" customFormat="false" ht="12.75" hidden="false" customHeight="false" outlineLevel="0" collapsed="false">
      <c r="A195" s="0" t="s">
        <v>882</v>
      </c>
      <c r="B195" s="4" t="n">
        <v>39183</v>
      </c>
      <c r="C195" s="0" t="s">
        <v>173</v>
      </c>
      <c r="D195" s="0" t="s">
        <v>174</v>
      </c>
      <c r="E195" s="1" t="n">
        <f aca="false">F195*100/15</f>
        <v>1165.46666666667</v>
      </c>
      <c r="F195" s="1" t="n">
        <v>174.82</v>
      </c>
    </row>
    <row r="196" customFormat="false" ht="12.75" hidden="false" customHeight="false" outlineLevel="0" collapsed="false">
      <c r="A196" s="0" t="s">
        <v>883</v>
      </c>
      <c r="B196" s="4" t="n">
        <v>39183</v>
      </c>
      <c r="C196" s="0" t="s">
        <v>173</v>
      </c>
      <c r="D196" s="0" t="s">
        <v>174</v>
      </c>
      <c r="E196" s="1" t="n">
        <f aca="false">F196*100/15</f>
        <v>556.533333333333</v>
      </c>
      <c r="F196" s="1" t="n">
        <v>83.48</v>
      </c>
    </row>
    <row r="197" customFormat="false" ht="12.75" hidden="false" customHeight="false" outlineLevel="0" collapsed="false">
      <c r="A197" s="0" t="s">
        <v>197</v>
      </c>
      <c r="B197" s="4" t="n">
        <v>39183</v>
      </c>
      <c r="C197" s="0" t="s">
        <v>173</v>
      </c>
      <c r="D197" s="0" t="s">
        <v>174</v>
      </c>
      <c r="E197" s="1" t="n">
        <f aca="false">F197*100/15</f>
        <v>1756.53333333333</v>
      </c>
      <c r="F197" s="1" t="n">
        <v>263.48</v>
      </c>
    </row>
    <row r="198" customFormat="false" ht="12.75" hidden="true" customHeight="false" outlineLevel="0" collapsed="false">
      <c r="A198" s="0" t="s">
        <v>884</v>
      </c>
      <c r="B198" s="4" t="n">
        <v>39184</v>
      </c>
      <c r="C198" s="0" t="s">
        <v>18</v>
      </c>
      <c r="D198" s="0" t="s">
        <v>8</v>
      </c>
      <c r="E198" s="1" t="n">
        <f aca="false">F198*100/15</f>
        <v>1478.26666666667</v>
      </c>
      <c r="F198" s="1" t="n">
        <v>221.74</v>
      </c>
    </row>
    <row r="199" customFormat="false" ht="12.75" hidden="true" customHeight="false" outlineLevel="0" collapsed="false">
      <c r="A199" s="0" t="s">
        <v>885</v>
      </c>
      <c r="B199" s="4" t="n">
        <v>39184</v>
      </c>
      <c r="C199" s="0" t="s">
        <v>18</v>
      </c>
      <c r="D199" s="0" t="s">
        <v>8</v>
      </c>
      <c r="E199" s="1" t="n">
        <f aca="false">F199*100/15</f>
        <v>1043.46666666667</v>
      </c>
      <c r="F199" s="1" t="n">
        <v>156.52</v>
      </c>
    </row>
    <row r="200" customFormat="false" ht="12.75" hidden="false" customHeight="false" outlineLevel="0" collapsed="false">
      <c r="A200" s="0" t="s">
        <v>151</v>
      </c>
      <c r="B200" s="4" t="n">
        <v>39184</v>
      </c>
      <c r="C200" s="0" t="s">
        <v>173</v>
      </c>
      <c r="D200" s="0" t="s">
        <v>174</v>
      </c>
      <c r="E200" s="1" t="n">
        <f aca="false">F200*100/15</f>
        <v>556.533333333333</v>
      </c>
      <c r="F200" s="1" t="n">
        <v>83.48</v>
      </c>
    </row>
    <row r="201" customFormat="false" ht="12.75" hidden="true" customHeight="false" outlineLevel="0" collapsed="false">
      <c r="A201" s="0" t="s">
        <v>697</v>
      </c>
      <c r="B201" s="4" t="n">
        <v>39184</v>
      </c>
      <c r="C201" s="0" t="s">
        <v>144</v>
      </c>
      <c r="D201" s="0" t="s">
        <v>145</v>
      </c>
      <c r="E201" s="1" t="n">
        <f aca="false">F201*100/15</f>
        <v>0</v>
      </c>
    </row>
    <row r="202" customFormat="false" ht="12.75" hidden="true" customHeight="false" outlineLevel="0" collapsed="false">
      <c r="A202" s="0" t="s">
        <v>201</v>
      </c>
      <c r="B202" s="4" t="n">
        <v>39184</v>
      </c>
      <c r="C202" s="0" t="s">
        <v>144</v>
      </c>
      <c r="D202" s="0" t="s">
        <v>145</v>
      </c>
      <c r="E202" s="1" t="n">
        <f aca="false">F202*100/15</f>
        <v>1988.26666666667</v>
      </c>
      <c r="F202" s="1" t="n">
        <v>298.24</v>
      </c>
    </row>
    <row r="203" customFormat="false" ht="12.75" hidden="true" customHeight="false" outlineLevel="0" collapsed="false">
      <c r="A203" s="0" t="s">
        <v>201</v>
      </c>
      <c r="B203" s="4" t="n">
        <v>39184</v>
      </c>
      <c r="C203" s="0" t="s">
        <v>144</v>
      </c>
      <c r="D203" s="0" t="s">
        <v>145</v>
      </c>
      <c r="E203" s="1" t="n">
        <f aca="false">F203*100/15</f>
        <v>-869.533333333333</v>
      </c>
      <c r="F203" s="1" t="n">
        <v>-130.43</v>
      </c>
    </row>
    <row r="204" customFormat="false" ht="12.75" hidden="false" customHeight="false" outlineLevel="0" collapsed="false">
      <c r="A204" s="0" t="s">
        <v>154</v>
      </c>
      <c r="B204" s="4" t="n">
        <v>39184</v>
      </c>
      <c r="C204" s="0" t="s">
        <v>173</v>
      </c>
      <c r="D204" s="0" t="s">
        <v>174</v>
      </c>
      <c r="E204" s="1" t="n">
        <f aca="false">F204*100/15</f>
        <v>1043.46666666667</v>
      </c>
      <c r="F204" s="1" t="n">
        <v>156.52</v>
      </c>
    </row>
    <row r="205" customFormat="false" ht="12.75" hidden="false" customHeight="false" outlineLevel="0" collapsed="false">
      <c r="A205" s="0" t="s">
        <v>203</v>
      </c>
      <c r="B205" s="4" t="n">
        <v>39184</v>
      </c>
      <c r="C205" s="0" t="s">
        <v>173</v>
      </c>
      <c r="D205" s="0" t="s">
        <v>174</v>
      </c>
      <c r="E205" s="1" t="n">
        <f aca="false">F205*100/15</f>
        <v>1043.46666666667</v>
      </c>
      <c r="F205" s="1" t="n">
        <v>156.52</v>
      </c>
    </row>
    <row r="206" customFormat="false" ht="12.75" hidden="false" customHeight="false" outlineLevel="0" collapsed="false">
      <c r="A206" s="0" t="s">
        <v>16</v>
      </c>
      <c r="B206" s="4" t="n">
        <v>39184</v>
      </c>
      <c r="C206" s="0" t="s">
        <v>173</v>
      </c>
      <c r="D206" s="0" t="s">
        <v>174</v>
      </c>
      <c r="E206" s="1" t="n">
        <f aca="false">F206*100/15</f>
        <v>1043.46666666667</v>
      </c>
      <c r="F206" s="1" t="n">
        <v>156.52</v>
      </c>
    </row>
    <row r="207" customFormat="false" ht="12.75" hidden="false" customHeight="false" outlineLevel="0" collapsed="false">
      <c r="A207" s="0" t="s">
        <v>886</v>
      </c>
      <c r="B207" s="4" t="n">
        <v>39184</v>
      </c>
      <c r="C207" s="0" t="s">
        <v>173</v>
      </c>
      <c r="D207" s="0" t="s">
        <v>174</v>
      </c>
      <c r="E207" s="1" t="n">
        <f aca="false">F207*100/15</f>
        <v>1043.46666666667</v>
      </c>
      <c r="F207" s="1" t="n">
        <v>156.52</v>
      </c>
    </row>
    <row r="208" customFormat="false" ht="12.75" hidden="false" customHeight="false" outlineLevel="0" collapsed="false">
      <c r="A208" s="0" t="s">
        <v>205</v>
      </c>
      <c r="B208" s="4" t="n">
        <v>39184</v>
      </c>
      <c r="C208" s="0" t="s">
        <v>173</v>
      </c>
      <c r="D208" s="0" t="s">
        <v>174</v>
      </c>
      <c r="E208" s="1" t="n">
        <f aca="false">F208*100/15</f>
        <v>1043.46666666667</v>
      </c>
      <c r="F208" s="1" t="n">
        <v>156.52</v>
      </c>
    </row>
    <row r="209" customFormat="false" ht="12.75" hidden="true" customHeight="false" outlineLevel="0" collapsed="false">
      <c r="A209" s="0" t="s">
        <v>887</v>
      </c>
      <c r="B209" s="4" t="n">
        <v>39185</v>
      </c>
      <c r="C209" s="0" t="s">
        <v>39</v>
      </c>
      <c r="D209" s="0" t="s">
        <v>136</v>
      </c>
      <c r="E209" s="1" t="n">
        <f aca="false">F209*100/15</f>
        <v>10434.8</v>
      </c>
      <c r="F209" s="1" t="n">
        <v>1565.22</v>
      </c>
    </row>
    <row r="210" customFormat="false" ht="12.75" hidden="false" customHeight="false" outlineLevel="0" collapsed="false">
      <c r="A210" s="0" t="s">
        <v>155</v>
      </c>
      <c r="B210" s="4" t="n">
        <v>39185</v>
      </c>
      <c r="C210" s="0" t="s">
        <v>173</v>
      </c>
      <c r="D210" s="0" t="s">
        <v>174</v>
      </c>
      <c r="E210" s="1" t="n">
        <f aca="false">F210*100/15</f>
        <v>1050.6</v>
      </c>
      <c r="F210" s="1" t="n">
        <v>157.59</v>
      </c>
    </row>
    <row r="211" customFormat="false" ht="12.75" hidden="false" customHeight="false" outlineLevel="0" collapsed="false">
      <c r="A211" s="0" t="s">
        <v>888</v>
      </c>
      <c r="B211" s="4" t="n">
        <v>39185</v>
      </c>
      <c r="C211" s="0" t="s">
        <v>173</v>
      </c>
      <c r="D211" s="0" t="s">
        <v>174</v>
      </c>
      <c r="E211" s="1" t="n">
        <f aca="false">F211*100/15</f>
        <v>2339.13333333333</v>
      </c>
      <c r="F211" s="1" t="n">
        <v>350.87</v>
      </c>
    </row>
    <row r="212" customFormat="false" ht="12.75" hidden="false" customHeight="false" outlineLevel="0" collapsed="false">
      <c r="A212" s="0" t="s">
        <v>207</v>
      </c>
      <c r="B212" s="4" t="n">
        <v>39185</v>
      </c>
      <c r="C212" s="0" t="s">
        <v>173</v>
      </c>
      <c r="D212" s="0" t="s">
        <v>174</v>
      </c>
      <c r="E212" s="1" t="n">
        <f aca="false">F212*100/15</f>
        <v>556.533333333333</v>
      </c>
      <c r="F212" s="1" t="n">
        <v>83.48</v>
      </c>
    </row>
    <row r="213" customFormat="false" ht="12.75" hidden="false" customHeight="false" outlineLevel="0" collapsed="false">
      <c r="A213" s="0" t="s">
        <v>462</v>
      </c>
      <c r="B213" s="4" t="n">
        <v>39185</v>
      </c>
      <c r="C213" s="0" t="s">
        <v>173</v>
      </c>
      <c r="D213" s="0" t="s">
        <v>174</v>
      </c>
      <c r="E213" s="1" t="n">
        <f aca="false">F213*100/15</f>
        <v>556.533333333333</v>
      </c>
      <c r="F213" s="1" t="n">
        <v>83.48</v>
      </c>
    </row>
    <row r="214" customFormat="false" ht="12.75" hidden="false" customHeight="false" outlineLevel="0" collapsed="false">
      <c r="A214" s="0" t="s">
        <v>210</v>
      </c>
      <c r="B214" s="4" t="n">
        <v>39185</v>
      </c>
      <c r="C214" s="0" t="s">
        <v>173</v>
      </c>
      <c r="D214" s="0" t="s">
        <v>174</v>
      </c>
      <c r="E214" s="1" t="n">
        <f aca="false">F214*100/15</f>
        <v>1043.46666666667</v>
      </c>
      <c r="F214" s="1" t="n">
        <v>156.52</v>
      </c>
    </row>
    <row r="215" customFormat="false" ht="12.75" hidden="true" customHeight="false" outlineLevel="0" collapsed="false">
      <c r="A215" s="0" t="s">
        <v>211</v>
      </c>
      <c r="B215" s="4" t="n">
        <v>39185</v>
      </c>
      <c r="C215" s="0" t="s">
        <v>144</v>
      </c>
      <c r="D215" s="0" t="s">
        <v>145</v>
      </c>
      <c r="E215" s="1" t="n">
        <f aca="false">F215*100/15</f>
        <v>974.6</v>
      </c>
      <c r="F215" s="1" t="n">
        <v>146.19</v>
      </c>
    </row>
    <row r="216" customFormat="false" ht="12.75" hidden="false" customHeight="false" outlineLevel="0" collapsed="false">
      <c r="A216" s="0" t="s">
        <v>156</v>
      </c>
      <c r="B216" s="4" t="n">
        <v>39185</v>
      </c>
      <c r="C216" s="0" t="s">
        <v>173</v>
      </c>
      <c r="D216" s="0" t="s">
        <v>174</v>
      </c>
      <c r="E216" s="1" t="n">
        <f aca="false">F216*100/15</f>
        <v>1860.86666666667</v>
      </c>
      <c r="F216" s="1" t="n">
        <v>279.13</v>
      </c>
    </row>
    <row r="217" customFormat="false" ht="12.75" hidden="false" customHeight="false" outlineLevel="0" collapsed="false">
      <c r="A217" s="0" t="s">
        <v>215</v>
      </c>
      <c r="B217" s="4" t="n">
        <v>39185</v>
      </c>
      <c r="C217" s="0" t="s">
        <v>173</v>
      </c>
      <c r="D217" s="0" t="s">
        <v>174</v>
      </c>
      <c r="E217" s="1" t="n">
        <f aca="false">F217*100/15</f>
        <v>556.533333333333</v>
      </c>
      <c r="F217" s="1" t="n">
        <v>83.48</v>
      </c>
    </row>
    <row r="218" customFormat="false" ht="12.75" hidden="true" customHeight="false" outlineLevel="0" collapsed="false">
      <c r="A218" s="0" t="s">
        <v>556</v>
      </c>
      <c r="B218" s="4" t="n">
        <v>39186</v>
      </c>
      <c r="C218" s="0" t="s">
        <v>149</v>
      </c>
      <c r="D218" s="0" t="s">
        <v>145</v>
      </c>
      <c r="E218" s="1" t="n">
        <f aca="false">F218*100/15</f>
        <v>6621.93333333333</v>
      </c>
      <c r="F218" s="1" t="n">
        <v>993.29</v>
      </c>
    </row>
    <row r="219" customFormat="false" ht="12.75" hidden="false" customHeight="false" outlineLevel="0" collapsed="false">
      <c r="A219" s="0" t="s">
        <v>217</v>
      </c>
      <c r="B219" s="4" t="n">
        <v>39186</v>
      </c>
      <c r="C219" s="0" t="s">
        <v>173</v>
      </c>
      <c r="D219" s="0" t="s">
        <v>174</v>
      </c>
      <c r="E219" s="1" t="n">
        <f aca="false">F219*100/15</f>
        <v>556.533333333333</v>
      </c>
      <c r="F219" s="1" t="n">
        <v>83.48</v>
      </c>
    </row>
    <row r="220" customFormat="false" ht="12.75" hidden="false" customHeight="false" outlineLevel="0" collapsed="false">
      <c r="A220" s="0" t="s">
        <v>218</v>
      </c>
      <c r="B220" s="4" t="n">
        <v>39186</v>
      </c>
      <c r="C220" s="0" t="s">
        <v>173</v>
      </c>
      <c r="D220" s="0" t="s">
        <v>174</v>
      </c>
      <c r="E220" s="1" t="n">
        <f aca="false">F220*100/15</f>
        <v>1043.46666666667</v>
      </c>
      <c r="F220" s="1" t="n">
        <v>156.52</v>
      </c>
    </row>
    <row r="221" customFormat="false" ht="12.75" hidden="true" customHeight="false" outlineLevel="0" collapsed="false">
      <c r="A221" s="0" t="s">
        <v>19</v>
      </c>
      <c r="B221" s="4" t="n">
        <v>39186</v>
      </c>
      <c r="C221" s="0" t="s">
        <v>144</v>
      </c>
      <c r="D221" s="0" t="s">
        <v>145</v>
      </c>
      <c r="E221" s="1" t="n">
        <f aca="false">F221*100/15</f>
        <v>71.2666666666667</v>
      </c>
      <c r="F221" s="1" t="n">
        <v>10.69</v>
      </c>
    </row>
    <row r="222" customFormat="false" ht="12.75" hidden="false" customHeight="false" outlineLevel="0" collapsed="false">
      <c r="A222" s="0" t="s">
        <v>219</v>
      </c>
      <c r="B222" s="4" t="n">
        <v>39186</v>
      </c>
      <c r="C222" s="0" t="s">
        <v>173</v>
      </c>
      <c r="D222" s="0" t="s">
        <v>174</v>
      </c>
      <c r="E222" s="1" t="n">
        <f aca="false">F222*100/15</f>
        <v>556.533333333333</v>
      </c>
      <c r="F222" s="1" t="n">
        <v>83.48</v>
      </c>
    </row>
    <row r="223" customFormat="false" ht="12.75" hidden="false" customHeight="false" outlineLevel="0" collapsed="false">
      <c r="A223" s="0" t="s">
        <v>889</v>
      </c>
      <c r="B223" s="4" t="n">
        <v>39186</v>
      </c>
      <c r="C223" s="0" t="s">
        <v>173</v>
      </c>
      <c r="D223" s="0" t="s">
        <v>174</v>
      </c>
      <c r="E223" s="1" t="n">
        <f aca="false">F223*100/15</f>
        <v>556.533333333333</v>
      </c>
      <c r="F223" s="1" t="n">
        <v>83.48</v>
      </c>
    </row>
    <row r="224" customFormat="false" ht="12.75" hidden="false" customHeight="false" outlineLevel="0" collapsed="false">
      <c r="A224" s="0" t="s">
        <v>703</v>
      </c>
      <c r="B224" s="4" t="n">
        <v>39186</v>
      </c>
      <c r="C224" s="0" t="s">
        <v>173</v>
      </c>
      <c r="D224" s="0" t="s">
        <v>174</v>
      </c>
      <c r="E224" s="1" t="n">
        <f aca="false">F224*100/15</f>
        <v>1756.53333333333</v>
      </c>
      <c r="F224" s="1" t="n">
        <v>263.48</v>
      </c>
    </row>
    <row r="225" customFormat="false" ht="12.75" hidden="false" customHeight="false" outlineLevel="0" collapsed="false">
      <c r="A225" s="0" t="s">
        <v>890</v>
      </c>
      <c r="B225" s="4" t="n">
        <v>39186</v>
      </c>
      <c r="C225" s="0" t="s">
        <v>173</v>
      </c>
      <c r="D225" s="0" t="s">
        <v>174</v>
      </c>
      <c r="E225" s="1" t="n">
        <f aca="false">F225*100/15</f>
        <v>556.533333333333</v>
      </c>
      <c r="F225" s="1" t="n">
        <v>83.48</v>
      </c>
    </row>
    <row r="226" customFormat="false" ht="12.75" hidden="true" customHeight="false" outlineLevel="0" collapsed="false">
      <c r="A226" s="0" t="s">
        <v>891</v>
      </c>
      <c r="B226" s="4" t="n">
        <v>39188</v>
      </c>
      <c r="C226" s="0" t="s">
        <v>149</v>
      </c>
      <c r="D226" s="0" t="s">
        <v>145</v>
      </c>
      <c r="E226" s="1" t="n">
        <f aca="false">F226*100/15</f>
        <v>3195.4</v>
      </c>
      <c r="F226" s="1" t="n">
        <v>479.31</v>
      </c>
    </row>
    <row r="227" customFormat="false" ht="12.75" hidden="false" customHeight="false" outlineLevel="0" collapsed="false">
      <c r="A227" s="0" t="s">
        <v>892</v>
      </c>
      <c r="B227" s="4" t="n">
        <v>39188</v>
      </c>
      <c r="C227" s="0" t="s">
        <v>173</v>
      </c>
      <c r="D227" s="0" t="s">
        <v>174</v>
      </c>
      <c r="E227" s="1" t="n">
        <f aca="false">F227*100/15</f>
        <v>1043.46666666667</v>
      </c>
      <c r="F227" s="1" t="n">
        <v>156.52</v>
      </c>
    </row>
    <row r="228" customFormat="false" ht="12.75" hidden="false" customHeight="false" outlineLevel="0" collapsed="false">
      <c r="A228" s="0" t="s">
        <v>464</v>
      </c>
      <c r="B228" s="4" t="n">
        <v>39188</v>
      </c>
      <c r="C228" s="0" t="s">
        <v>173</v>
      </c>
      <c r="D228" s="0" t="s">
        <v>174</v>
      </c>
      <c r="E228" s="1" t="n">
        <f aca="false">F228*100/15</f>
        <v>382.733333333333</v>
      </c>
      <c r="F228" s="1" t="n">
        <v>57.41</v>
      </c>
    </row>
    <row r="229" customFormat="false" ht="12.75" hidden="false" customHeight="false" outlineLevel="0" collapsed="false">
      <c r="A229" s="0" t="s">
        <v>893</v>
      </c>
      <c r="B229" s="4" t="n">
        <v>39188</v>
      </c>
      <c r="C229" s="0" t="s">
        <v>173</v>
      </c>
      <c r="D229" s="0" t="s">
        <v>174</v>
      </c>
      <c r="E229" s="1" t="n">
        <f aca="false">F229*100/15</f>
        <v>1919.53333333333</v>
      </c>
      <c r="F229" s="1" t="n">
        <v>287.93</v>
      </c>
    </row>
    <row r="230" customFormat="false" ht="12.75" hidden="false" customHeight="false" outlineLevel="0" collapsed="false">
      <c r="A230" s="0" t="s">
        <v>157</v>
      </c>
      <c r="B230" s="4" t="n">
        <v>39188</v>
      </c>
      <c r="C230" s="0" t="s">
        <v>173</v>
      </c>
      <c r="D230" s="0" t="s">
        <v>174</v>
      </c>
      <c r="E230" s="1" t="n">
        <f aca="false">F230*100/15</f>
        <v>2406.53333333333</v>
      </c>
      <c r="F230" s="1" t="n">
        <v>360.98</v>
      </c>
    </row>
    <row r="231" customFormat="false" ht="12.75" hidden="false" customHeight="false" outlineLevel="0" collapsed="false">
      <c r="A231" s="0" t="s">
        <v>894</v>
      </c>
      <c r="B231" s="4" t="n">
        <v>39188</v>
      </c>
      <c r="C231" s="0" t="s">
        <v>173</v>
      </c>
      <c r="D231" s="0" t="s">
        <v>174</v>
      </c>
      <c r="E231" s="1" t="n">
        <f aca="false">F231*100/15</f>
        <v>2223.86666666667</v>
      </c>
      <c r="F231" s="1" t="n">
        <v>333.58</v>
      </c>
    </row>
    <row r="232" customFormat="false" ht="12.75" hidden="true" customHeight="false" outlineLevel="0" collapsed="false">
      <c r="A232" s="0" t="s">
        <v>223</v>
      </c>
      <c r="B232" s="4" t="n">
        <v>39188</v>
      </c>
      <c r="C232" s="0" t="s">
        <v>144</v>
      </c>
      <c r="D232" s="0" t="s">
        <v>145</v>
      </c>
      <c r="E232" s="1" t="n">
        <f aca="false">F232*100/15</f>
        <v>224.733333333333</v>
      </c>
      <c r="F232" s="1" t="n">
        <v>33.71</v>
      </c>
    </row>
    <row r="233" customFormat="false" ht="12.75" hidden="false" customHeight="false" outlineLevel="0" collapsed="false">
      <c r="A233" s="0" t="s">
        <v>895</v>
      </c>
      <c r="B233" s="4" t="n">
        <v>39188</v>
      </c>
      <c r="C233" s="0" t="s">
        <v>173</v>
      </c>
      <c r="D233" s="0" t="s">
        <v>174</v>
      </c>
      <c r="E233" s="1" t="n">
        <f aca="false">F233*100/15</f>
        <v>1531.06666666667</v>
      </c>
      <c r="F233" s="1" t="n">
        <v>229.66</v>
      </c>
    </row>
    <row r="234" customFormat="false" ht="12.75" hidden="true" customHeight="false" outlineLevel="0" collapsed="false">
      <c r="A234" s="0" t="s">
        <v>896</v>
      </c>
      <c r="B234" s="4" t="n">
        <v>39189</v>
      </c>
      <c r="C234" s="0" t="s">
        <v>18</v>
      </c>
      <c r="D234" s="0" t="s">
        <v>8</v>
      </c>
      <c r="E234" s="1" t="n">
        <f aca="false">F234*100/15</f>
        <v>482.6</v>
      </c>
      <c r="F234" s="1" t="n">
        <v>72.39</v>
      </c>
    </row>
    <row r="235" customFormat="false" ht="12.75" hidden="false" customHeight="false" outlineLevel="0" collapsed="false">
      <c r="A235" s="0" t="s">
        <v>897</v>
      </c>
      <c r="B235" s="4" t="n">
        <v>39189</v>
      </c>
      <c r="C235" s="0" t="s">
        <v>173</v>
      </c>
      <c r="D235" s="0" t="s">
        <v>174</v>
      </c>
      <c r="E235" s="1" t="n">
        <f aca="false">F235*100/15</f>
        <v>616.533333333333</v>
      </c>
      <c r="F235" s="1" t="n">
        <v>92.48</v>
      </c>
    </row>
    <row r="236" customFormat="false" ht="12.75" hidden="true" customHeight="false" outlineLevel="0" collapsed="false">
      <c r="A236" s="0" t="s">
        <v>158</v>
      </c>
      <c r="B236" s="4" t="n">
        <v>39189</v>
      </c>
      <c r="C236" s="0" t="s">
        <v>13</v>
      </c>
      <c r="D236" s="0" t="s">
        <v>318</v>
      </c>
      <c r="E236" s="1" t="n">
        <f aca="false">F236*100/15</f>
        <v>260.866666666667</v>
      </c>
      <c r="F236" s="1" t="n">
        <v>39.13</v>
      </c>
    </row>
    <row r="237" customFormat="false" ht="12.75" hidden="false" customHeight="false" outlineLevel="0" collapsed="false">
      <c r="A237" s="0" t="s">
        <v>226</v>
      </c>
      <c r="B237" s="4" t="n">
        <v>39189</v>
      </c>
      <c r="C237" s="0" t="s">
        <v>173</v>
      </c>
      <c r="D237" s="0" t="s">
        <v>174</v>
      </c>
      <c r="E237" s="1" t="n">
        <f aca="false">F237*100/15</f>
        <v>556.533333333333</v>
      </c>
      <c r="F237" s="1" t="n">
        <v>83.48</v>
      </c>
    </row>
    <row r="238" customFormat="false" ht="12.75" hidden="false" customHeight="false" outlineLevel="0" collapsed="false">
      <c r="A238" s="0" t="s">
        <v>227</v>
      </c>
      <c r="B238" s="4" t="n">
        <v>39189</v>
      </c>
      <c r="C238" s="0" t="s">
        <v>173</v>
      </c>
      <c r="D238" s="0" t="s">
        <v>174</v>
      </c>
      <c r="E238" s="1" t="n">
        <f aca="false">F238*100/15</f>
        <v>1043.46666666667</v>
      </c>
      <c r="F238" s="1" t="n">
        <v>156.52</v>
      </c>
    </row>
    <row r="239" customFormat="false" ht="12.75" hidden="true" customHeight="false" outlineLevel="0" collapsed="false">
      <c r="A239" s="0" t="s">
        <v>228</v>
      </c>
      <c r="B239" s="4" t="n">
        <v>39189</v>
      </c>
      <c r="C239" s="0" t="s">
        <v>144</v>
      </c>
      <c r="D239" s="0" t="s">
        <v>145</v>
      </c>
      <c r="E239" s="1" t="n">
        <f aca="false">F239*100/15</f>
        <v>1493.2</v>
      </c>
      <c r="F239" s="1" t="n">
        <v>223.98</v>
      </c>
    </row>
    <row r="240" customFormat="false" ht="12.75" hidden="false" customHeight="false" outlineLevel="0" collapsed="false">
      <c r="A240" s="0" t="s">
        <v>429</v>
      </c>
      <c r="B240" s="4" t="n">
        <v>39190</v>
      </c>
      <c r="C240" s="0" t="s">
        <v>173</v>
      </c>
      <c r="D240" s="0" t="s">
        <v>174</v>
      </c>
      <c r="E240" s="1" t="n">
        <f aca="false">F240*100/15</f>
        <v>1043.46666666667</v>
      </c>
      <c r="F240" s="1" t="n">
        <v>156.52</v>
      </c>
    </row>
    <row r="241" customFormat="false" ht="12.75" hidden="false" customHeight="false" outlineLevel="0" collapsed="false">
      <c r="A241" s="0" t="s">
        <v>230</v>
      </c>
      <c r="B241" s="4" t="n">
        <v>39190</v>
      </c>
      <c r="C241" s="0" t="s">
        <v>173</v>
      </c>
      <c r="D241" s="0" t="s">
        <v>174</v>
      </c>
      <c r="E241" s="1" t="n">
        <f aca="false">F241*100/15</f>
        <v>556.533333333333</v>
      </c>
      <c r="F241" s="1" t="n">
        <v>83.48</v>
      </c>
    </row>
    <row r="242" customFormat="false" ht="12.75" hidden="false" customHeight="false" outlineLevel="0" collapsed="false">
      <c r="A242" s="0" t="s">
        <v>467</v>
      </c>
      <c r="B242" s="4" t="n">
        <v>39190</v>
      </c>
      <c r="C242" s="0" t="s">
        <v>173</v>
      </c>
      <c r="D242" s="0" t="s">
        <v>174</v>
      </c>
      <c r="E242" s="1" t="n">
        <f aca="false">F242*100/15</f>
        <v>1919.53333333333</v>
      </c>
      <c r="F242" s="1" t="n">
        <v>287.93</v>
      </c>
    </row>
    <row r="243" customFormat="false" ht="12.75" hidden="false" customHeight="false" outlineLevel="0" collapsed="false">
      <c r="A243" s="0" t="s">
        <v>898</v>
      </c>
      <c r="B243" s="4" t="n">
        <v>39190</v>
      </c>
      <c r="C243" s="0" t="s">
        <v>173</v>
      </c>
      <c r="D243" s="0" t="s">
        <v>174</v>
      </c>
      <c r="E243" s="1" t="n">
        <f aca="false">F243*100/15</f>
        <v>2406.53333333333</v>
      </c>
      <c r="F243" s="1" t="n">
        <v>360.98</v>
      </c>
    </row>
    <row r="244" customFormat="false" ht="12.75" hidden="true" customHeight="false" outlineLevel="0" collapsed="false">
      <c r="A244" s="0" t="s">
        <v>585</v>
      </c>
      <c r="B244" s="4" t="n">
        <v>39191</v>
      </c>
      <c r="C244" s="0" t="s">
        <v>18</v>
      </c>
      <c r="D244" s="0" t="s">
        <v>8</v>
      </c>
      <c r="E244" s="1" t="n">
        <f aca="false">F244*100/15</f>
        <v>556.533333333333</v>
      </c>
      <c r="F244" s="1" t="n">
        <v>83.48</v>
      </c>
    </row>
    <row r="245" customFormat="false" ht="12.75" hidden="false" customHeight="false" outlineLevel="0" collapsed="false">
      <c r="A245" s="0" t="s">
        <v>899</v>
      </c>
      <c r="B245" s="4" t="n">
        <v>39191</v>
      </c>
      <c r="C245" s="0" t="s">
        <v>173</v>
      </c>
      <c r="D245" s="0" t="s">
        <v>174</v>
      </c>
      <c r="E245" s="1" t="n">
        <f aca="false">F245*100/15</f>
        <v>1756.53333333333</v>
      </c>
      <c r="F245" s="1" t="n">
        <v>263.48</v>
      </c>
    </row>
    <row r="246" customFormat="false" ht="12.75" hidden="true" customHeight="false" outlineLevel="0" collapsed="false">
      <c r="A246" s="0" t="s">
        <v>900</v>
      </c>
      <c r="B246" s="4" t="n">
        <v>39191</v>
      </c>
      <c r="C246" s="0" t="s">
        <v>144</v>
      </c>
      <c r="D246" s="0" t="s">
        <v>145</v>
      </c>
      <c r="E246" s="1" t="n">
        <f aca="false">F246*100/15</f>
        <v>213.733333333333</v>
      </c>
      <c r="F246" s="1" t="n">
        <v>32.06</v>
      </c>
    </row>
    <row r="247" customFormat="false" ht="12.75" hidden="true" customHeight="false" outlineLevel="0" collapsed="false">
      <c r="A247" s="0" t="s">
        <v>715</v>
      </c>
      <c r="B247" s="4" t="n">
        <v>39191</v>
      </c>
      <c r="C247" s="0" t="s">
        <v>144</v>
      </c>
      <c r="D247" s="0" t="s">
        <v>145</v>
      </c>
      <c r="E247" s="1" t="n">
        <f aca="false">F247*100/15</f>
        <v>2604.46666666667</v>
      </c>
      <c r="F247" s="1" t="n">
        <v>390.67</v>
      </c>
    </row>
    <row r="248" customFormat="false" ht="12.75" hidden="false" customHeight="false" outlineLevel="0" collapsed="false">
      <c r="A248" s="0" t="s">
        <v>234</v>
      </c>
      <c r="B248" s="4" t="n">
        <v>39191</v>
      </c>
      <c r="C248" s="0" t="s">
        <v>173</v>
      </c>
      <c r="D248" s="0" t="s">
        <v>174</v>
      </c>
      <c r="E248" s="1" t="n">
        <f aca="false">F248*100/15</f>
        <v>1756.53333333333</v>
      </c>
      <c r="F248" s="1" t="n">
        <v>263.48</v>
      </c>
    </row>
    <row r="249" customFormat="false" ht="12.75" hidden="true" customHeight="false" outlineLevel="0" collapsed="false">
      <c r="A249" s="0" t="s">
        <v>901</v>
      </c>
      <c r="B249" s="4" t="n">
        <v>39192</v>
      </c>
      <c r="C249" s="0" t="s">
        <v>27</v>
      </c>
      <c r="D249" s="0" t="s">
        <v>277</v>
      </c>
      <c r="E249" s="1" t="n">
        <v>1416.85</v>
      </c>
      <c r="F249" s="1" t="n">
        <f aca="false">E249*0.15</f>
        <v>212.5275</v>
      </c>
    </row>
    <row r="250" customFormat="false" ht="12.75" hidden="true" customHeight="false" outlineLevel="0" collapsed="false">
      <c r="A250" s="0" t="s">
        <v>901</v>
      </c>
      <c r="B250" s="4" t="n">
        <v>39192</v>
      </c>
      <c r="C250" s="0" t="s">
        <v>27</v>
      </c>
      <c r="D250" s="0" t="s">
        <v>28</v>
      </c>
      <c r="E250" s="1" t="n">
        <v>1617.95</v>
      </c>
      <c r="F250" s="1" t="n">
        <f aca="false">E250*0.15</f>
        <v>242.6925</v>
      </c>
    </row>
    <row r="251" customFormat="false" ht="12.75" hidden="true" customHeight="false" outlineLevel="0" collapsed="false">
      <c r="A251" s="0" t="s">
        <v>593</v>
      </c>
      <c r="B251" s="4" t="n">
        <v>39192</v>
      </c>
      <c r="C251" s="0" t="s">
        <v>149</v>
      </c>
      <c r="D251" s="0" t="s">
        <v>145</v>
      </c>
      <c r="E251" s="1" t="n">
        <f aca="false">F251*100/15</f>
        <v>12187.2</v>
      </c>
      <c r="F251" s="1" t="n">
        <v>1828.08</v>
      </c>
    </row>
    <row r="252" customFormat="false" ht="12.75" hidden="true" customHeight="false" outlineLevel="0" collapsed="false">
      <c r="A252" s="0" t="s">
        <v>594</v>
      </c>
      <c r="B252" s="4" t="n">
        <v>39192</v>
      </c>
      <c r="C252" s="0" t="s">
        <v>149</v>
      </c>
      <c r="D252" s="0" t="s">
        <v>145</v>
      </c>
      <c r="E252" s="1" t="n">
        <f aca="false">F252*100/15</f>
        <v>8494.13333333333</v>
      </c>
      <c r="F252" s="1" t="n">
        <v>1274.12</v>
      </c>
    </row>
    <row r="253" customFormat="false" ht="12.75" hidden="true" customHeight="false" outlineLevel="0" collapsed="false">
      <c r="A253" s="0" t="s">
        <v>719</v>
      </c>
      <c r="B253" s="4" t="n">
        <v>39192</v>
      </c>
      <c r="C253" s="0" t="s">
        <v>144</v>
      </c>
      <c r="D253" s="0" t="s">
        <v>145</v>
      </c>
      <c r="E253" s="1" t="n">
        <f aca="false">F253*100/15</f>
        <v>899.666666666667</v>
      </c>
      <c r="F253" s="1" t="n">
        <v>134.95</v>
      </c>
    </row>
    <row r="254" customFormat="false" ht="12.75" hidden="false" customHeight="false" outlineLevel="0" collapsed="false">
      <c r="A254" s="0" t="s">
        <v>325</v>
      </c>
      <c r="B254" s="4" t="n">
        <v>39192</v>
      </c>
      <c r="C254" s="0" t="s">
        <v>173</v>
      </c>
      <c r="D254" s="0" t="s">
        <v>174</v>
      </c>
      <c r="E254" s="1" t="n">
        <f aca="false">F254*100/15</f>
        <v>556.533333333333</v>
      </c>
      <c r="F254" s="1" t="n">
        <v>83.48</v>
      </c>
    </row>
    <row r="255" customFormat="false" ht="12.75" hidden="true" customHeight="false" outlineLevel="0" collapsed="false">
      <c r="A255" s="0" t="s">
        <v>236</v>
      </c>
      <c r="B255" s="4" t="n">
        <v>39192</v>
      </c>
      <c r="C255" s="0" t="s">
        <v>144</v>
      </c>
      <c r="D255" s="0" t="s">
        <v>145</v>
      </c>
      <c r="E255" s="1" t="n">
        <f aca="false">F255*100/15</f>
        <v>94.5333333333333</v>
      </c>
      <c r="F255" s="1" t="n">
        <v>14.18</v>
      </c>
    </row>
    <row r="256" customFormat="false" ht="12.75" hidden="true" customHeight="false" outlineLevel="0" collapsed="false">
      <c r="A256" s="0" t="s">
        <v>237</v>
      </c>
      <c r="B256" s="4" t="n">
        <v>39192</v>
      </c>
      <c r="C256" s="0" t="s">
        <v>144</v>
      </c>
      <c r="D256" s="0" t="s">
        <v>145</v>
      </c>
      <c r="E256" s="1" t="n">
        <f aca="false">F256*100/15</f>
        <v>85.1333333333333</v>
      </c>
      <c r="F256" s="1" t="n">
        <v>12.77</v>
      </c>
    </row>
    <row r="257" customFormat="false" ht="12.75" hidden="false" customHeight="false" outlineLevel="0" collapsed="false">
      <c r="A257" s="0" t="s">
        <v>472</v>
      </c>
      <c r="B257" s="4" t="n">
        <v>39192</v>
      </c>
      <c r="C257" s="0" t="s">
        <v>173</v>
      </c>
      <c r="D257" s="0" t="s">
        <v>174</v>
      </c>
      <c r="E257" s="1" t="n">
        <f aca="false">F257*100/15</f>
        <v>280</v>
      </c>
      <c r="F257" s="1" t="n">
        <v>42</v>
      </c>
    </row>
    <row r="258" customFormat="false" ht="12.75" hidden="false" customHeight="false" outlineLevel="0" collapsed="false">
      <c r="A258" s="0" t="s">
        <v>238</v>
      </c>
      <c r="B258" s="4" t="n">
        <v>39192</v>
      </c>
      <c r="C258" s="0" t="s">
        <v>173</v>
      </c>
      <c r="D258" s="0" t="s">
        <v>174</v>
      </c>
      <c r="E258" s="1" t="n">
        <f aca="false">F258*100/15</f>
        <v>2787.73333333333</v>
      </c>
      <c r="F258" s="1" t="n">
        <v>418.16</v>
      </c>
    </row>
    <row r="259" customFormat="false" ht="12.75" hidden="false" customHeight="false" outlineLevel="0" collapsed="false">
      <c r="A259" s="0" t="s">
        <v>902</v>
      </c>
      <c r="B259" s="4" t="n">
        <v>39193</v>
      </c>
      <c r="C259" s="0" t="s">
        <v>173</v>
      </c>
      <c r="D259" s="0" t="s">
        <v>174</v>
      </c>
      <c r="E259" s="1" t="n">
        <f aca="false">F259*100/15</f>
        <v>2922</v>
      </c>
      <c r="F259" s="1" t="n">
        <v>438.3</v>
      </c>
    </row>
    <row r="260" customFormat="false" ht="12.75" hidden="false" customHeight="false" outlineLevel="0" collapsed="false">
      <c r="A260" s="0" t="s">
        <v>903</v>
      </c>
      <c r="B260" s="4" t="n">
        <v>39193</v>
      </c>
      <c r="C260" s="0" t="s">
        <v>173</v>
      </c>
      <c r="D260" s="0" t="s">
        <v>174</v>
      </c>
      <c r="E260" s="1" t="n">
        <f aca="false">F260*100/15</f>
        <v>1756.53333333333</v>
      </c>
      <c r="F260" s="1" t="n">
        <v>263.48</v>
      </c>
    </row>
    <row r="261" customFormat="false" ht="12.75" hidden="false" customHeight="false" outlineLevel="0" collapsed="false">
      <c r="A261" s="0" t="s">
        <v>904</v>
      </c>
      <c r="B261" s="4" t="n">
        <v>39193</v>
      </c>
      <c r="C261" s="0" t="s">
        <v>173</v>
      </c>
      <c r="D261" s="0" t="s">
        <v>174</v>
      </c>
      <c r="E261" s="1" t="n">
        <f aca="false">F261*100/15</f>
        <v>556.533333333333</v>
      </c>
      <c r="F261" s="1" t="n">
        <v>83.48</v>
      </c>
    </row>
    <row r="262" customFormat="false" ht="12.75" hidden="false" customHeight="false" outlineLevel="0" collapsed="false">
      <c r="A262" s="0" t="s">
        <v>720</v>
      </c>
      <c r="B262" s="4" t="n">
        <v>39193</v>
      </c>
      <c r="C262" s="0" t="s">
        <v>173</v>
      </c>
      <c r="D262" s="0" t="s">
        <v>174</v>
      </c>
      <c r="E262" s="1" t="n">
        <f aca="false">F262*100/15</f>
        <v>556.533333333333</v>
      </c>
      <c r="F262" s="1" t="n">
        <v>83.48</v>
      </c>
    </row>
    <row r="263" customFormat="false" ht="12.75" hidden="false" customHeight="false" outlineLevel="0" collapsed="false">
      <c r="A263" s="0" t="s">
        <v>240</v>
      </c>
      <c r="B263" s="4" t="n">
        <v>39193</v>
      </c>
      <c r="C263" s="0" t="s">
        <v>173</v>
      </c>
      <c r="D263" s="0" t="s">
        <v>174</v>
      </c>
      <c r="E263" s="1" t="n">
        <f aca="false">F263*100/15</f>
        <v>1043.46666666667</v>
      </c>
      <c r="F263" s="1" t="n">
        <v>156.52</v>
      </c>
    </row>
    <row r="264" customFormat="false" ht="12.75" hidden="true" customHeight="false" outlineLevel="0" collapsed="false">
      <c r="A264" s="0" t="s">
        <v>905</v>
      </c>
      <c r="B264" s="4" t="n">
        <v>39193</v>
      </c>
      <c r="C264" s="0" t="s">
        <v>144</v>
      </c>
      <c r="D264" s="0" t="s">
        <v>145</v>
      </c>
      <c r="E264" s="1" t="n">
        <f aca="false">F264*100/15</f>
        <v>257.2</v>
      </c>
      <c r="F264" s="1" t="n">
        <v>38.58</v>
      </c>
    </row>
    <row r="265" customFormat="false" ht="12.75" hidden="true" customHeight="false" outlineLevel="0" collapsed="false">
      <c r="A265" s="0" t="s">
        <v>906</v>
      </c>
      <c r="B265" s="4" t="n">
        <v>39195</v>
      </c>
      <c r="C265" s="0" t="s">
        <v>149</v>
      </c>
      <c r="D265" s="0" t="s">
        <v>145</v>
      </c>
      <c r="E265" s="1" t="n">
        <f aca="false">F265*100/15</f>
        <v>11681.9333333333</v>
      </c>
      <c r="F265" s="1" t="n">
        <v>1752.29</v>
      </c>
    </row>
    <row r="266" customFormat="false" ht="12.75" hidden="true" customHeight="false" outlineLevel="0" collapsed="false">
      <c r="A266" s="0" t="s">
        <v>599</v>
      </c>
      <c r="B266" s="4" t="n">
        <v>39195</v>
      </c>
      <c r="C266" s="0" t="s">
        <v>149</v>
      </c>
      <c r="D266" s="0" t="s">
        <v>145</v>
      </c>
      <c r="E266" s="1" t="n">
        <f aca="false">F266*100/15</f>
        <v>4842.73333333333</v>
      </c>
      <c r="F266" s="1" t="n">
        <v>726.41</v>
      </c>
    </row>
    <row r="267" customFormat="false" ht="12.75" hidden="true" customHeight="false" outlineLevel="0" collapsed="false">
      <c r="A267" s="0" t="s">
        <v>907</v>
      </c>
      <c r="B267" s="4" t="n">
        <v>39195</v>
      </c>
      <c r="C267" s="0" t="s">
        <v>149</v>
      </c>
      <c r="D267" s="0" t="s">
        <v>145</v>
      </c>
      <c r="E267" s="1" t="n">
        <f aca="false">F267*100/15</f>
        <v>3602.13333333333</v>
      </c>
      <c r="F267" s="1" t="n">
        <v>540.32</v>
      </c>
    </row>
    <row r="268" customFormat="false" ht="12.75" hidden="true" customHeight="false" outlineLevel="0" collapsed="false">
      <c r="A268" s="0" t="s">
        <v>241</v>
      </c>
      <c r="B268" s="4" t="n">
        <v>39195</v>
      </c>
      <c r="C268" s="0" t="s">
        <v>144</v>
      </c>
      <c r="D268" s="0" t="s">
        <v>145</v>
      </c>
      <c r="E268" s="1" t="n">
        <f aca="false">F268*100/15</f>
        <v>86.5333333333333</v>
      </c>
      <c r="F268" s="1" t="n">
        <v>12.98</v>
      </c>
    </row>
    <row r="269" customFormat="false" ht="12.75" hidden="true" customHeight="false" outlineLevel="0" collapsed="false">
      <c r="A269" s="0" t="s">
        <v>241</v>
      </c>
      <c r="B269" s="4" t="n">
        <v>39195</v>
      </c>
      <c r="C269" s="0" t="s">
        <v>144</v>
      </c>
      <c r="D269" s="0" t="s">
        <v>145</v>
      </c>
      <c r="E269" s="1" t="n">
        <f aca="false">F269*100/15</f>
        <v>-86.9333333333333</v>
      </c>
      <c r="F269" s="1" t="n">
        <v>-13.04</v>
      </c>
    </row>
    <row r="270" customFormat="false" ht="12.75" hidden="true" customHeight="false" outlineLevel="0" collapsed="false">
      <c r="A270" s="0" t="s">
        <v>161</v>
      </c>
      <c r="B270" s="4" t="n">
        <v>39195</v>
      </c>
      <c r="C270" s="0" t="s">
        <v>144</v>
      </c>
      <c r="D270" s="0" t="s">
        <v>145</v>
      </c>
      <c r="E270" s="1" t="n">
        <f aca="false">F270*100/15</f>
        <v>561.933333333333</v>
      </c>
      <c r="F270" s="1" t="n">
        <v>84.29</v>
      </c>
    </row>
    <row r="271" customFormat="false" ht="12.75" hidden="false" customHeight="false" outlineLevel="0" collapsed="false">
      <c r="A271" s="0" t="s">
        <v>726</v>
      </c>
      <c r="B271" s="4" t="n">
        <v>39195</v>
      </c>
      <c r="C271" s="0" t="s">
        <v>173</v>
      </c>
      <c r="D271" s="0" t="s">
        <v>174</v>
      </c>
      <c r="E271" s="1" t="n">
        <f aca="false">F271*100/15</f>
        <v>556.533333333333</v>
      </c>
      <c r="F271" s="1" t="n">
        <v>83.48</v>
      </c>
    </row>
    <row r="272" customFormat="false" ht="12.75" hidden="false" customHeight="false" outlineLevel="0" collapsed="false">
      <c r="A272" s="0" t="s">
        <v>162</v>
      </c>
      <c r="B272" s="4" t="n">
        <v>39195</v>
      </c>
      <c r="C272" s="0" t="s">
        <v>173</v>
      </c>
      <c r="D272" s="0" t="s">
        <v>174</v>
      </c>
      <c r="E272" s="1" t="n">
        <f aca="false">F272*100/15</f>
        <v>556.533333333333</v>
      </c>
      <c r="F272" s="1" t="n">
        <v>83.48</v>
      </c>
    </row>
    <row r="273" customFormat="false" ht="12.75" hidden="false" customHeight="false" outlineLevel="0" collapsed="false">
      <c r="A273" s="0" t="s">
        <v>245</v>
      </c>
      <c r="B273" s="4" t="n">
        <v>39195</v>
      </c>
      <c r="C273" s="0" t="s">
        <v>173</v>
      </c>
      <c r="D273" s="0" t="s">
        <v>174</v>
      </c>
      <c r="E273" s="1" t="n">
        <f aca="false">F273*100/15</f>
        <v>556.533333333333</v>
      </c>
      <c r="F273" s="1" t="n">
        <v>83.48</v>
      </c>
    </row>
    <row r="274" customFormat="false" ht="12.75" hidden="false" customHeight="false" outlineLevel="0" collapsed="false">
      <c r="A274" s="0" t="s">
        <v>908</v>
      </c>
      <c r="B274" s="4" t="n">
        <v>39195</v>
      </c>
      <c r="C274" s="0" t="s">
        <v>173</v>
      </c>
      <c r="D274" s="0" t="s">
        <v>174</v>
      </c>
      <c r="E274" s="1" t="n">
        <f aca="false">F274*100/15</f>
        <v>1756.53333333333</v>
      </c>
      <c r="F274" s="1" t="n">
        <v>263.48</v>
      </c>
    </row>
    <row r="275" customFormat="false" ht="12.75" hidden="true" customHeight="false" outlineLevel="0" collapsed="false">
      <c r="A275" s="0" t="s">
        <v>909</v>
      </c>
      <c r="B275" s="4" t="n">
        <v>39196</v>
      </c>
      <c r="C275" s="0" t="s">
        <v>39</v>
      </c>
      <c r="D275" s="0" t="s">
        <v>136</v>
      </c>
      <c r="E275" s="1" t="n">
        <f aca="false">F275*100/15</f>
        <v>11304.3333333333</v>
      </c>
      <c r="F275" s="1" t="n">
        <v>1695.65</v>
      </c>
    </row>
    <row r="276" customFormat="false" ht="12.75" hidden="true" customHeight="false" outlineLevel="0" collapsed="false">
      <c r="A276" s="0" t="s">
        <v>727</v>
      </c>
      <c r="B276" s="4" t="n">
        <v>39196</v>
      </c>
      <c r="C276" s="0" t="s">
        <v>144</v>
      </c>
      <c r="D276" s="0" t="s">
        <v>145</v>
      </c>
      <c r="E276" s="1" t="n">
        <f aca="false">F276*100/15</f>
        <v>454.2</v>
      </c>
      <c r="F276" s="1" t="n">
        <v>68.13</v>
      </c>
    </row>
    <row r="277" customFormat="false" ht="12.75" hidden="false" customHeight="false" outlineLevel="0" collapsed="false">
      <c r="A277" s="0" t="s">
        <v>247</v>
      </c>
      <c r="B277" s="4" t="n">
        <v>39196</v>
      </c>
      <c r="C277" s="0" t="s">
        <v>173</v>
      </c>
      <c r="D277" s="0" t="s">
        <v>174</v>
      </c>
      <c r="E277" s="1" t="n">
        <f aca="false">F277*100/15</f>
        <v>705.533333333333</v>
      </c>
      <c r="F277" s="1" t="n">
        <v>105.83</v>
      </c>
    </row>
    <row r="278" customFormat="false" ht="12.75" hidden="false" customHeight="false" outlineLevel="0" collapsed="false">
      <c r="A278" s="0" t="s">
        <v>910</v>
      </c>
      <c r="B278" s="4" t="n">
        <v>39196</v>
      </c>
      <c r="C278" s="0" t="s">
        <v>173</v>
      </c>
      <c r="D278" s="0" t="s">
        <v>174</v>
      </c>
      <c r="E278" s="1" t="n">
        <f aca="false">F278*100/15</f>
        <v>6076.93333333333</v>
      </c>
      <c r="F278" s="1" t="n">
        <v>911.54</v>
      </c>
    </row>
    <row r="279" customFormat="false" ht="12.75" hidden="false" customHeight="false" outlineLevel="0" collapsed="false">
      <c r="A279" s="0" t="s">
        <v>911</v>
      </c>
      <c r="B279" s="4" t="n">
        <v>39196</v>
      </c>
      <c r="C279" s="0" t="s">
        <v>173</v>
      </c>
      <c r="D279" s="0" t="s">
        <v>174</v>
      </c>
      <c r="E279" s="1" t="n">
        <f aca="false">F279*100/15</f>
        <v>556.533333333333</v>
      </c>
      <c r="F279" s="1" t="n">
        <v>83.48</v>
      </c>
    </row>
    <row r="280" customFormat="false" ht="12.75" hidden="false" customHeight="false" outlineLevel="0" collapsed="false">
      <c r="A280" s="0" t="s">
        <v>912</v>
      </c>
      <c r="B280" s="4" t="n">
        <v>39196</v>
      </c>
      <c r="C280" s="0" t="s">
        <v>173</v>
      </c>
      <c r="D280" s="0" t="s">
        <v>174</v>
      </c>
      <c r="E280" s="1" t="n">
        <f aca="false">F280*100/15</f>
        <v>3119.6</v>
      </c>
      <c r="F280" s="1" t="n">
        <v>467.94</v>
      </c>
    </row>
    <row r="281" customFormat="false" ht="12.75" hidden="false" customHeight="false" outlineLevel="0" collapsed="false">
      <c r="A281" s="0" t="s">
        <v>326</v>
      </c>
      <c r="B281" s="4" t="n">
        <v>39196</v>
      </c>
      <c r="C281" s="0" t="s">
        <v>173</v>
      </c>
      <c r="D281" s="0" t="s">
        <v>174</v>
      </c>
      <c r="E281" s="1" t="n">
        <f aca="false">F281*100/15</f>
        <v>1043.46666666667</v>
      </c>
      <c r="F281" s="1" t="n">
        <v>156.52</v>
      </c>
    </row>
    <row r="282" customFormat="false" ht="12.75" hidden="true" customHeight="false" outlineLevel="0" collapsed="false">
      <c r="A282" s="0" t="s">
        <v>913</v>
      </c>
      <c r="B282" s="4" t="n">
        <v>39197</v>
      </c>
      <c r="C282" s="0" t="s">
        <v>149</v>
      </c>
      <c r="D282" s="0" t="s">
        <v>145</v>
      </c>
      <c r="E282" s="1" t="n">
        <f aca="false">F282*100/15</f>
        <v>3391.53333333333</v>
      </c>
      <c r="F282" s="1" t="n">
        <v>508.73</v>
      </c>
    </row>
    <row r="283" customFormat="false" ht="12.75" hidden="true" customHeight="false" outlineLevel="0" collapsed="false">
      <c r="A283" s="0" t="s">
        <v>914</v>
      </c>
      <c r="B283" s="4" t="n">
        <v>39197</v>
      </c>
      <c r="C283" s="0" t="s">
        <v>144</v>
      </c>
      <c r="D283" s="0" t="s">
        <v>145</v>
      </c>
      <c r="E283" s="1" t="n">
        <f aca="false">F283*100/15</f>
        <v>527</v>
      </c>
      <c r="F283" s="1" t="n">
        <v>79.05</v>
      </c>
    </row>
    <row r="284" customFormat="false" ht="12.75" hidden="true" customHeight="false" outlineLevel="0" collapsed="false">
      <c r="A284" s="0" t="s">
        <v>915</v>
      </c>
      <c r="B284" s="4" t="n">
        <v>39197</v>
      </c>
      <c r="C284" s="0" t="s">
        <v>311</v>
      </c>
      <c r="D284" s="0" t="s">
        <v>312</v>
      </c>
      <c r="E284" s="1" t="n">
        <f aca="false">F284*100/15</f>
        <v>182.6</v>
      </c>
      <c r="F284" s="1" t="n">
        <v>27.39</v>
      </c>
    </row>
    <row r="285" customFormat="false" ht="12.75" hidden="false" customHeight="false" outlineLevel="0" collapsed="false">
      <c r="A285" s="0" t="s">
        <v>249</v>
      </c>
      <c r="B285" s="4" t="n">
        <v>39197</v>
      </c>
      <c r="C285" s="0" t="s">
        <v>173</v>
      </c>
      <c r="D285" s="0" t="s">
        <v>174</v>
      </c>
      <c r="E285" s="1" t="n">
        <f aca="false">F285*100/15</f>
        <v>556.533333333333</v>
      </c>
      <c r="F285" s="1" t="n">
        <v>83.48</v>
      </c>
    </row>
    <row r="286" customFormat="false" ht="12.75" hidden="false" customHeight="false" outlineLevel="0" collapsed="false">
      <c r="A286" s="0" t="s">
        <v>250</v>
      </c>
      <c r="B286" s="4" t="n">
        <v>39197</v>
      </c>
      <c r="C286" s="0" t="s">
        <v>173</v>
      </c>
      <c r="D286" s="0" t="s">
        <v>174</v>
      </c>
      <c r="E286" s="1" t="n">
        <f aca="false">F286*100/15</f>
        <v>2274.8</v>
      </c>
      <c r="F286" s="1" t="n">
        <v>341.22</v>
      </c>
    </row>
    <row r="287" customFormat="false" ht="12.75" hidden="false" customHeight="false" outlineLevel="0" collapsed="false">
      <c r="A287" s="0" t="s">
        <v>735</v>
      </c>
      <c r="B287" s="4" t="n">
        <v>39197</v>
      </c>
      <c r="C287" s="0" t="s">
        <v>173</v>
      </c>
      <c r="D287" s="0" t="s">
        <v>174</v>
      </c>
      <c r="E287" s="1" t="n">
        <f aca="false">F287*100/15</f>
        <v>1456.13333333333</v>
      </c>
      <c r="F287" s="1" t="n">
        <v>218.42</v>
      </c>
    </row>
    <row r="288" customFormat="false" ht="12.75" hidden="false" customHeight="false" outlineLevel="0" collapsed="false">
      <c r="A288" s="0" t="s">
        <v>916</v>
      </c>
      <c r="B288" s="4" t="n">
        <v>39197</v>
      </c>
      <c r="C288" s="0" t="s">
        <v>173</v>
      </c>
      <c r="D288" s="0" t="s">
        <v>174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252</v>
      </c>
      <c r="B289" s="4" t="n">
        <v>39197</v>
      </c>
      <c r="C289" s="0" t="s">
        <v>173</v>
      </c>
      <c r="D289" s="0" t="s">
        <v>174</v>
      </c>
      <c r="E289" s="1" t="n">
        <f aca="false">F289*100/15</f>
        <v>1077.33333333333</v>
      </c>
      <c r="F289" s="1" t="n">
        <v>161.6</v>
      </c>
    </row>
    <row r="290" customFormat="false" ht="12.75" hidden="true" customHeight="false" outlineLevel="0" collapsed="false">
      <c r="A290" s="0" t="s">
        <v>432</v>
      </c>
      <c r="B290" s="4" t="n">
        <v>39198</v>
      </c>
      <c r="C290" s="0" t="s">
        <v>13</v>
      </c>
      <c r="D290" s="0" t="s">
        <v>318</v>
      </c>
      <c r="E290" s="1" t="n">
        <f aca="false">F290*100/15</f>
        <v>1739.13333333333</v>
      </c>
      <c r="F290" s="1" t="n">
        <v>260.87</v>
      </c>
    </row>
    <row r="291" customFormat="false" ht="12.75" hidden="true" customHeight="false" outlineLevel="0" collapsed="false">
      <c r="A291" s="0" t="s">
        <v>253</v>
      </c>
      <c r="B291" s="4" t="n">
        <v>39198</v>
      </c>
      <c r="C291" s="0" t="s">
        <v>144</v>
      </c>
      <c r="D291" s="0" t="s">
        <v>145</v>
      </c>
      <c r="E291" s="1" t="n">
        <f aca="false">F291*100/15</f>
        <v>231.6</v>
      </c>
      <c r="F291" s="1" t="n">
        <v>34.74</v>
      </c>
    </row>
    <row r="292" customFormat="false" ht="12.75" hidden="false" customHeight="false" outlineLevel="0" collapsed="false">
      <c r="A292" s="0" t="s">
        <v>736</v>
      </c>
      <c r="B292" s="4" t="n">
        <v>39198</v>
      </c>
      <c r="C292" s="0" t="s">
        <v>173</v>
      </c>
      <c r="D292" s="0" t="s">
        <v>174</v>
      </c>
      <c r="E292" s="1" t="n">
        <f aca="false">F292*100/15</f>
        <v>556.533333333333</v>
      </c>
      <c r="F292" s="1" t="n">
        <v>83.48</v>
      </c>
    </row>
    <row r="293" customFormat="false" ht="12.75" hidden="false" customHeight="false" outlineLevel="0" collapsed="false">
      <c r="A293" s="0" t="s">
        <v>164</v>
      </c>
      <c r="B293" s="4" t="n">
        <v>39198</v>
      </c>
      <c r="C293" s="0" t="s">
        <v>173</v>
      </c>
      <c r="D293" s="0" t="s">
        <v>174</v>
      </c>
      <c r="E293" s="1" t="n">
        <f aca="false">F293*100/15</f>
        <v>556.533333333333</v>
      </c>
      <c r="F293" s="1" t="n">
        <v>83.48</v>
      </c>
    </row>
    <row r="294" customFormat="false" ht="12.75" hidden="false" customHeight="false" outlineLevel="0" collapsed="false">
      <c r="A294" s="0" t="s">
        <v>255</v>
      </c>
      <c r="B294" s="4" t="n">
        <v>39198</v>
      </c>
      <c r="C294" s="0" t="s">
        <v>173</v>
      </c>
      <c r="D294" s="0" t="s">
        <v>174</v>
      </c>
      <c r="E294" s="1" t="n">
        <f aca="false">F294*100/15</f>
        <v>952.2</v>
      </c>
      <c r="F294" s="1" t="n">
        <v>142.83</v>
      </c>
    </row>
    <row r="295" customFormat="false" ht="12.75" hidden="false" customHeight="false" outlineLevel="0" collapsed="false">
      <c r="A295" s="0" t="s">
        <v>917</v>
      </c>
      <c r="B295" s="4" t="n">
        <v>39198</v>
      </c>
      <c r="C295" s="0" t="s">
        <v>173</v>
      </c>
      <c r="D295" s="0" t="s">
        <v>174</v>
      </c>
      <c r="E295" s="1" t="n">
        <f aca="false">F295*100/15</f>
        <v>556.533333333333</v>
      </c>
      <c r="F295" s="1" t="n">
        <v>83.48</v>
      </c>
    </row>
    <row r="296" customFormat="false" ht="12.75" hidden="false" customHeight="false" outlineLevel="0" collapsed="false">
      <c r="A296" s="0" t="s">
        <v>918</v>
      </c>
      <c r="B296" s="4" t="n">
        <v>39198</v>
      </c>
      <c r="C296" s="0" t="s">
        <v>173</v>
      </c>
      <c r="D296" s="0" t="s">
        <v>174</v>
      </c>
      <c r="E296" s="1" t="n">
        <f aca="false">F296*100/15</f>
        <v>556.533333333333</v>
      </c>
      <c r="F296" s="1" t="n">
        <v>83.48</v>
      </c>
    </row>
    <row r="297" customFormat="false" ht="12.75" hidden="true" customHeight="false" outlineLevel="0" collapsed="false">
      <c r="A297" s="0" t="s">
        <v>919</v>
      </c>
      <c r="B297" s="4" t="n">
        <v>39199</v>
      </c>
      <c r="C297" s="0" t="s">
        <v>149</v>
      </c>
      <c r="D297" s="0" t="s">
        <v>145</v>
      </c>
      <c r="E297" s="1" t="n">
        <f aca="false">F297*100/15</f>
        <v>19771.6</v>
      </c>
      <c r="F297" s="1" t="n">
        <v>2965.74</v>
      </c>
    </row>
    <row r="298" customFormat="false" ht="12.75" hidden="true" customHeight="false" outlineLevel="0" collapsed="false">
      <c r="A298" s="0" t="s">
        <v>481</v>
      </c>
      <c r="B298" s="4" t="n">
        <v>39199</v>
      </c>
      <c r="C298" s="0" t="s">
        <v>144</v>
      </c>
      <c r="D298" s="0" t="s">
        <v>145</v>
      </c>
      <c r="E298" s="1" t="n">
        <f aca="false">F298*100/15</f>
        <v>735.866666666667</v>
      </c>
      <c r="F298" s="1" t="n">
        <v>110.38</v>
      </c>
    </row>
    <row r="299" customFormat="false" ht="12.75" hidden="true" customHeight="false" outlineLevel="0" collapsed="false">
      <c r="A299" s="0" t="s">
        <v>481</v>
      </c>
      <c r="B299" s="4" t="n">
        <v>39199</v>
      </c>
      <c r="C299" s="0" t="s">
        <v>144</v>
      </c>
      <c r="D299" s="0" t="s">
        <v>145</v>
      </c>
      <c r="E299" s="1" t="n">
        <f aca="false">F299*100/15</f>
        <v>-260.866666666667</v>
      </c>
      <c r="F299" s="1" t="n">
        <v>-39.13</v>
      </c>
    </row>
    <row r="300" customFormat="false" ht="12.75" hidden="true" customHeight="false" outlineLevel="0" collapsed="false">
      <c r="A300" s="0" t="s">
        <v>920</v>
      </c>
      <c r="B300" s="4" t="n">
        <v>39199</v>
      </c>
      <c r="C300" s="0" t="s">
        <v>144</v>
      </c>
      <c r="D300" s="0" t="s">
        <v>145</v>
      </c>
      <c r="E300" s="1" t="n">
        <f aca="false">F300*100/15</f>
        <v>394.6</v>
      </c>
      <c r="F300" s="1" t="n">
        <v>59.19</v>
      </c>
    </row>
    <row r="301" customFormat="false" ht="12.75" hidden="false" customHeight="false" outlineLevel="0" collapsed="false">
      <c r="A301" s="0" t="s">
        <v>921</v>
      </c>
      <c r="B301" s="4" t="n">
        <v>39199</v>
      </c>
      <c r="C301" s="0" t="s">
        <v>173</v>
      </c>
      <c r="D301" s="0" t="s">
        <v>174</v>
      </c>
      <c r="E301" s="1" t="n">
        <f aca="false">F301*100/15</f>
        <v>556.533333333333</v>
      </c>
      <c r="F301" s="1" t="n">
        <v>83.48</v>
      </c>
    </row>
    <row r="302" customFormat="false" ht="12.75" hidden="false" customHeight="false" outlineLevel="0" collapsed="false">
      <c r="A302" s="0" t="s">
        <v>922</v>
      </c>
      <c r="B302" s="4" t="n">
        <v>39199</v>
      </c>
      <c r="C302" s="0" t="s">
        <v>173</v>
      </c>
      <c r="D302" s="0" t="s">
        <v>174</v>
      </c>
      <c r="E302" s="1" t="n">
        <f aca="false">F302*100/15</f>
        <v>1971.2</v>
      </c>
      <c r="F302" s="1" t="n">
        <v>295.68</v>
      </c>
    </row>
    <row r="303" customFormat="false" ht="12.75" hidden="false" customHeight="false" outlineLevel="0" collapsed="false">
      <c r="A303" s="0" t="s">
        <v>483</v>
      </c>
      <c r="B303" s="4" t="n">
        <v>39199</v>
      </c>
      <c r="C303" s="0" t="s">
        <v>173</v>
      </c>
      <c r="D303" s="0" t="s">
        <v>174</v>
      </c>
      <c r="E303" s="1" t="n">
        <f aca="false">F303*100/15</f>
        <v>556.533333333333</v>
      </c>
      <c r="F303" s="1" t="n">
        <v>83.48</v>
      </c>
    </row>
    <row r="304" customFormat="false" ht="12.75" hidden="false" customHeight="false" outlineLevel="0" collapsed="false">
      <c r="A304" s="0" t="s">
        <v>260</v>
      </c>
      <c r="B304" s="4" t="n">
        <v>39199</v>
      </c>
      <c r="C304" s="0" t="s">
        <v>173</v>
      </c>
      <c r="D304" s="0" t="s">
        <v>174</v>
      </c>
      <c r="E304" s="1" t="n">
        <f aca="false">F304*100/15</f>
        <v>556.533333333333</v>
      </c>
      <c r="F304" s="1" t="n">
        <v>83.48</v>
      </c>
    </row>
    <row r="305" customFormat="false" ht="12.75" hidden="true" customHeight="false" outlineLevel="0" collapsed="false">
      <c r="A305" s="0" t="s">
        <v>486</v>
      </c>
      <c r="B305" s="4" t="n">
        <v>39200</v>
      </c>
      <c r="C305" s="0" t="s">
        <v>13</v>
      </c>
      <c r="D305" s="0" t="s">
        <v>318</v>
      </c>
      <c r="E305" s="1" t="n">
        <f aca="false">F305*100/15</f>
        <v>869.533333333333</v>
      </c>
      <c r="F305" s="1" t="n">
        <v>130.43</v>
      </c>
    </row>
    <row r="306" customFormat="false" ht="12.75" hidden="false" customHeight="false" outlineLevel="0" collapsed="false">
      <c r="A306" s="0" t="s">
        <v>488</v>
      </c>
      <c r="B306" s="4" t="n">
        <v>39200</v>
      </c>
      <c r="C306" s="0" t="s">
        <v>173</v>
      </c>
      <c r="D306" s="0" t="s">
        <v>174</v>
      </c>
      <c r="E306" s="1" t="n">
        <f aca="false">F306*100/15</f>
        <v>556.533333333333</v>
      </c>
      <c r="F306" s="1" t="n">
        <v>83.48</v>
      </c>
    </row>
    <row r="307" customFormat="false" ht="12.75" hidden="false" customHeight="false" outlineLevel="0" collapsed="false">
      <c r="A307" s="0" t="s">
        <v>261</v>
      </c>
      <c r="B307" s="4" t="n">
        <v>39200</v>
      </c>
      <c r="C307" s="0" t="s">
        <v>173</v>
      </c>
      <c r="D307" s="0" t="s">
        <v>174</v>
      </c>
      <c r="E307" s="1" t="n">
        <f aca="false">F307*100/15</f>
        <v>556.533333333333</v>
      </c>
      <c r="F307" s="1" t="n">
        <v>83.48</v>
      </c>
    </row>
    <row r="308" customFormat="false" ht="12.75" hidden="false" customHeight="false" outlineLevel="0" collapsed="false">
      <c r="A308" s="0" t="s">
        <v>262</v>
      </c>
      <c r="B308" s="4" t="n">
        <v>39200</v>
      </c>
      <c r="C308" s="0" t="s">
        <v>173</v>
      </c>
      <c r="D308" s="0" t="s">
        <v>174</v>
      </c>
      <c r="E308" s="1" t="n">
        <f aca="false">F308*100/15</f>
        <v>1165.46666666667</v>
      </c>
      <c r="F308" s="1" t="n">
        <v>174.82</v>
      </c>
    </row>
    <row r="309" customFormat="false" ht="12.75" hidden="false" customHeight="false" outlineLevel="0" collapsed="false">
      <c r="A309" s="0" t="s">
        <v>489</v>
      </c>
      <c r="B309" s="4" t="n">
        <v>39200</v>
      </c>
      <c r="C309" s="0" t="s">
        <v>173</v>
      </c>
      <c r="D309" s="0" t="s">
        <v>174</v>
      </c>
      <c r="E309" s="1" t="n">
        <f aca="false">F309*100/15</f>
        <v>556.533333333333</v>
      </c>
      <c r="F309" s="1" t="n">
        <v>83.48</v>
      </c>
    </row>
    <row r="310" customFormat="false" ht="12.75" hidden="true" customHeight="false" outlineLevel="0" collapsed="false">
      <c r="A310" s="0" t="s">
        <v>923</v>
      </c>
      <c r="B310" s="4" t="n">
        <v>39202</v>
      </c>
      <c r="C310" s="0" t="s">
        <v>149</v>
      </c>
      <c r="D310" s="0" t="s">
        <v>145</v>
      </c>
      <c r="E310" s="1" t="n">
        <f aca="false">F310*100/15</f>
        <v>2024.8</v>
      </c>
      <c r="F310" s="1" t="n">
        <v>303.72</v>
      </c>
    </row>
    <row r="311" customFormat="false" ht="12.75" hidden="true" customHeight="false" outlineLevel="0" collapsed="false">
      <c r="A311" s="0" t="s">
        <v>924</v>
      </c>
      <c r="B311" s="4" t="n">
        <v>39202</v>
      </c>
      <c r="C311" s="0" t="s">
        <v>18</v>
      </c>
      <c r="D311" s="0" t="s">
        <v>8</v>
      </c>
      <c r="E311" s="1" t="n">
        <f aca="false">F311*100/15</f>
        <v>347.8</v>
      </c>
      <c r="F311" s="1" t="n">
        <v>52.17</v>
      </c>
    </row>
    <row r="312" customFormat="false" ht="12.75" hidden="true" customHeight="false" outlineLevel="0" collapsed="false">
      <c r="A312" s="0" t="s">
        <v>410</v>
      </c>
      <c r="B312" s="4" t="n">
        <v>39202</v>
      </c>
      <c r="C312" s="0" t="s">
        <v>39</v>
      </c>
      <c r="D312" s="0" t="s">
        <v>136</v>
      </c>
      <c r="E312" s="1" t="n">
        <f aca="false">F312*100/15</f>
        <v>13913.0666666667</v>
      </c>
      <c r="F312" s="1" t="n">
        <v>2086.96</v>
      </c>
    </row>
    <row r="313" customFormat="false" ht="12.75" hidden="true" customHeight="false" outlineLevel="0" collapsed="false">
      <c r="A313" s="0" t="s">
        <v>925</v>
      </c>
      <c r="B313" s="4" t="n">
        <v>39202</v>
      </c>
      <c r="D313" s="0" t="s">
        <v>145</v>
      </c>
      <c r="E313" s="1" t="n">
        <f aca="false">F313*100/15</f>
        <v>-49372.8</v>
      </c>
      <c r="F313" s="1" t="n">
        <v>-7405.92</v>
      </c>
    </row>
    <row r="314" customFormat="false" ht="12.75" hidden="true" customHeight="false" outlineLevel="0" collapsed="false">
      <c r="A314" s="0" t="s">
        <v>926</v>
      </c>
      <c r="B314" s="4" t="n">
        <v>39202</v>
      </c>
      <c r="D314" s="0" t="s">
        <v>145</v>
      </c>
      <c r="E314" s="1" t="n">
        <f aca="false">F314*100/15</f>
        <v>-2817.4</v>
      </c>
      <c r="F314" s="1" t="n">
        <v>-422.61</v>
      </c>
    </row>
    <row r="315" customFormat="false" ht="12.75" hidden="true" customHeight="false" outlineLevel="0" collapsed="false">
      <c r="A315" s="0" t="s">
        <v>927</v>
      </c>
      <c r="B315" s="4" t="n">
        <v>39202</v>
      </c>
      <c r="C315" s="0" t="s">
        <v>144</v>
      </c>
      <c r="D315" s="0" t="s">
        <v>145</v>
      </c>
      <c r="E315" s="1" t="n">
        <f aca="false">F315*100/15</f>
        <v>116.933333333333</v>
      </c>
      <c r="F315" s="1" t="n">
        <v>17.54</v>
      </c>
    </row>
    <row r="316" customFormat="false" ht="12.75" hidden="true" customHeight="false" outlineLevel="0" collapsed="false">
      <c r="A316" s="0" t="s">
        <v>265</v>
      </c>
      <c r="B316" s="4" t="n">
        <v>39202</v>
      </c>
      <c r="C316" s="0" t="s">
        <v>13</v>
      </c>
      <c r="D316" s="0" t="s">
        <v>318</v>
      </c>
      <c r="E316" s="1" t="n">
        <f aca="false">F316*100/15</f>
        <v>1130.46666666667</v>
      </c>
      <c r="F316" s="1" t="n">
        <v>169.57</v>
      </c>
    </row>
    <row r="317" customFormat="false" ht="12.75" hidden="false" customHeight="false" outlineLevel="0" collapsed="false">
      <c r="A317" s="0" t="s">
        <v>928</v>
      </c>
      <c r="B317" s="4" t="n">
        <v>39202</v>
      </c>
      <c r="C317" s="0" t="s">
        <v>173</v>
      </c>
      <c r="D317" s="0" t="s">
        <v>174</v>
      </c>
      <c r="E317" s="1" t="n">
        <f aca="false">F317*100/15</f>
        <v>556.533333333333</v>
      </c>
      <c r="F317" s="1" t="n">
        <v>83.48</v>
      </c>
    </row>
    <row r="318" customFormat="false" ht="12.75" hidden="false" customHeight="false" outlineLevel="0" collapsed="false">
      <c r="A318" s="0" t="s">
        <v>268</v>
      </c>
      <c r="B318" s="4" t="n">
        <v>39202</v>
      </c>
      <c r="C318" s="0" t="s">
        <v>173</v>
      </c>
      <c r="D318" s="0" t="s">
        <v>174</v>
      </c>
      <c r="E318" s="1" t="n">
        <f aca="false">F318*100/15</f>
        <v>696.533333333333</v>
      </c>
      <c r="F318" s="1" t="n">
        <v>104.48</v>
      </c>
    </row>
    <row r="319" customFormat="false" ht="12.75" hidden="false" customHeight="false" outlineLevel="0" collapsed="false">
      <c r="A319" s="0" t="s">
        <v>269</v>
      </c>
      <c r="B319" s="4" t="n">
        <v>39202</v>
      </c>
      <c r="C319" s="0" t="s">
        <v>173</v>
      </c>
      <c r="D319" s="0" t="s">
        <v>174</v>
      </c>
      <c r="E319" s="1" t="n">
        <f aca="false">F319*100/15</f>
        <v>556.533333333333</v>
      </c>
      <c r="F319" s="1" t="n">
        <v>83.48</v>
      </c>
    </row>
    <row r="320" customFormat="false" ht="12.75" hidden="true" customHeight="false" outlineLevel="0" collapsed="false">
      <c r="E320" s="1" t="n">
        <f aca="false">SUM(E2:E319)</f>
        <v>12050067.95</v>
      </c>
      <c r="F320" s="1" t="n">
        <f aca="false">SUM(F2:F319)</f>
        <v>1807510.1925</v>
      </c>
    </row>
    <row r="321" customFormat="false" ht="12.75" hidden="true" customHeight="false" outlineLevel="0" collapsed="false">
      <c r="F321" s="1" t="n">
        <v>22361.68</v>
      </c>
    </row>
    <row r="322" customFormat="false" ht="12.75" hidden="true" customHeight="false" outlineLevel="0" collapsed="false">
      <c r="F322" s="1" t="n">
        <f aca="false">F320-F321</f>
        <v>1785148.5125</v>
      </c>
    </row>
    <row r="323" customFormat="false" ht="12.75" hidden="true" customHeight="false" outlineLevel="0" collapsed="false">
      <c r="F323" s="1" t="n">
        <v>1785155.23</v>
      </c>
    </row>
    <row r="324" customFormat="false" ht="12.75" hidden="true" customHeight="false" outlineLevel="0" collapsed="false">
      <c r="F324" s="1" t="n">
        <f aca="false">F322-F323</f>
        <v>-6.71750000002794</v>
      </c>
    </row>
    <row r="325" customFormat="false" ht="12.75" hidden="true" customHeight="false" outlineLevel="0" collapsed="false"/>
  </sheetData>
  <autoFilter ref="A1:F325">
    <filterColumn colId="3">
      <filters>
        <filter val="48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4" style="1" width="12.85"/>
  </cols>
  <sheetData>
    <row r="1" s="2" customFormat="true" ht="19.5" hidden="false" customHeight="true" outlineLevel="0" collapsed="false">
      <c r="A1" s="2" t="s">
        <v>0</v>
      </c>
      <c r="B1" s="2" t="s">
        <v>1</v>
      </c>
      <c r="C1" s="2" t="s">
        <v>929</v>
      </c>
      <c r="D1" s="3" t="s">
        <v>315</v>
      </c>
      <c r="E1" s="3" t="s">
        <v>930</v>
      </c>
      <c r="F1" s="3" t="s">
        <v>931</v>
      </c>
    </row>
    <row r="2" customFormat="false" ht="12.75" hidden="false" customHeight="false" outlineLevel="0" collapsed="false">
      <c r="A2" s="0" t="s">
        <v>932</v>
      </c>
      <c r="B2" s="4" t="n">
        <v>39204</v>
      </c>
      <c r="C2" s="0" t="s">
        <v>287</v>
      </c>
      <c r="D2" s="1" t="s">
        <v>288</v>
      </c>
      <c r="E2" s="1" t="n">
        <f aca="false">F2*100/15</f>
        <v>-299.933333333333</v>
      </c>
      <c r="F2" s="1" t="n">
        <v>-44.99</v>
      </c>
    </row>
    <row r="3" customFormat="false" ht="12.75" hidden="false" customHeight="false" outlineLevel="0" collapsed="false">
      <c r="A3" s="0" t="s">
        <v>933</v>
      </c>
      <c r="B3" s="4" t="n">
        <v>39204</v>
      </c>
      <c r="C3" s="0" t="s">
        <v>27</v>
      </c>
      <c r="D3" s="1" t="s">
        <v>133</v>
      </c>
      <c r="E3" s="1" t="n">
        <f aca="false">F3*100/15</f>
        <v>12173.9333333333</v>
      </c>
      <c r="F3" s="1" t="n">
        <v>1826.09</v>
      </c>
    </row>
    <row r="4" customFormat="false" ht="12.75" hidden="false" customHeight="false" outlineLevel="0" collapsed="false">
      <c r="A4" s="0" t="s">
        <v>670</v>
      </c>
      <c r="B4" s="4" t="n">
        <v>39204</v>
      </c>
      <c r="C4" s="0" t="s">
        <v>92</v>
      </c>
      <c r="D4" s="1" t="s">
        <v>93</v>
      </c>
      <c r="E4" s="1" t="n">
        <f aca="false">F4*100/15</f>
        <v>139944.266666667</v>
      </c>
      <c r="F4" s="1" t="n">
        <v>20991.64</v>
      </c>
    </row>
    <row r="5" customFormat="false" ht="12.75" hidden="false" customHeight="false" outlineLevel="0" collapsed="false">
      <c r="A5" s="0" t="s">
        <v>934</v>
      </c>
      <c r="B5" s="4" t="n">
        <v>39204</v>
      </c>
      <c r="C5" s="0" t="s">
        <v>92</v>
      </c>
      <c r="D5" s="1" t="s">
        <v>93</v>
      </c>
      <c r="E5" s="1" t="n">
        <f aca="false">F5*100/15</f>
        <v>170893.866666667</v>
      </c>
      <c r="F5" s="1" t="n">
        <v>25634.08</v>
      </c>
    </row>
    <row r="6" customFormat="false" ht="12.75" hidden="false" customHeight="false" outlineLevel="0" collapsed="false">
      <c r="A6" s="0" t="s">
        <v>935</v>
      </c>
      <c r="B6" s="4" t="n">
        <v>39204</v>
      </c>
      <c r="C6" s="0" t="s">
        <v>92</v>
      </c>
      <c r="D6" s="1" t="s">
        <v>93</v>
      </c>
      <c r="E6" s="1" t="n">
        <f aca="false">F6*100/15</f>
        <v>127500.933333333</v>
      </c>
      <c r="F6" s="1" t="n">
        <v>19125.14</v>
      </c>
    </row>
    <row r="7" customFormat="false" ht="12.75" hidden="false" customHeight="false" outlineLevel="0" collapsed="false">
      <c r="A7" s="0" t="s">
        <v>936</v>
      </c>
      <c r="B7" s="4" t="n">
        <v>39205</v>
      </c>
      <c r="C7" s="0" t="s">
        <v>92</v>
      </c>
      <c r="D7" s="1" t="s">
        <v>93</v>
      </c>
      <c r="E7" s="1" t="n">
        <f aca="false">F7*100/15</f>
        <v>202868.933333333</v>
      </c>
      <c r="F7" s="1" t="n">
        <v>30430.34</v>
      </c>
    </row>
    <row r="8" customFormat="false" ht="12.75" hidden="false" customHeight="false" outlineLevel="0" collapsed="false">
      <c r="A8" s="0" t="s">
        <v>937</v>
      </c>
      <c r="B8" s="4" t="n">
        <v>39206</v>
      </c>
      <c r="C8" s="0" t="s">
        <v>287</v>
      </c>
      <c r="D8" s="1" t="s">
        <v>288</v>
      </c>
      <c r="E8" s="1" t="n">
        <f aca="false">F8*100/15</f>
        <v>-4668.13333333333</v>
      </c>
      <c r="F8" s="1" t="n">
        <v>-700.22</v>
      </c>
    </row>
    <row r="9" customFormat="false" ht="12.75" hidden="false" customHeight="false" outlineLevel="0" collapsed="false">
      <c r="A9" s="0" t="s">
        <v>290</v>
      </c>
      <c r="B9" s="4" t="n">
        <v>39206</v>
      </c>
      <c r="C9" s="0" t="s">
        <v>92</v>
      </c>
      <c r="D9" s="1" t="s">
        <v>93</v>
      </c>
      <c r="E9" s="1" t="n">
        <f aca="false">F9*100/15</f>
        <v>202868.933333333</v>
      </c>
      <c r="F9" s="1" t="n">
        <v>30430.34</v>
      </c>
    </row>
    <row r="10" customFormat="false" ht="12.75" hidden="false" customHeight="false" outlineLevel="0" collapsed="false">
      <c r="A10" s="0" t="s">
        <v>403</v>
      </c>
      <c r="B10" s="4" t="n">
        <v>39207</v>
      </c>
      <c r="C10" s="0" t="s">
        <v>27</v>
      </c>
      <c r="D10" s="1" t="s">
        <v>277</v>
      </c>
      <c r="E10" s="1" t="n">
        <v>641.9</v>
      </c>
      <c r="F10" s="1" t="n">
        <f aca="false">E10*0.15</f>
        <v>96.285</v>
      </c>
    </row>
    <row r="11" customFormat="false" ht="12.75" hidden="false" customHeight="false" outlineLevel="0" collapsed="false">
      <c r="A11" s="0" t="s">
        <v>403</v>
      </c>
      <c r="B11" s="4" t="n">
        <v>39207</v>
      </c>
      <c r="C11" s="0" t="s">
        <v>27</v>
      </c>
      <c r="D11" s="1" t="s">
        <v>28</v>
      </c>
      <c r="E11" s="1" t="n">
        <v>559.86</v>
      </c>
      <c r="F11" s="1" t="n">
        <f aca="false">E11*0.15</f>
        <v>83.979</v>
      </c>
    </row>
    <row r="12" customFormat="false" ht="12.75" hidden="false" customHeight="false" outlineLevel="0" collapsed="false">
      <c r="A12" s="0" t="s">
        <v>938</v>
      </c>
      <c r="B12" s="4" t="n">
        <v>39207</v>
      </c>
      <c r="C12" s="0" t="s">
        <v>27</v>
      </c>
      <c r="D12" s="1" t="s">
        <v>133</v>
      </c>
      <c r="E12" s="1" t="n">
        <f aca="false">F12*100/15</f>
        <v>5859.13333333333</v>
      </c>
      <c r="F12" s="1" t="n">
        <v>878.87</v>
      </c>
    </row>
    <row r="13" customFormat="false" ht="12.75" hidden="false" customHeight="false" outlineLevel="0" collapsed="false">
      <c r="A13" s="0" t="s">
        <v>939</v>
      </c>
      <c r="B13" s="4" t="n">
        <v>39207</v>
      </c>
      <c r="C13" s="0" t="s">
        <v>287</v>
      </c>
      <c r="D13" s="1" t="s">
        <v>288</v>
      </c>
      <c r="E13" s="1" t="n">
        <f aca="false">F13*100/15</f>
        <v>-4389.53333333333</v>
      </c>
      <c r="F13" s="1" t="n">
        <v>-658.43</v>
      </c>
    </row>
    <row r="14" customFormat="false" ht="12.75" hidden="false" customHeight="false" outlineLevel="0" collapsed="false">
      <c r="A14" s="0" t="s">
        <v>797</v>
      </c>
      <c r="B14" s="4" t="n">
        <v>39207</v>
      </c>
      <c r="C14" s="0" t="s">
        <v>39</v>
      </c>
      <c r="D14" s="1" t="s">
        <v>40</v>
      </c>
      <c r="E14" s="1" t="n">
        <f aca="false">F14*100/15</f>
        <v>141739.133333333</v>
      </c>
      <c r="F14" s="1" t="n">
        <v>21260.87</v>
      </c>
    </row>
    <row r="15" customFormat="false" ht="12.75" hidden="false" customHeight="false" outlineLevel="0" collapsed="false">
      <c r="A15" s="0" t="s">
        <v>689</v>
      </c>
      <c r="B15" s="4" t="n">
        <v>39209</v>
      </c>
      <c r="C15" s="0" t="s">
        <v>27</v>
      </c>
      <c r="D15" s="1" t="s">
        <v>133</v>
      </c>
      <c r="E15" s="1" t="n">
        <f aca="false">F15*100/15</f>
        <v>2782.6</v>
      </c>
      <c r="F15" s="1" t="n">
        <v>417.39</v>
      </c>
    </row>
    <row r="16" customFormat="false" ht="12.75" hidden="false" customHeight="false" outlineLevel="0" collapsed="false">
      <c r="A16" s="0" t="s">
        <v>549</v>
      </c>
      <c r="B16" s="4" t="n">
        <v>39209</v>
      </c>
      <c r="D16" s="1" t="s">
        <v>281</v>
      </c>
      <c r="E16" s="1" t="n">
        <f aca="false">F16*100/15</f>
        <v>65273.5333333333</v>
      </c>
      <c r="F16" s="1" t="n">
        <v>9791.03</v>
      </c>
    </row>
    <row r="17" customFormat="false" ht="12.75" hidden="false" customHeight="false" outlineLevel="0" collapsed="false">
      <c r="A17" s="0" t="s">
        <v>551</v>
      </c>
      <c r="B17" s="4" t="n">
        <v>39209</v>
      </c>
      <c r="D17" s="1" t="s">
        <v>281</v>
      </c>
      <c r="E17" s="1" t="n">
        <f aca="false">F17*100/15</f>
        <v>1576.6</v>
      </c>
      <c r="F17" s="1" t="n">
        <v>236.49</v>
      </c>
    </row>
    <row r="18" customFormat="false" ht="12.75" hidden="false" customHeight="false" outlineLevel="0" collapsed="false">
      <c r="A18" s="0" t="s">
        <v>940</v>
      </c>
      <c r="B18" s="4" t="n">
        <v>39210</v>
      </c>
      <c r="C18" s="0" t="s">
        <v>39</v>
      </c>
      <c r="D18" s="1" t="s">
        <v>40</v>
      </c>
      <c r="E18" s="1" t="n">
        <f aca="false">F18*100/15</f>
        <v>151304.333333333</v>
      </c>
      <c r="F18" s="1" t="n">
        <v>22695.65</v>
      </c>
    </row>
    <row r="19" customFormat="false" ht="12.75" hidden="false" customHeight="false" outlineLevel="0" collapsed="false">
      <c r="A19" s="0" t="s">
        <v>804</v>
      </c>
      <c r="B19" s="4" t="n">
        <v>39210</v>
      </c>
      <c r="C19" s="0" t="s">
        <v>39</v>
      </c>
      <c r="D19" s="1" t="s">
        <v>40</v>
      </c>
      <c r="E19" s="1" t="n">
        <f aca="false">F19*100/15</f>
        <v>267043.466666667</v>
      </c>
      <c r="F19" s="1" t="n">
        <v>40056.52</v>
      </c>
    </row>
    <row r="20" customFormat="false" ht="12.75" hidden="false" customHeight="false" outlineLevel="0" collapsed="false">
      <c r="A20" s="0" t="s">
        <v>880</v>
      </c>
      <c r="B20" s="4" t="n">
        <v>39210</v>
      </c>
      <c r="C20" s="0" t="s">
        <v>39</v>
      </c>
      <c r="D20" s="1" t="s">
        <v>40</v>
      </c>
      <c r="E20" s="1" t="n">
        <f aca="false">F20*100/15</f>
        <v>271304.333333333</v>
      </c>
      <c r="F20" s="1" t="n">
        <v>40695.65</v>
      </c>
    </row>
    <row r="21" customFormat="false" ht="12.75" hidden="false" customHeight="false" outlineLevel="0" collapsed="false">
      <c r="A21" s="0" t="s">
        <v>941</v>
      </c>
      <c r="B21" s="4" t="n">
        <v>39210</v>
      </c>
      <c r="C21" s="0" t="s">
        <v>39</v>
      </c>
      <c r="D21" s="1" t="s">
        <v>40</v>
      </c>
      <c r="E21" s="1" t="n">
        <f aca="false">F21*100/15</f>
        <v>0</v>
      </c>
      <c r="F21" s="1" t="n">
        <v>0</v>
      </c>
    </row>
    <row r="22" customFormat="false" ht="12.75" hidden="false" customHeight="false" outlineLevel="0" collapsed="false">
      <c r="A22" s="0" t="s">
        <v>942</v>
      </c>
      <c r="B22" s="4" t="n">
        <v>39210</v>
      </c>
      <c r="C22" s="0" t="s">
        <v>39</v>
      </c>
      <c r="D22" s="1" t="s">
        <v>40</v>
      </c>
      <c r="E22" s="1" t="n">
        <f aca="false">F22*100/15</f>
        <v>271304.333333333</v>
      </c>
      <c r="F22" s="1" t="n">
        <v>40695.65</v>
      </c>
    </row>
    <row r="23" customFormat="false" ht="12.75" hidden="false" customHeight="false" outlineLevel="0" collapsed="false">
      <c r="A23" s="0" t="s">
        <v>943</v>
      </c>
      <c r="B23" s="4" t="n">
        <v>39210</v>
      </c>
      <c r="C23" s="0" t="s">
        <v>92</v>
      </c>
      <c r="D23" s="1" t="s">
        <v>93</v>
      </c>
      <c r="E23" s="1" t="n">
        <f aca="false">F23*100/15</f>
        <v>170306.6</v>
      </c>
      <c r="F23" s="1" t="n">
        <v>25545.99</v>
      </c>
    </row>
    <row r="24" customFormat="false" ht="12.75" hidden="false" customHeight="false" outlineLevel="0" collapsed="false">
      <c r="A24" s="0" t="s">
        <v>944</v>
      </c>
      <c r="B24" s="4" t="n">
        <v>39210</v>
      </c>
      <c r="C24" s="0" t="s">
        <v>92</v>
      </c>
      <c r="D24" s="1" t="s">
        <v>93</v>
      </c>
      <c r="E24" s="1" t="n">
        <f aca="false">F24*100/15</f>
        <v>227298.266666667</v>
      </c>
      <c r="F24" s="1" t="n">
        <v>34094.74</v>
      </c>
    </row>
    <row r="25" customFormat="false" ht="12.75" hidden="false" customHeight="false" outlineLevel="0" collapsed="false">
      <c r="A25" s="0" t="s">
        <v>103</v>
      </c>
      <c r="B25" s="4" t="n">
        <v>39211</v>
      </c>
      <c r="C25" s="0" t="s">
        <v>39</v>
      </c>
      <c r="D25" s="1" t="s">
        <v>40</v>
      </c>
      <c r="E25" s="1" t="n">
        <f aca="false">F25*100/15</f>
        <v>0</v>
      </c>
      <c r="F25" s="1" t="n">
        <v>0</v>
      </c>
    </row>
    <row r="26" customFormat="false" ht="12.75" hidden="false" customHeight="false" outlineLevel="0" collapsed="false">
      <c r="A26" s="0" t="s">
        <v>809</v>
      </c>
      <c r="B26" s="4" t="n">
        <v>39211</v>
      </c>
      <c r="C26" s="0" t="s">
        <v>39</v>
      </c>
      <c r="D26" s="1" t="s">
        <v>40</v>
      </c>
      <c r="E26" s="1" t="n">
        <f aca="false">F26*100/15</f>
        <v>213478.266666667</v>
      </c>
      <c r="F26" s="1" t="n">
        <v>32021.74</v>
      </c>
    </row>
    <row r="27" customFormat="false" ht="12.75" hidden="false" customHeight="false" outlineLevel="0" collapsed="false">
      <c r="A27" s="0" t="s">
        <v>945</v>
      </c>
      <c r="B27" s="4" t="n">
        <v>39212</v>
      </c>
      <c r="C27" s="0" t="s">
        <v>287</v>
      </c>
      <c r="D27" s="1" t="s">
        <v>288</v>
      </c>
      <c r="E27" s="1" t="n">
        <f aca="false">F27*100/15</f>
        <v>0</v>
      </c>
    </row>
    <row r="28" customFormat="false" ht="12.75" hidden="false" customHeight="false" outlineLevel="0" collapsed="false">
      <c r="A28" s="0" t="s">
        <v>15</v>
      </c>
      <c r="B28" s="4" t="n">
        <v>39212</v>
      </c>
      <c r="C28" s="0" t="s">
        <v>39</v>
      </c>
      <c r="D28" s="1" t="s">
        <v>40</v>
      </c>
      <c r="E28" s="1" t="n">
        <f aca="false">F28*100/15</f>
        <v>196521.733333333</v>
      </c>
      <c r="F28" s="1" t="n">
        <v>29478.26</v>
      </c>
    </row>
    <row r="29" customFormat="false" ht="12.75" hidden="false" customHeight="false" outlineLevel="0" collapsed="false">
      <c r="A29" s="0" t="s">
        <v>946</v>
      </c>
      <c r="B29" s="4" t="n">
        <v>39212</v>
      </c>
      <c r="C29" s="0" t="s">
        <v>92</v>
      </c>
      <c r="D29" s="1" t="s">
        <v>93</v>
      </c>
      <c r="E29" s="1" t="n">
        <f aca="false">F29*100/15</f>
        <v>202868.933333333</v>
      </c>
      <c r="F29" s="1" t="n">
        <v>30430.34</v>
      </c>
    </row>
    <row r="30" customFormat="false" ht="12.75" hidden="false" customHeight="false" outlineLevel="0" collapsed="false">
      <c r="A30" s="0" t="s">
        <v>947</v>
      </c>
      <c r="B30" s="4" t="n">
        <v>39212</v>
      </c>
      <c r="C30" s="0" t="s">
        <v>92</v>
      </c>
      <c r="D30" s="1" t="s">
        <v>93</v>
      </c>
      <c r="E30" s="1" t="n">
        <f aca="false">F30*100/15</f>
        <v>127501.933333333</v>
      </c>
      <c r="F30" s="1" t="n">
        <v>19125.29</v>
      </c>
    </row>
    <row r="31" customFormat="false" ht="12.75" hidden="false" customHeight="false" outlineLevel="0" collapsed="false">
      <c r="A31" s="0" t="s">
        <v>948</v>
      </c>
      <c r="B31" s="4" t="n">
        <v>39213</v>
      </c>
      <c r="C31" s="0" t="s">
        <v>39</v>
      </c>
      <c r="D31" s="1" t="s">
        <v>40</v>
      </c>
      <c r="E31" s="1" t="n">
        <f aca="false">F31*100/15</f>
        <v>0</v>
      </c>
      <c r="F31" s="1" t="n">
        <v>0</v>
      </c>
    </row>
    <row r="32" customFormat="false" ht="12.75" hidden="false" customHeight="false" outlineLevel="0" collapsed="false">
      <c r="A32" s="0" t="s">
        <v>949</v>
      </c>
      <c r="B32" s="4" t="n">
        <v>39213</v>
      </c>
      <c r="C32" s="0" t="s">
        <v>39</v>
      </c>
      <c r="D32" s="1" t="s">
        <v>40</v>
      </c>
      <c r="E32" s="1" t="n">
        <f aca="false">F32*100/15</f>
        <v>259652.2</v>
      </c>
      <c r="F32" s="1" t="n">
        <v>38947.83</v>
      </c>
    </row>
    <row r="33" customFormat="false" ht="12.75" hidden="false" customHeight="false" outlineLevel="0" collapsed="false">
      <c r="A33" s="0" t="s">
        <v>950</v>
      </c>
      <c r="B33" s="4" t="n">
        <v>39213</v>
      </c>
      <c r="C33" s="0" t="s">
        <v>39</v>
      </c>
      <c r="D33" s="1" t="s">
        <v>40</v>
      </c>
      <c r="E33" s="1" t="n">
        <f aca="false">F33*100/15</f>
        <v>140086.933333333</v>
      </c>
      <c r="F33" s="1" t="n">
        <v>21013.04</v>
      </c>
    </row>
    <row r="34" customFormat="false" ht="12.75" hidden="false" customHeight="false" outlineLevel="0" collapsed="false">
      <c r="A34" s="0" t="s">
        <v>951</v>
      </c>
      <c r="B34" s="4" t="n">
        <v>39213</v>
      </c>
      <c r="C34" s="0" t="s">
        <v>27</v>
      </c>
      <c r="D34" s="1" t="s">
        <v>133</v>
      </c>
      <c r="E34" s="1" t="n">
        <f aca="false">F34*100/15</f>
        <v>7826.06666666667</v>
      </c>
      <c r="F34" s="1" t="n">
        <v>1173.91</v>
      </c>
    </row>
    <row r="35" customFormat="false" ht="12.75" hidden="false" customHeight="false" outlineLevel="0" collapsed="false">
      <c r="A35" s="0" t="s">
        <v>817</v>
      </c>
      <c r="B35" s="4" t="n">
        <v>39213</v>
      </c>
      <c r="C35" s="0" t="s">
        <v>287</v>
      </c>
      <c r="D35" s="1" t="s">
        <v>288</v>
      </c>
      <c r="E35" s="1" t="n">
        <f aca="false">F35*100/15</f>
        <v>-498.466666666667</v>
      </c>
      <c r="F35" s="1" t="n">
        <v>-74.77</v>
      </c>
    </row>
    <row r="36" customFormat="false" ht="12.75" hidden="false" customHeight="false" outlineLevel="0" collapsed="false">
      <c r="A36" s="0" t="s">
        <v>952</v>
      </c>
      <c r="B36" s="4" t="n">
        <v>39213</v>
      </c>
      <c r="C36" s="0" t="s">
        <v>287</v>
      </c>
      <c r="D36" s="1" t="s">
        <v>288</v>
      </c>
      <c r="E36" s="1" t="n">
        <f aca="false">F36*100/15</f>
        <v>-202.266666666667</v>
      </c>
      <c r="F36" s="1" t="n">
        <v>-30.34</v>
      </c>
    </row>
    <row r="37" customFormat="false" ht="12.75" hidden="false" customHeight="false" outlineLevel="0" collapsed="false">
      <c r="A37" s="0" t="s">
        <v>557</v>
      </c>
      <c r="B37" s="4" t="n">
        <v>39213</v>
      </c>
      <c r="C37" s="0" t="s">
        <v>287</v>
      </c>
      <c r="D37" s="1" t="s">
        <v>288</v>
      </c>
      <c r="E37" s="1" t="n">
        <f aca="false">F37*100/15</f>
        <v>0</v>
      </c>
      <c r="F37" s="1" t="n">
        <v>0</v>
      </c>
    </row>
    <row r="38" customFormat="false" ht="12.75" hidden="false" customHeight="false" outlineLevel="0" collapsed="false">
      <c r="A38" s="0" t="s">
        <v>558</v>
      </c>
      <c r="B38" s="4" t="n">
        <v>39213</v>
      </c>
      <c r="C38" s="0" t="s">
        <v>287</v>
      </c>
      <c r="D38" s="1" t="s">
        <v>288</v>
      </c>
      <c r="E38" s="1" t="n">
        <f aca="false">F38*100/15</f>
        <v>-676.866666666667</v>
      </c>
      <c r="F38" s="1" t="n">
        <v>-101.53</v>
      </c>
    </row>
    <row r="39" customFormat="false" ht="12.75" hidden="false" customHeight="false" outlineLevel="0" collapsed="false">
      <c r="A39" s="0" t="s">
        <v>953</v>
      </c>
      <c r="B39" s="4" t="n">
        <v>39213</v>
      </c>
      <c r="C39" s="0" t="s">
        <v>287</v>
      </c>
      <c r="D39" s="1" t="s">
        <v>288</v>
      </c>
      <c r="E39" s="1" t="n">
        <f aca="false">F39*100/15</f>
        <v>-676.866666666667</v>
      </c>
      <c r="F39" s="1" t="n">
        <v>-101.53</v>
      </c>
    </row>
    <row r="40" customFormat="false" ht="12.75" hidden="false" customHeight="false" outlineLevel="0" collapsed="false">
      <c r="A40" s="0" t="s">
        <v>954</v>
      </c>
      <c r="B40" s="4" t="n">
        <v>39213</v>
      </c>
      <c r="C40" s="0" t="s">
        <v>287</v>
      </c>
      <c r="D40" s="1" t="s">
        <v>288</v>
      </c>
      <c r="E40" s="1" t="n">
        <f aca="false">F40*100/15</f>
        <v>-676.866666666667</v>
      </c>
      <c r="F40" s="1" t="n">
        <v>-101.53</v>
      </c>
    </row>
    <row r="41" customFormat="false" ht="12.75" hidden="false" customHeight="false" outlineLevel="0" collapsed="false">
      <c r="A41" s="0" t="s">
        <v>561</v>
      </c>
      <c r="B41" s="4" t="n">
        <v>39213</v>
      </c>
      <c r="C41" s="0" t="s">
        <v>39</v>
      </c>
      <c r="D41" s="1" t="s">
        <v>40</v>
      </c>
      <c r="E41" s="1" t="n">
        <f aca="false">F41*100/15</f>
        <v>271304.333333333</v>
      </c>
      <c r="F41" s="1" t="n">
        <v>40695.65</v>
      </c>
    </row>
    <row r="42" customFormat="false" ht="12.75" hidden="false" customHeight="false" outlineLevel="0" collapsed="false">
      <c r="A42" s="0" t="s">
        <v>955</v>
      </c>
      <c r="B42" s="4" t="n">
        <v>39213</v>
      </c>
      <c r="C42" s="0" t="s">
        <v>39</v>
      </c>
      <c r="D42" s="1" t="s">
        <v>40</v>
      </c>
      <c r="E42" s="1" t="n">
        <f aca="false">F42*100/15</f>
        <v>151304.333333333</v>
      </c>
      <c r="F42" s="1" t="n">
        <v>22695.65</v>
      </c>
    </row>
    <row r="43" customFormat="false" ht="12.75" hidden="false" customHeight="false" outlineLevel="0" collapsed="false">
      <c r="A43" s="0" t="s">
        <v>441</v>
      </c>
      <c r="B43" s="4" t="n">
        <v>39213</v>
      </c>
      <c r="C43" s="0" t="s">
        <v>39</v>
      </c>
      <c r="D43" s="1" t="s">
        <v>40</v>
      </c>
      <c r="E43" s="1" t="n">
        <f aca="false">F43*100/15</f>
        <v>139565.2</v>
      </c>
      <c r="F43" s="1" t="n">
        <v>20934.78</v>
      </c>
    </row>
    <row r="44" customFormat="false" ht="12.75" hidden="false" customHeight="false" outlineLevel="0" collapsed="false">
      <c r="A44" s="0" t="s">
        <v>956</v>
      </c>
      <c r="B44" s="4" t="n">
        <v>39214</v>
      </c>
      <c r="C44" s="0" t="s">
        <v>176</v>
      </c>
      <c r="D44" s="1" t="s">
        <v>174</v>
      </c>
      <c r="E44" s="1" t="n">
        <f aca="false">F44*100/15</f>
        <v>1370.4</v>
      </c>
      <c r="F44" s="1" t="n">
        <v>205.56</v>
      </c>
    </row>
    <row r="45" customFormat="false" ht="12.75" hidden="false" customHeight="false" outlineLevel="0" collapsed="false">
      <c r="A45" s="0" t="s">
        <v>567</v>
      </c>
      <c r="B45" s="4" t="n">
        <v>39214</v>
      </c>
      <c r="C45" s="0" t="s">
        <v>39</v>
      </c>
      <c r="D45" s="1" t="s">
        <v>40</v>
      </c>
      <c r="E45" s="1" t="n">
        <f aca="false">F45*100/15</f>
        <v>0</v>
      </c>
      <c r="F45" s="1" t="n">
        <v>0</v>
      </c>
    </row>
    <row r="46" customFormat="false" ht="12.75" hidden="false" customHeight="false" outlineLevel="0" collapsed="false">
      <c r="A46" s="0" t="s">
        <v>957</v>
      </c>
      <c r="B46" s="4" t="n">
        <v>39214</v>
      </c>
      <c r="C46" s="0" t="s">
        <v>39</v>
      </c>
      <c r="D46" s="1" t="s">
        <v>40</v>
      </c>
      <c r="E46" s="1" t="n">
        <f aca="false">F46*100/15</f>
        <v>142608.666666667</v>
      </c>
      <c r="F46" s="1" t="n">
        <v>21391.3</v>
      </c>
    </row>
    <row r="47" customFormat="false" ht="12.75" hidden="false" customHeight="false" outlineLevel="0" collapsed="false">
      <c r="A47" s="0" t="s">
        <v>823</v>
      </c>
      <c r="B47" s="4" t="n">
        <v>39216</v>
      </c>
      <c r="C47" s="0" t="s">
        <v>287</v>
      </c>
      <c r="D47" s="1" t="s">
        <v>288</v>
      </c>
      <c r="E47" s="1" t="n">
        <f aca="false">F47*100/15</f>
        <v>-179.666666666667</v>
      </c>
      <c r="F47" s="1" t="n">
        <v>-26.95</v>
      </c>
    </row>
    <row r="48" customFormat="false" ht="12.75" hidden="false" customHeight="false" outlineLevel="0" collapsed="false">
      <c r="A48" s="0" t="s">
        <v>292</v>
      </c>
      <c r="B48" s="4" t="n">
        <v>39216</v>
      </c>
      <c r="C48" s="0" t="s">
        <v>287</v>
      </c>
      <c r="D48" s="1" t="s">
        <v>288</v>
      </c>
      <c r="E48" s="1" t="n">
        <f aca="false">F48*100/15</f>
        <v>-3973.86666666667</v>
      </c>
      <c r="F48" s="1" t="n">
        <v>-596.08</v>
      </c>
    </row>
    <row r="49" customFormat="false" ht="12.75" hidden="false" customHeight="false" outlineLevel="0" collapsed="false">
      <c r="A49" s="0" t="s">
        <v>827</v>
      </c>
      <c r="B49" s="4" t="n">
        <v>39216</v>
      </c>
      <c r="C49" s="0" t="s">
        <v>39</v>
      </c>
      <c r="D49" s="1" t="s">
        <v>40</v>
      </c>
      <c r="E49" s="1" t="n">
        <f aca="false">F49*100/15</f>
        <v>0</v>
      </c>
      <c r="F49" s="1" t="n">
        <v>0</v>
      </c>
    </row>
    <row r="50" customFormat="false" ht="12.75" hidden="false" customHeight="false" outlineLevel="0" collapsed="false">
      <c r="A50" s="0" t="s">
        <v>48</v>
      </c>
      <c r="B50" s="4" t="n">
        <v>39216</v>
      </c>
      <c r="C50" s="0" t="s">
        <v>39</v>
      </c>
      <c r="D50" s="1" t="s">
        <v>40</v>
      </c>
      <c r="E50" s="1" t="n">
        <f aca="false">F50*100/15</f>
        <v>194608.666666667</v>
      </c>
      <c r="F50" s="1" t="n">
        <v>29191.3</v>
      </c>
    </row>
    <row r="51" customFormat="false" ht="12.75" hidden="false" customHeight="false" outlineLevel="0" collapsed="false">
      <c r="A51" s="0" t="s">
        <v>958</v>
      </c>
      <c r="B51" s="4" t="n">
        <v>39217</v>
      </c>
      <c r="C51" s="0" t="s">
        <v>173</v>
      </c>
      <c r="D51" s="1" t="s">
        <v>174</v>
      </c>
      <c r="E51" s="1" t="n">
        <f aca="false">F51*100/15</f>
        <v>25129.7333333333</v>
      </c>
      <c r="F51" s="1" t="n">
        <v>3769.46</v>
      </c>
    </row>
    <row r="52" customFormat="false" ht="12.75" hidden="false" customHeight="false" outlineLevel="0" collapsed="false">
      <c r="A52" s="0" t="s">
        <v>959</v>
      </c>
      <c r="B52" s="4" t="n">
        <v>39217</v>
      </c>
      <c r="C52" s="0" t="s">
        <v>287</v>
      </c>
      <c r="D52" s="1" t="s">
        <v>288</v>
      </c>
      <c r="E52" s="1" t="n">
        <f aca="false">F52*100/15</f>
        <v>-676.866666666667</v>
      </c>
      <c r="F52" s="1" t="n">
        <v>-101.53</v>
      </c>
    </row>
    <row r="53" customFormat="false" ht="12.75" hidden="false" customHeight="false" outlineLevel="0" collapsed="false">
      <c r="A53" s="0" t="s">
        <v>960</v>
      </c>
      <c r="B53" s="4" t="n">
        <v>39217</v>
      </c>
      <c r="C53" s="0" t="s">
        <v>173</v>
      </c>
      <c r="D53" s="1" t="s">
        <v>174</v>
      </c>
      <c r="E53" s="1" t="n">
        <f aca="false">F53*100/15</f>
        <v>8450</v>
      </c>
      <c r="F53" s="1" t="n">
        <v>1267.5</v>
      </c>
    </row>
    <row r="54" customFormat="false" ht="12.75" hidden="false" customHeight="false" outlineLevel="0" collapsed="false">
      <c r="A54" s="0" t="s">
        <v>961</v>
      </c>
      <c r="B54" s="4" t="n">
        <v>39217</v>
      </c>
      <c r="C54" s="0" t="s">
        <v>176</v>
      </c>
      <c r="D54" s="1" t="s">
        <v>174</v>
      </c>
      <c r="E54" s="1" t="n">
        <f aca="false">F54*100/15</f>
        <v>0</v>
      </c>
      <c r="F54" s="1" t="n">
        <v>0</v>
      </c>
    </row>
    <row r="55" customFormat="false" ht="12.75" hidden="false" customHeight="false" outlineLevel="0" collapsed="false">
      <c r="A55" s="0" t="s">
        <v>962</v>
      </c>
      <c r="B55" s="4" t="n">
        <v>39217</v>
      </c>
      <c r="C55" s="0" t="s">
        <v>39</v>
      </c>
      <c r="D55" s="1" t="s">
        <v>40</v>
      </c>
      <c r="E55" s="1" t="n">
        <f aca="false">F55*100/15</f>
        <v>271304.333333333</v>
      </c>
      <c r="F55" s="1" t="n">
        <v>40695.65</v>
      </c>
    </row>
    <row r="56" customFormat="false" ht="12.75" hidden="false" customHeight="false" outlineLevel="0" collapsed="false">
      <c r="A56" s="0" t="s">
        <v>963</v>
      </c>
      <c r="B56" s="4" t="n">
        <v>39217</v>
      </c>
      <c r="C56" s="0" t="s">
        <v>39</v>
      </c>
      <c r="D56" s="1" t="s">
        <v>40</v>
      </c>
      <c r="E56" s="1" t="n">
        <f aca="false">F56*100/15</f>
        <v>0</v>
      </c>
      <c r="F56" s="1" t="n">
        <v>0</v>
      </c>
    </row>
    <row r="57" customFormat="false" ht="12.75" hidden="false" customHeight="false" outlineLevel="0" collapsed="false">
      <c r="A57" s="0" t="s">
        <v>964</v>
      </c>
      <c r="B57" s="4" t="n">
        <v>39217</v>
      </c>
      <c r="C57" s="0" t="s">
        <v>176</v>
      </c>
      <c r="D57" s="1" t="s">
        <v>174</v>
      </c>
      <c r="E57" s="1" t="n">
        <f aca="false">F57*100/15</f>
        <v>990</v>
      </c>
      <c r="F57" s="1" t="n">
        <v>148.5</v>
      </c>
    </row>
    <row r="58" customFormat="false" ht="12.75" hidden="false" customHeight="false" outlineLevel="0" collapsed="false">
      <c r="A58" s="0" t="s">
        <v>965</v>
      </c>
      <c r="B58" s="4" t="n">
        <v>39218</v>
      </c>
      <c r="C58" s="0" t="s">
        <v>39</v>
      </c>
      <c r="D58" s="1" t="s">
        <v>40</v>
      </c>
      <c r="E58" s="1" t="n">
        <f aca="false">F58*100/15</f>
        <v>338173.933333333</v>
      </c>
      <c r="F58" s="1" t="n">
        <v>50726.09</v>
      </c>
    </row>
    <row r="59" customFormat="false" ht="12.75" hidden="false" customHeight="false" outlineLevel="0" collapsed="false">
      <c r="A59" s="0" t="s">
        <v>586</v>
      </c>
      <c r="B59" s="4" t="n">
        <v>39218</v>
      </c>
      <c r="C59" s="0" t="s">
        <v>27</v>
      </c>
      <c r="D59" s="1" t="s">
        <v>277</v>
      </c>
      <c r="E59" s="1" t="n">
        <v>1001.86</v>
      </c>
      <c r="F59" s="1" t="n">
        <f aca="false">E59*0.15</f>
        <v>150.279</v>
      </c>
    </row>
    <row r="60" customFormat="false" ht="12.75" hidden="false" customHeight="false" outlineLevel="0" collapsed="false">
      <c r="A60" s="0" t="s">
        <v>586</v>
      </c>
      <c r="B60" s="4" t="n">
        <v>39218</v>
      </c>
      <c r="C60" s="0" t="s">
        <v>27</v>
      </c>
      <c r="D60" s="1" t="s">
        <v>28</v>
      </c>
      <c r="E60" s="1" t="n">
        <v>169.89</v>
      </c>
      <c r="F60" s="1" t="n">
        <f aca="false">E60*0.15</f>
        <v>25.4835</v>
      </c>
    </row>
    <row r="61" customFormat="false" ht="12.75" hidden="false" customHeight="false" outlineLevel="0" collapsed="false">
      <c r="A61" s="0" t="s">
        <v>587</v>
      </c>
      <c r="B61" s="4" t="n">
        <v>39218</v>
      </c>
      <c r="C61" s="0" t="s">
        <v>176</v>
      </c>
      <c r="D61" s="1" t="s">
        <v>174</v>
      </c>
      <c r="E61" s="1" t="n">
        <f aca="false">F61*100/15</f>
        <v>1058.73333333333</v>
      </c>
      <c r="F61" s="1" t="n">
        <v>158.81</v>
      </c>
    </row>
    <row r="62" customFormat="false" ht="12.75" hidden="false" customHeight="false" outlineLevel="0" collapsed="false">
      <c r="A62" s="0" t="s">
        <v>966</v>
      </c>
      <c r="B62" s="4" t="n">
        <v>39218</v>
      </c>
      <c r="C62" s="0" t="s">
        <v>92</v>
      </c>
      <c r="D62" s="1" t="s">
        <v>93</v>
      </c>
      <c r="E62" s="1" t="n">
        <f aca="false">F62*100/15</f>
        <v>194391.933333333</v>
      </c>
      <c r="F62" s="1" t="n">
        <v>29158.79</v>
      </c>
    </row>
    <row r="63" customFormat="false" ht="12.75" hidden="false" customHeight="false" outlineLevel="0" collapsed="false">
      <c r="A63" s="0" t="s">
        <v>967</v>
      </c>
      <c r="B63" s="4" t="n">
        <v>39218</v>
      </c>
      <c r="C63" s="0" t="s">
        <v>173</v>
      </c>
      <c r="D63" s="1" t="s">
        <v>174</v>
      </c>
      <c r="E63" s="1" t="n">
        <f aca="false">F63*100/15</f>
        <v>3398.6</v>
      </c>
      <c r="F63" s="1" t="n">
        <v>509.79</v>
      </c>
    </row>
    <row r="64" customFormat="false" ht="12.75" hidden="false" customHeight="false" outlineLevel="0" collapsed="false">
      <c r="A64" s="0" t="s">
        <v>968</v>
      </c>
      <c r="B64" s="4" t="n">
        <v>39218</v>
      </c>
      <c r="C64" s="0" t="s">
        <v>173</v>
      </c>
      <c r="D64" s="1" t="s">
        <v>174</v>
      </c>
      <c r="E64" s="1" t="n">
        <f aca="false">F64*100/15</f>
        <v>1440</v>
      </c>
      <c r="F64" s="1" t="n">
        <v>216</v>
      </c>
    </row>
    <row r="65" customFormat="false" ht="12.75" hidden="false" customHeight="false" outlineLevel="0" collapsed="false">
      <c r="A65" s="0" t="s">
        <v>969</v>
      </c>
      <c r="B65" s="4" t="n">
        <v>39218</v>
      </c>
      <c r="C65" s="0" t="s">
        <v>173</v>
      </c>
      <c r="D65" s="1" t="s">
        <v>174</v>
      </c>
      <c r="E65" s="1" t="n">
        <f aca="false">F65*100/15</f>
        <v>719.733333333333</v>
      </c>
      <c r="F65" s="1" t="n">
        <v>107.96</v>
      </c>
    </row>
    <row r="66" customFormat="false" ht="12.75" hidden="false" customHeight="false" outlineLevel="0" collapsed="false">
      <c r="A66" s="0" t="s">
        <v>970</v>
      </c>
      <c r="B66" s="4" t="n">
        <v>39218</v>
      </c>
      <c r="C66" s="0" t="s">
        <v>92</v>
      </c>
      <c r="D66" s="1" t="s">
        <v>93</v>
      </c>
      <c r="E66" s="1" t="n">
        <f aca="false">F66*100/15</f>
        <v>232238.266666667</v>
      </c>
      <c r="F66" s="1" t="n">
        <v>34835.74</v>
      </c>
    </row>
    <row r="67" customFormat="false" ht="12.75" hidden="false" customHeight="false" outlineLevel="0" collapsed="false">
      <c r="A67" s="0" t="s">
        <v>971</v>
      </c>
      <c r="B67" s="4" t="n">
        <v>39218</v>
      </c>
      <c r="C67" s="0" t="s">
        <v>92</v>
      </c>
      <c r="D67" s="1" t="s">
        <v>93</v>
      </c>
      <c r="E67" s="1" t="n">
        <f aca="false">F67*100/15</f>
        <v>193557.933333333</v>
      </c>
      <c r="F67" s="1" t="n">
        <v>29033.69</v>
      </c>
    </row>
    <row r="68" customFormat="false" ht="12.75" hidden="false" customHeight="false" outlineLevel="0" collapsed="false">
      <c r="A68" s="0" t="s">
        <v>419</v>
      </c>
      <c r="B68" s="4" t="n">
        <v>39218</v>
      </c>
      <c r="C68" s="0" t="s">
        <v>92</v>
      </c>
      <c r="D68" s="1" t="s">
        <v>93</v>
      </c>
      <c r="E68" s="1" t="n">
        <f aca="false">F68*100/15</f>
        <v>296272.266666667</v>
      </c>
      <c r="F68" s="1" t="n">
        <v>44440.84</v>
      </c>
    </row>
    <row r="69" customFormat="false" ht="12.75" hidden="false" customHeight="false" outlineLevel="0" collapsed="false">
      <c r="A69" s="0" t="s">
        <v>599</v>
      </c>
      <c r="B69" s="4" t="n">
        <v>39219</v>
      </c>
      <c r="C69" s="0" t="s">
        <v>39</v>
      </c>
      <c r="D69" s="1" t="s">
        <v>40</v>
      </c>
      <c r="E69" s="1" t="n">
        <f aca="false">F69*100/15</f>
        <v>0</v>
      </c>
      <c r="F69" s="1" t="n">
        <v>0</v>
      </c>
    </row>
    <row r="70" customFormat="false" ht="12.75" hidden="false" customHeight="false" outlineLevel="0" collapsed="false">
      <c r="A70" s="0" t="s">
        <v>972</v>
      </c>
      <c r="B70" s="4" t="n">
        <v>39219</v>
      </c>
      <c r="C70" s="0" t="s">
        <v>287</v>
      </c>
      <c r="D70" s="1" t="s">
        <v>288</v>
      </c>
      <c r="E70" s="1" t="n">
        <f aca="false">F70*100/15</f>
        <v>-3156.13333333333</v>
      </c>
      <c r="F70" s="1" t="n">
        <v>-473.42</v>
      </c>
    </row>
    <row r="71" customFormat="false" ht="12.75" hidden="false" customHeight="false" outlineLevel="0" collapsed="false">
      <c r="A71" s="0" t="s">
        <v>973</v>
      </c>
      <c r="B71" s="4" t="n">
        <v>39219</v>
      </c>
      <c r="C71" s="0" t="s">
        <v>39</v>
      </c>
      <c r="D71" s="1" t="s">
        <v>40</v>
      </c>
      <c r="E71" s="1" t="n">
        <f aca="false">F71*100/15</f>
        <v>238434.8</v>
      </c>
      <c r="F71" s="1" t="n">
        <v>35765.22</v>
      </c>
    </row>
    <row r="72" customFormat="false" ht="12.75" hidden="false" customHeight="false" outlineLevel="0" collapsed="false">
      <c r="A72" s="0" t="s">
        <v>974</v>
      </c>
      <c r="B72" s="4" t="n">
        <v>39219</v>
      </c>
      <c r="C72" s="0" t="s">
        <v>287</v>
      </c>
      <c r="D72" s="1" t="s">
        <v>288</v>
      </c>
      <c r="E72" s="1" t="n">
        <f aca="false">F72*100/15</f>
        <v>-1107.4</v>
      </c>
      <c r="F72" s="1" t="n">
        <v>-166.11</v>
      </c>
    </row>
    <row r="73" customFormat="false" ht="12.75" hidden="false" customHeight="false" outlineLevel="0" collapsed="false">
      <c r="A73" s="0" t="s">
        <v>975</v>
      </c>
      <c r="B73" s="4" t="n">
        <v>39219</v>
      </c>
      <c r="C73" s="0" t="s">
        <v>39</v>
      </c>
      <c r="D73" s="1" t="s">
        <v>40</v>
      </c>
      <c r="E73" s="1" t="n">
        <f aca="false">F73*100/15</f>
        <v>142608.666666667</v>
      </c>
      <c r="F73" s="1" t="n">
        <v>21391.3</v>
      </c>
    </row>
    <row r="74" customFormat="false" ht="12.75" hidden="false" customHeight="false" outlineLevel="0" collapsed="false">
      <c r="A74" s="0" t="s">
        <v>604</v>
      </c>
      <c r="B74" s="4" t="n">
        <v>39219</v>
      </c>
      <c r="C74" s="0" t="s">
        <v>39</v>
      </c>
      <c r="D74" s="1" t="s">
        <v>40</v>
      </c>
      <c r="E74" s="1" t="n">
        <f aca="false">F74*100/15</f>
        <v>338173.933333333</v>
      </c>
      <c r="F74" s="1" t="n">
        <v>50726.09</v>
      </c>
    </row>
    <row r="75" customFormat="false" ht="12.75" hidden="false" customHeight="false" outlineLevel="0" collapsed="false">
      <c r="A75" s="0" t="s">
        <v>976</v>
      </c>
      <c r="B75" s="4" t="n">
        <v>39219</v>
      </c>
      <c r="C75" s="0" t="s">
        <v>39</v>
      </c>
      <c r="D75" s="1" t="s">
        <v>40</v>
      </c>
      <c r="E75" s="1" t="n">
        <f aca="false">F75*100/15</f>
        <v>0</v>
      </c>
      <c r="F75" s="1" t="n">
        <v>0</v>
      </c>
    </row>
    <row r="76" customFormat="false" ht="12.75" hidden="false" customHeight="false" outlineLevel="0" collapsed="false">
      <c r="A76" s="0" t="s">
        <v>391</v>
      </c>
      <c r="B76" s="4" t="n">
        <v>39219</v>
      </c>
      <c r="C76" s="0" t="s">
        <v>39</v>
      </c>
      <c r="D76" s="1" t="s">
        <v>40</v>
      </c>
      <c r="E76" s="1" t="n">
        <f aca="false">F76*100/15</f>
        <v>259652.2</v>
      </c>
      <c r="F76" s="1" t="n">
        <v>38947.83</v>
      </c>
    </row>
    <row r="77" customFormat="false" ht="12.75" hidden="false" customHeight="false" outlineLevel="0" collapsed="false">
      <c r="A77" s="0" t="s">
        <v>977</v>
      </c>
      <c r="B77" s="4" t="n">
        <v>39220</v>
      </c>
      <c r="C77" s="0" t="s">
        <v>287</v>
      </c>
      <c r="D77" s="1" t="s">
        <v>288</v>
      </c>
      <c r="E77" s="1" t="n">
        <f aca="false">F77*100/15</f>
        <v>-3350.06666666667</v>
      </c>
      <c r="F77" s="1" t="n">
        <v>-502.51</v>
      </c>
    </row>
    <row r="78" customFormat="false" ht="12.75" hidden="false" customHeight="false" outlineLevel="0" collapsed="false">
      <c r="A78" s="0" t="s">
        <v>978</v>
      </c>
      <c r="B78" s="4" t="n">
        <v>39220</v>
      </c>
      <c r="C78" s="0" t="s">
        <v>287</v>
      </c>
      <c r="D78" s="1" t="s">
        <v>288</v>
      </c>
      <c r="E78" s="1" t="n">
        <f aca="false">F78*100/15</f>
        <v>-843.533333333333</v>
      </c>
      <c r="F78" s="1" t="n">
        <v>-126.53</v>
      </c>
    </row>
    <row r="79" customFormat="false" ht="12.75" hidden="false" customHeight="false" outlineLevel="0" collapsed="false">
      <c r="A79" s="0" t="s">
        <v>282</v>
      </c>
      <c r="B79" s="4" t="n">
        <v>39220</v>
      </c>
      <c r="C79" s="0" t="s">
        <v>39</v>
      </c>
      <c r="D79" s="1" t="s">
        <v>40</v>
      </c>
      <c r="E79" s="1" t="n">
        <f aca="false">F79*100/15</f>
        <v>286695.666666667</v>
      </c>
      <c r="F79" s="1" t="n">
        <v>43004.35</v>
      </c>
    </row>
    <row r="80" customFormat="false" ht="12.75" hidden="false" customHeight="false" outlineLevel="0" collapsed="false">
      <c r="A80" s="0" t="s">
        <v>979</v>
      </c>
      <c r="B80" s="4" t="n">
        <v>39220</v>
      </c>
      <c r="C80" s="0" t="s">
        <v>39</v>
      </c>
      <c r="D80" s="1" t="s">
        <v>40</v>
      </c>
      <c r="E80" s="1" t="n">
        <f aca="false">F80*100/15</f>
        <v>142608.666666667</v>
      </c>
      <c r="F80" s="1" t="n">
        <v>21391.3</v>
      </c>
    </row>
    <row r="81" customFormat="false" ht="12.75" hidden="false" customHeight="false" outlineLevel="0" collapsed="false">
      <c r="A81" s="0" t="s">
        <v>853</v>
      </c>
      <c r="B81" s="4" t="n">
        <v>39220</v>
      </c>
      <c r="C81" s="0" t="s">
        <v>39</v>
      </c>
      <c r="D81" s="1" t="s">
        <v>40</v>
      </c>
      <c r="E81" s="1" t="n">
        <f aca="false">F81*100/15</f>
        <v>0</v>
      </c>
      <c r="F81" s="1" t="n">
        <v>0</v>
      </c>
    </row>
    <row r="82" customFormat="false" ht="12.75" hidden="false" customHeight="false" outlineLevel="0" collapsed="false">
      <c r="A82" s="0" t="s">
        <v>304</v>
      </c>
      <c r="B82" s="4" t="n">
        <v>39220</v>
      </c>
      <c r="C82" s="0" t="s">
        <v>39</v>
      </c>
      <c r="D82" s="1" t="s">
        <v>40</v>
      </c>
      <c r="E82" s="1" t="n">
        <f aca="false">F82*100/15</f>
        <v>178434.8</v>
      </c>
      <c r="F82" s="1" t="n">
        <v>26765.22</v>
      </c>
    </row>
    <row r="83" customFormat="false" ht="12.75" hidden="false" customHeight="false" outlineLevel="0" collapsed="false">
      <c r="A83" s="0" t="s">
        <v>852</v>
      </c>
      <c r="B83" s="4" t="n">
        <v>39220</v>
      </c>
      <c r="C83" s="0" t="s">
        <v>39</v>
      </c>
      <c r="D83" s="1" t="s">
        <v>40</v>
      </c>
      <c r="E83" s="1" t="n">
        <f aca="false">F83*100/15</f>
        <v>0</v>
      </c>
      <c r="F83" s="1" t="n">
        <v>0</v>
      </c>
    </row>
    <row r="84" customFormat="false" ht="12.75" hidden="false" customHeight="false" outlineLevel="0" collapsed="false">
      <c r="A84" s="0" t="s">
        <v>980</v>
      </c>
      <c r="B84" s="4" t="n">
        <v>39220</v>
      </c>
      <c r="C84" s="0" t="s">
        <v>39</v>
      </c>
      <c r="D84" s="1" t="s">
        <v>40</v>
      </c>
      <c r="E84" s="1" t="n">
        <f aca="false">F84*100/15</f>
        <v>259652.2</v>
      </c>
      <c r="F84" s="1" t="n">
        <v>38947.83</v>
      </c>
    </row>
    <row r="85" customFormat="false" ht="12.75" hidden="false" customHeight="false" outlineLevel="0" collapsed="false">
      <c r="A85" s="0" t="s">
        <v>981</v>
      </c>
      <c r="B85" s="4" t="n">
        <v>39220</v>
      </c>
      <c r="C85" s="0" t="s">
        <v>92</v>
      </c>
      <c r="D85" s="1" t="s">
        <v>93</v>
      </c>
      <c r="E85" s="1" t="n">
        <f aca="false">F85*100/15</f>
        <v>117144.933333333</v>
      </c>
      <c r="F85" s="1" t="n">
        <v>17571.74</v>
      </c>
    </row>
    <row r="86" customFormat="false" ht="12.75" hidden="false" customHeight="false" outlineLevel="0" collapsed="false">
      <c r="A86" s="0" t="s">
        <v>982</v>
      </c>
      <c r="B86" s="4" t="n">
        <v>39220</v>
      </c>
      <c r="C86" s="0" t="s">
        <v>92</v>
      </c>
      <c r="D86" s="1" t="s">
        <v>93</v>
      </c>
      <c r="E86" s="1" t="n">
        <f aca="false">F86*100/15</f>
        <v>137701.933333333</v>
      </c>
      <c r="F86" s="1" t="n">
        <v>20655.29</v>
      </c>
    </row>
    <row r="87" customFormat="false" ht="12.75" hidden="false" customHeight="false" outlineLevel="0" collapsed="false">
      <c r="A87" s="0" t="s">
        <v>588</v>
      </c>
      <c r="B87" s="4" t="n">
        <v>39221</v>
      </c>
      <c r="D87" s="1" t="s">
        <v>133</v>
      </c>
      <c r="E87" s="1" t="n">
        <f aca="false">F87*100/15</f>
        <v>-4347.8</v>
      </c>
      <c r="F87" s="1" t="n">
        <v>-652.17</v>
      </c>
    </row>
    <row r="88" customFormat="false" ht="12.75" hidden="false" customHeight="false" outlineLevel="0" collapsed="false">
      <c r="A88" s="0" t="s">
        <v>983</v>
      </c>
      <c r="B88" s="4" t="n">
        <v>39221</v>
      </c>
      <c r="D88" s="1" t="s">
        <v>281</v>
      </c>
      <c r="E88" s="1" t="n">
        <f aca="false">F88*100/15</f>
        <v>36129</v>
      </c>
      <c r="F88" s="1" t="n">
        <v>5419.35</v>
      </c>
    </row>
    <row r="89" customFormat="false" ht="12.75" hidden="false" customHeight="false" outlineLevel="0" collapsed="false">
      <c r="A89" s="0" t="s">
        <v>984</v>
      </c>
      <c r="B89" s="4" t="n">
        <v>39221</v>
      </c>
      <c r="D89" s="1" t="s">
        <v>281</v>
      </c>
      <c r="E89" s="1" t="n">
        <f aca="false">F89*100/15</f>
        <v>6497.93333333333</v>
      </c>
      <c r="F89" s="1" t="n">
        <v>974.69</v>
      </c>
    </row>
    <row r="90" customFormat="false" ht="12.75" hidden="false" customHeight="false" outlineLevel="0" collapsed="false">
      <c r="A90" s="0" t="s">
        <v>635</v>
      </c>
      <c r="B90" s="4" t="n">
        <v>39221</v>
      </c>
      <c r="D90" s="1" t="s">
        <v>281</v>
      </c>
      <c r="E90" s="1" t="n">
        <f aca="false">F90*100/15</f>
        <v>47629.4666666667</v>
      </c>
      <c r="F90" s="1" t="n">
        <v>7144.42</v>
      </c>
    </row>
    <row r="91" customFormat="false" ht="12.75" hidden="false" customHeight="false" outlineLevel="0" collapsed="false">
      <c r="A91" s="0" t="s">
        <v>865</v>
      </c>
      <c r="B91" s="4" t="n">
        <v>39221</v>
      </c>
      <c r="D91" s="1" t="s">
        <v>281</v>
      </c>
      <c r="E91" s="1" t="n">
        <f aca="false">F91*100/15</f>
        <v>1576.6</v>
      </c>
      <c r="F91" s="1" t="n">
        <v>236.49</v>
      </c>
    </row>
    <row r="92" customFormat="false" ht="12.75" hidden="false" customHeight="false" outlineLevel="0" collapsed="false">
      <c r="A92" s="0" t="s">
        <v>866</v>
      </c>
      <c r="B92" s="4" t="n">
        <v>39221</v>
      </c>
      <c r="D92" s="1" t="s">
        <v>281</v>
      </c>
      <c r="E92" s="1" t="n">
        <f aca="false">F92*100/15</f>
        <v>37400</v>
      </c>
      <c r="F92" s="1" t="n">
        <v>5610</v>
      </c>
    </row>
    <row r="93" customFormat="false" ht="12.75" hidden="false" customHeight="false" outlineLevel="0" collapsed="false">
      <c r="A93" s="0" t="s">
        <v>350</v>
      </c>
      <c r="B93" s="4" t="n">
        <v>39223</v>
      </c>
      <c r="C93" s="0" t="s">
        <v>39</v>
      </c>
      <c r="D93" s="1" t="s">
        <v>40</v>
      </c>
      <c r="E93" s="1" t="n">
        <f aca="false">F93*100/15</f>
        <v>0</v>
      </c>
      <c r="F93" s="1" t="n">
        <v>0</v>
      </c>
    </row>
    <row r="94" customFormat="false" ht="12.75" hidden="false" customHeight="false" outlineLevel="0" collapsed="false">
      <c r="A94" s="0" t="s">
        <v>985</v>
      </c>
      <c r="B94" s="4" t="n">
        <v>39223</v>
      </c>
      <c r="C94" s="0" t="s">
        <v>39</v>
      </c>
      <c r="D94" s="1" t="s">
        <v>40</v>
      </c>
      <c r="E94" s="1" t="n">
        <f aca="false">F94*100/15</f>
        <v>280347.8</v>
      </c>
      <c r="F94" s="1" t="n">
        <v>42052.17</v>
      </c>
    </row>
    <row r="95" customFormat="false" ht="12.75" hidden="false" customHeight="false" outlineLevel="0" collapsed="false">
      <c r="A95" s="0" t="s">
        <v>986</v>
      </c>
      <c r="B95" s="4" t="n">
        <v>39223</v>
      </c>
      <c r="C95" s="0" t="s">
        <v>176</v>
      </c>
      <c r="D95" s="1" t="s">
        <v>174</v>
      </c>
      <c r="E95" s="1" t="n">
        <f aca="false">F95*100/15</f>
        <v>0</v>
      </c>
      <c r="F95" s="1" t="n">
        <v>0</v>
      </c>
    </row>
    <row r="96" customFormat="false" ht="12.75" hidden="false" customHeight="false" outlineLevel="0" collapsed="false">
      <c r="A96" s="0" t="s">
        <v>987</v>
      </c>
      <c r="B96" s="4" t="n">
        <v>39223</v>
      </c>
      <c r="C96" s="0" t="s">
        <v>176</v>
      </c>
      <c r="D96" s="1" t="s">
        <v>174</v>
      </c>
      <c r="E96" s="1" t="n">
        <f aca="false">F96*100/15</f>
        <v>512.333333333333</v>
      </c>
      <c r="F96" s="1" t="n">
        <v>76.85</v>
      </c>
    </row>
    <row r="97" customFormat="false" ht="12.75" hidden="false" customHeight="false" outlineLevel="0" collapsed="false">
      <c r="A97" s="0" t="s">
        <v>988</v>
      </c>
      <c r="B97" s="4" t="n">
        <v>39223</v>
      </c>
      <c r="C97" s="0" t="s">
        <v>176</v>
      </c>
      <c r="D97" s="1" t="s">
        <v>174</v>
      </c>
      <c r="E97" s="1" t="n">
        <f aca="false">F97*100/15</f>
        <v>0</v>
      </c>
      <c r="F97" s="1" t="n">
        <v>0</v>
      </c>
    </row>
    <row r="98" customFormat="false" ht="12.75" hidden="false" customHeight="false" outlineLevel="0" collapsed="false">
      <c r="A98" s="0" t="s">
        <v>989</v>
      </c>
      <c r="B98" s="4" t="n">
        <v>39223</v>
      </c>
      <c r="C98" s="0" t="s">
        <v>176</v>
      </c>
      <c r="D98" s="1" t="s">
        <v>174</v>
      </c>
      <c r="E98" s="1" t="n">
        <f aca="false">F98*100/15</f>
        <v>1101.66666666667</v>
      </c>
      <c r="F98" s="1" t="n">
        <v>165.25</v>
      </c>
    </row>
    <row r="99" customFormat="false" ht="12.75" hidden="false" customHeight="false" outlineLevel="0" collapsed="false">
      <c r="A99" s="0" t="s">
        <v>990</v>
      </c>
      <c r="B99" s="4" t="n">
        <v>39223</v>
      </c>
      <c r="C99" s="0" t="s">
        <v>176</v>
      </c>
      <c r="D99" s="1" t="s">
        <v>174</v>
      </c>
      <c r="E99" s="1" t="n">
        <f aca="false">F99*100/15</f>
        <v>1127</v>
      </c>
      <c r="F99" s="1" t="n">
        <v>169.05</v>
      </c>
    </row>
    <row r="100" customFormat="false" ht="12.75" hidden="false" customHeight="false" outlineLevel="0" collapsed="false">
      <c r="A100" s="0" t="s">
        <v>621</v>
      </c>
      <c r="B100" s="4" t="n">
        <v>39223</v>
      </c>
      <c r="C100" s="0" t="s">
        <v>39</v>
      </c>
      <c r="D100" s="1" t="s">
        <v>40</v>
      </c>
      <c r="E100" s="1" t="n">
        <f aca="false">F100*100/15</f>
        <v>185378.266666667</v>
      </c>
      <c r="F100" s="1" t="n">
        <v>27806.74</v>
      </c>
    </row>
    <row r="101" customFormat="false" ht="12.75" hidden="false" customHeight="false" outlineLevel="0" collapsed="false">
      <c r="A101" s="0" t="s">
        <v>991</v>
      </c>
      <c r="B101" s="4" t="n">
        <v>39223</v>
      </c>
      <c r="C101" s="0" t="s">
        <v>287</v>
      </c>
      <c r="D101" s="1" t="s">
        <v>288</v>
      </c>
      <c r="E101" s="1" t="n">
        <f aca="false">F101*100/15</f>
        <v>-4144.13333333333</v>
      </c>
      <c r="F101" s="1" t="n">
        <v>-621.62</v>
      </c>
    </row>
    <row r="102" customFormat="false" ht="12.75" hidden="false" customHeight="false" outlineLevel="0" collapsed="false">
      <c r="A102" s="0" t="s">
        <v>992</v>
      </c>
      <c r="B102" s="4" t="n">
        <v>39223</v>
      </c>
      <c r="C102" s="0" t="s">
        <v>176</v>
      </c>
      <c r="D102" s="1" t="s">
        <v>174</v>
      </c>
      <c r="E102" s="1" t="n">
        <f aca="false">F102*100/15</f>
        <v>494</v>
      </c>
      <c r="F102" s="1" t="n">
        <v>74.1</v>
      </c>
    </row>
    <row r="103" customFormat="false" ht="12.75" hidden="false" customHeight="false" outlineLevel="0" collapsed="false">
      <c r="A103" s="0" t="s">
        <v>132</v>
      </c>
      <c r="B103" s="4" t="n">
        <v>39223</v>
      </c>
      <c r="C103" s="0" t="s">
        <v>39</v>
      </c>
      <c r="D103" s="1" t="s">
        <v>40</v>
      </c>
      <c r="E103" s="1" t="n">
        <f aca="false">F103*100/15</f>
        <v>286695.666666667</v>
      </c>
      <c r="F103" s="1" t="n">
        <v>43004.35</v>
      </c>
    </row>
    <row r="104" customFormat="false" ht="12.75" hidden="false" customHeight="false" outlineLevel="0" collapsed="false">
      <c r="A104" s="0" t="s">
        <v>608</v>
      </c>
      <c r="B104" s="4" t="n">
        <v>39224</v>
      </c>
      <c r="C104" s="0" t="s">
        <v>39</v>
      </c>
      <c r="D104" s="1" t="s">
        <v>40</v>
      </c>
      <c r="E104" s="1" t="n">
        <f aca="false">F104*100/15</f>
        <v>194608.666666667</v>
      </c>
      <c r="F104" s="1" t="n">
        <v>29191.3</v>
      </c>
    </row>
    <row r="105" customFormat="false" ht="12.75" hidden="false" customHeight="false" outlineLevel="0" collapsed="false">
      <c r="A105" s="0" t="s">
        <v>993</v>
      </c>
      <c r="B105" s="4" t="n">
        <v>39224</v>
      </c>
      <c r="C105" s="0" t="s">
        <v>39</v>
      </c>
      <c r="D105" s="1" t="s">
        <v>40</v>
      </c>
      <c r="E105" s="1" t="n">
        <f aca="false">F105*100/15</f>
        <v>271304.333333333</v>
      </c>
      <c r="F105" s="1" t="n">
        <v>40695.65</v>
      </c>
    </row>
    <row r="106" customFormat="false" ht="12.75" hidden="false" customHeight="false" outlineLevel="0" collapsed="false">
      <c r="A106" s="0" t="s">
        <v>994</v>
      </c>
      <c r="B106" s="4" t="n">
        <v>39224</v>
      </c>
      <c r="C106" s="0" t="s">
        <v>92</v>
      </c>
      <c r="D106" s="1" t="s">
        <v>93</v>
      </c>
      <c r="E106" s="1" t="n">
        <f aca="false">F106*100/15</f>
        <v>170893.866666667</v>
      </c>
      <c r="F106" s="1" t="n">
        <v>25634.08</v>
      </c>
    </row>
    <row r="107" customFormat="false" ht="12.75" hidden="false" customHeight="false" outlineLevel="0" collapsed="false">
      <c r="A107" s="0" t="s">
        <v>995</v>
      </c>
      <c r="B107" s="4" t="n">
        <v>39224</v>
      </c>
      <c r="C107" s="0" t="s">
        <v>92</v>
      </c>
      <c r="D107" s="1" t="s">
        <v>93</v>
      </c>
      <c r="E107" s="1" t="n">
        <f aca="false">F107*100/15</f>
        <v>241539.933333333</v>
      </c>
      <c r="F107" s="1" t="n">
        <v>36230.99</v>
      </c>
    </row>
    <row r="108" customFormat="false" ht="12.75" hidden="false" customHeight="false" outlineLevel="0" collapsed="false">
      <c r="A108" s="0" t="s">
        <v>22</v>
      </c>
      <c r="B108" s="4" t="n">
        <v>39225</v>
      </c>
      <c r="C108" s="0" t="s">
        <v>39</v>
      </c>
      <c r="D108" s="1" t="s">
        <v>40</v>
      </c>
      <c r="E108" s="1" t="n">
        <f aca="false">F108*100/15</f>
        <v>194608.666666667</v>
      </c>
      <c r="F108" s="1" t="n">
        <v>29191.3</v>
      </c>
    </row>
    <row r="109" customFormat="false" ht="12.75" hidden="false" customHeight="false" outlineLevel="0" collapsed="false">
      <c r="A109" s="0" t="s">
        <v>996</v>
      </c>
      <c r="B109" s="4" t="n">
        <v>39225</v>
      </c>
      <c r="C109" s="0" t="s">
        <v>92</v>
      </c>
      <c r="D109" s="1" t="s">
        <v>93</v>
      </c>
      <c r="E109" s="1" t="n">
        <f aca="false">F109*100/15</f>
        <v>170893.866666667</v>
      </c>
      <c r="F109" s="1" t="n">
        <v>25634.08</v>
      </c>
    </row>
    <row r="110" customFormat="false" ht="12.75" hidden="false" customHeight="false" outlineLevel="0" collapsed="false">
      <c r="A110" s="0" t="s">
        <v>997</v>
      </c>
      <c r="B110" s="4" t="n">
        <v>39225</v>
      </c>
      <c r="C110" s="0" t="s">
        <v>92</v>
      </c>
      <c r="D110" s="1" t="s">
        <v>93</v>
      </c>
      <c r="E110" s="1" t="n">
        <f aca="false">F110*100/15</f>
        <v>0</v>
      </c>
      <c r="F110" s="1" t="n">
        <v>0</v>
      </c>
    </row>
    <row r="111" customFormat="false" ht="12.75" hidden="false" customHeight="false" outlineLevel="0" collapsed="false">
      <c r="A111" s="0" t="s">
        <v>447</v>
      </c>
      <c r="B111" s="4" t="n">
        <v>39225</v>
      </c>
      <c r="C111" s="0" t="s">
        <v>92</v>
      </c>
      <c r="D111" s="1" t="s">
        <v>93</v>
      </c>
      <c r="E111" s="1" t="n">
        <f aca="false">F111*100/15</f>
        <v>202868.933333333</v>
      </c>
      <c r="F111" s="1" t="n">
        <v>30430.34</v>
      </c>
    </row>
    <row r="112" customFormat="false" ht="12.75" hidden="false" customHeight="false" outlineLevel="0" collapsed="false">
      <c r="A112" s="0" t="s">
        <v>998</v>
      </c>
      <c r="B112" s="4" t="n">
        <v>39225</v>
      </c>
      <c r="D112" s="1" t="s">
        <v>277</v>
      </c>
      <c r="E112" s="1" t="n">
        <f aca="false">F112*100/15</f>
        <v>300</v>
      </c>
      <c r="F112" s="1" t="n">
        <v>45</v>
      </c>
    </row>
    <row r="113" customFormat="false" ht="12.75" hidden="false" customHeight="false" outlineLevel="0" collapsed="false">
      <c r="A113" s="0" t="s">
        <v>999</v>
      </c>
      <c r="B113" s="4" t="n">
        <v>39225</v>
      </c>
      <c r="D113" s="1" t="s">
        <v>145</v>
      </c>
      <c r="E113" s="1" t="n">
        <f aca="false">F113*100/15</f>
        <v>-398.8</v>
      </c>
      <c r="F113" s="1" t="n">
        <v>-59.82</v>
      </c>
    </row>
    <row r="114" customFormat="false" ht="12.75" hidden="false" customHeight="false" outlineLevel="0" collapsed="false">
      <c r="A114" s="0" t="s">
        <v>1000</v>
      </c>
      <c r="B114" s="4" t="n">
        <v>39226</v>
      </c>
      <c r="C114" s="0" t="s">
        <v>39</v>
      </c>
      <c r="D114" s="1" t="s">
        <v>40</v>
      </c>
      <c r="E114" s="1" t="n">
        <f aca="false">F114*100/15</f>
        <v>120000</v>
      </c>
      <c r="F114" s="1" t="n">
        <v>18000</v>
      </c>
    </row>
    <row r="115" customFormat="false" ht="12.75" hidden="false" customHeight="false" outlineLevel="0" collapsed="false">
      <c r="A115" s="0" t="s">
        <v>638</v>
      </c>
      <c r="B115" s="4" t="n">
        <v>39226</v>
      </c>
      <c r="C115" s="0" t="s">
        <v>176</v>
      </c>
      <c r="D115" s="1" t="s">
        <v>174</v>
      </c>
      <c r="E115" s="1" t="n">
        <f aca="false">F115*100/15</f>
        <v>457.466666666667</v>
      </c>
      <c r="F115" s="1" t="n">
        <v>68.62</v>
      </c>
    </row>
    <row r="116" customFormat="false" ht="12.75" hidden="false" customHeight="false" outlineLevel="0" collapsed="false">
      <c r="A116" s="0" t="s">
        <v>380</v>
      </c>
      <c r="B116" s="4" t="n">
        <v>39226</v>
      </c>
      <c r="C116" s="0" t="s">
        <v>39</v>
      </c>
      <c r="D116" s="1" t="s">
        <v>40</v>
      </c>
      <c r="E116" s="1" t="n">
        <f aca="false">F116*100/15</f>
        <v>246521.733333333</v>
      </c>
      <c r="F116" s="1" t="n">
        <v>36978.26</v>
      </c>
    </row>
    <row r="117" customFormat="false" ht="12.75" hidden="false" customHeight="false" outlineLevel="0" collapsed="false">
      <c r="A117" s="0" t="s">
        <v>1001</v>
      </c>
      <c r="B117" s="4" t="n">
        <v>39227</v>
      </c>
      <c r="C117" s="0" t="s">
        <v>39</v>
      </c>
      <c r="D117" s="1" t="s">
        <v>40</v>
      </c>
      <c r="E117" s="1" t="n">
        <f aca="false">F117*100/15</f>
        <v>131391.333333333</v>
      </c>
      <c r="F117" s="1" t="n">
        <v>19708.7</v>
      </c>
    </row>
    <row r="118" customFormat="false" ht="12.75" hidden="false" customHeight="false" outlineLevel="0" collapsed="false">
      <c r="A118" s="0" t="s">
        <v>445</v>
      </c>
      <c r="B118" s="4" t="n">
        <v>39227</v>
      </c>
      <c r="C118" s="0" t="s">
        <v>287</v>
      </c>
      <c r="D118" s="1" t="s">
        <v>288</v>
      </c>
      <c r="E118" s="1" t="n">
        <f aca="false">F118*100/15</f>
        <v>-3197.06666666667</v>
      </c>
      <c r="F118" s="1" t="n">
        <v>-479.56</v>
      </c>
    </row>
    <row r="119" customFormat="false" ht="12.75" hidden="false" customHeight="false" outlineLevel="0" collapsed="false">
      <c r="A119" s="0" t="s">
        <v>449</v>
      </c>
      <c r="B119" s="4" t="n">
        <v>39227</v>
      </c>
      <c r="C119" s="0" t="s">
        <v>39</v>
      </c>
      <c r="D119" s="1" t="s">
        <v>40</v>
      </c>
      <c r="E119" s="1" t="n">
        <f aca="false">F119*100/15</f>
        <v>147391.333333333</v>
      </c>
      <c r="F119" s="1" t="n">
        <v>22108.7</v>
      </c>
    </row>
    <row r="120" customFormat="false" ht="12.75" hidden="false" customHeight="false" outlineLevel="0" collapsed="false">
      <c r="A120" s="0" t="s">
        <v>1002</v>
      </c>
      <c r="B120" s="4" t="n">
        <v>39227</v>
      </c>
      <c r="C120" s="0" t="s">
        <v>39</v>
      </c>
      <c r="D120" s="1" t="s">
        <v>40</v>
      </c>
      <c r="E120" s="1" t="n">
        <f aca="false">F120*100/15</f>
        <v>151304.333333333</v>
      </c>
      <c r="F120" s="1" t="n">
        <v>22695.65</v>
      </c>
    </row>
    <row r="121" customFormat="false" ht="12.75" hidden="false" customHeight="false" outlineLevel="0" collapsed="false">
      <c r="A121" s="0" t="s">
        <v>1003</v>
      </c>
      <c r="B121" s="4" t="n">
        <v>39228</v>
      </c>
      <c r="C121" s="0" t="s">
        <v>39</v>
      </c>
      <c r="D121" s="1" t="s">
        <v>40</v>
      </c>
      <c r="E121" s="1" t="n">
        <f aca="false">F121*100/15</f>
        <v>0</v>
      </c>
      <c r="F121" s="1" t="n">
        <v>0</v>
      </c>
    </row>
    <row r="122" customFormat="false" ht="12.75" hidden="false" customHeight="false" outlineLevel="0" collapsed="false">
      <c r="A122" s="0" t="s">
        <v>1004</v>
      </c>
      <c r="B122" s="4" t="n">
        <v>39228</v>
      </c>
      <c r="C122" s="0" t="s">
        <v>39</v>
      </c>
      <c r="D122" s="1" t="s">
        <v>40</v>
      </c>
      <c r="E122" s="1" t="n">
        <f aca="false">F122*100/15</f>
        <v>0</v>
      </c>
      <c r="F122" s="1" t="n">
        <v>0</v>
      </c>
    </row>
    <row r="123" customFormat="false" ht="12.75" hidden="false" customHeight="false" outlineLevel="0" collapsed="false">
      <c r="A123" s="0" t="s">
        <v>871</v>
      </c>
      <c r="B123" s="4" t="n">
        <v>39228</v>
      </c>
      <c r="C123" s="0" t="s">
        <v>39</v>
      </c>
      <c r="D123" s="1" t="s">
        <v>40</v>
      </c>
      <c r="E123" s="1" t="n">
        <f aca="false">F123*100/15</f>
        <v>0</v>
      </c>
      <c r="F123" s="1" t="n">
        <v>0</v>
      </c>
    </row>
    <row r="124" customFormat="false" ht="12.75" hidden="false" customHeight="false" outlineLevel="0" collapsed="false">
      <c r="A124" s="0" t="s">
        <v>328</v>
      </c>
      <c r="B124" s="4" t="n">
        <v>39228</v>
      </c>
      <c r="C124" s="0" t="s">
        <v>39</v>
      </c>
      <c r="D124" s="1" t="s">
        <v>40</v>
      </c>
      <c r="E124" s="1" t="n">
        <f aca="false">F124*100/15</f>
        <v>170347.8</v>
      </c>
      <c r="F124" s="1" t="n">
        <v>25552.17</v>
      </c>
    </row>
    <row r="125" customFormat="false" ht="12.75" hidden="false" customHeight="false" outlineLevel="0" collapsed="false">
      <c r="A125" s="0" t="s">
        <v>1005</v>
      </c>
      <c r="B125" s="4" t="n">
        <v>39228</v>
      </c>
      <c r="C125" s="0" t="s">
        <v>39</v>
      </c>
      <c r="D125" s="1" t="s">
        <v>40</v>
      </c>
      <c r="E125" s="1" t="n">
        <f aca="false">F125*100/15</f>
        <v>257391.333333333</v>
      </c>
      <c r="F125" s="1" t="n">
        <v>38608.7</v>
      </c>
    </row>
    <row r="126" customFormat="false" ht="12.75" hidden="false" customHeight="false" outlineLevel="0" collapsed="false">
      <c r="A126" s="0" t="s">
        <v>45</v>
      </c>
      <c r="B126" s="4" t="n">
        <v>39228</v>
      </c>
      <c r="C126" s="0" t="s">
        <v>39</v>
      </c>
      <c r="D126" s="1" t="s">
        <v>40</v>
      </c>
      <c r="E126" s="1" t="n">
        <f aca="false">F126*100/15</f>
        <v>137217.4</v>
      </c>
      <c r="F126" s="1" t="n">
        <v>20582.61</v>
      </c>
    </row>
    <row r="127" customFormat="false" ht="12.75" hidden="false" customHeight="false" outlineLevel="0" collapsed="false">
      <c r="A127" s="0" t="s">
        <v>284</v>
      </c>
      <c r="B127" s="4" t="n">
        <v>39228</v>
      </c>
      <c r="C127" s="0" t="s">
        <v>39</v>
      </c>
      <c r="D127" s="1" t="s">
        <v>40</v>
      </c>
      <c r="E127" s="1" t="n">
        <f aca="false">F127*100/15</f>
        <v>149130.466666667</v>
      </c>
      <c r="F127" s="1" t="n">
        <v>22369.57</v>
      </c>
    </row>
    <row r="128" customFormat="false" ht="12.75" hidden="false" customHeight="false" outlineLevel="0" collapsed="false">
      <c r="A128" s="0" t="s">
        <v>41</v>
      </c>
      <c r="B128" s="4" t="n">
        <v>39230</v>
      </c>
      <c r="C128" s="0" t="s">
        <v>287</v>
      </c>
      <c r="D128" s="1" t="s">
        <v>288</v>
      </c>
      <c r="E128" s="1" t="n">
        <f aca="false">F128*100/15</f>
        <v>-2369.33333333333</v>
      </c>
      <c r="F128" s="1" t="n">
        <v>-355.4</v>
      </c>
    </row>
    <row r="129" customFormat="false" ht="12.75" hidden="false" customHeight="false" outlineLevel="0" collapsed="false">
      <c r="A129" s="0" t="s">
        <v>68</v>
      </c>
      <c r="B129" s="4" t="n">
        <v>39230</v>
      </c>
      <c r="C129" s="0" t="s">
        <v>176</v>
      </c>
      <c r="D129" s="1" t="s">
        <v>174</v>
      </c>
      <c r="E129" s="1" t="n">
        <f aca="false">F129*100/15</f>
        <v>859.733333333333</v>
      </c>
      <c r="F129" s="1" t="n">
        <v>128.96</v>
      </c>
    </row>
    <row r="130" customFormat="false" ht="12.75" hidden="false" customHeight="false" outlineLevel="0" collapsed="false">
      <c r="A130" s="0" t="s">
        <v>69</v>
      </c>
      <c r="B130" s="4" t="n">
        <v>39230</v>
      </c>
      <c r="C130" s="0" t="s">
        <v>176</v>
      </c>
      <c r="D130" s="1" t="s">
        <v>174</v>
      </c>
      <c r="E130" s="1" t="n">
        <f aca="false">F130*100/15</f>
        <v>279.066666666667</v>
      </c>
      <c r="F130" s="1" t="n">
        <v>41.86</v>
      </c>
    </row>
    <row r="131" customFormat="false" ht="12.75" hidden="false" customHeight="false" outlineLevel="0" collapsed="false">
      <c r="A131" s="0" t="s">
        <v>70</v>
      </c>
      <c r="B131" s="4" t="n">
        <v>39230</v>
      </c>
      <c r="C131" s="0" t="s">
        <v>176</v>
      </c>
      <c r="D131" s="1" t="s">
        <v>174</v>
      </c>
      <c r="E131" s="1" t="n">
        <f aca="false">F131*100/15</f>
        <v>959.8</v>
      </c>
      <c r="F131" s="1" t="n">
        <v>143.97</v>
      </c>
    </row>
    <row r="132" customFormat="false" ht="12.75" hidden="false" customHeight="false" outlineLevel="0" collapsed="false">
      <c r="A132" s="0" t="s">
        <v>141</v>
      </c>
      <c r="B132" s="4" t="n">
        <v>39230</v>
      </c>
      <c r="C132" s="0" t="s">
        <v>92</v>
      </c>
      <c r="D132" s="1" t="s">
        <v>93</v>
      </c>
      <c r="E132" s="1" t="n">
        <f aca="false">F132*100/15</f>
        <v>194391.933333333</v>
      </c>
      <c r="F132" s="1" t="n">
        <v>29158.79</v>
      </c>
    </row>
    <row r="133" customFormat="false" ht="12.75" hidden="false" customHeight="false" outlineLevel="0" collapsed="false">
      <c r="A133" s="0" t="s">
        <v>307</v>
      </c>
      <c r="B133" s="4" t="n">
        <v>39230</v>
      </c>
      <c r="C133" s="0" t="s">
        <v>92</v>
      </c>
      <c r="D133" s="1" t="s">
        <v>93</v>
      </c>
      <c r="E133" s="1" t="n">
        <f aca="false">F133*100/15</f>
        <v>152658.666666667</v>
      </c>
      <c r="F133" s="1" t="n">
        <v>22898.8</v>
      </c>
    </row>
    <row r="134" customFormat="false" ht="12.75" hidden="false" customHeight="false" outlineLevel="0" collapsed="false">
      <c r="A134" s="0" t="s">
        <v>76</v>
      </c>
      <c r="B134" s="4" t="n">
        <v>39231</v>
      </c>
      <c r="C134" s="0" t="s">
        <v>27</v>
      </c>
      <c r="D134" s="1" t="s">
        <v>277</v>
      </c>
      <c r="E134" s="1" t="n">
        <v>18854.98</v>
      </c>
      <c r="F134" s="1" t="n">
        <f aca="false">E134*0.15</f>
        <v>2828.247</v>
      </c>
    </row>
    <row r="135" customFormat="false" ht="12.75" hidden="false" customHeight="false" outlineLevel="0" collapsed="false">
      <c r="A135" s="0" t="s">
        <v>76</v>
      </c>
      <c r="B135" s="4" t="n">
        <v>39231</v>
      </c>
      <c r="C135" s="0" t="s">
        <v>27</v>
      </c>
      <c r="D135" s="1" t="s">
        <v>28</v>
      </c>
      <c r="E135" s="1" t="n">
        <v>6322.64</v>
      </c>
      <c r="F135" s="1" t="n">
        <f aca="false">E135*0.15</f>
        <v>948.396</v>
      </c>
    </row>
    <row r="136" customFormat="false" ht="12.75" hidden="false" customHeight="false" outlineLevel="0" collapsed="false">
      <c r="A136" s="0" t="s">
        <v>1006</v>
      </c>
      <c r="B136" s="4" t="n">
        <v>39231</v>
      </c>
      <c r="C136" s="0" t="s">
        <v>287</v>
      </c>
      <c r="D136" s="1" t="s">
        <v>288</v>
      </c>
      <c r="E136" s="1" t="n">
        <f aca="false">F136*100/15</f>
        <v>-594.8</v>
      </c>
      <c r="F136" s="1" t="n">
        <v>-89.22</v>
      </c>
    </row>
    <row r="137" customFormat="false" ht="12.75" hidden="false" customHeight="false" outlineLevel="0" collapsed="false">
      <c r="A137" s="0" t="s">
        <v>649</v>
      </c>
      <c r="B137" s="4" t="n">
        <v>39231</v>
      </c>
      <c r="C137" s="0" t="s">
        <v>287</v>
      </c>
      <c r="D137" s="1" t="s">
        <v>288</v>
      </c>
      <c r="E137" s="1" t="n">
        <f aca="false">F137*100/15</f>
        <v>-3132.13333333333</v>
      </c>
      <c r="F137" s="1" t="n">
        <v>-469.82</v>
      </c>
    </row>
    <row r="138" customFormat="false" ht="12.75" hidden="false" customHeight="false" outlineLevel="0" collapsed="false">
      <c r="A138" s="0" t="s">
        <v>1007</v>
      </c>
      <c r="B138" s="4" t="n">
        <v>39231</v>
      </c>
      <c r="C138" s="0" t="s">
        <v>39</v>
      </c>
      <c r="D138" s="1" t="s">
        <v>40</v>
      </c>
      <c r="E138" s="1" t="n">
        <f aca="false">F138*100/15</f>
        <v>0</v>
      </c>
      <c r="F138" s="1" t="n">
        <v>0</v>
      </c>
    </row>
    <row r="139" customFormat="false" ht="12.75" hidden="false" customHeight="false" outlineLevel="0" collapsed="false">
      <c r="A139" s="0" t="s">
        <v>142</v>
      </c>
      <c r="B139" s="4" t="n">
        <v>39231</v>
      </c>
      <c r="C139" s="0" t="s">
        <v>39</v>
      </c>
      <c r="D139" s="1" t="s">
        <v>40</v>
      </c>
      <c r="E139" s="1" t="n">
        <f aca="false">F139*100/15</f>
        <v>0</v>
      </c>
      <c r="F139" s="1" t="n">
        <v>0</v>
      </c>
    </row>
    <row r="140" customFormat="false" ht="12.75" hidden="false" customHeight="false" outlineLevel="0" collapsed="false">
      <c r="A140" s="0" t="s">
        <v>87</v>
      </c>
      <c r="B140" s="4" t="n">
        <v>39231</v>
      </c>
      <c r="C140" s="0" t="s">
        <v>39</v>
      </c>
      <c r="D140" s="1" t="s">
        <v>40</v>
      </c>
      <c r="E140" s="1" t="n">
        <f aca="false">F140*100/15</f>
        <v>0</v>
      </c>
      <c r="F140" s="1" t="n">
        <v>0</v>
      </c>
    </row>
    <row r="141" customFormat="false" ht="12.75" hidden="false" customHeight="false" outlineLevel="0" collapsed="false">
      <c r="A141" s="0" t="s">
        <v>1008</v>
      </c>
      <c r="B141" s="4" t="n">
        <v>39231</v>
      </c>
      <c r="C141" s="0" t="s">
        <v>39</v>
      </c>
      <c r="D141" s="1" t="s">
        <v>40</v>
      </c>
      <c r="E141" s="1" t="n">
        <f aca="false">F141*100/15</f>
        <v>0</v>
      </c>
      <c r="F141" s="1" t="n">
        <v>0</v>
      </c>
    </row>
    <row r="142" customFormat="false" ht="12.75" hidden="false" customHeight="false" outlineLevel="0" collapsed="false">
      <c r="A142" s="0" t="s">
        <v>1009</v>
      </c>
      <c r="B142" s="4" t="n">
        <v>39231</v>
      </c>
      <c r="C142" s="0" t="s">
        <v>39</v>
      </c>
      <c r="D142" s="1" t="s">
        <v>40</v>
      </c>
      <c r="E142" s="1" t="n">
        <f aca="false">F142*100/15</f>
        <v>0</v>
      </c>
      <c r="F142" s="1" t="n">
        <v>0</v>
      </c>
    </row>
    <row r="143" customFormat="false" ht="12.75" hidden="false" customHeight="false" outlineLevel="0" collapsed="false">
      <c r="A143" s="0" t="s">
        <v>1010</v>
      </c>
      <c r="B143" s="4" t="n">
        <v>39231</v>
      </c>
      <c r="C143" s="0" t="s">
        <v>39</v>
      </c>
      <c r="D143" s="1" t="s">
        <v>40</v>
      </c>
      <c r="E143" s="1" t="n">
        <f aca="false">F143*100/15</f>
        <v>0</v>
      </c>
      <c r="F143" s="1" t="n">
        <v>0</v>
      </c>
    </row>
    <row r="144" customFormat="false" ht="12.75" hidden="false" customHeight="false" outlineLevel="0" collapsed="false">
      <c r="A144" s="0" t="s">
        <v>1011</v>
      </c>
      <c r="B144" s="4" t="n">
        <v>39231</v>
      </c>
      <c r="C144" s="0" t="s">
        <v>39</v>
      </c>
      <c r="D144" s="1" t="s">
        <v>40</v>
      </c>
      <c r="E144" s="1" t="n">
        <f aca="false">F144*100/15</f>
        <v>142608.666666667</v>
      </c>
      <c r="F144" s="1" t="n">
        <v>21391.3</v>
      </c>
    </row>
    <row r="145" customFormat="false" ht="12.75" hidden="false" customHeight="false" outlineLevel="0" collapsed="false">
      <c r="A145" s="0" t="s">
        <v>503</v>
      </c>
      <c r="B145" s="4" t="n">
        <v>39231</v>
      </c>
      <c r="C145" s="0" t="s">
        <v>92</v>
      </c>
      <c r="D145" s="1" t="s">
        <v>93</v>
      </c>
      <c r="E145" s="1" t="n">
        <f aca="false">F145*100/15</f>
        <v>153573.266666667</v>
      </c>
      <c r="F145" s="1" t="n">
        <v>23035.99</v>
      </c>
    </row>
    <row r="146" customFormat="false" ht="12.75" hidden="false" customHeight="false" outlineLevel="0" collapsed="false">
      <c r="A146" s="0" t="s">
        <v>1012</v>
      </c>
      <c r="B146" s="4" t="n">
        <v>39231</v>
      </c>
      <c r="C146" s="0" t="s">
        <v>92</v>
      </c>
      <c r="D146" s="1" t="s">
        <v>93</v>
      </c>
      <c r="E146" s="1" t="n">
        <f aca="false">F146*100/15</f>
        <v>194391.933333333</v>
      </c>
      <c r="F146" s="1" t="n">
        <v>29158.79</v>
      </c>
    </row>
    <row r="147" customFormat="false" ht="12.75" hidden="false" customHeight="false" outlineLevel="0" collapsed="false">
      <c r="A147" s="0" t="s">
        <v>1013</v>
      </c>
      <c r="B147" s="4" t="n">
        <v>39231</v>
      </c>
      <c r="C147" s="0" t="s">
        <v>39</v>
      </c>
      <c r="D147" s="1" t="s">
        <v>40</v>
      </c>
      <c r="E147" s="1" t="n">
        <f aca="false">F147*100/15</f>
        <v>339130.466666667</v>
      </c>
      <c r="F147" s="1" t="n">
        <v>50869.57</v>
      </c>
    </row>
    <row r="148" customFormat="false" ht="12.75" hidden="false" customHeight="false" outlineLevel="0" collapsed="false">
      <c r="A148" s="0" t="s">
        <v>1014</v>
      </c>
      <c r="B148" s="4" t="n">
        <v>39231</v>
      </c>
      <c r="C148" s="0" t="s">
        <v>39</v>
      </c>
      <c r="D148" s="1" t="s">
        <v>40</v>
      </c>
      <c r="E148" s="1" t="n">
        <f aca="false">F148*100/15</f>
        <v>0</v>
      </c>
      <c r="F148" s="1" t="n">
        <v>0</v>
      </c>
    </row>
    <row r="149" customFormat="false" ht="12.75" hidden="false" customHeight="false" outlineLevel="0" collapsed="false">
      <c r="A149" s="0" t="s">
        <v>766</v>
      </c>
      <c r="B149" s="4" t="n">
        <v>39231</v>
      </c>
      <c r="C149" s="0" t="s">
        <v>39</v>
      </c>
      <c r="D149" s="1" t="s">
        <v>40</v>
      </c>
      <c r="E149" s="1" t="n">
        <f aca="false">F149*100/15</f>
        <v>149130.466666667</v>
      </c>
      <c r="F149" s="1" t="n">
        <v>22369.57</v>
      </c>
    </row>
    <row r="150" customFormat="false" ht="12.75" hidden="false" customHeight="false" outlineLevel="0" collapsed="false">
      <c r="A150" s="0" t="s">
        <v>1015</v>
      </c>
      <c r="B150" s="4" t="n">
        <v>39231</v>
      </c>
      <c r="C150" s="0" t="s">
        <v>39</v>
      </c>
      <c r="D150" s="1" t="s">
        <v>40</v>
      </c>
      <c r="E150" s="1" t="n">
        <f aca="false">F150*100/15</f>
        <v>238434.8</v>
      </c>
      <c r="F150" s="1" t="n">
        <v>35765.22</v>
      </c>
    </row>
    <row r="151" customFormat="false" ht="12.75" hidden="false" customHeight="false" outlineLevel="0" collapsed="false">
      <c r="A151" s="0" t="s">
        <v>65</v>
      </c>
      <c r="B151" s="4" t="n">
        <v>39232</v>
      </c>
      <c r="C151" s="0" t="s">
        <v>27</v>
      </c>
      <c r="D151" s="1" t="s">
        <v>133</v>
      </c>
      <c r="E151" s="1" t="n">
        <f aca="false">F151*100/15</f>
        <v>1043.46666666667</v>
      </c>
      <c r="F151" s="1" t="n">
        <v>156.52</v>
      </c>
    </row>
    <row r="152" customFormat="false" ht="12.75" hidden="false" customHeight="false" outlineLevel="0" collapsed="false">
      <c r="A152" s="0" t="s">
        <v>89</v>
      </c>
      <c r="B152" s="4" t="n">
        <v>39233</v>
      </c>
      <c r="C152" s="0" t="s">
        <v>27</v>
      </c>
      <c r="D152" s="1" t="s">
        <v>277</v>
      </c>
      <c r="E152" s="1" t="n">
        <v>3184.45</v>
      </c>
      <c r="F152" s="1" t="n">
        <f aca="false">E152*0.15</f>
        <v>477.6675</v>
      </c>
    </row>
    <row r="153" customFormat="false" ht="12.75" hidden="false" customHeight="false" outlineLevel="0" collapsed="false">
      <c r="A153" s="0" t="s">
        <v>89</v>
      </c>
      <c r="B153" s="4" t="n">
        <v>39233</v>
      </c>
      <c r="C153" s="0" t="s">
        <v>27</v>
      </c>
      <c r="D153" s="1" t="s">
        <v>28</v>
      </c>
      <c r="E153" s="1" t="n">
        <v>540</v>
      </c>
      <c r="F153" s="1" t="n">
        <f aca="false">E153*0.15</f>
        <v>81</v>
      </c>
    </row>
    <row r="154" customFormat="false" ht="12.75" hidden="false" customHeight="false" outlineLevel="0" collapsed="false">
      <c r="A154" s="0" t="s">
        <v>1016</v>
      </c>
      <c r="B154" s="4" t="n">
        <v>39233</v>
      </c>
      <c r="C154" s="0" t="s">
        <v>39</v>
      </c>
      <c r="D154" s="1" t="s">
        <v>40</v>
      </c>
      <c r="E154" s="1" t="n">
        <f aca="false">F154*100/15</f>
        <v>165217.4</v>
      </c>
      <c r="F154" s="1" t="n">
        <v>24782.61</v>
      </c>
    </row>
    <row r="155" customFormat="false" ht="12.75" hidden="false" customHeight="false" outlineLevel="0" collapsed="false">
      <c r="A155" s="0" t="s">
        <v>1017</v>
      </c>
      <c r="B155" s="4" t="n">
        <v>39233</v>
      </c>
      <c r="C155" s="0" t="s">
        <v>39</v>
      </c>
      <c r="D155" s="1" t="s">
        <v>40</v>
      </c>
      <c r="E155" s="1" t="n">
        <f aca="false">F155*100/15</f>
        <v>194608.666666667</v>
      </c>
      <c r="F155" s="1" t="n">
        <v>29191.3</v>
      </c>
    </row>
    <row r="156" customFormat="false" ht="12.75" hidden="false" customHeight="false" outlineLevel="0" collapsed="false">
      <c r="A156" s="0" t="s">
        <v>1018</v>
      </c>
      <c r="B156" s="4" t="n">
        <v>39233</v>
      </c>
      <c r="C156" s="0" t="s">
        <v>39</v>
      </c>
      <c r="D156" s="1" t="s">
        <v>40</v>
      </c>
      <c r="E156" s="1" t="n">
        <f aca="false">F156*100/15</f>
        <v>194608.666666667</v>
      </c>
      <c r="F156" s="1" t="n">
        <v>29191.3</v>
      </c>
    </row>
    <row r="157" customFormat="false" ht="12.75" hidden="false" customHeight="false" outlineLevel="0" collapsed="false">
      <c r="A157" s="0" t="s">
        <v>1019</v>
      </c>
      <c r="B157" s="4" t="n">
        <v>39233</v>
      </c>
      <c r="C157" s="0" t="s">
        <v>92</v>
      </c>
      <c r="D157" s="1" t="s">
        <v>93</v>
      </c>
      <c r="E157" s="1" t="n">
        <f aca="false">F157*100/15</f>
        <v>139944.266666667</v>
      </c>
      <c r="F157" s="1" t="n">
        <v>20991.64</v>
      </c>
    </row>
    <row r="158" customFormat="false" ht="12.75" hidden="false" customHeight="false" outlineLevel="0" collapsed="false">
      <c r="A158" s="0" t="s">
        <v>280</v>
      </c>
      <c r="B158" s="4" t="n">
        <v>39233</v>
      </c>
      <c r="C158" s="0" t="s">
        <v>39</v>
      </c>
      <c r="D158" s="1" t="s">
        <v>40</v>
      </c>
      <c r="E158" s="1" t="n">
        <f aca="false">F158*100/15</f>
        <v>271304.333333333</v>
      </c>
      <c r="F158" s="1" t="n">
        <v>40695.65</v>
      </c>
    </row>
    <row r="159" customFormat="false" ht="12.75" hidden="false" customHeight="false" outlineLevel="0" collapsed="false">
      <c r="A159" s="0" t="s">
        <v>1020</v>
      </c>
      <c r="B159" s="4" t="n">
        <v>39233</v>
      </c>
      <c r="C159" s="0" t="s">
        <v>287</v>
      </c>
      <c r="D159" s="1" t="s">
        <v>288</v>
      </c>
      <c r="E159" s="1" t="n">
        <f aca="false">F159*100/15</f>
        <v>-594.8</v>
      </c>
      <c r="F159" s="1" t="n">
        <v>-89.22</v>
      </c>
    </row>
    <row r="160" customFormat="false" ht="12.75" hidden="false" customHeight="false" outlineLevel="0" collapsed="false">
      <c r="A160" s="0" t="s">
        <v>1021</v>
      </c>
      <c r="B160" s="4" t="n">
        <v>39233</v>
      </c>
      <c r="C160" s="0" t="s">
        <v>92</v>
      </c>
      <c r="D160" s="1" t="s">
        <v>93</v>
      </c>
      <c r="E160" s="1" t="n">
        <f aca="false">F160*100/15</f>
        <v>235464.933333333</v>
      </c>
      <c r="F160" s="1" t="n">
        <v>35319.74</v>
      </c>
    </row>
    <row r="161" customFormat="false" ht="12.75" hidden="false" customHeight="false" outlineLevel="0" collapsed="false">
      <c r="A161" s="0" t="s">
        <v>1022</v>
      </c>
      <c r="B161" s="4" t="n">
        <v>39233</v>
      </c>
      <c r="C161" s="0" t="s">
        <v>92</v>
      </c>
      <c r="D161" s="1" t="s">
        <v>93</v>
      </c>
      <c r="E161" s="1" t="n">
        <f aca="false">F161*100/15</f>
        <v>121888.933333333</v>
      </c>
      <c r="F161" s="1" t="n">
        <v>18283.34</v>
      </c>
    </row>
    <row r="162" customFormat="false" ht="12.75" hidden="false" customHeight="false" outlineLevel="0" collapsed="false">
      <c r="A162" s="0" t="s">
        <v>656</v>
      </c>
      <c r="B162" s="4" t="n">
        <v>39233</v>
      </c>
      <c r="C162" s="0" t="s">
        <v>39</v>
      </c>
      <c r="D162" s="1" t="s">
        <v>40</v>
      </c>
      <c r="E162" s="1" t="n">
        <f aca="false">F162*100/15</f>
        <v>0</v>
      </c>
      <c r="F162" s="1" t="n">
        <v>0</v>
      </c>
    </row>
    <row r="163" customFormat="false" ht="12.75" hidden="false" customHeight="false" outlineLevel="0" collapsed="false">
      <c r="A163" s="0" t="s">
        <v>1023</v>
      </c>
      <c r="B163" s="4" t="n">
        <v>39233</v>
      </c>
      <c r="D163" s="1" t="s">
        <v>281</v>
      </c>
      <c r="E163" s="1" t="n">
        <f aca="false">F163*100/15</f>
        <v>64000</v>
      </c>
      <c r="F163" s="1" t="n">
        <v>9600</v>
      </c>
    </row>
    <row r="164" customFormat="false" ht="12.75" hidden="false" customHeight="false" outlineLevel="0" collapsed="false">
      <c r="A164" s="0" t="s">
        <v>1024</v>
      </c>
      <c r="B164" s="4" t="n">
        <v>39233</v>
      </c>
      <c r="C164" s="0" t="s">
        <v>1025</v>
      </c>
      <c r="D164" s="1" t="s">
        <v>584</v>
      </c>
      <c r="E164" s="1" t="n">
        <f aca="false">F164*100/15</f>
        <v>-890.2</v>
      </c>
      <c r="F164" s="1" t="n">
        <v>-133.53</v>
      </c>
    </row>
    <row r="165" customFormat="false" ht="12.75" hidden="false" customHeight="false" outlineLevel="0" collapsed="false">
      <c r="A165" s="0" t="s">
        <v>1026</v>
      </c>
      <c r="B165" s="4" t="n">
        <v>39233</v>
      </c>
      <c r="D165" s="1" t="s">
        <v>584</v>
      </c>
      <c r="E165" s="1" t="n">
        <f aca="false">F165*100/15</f>
        <v>-9162.6</v>
      </c>
      <c r="F165" s="1" t="n">
        <v>-1374.39</v>
      </c>
    </row>
    <row r="166" customFormat="false" ht="12.75" hidden="false" customHeight="false" outlineLevel="0" collapsed="false">
      <c r="A166" s="0" t="s">
        <v>1027</v>
      </c>
      <c r="B166" s="4" t="n">
        <v>39233</v>
      </c>
      <c r="D166" s="1" t="s">
        <v>584</v>
      </c>
      <c r="E166" s="1" t="n">
        <f aca="false">F166*100/15</f>
        <v>-1042.2</v>
      </c>
      <c r="F166" s="1" t="n">
        <v>-156.33</v>
      </c>
    </row>
    <row r="167" customFormat="false" ht="12.75" hidden="false" customHeight="false" outlineLevel="0" collapsed="false">
      <c r="A167" s="0" t="s">
        <v>1028</v>
      </c>
      <c r="B167" s="4" t="n">
        <v>39233</v>
      </c>
      <c r="D167" s="1" t="s">
        <v>40</v>
      </c>
      <c r="E167" s="1" t="n">
        <f aca="false">F167*100/15</f>
        <v>-5652.2</v>
      </c>
      <c r="F167" s="1" t="n">
        <v>-847.83</v>
      </c>
    </row>
    <row r="168" customFormat="false" ht="12.75" hidden="false" customHeight="false" outlineLevel="0" collapsed="false">
      <c r="A168" s="0" t="s">
        <v>1029</v>
      </c>
      <c r="B168" s="4" t="n">
        <v>39233</v>
      </c>
      <c r="C168" s="0" t="s">
        <v>39</v>
      </c>
      <c r="D168" s="1" t="s">
        <v>40</v>
      </c>
      <c r="E168" s="1" t="n">
        <f aca="false">F168*100/15</f>
        <v>129017.4</v>
      </c>
      <c r="F168" s="1" t="n">
        <v>19352.61</v>
      </c>
    </row>
    <row r="169" customFormat="false" ht="12.75" hidden="false" customHeight="false" outlineLevel="0" collapsed="false">
      <c r="A169" s="0" t="s">
        <v>1030</v>
      </c>
      <c r="B169" s="4" t="n">
        <v>39204</v>
      </c>
      <c r="C169" s="0" t="s">
        <v>18</v>
      </c>
      <c r="D169" s="1" t="s">
        <v>8</v>
      </c>
      <c r="E169" s="1" t="n">
        <f aca="false">F169*100/15</f>
        <v>1368.66666666667</v>
      </c>
      <c r="F169" s="1" t="n">
        <v>205.3</v>
      </c>
    </row>
    <row r="170" customFormat="false" ht="12.75" hidden="false" customHeight="false" outlineLevel="0" collapsed="false">
      <c r="A170" s="0" t="s">
        <v>1031</v>
      </c>
      <c r="B170" s="4" t="n">
        <v>39204</v>
      </c>
      <c r="C170" s="0" t="s">
        <v>173</v>
      </c>
      <c r="D170" s="1" t="s">
        <v>174</v>
      </c>
      <c r="E170" s="1" t="n">
        <f aca="false">F170*100/15</f>
        <v>556.533333333333</v>
      </c>
      <c r="F170" s="1" t="n">
        <v>83.48</v>
      </c>
    </row>
    <row r="171" customFormat="false" ht="12.75" hidden="false" customHeight="false" outlineLevel="0" collapsed="false">
      <c r="A171" s="0" t="s">
        <v>423</v>
      </c>
      <c r="B171" s="4" t="n">
        <v>39204</v>
      </c>
      <c r="C171" s="0" t="s">
        <v>144</v>
      </c>
      <c r="D171" s="1" t="s">
        <v>145</v>
      </c>
      <c r="E171" s="1" t="n">
        <f aca="false">F171*100/15</f>
        <v>14.2</v>
      </c>
      <c r="F171" s="1" t="n">
        <v>2.13</v>
      </c>
    </row>
    <row r="172" customFormat="false" ht="12.75" hidden="false" customHeight="false" outlineLevel="0" collapsed="false">
      <c r="A172" s="0" t="s">
        <v>424</v>
      </c>
      <c r="B172" s="4" t="n">
        <v>39204</v>
      </c>
      <c r="C172" s="0" t="s">
        <v>173</v>
      </c>
      <c r="D172" s="1" t="s">
        <v>174</v>
      </c>
      <c r="E172" s="1" t="n">
        <f aca="false">F172*100/15</f>
        <v>1756.53333333333</v>
      </c>
      <c r="F172" s="1" t="n">
        <v>263.48</v>
      </c>
    </row>
    <row r="173" customFormat="false" ht="12.75" hidden="false" customHeight="false" outlineLevel="0" collapsed="false">
      <c r="A173" s="0" t="s">
        <v>453</v>
      </c>
      <c r="B173" s="4" t="n">
        <v>39204</v>
      </c>
      <c r="C173" s="0" t="s">
        <v>173</v>
      </c>
      <c r="D173" s="1" t="s">
        <v>174</v>
      </c>
      <c r="E173" s="1" t="n">
        <f aca="false">F173*100/15</f>
        <v>1042.66666666667</v>
      </c>
      <c r="F173" s="1" t="n">
        <v>156.4</v>
      </c>
    </row>
    <row r="174" customFormat="false" ht="12.75" hidden="false" customHeight="false" outlineLevel="0" collapsed="false">
      <c r="A174" s="0" t="s">
        <v>672</v>
      </c>
      <c r="B174" s="4" t="n">
        <v>39205</v>
      </c>
      <c r="C174" s="0" t="s">
        <v>173</v>
      </c>
      <c r="D174" s="1" t="s">
        <v>174</v>
      </c>
      <c r="E174" s="1" t="n">
        <f aca="false">F174*100/15</f>
        <v>2274.8</v>
      </c>
      <c r="F174" s="1" t="n">
        <v>341.22</v>
      </c>
    </row>
    <row r="175" customFormat="false" ht="12.75" hidden="false" customHeight="false" outlineLevel="0" collapsed="false">
      <c r="A175" s="0" t="s">
        <v>454</v>
      </c>
      <c r="B175" s="4" t="n">
        <v>39205</v>
      </c>
      <c r="C175" s="0" t="s">
        <v>1032</v>
      </c>
      <c r="E175" s="1" t="n">
        <f aca="false">F175*100/15</f>
        <v>0</v>
      </c>
      <c r="F175" s="1" t="n">
        <v>0</v>
      </c>
    </row>
    <row r="176" customFormat="false" ht="12.75" hidden="false" customHeight="false" outlineLevel="0" collapsed="false">
      <c r="A176" s="0" t="s">
        <v>872</v>
      </c>
      <c r="B176" s="4" t="n">
        <v>39205</v>
      </c>
      <c r="C176" s="0" t="s">
        <v>173</v>
      </c>
      <c r="D176" s="1" t="s">
        <v>174</v>
      </c>
      <c r="E176" s="1" t="n">
        <f aca="false">F176*100/15</f>
        <v>2237.06666666667</v>
      </c>
      <c r="F176" s="1" t="n">
        <v>335.56</v>
      </c>
    </row>
    <row r="177" customFormat="false" ht="12.75" hidden="false" customHeight="false" outlineLevel="0" collapsed="false">
      <c r="A177" s="0" t="s">
        <v>872</v>
      </c>
      <c r="B177" s="4" t="n">
        <v>39205</v>
      </c>
      <c r="C177" s="0" t="s">
        <v>173</v>
      </c>
      <c r="D177" s="1" t="s">
        <v>174</v>
      </c>
      <c r="E177" s="1" t="n">
        <f aca="false">F177*100/15</f>
        <v>-2238.26666666667</v>
      </c>
      <c r="F177" s="1" t="n">
        <v>-335.74</v>
      </c>
    </row>
    <row r="178" customFormat="false" ht="12.75" hidden="false" customHeight="false" outlineLevel="0" collapsed="false">
      <c r="A178" s="0" t="s">
        <v>425</v>
      </c>
      <c r="B178" s="4" t="n">
        <v>39205</v>
      </c>
      <c r="C178" s="0" t="s">
        <v>173</v>
      </c>
      <c r="D178" s="1" t="s">
        <v>174</v>
      </c>
      <c r="E178" s="1" t="n">
        <f aca="false">F178*100/15</f>
        <v>0</v>
      </c>
      <c r="F178" s="1" t="n">
        <v>0</v>
      </c>
    </row>
    <row r="179" customFormat="false" ht="12.75" hidden="false" customHeight="false" outlineLevel="0" collapsed="false">
      <c r="A179" s="0" t="s">
        <v>455</v>
      </c>
      <c r="B179" s="4" t="n">
        <v>39205</v>
      </c>
      <c r="C179" s="0" t="s">
        <v>173</v>
      </c>
      <c r="D179" s="1" t="s">
        <v>174</v>
      </c>
      <c r="E179" s="1" t="n">
        <f aca="false">F179*100/15</f>
        <v>2905.26666666667</v>
      </c>
      <c r="F179" s="1" t="n">
        <v>435.79</v>
      </c>
    </row>
    <row r="180" customFormat="false" ht="12.75" hidden="false" customHeight="false" outlineLevel="0" collapsed="false">
      <c r="A180" s="0" t="s">
        <v>456</v>
      </c>
      <c r="B180" s="4" t="n">
        <v>39205</v>
      </c>
      <c r="C180" s="0" t="s">
        <v>173</v>
      </c>
      <c r="D180" s="1" t="s">
        <v>174</v>
      </c>
      <c r="E180" s="1" t="n">
        <f aca="false">F180*100/15</f>
        <v>1966.46666666667</v>
      </c>
      <c r="F180" s="1" t="n">
        <v>294.97</v>
      </c>
    </row>
    <row r="181" customFormat="false" ht="12.75" hidden="false" customHeight="false" outlineLevel="0" collapsed="false">
      <c r="A181" s="0" t="s">
        <v>873</v>
      </c>
      <c r="B181" s="4" t="n">
        <v>39205</v>
      </c>
      <c r="C181" s="0" t="s">
        <v>173</v>
      </c>
      <c r="D181" s="1" t="s">
        <v>174</v>
      </c>
      <c r="E181" s="1" t="n">
        <f aca="false">F181*100/15</f>
        <v>556.533333333333</v>
      </c>
      <c r="F181" s="1" t="n">
        <v>83.48</v>
      </c>
    </row>
    <row r="182" customFormat="false" ht="12.75" hidden="false" customHeight="false" outlineLevel="0" collapsed="false">
      <c r="A182" s="0" t="s">
        <v>457</v>
      </c>
      <c r="B182" s="4" t="n">
        <v>39205</v>
      </c>
      <c r="C182" s="0" t="s">
        <v>173</v>
      </c>
      <c r="D182" s="1" t="s">
        <v>174</v>
      </c>
      <c r="E182" s="1" t="n">
        <f aca="false">F182*100/15</f>
        <v>200</v>
      </c>
      <c r="F182" s="1" t="n">
        <v>30</v>
      </c>
    </row>
    <row r="183" customFormat="false" ht="12.75" hidden="false" customHeight="false" outlineLevel="0" collapsed="false">
      <c r="A183" s="0" t="s">
        <v>1033</v>
      </c>
      <c r="B183" s="4" t="n">
        <v>39206</v>
      </c>
      <c r="C183" s="0" t="s">
        <v>18</v>
      </c>
      <c r="D183" s="1" t="s">
        <v>8</v>
      </c>
      <c r="E183" s="1" t="n">
        <f aca="false">F183*100/15</f>
        <v>1882.06666666667</v>
      </c>
      <c r="F183" s="1" t="n">
        <v>282.31</v>
      </c>
    </row>
    <row r="184" customFormat="false" ht="12.75" hidden="false" customHeight="false" outlineLevel="0" collapsed="false">
      <c r="A184" s="0" t="s">
        <v>91</v>
      </c>
      <c r="B184" s="4" t="n">
        <v>39206</v>
      </c>
      <c r="C184" s="0" t="s">
        <v>18</v>
      </c>
      <c r="D184" s="1" t="s">
        <v>8</v>
      </c>
      <c r="E184" s="1" t="n">
        <f aca="false">F184*100/15</f>
        <v>556.533333333333</v>
      </c>
      <c r="F184" s="1" t="n">
        <v>83.48</v>
      </c>
    </row>
    <row r="185" customFormat="false" ht="12.75" hidden="false" customHeight="false" outlineLevel="0" collapsed="false">
      <c r="A185" s="0" t="s">
        <v>674</v>
      </c>
      <c r="B185" s="4" t="n">
        <v>39206</v>
      </c>
      <c r="C185" s="0" t="s">
        <v>144</v>
      </c>
      <c r="D185" s="1" t="s">
        <v>145</v>
      </c>
      <c r="E185" s="1" t="n">
        <f aca="false">F185*100/15</f>
        <v>464.866666666667</v>
      </c>
      <c r="F185" s="1" t="n">
        <v>69.73</v>
      </c>
    </row>
    <row r="186" customFormat="false" ht="12.75" hidden="false" customHeight="false" outlineLevel="0" collapsed="false">
      <c r="A186" s="0" t="s">
        <v>1034</v>
      </c>
      <c r="B186" s="4" t="n">
        <v>39206</v>
      </c>
      <c r="C186" s="0" t="s">
        <v>1032</v>
      </c>
      <c r="D186" s="1" t="s">
        <v>277</v>
      </c>
      <c r="E186" s="1" t="n">
        <f aca="false">F186*100/15</f>
        <v>821.733333333333</v>
      </c>
      <c r="F186" s="1" t="n">
        <v>123.26</v>
      </c>
    </row>
    <row r="187" customFormat="false" ht="12.75" hidden="false" customHeight="false" outlineLevel="0" collapsed="false">
      <c r="A187" s="0" t="s">
        <v>1035</v>
      </c>
      <c r="B187" s="4" t="n">
        <v>39206</v>
      </c>
      <c r="C187" s="0" t="s">
        <v>173</v>
      </c>
      <c r="D187" s="1" t="s">
        <v>174</v>
      </c>
      <c r="E187" s="1" t="n">
        <f aca="false">F187*100/15</f>
        <v>1042.66666666667</v>
      </c>
      <c r="F187" s="1" t="n">
        <v>156.4</v>
      </c>
    </row>
    <row r="188" customFormat="false" ht="12.75" hidden="false" customHeight="false" outlineLevel="0" collapsed="false">
      <c r="A188" s="0" t="s">
        <v>179</v>
      </c>
      <c r="B188" s="4" t="n">
        <v>39206</v>
      </c>
      <c r="C188" s="0" t="s">
        <v>173</v>
      </c>
      <c r="D188" s="1" t="s">
        <v>174</v>
      </c>
      <c r="E188" s="1" t="n">
        <f aca="false">F188*100/15</f>
        <v>575.2</v>
      </c>
      <c r="F188" s="1" t="n">
        <v>86.28</v>
      </c>
    </row>
    <row r="189" customFormat="false" ht="12.75" hidden="false" customHeight="false" outlineLevel="0" collapsed="false">
      <c r="A189" s="0" t="s">
        <v>875</v>
      </c>
      <c r="B189" s="4" t="n">
        <v>39206</v>
      </c>
      <c r="C189" s="0" t="s">
        <v>173</v>
      </c>
      <c r="D189" s="1" t="s">
        <v>174</v>
      </c>
      <c r="E189" s="1" t="n">
        <f aca="false">F189*100/15</f>
        <v>1043.46666666667</v>
      </c>
      <c r="F189" s="1" t="n">
        <v>156.52</v>
      </c>
    </row>
    <row r="190" customFormat="false" ht="12.75" hidden="false" customHeight="false" outlineLevel="0" collapsed="false">
      <c r="A190" s="0" t="s">
        <v>676</v>
      </c>
      <c r="B190" s="4" t="n">
        <v>39206</v>
      </c>
      <c r="C190" s="0" t="s">
        <v>173</v>
      </c>
      <c r="D190" s="1" t="s">
        <v>174</v>
      </c>
      <c r="E190" s="1" t="n">
        <f aca="false">F190*100/15</f>
        <v>556.533333333333</v>
      </c>
      <c r="F190" s="1" t="n">
        <v>83.48</v>
      </c>
    </row>
    <row r="191" customFormat="false" ht="12.75" hidden="false" customHeight="false" outlineLevel="0" collapsed="false">
      <c r="A191" s="0" t="s">
        <v>677</v>
      </c>
      <c r="B191" s="4" t="n">
        <v>39206</v>
      </c>
      <c r="C191" s="0" t="s">
        <v>173</v>
      </c>
      <c r="D191" s="1" t="s">
        <v>174</v>
      </c>
      <c r="E191" s="1" t="n">
        <f aca="false">F191*100/15</f>
        <v>1363.06666666667</v>
      </c>
      <c r="F191" s="1" t="n">
        <v>204.46</v>
      </c>
    </row>
    <row r="192" customFormat="false" ht="12.75" hidden="false" customHeight="false" outlineLevel="0" collapsed="false">
      <c r="A192" s="0" t="s">
        <v>181</v>
      </c>
      <c r="B192" s="4" t="n">
        <v>39206</v>
      </c>
      <c r="C192" s="0" t="s">
        <v>173</v>
      </c>
      <c r="D192" s="1" t="s">
        <v>174</v>
      </c>
      <c r="E192" s="1" t="n">
        <f aca="false">F192*100/15</f>
        <v>556.533333333333</v>
      </c>
      <c r="F192" s="1" t="n">
        <v>83.48</v>
      </c>
    </row>
    <row r="193" customFormat="false" ht="12.75" hidden="false" customHeight="false" outlineLevel="0" collapsed="false">
      <c r="A193" s="0" t="s">
        <v>1036</v>
      </c>
      <c r="B193" s="4" t="n">
        <v>39206</v>
      </c>
      <c r="C193" s="0" t="s">
        <v>1032</v>
      </c>
      <c r="E193" s="1" t="n">
        <f aca="false">F193*100/15</f>
        <v>0</v>
      </c>
      <c r="F193" s="1" t="n">
        <v>0</v>
      </c>
    </row>
    <row r="194" customFormat="false" ht="12.75" hidden="false" customHeight="false" outlineLevel="0" collapsed="false">
      <c r="A194" s="0" t="s">
        <v>681</v>
      </c>
      <c r="B194" s="4" t="n">
        <v>39207</v>
      </c>
      <c r="C194" s="0" t="s">
        <v>144</v>
      </c>
      <c r="D194" s="1" t="s">
        <v>145</v>
      </c>
      <c r="E194" s="1" t="n">
        <f aca="false">F194*100/15</f>
        <v>71.2666666666667</v>
      </c>
      <c r="F194" s="1" t="n">
        <v>10.69</v>
      </c>
    </row>
    <row r="195" customFormat="false" ht="12.75" hidden="false" customHeight="false" outlineLevel="0" collapsed="false">
      <c r="A195" s="0" t="s">
        <v>317</v>
      </c>
      <c r="B195" s="4" t="n">
        <v>39207</v>
      </c>
      <c r="C195" s="0" t="s">
        <v>173</v>
      </c>
      <c r="D195" s="1" t="s">
        <v>174</v>
      </c>
      <c r="E195" s="1" t="n">
        <f aca="false">F195*100/15</f>
        <v>556.533333333333</v>
      </c>
      <c r="F195" s="1" t="n">
        <v>83.48</v>
      </c>
    </row>
    <row r="196" customFormat="false" ht="12.75" hidden="false" customHeight="false" outlineLevel="0" collapsed="false">
      <c r="A196" s="0" t="s">
        <v>682</v>
      </c>
      <c r="B196" s="4" t="n">
        <v>39207</v>
      </c>
      <c r="C196" s="0" t="s">
        <v>173</v>
      </c>
      <c r="D196" s="1" t="s">
        <v>174</v>
      </c>
      <c r="E196" s="1" t="n">
        <f aca="false">F196*100/15</f>
        <v>0</v>
      </c>
      <c r="F196" s="1" t="n">
        <v>0</v>
      </c>
    </row>
    <row r="197" customFormat="false" ht="12.75" hidden="false" customHeight="false" outlineLevel="0" collapsed="false">
      <c r="A197" s="0" t="s">
        <v>1037</v>
      </c>
      <c r="B197" s="4" t="n">
        <v>39207</v>
      </c>
      <c r="C197" s="0" t="s">
        <v>173</v>
      </c>
      <c r="D197" s="1" t="s">
        <v>174</v>
      </c>
      <c r="E197" s="1" t="n">
        <f aca="false">F197*100/15</f>
        <v>1938.33333333333</v>
      </c>
      <c r="F197" s="1" t="n">
        <v>290.75</v>
      </c>
    </row>
    <row r="198" customFormat="false" ht="12.75" hidden="false" customHeight="false" outlineLevel="0" collapsed="false">
      <c r="A198" s="0" t="s">
        <v>1037</v>
      </c>
      <c r="B198" s="4" t="n">
        <v>39207</v>
      </c>
      <c r="C198" s="0" t="s">
        <v>173</v>
      </c>
      <c r="D198" s="1" t="s">
        <v>174</v>
      </c>
      <c r="E198" s="1" t="n">
        <f aca="false">F198*100/15</f>
        <v>-1881.73333333333</v>
      </c>
      <c r="F198" s="1" t="n">
        <v>-282.26</v>
      </c>
    </row>
    <row r="199" customFormat="false" ht="12.75" hidden="false" customHeight="false" outlineLevel="0" collapsed="false">
      <c r="A199" s="0" t="s">
        <v>683</v>
      </c>
      <c r="B199" s="4" t="n">
        <v>39207</v>
      </c>
      <c r="C199" s="0" t="s">
        <v>144</v>
      </c>
      <c r="D199" s="1" t="s">
        <v>145</v>
      </c>
      <c r="E199" s="1" t="n">
        <f aca="false">F199*100/15</f>
        <v>94.5333333333333</v>
      </c>
      <c r="F199" s="1" t="n">
        <v>14.18</v>
      </c>
    </row>
    <row r="200" customFormat="false" ht="12.75" hidden="false" customHeight="false" outlineLevel="0" collapsed="false">
      <c r="A200" s="0" t="s">
        <v>1038</v>
      </c>
      <c r="B200" s="4" t="n">
        <v>39207</v>
      </c>
      <c r="C200" s="0" t="s">
        <v>173</v>
      </c>
      <c r="D200" s="1" t="s">
        <v>174</v>
      </c>
      <c r="E200" s="1" t="n">
        <f aca="false">F200*100/15</f>
        <v>556.533333333333</v>
      </c>
      <c r="F200" s="1" t="n">
        <v>83.48</v>
      </c>
    </row>
    <row r="201" customFormat="false" ht="12.75" hidden="false" customHeight="false" outlineLevel="0" collapsed="false">
      <c r="A201" s="0" t="s">
        <v>188</v>
      </c>
      <c r="B201" s="4" t="n">
        <v>39207</v>
      </c>
      <c r="C201" s="0" t="s">
        <v>173</v>
      </c>
      <c r="D201" s="1" t="s">
        <v>174</v>
      </c>
      <c r="E201" s="1" t="n">
        <f aca="false">F201*100/15</f>
        <v>1363.06666666667</v>
      </c>
      <c r="F201" s="1" t="n">
        <v>204.46</v>
      </c>
    </row>
    <row r="202" customFormat="false" ht="12.75" hidden="false" customHeight="false" outlineLevel="0" collapsed="false">
      <c r="A202" s="0" t="s">
        <v>189</v>
      </c>
      <c r="B202" s="4" t="n">
        <v>39209</v>
      </c>
      <c r="C202" s="0" t="s">
        <v>173</v>
      </c>
      <c r="D202" s="1" t="s">
        <v>174</v>
      </c>
      <c r="E202" s="1" t="n">
        <f aca="false">F202*100/15</f>
        <v>1043.46666666667</v>
      </c>
      <c r="F202" s="1" t="n">
        <v>156.52</v>
      </c>
    </row>
    <row r="203" customFormat="false" ht="12.75" hidden="false" customHeight="false" outlineLevel="0" collapsed="false">
      <c r="A203" s="0" t="s">
        <v>686</v>
      </c>
      <c r="B203" s="4" t="n">
        <v>39209</v>
      </c>
      <c r="C203" s="0" t="s">
        <v>173</v>
      </c>
      <c r="D203" s="1" t="s">
        <v>174</v>
      </c>
      <c r="E203" s="1" t="n">
        <f aca="false">F203*100/15</f>
        <v>556.533333333333</v>
      </c>
      <c r="F203" s="1" t="n">
        <v>83.48</v>
      </c>
    </row>
    <row r="204" customFormat="false" ht="12.75" hidden="false" customHeight="false" outlineLevel="0" collapsed="false">
      <c r="A204" s="0" t="s">
        <v>190</v>
      </c>
      <c r="B204" s="4" t="n">
        <v>39209</v>
      </c>
      <c r="C204" s="0" t="s">
        <v>13</v>
      </c>
      <c r="D204" s="1" t="s">
        <v>318</v>
      </c>
      <c r="E204" s="1" t="n">
        <f aca="false">F204*100/15</f>
        <v>247.333333333333</v>
      </c>
      <c r="F204" s="1" t="n">
        <v>37.1</v>
      </c>
    </row>
    <row r="205" customFormat="false" ht="12.75" hidden="false" customHeight="false" outlineLevel="0" collapsed="false">
      <c r="A205" s="0" t="s">
        <v>191</v>
      </c>
      <c r="B205" s="4" t="n">
        <v>39209</v>
      </c>
      <c r="C205" s="0" t="s">
        <v>13</v>
      </c>
      <c r="D205" s="1" t="s">
        <v>318</v>
      </c>
      <c r="E205" s="1" t="n">
        <f aca="false">F205*100/15</f>
        <v>695.666666666667</v>
      </c>
      <c r="F205" s="1" t="n">
        <v>104.35</v>
      </c>
    </row>
    <row r="206" customFormat="false" ht="12.75" hidden="false" customHeight="false" outlineLevel="0" collapsed="false">
      <c r="A206" s="0" t="s">
        <v>192</v>
      </c>
      <c r="B206" s="4" t="n">
        <v>39209</v>
      </c>
      <c r="C206" s="0" t="s">
        <v>173</v>
      </c>
      <c r="D206" s="1" t="s">
        <v>174</v>
      </c>
      <c r="E206" s="1" t="n">
        <f aca="false">F206*100/15</f>
        <v>1043.46666666667</v>
      </c>
      <c r="F206" s="1" t="n">
        <v>156.52</v>
      </c>
    </row>
    <row r="207" customFormat="false" ht="12.75" hidden="false" customHeight="false" outlineLevel="0" collapsed="false">
      <c r="A207" s="0" t="s">
        <v>148</v>
      </c>
      <c r="B207" s="4" t="n">
        <v>39210</v>
      </c>
      <c r="C207" s="0" t="s">
        <v>39</v>
      </c>
      <c r="D207" s="1" t="s">
        <v>136</v>
      </c>
      <c r="E207" s="1" t="n">
        <f aca="false">F207*100/15</f>
        <v>6086.93333333333</v>
      </c>
      <c r="F207" s="1" t="n">
        <v>913.04</v>
      </c>
    </row>
    <row r="208" customFormat="false" ht="12.75" hidden="false" customHeight="false" outlineLevel="0" collapsed="false">
      <c r="A208" s="0" t="s">
        <v>1039</v>
      </c>
      <c r="B208" s="4" t="n">
        <v>39210</v>
      </c>
      <c r="C208" s="0" t="s">
        <v>18</v>
      </c>
      <c r="D208" s="1" t="s">
        <v>8</v>
      </c>
      <c r="E208" s="1" t="n">
        <f aca="false">F208*100/15</f>
        <v>556.533333333333</v>
      </c>
      <c r="F208" s="1" t="n">
        <v>83.48</v>
      </c>
    </row>
    <row r="209" customFormat="false" ht="12.75" hidden="false" customHeight="false" outlineLevel="0" collapsed="false">
      <c r="A209" s="0" t="s">
        <v>1040</v>
      </c>
      <c r="B209" s="4" t="n">
        <v>39210</v>
      </c>
      <c r="C209" s="0" t="s">
        <v>18</v>
      </c>
      <c r="D209" s="1" t="s">
        <v>8</v>
      </c>
      <c r="E209" s="1" t="n">
        <f aca="false">F209*100/15</f>
        <v>556.533333333333</v>
      </c>
      <c r="F209" s="1" t="n">
        <v>83.48</v>
      </c>
    </row>
    <row r="210" customFormat="false" ht="12.75" hidden="false" customHeight="false" outlineLevel="0" collapsed="false">
      <c r="A210" s="0" t="s">
        <v>1041</v>
      </c>
      <c r="B210" s="4" t="n">
        <v>39210</v>
      </c>
      <c r="C210" s="0" t="s">
        <v>18</v>
      </c>
      <c r="D210" s="1" t="s">
        <v>8</v>
      </c>
      <c r="E210" s="1" t="n">
        <f aca="false">F210*100/15</f>
        <v>1043.46666666667</v>
      </c>
      <c r="F210" s="1" t="n">
        <v>156.52</v>
      </c>
    </row>
    <row r="211" customFormat="false" ht="12.75" hidden="false" customHeight="false" outlineLevel="0" collapsed="false">
      <c r="A211" s="0" t="s">
        <v>688</v>
      </c>
      <c r="B211" s="4" t="n">
        <v>39210</v>
      </c>
      <c r="C211" s="0" t="s">
        <v>173</v>
      </c>
      <c r="D211" s="1" t="s">
        <v>174</v>
      </c>
      <c r="E211" s="1" t="n">
        <f aca="false">F211*100/15</f>
        <v>1043.46666666667</v>
      </c>
      <c r="F211" s="1" t="n">
        <v>156.52</v>
      </c>
    </row>
    <row r="212" customFormat="false" ht="12.75" hidden="false" customHeight="false" outlineLevel="0" collapsed="false">
      <c r="A212" s="0" t="s">
        <v>1042</v>
      </c>
      <c r="B212" s="4" t="n">
        <v>39210</v>
      </c>
      <c r="C212" s="0" t="s">
        <v>173</v>
      </c>
      <c r="D212" s="1" t="s">
        <v>174</v>
      </c>
      <c r="E212" s="1" t="n">
        <f aca="false">F212*100/15</f>
        <v>3203.53333333333</v>
      </c>
      <c r="F212" s="1" t="n">
        <v>480.53</v>
      </c>
    </row>
    <row r="213" customFormat="false" ht="12.75" hidden="false" customHeight="false" outlineLevel="0" collapsed="false">
      <c r="A213" s="0" t="s">
        <v>1043</v>
      </c>
      <c r="B213" s="4" t="n">
        <v>39210</v>
      </c>
      <c r="C213" s="0" t="s">
        <v>173</v>
      </c>
      <c r="D213" s="1" t="s">
        <v>174</v>
      </c>
      <c r="E213" s="1" t="n">
        <f aca="false">F213*100/15</f>
        <v>556.533333333333</v>
      </c>
      <c r="F213" s="1" t="n">
        <v>83.48</v>
      </c>
    </row>
    <row r="214" customFormat="false" ht="12.75" hidden="false" customHeight="false" outlineLevel="0" collapsed="false">
      <c r="A214" s="0" t="s">
        <v>878</v>
      </c>
      <c r="B214" s="4" t="n">
        <v>39210</v>
      </c>
      <c r="C214" s="0" t="s">
        <v>173</v>
      </c>
      <c r="D214" s="1" t="s">
        <v>174</v>
      </c>
      <c r="E214" s="1" t="n">
        <f aca="false">F214*100/15</f>
        <v>556.533333333333</v>
      </c>
      <c r="F214" s="1" t="n">
        <v>83.48</v>
      </c>
    </row>
    <row r="215" customFormat="false" ht="12.75" hidden="false" customHeight="false" outlineLevel="0" collapsed="false">
      <c r="A215" s="0" t="s">
        <v>879</v>
      </c>
      <c r="B215" s="4" t="n">
        <v>39210</v>
      </c>
      <c r="C215" s="0" t="s">
        <v>173</v>
      </c>
      <c r="D215" s="1" t="s">
        <v>174</v>
      </c>
      <c r="E215" s="1" t="n">
        <f aca="false">F215*100/15</f>
        <v>0</v>
      </c>
      <c r="F215" s="1" t="n">
        <v>0</v>
      </c>
    </row>
    <row r="216" customFormat="false" ht="12.75" hidden="false" customHeight="false" outlineLevel="0" collapsed="false">
      <c r="A216" s="0" t="s">
        <v>194</v>
      </c>
      <c r="B216" s="4" t="n">
        <v>39210</v>
      </c>
      <c r="C216" s="0" t="s">
        <v>173</v>
      </c>
      <c r="D216" s="1" t="s">
        <v>174</v>
      </c>
      <c r="E216" s="1" t="n">
        <f aca="false">F216*100/15</f>
        <v>1756.53333333333</v>
      </c>
      <c r="F216" s="1" t="n">
        <v>263.48</v>
      </c>
    </row>
    <row r="217" customFormat="false" ht="12.75" hidden="false" customHeight="false" outlineLevel="0" collapsed="false">
      <c r="A217" s="0" t="s">
        <v>1044</v>
      </c>
      <c r="B217" s="4" t="n">
        <v>39211</v>
      </c>
      <c r="C217" s="0" t="s">
        <v>18</v>
      </c>
      <c r="D217" s="1" t="s">
        <v>8</v>
      </c>
      <c r="E217" s="1" t="n">
        <f aca="false">F217*100/15</f>
        <v>1043.46666666667</v>
      </c>
      <c r="F217" s="1" t="n">
        <v>156.52</v>
      </c>
    </row>
    <row r="218" customFormat="false" ht="12.75" hidden="false" customHeight="false" outlineLevel="0" collapsed="false">
      <c r="A218" s="0" t="s">
        <v>460</v>
      </c>
      <c r="B218" s="4" t="n">
        <v>39211</v>
      </c>
      <c r="C218" s="0" t="s">
        <v>144</v>
      </c>
      <c r="D218" s="1" t="s">
        <v>145</v>
      </c>
      <c r="E218" s="1" t="n">
        <f aca="false">F218*100/15</f>
        <v>213.733333333333</v>
      </c>
      <c r="F218" s="1" t="n">
        <v>32.06</v>
      </c>
    </row>
    <row r="219" customFormat="false" ht="12.75" hidden="false" customHeight="false" outlineLevel="0" collapsed="false">
      <c r="A219" s="0" t="s">
        <v>1045</v>
      </c>
      <c r="B219" s="4" t="n">
        <v>39211</v>
      </c>
      <c r="C219" s="0" t="s">
        <v>173</v>
      </c>
      <c r="D219" s="1" t="s">
        <v>174</v>
      </c>
      <c r="E219" s="1" t="n">
        <f aca="false">F219*100/15</f>
        <v>1756.53333333333</v>
      </c>
      <c r="F219" s="1" t="n">
        <v>263.48</v>
      </c>
    </row>
    <row r="220" customFormat="false" ht="12.75" hidden="false" customHeight="false" outlineLevel="0" collapsed="false">
      <c r="A220" s="0" t="s">
        <v>692</v>
      </c>
      <c r="B220" s="4" t="n">
        <v>39211</v>
      </c>
      <c r="C220" s="0" t="s">
        <v>173</v>
      </c>
      <c r="D220" s="1" t="s">
        <v>174</v>
      </c>
      <c r="E220" s="1" t="n">
        <f aca="false">F220*100/15</f>
        <v>1756.53333333333</v>
      </c>
      <c r="F220" s="1" t="n">
        <v>263.48</v>
      </c>
    </row>
    <row r="221" customFormat="false" ht="12.75" hidden="false" customHeight="false" outlineLevel="0" collapsed="false">
      <c r="A221" s="0" t="s">
        <v>694</v>
      </c>
      <c r="B221" s="4" t="n">
        <v>39211</v>
      </c>
      <c r="C221" s="0" t="s">
        <v>173</v>
      </c>
      <c r="D221" s="1" t="s">
        <v>174</v>
      </c>
      <c r="E221" s="1" t="n">
        <f aca="false">F221*100/15</f>
        <v>0</v>
      </c>
      <c r="F221" s="1" t="n">
        <v>0</v>
      </c>
    </row>
    <row r="222" customFormat="false" ht="12.75" hidden="false" customHeight="false" outlineLevel="0" collapsed="false">
      <c r="A222" s="0" t="s">
        <v>527</v>
      </c>
      <c r="B222" s="4" t="n">
        <v>39211</v>
      </c>
      <c r="C222" s="0" t="s">
        <v>173</v>
      </c>
      <c r="D222" s="1" t="s">
        <v>174</v>
      </c>
      <c r="E222" s="1" t="n">
        <f aca="false">F222*100/15</f>
        <v>556.533333333333</v>
      </c>
      <c r="F222" s="1" t="n">
        <v>83.48</v>
      </c>
    </row>
    <row r="223" customFormat="false" ht="12.75" hidden="false" customHeight="false" outlineLevel="0" collapsed="false">
      <c r="A223" s="0" t="s">
        <v>1046</v>
      </c>
      <c r="B223" s="4" t="n">
        <v>39211</v>
      </c>
      <c r="C223" s="0" t="s">
        <v>173</v>
      </c>
      <c r="D223" s="1" t="s">
        <v>174</v>
      </c>
      <c r="E223" s="1" t="n">
        <f aca="false">F223*100/15</f>
        <v>1042.66666666667</v>
      </c>
      <c r="F223" s="1" t="n">
        <v>156.4</v>
      </c>
    </row>
    <row r="224" customFormat="false" ht="12.75" hidden="false" customHeight="false" outlineLevel="0" collapsed="false">
      <c r="A224" s="0" t="s">
        <v>426</v>
      </c>
      <c r="B224" s="4" t="n">
        <v>39211</v>
      </c>
      <c r="C224" s="0" t="s">
        <v>173</v>
      </c>
      <c r="D224" s="1" t="s">
        <v>174</v>
      </c>
      <c r="E224" s="1" t="n">
        <f aca="false">F224*100/15</f>
        <v>1919.53333333333</v>
      </c>
      <c r="F224" s="1" t="n">
        <v>287.93</v>
      </c>
    </row>
    <row r="225" customFormat="false" ht="12.75" hidden="false" customHeight="false" outlineLevel="0" collapsed="false">
      <c r="A225" s="0" t="s">
        <v>715</v>
      </c>
      <c r="B225" s="4" t="n">
        <v>39211</v>
      </c>
      <c r="C225" s="0" t="s">
        <v>173</v>
      </c>
      <c r="D225" s="1" t="s">
        <v>174</v>
      </c>
      <c r="E225" s="1" t="n">
        <f aca="false">F225*100/15</f>
        <v>1400</v>
      </c>
      <c r="F225" s="1" t="n">
        <v>210</v>
      </c>
    </row>
    <row r="226" customFormat="false" ht="12.75" hidden="false" customHeight="false" outlineLevel="0" collapsed="false">
      <c r="A226" s="0" t="s">
        <v>12</v>
      </c>
      <c r="B226" s="4" t="n">
        <v>39212</v>
      </c>
      <c r="C226" s="0" t="s">
        <v>144</v>
      </c>
      <c r="D226" s="1" t="s">
        <v>145</v>
      </c>
      <c r="E226" s="1" t="n">
        <f aca="false">F226*100/15</f>
        <v>555.733333333333</v>
      </c>
      <c r="F226" s="1" t="n">
        <v>83.36</v>
      </c>
    </row>
    <row r="227" customFormat="false" ht="12.75" hidden="false" customHeight="false" outlineLevel="0" collapsed="false">
      <c r="A227" s="0" t="s">
        <v>882</v>
      </c>
      <c r="B227" s="4" t="n">
        <v>39212</v>
      </c>
      <c r="C227" s="0" t="s">
        <v>173</v>
      </c>
      <c r="D227" s="1" t="s">
        <v>174</v>
      </c>
      <c r="E227" s="1" t="n">
        <f aca="false">F227*100/15</f>
        <v>1043.46666666667</v>
      </c>
      <c r="F227" s="1" t="n">
        <v>156.52</v>
      </c>
    </row>
    <row r="228" customFormat="false" ht="12.75" hidden="false" customHeight="false" outlineLevel="0" collapsed="false">
      <c r="A228" s="0" t="s">
        <v>197</v>
      </c>
      <c r="B228" s="4" t="n">
        <v>39212</v>
      </c>
      <c r="C228" s="0" t="s">
        <v>173</v>
      </c>
      <c r="D228" s="1" t="s">
        <v>174</v>
      </c>
      <c r="E228" s="1" t="n">
        <f aca="false">F228*100/15</f>
        <v>0</v>
      </c>
      <c r="F228" s="1" t="n">
        <v>0</v>
      </c>
    </row>
    <row r="229" customFormat="false" ht="12.75" hidden="false" customHeight="false" outlineLevel="0" collapsed="false">
      <c r="A229" s="0" t="s">
        <v>198</v>
      </c>
      <c r="B229" s="4" t="n">
        <v>39212</v>
      </c>
      <c r="C229" s="0" t="s">
        <v>173</v>
      </c>
      <c r="D229" s="1" t="s">
        <v>174</v>
      </c>
      <c r="E229" s="1" t="n">
        <f aca="false">F229*100/15</f>
        <v>1722</v>
      </c>
      <c r="F229" s="1" t="n">
        <v>258.3</v>
      </c>
    </row>
    <row r="230" customFormat="false" ht="12.75" hidden="false" customHeight="false" outlineLevel="0" collapsed="false">
      <c r="A230" s="0" t="s">
        <v>199</v>
      </c>
      <c r="B230" s="4" t="n">
        <v>39212</v>
      </c>
      <c r="C230" s="0" t="s">
        <v>173</v>
      </c>
      <c r="D230" s="1" t="s">
        <v>174</v>
      </c>
      <c r="E230" s="1" t="n">
        <f aca="false">F230*100/15</f>
        <v>1043.46666666667</v>
      </c>
      <c r="F230" s="1" t="n">
        <v>156.52</v>
      </c>
    </row>
    <row r="231" customFormat="false" ht="12.75" hidden="false" customHeight="false" outlineLevel="0" collapsed="false">
      <c r="A231" s="0" t="s">
        <v>1047</v>
      </c>
      <c r="B231" s="4" t="n">
        <v>39212</v>
      </c>
      <c r="C231" s="0" t="s">
        <v>173</v>
      </c>
      <c r="D231" s="1" t="s">
        <v>174</v>
      </c>
      <c r="E231" s="1" t="n">
        <f aca="false">F231*100/15</f>
        <v>0</v>
      </c>
      <c r="F231" s="1" t="n">
        <v>0</v>
      </c>
    </row>
    <row r="232" customFormat="false" ht="12.75" hidden="false" customHeight="false" outlineLevel="0" collapsed="false">
      <c r="A232" s="0" t="s">
        <v>1047</v>
      </c>
      <c r="B232" s="4" t="n">
        <v>39212</v>
      </c>
      <c r="C232" s="0" t="s">
        <v>173</v>
      </c>
      <c r="D232" s="1" t="s">
        <v>174</v>
      </c>
      <c r="E232" s="1" t="n">
        <f aca="false">F232*100/15</f>
        <v>0</v>
      </c>
    </row>
    <row r="233" customFormat="false" ht="12.75" hidden="false" customHeight="false" outlineLevel="0" collapsed="false">
      <c r="A233" s="0" t="s">
        <v>1048</v>
      </c>
      <c r="B233" s="4" t="n">
        <v>39212</v>
      </c>
      <c r="C233" s="0" t="s">
        <v>173</v>
      </c>
      <c r="D233" s="1" t="s">
        <v>174</v>
      </c>
      <c r="E233" s="1" t="n">
        <f aca="false">F233*100/15</f>
        <v>0</v>
      </c>
      <c r="F233" s="1" t="n">
        <v>0</v>
      </c>
    </row>
    <row r="234" customFormat="false" ht="12.75" hidden="false" customHeight="false" outlineLevel="0" collapsed="false">
      <c r="A234" s="0" t="s">
        <v>154</v>
      </c>
      <c r="B234" s="4" t="n">
        <v>39212</v>
      </c>
      <c r="C234" s="0" t="s">
        <v>173</v>
      </c>
      <c r="D234" s="1" t="s">
        <v>174</v>
      </c>
      <c r="E234" s="1" t="n">
        <f aca="false">F234*100/15</f>
        <v>11741.3333333333</v>
      </c>
      <c r="F234" s="1" t="n">
        <v>1761.2</v>
      </c>
    </row>
    <row r="235" customFormat="false" ht="12.75" hidden="false" customHeight="false" outlineLevel="0" collapsed="false">
      <c r="A235" s="0" t="s">
        <v>550</v>
      </c>
      <c r="B235" s="4" t="n">
        <v>39213</v>
      </c>
      <c r="C235" s="0" t="s">
        <v>7</v>
      </c>
      <c r="D235" s="1" t="s">
        <v>318</v>
      </c>
      <c r="E235" s="1" t="n">
        <f aca="false">F235*100/15</f>
        <v>608.666666666667</v>
      </c>
      <c r="F235" s="1" t="n">
        <v>91.3</v>
      </c>
    </row>
    <row r="236" customFormat="false" ht="12.75" hidden="false" customHeight="false" outlineLevel="0" collapsed="false">
      <c r="A236" s="0" t="s">
        <v>1049</v>
      </c>
      <c r="B236" s="4" t="n">
        <v>39213</v>
      </c>
      <c r="C236" s="0" t="s">
        <v>7</v>
      </c>
      <c r="D236" s="1" t="s">
        <v>318</v>
      </c>
      <c r="E236" s="1" t="n">
        <f aca="false">F236*100/15</f>
        <v>2260.86666666667</v>
      </c>
      <c r="F236" s="1" t="n">
        <v>339.13</v>
      </c>
    </row>
    <row r="237" customFormat="false" ht="12.75" hidden="false" customHeight="false" outlineLevel="0" collapsed="false">
      <c r="A237" s="0" t="s">
        <v>1050</v>
      </c>
      <c r="B237" s="4" t="n">
        <v>39213</v>
      </c>
      <c r="C237" s="0" t="s">
        <v>173</v>
      </c>
      <c r="D237" s="1" t="s">
        <v>174</v>
      </c>
      <c r="E237" s="1" t="n">
        <f aca="false">F237*100/15</f>
        <v>1043.46666666667</v>
      </c>
      <c r="F237" s="1" t="n">
        <v>156.52</v>
      </c>
    </row>
    <row r="238" customFormat="false" ht="12.75" hidden="false" customHeight="false" outlineLevel="0" collapsed="false">
      <c r="A238" s="0" t="s">
        <v>14</v>
      </c>
      <c r="B238" s="4" t="n">
        <v>39213</v>
      </c>
      <c r="C238" s="0" t="s">
        <v>173</v>
      </c>
      <c r="D238" s="1" t="s">
        <v>174</v>
      </c>
      <c r="E238" s="1" t="n">
        <f aca="false">F238*100/15</f>
        <v>2110.53333333333</v>
      </c>
      <c r="F238" s="1" t="n">
        <v>316.58</v>
      </c>
    </row>
    <row r="239" customFormat="false" ht="12.75" hidden="false" customHeight="false" outlineLevel="0" collapsed="false">
      <c r="A239" s="0" t="s">
        <v>1051</v>
      </c>
      <c r="B239" s="4" t="n">
        <v>39214</v>
      </c>
      <c r="C239" s="0" t="s">
        <v>7</v>
      </c>
      <c r="D239" s="1" t="s">
        <v>318</v>
      </c>
      <c r="E239" s="1" t="n">
        <f aca="false">F239*100/15</f>
        <v>1130.46666666667</v>
      </c>
      <c r="F239" s="1" t="n">
        <v>169.57</v>
      </c>
    </row>
    <row r="240" customFormat="false" ht="12.75" hidden="false" customHeight="false" outlineLevel="0" collapsed="false">
      <c r="A240" s="0" t="s">
        <v>1052</v>
      </c>
      <c r="B240" s="4" t="n">
        <v>39214</v>
      </c>
      <c r="C240" s="0" t="s">
        <v>173</v>
      </c>
      <c r="D240" s="1" t="s">
        <v>174</v>
      </c>
      <c r="E240" s="1" t="n">
        <f aca="false">F240*100/15</f>
        <v>1042.66666666667</v>
      </c>
      <c r="F240" s="1" t="n">
        <v>156.4</v>
      </c>
    </row>
    <row r="241" customFormat="false" ht="12.75" hidden="false" customHeight="false" outlineLevel="0" collapsed="false">
      <c r="A241" s="0" t="s">
        <v>16</v>
      </c>
      <c r="B241" s="4" t="n">
        <v>39214</v>
      </c>
      <c r="C241" s="0" t="s">
        <v>173</v>
      </c>
      <c r="D241" s="1" t="s">
        <v>174</v>
      </c>
      <c r="E241" s="1" t="n">
        <f aca="false">F241*100/15</f>
        <v>3851.8</v>
      </c>
      <c r="F241" s="1" t="n">
        <v>577.77</v>
      </c>
    </row>
    <row r="242" customFormat="false" ht="12.75" hidden="false" customHeight="false" outlineLevel="0" collapsed="false">
      <c r="A242" s="0" t="s">
        <v>1053</v>
      </c>
      <c r="B242" s="4" t="n">
        <v>39214</v>
      </c>
      <c r="C242" s="0" t="s">
        <v>173</v>
      </c>
      <c r="D242" s="1" t="s">
        <v>174</v>
      </c>
      <c r="E242" s="1" t="n">
        <f aca="false">F242*100/15</f>
        <v>556.533333333333</v>
      </c>
      <c r="F242" s="1" t="n">
        <v>83.48</v>
      </c>
    </row>
    <row r="243" customFormat="false" ht="12.75" hidden="false" customHeight="false" outlineLevel="0" collapsed="false">
      <c r="A243" s="0" t="s">
        <v>886</v>
      </c>
      <c r="B243" s="4" t="n">
        <v>39214</v>
      </c>
      <c r="C243" s="0" t="s">
        <v>173</v>
      </c>
      <c r="D243" s="1" t="s">
        <v>174</v>
      </c>
      <c r="E243" s="1" t="n">
        <f aca="false">F243*100/15</f>
        <v>556.533333333333</v>
      </c>
      <c r="F243" s="1" t="n">
        <v>83.48</v>
      </c>
    </row>
    <row r="244" customFormat="false" ht="12.75" hidden="false" customHeight="false" outlineLevel="0" collapsed="false">
      <c r="A244" s="0" t="s">
        <v>206</v>
      </c>
      <c r="B244" s="4" t="n">
        <v>39216</v>
      </c>
      <c r="C244" s="0" t="s">
        <v>144</v>
      </c>
      <c r="D244" s="1" t="s">
        <v>145</v>
      </c>
      <c r="E244" s="1" t="n">
        <f aca="false">F244*100/15</f>
        <v>71.2666666666667</v>
      </c>
      <c r="F244" s="1" t="n">
        <v>10.69</v>
      </c>
    </row>
    <row r="245" customFormat="false" ht="12.75" hidden="false" customHeight="false" outlineLevel="0" collapsed="false">
      <c r="A245" s="0" t="s">
        <v>1054</v>
      </c>
      <c r="B245" s="4" t="n">
        <v>39216</v>
      </c>
      <c r="C245" s="0" t="s">
        <v>144</v>
      </c>
      <c r="D245" s="1" t="s">
        <v>145</v>
      </c>
      <c r="E245" s="1" t="n">
        <f aca="false">F245*100/15</f>
        <v>329.466666666667</v>
      </c>
      <c r="F245" s="1" t="n">
        <v>49.42</v>
      </c>
    </row>
    <row r="246" customFormat="false" ht="12.75" hidden="false" customHeight="false" outlineLevel="0" collapsed="false">
      <c r="A246" s="0" t="s">
        <v>888</v>
      </c>
      <c r="B246" s="4" t="n">
        <v>39216</v>
      </c>
      <c r="C246" s="0" t="s">
        <v>173</v>
      </c>
      <c r="D246" s="1" t="s">
        <v>174</v>
      </c>
      <c r="E246" s="1" t="n">
        <f aca="false">F246*100/15</f>
        <v>1043</v>
      </c>
      <c r="F246" s="1" t="n">
        <v>156.45</v>
      </c>
    </row>
    <row r="247" customFormat="false" ht="12.75" hidden="false" customHeight="false" outlineLevel="0" collapsed="false">
      <c r="A247" s="0" t="s">
        <v>207</v>
      </c>
      <c r="B247" s="4" t="n">
        <v>39216</v>
      </c>
      <c r="C247" s="0" t="s">
        <v>173</v>
      </c>
      <c r="D247" s="1" t="s">
        <v>174</v>
      </c>
      <c r="E247" s="1" t="n">
        <f aca="false">F247*100/15</f>
        <v>3565.46666666667</v>
      </c>
      <c r="F247" s="1" t="n">
        <v>534.82</v>
      </c>
    </row>
    <row r="248" customFormat="false" ht="12.75" hidden="false" customHeight="false" outlineLevel="0" collapsed="false">
      <c r="A248" s="0" t="s">
        <v>207</v>
      </c>
      <c r="B248" s="4" t="n">
        <v>39216</v>
      </c>
      <c r="C248" s="0" t="s">
        <v>173</v>
      </c>
      <c r="D248" s="1" t="s">
        <v>174</v>
      </c>
      <c r="E248" s="1" t="n">
        <f aca="false">F248*100/15</f>
        <v>-1557.73333333333</v>
      </c>
      <c r="F248" s="1" t="n">
        <v>-233.66</v>
      </c>
    </row>
    <row r="249" customFormat="false" ht="12.75" hidden="false" customHeight="false" outlineLevel="0" collapsed="false">
      <c r="A249" s="0" t="s">
        <v>208</v>
      </c>
      <c r="B249" s="4" t="n">
        <v>39216</v>
      </c>
      <c r="C249" s="0" t="s">
        <v>144</v>
      </c>
      <c r="D249" s="1" t="s">
        <v>145</v>
      </c>
      <c r="E249" s="1" t="n">
        <f aca="false">F249*100/15</f>
        <v>223.933333333333</v>
      </c>
      <c r="F249" s="1" t="n">
        <v>33.59</v>
      </c>
    </row>
    <row r="250" customFormat="false" ht="12.75" hidden="false" customHeight="false" outlineLevel="0" collapsed="false">
      <c r="A250" s="0" t="s">
        <v>462</v>
      </c>
      <c r="B250" s="4" t="n">
        <v>39216</v>
      </c>
      <c r="C250" s="0" t="s">
        <v>173</v>
      </c>
      <c r="D250" s="1" t="s">
        <v>174</v>
      </c>
      <c r="E250" s="1" t="n">
        <f aca="false">F250*100/15</f>
        <v>2900</v>
      </c>
      <c r="F250" s="1" t="n">
        <v>435</v>
      </c>
    </row>
    <row r="251" customFormat="false" ht="12.75" hidden="false" customHeight="false" outlineLevel="0" collapsed="false">
      <c r="A251" s="0" t="s">
        <v>209</v>
      </c>
      <c r="B251" s="4" t="n">
        <v>39217</v>
      </c>
      <c r="C251" s="0" t="s">
        <v>173</v>
      </c>
      <c r="D251" s="1" t="s">
        <v>174</v>
      </c>
      <c r="E251" s="1" t="n">
        <f aca="false">F251*100/15</f>
        <v>556.533333333333</v>
      </c>
      <c r="F251" s="1" t="n">
        <v>83.48</v>
      </c>
    </row>
    <row r="252" customFormat="false" ht="12.75" hidden="false" customHeight="false" outlineLevel="0" collapsed="false">
      <c r="A252" s="0" t="s">
        <v>463</v>
      </c>
      <c r="B252" s="4" t="n">
        <v>39217</v>
      </c>
      <c r="C252" s="0" t="s">
        <v>173</v>
      </c>
      <c r="D252" s="1" t="s">
        <v>174</v>
      </c>
      <c r="E252" s="1" t="n">
        <f aca="false">F252*100/15</f>
        <v>1756.46666666667</v>
      </c>
      <c r="F252" s="1" t="n">
        <v>263.47</v>
      </c>
    </row>
    <row r="253" customFormat="false" ht="12.75" hidden="false" customHeight="false" outlineLevel="0" collapsed="false">
      <c r="A253" s="0" t="s">
        <v>213</v>
      </c>
      <c r="B253" s="4" t="n">
        <v>39217</v>
      </c>
      <c r="C253" s="0" t="s">
        <v>144</v>
      </c>
      <c r="D253" s="1" t="s">
        <v>145</v>
      </c>
      <c r="E253" s="1" t="n">
        <f aca="false">F253*100/15</f>
        <v>412.333333333333</v>
      </c>
      <c r="F253" s="1" t="n">
        <v>61.85</v>
      </c>
    </row>
    <row r="254" customFormat="false" ht="12.75" hidden="false" customHeight="false" outlineLevel="0" collapsed="false">
      <c r="A254" s="0" t="s">
        <v>213</v>
      </c>
      <c r="B254" s="4" t="n">
        <v>39217</v>
      </c>
      <c r="C254" s="0" t="s">
        <v>144</v>
      </c>
      <c r="D254" s="1" t="s">
        <v>145</v>
      </c>
      <c r="E254" s="1" t="n">
        <f aca="false">F254*100/15</f>
        <v>-247.333333333333</v>
      </c>
      <c r="F254" s="1" t="n">
        <v>-37.1</v>
      </c>
    </row>
    <row r="255" customFormat="false" ht="12.75" hidden="false" customHeight="false" outlineLevel="0" collapsed="false">
      <c r="A255" s="0" t="s">
        <v>214</v>
      </c>
      <c r="B255" s="4" t="n">
        <v>39217</v>
      </c>
      <c r="C255" s="0" t="s">
        <v>144</v>
      </c>
      <c r="D255" s="1" t="s">
        <v>145</v>
      </c>
      <c r="E255" s="1" t="n">
        <f aca="false">F255*100/15</f>
        <v>1217.4</v>
      </c>
      <c r="F255" s="1" t="n">
        <v>182.61</v>
      </c>
    </row>
    <row r="256" customFormat="false" ht="12.75" hidden="false" customHeight="false" outlineLevel="0" collapsed="false">
      <c r="A256" s="0" t="s">
        <v>156</v>
      </c>
      <c r="B256" s="4" t="n">
        <v>39217</v>
      </c>
      <c r="C256" s="0" t="s">
        <v>173</v>
      </c>
      <c r="D256" s="1" t="s">
        <v>174</v>
      </c>
      <c r="E256" s="1" t="n">
        <f aca="false">F256*100/15</f>
        <v>5455.13333333333</v>
      </c>
      <c r="F256" s="1" t="n">
        <v>818.27</v>
      </c>
    </row>
    <row r="257" customFormat="false" ht="12.75" hidden="false" customHeight="false" outlineLevel="0" collapsed="false">
      <c r="A257" s="0" t="s">
        <v>217</v>
      </c>
      <c r="B257" s="4" t="n">
        <v>39217</v>
      </c>
      <c r="C257" s="0" t="s">
        <v>173</v>
      </c>
      <c r="D257" s="1" t="s">
        <v>174</v>
      </c>
      <c r="E257" s="1" t="n">
        <f aca="false">F257*100/15</f>
        <v>1043.46666666667</v>
      </c>
      <c r="F257" s="1" t="n">
        <v>156.52</v>
      </c>
    </row>
    <row r="258" customFormat="false" ht="12.75" hidden="false" customHeight="false" outlineLevel="0" collapsed="false">
      <c r="A258" s="0" t="s">
        <v>218</v>
      </c>
      <c r="B258" s="4" t="n">
        <v>39217</v>
      </c>
      <c r="C258" s="0" t="s">
        <v>173</v>
      </c>
      <c r="D258" s="1" t="s">
        <v>174</v>
      </c>
      <c r="E258" s="1" t="n">
        <f aca="false">F258*100/15</f>
        <v>556.533333333333</v>
      </c>
      <c r="F258" s="1" t="n">
        <v>83.48</v>
      </c>
    </row>
    <row r="259" customFormat="false" ht="12.75" hidden="false" customHeight="false" outlineLevel="0" collapsed="false">
      <c r="A259" s="0" t="s">
        <v>702</v>
      </c>
      <c r="B259" s="4" t="n">
        <v>39218</v>
      </c>
      <c r="C259" s="0" t="s">
        <v>144</v>
      </c>
      <c r="D259" s="1" t="s">
        <v>145</v>
      </c>
      <c r="E259" s="1" t="n">
        <f aca="false">F259*100/15</f>
        <v>2838.46666666667</v>
      </c>
      <c r="F259" s="1" t="n">
        <v>425.77</v>
      </c>
    </row>
    <row r="260" customFormat="false" ht="12.75" hidden="false" customHeight="false" outlineLevel="0" collapsed="false">
      <c r="A260" s="0" t="s">
        <v>702</v>
      </c>
      <c r="B260" s="4" t="n">
        <v>39218</v>
      </c>
      <c r="C260" s="0" t="s">
        <v>144</v>
      </c>
      <c r="D260" s="1" t="s">
        <v>145</v>
      </c>
      <c r="E260" s="1" t="n">
        <f aca="false">F260*100/15</f>
        <v>-1130.46666666667</v>
      </c>
      <c r="F260" s="1" t="n">
        <v>-169.57</v>
      </c>
    </row>
    <row r="261" customFormat="false" ht="12.75" hidden="false" customHeight="false" outlineLevel="0" collapsed="false">
      <c r="A261" s="0" t="s">
        <v>889</v>
      </c>
      <c r="B261" s="4" t="n">
        <v>39218</v>
      </c>
      <c r="C261" s="0" t="s">
        <v>173</v>
      </c>
      <c r="D261" s="1" t="s">
        <v>174</v>
      </c>
      <c r="E261" s="1" t="n">
        <f aca="false">F261*100/15</f>
        <v>1860.86666666667</v>
      </c>
      <c r="F261" s="1" t="n">
        <v>279.13</v>
      </c>
    </row>
    <row r="262" customFormat="false" ht="12.75" hidden="false" customHeight="false" outlineLevel="0" collapsed="false">
      <c r="A262" s="0" t="s">
        <v>221</v>
      </c>
      <c r="B262" s="4" t="n">
        <v>39218</v>
      </c>
      <c r="C262" s="0" t="s">
        <v>173</v>
      </c>
      <c r="D262" s="1" t="s">
        <v>174</v>
      </c>
      <c r="E262" s="1" t="n">
        <f aca="false">F262*100/15</f>
        <v>1743.86666666667</v>
      </c>
      <c r="F262" s="1" t="n">
        <v>261.58</v>
      </c>
    </row>
    <row r="263" customFormat="false" ht="12.75" hidden="false" customHeight="false" outlineLevel="0" collapsed="false">
      <c r="A263" s="0" t="s">
        <v>464</v>
      </c>
      <c r="B263" s="4" t="n">
        <v>39218</v>
      </c>
      <c r="C263" s="0" t="s">
        <v>173</v>
      </c>
      <c r="D263" s="1" t="s">
        <v>174</v>
      </c>
      <c r="E263" s="1" t="n">
        <f aca="false">F263*100/15</f>
        <v>556.533333333333</v>
      </c>
      <c r="F263" s="1" t="n">
        <v>83.48</v>
      </c>
    </row>
    <row r="264" customFormat="false" ht="12.75" hidden="false" customHeight="false" outlineLevel="0" collapsed="false">
      <c r="A264" s="0" t="s">
        <v>353</v>
      </c>
      <c r="B264" s="4" t="n">
        <v>39219</v>
      </c>
      <c r="D264" s="1" t="s">
        <v>145</v>
      </c>
      <c r="E264" s="1" t="n">
        <f aca="false">F264*100/15</f>
        <v>-2198.86666666667</v>
      </c>
      <c r="F264" s="1" t="n">
        <v>-329.83</v>
      </c>
    </row>
    <row r="265" customFormat="false" ht="12.75" hidden="false" customHeight="false" outlineLevel="0" collapsed="false">
      <c r="A265" s="0" t="s">
        <v>907</v>
      </c>
      <c r="B265" s="4" t="n">
        <v>39219</v>
      </c>
      <c r="D265" s="1" t="s">
        <v>145</v>
      </c>
      <c r="E265" s="1" t="n">
        <f aca="false">F265*100/15</f>
        <v>-708.8</v>
      </c>
      <c r="F265" s="1" t="n">
        <v>-106.32</v>
      </c>
    </row>
    <row r="266" customFormat="false" ht="12.75" hidden="false" customHeight="false" outlineLevel="0" collapsed="false">
      <c r="A266" s="0" t="s">
        <v>157</v>
      </c>
      <c r="B266" s="4" t="n">
        <v>39219</v>
      </c>
      <c r="C266" s="0" t="s">
        <v>144</v>
      </c>
      <c r="D266" s="1" t="s">
        <v>145</v>
      </c>
      <c r="E266" s="1" t="n">
        <f aca="false">F266*100/15</f>
        <v>424</v>
      </c>
      <c r="F266" s="1" t="n">
        <v>63.6</v>
      </c>
    </row>
    <row r="267" customFormat="false" ht="12.75" hidden="false" customHeight="false" outlineLevel="0" collapsed="false">
      <c r="A267" s="0" t="s">
        <v>1055</v>
      </c>
      <c r="B267" s="4" t="n">
        <v>39219</v>
      </c>
      <c r="C267" s="0" t="s">
        <v>144</v>
      </c>
      <c r="D267" s="1" t="s">
        <v>145</v>
      </c>
      <c r="E267" s="1" t="n">
        <f aca="false">F267*100/15</f>
        <v>132.533333333333</v>
      </c>
      <c r="F267" s="1" t="n">
        <v>19.88</v>
      </c>
    </row>
    <row r="268" customFormat="false" ht="12.75" hidden="false" customHeight="false" outlineLevel="0" collapsed="false">
      <c r="A268" s="0" t="s">
        <v>894</v>
      </c>
      <c r="B268" s="4" t="n">
        <v>39219</v>
      </c>
      <c r="C268" s="0" t="s">
        <v>173</v>
      </c>
      <c r="D268" s="1" t="s">
        <v>174</v>
      </c>
      <c r="E268" s="1" t="n">
        <f aca="false">F268*100/15</f>
        <v>2334.8</v>
      </c>
      <c r="F268" s="1" t="n">
        <v>350.22</v>
      </c>
    </row>
    <row r="269" customFormat="false" ht="12.75" hidden="false" customHeight="false" outlineLevel="0" collapsed="false">
      <c r="A269" s="0" t="s">
        <v>895</v>
      </c>
      <c r="B269" s="4" t="n">
        <v>39219</v>
      </c>
      <c r="C269" s="0" t="s">
        <v>173</v>
      </c>
      <c r="D269" s="1" t="s">
        <v>174</v>
      </c>
      <c r="E269" s="1" t="n">
        <f aca="false">F269*100/15</f>
        <v>3790.86666666667</v>
      </c>
      <c r="F269" s="1" t="n">
        <v>568.63</v>
      </c>
    </row>
    <row r="270" customFormat="false" ht="12.75" hidden="false" customHeight="false" outlineLevel="0" collapsed="false">
      <c r="A270" s="0" t="s">
        <v>225</v>
      </c>
      <c r="B270" s="4" t="n">
        <v>39219</v>
      </c>
      <c r="C270" s="0" t="s">
        <v>173</v>
      </c>
      <c r="D270" s="1" t="s">
        <v>174</v>
      </c>
      <c r="E270" s="1" t="n">
        <f aca="false">F270*100/15</f>
        <v>836.533333333333</v>
      </c>
      <c r="F270" s="1" t="n">
        <v>125.48</v>
      </c>
    </row>
    <row r="271" customFormat="false" ht="12.75" hidden="false" customHeight="false" outlineLevel="0" collapsed="false">
      <c r="A271" s="0" t="s">
        <v>158</v>
      </c>
      <c r="B271" s="4" t="n">
        <v>39219</v>
      </c>
      <c r="C271" s="0" t="s">
        <v>173</v>
      </c>
      <c r="D271" s="1" t="s">
        <v>174</v>
      </c>
      <c r="E271" s="1" t="n">
        <f aca="false">F271*100/15</f>
        <v>0</v>
      </c>
      <c r="F271" s="1" t="n">
        <v>0</v>
      </c>
    </row>
    <row r="272" customFormat="false" ht="12.75" hidden="false" customHeight="false" outlineLevel="0" collapsed="false">
      <c r="A272" s="0" t="s">
        <v>227</v>
      </c>
      <c r="B272" s="4" t="n">
        <v>39219</v>
      </c>
      <c r="C272" s="0" t="s">
        <v>173</v>
      </c>
      <c r="D272" s="1" t="s">
        <v>174</v>
      </c>
      <c r="E272" s="1" t="n">
        <f aca="false">F272*100/15</f>
        <v>836.533333333333</v>
      </c>
      <c r="F272" s="1" t="n">
        <v>125.48</v>
      </c>
    </row>
    <row r="273" customFormat="false" ht="12.75" hidden="false" customHeight="false" outlineLevel="0" collapsed="false">
      <c r="A273" s="0" t="s">
        <v>1056</v>
      </c>
      <c r="B273" s="4" t="n">
        <v>39219</v>
      </c>
      <c r="C273" s="0" t="s">
        <v>173</v>
      </c>
      <c r="D273" s="1" t="s">
        <v>174</v>
      </c>
      <c r="E273" s="1" t="n">
        <f aca="false">F273*100/15</f>
        <v>1043.46666666667</v>
      </c>
      <c r="F273" s="1" t="n">
        <v>156.52</v>
      </c>
    </row>
    <row r="274" customFormat="false" ht="12.75" hidden="false" customHeight="false" outlineLevel="0" collapsed="false">
      <c r="A274" s="0" t="s">
        <v>467</v>
      </c>
      <c r="B274" s="4" t="n">
        <v>39219</v>
      </c>
      <c r="C274" s="0" t="s">
        <v>173</v>
      </c>
      <c r="D274" s="1" t="s">
        <v>174</v>
      </c>
      <c r="E274" s="1" t="n">
        <f aca="false">F274*100/15</f>
        <v>2052.53333333333</v>
      </c>
      <c r="F274" s="1" t="n">
        <v>307.88</v>
      </c>
    </row>
    <row r="275" customFormat="false" ht="12.75" hidden="false" customHeight="false" outlineLevel="0" collapsed="false">
      <c r="A275" s="0" t="s">
        <v>467</v>
      </c>
      <c r="B275" s="4" t="n">
        <v>39219</v>
      </c>
      <c r="C275" s="0" t="s">
        <v>173</v>
      </c>
      <c r="D275" s="1" t="s">
        <v>174</v>
      </c>
      <c r="E275" s="1" t="n">
        <f aca="false">F275*100/15</f>
        <v>-1130.46666666667</v>
      </c>
      <c r="F275" s="1" t="n">
        <v>-169.57</v>
      </c>
    </row>
    <row r="276" customFormat="false" ht="12.75" hidden="false" customHeight="false" outlineLevel="0" collapsed="false">
      <c r="A276" s="0" t="s">
        <v>1057</v>
      </c>
      <c r="B276" s="4" t="n">
        <v>39220</v>
      </c>
      <c r="C276" s="0" t="s">
        <v>18</v>
      </c>
      <c r="D276" s="1" t="s">
        <v>8</v>
      </c>
      <c r="E276" s="1" t="n">
        <f aca="false">F276*100/15</f>
        <v>556.533333333333</v>
      </c>
      <c r="F276" s="1" t="n">
        <v>83.48</v>
      </c>
    </row>
    <row r="277" customFormat="false" ht="12.75" hidden="false" customHeight="false" outlineLevel="0" collapsed="false">
      <c r="A277" s="0" t="s">
        <v>1058</v>
      </c>
      <c r="B277" s="4" t="n">
        <v>39220</v>
      </c>
      <c r="C277" s="0" t="s">
        <v>173</v>
      </c>
      <c r="D277" s="1" t="s">
        <v>174</v>
      </c>
      <c r="E277" s="1" t="n">
        <f aca="false">F277*100/15</f>
        <v>280</v>
      </c>
      <c r="F277" s="1" t="n">
        <v>42</v>
      </c>
    </row>
    <row r="278" customFormat="false" ht="12.75" hidden="false" customHeight="false" outlineLevel="0" collapsed="false">
      <c r="A278" s="0" t="s">
        <v>465</v>
      </c>
      <c r="B278" s="4" t="n">
        <v>39220</v>
      </c>
      <c r="C278" s="0" t="s">
        <v>1032</v>
      </c>
      <c r="D278" s="1" t="s">
        <v>277</v>
      </c>
      <c r="E278" s="1" t="n">
        <f aca="false">F278*100/15</f>
        <v>2086.93333333333</v>
      </c>
      <c r="F278" s="1" t="n">
        <v>313.04</v>
      </c>
    </row>
    <row r="279" customFormat="false" ht="12.75" hidden="false" customHeight="false" outlineLevel="0" collapsed="false">
      <c r="A279" s="0" t="s">
        <v>429</v>
      </c>
      <c r="B279" s="4" t="n">
        <v>39220</v>
      </c>
      <c r="C279" s="0" t="s">
        <v>173</v>
      </c>
      <c r="D279" s="1" t="s">
        <v>174</v>
      </c>
      <c r="E279" s="1" t="n">
        <f aca="false">F279*100/15</f>
        <v>556.533333333333</v>
      </c>
      <c r="F279" s="1" t="n">
        <v>83.48</v>
      </c>
    </row>
    <row r="280" customFormat="false" ht="12.75" hidden="false" customHeight="false" outlineLevel="0" collapsed="false">
      <c r="A280" s="0" t="s">
        <v>898</v>
      </c>
      <c r="B280" s="4" t="n">
        <v>39220</v>
      </c>
      <c r="C280" s="0" t="s">
        <v>173</v>
      </c>
      <c r="D280" s="1" t="s">
        <v>174</v>
      </c>
      <c r="E280" s="1" t="n">
        <f aca="false">F280*100/15</f>
        <v>1913.06666666667</v>
      </c>
      <c r="F280" s="1" t="n">
        <v>286.96</v>
      </c>
    </row>
    <row r="281" customFormat="false" ht="12.75" hidden="false" customHeight="false" outlineLevel="0" collapsed="false">
      <c r="A281" s="0" t="s">
        <v>711</v>
      </c>
      <c r="B281" s="4" t="n">
        <v>39220</v>
      </c>
      <c r="C281" s="0" t="s">
        <v>173</v>
      </c>
      <c r="D281" s="1" t="s">
        <v>174</v>
      </c>
      <c r="E281" s="1" t="n">
        <f aca="false">F281*100/15</f>
        <v>840</v>
      </c>
      <c r="F281" s="1" t="n">
        <v>126</v>
      </c>
    </row>
    <row r="282" customFormat="false" ht="12.75" hidden="false" customHeight="false" outlineLevel="0" collapsed="false">
      <c r="A282" s="0" t="s">
        <v>1059</v>
      </c>
      <c r="B282" s="4" t="n">
        <v>39220</v>
      </c>
      <c r="C282" s="0" t="s">
        <v>173</v>
      </c>
      <c r="D282" s="1" t="s">
        <v>174</v>
      </c>
      <c r="E282" s="1" t="n">
        <f aca="false">F282*100/15</f>
        <v>2092</v>
      </c>
      <c r="F282" s="1" t="n">
        <v>313.8</v>
      </c>
    </row>
    <row r="283" customFormat="false" ht="12.75" hidden="false" customHeight="false" outlineLevel="0" collapsed="false">
      <c r="A283" s="0" t="s">
        <v>469</v>
      </c>
      <c r="B283" s="4" t="n">
        <v>39220</v>
      </c>
      <c r="C283" s="0" t="s">
        <v>173</v>
      </c>
      <c r="D283" s="1" t="s">
        <v>174</v>
      </c>
      <c r="E283" s="1" t="n">
        <f aca="false">F283*100/15</f>
        <v>1279.46666666667</v>
      </c>
      <c r="F283" s="1" t="n">
        <v>191.92</v>
      </c>
    </row>
    <row r="284" customFormat="false" ht="12.75" hidden="false" customHeight="false" outlineLevel="0" collapsed="false">
      <c r="A284" s="0" t="s">
        <v>231</v>
      </c>
      <c r="B284" s="4" t="n">
        <v>39221</v>
      </c>
      <c r="C284" s="0" t="s">
        <v>144</v>
      </c>
      <c r="D284" s="1" t="s">
        <v>145</v>
      </c>
      <c r="E284" s="1" t="n">
        <f aca="false">F284*100/15</f>
        <v>1304.4</v>
      </c>
      <c r="F284" s="1" t="n">
        <v>195.66</v>
      </c>
    </row>
    <row r="285" customFormat="false" ht="12.75" hidden="false" customHeight="false" outlineLevel="0" collapsed="false">
      <c r="A285" s="0" t="s">
        <v>231</v>
      </c>
      <c r="B285" s="4" t="n">
        <v>39221</v>
      </c>
      <c r="C285" s="0" t="s">
        <v>144</v>
      </c>
      <c r="D285" s="1" t="s">
        <v>145</v>
      </c>
      <c r="E285" s="1" t="n">
        <f aca="false">F285*100/15</f>
        <v>-695.666666666667</v>
      </c>
      <c r="F285" s="1" t="n">
        <v>-104.35</v>
      </c>
    </row>
    <row r="286" customFormat="false" ht="12.75" hidden="false" customHeight="false" outlineLevel="0" collapsed="false">
      <c r="A286" s="0" t="s">
        <v>712</v>
      </c>
      <c r="B286" s="4" t="n">
        <v>39221</v>
      </c>
      <c r="C286" s="0" t="s">
        <v>173</v>
      </c>
      <c r="D286" s="1" t="s">
        <v>174</v>
      </c>
      <c r="E286" s="1" t="n">
        <f aca="false">F286*100/15</f>
        <v>556.533333333333</v>
      </c>
      <c r="F286" s="1" t="n">
        <v>83.48</v>
      </c>
    </row>
    <row r="287" customFormat="false" ht="12.75" hidden="false" customHeight="false" outlineLevel="0" collapsed="false">
      <c r="A287" s="0" t="s">
        <v>232</v>
      </c>
      <c r="B287" s="4" t="n">
        <v>39221</v>
      </c>
      <c r="C287" s="0" t="s">
        <v>144</v>
      </c>
      <c r="D287" s="1" t="s">
        <v>145</v>
      </c>
      <c r="E287" s="1" t="n">
        <f aca="false">F287*100/15</f>
        <v>71.2666666666667</v>
      </c>
      <c r="F287" s="1" t="n">
        <v>10.69</v>
      </c>
    </row>
    <row r="288" customFormat="false" ht="12.75" hidden="false" customHeight="false" outlineLevel="0" collapsed="false">
      <c r="A288" s="0" t="s">
        <v>707</v>
      </c>
      <c r="B288" s="4" t="n">
        <v>39221</v>
      </c>
      <c r="C288" s="0" t="s">
        <v>173</v>
      </c>
      <c r="D288" s="1" t="s">
        <v>174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159</v>
      </c>
      <c r="B289" s="4" t="n">
        <v>39221</v>
      </c>
      <c r="C289" s="0" t="s">
        <v>173</v>
      </c>
      <c r="D289" s="1" t="s">
        <v>174</v>
      </c>
      <c r="E289" s="1" t="n">
        <f aca="false">F289*100/15</f>
        <v>556.533333333333</v>
      </c>
      <c r="F289" s="1" t="n">
        <v>83.48</v>
      </c>
    </row>
    <row r="290" customFormat="false" ht="12.75" hidden="false" customHeight="false" outlineLevel="0" collapsed="false">
      <c r="A290" s="0" t="s">
        <v>233</v>
      </c>
      <c r="B290" s="4" t="n">
        <v>39221</v>
      </c>
      <c r="C290" s="0" t="s">
        <v>173</v>
      </c>
      <c r="D290" s="1" t="s">
        <v>174</v>
      </c>
      <c r="E290" s="1" t="n">
        <f aca="false">F290*100/15</f>
        <v>608.666666666667</v>
      </c>
      <c r="F290" s="1" t="n">
        <v>91.3</v>
      </c>
    </row>
    <row r="291" customFormat="false" ht="12.75" hidden="false" customHeight="false" outlineLevel="0" collapsed="false">
      <c r="A291" s="0" t="s">
        <v>714</v>
      </c>
      <c r="B291" s="4" t="n">
        <v>39221</v>
      </c>
      <c r="C291" s="0" t="s">
        <v>173</v>
      </c>
      <c r="D291" s="1" t="s">
        <v>174</v>
      </c>
      <c r="E291" s="1" t="n">
        <f aca="false">F291*100/15</f>
        <v>556.533333333333</v>
      </c>
      <c r="F291" s="1" t="n">
        <v>83.48</v>
      </c>
    </row>
    <row r="292" customFormat="false" ht="12.75" hidden="false" customHeight="false" outlineLevel="0" collapsed="false">
      <c r="A292" s="0" t="s">
        <v>1060</v>
      </c>
      <c r="B292" s="4" t="n">
        <v>39221</v>
      </c>
      <c r="C292" s="0" t="s">
        <v>173</v>
      </c>
      <c r="D292" s="1" t="s">
        <v>174</v>
      </c>
      <c r="E292" s="1" t="n">
        <f aca="false">F292*100/15</f>
        <v>1919.53333333333</v>
      </c>
      <c r="F292" s="1" t="n">
        <v>287.93</v>
      </c>
    </row>
    <row r="293" customFormat="false" ht="12.75" hidden="false" customHeight="false" outlineLevel="0" collapsed="false">
      <c r="A293" s="0" t="s">
        <v>899</v>
      </c>
      <c r="B293" s="4" t="n">
        <v>39223</v>
      </c>
      <c r="C293" s="0" t="s">
        <v>13</v>
      </c>
      <c r="D293" s="1" t="s">
        <v>318</v>
      </c>
      <c r="E293" s="1" t="n">
        <f aca="false">F293*100/15</f>
        <v>434.8</v>
      </c>
      <c r="F293" s="1" t="n">
        <v>65.22</v>
      </c>
    </row>
    <row r="294" customFormat="false" ht="12.75" hidden="false" customHeight="false" outlineLevel="0" collapsed="false">
      <c r="A294" s="0" t="s">
        <v>900</v>
      </c>
      <c r="B294" s="4" t="n">
        <v>39223</v>
      </c>
      <c r="C294" s="0" t="s">
        <v>144</v>
      </c>
      <c r="D294" s="1" t="s">
        <v>145</v>
      </c>
      <c r="E294" s="1" t="n">
        <f aca="false">F294*100/15</f>
        <v>1121.93333333333</v>
      </c>
      <c r="F294" s="1" t="n">
        <v>168.29</v>
      </c>
    </row>
    <row r="295" customFormat="false" ht="12.75" hidden="false" customHeight="false" outlineLevel="0" collapsed="false">
      <c r="A295" s="0" t="s">
        <v>719</v>
      </c>
      <c r="B295" s="4" t="n">
        <v>39223</v>
      </c>
      <c r="C295" s="0" t="s">
        <v>144</v>
      </c>
      <c r="D295" s="1" t="s">
        <v>145</v>
      </c>
      <c r="E295" s="1" t="n">
        <f aca="false">F295*100/15</f>
        <v>0</v>
      </c>
      <c r="F295" s="1" t="n">
        <v>0</v>
      </c>
    </row>
    <row r="296" customFormat="false" ht="12.75" hidden="false" customHeight="false" outlineLevel="0" collapsed="false">
      <c r="A296" s="0" t="s">
        <v>470</v>
      </c>
      <c r="B296" s="4" t="n">
        <v>39223</v>
      </c>
      <c r="C296" s="0" t="s">
        <v>144</v>
      </c>
      <c r="D296" s="1" t="s">
        <v>145</v>
      </c>
      <c r="E296" s="1" t="n">
        <f aca="false">F296*100/15</f>
        <v>4044.4</v>
      </c>
      <c r="F296" s="1" t="n">
        <v>606.66</v>
      </c>
    </row>
    <row r="297" customFormat="false" ht="12.75" hidden="false" customHeight="false" outlineLevel="0" collapsed="false">
      <c r="A297" s="0" t="s">
        <v>470</v>
      </c>
      <c r="B297" s="4" t="n">
        <v>39223</v>
      </c>
      <c r="C297" s="0" t="s">
        <v>144</v>
      </c>
      <c r="D297" s="1" t="s">
        <v>145</v>
      </c>
      <c r="E297" s="1" t="n">
        <f aca="false">F297*100/15</f>
        <v>-2260.86666666667</v>
      </c>
      <c r="F297" s="1" t="n">
        <v>-339.13</v>
      </c>
    </row>
    <row r="298" customFormat="false" ht="12.75" hidden="false" customHeight="false" outlineLevel="0" collapsed="false">
      <c r="A298" s="0" t="s">
        <v>235</v>
      </c>
      <c r="B298" s="4" t="n">
        <v>39223</v>
      </c>
      <c r="C298" s="0" t="s">
        <v>173</v>
      </c>
      <c r="D298" s="1" t="s">
        <v>174</v>
      </c>
      <c r="E298" s="1" t="n">
        <f aca="false">F298*100/15</f>
        <v>836.533333333333</v>
      </c>
      <c r="F298" s="1" t="n">
        <v>125.48</v>
      </c>
    </row>
    <row r="299" customFormat="false" ht="12.75" hidden="false" customHeight="false" outlineLevel="0" collapsed="false">
      <c r="A299" s="0" t="s">
        <v>430</v>
      </c>
      <c r="B299" s="4" t="n">
        <v>39223</v>
      </c>
      <c r="C299" s="0" t="s">
        <v>173</v>
      </c>
      <c r="D299" s="1" t="s">
        <v>174</v>
      </c>
      <c r="E299" s="1" t="n">
        <f aca="false">F299*100/15</f>
        <v>556.533333333333</v>
      </c>
      <c r="F299" s="1" t="n">
        <v>83.48</v>
      </c>
    </row>
    <row r="300" customFormat="false" ht="12.75" hidden="false" customHeight="false" outlineLevel="0" collapsed="false">
      <c r="A300" s="0" t="s">
        <v>472</v>
      </c>
      <c r="B300" s="4" t="n">
        <v>39224</v>
      </c>
      <c r="C300" s="0" t="s">
        <v>173</v>
      </c>
      <c r="D300" s="1" t="s">
        <v>174</v>
      </c>
      <c r="E300" s="1" t="n">
        <f aca="false">F300*100/15</f>
        <v>556.533333333333</v>
      </c>
      <c r="F300" s="1" t="n">
        <v>83.48</v>
      </c>
    </row>
    <row r="301" customFormat="false" ht="12.75" hidden="false" customHeight="false" outlineLevel="0" collapsed="false">
      <c r="A301" s="0" t="s">
        <v>238</v>
      </c>
      <c r="B301" s="4" t="n">
        <v>39224</v>
      </c>
      <c r="C301" s="0" t="s">
        <v>144</v>
      </c>
      <c r="D301" s="1" t="s">
        <v>145</v>
      </c>
      <c r="E301" s="1" t="n">
        <f aca="false">F301*100/15</f>
        <v>578</v>
      </c>
      <c r="F301" s="1" t="n">
        <v>86.7</v>
      </c>
    </row>
    <row r="302" customFormat="false" ht="12.75" hidden="false" customHeight="false" outlineLevel="0" collapsed="false">
      <c r="A302" s="0" t="s">
        <v>239</v>
      </c>
      <c r="B302" s="4" t="n">
        <v>39224</v>
      </c>
      <c r="C302" s="0" t="s">
        <v>173</v>
      </c>
      <c r="D302" s="1" t="s">
        <v>174</v>
      </c>
      <c r="E302" s="1" t="n">
        <f aca="false">F302*100/15</f>
        <v>556.533333333333</v>
      </c>
      <c r="F302" s="1" t="n">
        <v>83.48</v>
      </c>
    </row>
    <row r="303" customFormat="false" ht="12.75" hidden="false" customHeight="false" outlineLevel="0" collapsed="false">
      <c r="A303" s="0" t="s">
        <v>902</v>
      </c>
      <c r="B303" s="4" t="n">
        <v>39224</v>
      </c>
      <c r="C303" s="0" t="s">
        <v>144</v>
      </c>
      <c r="D303" s="1" t="s">
        <v>145</v>
      </c>
      <c r="E303" s="1" t="n">
        <f aca="false">F303*100/15</f>
        <v>1272.8</v>
      </c>
      <c r="F303" s="1" t="n">
        <v>190.92</v>
      </c>
    </row>
    <row r="304" customFormat="false" ht="12.75" hidden="false" customHeight="false" outlineLevel="0" collapsed="false">
      <c r="A304" s="0" t="s">
        <v>903</v>
      </c>
      <c r="B304" s="4" t="n">
        <v>39224</v>
      </c>
      <c r="C304" s="0" t="s">
        <v>173</v>
      </c>
      <c r="D304" s="1" t="s">
        <v>174</v>
      </c>
      <c r="E304" s="1" t="n">
        <f aca="false">F304*100/15</f>
        <v>1756.53333333333</v>
      </c>
      <c r="F304" s="1" t="n">
        <v>263.48</v>
      </c>
    </row>
    <row r="305" customFormat="false" ht="12.75" hidden="false" customHeight="false" outlineLevel="0" collapsed="false">
      <c r="A305" s="0" t="s">
        <v>1061</v>
      </c>
      <c r="B305" s="4" t="n">
        <v>39225</v>
      </c>
      <c r="C305" s="0" t="s">
        <v>39</v>
      </c>
      <c r="D305" s="1" t="s">
        <v>136</v>
      </c>
      <c r="E305" s="1" t="n">
        <f aca="false">F305*100/15</f>
        <v>0</v>
      </c>
      <c r="F305" s="1" t="n">
        <v>0</v>
      </c>
    </row>
    <row r="306" customFormat="false" ht="12.75" hidden="false" customHeight="false" outlineLevel="0" collapsed="false">
      <c r="A306" s="0" t="s">
        <v>446</v>
      </c>
      <c r="B306" s="4" t="n">
        <v>39225</v>
      </c>
      <c r="C306" s="0" t="s">
        <v>39</v>
      </c>
      <c r="D306" s="1" t="s">
        <v>136</v>
      </c>
      <c r="E306" s="1" t="n">
        <f aca="false">F306*100/15</f>
        <v>2173.93333333333</v>
      </c>
      <c r="F306" s="1" t="n">
        <v>326.09</v>
      </c>
    </row>
    <row r="307" customFormat="false" ht="12.75" hidden="false" customHeight="false" outlineLevel="0" collapsed="false">
      <c r="A307" s="0" t="s">
        <v>240</v>
      </c>
      <c r="B307" s="4" t="n">
        <v>39225</v>
      </c>
      <c r="C307" s="0" t="s">
        <v>173</v>
      </c>
      <c r="D307" s="1" t="s">
        <v>174</v>
      </c>
      <c r="E307" s="1" t="n">
        <f aca="false">F307*100/15</f>
        <v>4684.4</v>
      </c>
      <c r="F307" s="1" t="n">
        <v>702.66</v>
      </c>
    </row>
    <row r="308" customFormat="false" ht="12.75" hidden="false" customHeight="false" outlineLevel="0" collapsed="false">
      <c r="A308" s="0" t="s">
        <v>905</v>
      </c>
      <c r="B308" s="4" t="n">
        <v>39225</v>
      </c>
      <c r="C308" s="0" t="s">
        <v>173</v>
      </c>
      <c r="D308" s="1" t="s">
        <v>174</v>
      </c>
      <c r="E308" s="1" t="n">
        <f aca="false">F308*100/15</f>
        <v>0</v>
      </c>
      <c r="F308" s="1" t="n">
        <v>0</v>
      </c>
    </row>
    <row r="309" customFormat="false" ht="12.75" hidden="false" customHeight="false" outlineLevel="0" collapsed="false">
      <c r="A309" s="0" t="s">
        <v>241</v>
      </c>
      <c r="B309" s="4" t="n">
        <v>39225</v>
      </c>
      <c r="C309" s="0" t="s">
        <v>173</v>
      </c>
      <c r="D309" s="1" t="s">
        <v>174</v>
      </c>
      <c r="E309" s="1" t="n">
        <f aca="false">F309*100/15</f>
        <v>0</v>
      </c>
      <c r="F309" s="1" t="n">
        <v>0</v>
      </c>
    </row>
    <row r="310" customFormat="false" ht="12.75" hidden="false" customHeight="false" outlineLevel="0" collapsed="false">
      <c r="A310" s="0" t="s">
        <v>242</v>
      </c>
      <c r="B310" s="4" t="n">
        <v>39225</v>
      </c>
      <c r="C310" s="0" t="s">
        <v>144</v>
      </c>
      <c r="D310" s="1" t="s">
        <v>145</v>
      </c>
      <c r="E310" s="1" t="n">
        <f aca="false">F310*100/15</f>
        <v>71.2666666666667</v>
      </c>
      <c r="F310" s="1" t="n">
        <v>10.69</v>
      </c>
    </row>
    <row r="311" customFormat="false" ht="12.75" hidden="false" customHeight="false" outlineLevel="0" collapsed="false">
      <c r="A311" s="0" t="s">
        <v>725</v>
      </c>
      <c r="B311" s="4" t="n">
        <v>39225</v>
      </c>
      <c r="C311" s="0" t="s">
        <v>173</v>
      </c>
      <c r="D311" s="1" t="s">
        <v>174</v>
      </c>
      <c r="E311" s="1" t="n">
        <f aca="false">F311*100/15</f>
        <v>1043.46666666667</v>
      </c>
      <c r="F311" s="1" t="n">
        <v>156.52</v>
      </c>
    </row>
    <row r="312" customFormat="false" ht="12.75" hidden="false" customHeight="false" outlineLevel="0" collapsed="false">
      <c r="A312" s="0" t="s">
        <v>473</v>
      </c>
      <c r="B312" s="4" t="n">
        <v>39225</v>
      </c>
      <c r="C312" s="0" t="s">
        <v>173</v>
      </c>
      <c r="D312" s="1" t="s">
        <v>174</v>
      </c>
      <c r="E312" s="1" t="n">
        <f aca="false">F312*100/15</f>
        <v>556.533333333333</v>
      </c>
      <c r="F312" s="1" t="n">
        <v>83.48</v>
      </c>
    </row>
    <row r="313" customFormat="false" ht="12.75" hidden="false" customHeight="false" outlineLevel="0" collapsed="false">
      <c r="A313" s="0" t="s">
        <v>162</v>
      </c>
      <c r="B313" s="4" t="n">
        <v>39225</v>
      </c>
      <c r="C313" s="0" t="s">
        <v>173</v>
      </c>
      <c r="D313" s="1" t="s">
        <v>174</v>
      </c>
      <c r="E313" s="1" t="n">
        <f aca="false">F313*100/15</f>
        <v>2782.2</v>
      </c>
      <c r="F313" s="1" t="n">
        <v>417.33</v>
      </c>
    </row>
    <row r="314" customFormat="false" ht="12.75" hidden="false" customHeight="false" outlineLevel="0" collapsed="false">
      <c r="A314" s="0" t="s">
        <v>244</v>
      </c>
      <c r="B314" s="4" t="n">
        <v>39225</v>
      </c>
      <c r="C314" s="0" t="s">
        <v>173</v>
      </c>
      <c r="D314" s="1" t="s">
        <v>174</v>
      </c>
      <c r="E314" s="1" t="n">
        <f aca="false">F314*100/15</f>
        <v>556.533333333333</v>
      </c>
      <c r="F314" s="1" t="n">
        <v>83.48</v>
      </c>
    </row>
    <row r="315" customFormat="false" ht="12.75" hidden="false" customHeight="false" outlineLevel="0" collapsed="false">
      <c r="A315" s="0" t="s">
        <v>908</v>
      </c>
      <c r="B315" s="4" t="n">
        <v>39225</v>
      </c>
      <c r="C315" s="0" t="s">
        <v>144</v>
      </c>
      <c r="D315" s="1" t="s">
        <v>145</v>
      </c>
      <c r="E315" s="1" t="n">
        <f aca="false">F315*100/15</f>
        <v>1057.6</v>
      </c>
      <c r="F315" s="1" t="n">
        <v>158.64</v>
      </c>
    </row>
    <row r="316" customFormat="false" ht="12.75" hidden="false" customHeight="false" outlineLevel="0" collapsed="false">
      <c r="A316" s="0" t="s">
        <v>1062</v>
      </c>
      <c r="B316" s="4" t="n">
        <v>39225</v>
      </c>
      <c r="C316" s="0" t="s">
        <v>144</v>
      </c>
      <c r="D316" s="1" t="s">
        <v>145</v>
      </c>
      <c r="E316" s="1" t="n">
        <f aca="false">F316*100/15</f>
        <v>26.8666666666667</v>
      </c>
      <c r="F316" s="1" t="n">
        <v>4.03</v>
      </c>
    </row>
    <row r="317" customFormat="false" ht="12.75" hidden="false" customHeight="false" outlineLevel="0" collapsed="false">
      <c r="A317" s="0" t="s">
        <v>727</v>
      </c>
      <c r="B317" s="4" t="n">
        <v>39225</v>
      </c>
      <c r="C317" s="0" t="s">
        <v>173</v>
      </c>
      <c r="D317" s="1" t="s">
        <v>174</v>
      </c>
      <c r="E317" s="1" t="n">
        <f aca="false">F317*100/15</f>
        <v>556.533333333333</v>
      </c>
      <c r="F317" s="1" t="n">
        <v>83.48</v>
      </c>
    </row>
    <row r="318" customFormat="false" ht="12.75" hidden="false" customHeight="false" outlineLevel="0" collapsed="false">
      <c r="A318" s="0" t="s">
        <v>728</v>
      </c>
      <c r="B318" s="4" t="n">
        <v>39225</v>
      </c>
      <c r="C318" s="0" t="s">
        <v>173</v>
      </c>
      <c r="D318" s="1" t="s">
        <v>174</v>
      </c>
      <c r="E318" s="1" t="n">
        <f aca="false">F318*100/15</f>
        <v>556.533333333333</v>
      </c>
      <c r="F318" s="1" t="n">
        <v>83.48</v>
      </c>
    </row>
    <row r="319" customFormat="false" ht="12.75" hidden="false" customHeight="false" outlineLevel="0" collapsed="false">
      <c r="A319" s="0" t="s">
        <v>1063</v>
      </c>
      <c r="B319" s="4" t="n">
        <v>39226</v>
      </c>
      <c r="C319" s="0" t="s">
        <v>144</v>
      </c>
      <c r="D319" s="1" t="s">
        <v>145</v>
      </c>
      <c r="E319" s="1" t="n">
        <f aca="false">F319*100/15</f>
        <v>1043.46666666667</v>
      </c>
      <c r="F319" s="1" t="n">
        <v>156.52</v>
      </c>
    </row>
    <row r="320" customFormat="false" ht="12.75" hidden="false" customHeight="false" outlineLevel="0" collapsed="false">
      <c r="A320" s="0" t="s">
        <v>1064</v>
      </c>
      <c r="B320" s="4" t="n">
        <v>39226</v>
      </c>
      <c r="C320" s="0" t="s">
        <v>173</v>
      </c>
      <c r="D320" s="1" t="s">
        <v>174</v>
      </c>
      <c r="E320" s="1" t="n">
        <f aca="false">F320*100/15</f>
        <v>1043.46666666667</v>
      </c>
      <c r="F320" s="1" t="n">
        <v>156.52</v>
      </c>
    </row>
    <row r="321" customFormat="false" ht="12.75" hidden="false" customHeight="false" outlineLevel="0" collapsed="false">
      <c r="A321" s="0" t="s">
        <v>729</v>
      </c>
      <c r="B321" s="4" t="n">
        <v>39226</v>
      </c>
      <c r="C321" s="0" t="s">
        <v>173</v>
      </c>
      <c r="D321" s="1" t="s">
        <v>174</v>
      </c>
      <c r="E321" s="1" t="n">
        <f aca="false">F321*100/15</f>
        <v>2987.8</v>
      </c>
      <c r="F321" s="1" t="n">
        <v>448.17</v>
      </c>
    </row>
    <row r="322" customFormat="false" ht="12.75" hidden="false" customHeight="false" outlineLevel="0" collapsed="false">
      <c r="A322" s="0" t="s">
        <v>912</v>
      </c>
      <c r="B322" s="4" t="n">
        <v>39226</v>
      </c>
      <c r="C322" s="0" t="s">
        <v>173</v>
      </c>
      <c r="D322" s="1" t="s">
        <v>174</v>
      </c>
      <c r="E322" s="1" t="n">
        <f aca="false">F322*100/15</f>
        <v>3743.46666666667</v>
      </c>
      <c r="F322" s="1" t="n">
        <v>561.52</v>
      </c>
    </row>
    <row r="323" customFormat="false" ht="12.75" hidden="false" customHeight="false" outlineLevel="0" collapsed="false">
      <c r="A323" s="0" t="s">
        <v>475</v>
      </c>
      <c r="B323" s="4" t="n">
        <v>39226</v>
      </c>
      <c r="C323" s="0" t="s">
        <v>173</v>
      </c>
      <c r="D323" s="1" t="s">
        <v>174</v>
      </c>
      <c r="E323" s="1" t="n">
        <f aca="false">F323*100/15</f>
        <v>3119.53333333333</v>
      </c>
      <c r="F323" s="1" t="n">
        <v>467.93</v>
      </c>
    </row>
    <row r="324" customFormat="false" ht="12.75" hidden="false" customHeight="false" outlineLevel="0" collapsed="false">
      <c r="A324" s="0" t="s">
        <v>915</v>
      </c>
      <c r="B324" s="4" t="n">
        <v>39226</v>
      </c>
      <c r="C324" s="0" t="s">
        <v>173</v>
      </c>
      <c r="D324" s="1" t="s">
        <v>174</v>
      </c>
      <c r="E324" s="1" t="n">
        <f aca="false">F324*100/15</f>
        <v>556.533333333333</v>
      </c>
      <c r="F324" s="1" t="n">
        <v>83.48</v>
      </c>
    </row>
    <row r="325" customFormat="false" ht="12.75" hidden="false" customHeight="false" outlineLevel="0" collapsed="false">
      <c r="A325" s="0" t="s">
        <v>249</v>
      </c>
      <c r="B325" s="4" t="n">
        <v>39226</v>
      </c>
      <c r="C325" s="0" t="s">
        <v>173</v>
      </c>
      <c r="D325" s="1" t="s">
        <v>174</v>
      </c>
      <c r="E325" s="1" t="n">
        <f aca="false">F325*100/15</f>
        <v>556.533333333333</v>
      </c>
      <c r="F325" s="1" t="n">
        <v>83.48</v>
      </c>
    </row>
    <row r="326" customFormat="false" ht="12.75" hidden="false" customHeight="false" outlineLevel="0" collapsed="false">
      <c r="A326" s="0" t="s">
        <v>250</v>
      </c>
      <c r="B326" s="4" t="n">
        <v>39226</v>
      </c>
      <c r="C326" s="0" t="s">
        <v>173</v>
      </c>
      <c r="D326" s="1" t="s">
        <v>174</v>
      </c>
      <c r="E326" s="1" t="n">
        <f aca="false">F326*100/15</f>
        <v>556.533333333333</v>
      </c>
      <c r="F326" s="1" t="n">
        <v>83.48</v>
      </c>
    </row>
    <row r="327" customFormat="false" ht="12.75" hidden="false" customHeight="false" outlineLevel="0" collapsed="false">
      <c r="A327" s="0" t="s">
        <v>732</v>
      </c>
      <c r="B327" s="4" t="n">
        <v>39227</v>
      </c>
      <c r="C327" s="0" t="s">
        <v>173</v>
      </c>
      <c r="D327" s="1" t="s">
        <v>174</v>
      </c>
      <c r="E327" s="1" t="n">
        <f aca="false">F327*100/15</f>
        <v>1800</v>
      </c>
      <c r="F327" s="1" t="n">
        <v>270</v>
      </c>
    </row>
    <row r="328" customFormat="false" ht="12.75" hidden="false" customHeight="false" outlineLevel="0" collapsed="false">
      <c r="A328" s="0" t="s">
        <v>916</v>
      </c>
      <c r="B328" s="4" t="n">
        <v>39227</v>
      </c>
      <c r="C328" s="0" t="s">
        <v>173</v>
      </c>
      <c r="D328" s="1" t="s">
        <v>174</v>
      </c>
      <c r="E328" s="1" t="n">
        <f aca="false">F328*100/15</f>
        <v>2987.8</v>
      </c>
      <c r="F328" s="1" t="n">
        <v>448.17</v>
      </c>
    </row>
    <row r="329" customFormat="false" ht="12.75" hidden="false" customHeight="false" outlineLevel="0" collapsed="false">
      <c r="A329" s="0" t="s">
        <v>431</v>
      </c>
      <c r="B329" s="4" t="n">
        <v>39227</v>
      </c>
      <c r="C329" s="0" t="s">
        <v>173</v>
      </c>
      <c r="D329" s="1" t="s">
        <v>174</v>
      </c>
      <c r="E329" s="1" t="n">
        <f aca="false">F329*100/15</f>
        <v>1919.53333333333</v>
      </c>
      <c r="F329" s="1" t="n">
        <v>287.93</v>
      </c>
    </row>
    <row r="330" customFormat="false" ht="12.75" hidden="false" customHeight="false" outlineLevel="0" collapsed="false">
      <c r="A330" s="0" t="s">
        <v>251</v>
      </c>
      <c r="B330" s="4" t="n">
        <v>39227</v>
      </c>
      <c r="C330" s="0" t="s">
        <v>173</v>
      </c>
      <c r="D330" s="1" t="s">
        <v>174</v>
      </c>
      <c r="E330" s="1" t="n">
        <f aca="false">F330*100/15</f>
        <v>1042.66666666667</v>
      </c>
      <c r="F330" s="1" t="n">
        <v>156.4</v>
      </c>
    </row>
    <row r="331" customFormat="false" ht="12.75" hidden="false" customHeight="false" outlineLevel="0" collapsed="false">
      <c r="A331" s="0" t="s">
        <v>252</v>
      </c>
      <c r="B331" s="4" t="n">
        <v>39227</v>
      </c>
      <c r="C331" s="0" t="s">
        <v>173</v>
      </c>
      <c r="D331" s="1" t="s">
        <v>174</v>
      </c>
      <c r="E331" s="1" t="n">
        <f aca="false">F331*100/15</f>
        <v>1900</v>
      </c>
      <c r="F331" s="1" t="n">
        <v>285</v>
      </c>
    </row>
    <row r="332" customFormat="false" ht="12.75" hidden="false" customHeight="false" outlineLevel="0" collapsed="false">
      <c r="A332" s="0" t="s">
        <v>432</v>
      </c>
      <c r="B332" s="4" t="n">
        <v>39227</v>
      </c>
      <c r="C332" s="0" t="s">
        <v>173</v>
      </c>
      <c r="D332" s="1" t="s">
        <v>174</v>
      </c>
      <c r="E332" s="1" t="n">
        <f aca="false">F332*100/15</f>
        <v>353.266666666667</v>
      </c>
      <c r="F332" s="1" t="n">
        <v>52.99</v>
      </c>
    </row>
    <row r="333" customFormat="false" ht="12.75" hidden="false" customHeight="false" outlineLevel="0" collapsed="false">
      <c r="A333" s="0" t="s">
        <v>253</v>
      </c>
      <c r="B333" s="4" t="n">
        <v>39227</v>
      </c>
      <c r="C333" s="0" t="s">
        <v>173</v>
      </c>
      <c r="D333" s="1" t="s">
        <v>174</v>
      </c>
      <c r="E333" s="1" t="n">
        <f aca="false">F333*100/15</f>
        <v>0</v>
      </c>
      <c r="F333" s="1" t="n">
        <v>0</v>
      </c>
    </row>
    <row r="334" customFormat="false" ht="12.75" hidden="false" customHeight="false" outlineLevel="0" collapsed="false">
      <c r="A334" s="0" t="s">
        <v>254</v>
      </c>
      <c r="B334" s="4" t="n">
        <v>39227</v>
      </c>
      <c r="C334" s="0" t="s">
        <v>173</v>
      </c>
      <c r="D334" s="1" t="s">
        <v>174</v>
      </c>
      <c r="E334" s="1" t="n">
        <f aca="false">F334*100/15</f>
        <v>556.533333333333</v>
      </c>
      <c r="F334" s="1" t="n">
        <v>83.48</v>
      </c>
    </row>
    <row r="335" customFormat="false" ht="12.75" hidden="false" customHeight="false" outlineLevel="0" collapsed="false">
      <c r="A335" s="0" t="s">
        <v>163</v>
      </c>
      <c r="B335" s="4" t="n">
        <v>39227</v>
      </c>
      <c r="C335" s="0" t="s">
        <v>173</v>
      </c>
      <c r="D335" s="1" t="s">
        <v>174</v>
      </c>
      <c r="E335" s="1" t="n">
        <f aca="false">F335*100/15</f>
        <v>3129.2</v>
      </c>
      <c r="F335" s="1" t="n">
        <v>469.38</v>
      </c>
    </row>
    <row r="336" customFormat="false" ht="12.75" hidden="false" customHeight="false" outlineLevel="0" collapsed="false">
      <c r="A336" s="0" t="s">
        <v>477</v>
      </c>
      <c r="B336" s="4" t="n">
        <v>39227</v>
      </c>
      <c r="C336" s="0" t="s">
        <v>173</v>
      </c>
      <c r="D336" s="1" t="s">
        <v>174</v>
      </c>
      <c r="E336" s="1" t="n">
        <f aca="false">F336*100/15</f>
        <v>0</v>
      </c>
      <c r="F336" s="1" t="n">
        <v>0</v>
      </c>
    </row>
    <row r="337" customFormat="false" ht="12.75" hidden="false" customHeight="false" outlineLevel="0" collapsed="false">
      <c r="A337" s="0" t="s">
        <v>478</v>
      </c>
      <c r="B337" s="4" t="n">
        <v>39227</v>
      </c>
      <c r="C337" s="0" t="s">
        <v>173</v>
      </c>
      <c r="D337" s="1" t="s">
        <v>174</v>
      </c>
      <c r="E337" s="1" t="n">
        <f aca="false">F337*100/15</f>
        <v>0</v>
      </c>
      <c r="F337" s="1" t="n">
        <v>0</v>
      </c>
    </row>
    <row r="338" customFormat="false" ht="12.75" hidden="false" customHeight="false" outlineLevel="0" collapsed="false">
      <c r="A338" s="0" t="s">
        <v>1065</v>
      </c>
      <c r="B338" s="4" t="n">
        <v>39228</v>
      </c>
      <c r="C338" s="0" t="s">
        <v>144</v>
      </c>
      <c r="D338" s="1" t="s">
        <v>145</v>
      </c>
      <c r="E338" s="1" t="n">
        <f aca="false">F338*100/15</f>
        <v>158.333333333333</v>
      </c>
      <c r="F338" s="1" t="n">
        <v>23.75</v>
      </c>
    </row>
    <row r="339" customFormat="false" ht="12.75" hidden="false" customHeight="false" outlineLevel="0" collapsed="false">
      <c r="A339" s="0" t="s">
        <v>1066</v>
      </c>
      <c r="B339" s="4" t="n">
        <v>39228</v>
      </c>
      <c r="C339" s="0" t="s">
        <v>173</v>
      </c>
      <c r="D339" s="1" t="s">
        <v>174</v>
      </c>
      <c r="E339" s="1" t="n">
        <f aca="false">F339*100/15</f>
        <v>556.533333333333</v>
      </c>
      <c r="F339" s="1" t="n">
        <v>83.48</v>
      </c>
    </row>
    <row r="340" customFormat="false" ht="12.75" hidden="false" customHeight="false" outlineLevel="0" collapsed="false">
      <c r="A340" s="0" t="s">
        <v>255</v>
      </c>
      <c r="B340" s="4" t="n">
        <v>39228</v>
      </c>
      <c r="C340" s="0" t="s">
        <v>173</v>
      </c>
      <c r="D340" s="1" t="s">
        <v>174</v>
      </c>
      <c r="E340" s="1" t="n">
        <f aca="false">F340*100/15</f>
        <v>4028.13333333333</v>
      </c>
      <c r="F340" s="1" t="n">
        <v>604.22</v>
      </c>
    </row>
    <row r="341" customFormat="false" ht="12.75" hidden="false" customHeight="false" outlineLevel="0" collapsed="false">
      <c r="A341" s="0" t="s">
        <v>917</v>
      </c>
      <c r="B341" s="4" t="n">
        <v>39228</v>
      </c>
      <c r="C341" s="0" t="s">
        <v>173</v>
      </c>
      <c r="D341" s="1" t="s">
        <v>174</v>
      </c>
      <c r="E341" s="1" t="n">
        <f aca="false">F341*100/15</f>
        <v>1042.66666666667</v>
      </c>
      <c r="F341" s="1" t="n">
        <v>156.4</v>
      </c>
    </row>
    <row r="342" customFormat="false" ht="12.75" hidden="false" customHeight="false" outlineLevel="0" collapsed="false">
      <c r="A342" s="0" t="s">
        <v>918</v>
      </c>
      <c r="B342" s="4" t="n">
        <v>39228</v>
      </c>
      <c r="C342" s="0" t="s">
        <v>173</v>
      </c>
      <c r="D342" s="1" t="s">
        <v>174</v>
      </c>
      <c r="E342" s="1" t="n">
        <f aca="false">F342*100/15</f>
        <v>608.2</v>
      </c>
      <c r="F342" s="1" t="n">
        <v>91.23</v>
      </c>
    </row>
    <row r="343" customFormat="false" ht="12.75" hidden="false" customHeight="false" outlineLevel="0" collapsed="false">
      <c r="A343" s="0" t="s">
        <v>21</v>
      </c>
      <c r="B343" s="4" t="n">
        <v>39230</v>
      </c>
      <c r="C343" s="0" t="s">
        <v>173</v>
      </c>
      <c r="D343" s="1" t="s">
        <v>174</v>
      </c>
      <c r="E343" s="1" t="n">
        <f aca="false">F343*100/15</f>
        <v>2406.53333333333</v>
      </c>
      <c r="F343" s="1" t="n">
        <v>360.98</v>
      </c>
    </row>
    <row r="344" customFormat="false" ht="12.75" hidden="false" customHeight="false" outlineLevel="0" collapsed="false">
      <c r="A344" s="0" t="s">
        <v>920</v>
      </c>
      <c r="B344" s="4" t="n">
        <v>39230</v>
      </c>
      <c r="C344" s="0" t="s">
        <v>13</v>
      </c>
      <c r="D344" s="1" t="s">
        <v>318</v>
      </c>
      <c r="E344" s="1" t="n">
        <f aca="false">F344*100/15</f>
        <v>173.933333333333</v>
      </c>
      <c r="F344" s="1" t="n">
        <v>26.09</v>
      </c>
    </row>
    <row r="345" customFormat="false" ht="12.75" hidden="false" customHeight="false" outlineLevel="0" collapsed="false">
      <c r="A345" s="0" t="s">
        <v>922</v>
      </c>
      <c r="B345" s="4" t="n">
        <v>39230</v>
      </c>
      <c r="C345" s="0" t="s">
        <v>13</v>
      </c>
      <c r="D345" s="1" t="s">
        <v>318</v>
      </c>
      <c r="E345" s="1" t="n">
        <f aca="false">F345*100/15</f>
        <v>173.933333333333</v>
      </c>
      <c r="F345" s="1" t="n">
        <v>26.09</v>
      </c>
    </row>
    <row r="346" customFormat="false" ht="12.75" hidden="false" customHeight="false" outlineLevel="0" collapsed="false">
      <c r="A346" s="0" t="s">
        <v>483</v>
      </c>
      <c r="B346" s="4" t="n">
        <v>39230</v>
      </c>
      <c r="C346" s="0" t="s">
        <v>144</v>
      </c>
      <c r="D346" s="1" t="s">
        <v>145</v>
      </c>
      <c r="E346" s="1" t="n">
        <f aca="false">F346*100/15</f>
        <v>1332.13333333333</v>
      </c>
      <c r="F346" s="1" t="n">
        <v>199.82</v>
      </c>
    </row>
    <row r="347" customFormat="false" ht="12.75" hidden="false" customHeight="false" outlineLevel="0" collapsed="false">
      <c r="A347" s="0" t="s">
        <v>483</v>
      </c>
      <c r="B347" s="4" t="n">
        <v>39230</v>
      </c>
      <c r="C347" s="0" t="s">
        <v>144</v>
      </c>
      <c r="D347" s="1" t="s">
        <v>145</v>
      </c>
      <c r="E347" s="1" t="n">
        <f aca="false">F347*100/15</f>
        <v>-434.8</v>
      </c>
      <c r="F347" s="1" t="n">
        <v>-65.22</v>
      </c>
    </row>
    <row r="348" customFormat="false" ht="12.75" hidden="false" customHeight="false" outlineLevel="0" collapsed="false">
      <c r="A348" s="0" t="s">
        <v>260</v>
      </c>
      <c r="B348" s="4" t="n">
        <v>39230</v>
      </c>
      <c r="C348" s="0" t="s">
        <v>173</v>
      </c>
      <c r="D348" s="1" t="s">
        <v>174</v>
      </c>
      <c r="E348" s="1" t="n">
        <f aca="false">F348*100/15</f>
        <v>1042.66666666667</v>
      </c>
      <c r="F348" s="1" t="n">
        <v>156.4</v>
      </c>
    </row>
    <row r="349" customFormat="false" ht="12.75" hidden="false" customHeight="false" outlineLevel="0" collapsed="false">
      <c r="A349" s="0" t="s">
        <v>1067</v>
      </c>
      <c r="B349" s="4" t="n">
        <v>39230</v>
      </c>
      <c r="C349" s="0" t="s">
        <v>173</v>
      </c>
      <c r="D349" s="1" t="s">
        <v>174</v>
      </c>
      <c r="E349" s="1" t="n">
        <f aca="false">F349*100/15</f>
        <v>556.533333333333</v>
      </c>
      <c r="F349" s="1" t="n">
        <v>83.48</v>
      </c>
    </row>
    <row r="350" customFormat="false" ht="12.75" hidden="false" customHeight="false" outlineLevel="0" collapsed="false">
      <c r="A350" s="0" t="s">
        <v>486</v>
      </c>
      <c r="B350" s="4" t="n">
        <v>39230</v>
      </c>
      <c r="C350" s="0" t="s">
        <v>173</v>
      </c>
      <c r="D350" s="1" t="s">
        <v>174</v>
      </c>
      <c r="E350" s="1" t="n">
        <f aca="false">F350*100/15</f>
        <v>556.533333333333</v>
      </c>
      <c r="F350" s="1" t="n">
        <v>83.48</v>
      </c>
    </row>
    <row r="351" customFormat="false" ht="12.75" hidden="false" customHeight="false" outlineLevel="0" collapsed="false">
      <c r="A351" s="0" t="s">
        <v>487</v>
      </c>
      <c r="B351" s="4" t="n">
        <v>39230</v>
      </c>
      <c r="C351" s="0" t="s">
        <v>173</v>
      </c>
      <c r="D351" s="1" t="s">
        <v>174</v>
      </c>
      <c r="E351" s="1" t="n">
        <f aca="false">F351*100/15</f>
        <v>2422.66666666667</v>
      </c>
      <c r="F351" s="1" t="n">
        <v>363.4</v>
      </c>
    </row>
    <row r="352" customFormat="false" ht="12.75" hidden="false" customHeight="false" outlineLevel="0" collapsed="false">
      <c r="A352" s="0" t="s">
        <v>261</v>
      </c>
      <c r="B352" s="4" t="n">
        <v>39231</v>
      </c>
      <c r="C352" s="0" t="s">
        <v>173</v>
      </c>
      <c r="D352" s="1" t="s">
        <v>174</v>
      </c>
      <c r="E352" s="1" t="n">
        <f aca="false">F352*100/15</f>
        <v>1043.46666666667</v>
      </c>
      <c r="F352" s="1" t="n">
        <v>156.52</v>
      </c>
    </row>
    <row r="353" customFormat="false" ht="12.75" hidden="false" customHeight="false" outlineLevel="0" collapsed="false">
      <c r="A353" s="0" t="s">
        <v>435</v>
      </c>
      <c r="B353" s="4" t="n">
        <v>39231</v>
      </c>
      <c r="C353" s="0" t="s">
        <v>173</v>
      </c>
      <c r="D353" s="1" t="s">
        <v>174</v>
      </c>
      <c r="E353" s="1" t="n">
        <f aca="false">F353*100/15</f>
        <v>1043.46666666667</v>
      </c>
      <c r="F353" s="1" t="n">
        <v>156.52</v>
      </c>
    </row>
    <row r="354" customFormat="false" ht="12.75" hidden="false" customHeight="false" outlineLevel="0" collapsed="false">
      <c r="A354" s="0" t="s">
        <v>1068</v>
      </c>
      <c r="B354" s="4" t="n">
        <v>39231</v>
      </c>
      <c r="C354" s="0" t="s">
        <v>173</v>
      </c>
      <c r="D354" s="1" t="s">
        <v>174</v>
      </c>
      <c r="E354" s="1" t="n">
        <f aca="false">F354*100/15</f>
        <v>1900</v>
      </c>
      <c r="F354" s="1" t="n">
        <v>285</v>
      </c>
    </row>
    <row r="355" customFormat="false" ht="12.75" hidden="false" customHeight="false" outlineLevel="0" collapsed="false">
      <c r="A355" s="0" t="s">
        <v>927</v>
      </c>
      <c r="B355" s="4" t="n">
        <v>39231</v>
      </c>
      <c r="C355" s="0" t="s">
        <v>173</v>
      </c>
      <c r="D355" s="1" t="s">
        <v>174</v>
      </c>
      <c r="E355" s="1" t="n">
        <f aca="false">F355*100/15</f>
        <v>556.6</v>
      </c>
      <c r="F355" s="1" t="n">
        <v>83.49</v>
      </c>
    </row>
    <row r="356" customFormat="false" ht="12.75" hidden="false" customHeight="false" outlineLevel="0" collapsed="false">
      <c r="A356" s="0" t="s">
        <v>491</v>
      </c>
      <c r="B356" s="4" t="n">
        <v>39231</v>
      </c>
      <c r="C356" s="0" t="s">
        <v>173</v>
      </c>
      <c r="D356" s="1" t="s">
        <v>174</v>
      </c>
      <c r="E356" s="1" t="n">
        <f aca="false">F356*100/15</f>
        <v>724.533333333333</v>
      </c>
      <c r="F356" s="1" t="n">
        <v>108.68</v>
      </c>
    </row>
    <row r="357" customFormat="false" ht="12.75" hidden="false" customHeight="false" outlineLevel="0" collapsed="false">
      <c r="A357" s="0" t="s">
        <v>650</v>
      </c>
      <c r="B357" s="4" t="n">
        <v>39232</v>
      </c>
      <c r="C357" s="0" t="s">
        <v>149</v>
      </c>
      <c r="D357" s="1" t="s">
        <v>145</v>
      </c>
      <c r="E357" s="1" t="n">
        <f aca="false">F357*100/15</f>
        <v>710.733333333333</v>
      </c>
      <c r="F357" s="1" t="n">
        <v>106.61</v>
      </c>
    </row>
    <row r="358" customFormat="false" ht="12.75" hidden="false" customHeight="false" outlineLevel="0" collapsed="false">
      <c r="A358" s="0" t="s">
        <v>1069</v>
      </c>
      <c r="B358" s="4" t="n">
        <v>39232</v>
      </c>
      <c r="C358" s="0" t="s">
        <v>173</v>
      </c>
      <c r="D358" s="1" t="s">
        <v>174</v>
      </c>
      <c r="E358" s="1" t="n">
        <f aca="false">F358*100/15</f>
        <v>556.533333333333</v>
      </c>
      <c r="F358" s="1" t="n">
        <v>83.48</v>
      </c>
    </row>
    <row r="359" customFormat="false" ht="12.75" hidden="false" customHeight="false" outlineLevel="0" collapsed="false">
      <c r="A359" s="0" t="s">
        <v>310</v>
      </c>
      <c r="B359" s="4" t="n">
        <v>39232</v>
      </c>
      <c r="C359" s="0" t="s">
        <v>144</v>
      </c>
      <c r="D359" s="1" t="s">
        <v>145</v>
      </c>
      <c r="E359" s="1" t="n">
        <f aca="false">F359*100/15</f>
        <v>1493.2</v>
      </c>
      <c r="F359" s="1" t="n">
        <v>223.98</v>
      </c>
    </row>
    <row r="360" customFormat="false" ht="12.75" hidden="false" customHeight="false" outlineLevel="0" collapsed="false">
      <c r="A360" s="0" t="s">
        <v>168</v>
      </c>
      <c r="B360" s="4" t="n">
        <v>39232</v>
      </c>
      <c r="C360" s="0" t="s">
        <v>144</v>
      </c>
      <c r="D360" s="1" t="s">
        <v>145</v>
      </c>
      <c r="E360" s="1" t="n">
        <f aca="false">F360*100/15</f>
        <v>1043.46666666667</v>
      </c>
      <c r="F360" s="1" t="n">
        <v>156.52</v>
      </c>
    </row>
    <row r="361" customFormat="false" ht="12.75" hidden="false" customHeight="false" outlineLevel="0" collapsed="false">
      <c r="A361" s="0" t="s">
        <v>271</v>
      </c>
      <c r="B361" s="4" t="n">
        <v>39232</v>
      </c>
      <c r="C361" s="0" t="s">
        <v>173</v>
      </c>
      <c r="D361" s="1" t="s">
        <v>174</v>
      </c>
      <c r="E361" s="1" t="n">
        <f aca="false">F361*100/15</f>
        <v>3119.53333333333</v>
      </c>
      <c r="F361" s="1" t="n">
        <v>467.93</v>
      </c>
    </row>
    <row r="362" customFormat="false" ht="12.75" hidden="false" customHeight="false" outlineLevel="0" collapsed="false">
      <c r="A362" s="0" t="s">
        <v>437</v>
      </c>
      <c r="B362" s="4" t="n">
        <v>39232</v>
      </c>
      <c r="C362" s="0" t="s">
        <v>173</v>
      </c>
      <c r="D362" s="1" t="s">
        <v>174</v>
      </c>
      <c r="E362" s="1" t="n">
        <f aca="false">F362*100/15</f>
        <v>556.533333333333</v>
      </c>
      <c r="F362" s="1" t="n">
        <v>83.48</v>
      </c>
    </row>
    <row r="363" customFormat="false" ht="12.75" hidden="false" customHeight="false" outlineLevel="0" collapsed="false">
      <c r="A363" s="0" t="s">
        <v>1070</v>
      </c>
      <c r="B363" s="4" t="n">
        <v>39232</v>
      </c>
      <c r="C363" s="0" t="s">
        <v>173</v>
      </c>
      <c r="D363" s="1" t="s">
        <v>174</v>
      </c>
      <c r="E363" s="1" t="n">
        <f aca="false">F363*100/15</f>
        <v>1756.53333333333</v>
      </c>
      <c r="F363" s="1" t="n">
        <v>263.48</v>
      </c>
    </row>
    <row r="364" customFormat="false" ht="12.75" hidden="false" customHeight="false" outlineLevel="0" collapsed="false">
      <c r="A364" s="0" t="s">
        <v>272</v>
      </c>
      <c r="B364" s="4" t="n">
        <v>39232</v>
      </c>
      <c r="C364" s="0" t="s">
        <v>173</v>
      </c>
      <c r="D364" s="1" t="s">
        <v>174</v>
      </c>
      <c r="E364" s="1" t="n">
        <f aca="false">F364*100/15</f>
        <v>556.533333333333</v>
      </c>
      <c r="F364" s="1" t="n">
        <v>83.48</v>
      </c>
    </row>
    <row r="365" customFormat="false" ht="12.75" hidden="false" customHeight="false" outlineLevel="0" collapsed="false">
      <c r="A365" s="0" t="s">
        <v>1071</v>
      </c>
      <c r="B365" s="4" t="n">
        <v>39233</v>
      </c>
      <c r="C365" s="0" t="s">
        <v>39</v>
      </c>
      <c r="D365" s="1" t="s">
        <v>40</v>
      </c>
      <c r="E365" s="1" t="n">
        <f aca="false">F365*100/15</f>
        <v>0</v>
      </c>
      <c r="F365" s="1" t="n">
        <v>0</v>
      </c>
    </row>
    <row r="366" customFormat="false" ht="12.75" hidden="false" customHeight="false" outlineLevel="0" collapsed="false">
      <c r="A366" s="0" t="s">
        <v>1072</v>
      </c>
      <c r="B366" s="4" t="n">
        <v>39233</v>
      </c>
      <c r="C366" s="0" t="s">
        <v>39</v>
      </c>
      <c r="D366" s="1" t="s">
        <v>136</v>
      </c>
      <c r="E366" s="1" t="n">
        <f aca="false">F366*100/15</f>
        <v>8695.66666666667</v>
      </c>
      <c r="F366" s="1" t="n">
        <v>1304.35</v>
      </c>
    </row>
    <row r="367" customFormat="false" ht="12.75" hidden="false" customHeight="false" outlineLevel="0" collapsed="false">
      <c r="A367" s="0" t="s">
        <v>1073</v>
      </c>
      <c r="B367" s="4" t="n">
        <v>39233</v>
      </c>
      <c r="C367" s="0" t="s">
        <v>39</v>
      </c>
      <c r="D367" s="1" t="s">
        <v>40</v>
      </c>
      <c r="E367" s="1" t="n">
        <f aca="false">F367*100/15</f>
        <v>0</v>
      </c>
      <c r="F367" s="1" t="n">
        <v>0</v>
      </c>
    </row>
    <row r="368" customFormat="false" ht="12.75" hidden="false" customHeight="false" outlineLevel="0" collapsed="false">
      <c r="A368" s="0" t="s">
        <v>1074</v>
      </c>
      <c r="B368" s="4" t="n">
        <v>39233</v>
      </c>
      <c r="C368" s="0" t="s">
        <v>39</v>
      </c>
      <c r="D368" s="1" t="s">
        <v>136</v>
      </c>
      <c r="E368" s="1" t="n">
        <f aca="false">F368*100/15</f>
        <v>9565.2</v>
      </c>
      <c r="F368" s="1" t="n">
        <v>1434.78</v>
      </c>
    </row>
    <row r="369" customFormat="false" ht="12.75" hidden="false" customHeight="false" outlineLevel="0" collapsed="false">
      <c r="A369" s="0" t="s">
        <v>274</v>
      </c>
      <c r="B369" s="4" t="n">
        <v>39233</v>
      </c>
      <c r="C369" s="0" t="s">
        <v>173</v>
      </c>
      <c r="D369" s="1" t="s">
        <v>174</v>
      </c>
      <c r="E369" s="1" t="n">
        <f aca="false">F369*100/15</f>
        <v>556.533333333333</v>
      </c>
      <c r="F369" s="1" t="n">
        <v>83.48</v>
      </c>
    </row>
    <row r="370" customFormat="false" ht="12.75" hidden="false" customHeight="false" outlineLevel="0" collapsed="false">
      <c r="A370" s="0" t="s">
        <v>1075</v>
      </c>
      <c r="B370" s="4" t="n">
        <v>39233</v>
      </c>
      <c r="C370" s="0" t="s">
        <v>173</v>
      </c>
      <c r="D370" s="1" t="s">
        <v>174</v>
      </c>
      <c r="E370" s="1" t="n">
        <f aca="false">F370*100/15</f>
        <v>556.533333333333</v>
      </c>
      <c r="F370" s="1" t="n">
        <v>83.48</v>
      </c>
    </row>
    <row r="371" customFormat="false" ht="12.75" hidden="false" customHeight="false" outlineLevel="0" collapsed="false">
      <c r="A371" s="0" t="s">
        <v>171</v>
      </c>
      <c r="B371" s="4" t="n">
        <v>39233</v>
      </c>
      <c r="C371" s="0" t="s">
        <v>173</v>
      </c>
      <c r="D371" s="1" t="s">
        <v>174</v>
      </c>
      <c r="E371" s="1" t="n">
        <f aca="false">F371*100/15</f>
        <v>1323.46666666667</v>
      </c>
      <c r="F371" s="1" t="n">
        <v>198.52</v>
      </c>
    </row>
    <row r="372" customFormat="false" ht="12.75" hidden="false" customHeight="false" outlineLevel="0" collapsed="false">
      <c r="A372" s="0" t="s">
        <v>276</v>
      </c>
      <c r="B372" s="4" t="n">
        <v>39233</v>
      </c>
      <c r="C372" s="0" t="s">
        <v>173</v>
      </c>
      <c r="D372" s="1" t="s">
        <v>174</v>
      </c>
      <c r="E372" s="1" t="n">
        <f aca="false">F372*100/15</f>
        <v>556.533333333333</v>
      </c>
      <c r="F372" s="1" t="n">
        <v>83.48</v>
      </c>
    </row>
    <row r="373" customFormat="false" ht="12.75" hidden="false" customHeight="false" outlineLevel="0" collapsed="false">
      <c r="A373" s="0" t="s">
        <v>1076</v>
      </c>
      <c r="B373" s="4" t="n">
        <v>39233</v>
      </c>
      <c r="C373" s="0" t="s">
        <v>13</v>
      </c>
      <c r="D373" s="1" t="s">
        <v>318</v>
      </c>
      <c r="E373" s="1" t="n">
        <f aca="false">F373*100/15</f>
        <v>173.933333333333</v>
      </c>
      <c r="F373" s="1" t="n">
        <v>26.09</v>
      </c>
    </row>
    <row r="374" customFormat="false" ht="12.75" hidden="false" customHeight="false" outlineLevel="0" collapsed="false">
      <c r="D374" s="1" t="n">
        <f aca="false">SUM(D2:D373)</f>
        <v>0</v>
      </c>
      <c r="F374" s="1" t="n">
        <f aca="false">SUM(F2:F373)</f>
        <v>2291340.917</v>
      </c>
    </row>
    <row r="375" customFormat="false" ht="12.75" hidden="false" customHeight="false" outlineLevel="0" collapsed="false">
      <c r="F375" s="1" t="n">
        <v>210898.27</v>
      </c>
    </row>
    <row r="376" customFormat="false" ht="12.75" hidden="false" customHeight="false" outlineLevel="0" collapsed="false">
      <c r="F376" s="1" t="n">
        <f aca="false">F374-F375</f>
        <v>2080442.647</v>
      </c>
    </row>
    <row r="377" customFormat="false" ht="12.75" hidden="false" customHeight="false" outlineLevel="0" collapsed="false">
      <c r="F377" s="1" t="n">
        <v>2080442.64</v>
      </c>
    </row>
    <row r="378" customFormat="false" ht="12.75" hidden="false" customHeight="false" outlineLevel="0" collapsed="false">
      <c r="F378" s="1" t="n">
        <f aca="false">F376-F377</f>
        <v>0.00699999998323619</v>
      </c>
    </row>
  </sheetData>
  <autoFilter ref="A1:F3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4" style="1" width="12.85"/>
  </cols>
  <sheetData>
    <row r="1" s="2" customFormat="true" ht="22.5" hidden="false" customHeight="true" outlineLevel="0" collapsed="false">
      <c r="A1" s="2" t="s">
        <v>0</v>
      </c>
      <c r="B1" s="2" t="s">
        <v>1</v>
      </c>
      <c r="C1" s="2" t="s">
        <v>314</v>
      </c>
      <c r="D1" s="3" t="s">
        <v>315</v>
      </c>
      <c r="E1" s="3" t="s">
        <v>4</v>
      </c>
      <c r="F1" s="3" t="s">
        <v>1077</v>
      </c>
    </row>
    <row r="2" customFormat="false" ht="12.75" hidden="false" customHeight="false" outlineLevel="0" collapsed="false">
      <c r="A2" s="0" t="s">
        <v>1078</v>
      </c>
      <c r="B2" s="4" t="n">
        <v>39234</v>
      </c>
      <c r="C2" s="0" t="s">
        <v>92</v>
      </c>
      <c r="D2" s="1" t="s">
        <v>93</v>
      </c>
      <c r="E2" s="1" t="n">
        <f aca="false">F2*100/15</f>
        <v>139384.4</v>
      </c>
      <c r="F2" s="1" t="n">
        <v>20907.66</v>
      </c>
    </row>
    <row r="3" customFormat="false" ht="12.75" hidden="false" customHeight="false" outlineLevel="0" collapsed="false">
      <c r="A3" s="0" t="s">
        <v>557</v>
      </c>
      <c r="B3" s="4" t="n">
        <v>39234</v>
      </c>
      <c r="C3" s="0" t="s">
        <v>92</v>
      </c>
      <c r="D3" s="1" t="s">
        <v>93</v>
      </c>
      <c r="E3" s="1" t="n">
        <f aca="false">F3*100/15</f>
        <v>282065.266666667</v>
      </c>
      <c r="F3" s="1" t="n">
        <v>42309.79</v>
      </c>
    </row>
    <row r="4" customFormat="false" ht="12.75" hidden="false" customHeight="false" outlineLevel="0" collapsed="false">
      <c r="A4" s="0" t="s">
        <v>530</v>
      </c>
      <c r="B4" s="4" t="n">
        <v>39235</v>
      </c>
      <c r="C4" s="0" t="s">
        <v>287</v>
      </c>
      <c r="D4" s="1" t="s">
        <v>288</v>
      </c>
      <c r="E4" s="1" t="n">
        <f aca="false">F4*100/15</f>
        <v>-2268.46666666667</v>
      </c>
      <c r="F4" s="1" t="n">
        <v>-340.27</v>
      </c>
    </row>
    <row r="5" customFormat="false" ht="12.75" hidden="false" customHeight="false" outlineLevel="0" collapsed="false">
      <c r="A5" s="0" t="s">
        <v>1079</v>
      </c>
      <c r="B5" s="4" t="n">
        <v>39237</v>
      </c>
      <c r="C5" s="0" t="s">
        <v>287</v>
      </c>
      <c r="D5" s="1" t="s">
        <v>288</v>
      </c>
      <c r="E5" s="1" t="n">
        <f aca="false">F5*100/15</f>
        <v>-4668.13333333333</v>
      </c>
      <c r="F5" s="1" t="n">
        <v>-700.22</v>
      </c>
    </row>
    <row r="6" customFormat="false" ht="12.75" hidden="false" customHeight="false" outlineLevel="0" collapsed="false">
      <c r="A6" s="0" t="s">
        <v>1080</v>
      </c>
      <c r="B6" s="4" t="n">
        <v>39238</v>
      </c>
      <c r="C6" s="0" t="s">
        <v>287</v>
      </c>
      <c r="D6" s="1" t="s">
        <v>288</v>
      </c>
      <c r="E6" s="1" t="n">
        <f aca="false">F6*100/15</f>
        <v>-53.4666666666667</v>
      </c>
      <c r="F6" s="1" t="n">
        <v>-8.02</v>
      </c>
    </row>
    <row r="7" customFormat="false" ht="12.75" hidden="false" customHeight="false" outlineLevel="0" collapsed="false">
      <c r="A7" s="0" t="s">
        <v>1081</v>
      </c>
      <c r="B7" s="4" t="n">
        <v>39238</v>
      </c>
      <c r="C7" s="0" t="s">
        <v>92</v>
      </c>
      <c r="D7" s="1" t="s">
        <v>93</v>
      </c>
      <c r="E7" s="1" t="n">
        <f aca="false">F7*100/15</f>
        <v>170893.866666667</v>
      </c>
      <c r="F7" s="1" t="n">
        <v>25634.08</v>
      </c>
    </row>
    <row r="8" customFormat="false" ht="12.75" hidden="false" customHeight="false" outlineLevel="0" collapsed="false">
      <c r="A8" s="0" t="s">
        <v>937</v>
      </c>
      <c r="B8" s="4" t="n">
        <v>39239</v>
      </c>
      <c r="C8" s="0" t="s">
        <v>27</v>
      </c>
      <c r="D8" s="1" t="s">
        <v>277</v>
      </c>
      <c r="E8" s="1" t="n">
        <v>2510.28</v>
      </c>
      <c r="F8" s="1" t="n">
        <f aca="false">E8*0.15</f>
        <v>376.542</v>
      </c>
    </row>
    <row r="9" customFormat="false" ht="12.75" hidden="false" customHeight="false" outlineLevel="0" collapsed="false">
      <c r="A9" s="0" t="s">
        <v>937</v>
      </c>
      <c r="B9" s="4" t="n">
        <v>39239</v>
      </c>
      <c r="C9" s="0" t="s">
        <v>27</v>
      </c>
      <c r="D9" s="1" t="s">
        <v>28</v>
      </c>
      <c r="E9" s="1" t="n">
        <v>841.77</v>
      </c>
      <c r="F9" s="1" t="n">
        <f aca="false">E9*0.15</f>
        <v>126.2655</v>
      </c>
    </row>
    <row r="10" customFormat="false" ht="12.75" hidden="false" customHeight="false" outlineLevel="0" collapsed="false">
      <c r="A10" s="0" t="s">
        <v>1082</v>
      </c>
      <c r="B10" s="4" t="n">
        <v>39239</v>
      </c>
      <c r="C10" s="0" t="s">
        <v>39</v>
      </c>
      <c r="D10" s="1" t="s">
        <v>40</v>
      </c>
      <c r="E10" s="1" t="n">
        <f aca="false">F10*100/15</f>
        <v>178108.666666667</v>
      </c>
      <c r="F10" s="1" t="n">
        <v>26716.3</v>
      </c>
    </row>
    <row r="11" customFormat="false" ht="12.75" hidden="false" customHeight="false" outlineLevel="0" collapsed="false">
      <c r="A11" s="0" t="s">
        <v>1083</v>
      </c>
      <c r="B11" s="4" t="n">
        <v>39240</v>
      </c>
      <c r="C11" s="0" t="s">
        <v>39</v>
      </c>
      <c r="D11" s="1" t="s">
        <v>40</v>
      </c>
      <c r="E11" s="1" t="n">
        <f aca="false">F11*100/15</f>
        <v>257391.333333333</v>
      </c>
      <c r="F11" s="1" t="n">
        <v>38608.7</v>
      </c>
    </row>
    <row r="12" customFormat="false" ht="12.75" hidden="false" customHeight="false" outlineLevel="0" collapsed="false">
      <c r="A12" s="0" t="s">
        <v>1084</v>
      </c>
      <c r="B12" s="4" t="n">
        <v>39240</v>
      </c>
      <c r="C12" s="0" t="s">
        <v>92</v>
      </c>
      <c r="D12" s="1" t="s">
        <v>93</v>
      </c>
      <c r="E12" s="1" t="n">
        <f aca="false">F12*100/15</f>
        <v>249916.266666667</v>
      </c>
      <c r="F12" s="1" t="n">
        <v>37487.44</v>
      </c>
    </row>
    <row r="13" customFormat="false" ht="12.75" hidden="false" customHeight="false" outlineLevel="0" collapsed="false">
      <c r="A13" s="0" t="s">
        <v>1085</v>
      </c>
      <c r="B13" s="4" t="n">
        <v>39242</v>
      </c>
      <c r="C13" s="0" t="s">
        <v>287</v>
      </c>
      <c r="D13" s="1" t="s">
        <v>288</v>
      </c>
      <c r="E13" s="1" t="n">
        <f aca="false">F13*100/15</f>
        <v>-179.666666666667</v>
      </c>
      <c r="F13" s="1" t="n">
        <v>-26.95</v>
      </c>
    </row>
    <row r="14" customFormat="false" ht="12.75" hidden="false" customHeight="false" outlineLevel="0" collapsed="false">
      <c r="A14" s="0" t="s">
        <v>1086</v>
      </c>
      <c r="B14" s="4" t="n">
        <v>39242</v>
      </c>
      <c r="C14" s="0" t="s">
        <v>39</v>
      </c>
      <c r="D14" s="1" t="s">
        <v>40</v>
      </c>
      <c r="E14" s="1" t="n">
        <f aca="false">F14*100/15</f>
        <v>257391.333333333</v>
      </c>
      <c r="F14" s="1" t="n">
        <v>38608.7</v>
      </c>
    </row>
    <row r="15" customFormat="false" ht="12.75" hidden="false" customHeight="false" outlineLevel="0" collapsed="false">
      <c r="A15" s="0" t="s">
        <v>1044</v>
      </c>
      <c r="B15" s="4" t="n">
        <v>39242</v>
      </c>
      <c r="C15" s="0" t="s">
        <v>39</v>
      </c>
      <c r="D15" s="1" t="s">
        <v>40</v>
      </c>
      <c r="E15" s="1" t="n">
        <f aca="false">F15*100/15</f>
        <v>178434.8</v>
      </c>
      <c r="F15" s="1" t="n">
        <v>26765.22</v>
      </c>
    </row>
    <row r="16" customFormat="false" ht="12.75" hidden="false" customHeight="false" outlineLevel="0" collapsed="false">
      <c r="A16" s="0" t="s">
        <v>1087</v>
      </c>
      <c r="B16" s="4" t="n">
        <v>39244</v>
      </c>
      <c r="C16" s="0" t="s">
        <v>287</v>
      </c>
      <c r="D16" s="1" t="s">
        <v>288</v>
      </c>
      <c r="E16" s="1" t="n">
        <f aca="false">F16*100/15</f>
        <v>-202.266666666667</v>
      </c>
      <c r="F16" s="1" t="n">
        <v>-30.34</v>
      </c>
    </row>
    <row r="17" customFormat="false" ht="12.75" hidden="false" customHeight="false" outlineLevel="0" collapsed="false">
      <c r="A17" s="0" t="s">
        <v>1088</v>
      </c>
      <c r="B17" s="4" t="n">
        <v>39244</v>
      </c>
      <c r="C17" s="0" t="s">
        <v>287</v>
      </c>
      <c r="D17" s="1" t="s">
        <v>288</v>
      </c>
      <c r="E17" s="1" t="n">
        <f aca="false">F17*100/15</f>
        <v>-498.466666666667</v>
      </c>
      <c r="F17" s="1" t="n">
        <v>-74.77</v>
      </c>
    </row>
    <row r="18" customFormat="false" ht="12.75" hidden="false" customHeight="false" outlineLevel="0" collapsed="false">
      <c r="A18" s="0" t="s">
        <v>1089</v>
      </c>
      <c r="B18" s="4" t="n">
        <v>39245</v>
      </c>
      <c r="C18" s="0" t="s">
        <v>39</v>
      </c>
      <c r="D18" s="1" t="s">
        <v>40</v>
      </c>
      <c r="E18" s="1" t="n">
        <f aca="false">F18*100/15</f>
        <v>140086.933333333</v>
      </c>
      <c r="F18" s="1" t="n">
        <v>21013.04</v>
      </c>
    </row>
    <row r="19" customFormat="false" ht="12.75" hidden="false" customHeight="false" outlineLevel="0" collapsed="false">
      <c r="A19" s="0" t="s">
        <v>32</v>
      </c>
      <c r="B19" s="4" t="n">
        <v>39245</v>
      </c>
      <c r="C19" s="0" t="s">
        <v>39</v>
      </c>
      <c r="D19" s="1" t="s">
        <v>40</v>
      </c>
      <c r="E19" s="1" t="n">
        <f aca="false">F19*100/15</f>
        <v>133913.066666667</v>
      </c>
      <c r="F19" s="1" t="n">
        <v>20086.96</v>
      </c>
    </row>
    <row r="20" customFormat="false" ht="12.75" hidden="false" customHeight="false" outlineLevel="0" collapsed="false">
      <c r="A20" s="0" t="s">
        <v>1090</v>
      </c>
      <c r="B20" s="4" t="n">
        <v>39245</v>
      </c>
      <c r="C20" s="0" t="s">
        <v>39</v>
      </c>
      <c r="D20" s="1" t="s">
        <v>40</v>
      </c>
      <c r="E20" s="1" t="n">
        <f aca="false">F20*100/15</f>
        <v>128434.8</v>
      </c>
      <c r="F20" s="1" t="n">
        <v>19265.22</v>
      </c>
    </row>
    <row r="21" customFormat="false" ht="12.75" hidden="false" customHeight="false" outlineLevel="0" collapsed="false">
      <c r="A21" s="0" t="s">
        <v>546</v>
      </c>
      <c r="B21" s="4" t="n">
        <v>39246</v>
      </c>
      <c r="C21" s="0" t="s">
        <v>92</v>
      </c>
      <c r="D21" s="1" t="s">
        <v>93</v>
      </c>
      <c r="E21" s="1" t="n">
        <f aca="false">F21*100/15</f>
        <v>139944.266666667</v>
      </c>
      <c r="F21" s="1" t="n">
        <v>20991.64</v>
      </c>
    </row>
    <row r="22" customFormat="false" ht="12.75" hidden="false" customHeight="false" outlineLevel="0" collapsed="false">
      <c r="A22" s="0" t="s">
        <v>513</v>
      </c>
      <c r="B22" s="4" t="n">
        <v>39246</v>
      </c>
      <c r="C22" s="0" t="s">
        <v>92</v>
      </c>
      <c r="D22" s="1" t="s">
        <v>93</v>
      </c>
      <c r="E22" s="1" t="n">
        <f aca="false">F22*100/15</f>
        <v>139944.266666667</v>
      </c>
      <c r="F22" s="1" t="n">
        <v>20991.64</v>
      </c>
    </row>
    <row r="23" customFormat="false" ht="12.75" hidden="false" customHeight="false" outlineLevel="0" collapsed="false">
      <c r="A23" s="0" t="s">
        <v>1091</v>
      </c>
      <c r="B23" s="4" t="n">
        <v>39246</v>
      </c>
      <c r="C23" s="0" t="s">
        <v>287</v>
      </c>
      <c r="D23" s="1" t="s">
        <v>288</v>
      </c>
      <c r="E23" s="1" t="n">
        <f aca="false">F23*100/15</f>
        <v>-676.866666666667</v>
      </c>
      <c r="F23" s="1" t="n">
        <v>-101.53</v>
      </c>
    </row>
    <row r="24" customFormat="false" ht="12.75" hidden="false" customHeight="false" outlineLevel="0" collapsed="false">
      <c r="A24" s="0" t="s">
        <v>1092</v>
      </c>
      <c r="B24" s="4" t="n">
        <v>39246</v>
      </c>
      <c r="C24" s="0" t="s">
        <v>287</v>
      </c>
      <c r="D24" s="1" t="s">
        <v>288</v>
      </c>
      <c r="E24" s="1" t="n">
        <f aca="false">F24*100/15</f>
        <v>-676.866666666667</v>
      </c>
      <c r="F24" s="1" t="n">
        <v>-101.53</v>
      </c>
    </row>
    <row r="25" customFormat="false" ht="12.75" hidden="false" customHeight="false" outlineLevel="0" collapsed="false">
      <c r="A25" s="0" t="s">
        <v>401</v>
      </c>
      <c r="B25" s="4" t="n">
        <v>39246</v>
      </c>
      <c r="C25" s="0" t="s">
        <v>287</v>
      </c>
      <c r="D25" s="1" t="s">
        <v>288</v>
      </c>
      <c r="E25" s="1" t="n">
        <f aca="false">F25*100/15</f>
        <v>-676.866666666667</v>
      </c>
      <c r="F25" s="1" t="n">
        <v>-101.53</v>
      </c>
    </row>
    <row r="26" customFormat="false" ht="12.75" hidden="false" customHeight="false" outlineLevel="0" collapsed="false">
      <c r="A26" s="0" t="s">
        <v>1093</v>
      </c>
      <c r="B26" s="4" t="n">
        <v>39246</v>
      </c>
      <c r="C26" s="0" t="s">
        <v>287</v>
      </c>
      <c r="D26" s="1" t="s">
        <v>288</v>
      </c>
      <c r="E26" s="1" t="n">
        <f aca="false">F26*100/15</f>
        <v>-676.866666666667</v>
      </c>
      <c r="F26" s="1" t="n">
        <v>-101.53</v>
      </c>
    </row>
    <row r="27" customFormat="false" ht="12.75" hidden="false" customHeight="false" outlineLevel="0" collapsed="false">
      <c r="A27" s="0" t="s">
        <v>15</v>
      </c>
      <c r="B27" s="4" t="n">
        <v>39246</v>
      </c>
      <c r="C27" s="0" t="s">
        <v>389</v>
      </c>
      <c r="D27" s="1" t="s">
        <v>40</v>
      </c>
      <c r="E27" s="1" t="n">
        <f aca="false">F27*100/15</f>
        <v>-129017.4</v>
      </c>
      <c r="F27" s="1" t="n">
        <v>-19352.61</v>
      </c>
    </row>
    <row r="28" customFormat="false" ht="12.75" hidden="false" customHeight="false" outlineLevel="0" collapsed="false">
      <c r="A28" s="0" t="s">
        <v>811</v>
      </c>
      <c r="B28" s="4" t="n">
        <v>39246</v>
      </c>
      <c r="C28" s="0" t="s">
        <v>287</v>
      </c>
      <c r="D28" s="1" t="s">
        <v>288</v>
      </c>
      <c r="E28" s="1" t="n">
        <f aca="false">F28*100/15</f>
        <v>-3973.86666666667</v>
      </c>
      <c r="F28" s="1" t="n">
        <v>-596.08</v>
      </c>
    </row>
    <row r="29" customFormat="false" ht="12.75" hidden="false" customHeight="false" outlineLevel="0" collapsed="false">
      <c r="A29" s="0" t="s">
        <v>812</v>
      </c>
      <c r="B29" s="4" t="n">
        <v>39246</v>
      </c>
      <c r="C29" s="0" t="s">
        <v>173</v>
      </c>
      <c r="D29" s="1" t="s">
        <v>174</v>
      </c>
      <c r="E29" s="1" t="n">
        <f aca="false">F29*100/15</f>
        <v>1368.46666666667</v>
      </c>
      <c r="F29" s="1" t="n">
        <v>205.27</v>
      </c>
    </row>
    <row r="30" customFormat="false" ht="12.75" hidden="false" customHeight="false" outlineLevel="0" collapsed="false">
      <c r="A30" s="0" t="s">
        <v>552</v>
      </c>
      <c r="B30" s="4" t="n">
        <v>39246</v>
      </c>
      <c r="C30" s="0" t="s">
        <v>39</v>
      </c>
      <c r="D30" s="1" t="s">
        <v>40</v>
      </c>
      <c r="E30" s="1" t="n">
        <f aca="false">F30*100/15</f>
        <v>142608.666666667</v>
      </c>
      <c r="F30" s="1" t="n">
        <v>21391.3</v>
      </c>
    </row>
    <row r="31" customFormat="false" ht="12.75" hidden="false" customHeight="false" outlineLevel="0" collapsed="false">
      <c r="A31" s="0" t="s">
        <v>550</v>
      </c>
      <c r="B31" s="4" t="n">
        <v>39247</v>
      </c>
      <c r="C31" s="0" t="s">
        <v>39</v>
      </c>
      <c r="D31" s="1" t="s">
        <v>40</v>
      </c>
      <c r="E31" s="1" t="n">
        <f aca="false">F31*100/15</f>
        <v>257391.333333333</v>
      </c>
      <c r="F31" s="1" t="n">
        <v>38608.7</v>
      </c>
    </row>
    <row r="32" customFormat="false" ht="12.75" hidden="false" customHeight="false" outlineLevel="0" collapsed="false">
      <c r="A32" s="0" t="s">
        <v>370</v>
      </c>
      <c r="B32" s="4" t="n">
        <v>39247</v>
      </c>
      <c r="C32" s="0" t="s">
        <v>39</v>
      </c>
      <c r="D32" s="1" t="s">
        <v>40</v>
      </c>
      <c r="E32" s="1" t="n">
        <f aca="false">F32*100/15</f>
        <v>158695.666666667</v>
      </c>
      <c r="F32" s="1" t="n">
        <v>23804.35</v>
      </c>
    </row>
    <row r="33" customFormat="false" ht="12.75" hidden="false" customHeight="false" outlineLevel="0" collapsed="false">
      <c r="A33" s="0" t="s">
        <v>817</v>
      </c>
      <c r="B33" s="4" t="n">
        <v>39247</v>
      </c>
      <c r="C33" s="0" t="s">
        <v>92</v>
      </c>
      <c r="D33" s="1" t="s">
        <v>93</v>
      </c>
      <c r="E33" s="1" t="n">
        <f aca="false">F33*100/15</f>
        <v>129795.933333333</v>
      </c>
      <c r="F33" s="1" t="n">
        <v>19469.39</v>
      </c>
    </row>
    <row r="34" customFormat="false" ht="12.75" hidden="false" customHeight="false" outlineLevel="0" collapsed="false">
      <c r="A34" s="0" t="s">
        <v>952</v>
      </c>
      <c r="B34" s="4" t="n">
        <v>39247</v>
      </c>
      <c r="C34" s="0" t="s">
        <v>92</v>
      </c>
      <c r="D34" s="1" t="s">
        <v>93</v>
      </c>
      <c r="E34" s="1" t="n">
        <f aca="false">F34*100/15</f>
        <v>319631.933333333</v>
      </c>
      <c r="F34" s="1" t="n">
        <v>47944.79</v>
      </c>
    </row>
    <row r="35" customFormat="false" ht="12.75" hidden="false" customHeight="false" outlineLevel="0" collapsed="false">
      <c r="A35" s="0" t="s">
        <v>1094</v>
      </c>
      <c r="B35" s="4" t="n">
        <v>39247</v>
      </c>
      <c r="C35" s="0" t="s">
        <v>92</v>
      </c>
      <c r="D35" s="1" t="s">
        <v>93</v>
      </c>
      <c r="E35" s="1" t="n">
        <f aca="false">F35*100/15</f>
        <v>127028.933333333</v>
      </c>
      <c r="F35" s="1" t="n">
        <v>19054.34</v>
      </c>
    </row>
    <row r="36" customFormat="false" ht="12.75" hidden="false" customHeight="false" outlineLevel="0" collapsed="false">
      <c r="A36" s="0" t="s">
        <v>954</v>
      </c>
      <c r="B36" s="4" t="n">
        <v>39247</v>
      </c>
      <c r="C36" s="0" t="s">
        <v>39</v>
      </c>
      <c r="D36" s="1" t="s">
        <v>40</v>
      </c>
      <c r="E36" s="1" t="n">
        <f aca="false">F36*100/15</f>
        <v>170434.8</v>
      </c>
      <c r="F36" s="1" t="n">
        <v>25565.22</v>
      </c>
    </row>
    <row r="37" customFormat="false" ht="12.75" hidden="false" customHeight="false" outlineLevel="0" collapsed="false">
      <c r="A37" s="0" t="s">
        <v>558</v>
      </c>
      <c r="B37" s="4" t="n">
        <v>39248</v>
      </c>
      <c r="D37" s="1" t="s">
        <v>584</v>
      </c>
      <c r="E37" s="1" t="n">
        <f aca="false">F37*100/15</f>
        <v>890.2</v>
      </c>
      <c r="F37" s="1" t="n">
        <v>133.53</v>
      </c>
    </row>
    <row r="38" customFormat="false" ht="12.75" hidden="false" customHeight="false" outlineLevel="0" collapsed="false">
      <c r="A38" s="0" t="s">
        <v>558</v>
      </c>
      <c r="B38" s="4" t="n">
        <v>39248</v>
      </c>
      <c r="D38" s="1" t="s">
        <v>584</v>
      </c>
      <c r="E38" s="1" t="n">
        <f aca="false">F38*100/15</f>
        <v>9162.6</v>
      </c>
      <c r="F38" s="1" t="n">
        <v>1374.39</v>
      </c>
    </row>
    <row r="39" customFormat="false" ht="12.75" hidden="false" customHeight="false" outlineLevel="0" collapsed="false">
      <c r="A39" s="0" t="s">
        <v>558</v>
      </c>
      <c r="B39" s="4" t="n">
        <v>39248</v>
      </c>
      <c r="D39" s="1" t="s">
        <v>584</v>
      </c>
      <c r="E39" s="1" t="n">
        <f aca="false">F39*100/15</f>
        <v>1042.2</v>
      </c>
      <c r="F39" s="1" t="n">
        <v>156.33</v>
      </c>
    </row>
    <row r="40" customFormat="false" ht="12.75" hidden="false" customHeight="false" outlineLevel="0" collapsed="false">
      <c r="A40" s="0" t="s">
        <v>1095</v>
      </c>
      <c r="B40" s="4" t="n">
        <v>39248</v>
      </c>
      <c r="D40" s="1" t="s">
        <v>281</v>
      </c>
      <c r="E40" s="1" t="n">
        <f aca="false">F40*100/15</f>
        <v>-1576.6</v>
      </c>
      <c r="F40" s="1" t="n">
        <v>-236.49</v>
      </c>
    </row>
    <row r="41" customFormat="false" ht="12.75" hidden="false" customHeight="false" outlineLevel="0" collapsed="false">
      <c r="A41" s="0" t="s">
        <v>440</v>
      </c>
      <c r="B41" s="4" t="n">
        <v>39248</v>
      </c>
      <c r="C41" s="0" t="s">
        <v>39</v>
      </c>
      <c r="D41" s="1" t="s">
        <v>40</v>
      </c>
      <c r="E41" s="1" t="n">
        <f aca="false">F41*100/15</f>
        <v>149130.466666667</v>
      </c>
      <c r="F41" s="1" t="n">
        <v>22369.57</v>
      </c>
    </row>
    <row r="42" customFormat="false" ht="12.75" hidden="false" customHeight="false" outlineLevel="0" collapsed="false">
      <c r="A42" s="0" t="s">
        <v>17</v>
      </c>
      <c r="B42" s="4" t="n">
        <v>39248</v>
      </c>
      <c r="C42" s="0" t="s">
        <v>39</v>
      </c>
      <c r="D42" s="1" t="s">
        <v>40</v>
      </c>
      <c r="E42" s="1" t="n">
        <f aca="false">F42*100/15</f>
        <v>151304.333333333</v>
      </c>
      <c r="F42" s="1" t="n">
        <v>22695.65</v>
      </c>
    </row>
    <row r="43" customFormat="false" ht="12.75" hidden="false" customHeight="false" outlineLevel="0" collapsed="false">
      <c r="A43" s="0" t="s">
        <v>1096</v>
      </c>
      <c r="B43" s="4" t="n">
        <v>39248</v>
      </c>
      <c r="C43" s="0" t="s">
        <v>39</v>
      </c>
      <c r="D43" s="1" t="s">
        <v>40</v>
      </c>
      <c r="E43" s="1" t="n">
        <f aca="false">F43*100/15</f>
        <v>257391.333333333</v>
      </c>
      <c r="F43" s="1" t="n">
        <v>38608.7</v>
      </c>
    </row>
    <row r="44" customFormat="false" ht="12.75" hidden="false" customHeight="false" outlineLevel="0" collapsed="false">
      <c r="A44" s="0" t="s">
        <v>613</v>
      </c>
      <c r="B44" s="4" t="n">
        <v>39249</v>
      </c>
      <c r="C44" s="0" t="s">
        <v>39</v>
      </c>
      <c r="D44" s="1" t="s">
        <v>40</v>
      </c>
      <c r="E44" s="1" t="n">
        <f aca="false">F44*100/15</f>
        <v>142608.666666667</v>
      </c>
      <c r="F44" s="1" t="n">
        <v>21391.3</v>
      </c>
    </row>
    <row r="45" customFormat="false" ht="12.75" hidden="false" customHeight="false" outlineLevel="0" collapsed="false">
      <c r="A45" s="0" t="s">
        <v>1097</v>
      </c>
      <c r="B45" s="4" t="n">
        <v>39251</v>
      </c>
      <c r="C45" s="0" t="s">
        <v>27</v>
      </c>
      <c r="D45" s="1" t="s">
        <v>277</v>
      </c>
      <c r="E45" s="1" t="n">
        <v>5793.93</v>
      </c>
      <c r="F45" s="1" t="n">
        <f aca="false">E45*0.15</f>
        <v>869.0895</v>
      </c>
    </row>
    <row r="46" customFormat="false" ht="12.75" hidden="false" customHeight="false" outlineLevel="0" collapsed="false">
      <c r="A46" s="0" t="s">
        <v>1097</v>
      </c>
      <c r="B46" s="4" t="n">
        <v>39251</v>
      </c>
      <c r="C46" s="0" t="s">
        <v>27</v>
      </c>
      <c r="D46" s="1" t="s">
        <v>28</v>
      </c>
      <c r="E46" s="1" t="n">
        <v>982.5</v>
      </c>
      <c r="F46" s="1" t="n">
        <f aca="false">E46*0.15</f>
        <v>147.375</v>
      </c>
    </row>
    <row r="47" customFormat="false" ht="12.75" hidden="false" customHeight="false" outlineLevel="0" collapsed="false">
      <c r="A47" s="0" t="s">
        <v>827</v>
      </c>
      <c r="B47" s="4" t="n">
        <v>39251</v>
      </c>
      <c r="C47" s="0" t="s">
        <v>92</v>
      </c>
      <c r="D47" s="1" t="s">
        <v>93</v>
      </c>
      <c r="E47" s="1" t="n">
        <f aca="false">F47*100/15</f>
        <v>242492.266666667</v>
      </c>
      <c r="F47" s="1" t="n">
        <v>36373.84</v>
      </c>
    </row>
    <row r="48" customFormat="false" ht="12.75" hidden="false" customHeight="false" outlineLevel="0" collapsed="false">
      <c r="A48" s="0" t="s">
        <v>980</v>
      </c>
      <c r="B48" s="4" t="n">
        <v>39251</v>
      </c>
      <c r="C48" s="0" t="s">
        <v>39</v>
      </c>
      <c r="D48" s="1" t="s">
        <v>40</v>
      </c>
      <c r="E48" s="1" t="n">
        <f aca="false">F48*100/15</f>
        <v>120000</v>
      </c>
      <c r="F48" s="1" t="n">
        <v>18000</v>
      </c>
    </row>
    <row r="49" customFormat="false" ht="12.75" hidden="false" customHeight="false" outlineLevel="0" collapsed="false">
      <c r="A49" s="0" t="s">
        <v>826</v>
      </c>
      <c r="B49" s="4" t="n">
        <v>39252</v>
      </c>
      <c r="C49" s="0" t="s">
        <v>39</v>
      </c>
      <c r="D49" s="1" t="s">
        <v>40</v>
      </c>
      <c r="E49" s="1" t="n">
        <f aca="false">F49*100/15</f>
        <v>137217.4</v>
      </c>
      <c r="F49" s="1" t="n">
        <v>20582.61</v>
      </c>
    </row>
    <row r="50" customFormat="false" ht="12.75" hidden="false" customHeight="false" outlineLevel="0" collapsed="false">
      <c r="A50" s="0" t="s">
        <v>1098</v>
      </c>
      <c r="B50" s="4" t="n">
        <v>39252</v>
      </c>
      <c r="C50" s="0" t="s">
        <v>39</v>
      </c>
      <c r="D50" s="1" t="s">
        <v>40</v>
      </c>
      <c r="E50" s="1" t="n">
        <f aca="false">F50*100/15</f>
        <v>236869.533333333</v>
      </c>
      <c r="F50" s="1" t="n">
        <v>35530.43</v>
      </c>
    </row>
    <row r="51" customFormat="false" ht="12.75" hidden="false" customHeight="false" outlineLevel="0" collapsed="false">
      <c r="A51" s="0" t="s">
        <v>1099</v>
      </c>
      <c r="B51" s="4" t="n">
        <v>39252</v>
      </c>
      <c r="D51" s="1" t="s">
        <v>281</v>
      </c>
      <c r="E51" s="1" t="n">
        <f aca="false">F51*100/15</f>
        <v>7263.6</v>
      </c>
      <c r="F51" s="1" t="n">
        <v>1089.54</v>
      </c>
    </row>
    <row r="52" customFormat="false" ht="12.75" hidden="false" customHeight="false" outlineLevel="0" collapsed="false">
      <c r="A52" s="0" t="s">
        <v>109</v>
      </c>
      <c r="B52" s="4" t="n">
        <v>39252</v>
      </c>
      <c r="D52" s="1" t="s">
        <v>281</v>
      </c>
      <c r="E52" s="1" t="n">
        <f aca="false">F52*100/15</f>
        <v>3200</v>
      </c>
      <c r="F52" s="1" t="n">
        <v>480</v>
      </c>
    </row>
    <row r="53" customFormat="false" ht="12.75" hidden="false" customHeight="false" outlineLevel="0" collapsed="false">
      <c r="A53" s="0" t="s">
        <v>110</v>
      </c>
      <c r="B53" s="4" t="n">
        <v>39252</v>
      </c>
      <c r="D53" s="1" t="s">
        <v>281</v>
      </c>
      <c r="E53" s="1" t="n">
        <f aca="false">F53*100/15</f>
        <v>35323.9333333333</v>
      </c>
      <c r="F53" s="1" t="n">
        <v>5298.59</v>
      </c>
    </row>
    <row r="54" customFormat="false" ht="12.75" hidden="false" customHeight="false" outlineLevel="0" collapsed="false">
      <c r="A54" s="0" t="s">
        <v>111</v>
      </c>
      <c r="B54" s="4" t="n">
        <v>39252</v>
      </c>
      <c r="D54" s="1" t="s">
        <v>281</v>
      </c>
      <c r="E54" s="1" t="n">
        <f aca="false">F54*100/15</f>
        <v>48832.6</v>
      </c>
      <c r="F54" s="1" t="n">
        <v>7324.89</v>
      </c>
    </row>
    <row r="55" customFormat="false" ht="12.75" hidden="false" customHeight="false" outlineLevel="0" collapsed="false">
      <c r="A55" s="0" t="s">
        <v>115</v>
      </c>
      <c r="B55" s="4" t="n">
        <v>39252</v>
      </c>
      <c r="D55" s="1" t="s">
        <v>281</v>
      </c>
      <c r="E55" s="1" t="n">
        <f aca="false">F55*100/15</f>
        <v>2505</v>
      </c>
      <c r="F55" s="1" t="n">
        <v>375.75</v>
      </c>
    </row>
    <row r="56" customFormat="false" ht="12.75" hidden="false" customHeight="false" outlineLevel="0" collapsed="false">
      <c r="A56" s="0" t="s">
        <v>1100</v>
      </c>
      <c r="B56" s="4" t="n">
        <v>39252</v>
      </c>
      <c r="D56" s="1" t="s">
        <v>281</v>
      </c>
      <c r="E56" s="1" t="n">
        <f aca="false">F56*100/15</f>
        <v>8389.86666666667</v>
      </c>
      <c r="F56" s="1" t="n">
        <v>1258.48</v>
      </c>
    </row>
    <row r="57" customFormat="false" ht="12.75" hidden="false" customHeight="false" outlineLevel="0" collapsed="false">
      <c r="A57" s="0" t="s">
        <v>112</v>
      </c>
      <c r="B57" s="4" t="n">
        <v>39252</v>
      </c>
      <c r="D57" s="1" t="s">
        <v>281</v>
      </c>
      <c r="E57" s="1" t="n">
        <f aca="false">F57*100/15</f>
        <v>6428.06666666667</v>
      </c>
      <c r="F57" s="1" t="n">
        <v>964.21</v>
      </c>
    </row>
    <row r="58" customFormat="false" ht="12.75" hidden="false" customHeight="false" outlineLevel="0" collapsed="false">
      <c r="A58" s="0" t="s">
        <v>1101</v>
      </c>
      <c r="B58" s="4" t="n">
        <v>39252</v>
      </c>
      <c r="D58" s="1" t="s">
        <v>281</v>
      </c>
      <c r="E58" s="1" t="n">
        <f aca="false">F58*100/15</f>
        <v>701.2</v>
      </c>
      <c r="F58" s="1" t="n">
        <v>105.18</v>
      </c>
    </row>
    <row r="59" customFormat="false" ht="12.75" hidden="false" customHeight="false" outlineLevel="0" collapsed="false">
      <c r="A59" s="0" t="s">
        <v>383</v>
      </c>
      <c r="B59" s="4" t="n">
        <v>39252</v>
      </c>
      <c r="C59" s="0" t="s">
        <v>92</v>
      </c>
      <c r="D59" s="1" t="s">
        <v>93</v>
      </c>
      <c r="E59" s="1" t="n">
        <f aca="false">F59*100/15</f>
        <v>202868.933333333</v>
      </c>
      <c r="F59" s="1" t="n">
        <v>30430.34</v>
      </c>
    </row>
    <row r="60" customFormat="false" ht="12.75" hidden="false" customHeight="false" outlineLevel="0" collapsed="false">
      <c r="A60" s="0" t="s">
        <v>844</v>
      </c>
      <c r="B60" s="4" t="n">
        <v>39252</v>
      </c>
      <c r="C60" s="0" t="s">
        <v>92</v>
      </c>
      <c r="D60" s="1" t="s">
        <v>93</v>
      </c>
      <c r="E60" s="1" t="n">
        <f aca="false">F60*100/15</f>
        <v>129795.933333333</v>
      </c>
      <c r="F60" s="1" t="n">
        <v>19469.39</v>
      </c>
    </row>
    <row r="61" customFormat="false" ht="12.75" hidden="false" customHeight="false" outlineLevel="0" collapsed="false">
      <c r="A61" s="0" t="s">
        <v>575</v>
      </c>
      <c r="B61" s="4" t="n">
        <v>39253</v>
      </c>
      <c r="C61" s="0" t="s">
        <v>39</v>
      </c>
      <c r="D61" s="1" t="s">
        <v>40</v>
      </c>
      <c r="E61" s="1" t="n">
        <f aca="false">F61*100/15</f>
        <v>194608.666666667</v>
      </c>
      <c r="F61" s="1" t="n">
        <v>29191.3</v>
      </c>
    </row>
    <row r="62" customFormat="false" ht="12.75" hidden="false" customHeight="false" outlineLevel="0" collapsed="false">
      <c r="A62" s="0" t="s">
        <v>710</v>
      </c>
      <c r="B62" s="4" t="n">
        <v>39253</v>
      </c>
      <c r="C62" s="0" t="s">
        <v>39</v>
      </c>
      <c r="D62" s="1" t="s">
        <v>40</v>
      </c>
      <c r="E62" s="1" t="n">
        <f aca="false">F62*100/15</f>
        <v>194608.666666667</v>
      </c>
      <c r="F62" s="1" t="n">
        <v>29191.3</v>
      </c>
    </row>
    <row r="63" customFormat="false" ht="12.75" hidden="false" customHeight="false" outlineLevel="0" collapsed="false">
      <c r="A63" s="0" t="s">
        <v>1102</v>
      </c>
      <c r="B63" s="4" t="n">
        <v>39253</v>
      </c>
      <c r="C63" s="0" t="s">
        <v>39</v>
      </c>
      <c r="D63" s="1" t="s">
        <v>40</v>
      </c>
      <c r="E63" s="1" t="n">
        <f aca="false">F63*100/15</f>
        <v>194608.666666667</v>
      </c>
      <c r="F63" s="1" t="n">
        <v>29191.3</v>
      </c>
    </row>
    <row r="64" customFormat="false" ht="12.75" hidden="false" customHeight="false" outlineLevel="0" collapsed="false">
      <c r="A64" s="0" t="s">
        <v>1103</v>
      </c>
      <c r="B64" s="4" t="n">
        <v>39253</v>
      </c>
      <c r="C64" s="0" t="s">
        <v>287</v>
      </c>
      <c r="D64" s="1" t="s">
        <v>288</v>
      </c>
      <c r="E64" s="1" t="n">
        <f aca="false">F64*100/15</f>
        <v>-4144.13333333333</v>
      </c>
      <c r="F64" s="1" t="n">
        <v>-621.62</v>
      </c>
    </row>
    <row r="65" customFormat="false" ht="12.75" hidden="false" customHeight="false" outlineLevel="0" collapsed="false">
      <c r="A65" s="0" t="s">
        <v>1104</v>
      </c>
      <c r="B65" s="4" t="n">
        <v>39253</v>
      </c>
      <c r="C65" s="0" t="s">
        <v>287</v>
      </c>
      <c r="D65" s="1" t="s">
        <v>288</v>
      </c>
      <c r="E65" s="1" t="n">
        <f aca="false">F65*100/15</f>
        <v>0</v>
      </c>
    </row>
    <row r="66" customFormat="false" ht="12.75" hidden="false" customHeight="false" outlineLevel="0" collapsed="false">
      <c r="A66" s="0" t="s">
        <v>1105</v>
      </c>
      <c r="B66" s="4" t="n">
        <v>39253</v>
      </c>
      <c r="C66" s="0" t="s">
        <v>287</v>
      </c>
      <c r="D66" s="1" t="s">
        <v>288</v>
      </c>
      <c r="E66" s="1" t="n">
        <f aca="false">F66*100/15</f>
        <v>-843.533333333333</v>
      </c>
      <c r="F66" s="1" t="n">
        <v>-126.53</v>
      </c>
    </row>
    <row r="67" customFormat="false" ht="12.75" hidden="false" customHeight="false" outlineLevel="0" collapsed="false">
      <c r="A67" s="0" t="s">
        <v>413</v>
      </c>
      <c r="B67" s="4" t="n">
        <v>39253</v>
      </c>
      <c r="C67" s="0" t="s">
        <v>39</v>
      </c>
      <c r="D67" s="1" t="s">
        <v>40</v>
      </c>
      <c r="E67" s="1" t="n">
        <f aca="false">F67*100/15</f>
        <v>213478.266666667</v>
      </c>
      <c r="F67" s="1" t="n">
        <v>32021.74</v>
      </c>
    </row>
    <row r="68" customFormat="false" ht="12.75" hidden="false" customHeight="false" outlineLevel="0" collapsed="false">
      <c r="A68" s="0" t="s">
        <v>1106</v>
      </c>
      <c r="B68" s="4" t="n">
        <v>39253</v>
      </c>
      <c r="C68" s="0" t="s">
        <v>287</v>
      </c>
      <c r="D68" s="1" t="s">
        <v>288</v>
      </c>
      <c r="E68" s="1" t="n">
        <f aca="false">F68*100/15</f>
        <v>-204.133333333333</v>
      </c>
      <c r="F68" s="1" t="n">
        <v>-30.62</v>
      </c>
    </row>
    <row r="69" customFormat="false" ht="12.75" hidden="false" customHeight="false" outlineLevel="0" collapsed="false">
      <c r="A69" s="0" t="s">
        <v>376</v>
      </c>
      <c r="B69" s="4" t="n">
        <v>39253</v>
      </c>
      <c r="C69" s="0" t="s">
        <v>287</v>
      </c>
      <c r="D69" s="1" t="s">
        <v>288</v>
      </c>
      <c r="E69" s="1" t="n">
        <f aca="false">F69*100/15</f>
        <v>-204.133333333333</v>
      </c>
      <c r="F69" s="1" t="n">
        <v>-30.62</v>
      </c>
    </row>
    <row r="70" customFormat="false" ht="12.75" hidden="false" customHeight="false" outlineLevel="0" collapsed="false">
      <c r="A70" s="0" t="s">
        <v>1107</v>
      </c>
      <c r="B70" s="4" t="n">
        <v>39253</v>
      </c>
      <c r="C70" s="0" t="s">
        <v>39</v>
      </c>
      <c r="D70" s="1" t="s">
        <v>40</v>
      </c>
      <c r="E70" s="1" t="n">
        <f aca="false">F70*100/15</f>
        <v>120000</v>
      </c>
      <c r="F70" s="1" t="n">
        <v>18000</v>
      </c>
    </row>
    <row r="71" customFormat="false" ht="12.75" hidden="false" customHeight="false" outlineLevel="0" collapsed="false">
      <c r="A71" s="0" t="s">
        <v>1108</v>
      </c>
      <c r="B71" s="4" t="n">
        <v>39253</v>
      </c>
      <c r="D71" s="1" t="s">
        <v>281</v>
      </c>
      <c r="E71" s="1" t="n">
        <f aca="false">F71*100/15</f>
        <v>9142.46666666667</v>
      </c>
      <c r="F71" s="1" t="n">
        <v>1371.37</v>
      </c>
    </row>
    <row r="72" customFormat="false" ht="12.75" hidden="false" customHeight="false" outlineLevel="0" collapsed="false">
      <c r="A72" s="0" t="s">
        <v>114</v>
      </c>
      <c r="B72" s="4" t="n">
        <v>39254</v>
      </c>
      <c r="C72" s="0" t="s">
        <v>287</v>
      </c>
      <c r="D72" s="1" t="s">
        <v>288</v>
      </c>
      <c r="E72" s="1" t="n">
        <f aca="false">F72*100/15</f>
        <v>-913.4</v>
      </c>
      <c r="F72" s="1" t="n">
        <v>-137.01</v>
      </c>
    </row>
    <row r="73" customFormat="false" ht="12.75" hidden="false" customHeight="false" outlineLevel="0" collapsed="false">
      <c r="A73" s="0" t="s">
        <v>1109</v>
      </c>
      <c r="B73" s="4" t="n">
        <v>39254</v>
      </c>
      <c r="C73" s="0" t="s">
        <v>287</v>
      </c>
      <c r="D73" s="1" t="s">
        <v>288</v>
      </c>
      <c r="E73" s="1" t="n">
        <f aca="false">F73*100/15</f>
        <v>-913.4</v>
      </c>
      <c r="F73" s="1" t="n">
        <v>-137.01</v>
      </c>
    </row>
    <row r="74" customFormat="false" ht="12.75" hidden="false" customHeight="false" outlineLevel="0" collapsed="false">
      <c r="A74" s="0" t="s">
        <v>587</v>
      </c>
      <c r="B74" s="4" t="n">
        <v>39254</v>
      </c>
      <c r="C74" s="0" t="s">
        <v>39</v>
      </c>
      <c r="D74" s="1" t="s">
        <v>40</v>
      </c>
      <c r="E74" s="1" t="n">
        <f aca="false">F74*100/15</f>
        <v>194608.666666667</v>
      </c>
      <c r="F74" s="1" t="n">
        <v>29191.3</v>
      </c>
    </row>
    <row r="75" customFormat="false" ht="12.75" hidden="false" customHeight="false" outlineLevel="0" collapsed="false">
      <c r="A75" s="0" t="s">
        <v>838</v>
      </c>
      <c r="B75" s="4" t="n">
        <v>39254</v>
      </c>
      <c r="C75" s="0" t="s">
        <v>39</v>
      </c>
      <c r="D75" s="1" t="s">
        <v>40</v>
      </c>
      <c r="E75" s="1" t="n">
        <f aca="false">F75*100/15</f>
        <v>286695.666666667</v>
      </c>
      <c r="F75" s="1" t="n">
        <v>43004.35</v>
      </c>
    </row>
    <row r="76" customFormat="false" ht="12.75" hidden="false" customHeight="false" outlineLevel="0" collapsed="false">
      <c r="A76" s="0" t="s">
        <v>1110</v>
      </c>
      <c r="B76" s="4" t="n">
        <v>39255</v>
      </c>
      <c r="C76" s="0" t="s">
        <v>287</v>
      </c>
      <c r="D76" s="1" t="s">
        <v>288</v>
      </c>
      <c r="E76" s="1" t="n">
        <f aca="false">F76*100/15</f>
        <v>0</v>
      </c>
    </row>
    <row r="77" customFormat="false" ht="12.75" hidden="false" customHeight="false" outlineLevel="0" collapsed="false">
      <c r="A77" s="0" t="s">
        <v>1111</v>
      </c>
      <c r="B77" s="4" t="n">
        <v>39255</v>
      </c>
      <c r="C77" s="0" t="s">
        <v>287</v>
      </c>
      <c r="D77" s="1" t="s">
        <v>288</v>
      </c>
      <c r="E77" s="1" t="n">
        <f aca="false">F77*100/15</f>
        <v>-3197.06666666667</v>
      </c>
      <c r="F77" s="1" t="n">
        <v>-479.56</v>
      </c>
    </row>
    <row r="78" customFormat="false" ht="12.75" hidden="false" customHeight="false" outlineLevel="0" collapsed="false">
      <c r="A78" s="0" t="s">
        <v>1112</v>
      </c>
      <c r="B78" s="4" t="n">
        <v>39255</v>
      </c>
      <c r="C78" s="0" t="s">
        <v>39</v>
      </c>
      <c r="D78" s="1" t="s">
        <v>40</v>
      </c>
      <c r="E78" s="1" t="n">
        <f aca="false">F78*100/15</f>
        <v>170347.8</v>
      </c>
      <c r="F78" s="1" t="n">
        <v>25552.17</v>
      </c>
    </row>
    <row r="79" customFormat="false" ht="12.75" hidden="false" customHeight="false" outlineLevel="0" collapsed="false">
      <c r="A79" s="0" t="s">
        <v>1113</v>
      </c>
      <c r="B79" s="4" t="n">
        <v>39255</v>
      </c>
      <c r="C79" s="0" t="s">
        <v>287</v>
      </c>
      <c r="D79" s="1" t="s">
        <v>288</v>
      </c>
      <c r="E79" s="1" t="n">
        <f aca="false">F79*100/15</f>
        <v>-6285</v>
      </c>
      <c r="F79" s="1" t="n">
        <v>-942.75</v>
      </c>
    </row>
    <row r="80" customFormat="false" ht="12.75" hidden="false" customHeight="false" outlineLevel="0" collapsed="false">
      <c r="A80" s="0" t="s">
        <v>1114</v>
      </c>
      <c r="B80" s="4" t="n">
        <v>39255</v>
      </c>
      <c r="C80" s="0" t="s">
        <v>27</v>
      </c>
      <c r="D80" s="1" t="s">
        <v>133</v>
      </c>
      <c r="E80" s="1" t="n">
        <f aca="false">F80*100/15</f>
        <v>4695.66666666667</v>
      </c>
      <c r="F80" s="1" t="n">
        <v>704.35</v>
      </c>
    </row>
    <row r="81" customFormat="false" ht="12.75" hidden="false" customHeight="false" outlineLevel="0" collapsed="false">
      <c r="A81" s="0" t="s">
        <v>1115</v>
      </c>
      <c r="B81" s="4" t="n">
        <v>39255</v>
      </c>
      <c r="C81" s="0" t="s">
        <v>92</v>
      </c>
      <c r="D81" s="1" t="s">
        <v>93</v>
      </c>
      <c r="E81" s="1" t="n">
        <f aca="false">F81*100/15</f>
        <v>129795.933333333</v>
      </c>
      <c r="F81" s="1" t="n">
        <v>19469.39</v>
      </c>
    </row>
    <row r="82" customFormat="false" ht="12.75" hidden="false" customHeight="false" outlineLevel="0" collapsed="false">
      <c r="A82" s="0" t="s">
        <v>391</v>
      </c>
      <c r="B82" s="4" t="n">
        <v>39255</v>
      </c>
      <c r="C82" s="0" t="s">
        <v>39</v>
      </c>
      <c r="D82" s="1" t="s">
        <v>40</v>
      </c>
      <c r="E82" s="1" t="n">
        <f aca="false">F82*100/15</f>
        <v>170347.8</v>
      </c>
      <c r="F82" s="1" t="n">
        <v>25552.17</v>
      </c>
    </row>
    <row r="83" customFormat="false" ht="12.75" hidden="false" customHeight="false" outlineLevel="0" collapsed="false">
      <c r="A83" s="0" t="s">
        <v>907</v>
      </c>
      <c r="B83" s="4" t="n">
        <v>39256</v>
      </c>
      <c r="C83" s="0" t="s">
        <v>92</v>
      </c>
      <c r="D83" s="1" t="s">
        <v>93</v>
      </c>
      <c r="E83" s="1" t="n">
        <f aca="false">F83*100/15</f>
        <v>282067.266666667</v>
      </c>
      <c r="F83" s="1" t="n">
        <v>42310.09</v>
      </c>
    </row>
    <row r="84" customFormat="false" ht="12.75" hidden="false" customHeight="false" outlineLevel="0" collapsed="false">
      <c r="A84" s="0" t="s">
        <v>1116</v>
      </c>
      <c r="B84" s="4" t="n">
        <v>39258</v>
      </c>
      <c r="C84" s="0" t="s">
        <v>287</v>
      </c>
      <c r="D84" s="1" t="s">
        <v>288</v>
      </c>
      <c r="E84" s="1" t="n">
        <f aca="false">F84*100/15</f>
        <v>-1107.4</v>
      </c>
      <c r="F84" s="1" t="n">
        <v>-166.11</v>
      </c>
    </row>
    <row r="85" customFormat="false" ht="12.75" hidden="false" customHeight="false" outlineLevel="0" collapsed="false">
      <c r="A85" s="0" t="s">
        <v>1117</v>
      </c>
      <c r="B85" s="4" t="n">
        <v>39258</v>
      </c>
      <c r="C85" s="0" t="s">
        <v>287</v>
      </c>
      <c r="D85" s="1" t="s">
        <v>288</v>
      </c>
      <c r="E85" s="1" t="n">
        <f aca="false">F85*100/15</f>
        <v>-4668.13333333333</v>
      </c>
      <c r="F85" s="1" t="n">
        <v>-700.22</v>
      </c>
    </row>
    <row r="86" customFormat="false" ht="12.75" hidden="false" customHeight="false" outlineLevel="0" collapsed="false">
      <c r="A86" s="0" t="s">
        <v>1118</v>
      </c>
      <c r="B86" s="4" t="n">
        <v>39258</v>
      </c>
      <c r="C86" s="0" t="s">
        <v>39</v>
      </c>
      <c r="D86" s="1" t="s">
        <v>40</v>
      </c>
      <c r="E86" s="1" t="n">
        <f aca="false">F86*100/15</f>
        <v>236869.533333333</v>
      </c>
      <c r="F86" s="1" t="n">
        <v>35530.43</v>
      </c>
    </row>
    <row r="87" customFormat="false" ht="12.75" hidden="false" customHeight="false" outlineLevel="0" collapsed="false">
      <c r="A87" s="0" t="s">
        <v>354</v>
      </c>
      <c r="B87" s="4" t="n">
        <v>39258</v>
      </c>
      <c r="C87" s="0" t="s">
        <v>39</v>
      </c>
      <c r="D87" s="1" t="s">
        <v>40</v>
      </c>
      <c r="E87" s="1" t="n">
        <f aca="false">F87*100/15</f>
        <v>338173.933333333</v>
      </c>
      <c r="F87" s="1" t="n">
        <v>50726.09</v>
      </c>
    </row>
    <row r="88" customFormat="false" ht="12.75" hidden="false" customHeight="false" outlineLevel="0" collapsed="false">
      <c r="A88" s="0" t="s">
        <v>1119</v>
      </c>
      <c r="B88" s="4" t="n">
        <v>39258</v>
      </c>
      <c r="C88" s="0" t="s">
        <v>92</v>
      </c>
      <c r="D88" s="1" t="s">
        <v>93</v>
      </c>
      <c r="E88" s="1" t="n">
        <f aca="false">F88*100/15</f>
        <v>217546.933333333</v>
      </c>
      <c r="F88" s="1" t="n">
        <v>32632.04</v>
      </c>
    </row>
    <row r="89" customFormat="false" ht="12.75" hidden="false" customHeight="false" outlineLevel="0" collapsed="false">
      <c r="A89" s="0" t="s">
        <v>1120</v>
      </c>
      <c r="B89" s="4" t="n">
        <v>39258</v>
      </c>
      <c r="C89" s="0" t="s">
        <v>39</v>
      </c>
      <c r="D89" s="1" t="s">
        <v>40</v>
      </c>
      <c r="E89" s="1" t="n">
        <f aca="false">F89*100/15</f>
        <v>170347.8</v>
      </c>
      <c r="F89" s="1" t="n">
        <v>25552.17</v>
      </c>
    </row>
    <row r="90" customFormat="false" ht="12.75" hidden="false" customHeight="false" outlineLevel="0" collapsed="false">
      <c r="A90" s="0" t="s">
        <v>119</v>
      </c>
      <c r="B90" s="4" t="n">
        <v>39258</v>
      </c>
      <c r="C90" s="0" t="s">
        <v>39</v>
      </c>
      <c r="D90" s="1" t="s">
        <v>40</v>
      </c>
      <c r="E90" s="1" t="n">
        <f aca="false">F90*100/15</f>
        <v>120000</v>
      </c>
      <c r="F90" s="1" t="n">
        <v>18000</v>
      </c>
    </row>
    <row r="91" customFormat="false" ht="12.75" hidden="false" customHeight="false" outlineLevel="0" collapsed="false">
      <c r="A91" s="0" t="s">
        <v>1121</v>
      </c>
      <c r="B91" s="4" t="n">
        <v>39260</v>
      </c>
      <c r="C91" s="0" t="s">
        <v>39</v>
      </c>
      <c r="D91" s="1" t="s">
        <v>40</v>
      </c>
      <c r="E91" s="1" t="n">
        <f aca="false">F91*100/15</f>
        <v>194608.666666667</v>
      </c>
      <c r="F91" s="1" t="n">
        <v>29191.3</v>
      </c>
    </row>
    <row r="92" customFormat="false" ht="12.75" hidden="false" customHeight="false" outlineLevel="0" collapsed="false">
      <c r="A92" s="0" t="s">
        <v>1122</v>
      </c>
      <c r="B92" s="4" t="n">
        <v>39260</v>
      </c>
      <c r="C92" s="0" t="s">
        <v>39</v>
      </c>
      <c r="D92" s="1" t="s">
        <v>40</v>
      </c>
      <c r="E92" s="1" t="n">
        <f aca="false">F92*100/15</f>
        <v>321739.133333333</v>
      </c>
      <c r="F92" s="1" t="n">
        <v>48260.87</v>
      </c>
    </row>
    <row r="93" customFormat="false" ht="12.75" hidden="false" customHeight="false" outlineLevel="0" collapsed="false">
      <c r="A93" s="0" t="s">
        <v>987</v>
      </c>
      <c r="B93" s="4" t="n">
        <v>39260</v>
      </c>
      <c r="C93" s="0" t="s">
        <v>92</v>
      </c>
      <c r="D93" s="1" t="s">
        <v>93</v>
      </c>
      <c r="E93" s="1" t="n">
        <f aca="false">F93*100/15</f>
        <v>282065.266666667</v>
      </c>
      <c r="F93" s="1" t="n">
        <v>42309.79</v>
      </c>
    </row>
    <row r="94" customFormat="false" ht="12.75" hidden="false" customHeight="false" outlineLevel="0" collapsed="false">
      <c r="A94" s="0" t="s">
        <v>988</v>
      </c>
      <c r="B94" s="4" t="n">
        <v>39260</v>
      </c>
      <c r="C94" s="0" t="s">
        <v>92</v>
      </c>
      <c r="D94" s="1" t="s">
        <v>93</v>
      </c>
      <c r="E94" s="1" t="n">
        <f aca="false">F94*100/15</f>
        <v>129795.933333333</v>
      </c>
      <c r="F94" s="1" t="n">
        <v>19469.39</v>
      </c>
    </row>
    <row r="95" customFormat="false" ht="12.75" hidden="false" customHeight="false" outlineLevel="0" collapsed="false">
      <c r="A95" s="0" t="s">
        <v>1123</v>
      </c>
      <c r="B95" s="4" t="n">
        <v>39261</v>
      </c>
      <c r="C95" s="0" t="s">
        <v>389</v>
      </c>
      <c r="D95" s="1" t="s">
        <v>40</v>
      </c>
      <c r="E95" s="1" t="n">
        <f aca="false">F95*100/15</f>
        <v>-142608.666666667</v>
      </c>
      <c r="F95" s="1" t="n">
        <v>-21391.3</v>
      </c>
    </row>
    <row r="96" customFormat="false" ht="12.75" hidden="false" customHeight="false" outlineLevel="0" collapsed="false">
      <c r="A96" s="0" t="s">
        <v>858</v>
      </c>
      <c r="B96" s="4" t="n">
        <v>39261</v>
      </c>
      <c r="C96" s="0" t="s">
        <v>39</v>
      </c>
      <c r="D96" s="1" t="s">
        <v>40</v>
      </c>
      <c r="E96" s="1" t="n">
        <f aca="false">F96*100/15</f>
        <v>151304.333333333</v>
      </c>
      <c r="F96" s="1" t="n">
        <v>22695.65</v>
      </c>
    </row>
    <row r="97" customFormat="false" ht="12.75" hidden="false" customHeight="false" outlineLevel="0" collapsed="false">
      <c r="A97" s="0" t="s">
        <v>434</v>
      </c>
      <c r="B97" s="4" t="n">
        <v>39261</v>
      </c>
      <c r="C97" s="0" t="s">
        <v>92</v>
      </c>
      <c r="D97" s="1" t="s">
        <v>93</v>
      </c>
      <c r="E97" s="1" t="n">
        <f aca="false">F97*100/15</f>
        <v>235464.933333333</v>
      </c>
      <c r="F97" s="1" t="n">
        <v>35319.74</v>
      </c>
    </row>
    <row r="98" customFormat="false" ht="12.75" hidden="false" customHeight="false" outlineLevel="0" collapsed="false">
      <c r="A98" s="0" t="s">
        <v>1124</v>
      </c>
      <c r="B98" s="4" t="n">
        <v>39261</v>
      </c>
      <c r="C98" s="0" t="s">
        <v>176</v>
      </c>
      <c r="D98" s="1" t="s">
        <v>174</v>
      </c>
      <c r="E98" s="1" t="n">
        <f aca="false">F98*100/15</f>
        <v>930.933333333333</v>
      </c>
      <c r="F98" s="1" t="n">
        <v>139.64</v>
      </c>
    </row>
    <row r="99" customFormat="false" ht="12.75" hidden="false" customHeight="false" outlineLevel="0" collapsed="false">
      <c r="A99" s="0" t="s">
        <v>1125</v>
      </c>
      <c r="B99" s="4" t="n">
        <v>39261</v>
      </c>
      <c r="C99" s="0" t="s">
        <v>176</v>
      </c>
      <c r="D99" s="1" t="s">
        <v>174</v>
      </c>
      <c r="E99" s="1" t="n">
        <f aca="false">F99*100/15</f>
        <v>823.333333333333</v>
      </c>
      <c r="F99" s="1" t="n">
        <v>123.5</v>
      </c>
    </row>
    <row r="100" customFormat="false" ht="12.75" hidden="false" customHeight="false" outlineLevel="0" collapsed="false">
      <c r="A100" s="0" t="s">
        <v>607</v>
      </c>
      <c r="B100" s="4" t="n">
        <v>39261</v>
      </c>
      <c r="C100" s="0" t="s">
        <v>176</v>
      </c>
      <c r="D100" s="1" t="s">
        <v>174</v>
      </c>
      <c r="E100" s="1" t="n">
        <f aca="false">F100*100/15</f>
        <v>518.733333333333</v>
      </c>
      <c r="F100" s="1" t="n">
        <v>77.81</v>
      </c>
    </row>
    <row r="101" customFormat="false" ht="12.75" hidden="false" customHeight="false" outlineLevel="0" collapsed="false">
      <c r="A101" s="0" t="s">
        <v>923</v>
      </c>
      <c r="B101" s="4" t="n">
        <v>39261</v>
      </c>
      <c r="C101" s="0" t="s">
        <v>39</v>
      </c>
      <c r="D101" s="1" t="s">
        <v>40</v>
      </c>
      <c r="E101" s="1" t="n">
        <f aca="false">F101*100/15</f>
        <v>131391.333333333</v>
      </c>
      <c r="F101" s="1" t="n">
        <v>19708.7</v>
      </c>
    </row>
    <row r="102" customFormat="false" ht="12.75" hidden="false" customHeight="false" outlineLevel="0" collapsed="false">
      <c r="A102" s="0" t="s">
        <v>608</v>
      </c>
      <c r="B102" s="4" t="n">
        <v>39262</v>
      </c>
      <c r="C102" s="0" t="s">
        <v>39</v>
      </c>
      <c r="D102" s="1" t="s">
        <v>40</v>
      </c>
      <c r="E102" s="1" t="n">
        <f aca="false">F102*100/15</f>
        <v>271304.333333333</v>
      </c>
      <c r="F102" s="1" t="n">
        <v>40695.65</v>
      </c>
    </row>
    <row r="103" customFormat="false" ht="12.75" hidden="false" customHeight="false" outlineLevel="0" collapsed="false">
      <c r="A103" s="0" t="s">
        <v>993</v>
      </c>
      <c r="B103" s="4" t="n">
        <v>39262</v>
      </c>
      <c r="C103" s="0" t="s">
        <v>39</v>
      </c>
      <c r="D103" s="1" t="s">
        <v>40</v>
      </c>
      <c r="E103" s="1" t="n">
        <f aca="false">F103*100/15</f>
        <v>286695.666666667</v>
      </c>
      <c r="F103" s="1" t="n">
        <v>43004.35</v>
      </c>
    </row>
    <row r="104" customFormat="false" ht="12.75" hidden="false" customHeight="false" outlineLevel="0" collapsed="false">
      <c r="A104" s="0" t="s">
        <v>863</v>
      </c>
      <c r="B104" s="4" t="n">
        <v>39262</v>
      </c>
      <c r="C104" s="0" t="s">
        <v>287</v>
      </c>
      <c r="D104" s="1" t="s">
        <v>288</v>
      </c>
      <c r="E104" s="1" t="n">
        <f aca="false">F104*100/15</f>
        <v>-594.8</v>
      </c>
      <c r="F104" s="1" t="n">
        <v>-89.22</v>
      </c>
    </row>
    <row r="105" customFormat="false" ht="12.75" hidden="false" customHeight="false" outlineLevel="0" collapsed="false">
      <c r="A105" s="0" t="s">
        <v>165</v>
      </c>
      <c r="B105" s="4" t="n">
        <v>39262</v>
      </c>
      <c r="C105" s="0" t="s">
        <v>39</v>
      </c>
      <c r="D105" s="1" t="s">
        <v>40</v>
      </c>
      <c r="E105" s="1" t="n">
        <f aca="false">F105*100/15</f>
        <v>149130.466666667</v>
      </c>
      <c r="F105" s="1" t="n">
        <v>22369.57</v>
      </c>
    </row>
    <row r="106" customFormat="false" ht="12.75" hidden="false" customHeight="false" outlineLevel="0" collapsed="false">
      <c r="A106" s="0" t="s">
        <v>1126</v>
      </c>
      <c r="B106" s="4" t="n">
        <v>39262</v>
      </c>
      <c r="C106" s="0" t="s">
        <v>39</v>
      </c>
      <c r="D106" s="1" t="s">
        <v>40</v>
      </c>
      <c r="E106" s="1" t="n">
        <f aca="false">F106*100/15</f>
        <v>194608.666666667</v>
      </c>
      <c r="F106" s="1" t="n">
        <v>29191.3</v>
      </c>
    </row>
    <row r="107" customFormat="false" ht="12.75" hidden="false" customHeight="false" outlineLevel="0" collapsed="false">
      <c r="A107" s="0" t="s">
        <v>1127</v>
      </c>
      <c r="B107" s="4" t="n">
        <v>39262</v>
      </c>
      <c r="C107" s="0" t="s">
        <v>39</v>
      </c>
      <c r="D107" s="1" t="s">
        <v>40</v>
      </c>
      <c r="E107" s="1" t="n">
        <f aca="false">F107*100/15</f>
        <v>338173.933333333</v>
      </c>
      <c r="F107" s="1" t="n">
        <v>50726.09</v>
      </c>
    </row>
    <row r="108" customFormat="false" ht="12.75" hidden="false" customHeight="false" outlineLevel="0" collapsed="false">
      <c r="A108" s="0" t="s">
        <v>59</v>
      </c>
      <c r="B108" s="4" t="n">
        <v>39262</v>
      </c>
      <c r="C108" s="0" t="s">
        <v>92</v>
      </c>
      <c r="D108" s="1" t="s">
        <v>93</v>
      </c>
      <c r="E108" s="1" t="n">
        <f aca="false">F108*100/15</f>
        <v>139944.266666667</v>
      </c>
      <c r="F108" s="1" t="n">
        <v>20991.64</v>
      </c>
    </row>
    <row r="109" customFormat="false" ht="12.75" hidden="false" customHeight="false" outlineLevel="0" collapsed="false">
      <c r="A109" s="0" t="s">
        <v>35</v>
      </c>
      <c r="B109" s="4" t="n">
        <v>39262</v>
      </c>
      <c r="C109" s="0" t="s">
        <v>39</v>
      </c>
      <c r="D109" s="1" t="s">
        <v>40</v>
      </c>
      <c r="E109" s="1" t="n">
        <f aca="false">F109*100/15</f>
        <v>142608.666666667</v>
      </c>
      <c r="F109" s="1" t="n">
        <v>21391.3</v>
      </c>
    </row>
    <row r="110" customFormat="false" ht="12.75" hidden="false" customHeight="false" outlineLevel="0" collapsed="false">
      <c r="A110" s="0" t="s">
        <v>1128</v>
      </c>
      <c r="B110" s="4" t="n">
        <v>39263</v>
      </c>
      <c r="C110" s="0" t="s">
        <v>287</v>
      </c>
      <c r="D110" s="1" t="s">
        <v>288</v>
      </c>
      <c r="E110" s="1" t="n">
        <f aca="false">F110*100/15</f>
        <v>-3184.46666666667</v>
      </c>
      <c r="F110" s="1" t="n">
        <v>-477.67</v>
      </c>
    </row>
    <row r="111" customFormat="false" ht="12.75" hidden="false" customHeight="false" outlineLevel="0" collapsed="false">
      <c r="A111" s="0" t="s">
        <v>1129</v>
      </c>
      <c r="B111" s="4" t="n">
        <v>39263</v>
      </c>
      <c r="C111" s="0" t="s">
        <v>39</v>
      </c>
      <c r="D111" s="1" t="s">
        <v>40</v>
      </c>
      <c r="E111" s="1" t="n">
        <f aca="false">F111*100/15</f>
        <v>181565.2</v>
      </c>
      <c r="F111" s="1" t="n">
        <v>27234.78</v>
      </c>
    </row>
    <row r="112" customFormat="false" ht="12.75" hidden="false" customHeight="false" outlineLevel="0" collapsed="false">
      <c r="A112" s="0" t="s">
        <v>61</v>
      </c>
      <c r="B112" s="4" t="n">
        <v>39263</v>
      </c>
      <c r="C112" s="0" t="s">
        <v>389</v>
      </c>
      <c r="D112" s="1" t="s">
        <v>40</v>
      </c>
      <c r="E112" s="1" t="n">
        <f aca="false">F112*100/15</f>
        <v>-178434.8</v>
      </c>
      <c r="F112" s="1" t="n">
        <v>-26765.22</v>
      </c>
    </row>
    <row r="113" customFormat="false" ht="12.75" hidden="false" customHeight="false" outlineLevel="0" collapsed="false">
      <c r="A113" s="0" t="s">
        <v>62</v>
      </c>
      <c r="B113" s="4" t="n">
        <v>39263</v>
      </c>
      <c r="C113" s="0" t="s">
        <v>39</v>
      </c>
      <c r="D113" s="1" t="s">
        <v>40</v>
      </c>
      <c r="E113" s="1" t="n">
        <f aca="false">F113*100/15</f>
        <v>178434.8</v>
      </c>
      <c r="F113" s="1" t="n">
        <v>26765.22</v>
      </c>
    </row>
    <row r="114" customFormat="false" ht="12.75" hidden="false" customHeight="false" outlineLevel="0" collapsed="false">
      <c r="A114" s="0" t="s">
        <v>138</v>
      </c>
      <c r="B114" s="4" t="n">
        <v>39263</v>
      </c>
      <c r="C114" s="0" t="s">
        <v>27</v>
      </c>
      <c r="D114" s="1" t="s">
        <v>277</v>
      </c>
      <c r="E114" s="1" t="n">
        <v>12000.75</v>
      </c>
      <c r="F114" s="1" t="n">
        <f aca="false">E114*0.15</f>
        <v>1800.1125</v>
      </c>
    </row>
    <row r="115" customFormat="false" ht="12.75" hidden="false" customHeight="false" outlineLevel="0" collapsed="false">
      <c r="A115" s="0" t="s">
        <v>138</v>
      </c>
      <c r="B115" s="4" t="n">
        <v>39263</v>
      </c>
      <c r="C115" s="0" t="s">
        <v>27</v>
      </c>
      <c r="D115" s="1" t="s">
        <v>28</v>
      </c>
      <c r="E115" s="1" t="n">
        <v>4024.21</v>
      </c>
      <c r="F115" s="1" t="n">
        <f aca="false">E115*0.15</f>
        <v>603.6315</v>
      </c>
    </row>
    <row r="116" customFormat="false" ht="12.75" hidden="false" customHeight="false" outlineLevel="0" collapsed="false">
      <c r="A116" s="0" t="s">
        <v>69</v>
      </c>
      <c r="B116" s="4" t="n">
        <v>39263</v>
      </c>
      <c r="C116" s="0" t="s">
        <v>39</v>
      </c>
      <c r="D116" s="1" t="s">
        <v>40</v>
      </c>
      <c r="E116" s="1" t="n">
        <f aca="false">F116*100/15</f>
        <v>149130.466666667</v>
      </c>
      <c r="F116" s="1" t="n">
        <v>22369.57</v>
      </c>
    </row>
    <row r="117" customFormat="false" ht="12.75" hidden="false" customHeight="false" outlineLevel="0" collapsed="false">
      <c r="A117" s="0" t="s">
        <v>73</v>
      </c>
      <c r="B117" s="4" t="n">
        <v>39263</v>
      </c>
      <c r="C117" s="0" t="s">
        <v>39</v>
      </c>
      <c r="D117" s="1" t="s">
        <v>40</v>
      </c>
      <c r="E117" s="1" t="n">
        <f aca="false">F117*100/15</f>
        <v>194608.666666667</v>
      </c>
      <c r="F117" s="1" t="n">
        <v>29191.3</v>
      </c>
    </row>
    <row r="118" customFormat="false" ht="12.75" hidden="false" customHeight="false" outlineLevel="0" collapsed="false">
      <c r="A118" s="0" t="s">
        <v>140</v>
      </c>
      <c r="B118" s="4" t="n">
        <v>39263</v>
      </c>
      <c r="C118" s="0" t="s">
        <v>39</v>
      </c>
      <c r="D118" s="1" t="s">
        <v>40</v>
      </c>
      <c r="E118" s="1" t="n">
        <f aca="false">F118*100/15</f>
        <v>271304.333333333</v>
      </c>
      <c r="F118" s="1" t="n">
        <v>40695.65</v>
      </c>
    </row>
    <row r="119" customFormat="false" ht="12.75" hidden="false" customHeight="false" outlineLevel="0" collapsed="false">
      <c r="A119" s="0" t="s">
        <v>80</v>
      </c>
      <c r="B119" s="4" t="n">
        <v>39263</v>
      </c>
      <c r="D119" s="1" t="s">
        <v>499</v>
      </c>
      <c r="E119" s="1" t="n">
        <f aca="false">F119*100/15</f>
        <v>9665</v>
      </c>
      <c r="F119" s="1" t="n">
        <v>1449.75</v>
      </c>
    </row>
    <row r="120" customFormat="false" ht="12.75" hidden="false" customHeight="false" outlineLevel="0" collapsed="false">
      <c r="A120" s="0" t="s">
        <v>1130</v>
      </c>
      <c r="B120" s="4" t="n">
        <v>39263</v>
      </c>
      <c r="C120" s="0" t="s">
        <v>39</v>
      </c>
      <c r="D120" s="1" t="s">
        <v>40</v>
      </c>
      <c r="E120" s="1" t="n">
        <f aca="false">F120*100/15</f>
        <v>151304.333333333</v>
      </c>
      <c r="F120" s="1" t="n">
        <v>22695.65</v>
      </c>
    </row>
    <row r="121" customFormat="false" ht="12.75" hidden="false" customHeight="false" outlineLevel="0" collapsed="false">
      <c r="A121" s="0" t="s">
        <v>1131</v>
      </c>
      <c r="B121" s="4" t="n">
        <v>39263</v>
      </c>
      <c r="C121" s="0" t="s">
        <v>287</v>
      </c>
      <c r="D121" s="1" t="s">
        <v>288</v>
      </c>
      <c r="E121" s="1" t="n">
        <f aca="false">F121*100/15</f>
        <v>-674.733333333333</v>
      </c>
      <c r="F121" s="1" t="n">
        <v>-101.21</v>
      </c>
    </row>
    <row r="122" customFormat="false" ht="12.75" hidden="false" customHeight="false" outlineLevel="0" collapsed="false">
      <c r="A122" s="0" t="s">
        <v>141</v>
      </c>
      <c r="B122" s="4" t="n">
        <v>39263</v>
      </c>
      <c r="C122" s="0" t="s">
        <v>39</v>
      </c>
      <c r="D122" s="1" t="s">
        <v>40</v>
      </c>
      <c r="E122" s="1" t="n">
        <f aca="false">F122*100/15</f>
        <v>271304.333333333</v>
      </c>
      <c r="F122" s="1" t="n">
        <v>40695.65</v>
      </c>
    </row>
    <row r="123" customFormat="false" ht="12.75" hidden="false" customHeight="false" outlineLevel="0" collapsed="false">
      <c r="A123" s="0" t="s">
        <v>307</v>
      </c>
      <c r="B123" s="4" t="n">
        <v>39263</v>
      </c>
      <c r="C123" s="0" t="s">
        <v>27</v>
      </c>
      <c r="D123" s="1" t="s">
        <v>133</v>
      </c>
      <c r="E123" s="1" t="n">
        <f aca="false">F123*100/15</f>
        <v>2608.73333333333</v>
      </c>
      <c r="F123" s="1" t="n">
        <v>391.31</v>
      </c>
    </row>
    <row r="124" customFormat="false" ht="12.75" hidden="false" customHeight="false" outlineLevel="0" collapsed="false">
      <c r="A124" s="0" t="s">
        <v>1132</v>
      </c>
      <c r="B124" s="4" t="n">
        <v>39263</v>
      </c>
      <c r="C124" s="0" t="s">
        <v>287</v>
      </c>
      <c r="D124" s="1" t="s">
        <v>288</v>
      </c>
      <c r="E124" s="1" t="n">
        <f aca="false">F124*100/15</f>
        <v>-1404.13333333333</v>
      </c>
      <c r="F124" s="1" t="n">
        <v>-210.62</v>
      </c>
    </row>
    <row r="125" customFormat="false" ht="12.75" hidden="false" customHeight="false" outlineLevel="0" collapsed="false">
      <c r="A125" s="0" t="s">
        <v>1133</v>
      </c>
      <c r="B125" s="4" t="n">
        <v>39263</v>
      </c>
      <c r="C125" s="0" t="s">
        <v>287</v>
      </c>
      <c r="D125" s="1" t="s">
        <v>288</v>
      </c>
      <c r="E125" s="1" t="n">
        <f aca="false">F125*100/15</f>
        <v>-1404.13333333333</v>
      </c>
      <c r="F125" s="1" t="n">
        <v>-210.62</v>
      </c>
    </row>
    <row r="126" customFormat="false" ht="12.75" hidden="false" customHeight="false" outlineLevel="0" collapsed="false">
      <c r="A126" s="0" t="s">
        <v>142</v>
      </c>
      <c r="B126" s="4" t="n">
        <v>39263</v>
      </c>
      <c r="D126" s="1" t="s">
        <v>496</v>
      </c>
      <c r="E126" s="1" t="n">
        <f aca="false">F126*100/15</f>
        <v>11986</v>
      </c>
      <c r="F126" s="1" t="n">
        <v>1797.9</v>
      </c>
    </row>
    <row r="127" customFormat="false" ht="12.75" hidden="false" customHeight="false" outlineLevel="0" collapsed="false">
      <c r="A127" s="0" t="s">
        <v>500</v>
      </c>
      <c r="B127" s="4" t="n">
        <v>39263</v>
      </c>
      <c r="C127" s="0" t="s">
        <v>39</v>
      </c>
      <c r="D127" s="1" t="s">
        <v>40</v>
      </c>
      <c r="E127" s="1" t="n">
        <f aca="false">F127*100/15</f>
        <v>423304.333333333</v>
      </c>
      <c r="F127" s="1" t="n">
        <v>63495.65</v>
      </c>
    </row>
    <row r="128" customFormat="false" ht="12.75" hidden="false" customHeight="false" outlineLevel="0" collapsed="false">
      <c r="A128" s="0" t="s">
        <v>1134</v>
      </c>
      <c r="B128" s="4" t="n">
        <v>39263</v>
      </c>
      <c r="C128" s="0" t="s">
        <v>39</v>
      </c>
      <c r="D128" s="1" t="s">
        <v>40</v>
      </c>
      <c r="E128" s="1" t="n">
        <f aca="false">F128*100/15</f>
        <v>398782.6</v>
      </c>
      <c r="F128" s="1" t="n">
        <v>59817.39</v>
      </c>
    </row>
    <row r="129" customFormat="false" ht="12.75" hidden="false" customHeight="false" outlineLevel="0" collapsed="false">
      <c r="A129" s="0" t="s">
        <v>177</v>
      </c>
      <c r="B129" s="4" t="n">
        <v>39234</v>
      </c>
      <c r="C129" s="0" t="s">
        <v>173</v>
      </c>
      <c r="D129" s="1" t="s">
        <v>174</v>
      </c>
      <c r="E129" s="1" t="n">
        <f aca="false">F129*100/15</f>
        <v>739.4</v>
      </c>
      <c r="F129" s="1" t="n">
        <v>110.91</v>
      </c>
    </row>
    <row r="130" customFormat="false" ht="12.75" hidden="false" customHeight="false" outlineLevel="0" collapsed="false">
      <c r="A130" s="0" t="s">
        <v>1135</v>
      </c>
      <c r="B130" s="4" t="n">
        <v>39234</v>
      </c>
      <c r="C130" s="0" t="s">
        <v>144</v>
      </c>
      <c r="D130" s="1" t="s">
        <v>145</v>
      </c>
      <c r="E130" s="1" t="n">
        <f aca="false">F130*100/15</f>
        <v>388.6</v>
      </c>
      <c r="F130" s="1" t="n">
        <v>58.29</v>
      </c>
    </row>
    <row r="131" customFormat="false" ht="12.75" hidden="false" customHeight="false" outlineLevel="0" collapsed="false">
      <c r="A131" s="0" t="s">
        <v>1135</v>
      </c>
      <c r="B131" s="4" t="n">
        <v>39234</v>
      </c>
      <c r="C131" s="0" t="s">
        <v>144</v>
      </c>
      <c r="D131" s="1" t="s">
        <v>145</v>
      </c>
      <c r="E131" s="1" t="n">
        <f aca="false">F131*100/15</f>
        <v>-173.933333333333</v>
      </c>
      <c r="F131" s="1" t="n">
        <v>-26.09</v>
      </c>
    </row>
    <row r="132" customFormat="false" ht="12.75" hidden="false" customHeight="false" outlineLevel="0" collapsed="false">
      <c r="A132" s="0" t="s">
        <v>1031</v>
      </c>
      <c r="B132" s="4" t="n">
        <v>39234</v>
      </c>
      <c r="C132" s="0" t="s">
        <v>13</v>
      </c>
      <c r="D132" s="1" t="s">
        <v>318</v>
      </c>
      <c r="E132" s="1" t="n">
        <f aca="false">F132*100/15</f>
        <v>434.8</v>
      </c>
      <c r="F132" s="1" t="n">
        <v>65.22</v>
      </c>
    </row>
    <row r="133" customFormat="false" ht="12.75" hidden="false" customHeight="false" outlineLevel="0" collapsed="false">
      <c r="A133" s="0" t="s">
        <v>423</v>
      </c>
      <c r="B133" s="4" t="n">
        <v>39234</v>
      </c>
      <c r="C133" s="0" t="s">
        <v>173</v>
      </c>
      <c r="D133" s="1" t="s">
        <v>174</v>
      </c>
      <c r="E133" s="1" t="n">
        <f aca="false">F133*100/15</f>
        <v>1043.46666666667</v>
      </c>
      <c r="F133" s="1" t="n">
        <v>156.52</v>
      </c>
    </row>
    <row r="134" customFormat="false" ht="12.75" hidden="false" customHeight="false" outlineLevel="0" collapsed="false">
      <c r="A134" s="0" t="s">
        <v>424</v>
      </c>
      <c r="B134" s="4" t="n">
        <v>39234</v>
      </c>
      <c r="C134" s="0" t="s">
        <v>173</v>
      </c>
      <c r="D134" s="1" t="s">
        <v>174</v>
      </c>
      <c r="E134" s="1" t="n">
        <f aca="false">F134*100/15</f>
        <v>1756.53333333333</v>
      </c>
      <c r="F134" s="1" t="n">
        <v>263.48</v>
      </c>
    </row>
    <row r="135" customFormat="false" ht="12.75" hidden="false" customHeight="false" outlineLevel="0" collapsed="false">
      <c r="A135" s="0" t="s">
        <v>1136</v>
      </c>
      <c r="B135" s="4" t="n">
        <v>39235</v>
      </c>
      <c r="C135" s="0" t="s">
        <v>92</v>
      </c>
      <c r="D135" s="1" t="s">
        <v>93</v>
      </c>
      <c r="E135" s="1" t="n">
        <f aca="false">F135*100/15</f>
        <v>317391.333333333</v>
      </c>
      <c r="F135" s="1" t="n">
        <v>47608.7</v>
      </c>
    </row>
    <row r="136" customFormat="false" ht="12.75" hidden="false" customHeight="false" outlineLevel="0" collapsed="false">
      <c r="A136" s="0" t="s">
        <v>178</v>
      </c>
      <c r="B136" s="4" t="n">
        <v>39235</v>
      </c>
      <c r="C136" s="0" t="s">
        <v>144</v>
      </c>
      <c r="D136" s="1" t="s">
        <v>145</v>
      </c>
      <c r="E136" s="1" t="n">
        <f aca="false">F136*100/15</f>
        <v>94.5333333333333</v>
      </c>
      <c r="F136" s="1" t="n">
        <v>14.18</v>
      </c>
    </row>
    <row r="137" customFormat="false" ht="12.75" hidden="false" customHeight="false" outlineLevel="0" collapsed="false">
      <c r="A137" s="0" t="s">
        <v>454</v>
      </c>
      <c r="B137" s="4" t="n">
        <v>39235</v>
      </c>
      <c r="C137" s="0" t="s">
        <v>144</v>
      </c>
      <c r="D137" s="1" t="s">
        <v>145</v>
      </c>
      <c r="E137" s="1" t="n">
        <f aca="false">F137*100/15</f>
        <v>426.266666666667</v>
      </c>
      <c r="F137" s="1" t="n">
        <v>63.94</v>
      </c>
    </row>
    <row r="138" customFormat="false" ht="12.75" hidden="false" customHeight="false" outlineLevel="0" collapsed="false">
      <c r="A138" s="0" t="s">
        <v>454</v>
      </c>
      <c r="B138" s="4" t="n">
        <v>39235</v>
      </c>
      <c r="C138" s="0" t="s">
        <v>144</v>
      </c>
      <c r="D138" s="1" t="s">
        <v>145</v>
      </c>
      <c r="E138" s="1" t="n">
        <f aca="false">F138*100/15</f>
        <v>-173.933333333333</v>
      </c>
      <c r="F138" s="1" t="n">
        <v>-26.09</v>
      </c>
    </row>
    <row r="139" customFormat="false" ht="12.75" hidden="false" customHeight="false" outlineLevel="0" collapsed="false">
      <c r="A139" s="0" t="s">
        <v>872</v>
      </c>
      <c r="B139" s="4" t="n">
        <v>39235</v>
      </c>
      <c r="C139" s="0" t="s">
        <v>173</v>
      </c>
      <c r="D139" s="1" t="s">
        <v>174</v>
      </c>
      <c r="E139" s="1" t="n">
        <f aca="false">F139*100/15</f>
        <v>556.533333333333</v>
      </c>
      <c r="F139" s="1" t="n">
        <v>83.48</v>
      </c>
    </row>
    <row r="140" customFormat="false" ht="12.75" hidden="false" customHeight="false" outlineLevel="0" collapsed="false">
      <c r="A140" s="0" t="s">
        <v>425</v>
      </c>
      <c r="B140" s="4" t="n">
        <v>39235</v>
      </c>
      <c r="C140" s="0" t="s">
        <v>173</v>
      </c>
      <c r="D140" s="1" t="s">
        <v>174</v>
      </c>
      <c r="E140" s="1" t="n">
        <f aca="false">F140*100/15</f>
        <v>556.533333333333</v>
      </c>
      <c r="F140" s="1" t="n">
        <v>83.48</v>
      </c>
    </row>
    <row r="141" customFormat="false" ht="12.75" hidden="false" customHeight="false" outlineLevel="0" collapsed="false">
      <c r="A141" s="0" t="s">
        <v>455</v>
      </c>
      <c r="B141" s="4" t="n">
        <v>39235</v>
      </c>
      <c r="C141" s="0" t="s">
        <v>173</v>
      </c>
      <c r="D141" s="1" t="s">
        <v>174</v>
      </c>
      <c r="E141" s="1" t="n">
        <f aca="false">F141*100/15</f>
        <v>556.533333333333</v>
      </c>
      <c r="F141" s="1" t="n">
        <v>83.48</v>
      </c>
    </row>
    <row r="142" customFormat="false" ht="12.75" hidden="false" customHeight="false" outlineLevel="0" collapsed="false">
      <c r="A142" s="0" t="s">
        <v>456</v>
      </c>
      <c r="B142" s="4" t="n">
        <v>39235</v>
      </c>
      <c r="C142" s="0" t="s">
        <v>173</v>
      </c>
      <c r="D142" s="1" t="s">
        <v>174</v>
      </c>
      <c r="E142" s="1" t="n">
        <f aca="false">F142*100/15</f>
        <v>556.533333333333</v>
      </c>
      <c r="F142" s="1" t="n">
        <v>83.48</v>
      </c>
    </row>
    <row r="143" customFormat="false" ht="12.75" hidden="false" customHeight="false" outlineLevel="0" collapsed="false">
      <c r="A143" s="0" t="s">
        <v>873</v>
      </c>
      <c r="B143" s="4" t="n">
        <v>39235</v>
      </c>
      <c r="C143" s="0" t="s">
        <v>173</v>
      </c>
      <c r="D143" s="1" t="s">
        <v>174</v>
      </c>
      <c r="E143" s="1" t="n">
        <f aca="false">F143*100/15</f>
        <v>1043.46666666667</v>
      </c>
      <c r="F143" s="1" t="n">
        <v>156.52</v>
      </c>
    </row>
    <row r="144" customFormat="false" ht="12.75" hidden="false" customHeight="false" outlineLevel="0" collapsed="false">
      <c r="A144" s="0" t="s">
        <v>1034</v>
      </c>
      <c r="B144" s="4" t="n">
        <v>39237</v>
      </c>
      <c r="C144" s="0" t="s">
        <v>173</v>
      </c>
      <c r="D144" s="1" t="s">
        <v>174</v>
      </c>
      <c r="E144" s="1" t="n">
        <f aca="false">F144*100/15</f>
        <v>556.533333333333</v>
      </c>
      <c r="F144" s="1" t="n">
        <v>83.48</v>
      </c>
    </row>
    <row r="145" customFormat="false" ht="12.75" hidden="false" customHeight="false" outlineLevel="0" collapsed="false">
      <c r="A145" s="0" t="s">
        <v>179</v>
      </c>
      <c r="B145" s="4" t="n">
        <v>39237</v>
      </c>
      <c r="C145" s="0" t="s">
        <v>173</v>
      </c>
      <c r="D145" s="1" t="s">
        <v>174</v>
      </c>
      <c r="E145" s="1" t="n">
        <f aca="false">F145*100/15</f>
        <v>1043.46666666667</v>
      </c>
      <c r="F145" s="1" t="n">
        <v>156.52</v>
      </c>
    </row>
    <row r="146" customFormat="false" ht="12.75" hidden="false" customHeight="false" outlineLevel="0" collapsed="false">
      <c r="A146" s="0" t="s">
        <v>875</v>
      </c>
      <c r="B146" s="4" t="n">
        <v>39237</v>
      </c>
      <c r="C146" s="0" t="s">
        <v>13</v>
      </c>
      <c r="D146" s="1" t="s">
        <v>318</v>
      </c>
      <c r="E146" s="1" t="n">
        <f aca="false">F146*100/15</f>
        <v>564</v>
      </c>
      <c r="F146" s="1" t="n">
        <v>84.6</v>
      </c>
    </row>
    <row r="147" customFormat="false" ht="12.75" hidden="false" customHeight="false" outlineLevel="0" collapsed="false">
      <c r="A147" s="0" t="s">
        <v>1137</v>
      </c>
      <c r="B147" s="4" t="n">
        <v>39237</v>
      </c>
      <c r="C147" s="0" t="s">
        <v>173</v>
      </c>
      <c r="D147" s="1" t="s">
        <v>174</v>
      </c>
      <c r="E147" s="1" t="n">
        <f aca="false">F147*100/15</f>
        <v>1043.46666666667</v>
      </c>
      <c r="F147" s="1" t="n">
        <v>156.52</v>
      </c>
    </row>
    <row r="148" customFormat="false" ht="12.75" hidden="false" customHeight="false" outlineLevel="0" collapsed="false">
      <c r="A148" s="0" t="s">
        <v>180</v>
      </c>
      <c r="B148" s="4" t="n">
        <v>39237</v>
      </c>
      <c r="C148" s="0" t="s">
        <v>144</v>
      </c>
      <c r="D148" s="1" t="s">
        <v>145</v>
      </c>
      <c r="E148" s="1" t="n">
        <f aca="false">F148*100/15</f>
        <v>197.666666666667</v>
      </c>
      <c r="F148" s="1" t="n">
        <v>29.65</v>
      </c>
    </row>
    <row r="149" customFormat="false" ht="12.75" hidden="false" customHeight="false" outlineLevel="0" collapsed="false">
      <c r="A149" s="0" t="s">
        <v>181</v>
      </c>
      <c r="B149" s="4" t="n">
        <v>39237</v>
      </c>
      <c r="C149" s="0" t="s">
        <v>173</v>
      </c>
      <c r="D149" s="1" t="s">
        <v>174</v>
      </c>
      <c r="E149" s="1" t="n">
        <f aca="false">F149*100/15</f>
        <v>69.5333333333333</v>
      </c>
      <c r="F149" s="1" t="n">
        <v>10.43</v>
      </c>
    </row>
    <row r="150" customFormat="false" ht="12.75" hidden="false" customHeight="false" outlineLevel="0" collapsed="false">
      <c r="A150" s="0" t="s">
        <v>458</v>
      </c>
      <c r="B150" s="4" t="n">
        <v>39237</v>
      </c>
      <c r="C150" s="0" t="s">
        <v>144</v>
      </c>
      <c r="D150" s="1" t="s">
        <v>145</v>
      </c>
      <c r="E150" s="1" t="n">
        <f aca="false">F150*100/15</f>
        <v>99.7333333333333</v>
      </c>
      <c r="F150" s="1" t="n">
        <v>14.96</v>
      </c>
    </row>
    <row r="151" customFormat="false" ht="12.75" hidden="false" customHeight="false" outlineLevel="0" collapsed="false">
      <c r="A151" s="0" t="s">
        <v>143</v>
      </c>
      <c r="B151" s="4" t="n">
        <v>39237</v>
      </c>
      <c r="C151" s="0" t="s">
        <v>173</v>
      </c>
      <c r="D151" s="1" t="s">
        <v>174</v>
      </c>
      <c r="E151" s="1" t="n">
        <f aca="false">F151*100/15</f>
        <v>140</v>
      </c>
      <c r="F151" s="1" t="n">
        <v>21</v>
      </c>
    </row>
    <row r="152" customFormat="false" ht="12.75" hidden="false" customHeight="false" outlineLevel="0" collapsed="false">
      <c r="A152" s="0" t="s">
        <v>193</v>
      </c>
      <c r="B152" s="4" t="n">
        <v>39237</v>
      </c>
      <c r="C152" s="0" t="s">
        <v>1032</v>
      </c>
      <c r="D152" s="1" t="s">
        <v>277</v>
      </c>
      <c r="E152" s="1" t="n">
        <f aca="false">F152*100/15</f>
        <v>644.2</v>
      </c>
      <c r="F152" s="1" t="n">
        <v>96.63</v>
      </c>
    </row>
    <row r="153" customFormat="false" ht="12.75" hidden="false" customHeight="false" outlineLevel="0" collapsed="false">
      <c r="A153" s="0" t="s">
        <v>183</v>
      </c>
      <c r="B153" s="4" t="n">
        <v>39238</v>
      </c>
      <c r="C153" s="0" t="s">
        <v>173</v>
      </c>
      <c r="D153" s="1" t="s">
        <v>174</v>
      </c>
      <c r="E153" s="1" t="n">
        <f aca="false">F153*100/15</f>
        <v>556.533333333333</v>
      </c>
      <c r="F153" s="1" t="n">
        <v>83.48</v>
      </c>
    </row>
    <row r="154" customFormat="false" ht="12.75" hidden="false" customHeight="false" outlineLevel="0" collapsed="false">
      <c r="A154" s="0" t="s">
        <v>184</v>
      </c>
      <c r="B154" s="4" t="n">
        <v>39238</v>
      </c>
      <c r="C154" s="0" t="s">
        <v>173</v>
      </c>
      <c r="D154" s="1" t="s">
        <v>174</v>
      </c>
      <c r="E154" s="1" t="n">
        <f aca="false">F154*100/15</f>
        <v>556.533333333333</v>
      </c>
      <c r="F154" s="1" t="n">
        <v>83.48</v>
      </c>
    </row>
    <row r="155" customFormat="false" ht="12.75" hidden="false" customHeight="false" outlineLevel="0" collapsed="false">
      <c r="A155" s="0" t="s">
        <v>681</v>
      </c>
      <c r="B155" s="4" t="n">
        <v>39238</v>
      </c>
      <c r="C155" s="0" t="s">
        <v>173</v>
      </c>
      <c r="D155" s="1" t="s">
        <v>174</v>
      </c>
      <c r="E155" s="1" t="n">
        <f aca="false">F155*100/15</f>
        <v>140</v>
      </c>
      <c r="F155" s="1" t="n">
        <v>21</v>
      </c>
    </row>
    <row r="156" customFormat="false" ht="12.75" hidden="false" customHeight="false" outlineLevel="0" collapsed="false">
      <c r="A156" s="0" t="s">
        <v>876</v>
      </c>
      <c r="B156" s="4" t="n">
        <v>39238</v>
      </c>
      <c r="C156" s="0" t="s">
        <v>173</v>
      </c>
      <c r="D156" s="1" t="s">
        <v>174</v>
      </c>
      <c r="E156" s="1" t="n">
        <f aca="false">F156*100/15</f>
        <v>556.533333333333</v>
      </c>
      <c r="F156" s="1" t="n">
        <v>83.48</v>
      </c>
    </row>
    <row r="157" customFormat="false" ht="12.75" hidden="false" customHeight="false" outlineLevel="0" collapsed="false">
      <c r="A157" s="0" t="s">
        <v>317</v>
      </c>
      <c r="B157" s="4" t="n">
        <v>39238</v>
      </c>
      <c r="C157" s="0" t="s">
        <v>173</v>
      </c>
      <c r="D157" s="1" t="s">
        <v>174</v>
      </c>
      <c r="E157" s="1" t="n">
        <f aca="false">F157*100/15</f>
        <v>1717.26666666667</v>
      </c>
      <c r="F157" s="1" t="n">
        <v>257.59</v>
      </c>
    </row>
    <row r="158" customFormat="false" ht="12.75" hidden="false" customHeight="false" outlineLevel="0" collapsed="false">
      <c r="A158" s="0" t="s">
        <v>1037</v>
      </c>
      <c r="B158" s="4" t="n">
        <v>39239</v>
      </c>
      <c r="C158" s="0" t="s">
        <v>144</v>
      </c>
      <c r="D158" s="1" t="s">
        <v>145</v>
      </c>
      <c r="E158" s="1" t="n">
        <f aca="false">F158*100/15</f>
        <v>1504.8</v>
      </c>
      <c r="F158" s="1" t="n">
        <v>225.72</v>
      </c>
    </row>
    <row r="159" customFormat="false" ht="12.75" hidden="false" customHeight="false" outlineLevel="0" collapsed="false">
      <c r="A159" s="0" t="s">
        <v>1037</v>
      </c>
      <c r="B159" s="4" t="n">
        <v>39239</v>
      </c>
      <c r="C159" s="0" t="s">
        <v>144</v>
      </c>
      <c r="D159" s="1" t="s">
        <v>145</v>
      </c>
      <c r="E159" s="1" t="n">
        <f aca="false">F159*100/15</f>
        <v>-869.533333333333</v>
      </c>
      <c r="F159" s="1" t="n">
        <v>-130.43</v>
      </c>
    </row>
    <row r="160" customFormat="false" ht="12.75" hidden="false" customHeight="false" outlineLevel="0" collapsed="false">
      <c r="A160" s="0" t="s">
        <v>683</v>
      </c>
      <c r="B160" s="4" t="n">
        <v>39239</v>
      </c>
      <c r="C160" s="0" t="s">
        <v>173</v>
      </c>
      <c r="D160" s="1" t="s">
        <v>174</v>
      </c>
      <c r="E160" s="1" t="n">
        <f aca="false">F160*100/15</f>
        <v>1043.06666666667</v>
      </c>
      <c r="F160" s="1" t="n">
        <v>156.46</v>
      </c>
    </row>
    <row r="161" customFormat="false" ht="12.75" hidden="false" customHeight="false" outlineLevel="0" collapsed="false">
      <c r="A161" s="0" t="s">
        <v>185</v>
      </c>
      <c r="B161" s="4" t="n">
        <v>39239</v>
      </c>
      <c r="C161" s="0" t="s">
        <v>173</v>
      </c>
      <c r="D161" s="1" t="s">
        <v>174</v>
      </c>
      <c r="E161" s="1" t="n">
        <f aca="false">F161*100/15</f>
        <v>140</v>
      </c>
      <c r="F161" s="1" t="n">
        <v>21</v>
      </c>
    </row>
    <row r="162" customFormat="false" ht="12.75" hidden="false" customHeight="false" outlineLevel="0" collapsed="false">
      <c r="A162" s="0" t="s">
        <v>186</v>
      </c>
      <c r="B162" s="4" t="n">
        <v>39239</v>
      </c>
      <c r="C162" s="0" t="s">
        <v>173</v>
      </c>
      <c r="D162" s="1" t="s">
        <v>174</v>
      </c>
      <c r="E162" s="1" t="n">
        <f aca="false">F162*100/15</f>
        <v>556.533333333333</v>
      </c>
      <c r="F162" s="1" t="n">
        <v>83.48</v>
      </c>
    </row>
    <row r="163" customFormat="false" ht="12.75" hidden="false" customHeight="false" outlineLevel="0" collapsed="false">
      <c r="A163" s="0" t="s">
        <v>188</v>
      </c>
      <c r="B163" s="4" t="n">
        <v>39239</v>
      </c>
      <c r="C163" s="0" t="s">
        <v>173</v>
      </c>
      <c r="D163" s="1" t="s">
        <v>174</v>
      </c>
      <c r="E163" s="1" t="n">
        <f aca="false">F163*100/15</f>
        <v>1043.46666666667</v>
      </c>
      <c r="F163" s="1" t="n">
        <v>156.52</v>
      </c>
    </row>
    <row r="164" customFormat="false" ht="12.75" hidden="false" customHeight="false" outlineLevel="0" collapsed="false">
      <c r="A164" s="0" t="s">
        <v>1033</v>
      </c>
      <c r="B164" s="4" t="n">
        <v>39240</v>
      </c>
      <c r="C164" s="0" t="s">
        <v>149</v>
      </c>
      <c r="D164" s="1" t="s">
        <v>145</v>
      </c>
      <c r="E164" s="1" t="n">
        <f aca="false">F164*100/15</f>
        <v>1471.4</v>
      </c>
      <c r="F164" s="1" t="n">
        <v>220.71</v>
      </c>
    </row>
    <row r="165" customFormat="false" ht="12.75" hidden="false" customHeight="false" outlineLevel="0" collapsed="false">
      <c r="A165" s="0" t="s">
        <v>686</v>
      </c>
      <c r="B165" s="4" t="n">
        <v>39240</v>
      </c>
      <c r="C165" s="0" t="s">
        <v>173</v>
      </c>
      <c r="D165" s="1" t="s">
        <v>174</v>
      </c>
      <c r="E165" s="1" t="n">
        <f aca="false">F165*100/15</f>
        <v>556.533333333333</v>
      </c>
      <c r="F165" s="1" t="n">
        <v>83.48</v>
      </c>
    </row>
    <row r="166" customFormat="false" ht="12.75" hidden="false" customHeight="false" outlineLevel="0" collapsed="false">
      <c r="A166" s="0" t="s">
        <v>146</v>
      </c>
      <c r="B166" s="4" t="n">
        <v>39240</v>
      </c>
      <c r="C166" s="0" t="s">
        <v>144</v>
      </c>
      <c r="D166" s="1" t="s">
        <v>145</v>
      </c>
      <c r="E166" s="1" t="n">
        <f aca="false">F166*100/15</f>
        <v>273.333333333333</v>
      </c>
      <c r="F166" s="1" t="n">
        <v>41</v>
      </c>
    </row>
    <row r="167" customFormat="false" ht="12.75" hidden="false" customHeight="false" outlineLevel="0" collapsed="false">
      <c r="A167" s="0" t="s">
        <v>687</v>
      </c>
      <c r="B167" s="4" t="n">
        <v>39240</v>
      </c>
      <c r="C167" s="0" t="s">
        <v>173</v>
      </c>
      <c r="D167" s="1" t="s">
        <v>174</v>
      </c>
      <c r="E167" s="1" t="n">
        <f aca="false">F167*100/15</f>
        <v>556.533333333333</v>
      </c>
      <c r="F167" s="1" t="n">
        <v>83.48</v>
      </c>
    </row>
    <row r="168" customFormat="false" ht="12.75" hidden="false" customHeight="false" outlineLevel="0" collapsed="false">
      <c r="A168" s="0" t="s">
        <v>877</v>
      </c>
      <c r="B168" s="4" t="n">
        <v>39240</v>
      </c>
      <c r="C168" s="0" t="s">
        <v>173</v>
      </c>
      <c r="D168" s="1" t="s">
        <v>174</v>
      </c>
      <c r="E168" s="1" t="n">
        <f aca="false">F168*100/15</f>
        <v>556.533333333333</v>
      </c>
      <c r="F168" s="1" t="n">
        <v>83.48</v>
      </c>
    </row>
    <row r="169" customFormat="false" ht="12.75" hidden="false" customHeight="false" outlineLevel="0" collapsed="false">
      <c r="A169" s="0" t="s">
        <v>796</v>
      </c>
      <c r="B169" s="4" t="n">
        <v>39241</v>
      </c>
      <c r="C169" s="0" t="s">
        <v>39</v>
      </c>
      <c r="D169" s="1" t="s">
        <v>136</v>
      </c>
      <c r="E169" s="1" t="n">
        <f aca="false">F169*100/15</f>
        <v>869.533333333333</v>
      </c>
      <c r="F169" s="1" t="n">
        <v>130.43</v>
      </c>
    </row>
    <row r="170" customFormat="false" ht="12.75" hidden="false" customHeight="false" outlineLevel="0" collapsed="false">
      <c r="A170" s="0" t="s">
        <v>1042</v>
      </c>
      <c r="B170" s="4" t="n">
        <v>39241</v>
      </c>
      <c r="C170" s="0" t="s">
        <v>173</v>
      </c>
      <c r="D170" s="1" t="s">
        <v>174</v>
      </c>
      <c r="E170" s="1" t="n">
        <f aca="false">F170*100/15</f>
        <v>280</v>
      </c>
      <c r="F170" s="1" t="n">
        <v>42</v>
      </c>
    </row>
    <row r="171" customFormat="false" ht="12.75" hidden="false" customHeight="false" outlineLevel="0" collapsed="false">
      <c r="A171" s="0" t="s">
        <v>147</v>
      </c>
      <c r="B171" s="4" t="n">
        <v>39241</v>
      </c>
      <c r="C171" s="0" t="s">
        <v>144</v>
      </c>
      <c r="D171" s="1" t="s">
        <v>145</v>
      </c>
      <c r="E171" s="1" t="n">
        <f aca="false">F171*100/15</f>
        <v>2601.13333333333</v>
      </c>
      <c r="F171" s="1" t="n">
        <v>390.17</v>
      </c>
    </row>
    <row r="172" customFormat="false" ht="12.75" hidden="false" customHeight="false" outlineLevel="0" collapsed="false">
      <c r="A172" s="0" t="s">
        <v>147</v>
      </c>
      <c r="B172" s="4" t="n">
        <v>39241</v>
      </c>
      <c r="C172" s="0" t="s">
        <v>144</v>
      </c>
      <c r="D172" s="1" t="s">
        <v>145</v>
      </c>
      <c r="E172" s="1" t="n">
        <f aca="false">F172*100/15</f>
        <v>-434.8</v>
      </c>
      <c r="F172" s="1" t="n">
        <v>-65.22</v>
      </c>
    </row>
    <row r="173" customFormat="false" ht="12.75" hidden="false" customHeight="false" outlineLevel="0" collapsed="false">
      <c r="A173" s="0" t="s">
        <v>1043</v>
      </c>
      <c r="B173" s="4" t="n">
        <v>39241</v>
      </c>
      <c r="C173" s="0" t="s">
        <v>144</v>
      </c>
      <c r="D173" s="1" t="s">
        <v>145</v>
      </c>
      <c r="E173" s="1" t="n">
        <f aca="false">F173*100/15</f>
        <v>0</v>
      </c>
    </row>
    <row r="174" customFormat="false" ht="12.75" hidden="false" customHeight="false" outlineLevel="0" collapsed="false">
      <c r="A174" s="0" t="s">
        <v>878</v>
      </c>
      <c r="B174" s="4" t="n">
        <v>39241</v>
      </c>
      <c r="C174" s="0" t="s">
        <v>13</v>
      </c>
      <c r="D174" s="1" t="s">
        <v>318</v>
      </c>
      <c r="E174" s="1" t="n">
        <f aca="false">F174*100/15</f>
        <v>791.733333333333</v>
      </c>
      <c r="F174" s="1" t="n">
        <v>118.76</v>
      </c>
    </row>
    <row r="175" customFormat="false" ht="12.75" hidden="false" customHeight="false" outlineLevel="0" collapsed="false">
      <c r="A175" s="0" t="s">
        <v>196</v>
      </c>
      <c r="B175" s="4" t="n">
        <v>39241</v>
      </c>
      <c r="C175" s="0" t="s">
        <v>173</v>
      </c>
      <c r="D175" s="1" t="s">
        <v>174</v>
      </c>
      <c r="E175" s="1" t="n">
        <f aca="false">F175*100/15</f>
        <v>1043.46666666667</v>
      </c>
      <c r="F175" s="1" t="n">
        <v>156.52</v>
      </c>
    </row>
    <row r="176" customFormat="false" ht="12.75" hidden="false" customHeight="false" outlineLevel="0" collapsed="false">
      <c r="A176" s="0" t="s">
        <v>461</v>
      </c>
      <c r="B176" s="4" t="n">
        <v>39241</v>
      </c>
      <c r="C176" s="0" t="s">
        <v>144</v>
      </c>
      <c r="D176" s="1" t="s">
        <v>145</v>
      </c>
      <c r="E176" s="1" t="n">
        <f aca="false">F176*100/15</f>
        <v>227.133333333333</v>
      </c>
      <c r="F176" s="1" t="n">
        <v>34.07</v>
      </c>
    </row>
    <row r="177" customFormat="false" ht="12.75" hidden="false" customHeight="false" outlineLevel="0" collapsed="false">
      <c r="A177" s="0" t="s">
        <v>461</v>
      </c>
      <c r="B177" s="4" t="n">
        <v>39241</v>
      </c>
      <c r="C177" s="0" t="s">
        <v>144</v>
      </c>
      <c r="D177" s="1" t="s">
        <v>145</v>
      </c>
      <c r="E177" s="1" t="n">
        <f aca="false">F177*100/15</f>
        <v>-173.933333333333</v>
      </c>
      <c r="F177" s="1" t="n">
        <v>-26.09</v>
      </c>
    </row>
    <row r="178" customFormat="false" ht="12.75" hidden="false" customHeight="false" outlineLevel="0" collapsed="false">
      <c r="A178" s="0" t="s">
        <v>692</v>
      </c>
      <c r="B178" s="4" t="n">
        <v>39241</v>
      </c>
      <c r="C178" s="0" t="s">
        <v>173</v>
      </c>
      <c r="D178" s="1" t="s">
        <v>174</v>
      </c>
      <c r="E178" s="1" t="n">
        <f aca="false">F178*100/15</f>
        <v>280</v>
      </c>
      <c r="F178" s="1" t="n">
        <v>42</v>
      </c>
    </row>
    <row r="179" customFormat="false" ht="12.75" hidden="false" customHeight="false" outlineLevel="0" collapsed="false">
      <c r="A179" s="0" t="s">
        <v>693</v>
      </c>
      <c r="B179" s="4" t="n">
        <v>39241</v>
      </c>
      <c r="C179" s="0" t="s">
        <v>173</v>
      </c>
      <c r="D179" s="1" t="s">
        <v>174</v>
      </c>
      <c r="E179" s="1" t="n">
        <f aca="false">F179*100/15</f>
        <v>2339.13333333333</v>
      </c>
      <c r="F179" s="1" t="n">
        <v>350.87</v>
      </c>
    </row>
    <row r="180" customFormat="false" ht="12.75" hidden="false" customHeight="false" outlineLevel="0" collapsed="false">
      <c r="A180" s="0" t="s">
        <v>150</v>
      </c>
      <c r="B180" s="4" t="n">
        <v>39241</v>
      </c>
      <c r="C180" s="0" t="s">
        <v>173</v>
      </c>
      <c r="D180" s="1" t="s">
        <v>174</v>
      </c>
      <c r="E180" s="1" t="n">
        <f aca="false">F180*100/15</f>
        <v>2620.66666666667</v>
      </c>
      <c r="F180" s="1" t="n">
        <v>393.1</v>
      </c>
    </row>
    <row r="181" customFormat="false" ht="12.75" hidden="false" customHeight="false" outlineLevel="0" collapsed="false">
      <c r="A181" s="0" t="s">
        <v>694</v>
      </c>
      <c r="B181" s="4" t="n">
        <v>39241</v>
      </c>
      <c r="C181" s="0" t="s">
        <v>173</v>
      </c>
      <c r="D181" s="1" t="s">
        <v>174</v>
      </c>
      <c r="E181" s="1" t="n">
        <f aca="false">F181*100/15</f>
        <v>556.533333333333</v>
      </c>
      <c r="F181" s="1" t="n">
        <v>83.48</v>
      </c>
    </row>
    <row r="182" customFormat="false" ht="12.75" hidden="false" customHeight="false" outlineLevel="0" collapsed="false">
      <c r="A182" s="0" t="s">
        <v>1138</v>
      </c>
      <c r="B182" s="4" t="n">
        <v>39241</v>
      </c>
      <c r="C182" s="0" t="s">
        <v>173</v>
      </c>
      <c r="D182" s="1" t="s">
        <v>174</v>
      </c>
      <c r="E182" s="1" t="n">
        <f aca="false">F182*100/15</f>
        <v>1127.13333333333</v>
      </c>
      <c r="F182" s="1" t="n">
        <v>169.07</v>
      </c>
    </row>
    <row r="183" customFormat="false" ht="12.75" hidden="false" customHeight="false" outlineLevel="0" collapsed="false">
      <c r="A183" s="0" t="s">
        <v>527</v>
      </c>
      <c r="B183" s="4" t="n">
        <v>39241</v>
      </c>
      <c r="C183" s="0" t="s">
        <v>173</v>
      </c>
      <c r="D183" s="1" t="s">
        <v>174</v>
      </c>
      <c r="E183" s="1" t="n">
        <f aca="false">F183*100/15</f>
        <v>1919.53333333333</v>
      </c>
      <c r="F183" s="1" t="n">
        <v>287.93</v>
      </c>
    </row>
    <row r="184" customFormat="false" ht="12.75" hidden="false" customHeight="false" outlineLevel="0" collapsed="false">
      <c r="A184" s="0" t="s">
        <v>1046</v>
      </c>
      <c r="B184" s="4" t="n">
        <v>39241</v>
      </c>
      <c r="C184" s="0" t="s">
        <v>173</v>
      </c>
      <c r="D184" s="1" t="s">
        <v>174</v>
      </c>
      <c r="E184" s="1" t="n">
        <f aca="false">F184*100/15</f>
        <v>1919.53333333333</v>
      </c>
      <c r="F184" s="1" t="n">
        <v>287.93</v>
      </c>
    </row>
    <row r="185" customFormat="false" ht="12.75" hidden="false" customHeight="false" outlineLevel="0" collapsed="false">
      <c r="A185" s="0" t="s">
        <v>426</v>
      </c>
      <c r="B185" s="4" t="n">
        <v>39242</v>
      </c>
      <c r="C185" s="0" t="s">
        <v>173</v>
      </c>
      <c r="D185" s="1" t="s">
        <v>174</v>
      </c>
      <c r="E185" s="1" t="n">
        <f aca="false">F185*100/15</f>
        <v>556.533333333333</v>
      </c>
      <c r="F185" s="1" t="n">
        <v>83.48</v>
      </c>
    </row>
    <row r="186" customFormat="false" ht="12.75" hidden="false" customHeight="false" outlineLevel="0" collapsed="false">
      <c r="A186" s="0" t="s">
        <v>1139</v>
      </c>
      <c r="B186" s="4" t="n">
        <v>39242</v>
      </c>
      <c r="C186" s="0" t="s">
        <v>173</v>
      </c>
      <c r="D186" s="1" t="s">
        <v>174</v>
      </c>
      <c r="E186" s="1" t="n">
        <f aca="false">F186*100/15</f>
        <v>1507.8</v>
      </c>
      <c r="F186" s="1" t="n">
        <v>226.17</v>
      </c>
    </row>
    <row r="187" customFormat="false" ht="12.75" hidden="false" customHeight="false" outlineLevel="0" collapsed="false">
      <c r="A187" s="0" t="s">
        <v>197</v>
      </c>
      <c r="B187" s="4" t="n">
        <v>39242</v>
      </c>
      <c r="C187" s="0" t="s">
        <v>173</v>
      </c>
      <c r="D187" s="1" t="s">
        <v>174</v>
      </c>
      <c r="E187" s="1" t="n">
        <f aca="false">F187*100/15</f>
        <v>556.533333333333</v>
      </c>
      <c r="F187" s="1" t="n">
        <v>83.48</v>
      </c>
    </row>
    <row r="188" customFormat="false" ht="12.75" hidden="false" customHeight="false" outlineLevel="0" collapsed="false">
      <c r="A188" s="0" t="s">
        <v>199</v>
      </c>
      <c r="B188" s="4" t="n">
        <v>39244</v>
      </c>
      <c r="C188" s="0" t="s">
        <v>173</v>
      </c>
      <c r="D188" s="1" t="s">
        <v>174</v>
      </c>
      <c r="E188" s="1" t="n">
        <f aca="false">F188*100/15</f>
        <v>280</v>
      </c>
      <c r="F188" s="1" t="n">
        <v>42</v>
      </c>
    </row>
    <row r="189" customFormat="false" ht="12.75" hidden="false" customHeight="false" outlineLevel="0" collapsed="false">
      <c r="A189" s="0" t="s">
        <v>696</v>
      </c>
      <c r="B189" s="4" t="n">
        <v>39244</v>
      </c>
      <c r="C189" s="0" t="s">
        <v>173</v>
      </c>
      <c r="D189" s="1" t="s">
        <v>174</v>
      </c>
      <c r="E189" s="1" t="n">
        <f aca="false">F189*100/15</f>
        <v>694.666666666667</v>
      </c>
      <c r="F189" s="1" t="n">
        <v>104.2</v>
      </c>
    </row>
    <row r="190" customFormat="false" ht="12.75" hidden="false" customHeight="false" outlineLevel="0" collapsed="false">
      <c r="A190" s="0" t="s">
        <v>200</v>
      </c>
      <c r="B190" s="4" t="n">
        <v>39244</v>
      </c>
      <c r="C190" s="0" t="s">
        <v>173</v>
      </c>
      <c r="D190" s="1" t="s">
        <v>174</v>
      </c>
      <c r="E190" s="1" t="n">
        <f aca="false">F190*100/15</f>
        <v>2339.13333333333</v>
      </c>
      <c r="F190" s="1" t="n">
        <v>350.87</v>
      </c>
    </row>
    <row r="191" customFormat="false" ht="12.75" hidden="false" customHeight="false" outlineLevel="0" collapsed="false">
      <c r="A191" s="0" t="s">
        <v>201</v>
      </c>
      <c r="B191" s="4" t="n">
        <v>39244</v>
      </c>
      <c r="C191" s="0" t="s">
        <v>173</v>
      </c>
      <c r="D191" s="1" t="s">
        <v>174</v>
      </c>
      <c r="E191" s="1" t="n">
        <f aca="false">F191*100/15</f>
        <v>556.533333333333</v>
      </c>
      <c r="F191" s="1" t="n">
        <v>83.48</v>
      </c>
    </row>
    <row r="192" customFormat="false" ht="12.75" hidden="false" customHeight="false" outlineLevel="0" collapsed="false">
      <c r="A192" s="0" t="s">
        <v>152</v>
      </c>
      <c r="B192" s="4" t="n">
        <v>39244</v>
      </c>
      <c r="C192" s="0" t="s">
        <v>173</v>
      </c>
      <c r="D192" s="1" t="s">
        <v>174</v>
      </c>
      <c r="E192" s="1" t="n">
        <f aca="false">F192*100/15</f>
        <v>1042.66666666667</v>
      </c>
      <c r="F192" s="1" t="n">
        <v>156.4</v>
      </c>
    </row>
    <row r="193" customFormat="false" ht="12.75" hidden="false" customHeight="false" outlineLevel="0" collapsed="false">
      <c r="A193" s="0" t="s">
        <v>153</v>
      </c>
      <c r="B193" s="4" t="n">
        <v>39244</v>
      </c>
      <c r="C193" s="0" t="s">
        <v>13</v>
      </c>
      <c r="D193" s="1" t="s">
        <v>318</v>
      </c>
      <c r="E193" s="1" t="n">
        <f aca="false">F193*100/15</f>
        <v>658.4</v>
      </c>
      <c r="F193" s="1" t="n">
        <v>98.76</v>
      </c>
    </row>
    <row r="194" customFormat="false" ht="12.75" hidden="false" customHeight="false" outlineLevel="0" collapsed="false">
      <c r="A194" s="0" t="s">
        <v>16</v>
      </c>
      <c r="B194" s="4" t="n">
        <v>39245</v>
      </c>
      <c r="C194" s="0" t="s">
        <v>144</v>
      </c>
      <c r="D194" s="1" t="s">
        <v>145</v>
      </c>
      <c r="E194" s="1" t="n">
        <f aca="false">F194*100/15</f>
        <v>490.466666666667</v>
      </c>
      <c r="F194" s="1" t="n">
        <v>73.57</v>
      </c>
    </row>
    <row r="195" customFormat="false" ht="12.75" hidden="false" customHeight="false" outlineLevel="0" collapsed="false">
      <c r="A195" s="0" t="s">
        <v>1053</v>
      </c>
      <c r="B195" s="4" t="n">
        <v>39245</v>
      </c>
      <c r="C195" s="0" t="s">
        <v>13</v>
      </c>
      <c r="D195" s="1" t="s">
        <v>318</v>
      </c>
      <c r="E195" s="1" t="n">
        <f aca="false">F195*100/15</f>
        <v>1981.46666666667</v>
      </c>
      <c r="F195" s="1" t="n">
        <v>297.22</v>
      </c>
    </row>
    <row r="196" customFormat="false" ht="12.75" hidden="false" customHeight="false" outlineLevel="0" collapsed="false">
      <c r="A196" s="0" t="s">
        <v>205</v>
      </c>
      <c r="B196" s="4" t="n">
        <v>39245</v>
      </c>
      <c r="C196" s="0" t="s">
        <v>173</v>
      </c>
      <c r="D196" s="1" t="s">
        <v>174</v>
      </c>
      <c r="E196" s="1" t="n">
        <f aca="false">F196*100/15</f>
        <v>2433.6</v>
      </c>
      <c r="F196" s="1" t="n">
        <v>365.04</v>
      </c>
    </row>
    <row r="197" customFormat="false" ht="12.75" hidden="false" customHeight="false" outlineLevel="0" collapsed="false">
      <c r="A197" s="0" t="s">
        <v>699</v>
      </c>
      <c r="B197" s="4" t="n">
        <v>39245</v>
      </c>
      <c r="C197" s="0" t="s">
        <v>13</v>
      </c>
      <c r="D197" s="1" t="s">
        <v>318</v>
      </c>
      <c r="E197" s="1" t="n">
        <f aca="false">F197*100/15</f>
        <v>1637.13333333333</v>
      </c>
      <c r="F197" s="1" t="n">
        <v>245.57</v>
      </c>
    </row>
    <row r="198" customFormat="false" ht="12.75" hidden="false" customHeight="false" outlineLevel="0" collapsed="false">
      <c r="A198" s="0" t="s">
        <v>155</v>
      </c>
      <c r="B198" s="4" t="n">
        <v>39245</v>
      </c>
      <c r="C198" s="0" t="s">
        <v>173</v>
      </c>
      <c r="D198" s="1" t="s">
        <v>174</v>
      </c>
      <c r="E198" s="1" t="n">
        <f aca="false">F198*100/15</f>
        <v>1043.46666666667</v>
      </c>
      <c r="F198" s="1" t="n">
        <v>156.52</v>
      </c>
    </row>
    <row r="199" customFormat="false" ht="12.75" hidden="false" customHeight="false" outlineLevel="0" collapsed="false">
      <c r="A199" s="0" t="s">
        <v>100</v>
      </c>
      <c r="B199" s="4" t="n">
        <v>39246</v>
      </c>
      <c r="C199" s="0" t="s">
        <v>92</v>
      </c>
      <c r="D199" s="1" t="s">
        <v>93</v>
      </c>
      <c r="E199" s="1" t="n">
        <f aca="false">F199*100/15</f>
        <v>131888.266666667</v>
      </c>
      <c r="F199" s="1" t="n">
        <v>19783.24</v>
      </c>
    </row>
    <row r="200" customFormat="false" ht="12.75" hidden="false" customHeight="false" outlineLevel="0" collapsed="false">
      <c r="A200" s="0" t="s">
        <v>207</v>
      </c>
      <c r="B200" s="4" t="n">
        <v>39246</v>
      </c>
      <c r="C200" s="0" t="s">
        <v>173</v>
      </c>
      <c r="D200" s="1" t="s">
        <v>174</v>
      </c>
      <c r="E200" s="1" t="n">
        <f aca="false">F200*100/15</f>
        <v>556.533333333333</v>
      </c>
      <c r="F200" s="1" t="n">
        <v>83.48</v>
      </c>
    </row>
    <row r="201" customFormat="false" ht="12.75" hidden="false" customHeight="false" outlineLevel="0" collapsed="false">
      <c r="A201" s="0" t="s">
        <v>1140</v>
      </c>
      <c r="B201" s="4" t="n">
        <v>39246</v>
      </c>
      <c r="C201" s="0" t="s">
        <v>144</v>
      </c>
      <c r="D201" s="1" t="s">
        <v>145</v>
      </c>
      <c r="E201" s="1" t="n">
        <f aca="false">F201*100/15</f>
        <v>791.733333333333</v>
      </c>
      <c r="F201" s="1" t="n">
        <v>118.76</v>
      </c>
    </row>
    <row r="202" customFormat="false" ht="12.75" hidden="false" customHeight="false" outlineLevel="0" collapsed="false">
      <c r="A202" s="0" t="s">
        <v>1140</v>
      </c>
      <c r="B202" s="4" t="n">
        <v>39246</v>
      </c>
      <c r="C202" s="0" t="s">
        <v>144</v>
      </c>
      <c r="D202" s="1" t="s">
        <v>145</v>
      </c>
      <c r="E202" s="1" t="n">
        <f aca="false">F202*100/15</f>
        <v>-791.733333333333</v>
      </c>
      <c r="F202" s="1" t="n">
        <v>-118.76</v>
      </c>
    </row>
    <row r="203" customFormat="false" ht="12.75" hidden="false" customHeight="false" outlineLevel="0" collapsed="false">
      <c r="A203" s="0" t="s">
        <v>463</v>
      </c>
      <c r="B203" s="4" t="n">
        <v>39246</v>
      </c>
      <c r="C203" s="0" t="s">
        <v>13</v>
      </c>
      <c r="D203" s="1" t="s">
        <v>318</v>
      </c>
      <c r="E203" s="1" t="n">
        <f aca="false">F203*100/15</f>
        <v>486.933333333333</v>
      </c>
      <c r="F203" s="1" t="n">
        <v>73.04</v>
      </c>
    </row>
    <row r="204" customFormat="false" ht="12.75" hidden="false" customHeight="false" outlineLevel="0" collapsed="false">
      <c r="A204" s="0" t="s">
        <v>210</v>
      </c>
      <c r="B204" s="4" t="n">
        <v>39246</v>
      </c>
      <c r="C204" s="0" t="s">
        <v>173</v>
      </c>
      <c r="D204" s="1" t="s">
        <v>174</v>
      </c>
      <c r="E204" s="1" t="n">
        <f aca="false">F204*100/15</f>
        <v>556.533333333333</v>
      </c>
      <c r="F204" s="1" t="n">
        <v>83.48</v>
      </c>
    </row>
    <row r="205" customFormat="false" ht="12.75" hidden="false" customHeight="false" outlineLevel="0" collapsed="false">
      <c r="A205" s="0" t="s">
        <v>211</v>
      </c>
      <c r="B205" s="4" t="n">
        <v>39246</v>
      </c>
      <c r="C205" s="0" t="s">
        <v>144</v>
      </c>
      <c r="D205" s="1" t="s">
        <v>145</v>
      </c>
      <c r="E205" s="1" t="n">
        <f aca="false">F205*100/15</f>
        <v>94.5333333333333</v>
      </c>
      <c r="F205" s="1" t="n">
        <v>14.18</v>
      </c>
    </row>
    <row r="206" customFormat="false" ht="12.75" hidden="false" customHeight="false" outlineLevel="0" collapsed="false">
      <c r="A206" s="0" t="s">
        <v>215</v>
      </c>
      <c r="B206" s="4" t="n">
        <v>39246</v>
      </c>
      <c r="C206" s="0" t="s">
        <v>173</v>
      </c>
      <c r="D206" s="1" t="s">
        <v>174</v>
      </c>
      <c r="E206" s="1" t="n">
        <f aca="false">F206*100/15</f>
        <v>2208.93333333333</v>
      </c>
      <c r="F206" s="1" t="n">
        <v>331.34</v>
      </c>
    </row>
    <row r="207" customFormat="false" ht="12.75" hidden="false" customHeight="false" outlineLevel="0" collapsed="false">
      <c r="A207" s="0" t="s">
        <v>216</v>
      </c>
      <c r="B207" s="4" t="n">
        <v>39246</v>
      </c>
      <c r="C207" s="0" t="s">
        <v>173</v>
      </c>
      <c r="D207" s="1" t="s">
        <v>174</v>
      </c>
      <c r="E207" s="1" t="n">
        <f aca="false">F207*100/15</f>
        <v>569.733333333333</v>
      </c>
      <c r="F207" s="1" t="n">
        <v>85.46</v>
      </c>
    </row>
    <row r="208" customFormat="false" ht="12.75" hidden="false" customHeight="false" outlineLevel="0" collapsed="false">
      <c r="A208" s="0" t="s">
        <v>700</v>
      </c>
      <c r="B208" s="4" t="n">
        <v>39246</v>
      </c>
      <c r="C208" s="0" t="s">
        <v>144</v>
      </c>
      <c r="D208" s="1" t="s">
        <v>145</v>
      </c>
      <c r="E208" s="1" t="n">
        <f aca="false">F208*100/15</f>
        <v>1493.2</v>
      </c>
      <c r="F208" s="1" t="n">
        <v>223.98</v>
      </c>
    </row>
    <row r="209" customFormat="false" ht="12.75" hidden="false" customHeight="false" outlineLevel="0" collapsed="false">
      <c r="A209" s="0" t="s">
        <v>889</v>
      </c>
      <c r="B209" s="4" t="n">
        <v>39246</v>
      </c>
      <c r="C209" s="0" t="s">
        <v>173</v>
      </c>
      <c r="D209" s="1" t="s">
        <v>174</v>
      </c>
      <c r="E209" s="1" t="n">
        <f aca="false">F209*100/15</f>
        <v>833.2</v>
      </c>
      <c r="F209" s="1" t="n">
        <v>124.98</v>
      </c>
    </row>
    <row r="210" customFormat="false" ht="12.75" hidden="false" customHeight="false" outlineLevel="0" collapsed="false">
      <c r="A210" s="0" t="s">
        <v>948</v>
      </c>
      <c r="B210" s="4" t="n">
        <v>39247</v>
      </c>
      <c r="C210" s="0" t="s">
        <v>18</v>
      </c>
      <c r="D210" s="1" t="s">
        <v>8</v>
      </c>
      <c r="E210" s="1" t="n">
        <f aca="false">F210*100/15</f>
        <v>2434.8</v>
      </c>
      <c r="F210" s="1" t="n">
        <v>365.22</v>
      </c>
    </row>
    <row r="211" customFormat="false" ht="12.75" hidden="false" customHeight="false" outlineLevel="0" collapsed="false">
      <c r="A211" s="0" t="s">
        <v>890</v>
      </c>
      <c r="B211" s="4" t="n">
        <v>39247</v>
      </c>
      <c r="C211" s="0" t="s">
        <v>173</v>
      </c>
      <c r="D211" s="1" t="s">
        <v>174</v>
      </c>
      <c r="E211" s="1" t="n">
        <f aca="false">F211*100/15</f>
        <v>556.533333333333</v>
      </c>
      <c r="F211" s="1" t="n">
        <v>83.48</v>
      </c>
    </row>
    <row r="212" customFormat="false" ht="12.75" hidden="false" customHeight="false" outlineLevel="0" collapsed="false">
      <c r="A212" s="0" t="s">
        <v>321</v>
      </c>
      <c r="B212" s="4" t="n">
        <v>39247</v>
      </c>
      <c r="C212" s="0" t="s">
        <v>173</v>
      </c>
      <c r="D212" s="1" t="s">
        <v>174</v>
      </c>
      <c r="E212" s="1" t="n">
        <f aca="false">F212*100/15</f>
        <v>556.533333333333</v>
      </c>
      <c r="F212" s="1" t="n">
        <v>83.48</v>
      </c>
    </row>
    <row r="213" customFormat="false" ht="12.75" hidden="false" customHeight="false" outlineLevel="0" collapsed="false">
      <c r="A213" s="0" t="s">
        <v>220</v>
      </c>
      <c r="B213" s="4" t="n">
        <v>39247</v>
      </c>
      <c r="C213" s="0" t="s">
        <v>173</v>
      </c>
      <c r="D213" s="1" t="s">
        <v>174</v>
      </c>
      <c r="E213" s="1" t="n">
        <f aca="false">F213*100/15</f>
        <v>555.333333333333</v>
      </c>
      <c r="F213" s="1" t="n">
        <v>83.3</v>
      </c>
    </row>
    <row r="214" customFormat="false" ht="12.75" hidden="false" customHeight="false" outlineLevel="0" collapsed="false">
      <c r="A214" s="0" t="s">
        <v>704</v>
      </c>
      <c r="B214" s="4" t="n">
        <v>39247</v>
      </c>
      <c r="C214" s="0" t="s">
        <v>173</v>
      </c>
      <c r="D214" s="1" t="s">
        <v>174</v>
      </c>
      <c r="E214" s="1" t="n">
        <f aca="false">F214*100/15</f>
        <v>382.266666666667</v>
      </c>
      <c r="F214" s="1" t="n">
        <v>57.34</v>
      </c>
    </row>
    <row r="215" customFormat="false" ht="12.75" hidden="false" customHeight="false" outlineLevel="0" collapsed="false">
      <c r="A215" s="0" t="s">
        <v>705</v>
      </c>
      <c r="B215" s="4" t="n">
        <v>39248</v>
      </c>
      <c r="C215" s="0" t="s">
        <v>173</v>
      </c>
      <c r="D215" s="1" t="s">
        <v>174</v>
      </c>
      <c r="E215" s="1" t="n">
        <f aca="false">F215*100/15</f>
        <v>1043</v>
      </c>
      <c r="F215" s="1" t="n">
        <v>156.45</v>
      </c>
    </row>
    <row r="216" customFormat="false" ht="12.75" hidden="false" customHeight="false" outlineLevel="0" collapsed="false">
      <c r="A216" s="0" t="s">
        <v>157</v>
      </c>
      <c r="B216" s="4" t="n">
        <v>39248</v>
      </c>
      <c r="C216" s="0" t="s">
        <v>173</v>
      </c>
      <c r="D216" s="1" t="s">
        <v>174</v>
      </c>
      <c r="E216" s="1" t="n">
        <f aca="false">F216*100/15</f>
        <v>1756.53333333333</v>
      </c>
      <c r="F216" s="1" t="n">
        <v>263.48</v>
      </c>
    </row>
    <row r="217" customFormat="false" ht="12.75" hidden="false" customHeight="false" outlineLevel="0" collapsed="false">
      <c r="A217" s="0" t="s">
        <v>894</v>
      </c>
      <c r="B217" s="4" t="n">
        <v>39248</v>
      </c>
      <c r="C217" s="0" t="s">
        <v>144</v>
      </c>
      <c r="D217" s="1" t="s">
        <v>145</v>
      </c>
      <c r="E217" s="1" t="n">
        <f aca="false">F217*100/15</f>
        <v>411.4</v>
      </c>
      <c r="F217" s="1" t="n">
        <v>61.71</v>
      </c>
    </row>
    <row r="218" customFormat="false" ht="12.75" hidden="false" customHeight="false" outlineLevel="0" collapsed="false">
      <c r="A218" s="0" t="s">
        <v>224</v>
      </c>
      <c r="B218" s="4" t="n">
        <v>39248</v>
      </c>
      <c r="C218" s="0" t="s">
        <v>144</v>
      </c>
      <c r="D218" s="1" t="s">
        <v>145</v>
      </c>
      <c r="E218" s="1" t="n">
        <f aca="false">F218*100/15</f>
        <v>1014.53333333333</v>
      </c>
      <c r="F218" s="1" t="n">
        <v>152.18</v>
      </c>
    </row>
    <row r="219" customFormat="false" ht="12.75" hidden="false" customHeight="false" outlineLevel="0" collapsed="false">
      <c r="A219" s="0" t="s">
        <v>895</v>
      </c>
      <c r="B219" s="4" t="n">
        <v>39248</v>
      </c>
      <c r="C219" s="0" t="s">
        <v>13</v>
      </c>
      <c r="D219" s="1" t="s">
        <v>318</v>
      </c>
      <c r="E219" s="1" t="n">
        <f aca="false">F219*100/15</f>
        <v>1304.4</v>
      </c>
      <c r="F219" s="1" t="n">
        <v>195.66</v>
      </c>
    </row>
    <row r="220" customFormat="false" ht="12.75" hidden="false" customHeight="false" outlineLevel="0" collapsed="false">
      <c r="A220" s="0" t="s">
        <v>1056</v>
      </c>
      <c r="B220" s="4" t="n">
        <v>39248</v>
      </c>
      <c r="C220" s="0" t="s">
        <v>173</v>
      </c>
      <c r="D220" s="1" t="s">
        <v>174</v>
      </c>
      <c r="E220" s="1" t="n">
        <f aca="false">F220*100/15</f>
        <v>1043.46666666667</v>
      </c>
      <c r="F220" s="1" t="n">
        <v>156.52</v>
      </c>
    </row>
    <row r="221" customFormat="false" ht="12.75" hidden="false" customHeight="false" outlineLevel="0" collapsed="false">
      <c r="A221" s="0" t="s">
        <v>228</v>
      </c>
      <c r="B221" s="4" t="n">
        <v>39248</v>
      </c>
      <c r="C221" s="0" t="s">
        <v>173</v>
      </c>
      <c r="D221" s="1" t="s">
        <v>174</v>
      </c>
      <c r="E221" s="1" t="n">
        <f aca="false">F221*100/15</f>
        <v>556.533333333333</v>
      </c>
      <c r="F221" s="1" t="n">
        <v>83.48</v>
      </c>
    </row>
    <row r="222" customFormat="false" ht="12.75" hidden="false" customHeight="false" outlineLevel="0" collapsed="false">
      <c r="A222" s="0" t="s">
        <v>1058</v>
      </c>
      <c r="B222" s="4" t="n">
        <v>39249</v>
      </c>
      <c r="C222" s="0" t="s">
        <v>144</v>
      </c>
      <c r="D222" s="1" t="s">
        <v>145</v>
      </c>
      <c r="E222" s="1" t="n">
        <f aca="false">F222*100/15</f>
        <v>94.5333333333333</v>
      </c>
      <c r="F222" s="1" t="n">
        <v>14.18</v>
      </c>
    </row>
    <row r="223" customFormat="false" ht="12.75" hidden="false" customHeight="false" outlineLevel="0" collapsed="false">
      <c r="A223" s="0" t="s">
        <v>466</v>
      </c>
      <c r="B223" s="4" t="n">
        <v>39249</v>
      </c>
      <c r="C223" s="0" t="s">
        <v>173</v>
      </c>
      <c r="D223" s="1" t="s">
        <v>174</v>
      </c>
      <c r="E223" s="1" t="n">
        <f aca="false">F223*100/15</f>
        <v>1639.53333333333</v>
      </c>
      <c r="F223" s="1" t="n">
        <v>245.93</v>
      </c>
    </row>
    <row r="224" customFormat="false" ht="12.75" hidden="false" customHeight="false" outlineLevel="0" collapsed="false">
      <c r="A224" s="0" t="s">
        <v>324</v>
      </c>
      <c r="B224" s="4" t="n">
        <v>39249</v>
      </c>
      <c r="C224" s="0" t="s">
        <v>173</v>
      </c>
      <c r="D224" s="1" t="s">
        <v>174</v>
      </c>
      <c r="E224" s="1" t="n">
        <f aca="false">F224*100/15</f>
        <v>1756.46666666667</v>
      </c>
      <c r="F224" s="1" t="n">
        <v>263.47</v>
      </c>
    </row>
    <row r="225" customFormat="false" ht="12.75" hidden="false" customHeight="false" outlineLevel="0" collapsed="false">
      <c r="A225" s="0" t="s">
        <v>230</v>
      </c>
      <c r="B225" s="4" t="n">
        <v>39249</v>
      </c>
      <c r="C225" s="0" t="s">
        <v>173</v>
      </c>
      <c r="D225" s="1" t="s">
        <v>174</v>
      </c>
      <c r="E225" s="1" t="n">
        <f aca="false">F225*100/15</f>
        <v>1043.46666666667</v>
      </c>
      <c r="F225" s="1" t="n">
        <v>156.52</v>
      </c>
    </row>
    <row r="226" customFormat="false" ht="12.75" hidden="false" customHeight="false" outlineLevel="0" collapsed="false">
      <c r="A226" s="0" t="s">
        <v>467</v>
      </c>
      <c r="B226" s="4" t="n">
        <v>39249</v>
      </c>
      <c r="C226" s="0" t="s">
        <v>173</v>
      </c>
      <c r="D226" s="1" t="s">
        <v>174</v>
      </c>
      <c r="E226" s="1" t="n">
        <f aca="false">F226*100/15</f>
        <v>2930.4</v>
      </c>
      <c r="F226" s="1" t="n">
        <v>439.56</v>
      </c>
    </row>
    <row r="227" customFormat="false" ht="12.75" hidden="false" customHeight="false" outlineLevel="0" collapsed="false">
      <c r="A227" s="0" t="s">
        <v>297</v>
      </c>
      <c r="B227" s="4" t="n">
        <v>39251</v>
      </c>
      <c r="C227" s="0" t="s">
        <v>92</v>
      </c>
      <c r="D227" s="1" t="s">
        <v>93</v>
      </c>
      <c r="E227" s="1" t="n">
        <f aca="false">F227*100/15</f>
        <v>229763.266666667</v>
      </c>
      <c r="F227" s="1" t="n">
        <v>34464.49</v>
      </c>
    </row>
    <row r="228" customFormat="false" ht="12.75" hidden="false" customHeight="false" outlineLevel="0" collapsed="false">
      <c r="A228" s="0" t="s">
        <v>714</v>
      </c>
      <c r="B228" s="4" t="n">
        <v>39251</v>
      </c>
      <c r="C228" s="0" t="s">
        <v>144</v>
      </c>
      <c r="D228" s="1" t="s">
        <v>145</v>
      </c>
      <c r="E228" s="1" t="n">
        <f aca="false">F228*100/15</f>
        <v>803.066666666667</v>
      </c>
      <c r="F228" s="1" t="n">
        <v>120.46</v>
      </c>
    </row>
    <row r="229" customFormat="false" ht="12.75" hidden="false" customHeight="false" outlineLevel="0" collapsed="false">
      <c r="A229" s="0" t="s">
        <v>1060</v>
      </c>
      <c r="B229" s="4" t="n">
        <v>39251</v>
      </c>
      <c r="C229" s="0" t="s">
        <v>13</v>
      </c>
      <c r="D229" s="1" t="s">
        <v>318</v>
      </c>
      <c r="E229" s="1" t="n">
        <f aca="false">F229*100/15</f>
        <v>1822.86666666667</v>
      </c>
      <c r="F229" s="1" t="n">
        <v>273.43</v>
      </c>
    </row>
    <row r="230" customFormat="false" ht="12.75" hidden="false" customHeight="false" outlineLevel="0" collapsed="false">
      <c r="A230" s="0" t="s">
        <v>900</v>
      </c>
      <c r="B230" s="4" t="n">
        <v>39251</v>
      </c>
      <c r="C230" s="0" t="s">
        <v>173</v>
      </c>
      <c r="D230" s="1" t="s">
        <v>174</v>
      </c>
      <c r="E230" s="1" t="n">
        <f aca="false">F230*100/15</f>
        <v>1043.46666666667</v>
      </c>
      <c r="F230" s="1" t="n">
        <v>156.52</v>
      </c>
    </row>
    <row r="231" customFormat="false" ht="12.75" hidden="false" customHeight="false" outlineLevel="0" collapsed="false">
      <c r="A231" s="0" t="s">
        <v>234</v>
      </c>
      <c r="B231" s="4" t="n">
        <v>39251</v>
      </c>
      <c r="C231" s="0" t="s">
        <v>173</v>
      </c>
      <c r="D231" s="1" t="s">
        <v>174</v>
      </c>
      <c r="E231" s="1" t="n">
        <f aca="false">F231*100/15</f>
        <v>556.533333333333</v>
      </c>
      <c r="F231" s="1" t="n">
        <v>83.48</v>
      </c>
    </row>
    <row r="232" customFormat="false" ht="12.75" hidden="false" customHeight="false" outlineLevel="0" collapsed="false">
      <c r="A232" s="0" t="s">
        <v>1141</v>
      </c>
      <c r="B232" s="4" t="n">
        <v>39252</v>
      </c>
      <c r="C232" s="0" t="s">
        <v>39</v>
      </c>
      <c r="D232" s="1" t="s">
        <v>136</v>
      </c>
      <c r="E232" s="1" t="n">
        <f aca="false">F232*100/15</f>
        <v>6956.53333333333</v>
      </c>
      <c r="F232" s="1" t="n">
        <v>1043.48</v>
      </c>
    </row>
    <row r="233" customFormat="false" ht="12.75" hidden="false" customHeight="false" outlineLevel="0" collapsed="false">
      <c r="A233" s="0" t="s">
        <v>470</v>
      </c>
      <c r="B233" s="4" t="n">
        <v>39252</v>
      </c>
      <c r="C233" s="0" t="s">
        <v>144</v>
      </c>
      <c r="D233" s="1" t="s">
        <v>145</v>
      </c>
      <c r="E233" s="1" t="n">
        <f aca="false">F233*100/15</f>
        <v>142.533333333333</v>
      </c>
      <c r="F233" s="1" t="n">
        <v>21.38</v>
      </c>
    </row>
    <row r="234" customFormat="false" ht="12.75" hidden="false" customHeight="false" outlineLevel="0" collapsed="false">
      <c r="A234" s="0" t="s">
        <v>235</v>
      </c>
      <c r="B234" s="4" t="n">
        <v>39252</v>
      </c>
      <c r="C234" s="0" t="s">
        <v>144</v>
      </c>
      <c r="D234" s="1" t="s">
        <v>145</v>
      </c>
      <c r="E234" s="1" t="n">
        <f aca="false">F234*100/15</f>
        <v>518.933333333333</v>
      </c>
      <c r="F234" s="1" t="n">
        <v>77.84</v>
      </c>
    </row>
    <row r="235" customFormat="false" ht="12.75" hidden="false" customHeight="false" outlineLevel="0" collapsed="false">
      <c r="A235" s="0" t="s">
        <v>430</v>
      </c>
      <c r="B235" s="4" t="n">
        <v>39252</v>
      </c>
      <c r="C235" s="0" t="s">
        <v>144</v>
      </c>
      <c r="D235" s="1" t="s">
        <v>145</v>
      </c>
      <c r="E235" s="1" t="n">
        <f aca="false">F235*100/15</f>
        <v>242.266666666667</v>
      </c>
      <c r="F235" s="1" t="n">
        <v>36.34</v>
      </c>
    </row>
    <row r="236" customFormat="false" ht="12.75" hidden="false" customHeight="false" outlineLevel="0" collapsed="false">
      <c r="A236" s="0" t="s">
        <v>325</v>
      </c>
      <c r="B236" s="4" t="n">
        <v>39252</v>
      </c>
      <c r="C236" s="0" t="s">
        <v>173</v>
      </c>
      <c r="D236" s="1" t="s">
        <v>174</v>
      </c>
      <c r="E236" s="1" t="n">
        <f aca="false">F236*100/15</f>
        <v>556.533333333333</v>
      </c>
      <c r="F236" s="1" t="n">
        <v>83.48</v>
      </c>
    </row>
    <row r="237" customFormat="false" ht="12.75" hidden="false" customHeight="false" outlineLevel="0" collapsed="false">
      <c r="A237" s="0" t="s">
        <v>236</v>
      </c>
      <c r="B237" s="4" t="n">
        <v>39252</v>
      </c>
      <c r="C237" s="0" t="s">
        <v>173</v>
      </c>
      <c r="D237" s="1" t="s">
        <v>174</v>
      </c>
      <c r="E237" s="1" t="n">
        <f aca="false">F237*100/15</f>
        <v>1042.66666666667</v>
      </c>
      <c r="F237" s="1" t="n">
        <v>156.4</v>
      </c>
    </row>
    <row r="238" customFormat="false" ht="12.75" hidden="false" customHeight="false" outlineLevel="0" collapsed="false">
      <c r="A238" s="0" t="s">
        <v>471</v>
      </c>
      <c r="B238" s="4" t="n">
        <v>39252</v>
      </c>
      <c r="C238" s="0" t="s">
        <v>173</v>
      </c>
      <c r="D238" s="1" t="s">
        <v>174</v>
      </c>
      <c r="E238" s="1" t="n">
        <f aca="false">F238*100/15</f>
        <v>1600</v>
      </c>
      <c r="F238" s="1" t="n">
        <v>240</v>
      </c>
    </row>
    <row r="239" customFormat="false" ht="12.75" hidden="false" customHeight="false" outlineLevel="0" collapsed="false">
      <c r="A239" s="0" t="s">
        <v>472</v>
      </c>
      <c r="B239" s="4" t="n">
        <v>39252</v>
      </c>
      <c r="C239" s="0" t="s">
        <v>173</v>
      </c>
      <c r="D239" s="1" t="s">
        <v>174</v>
      </c>
      <c r="E239" s="1" t="n">
        <f aca="false">F239*100/15</f>
        <v>556.533333333333</v>
      </c>
      <c r="F239" s="1" t="n">
        <v>83.48</v>
      </c>
    </row>
    <row r="240" customFormat="false" ht="12.75" hidden="false" customHeight="false" outlineLevel="0" collapsed="false">
      <c r="A240" s="0" t="s">
        <v>160</v>
      </c>
      <c r="B240" s="4" t="n">
        <v>39252</v>
      </c>
      <c r="C240" s="0" t="s">
        <v>173</v>
      </c>
      <c r="D240" s="1" t="s">
        <v>174</v>
      </c>
      <c r="E240" s="1" t="n">
        <f aca="false">F240*100/15</f>
        <v>2433.6</v>
      </c>
      <c r="F240" s="1" t="n">
        <v>365.04</v>
      </c>
    </row>
    <row r="241" customFormat="false" ht="12.75" hidden="false" customHeight="false" outlineLevel="0" collapsed="false">
      <c r="A241" s="0" t="s">
        <v>1142</v>
      </c>
      <c r="B241" s="4" t="n">
        <v>39252</v>
      </c>
      <c r="C241" s="0" t="s">
        <v>13</v>
      </c>
      <c r="D241" s="1" t="s">
        <v>318</v>
      </c>
      <c r="E241" s="1" t="n">
        <f aca="false">F241*100/15</f>
        <v>869.533333333333</v>
      </c>
      <c r="F241" s="1" t="n">
        <v>130.43</v>
      </c>
    </row>
    <row r="242" customFormat="false" ht="12.75" hidden="false" customHeight="false" outlineLevel="0" collapsed="false">
      <c r="A242" s="0" t="s">
        <v>251</v>
      </c>
      <c r="B242" s="4" t="n">
        <v>39252</v>
      </c>
      <c r="C242" s="0" t="s">
        <v>173</v>
      </c>
      <c r="D242" s="1" t="s">
        <v>174</v>
      </c>
      <c r="E242" s="1" t="n">
        <f aca="false">F242*100/15</f>
        <v>556.533333333333</v>
      </c>
      <c r="F242" s="1" t="n">
        <v>83.48</v>
      </c>
    </row>
    <row r="243" customFormat="false" ht="12.75" hidden="false" customHeight="false" outlineLevel="0" collapsed="false">
      <c r="A243" s="0" t="s">
        <v>244</v>
      </c>
      <c r="B243" s="4" t="n">
        <v>39254</v>
      </c>
      <c r="C243" s="0" t="s">
        <v>173</v>
      </c>
      <c r="D243" s="1" t="s">
        <v>174</v>
      </c>
      <c r="E243" s="1" t="n">
        <f aca="false">F243*100/15</f>
        <v>560</v>
      </c>
      <c r="F243" s="1" t="n">
        <v>84</v>
      </c>
    </row>
    <row r="244" customFormat="false" ht="12.75" hidden="false" customHeight="false" outlineLevel="0" collapsed="false">
      <c r="A244" s="0" t="s">
        <v>908</v>
      </c>
      <c r="B244" s="4" t="n">
        <v>39254</v>
      </c>
      <c r="C244" s="0" t="s">
        <v>13</v>
      </c>
      <c r="D244" s="1" t="s">
        <v>318</v>
      </c>
      <c r="E244" s="1" t="n">
        <f aca="false">F244*100/15</f>
        <v>86.9333333333333</v>
      </c>
      <c r="F244" s="1" t="n">
        <v>13.04</v>
      </c>
    </row>
    <row r="245" customFormat="false" ht="12.75" hidden="false" customHeight="false" outlineLevel="0" collapsed="false">
      <c r="A245" s="0" t="s">
        <v>728</v>
      </c>
      <c r="B245" s="4" t="n">
        <v>39254</v>
      </c>
      <c r="C245" s="0" t="s">
        <v>173</v>
      </c>
      <c r="D245" s="1" t="s">
        <v>174</v>
      </c>
      <c r="E245" s="1" t="n">
        <f aca="false">F245*100/15</f>
        <v>465.266666666667</v>
      </c>
      <c r="F245" s="1" t="n">
        <v>69.79</v>
      </c>
    </row>
    <row r="246" customFormat="false" ht="12.75" hidden="false" customHeight="false" outlineLevel="0" collapsed="false">
      <c r="A246" s="0" t="s">
        <v>1143</v>
      </c>
      <c r="B246" s="4" t="n">
        <v>39254</v>
      </c>
      <c r="C246" s="0" t="s">
        <v>173</v>
      </c>
      <c r="D246" s="1" t="s">
        <v>174</v>
      </c>
      <c r="E246" s="1" t="n">
        <f aca="false">F246*100/15</f>
        <v>556.533333333333</v>
      </c>
      <c r="F246" s="1" t="n">
        <v>83.48</v>
      </c>
    </row>
    <row r="247" customFormat="false" ht="12.75" hidden="false" customHeight="false" outlineLevel="0" collapsed="false">
      <c r="A247" s="0" t="s">
        <v>912</v>
      </c>
      <c r="B247" s="4" t="n">
        <v>39254</v>
      </c>
      <c r="C247" s="0" t="s">
        <v>173</v>
      </c>
      <c r="D247" s="1" t="s">
        <v>174</v>
      </c>
      <c r="E247" s="1" t="n">
        <f aca="false">F247*100/15</f>
        <v>1756.53333333333</v>
      </c>
      <c r="F247" s="1" t="n">
        <v>263.48</v>
      </c>
    </row>
    <row r="248" customFormat="false" ht="12.75" hidden="false" customHeight="false" outlineLevel="0" collapsed="false">
      <c r="A248" s="0" t="s">
        <v>731</v>
      </c>
      <c r="B248" s="4" t="n">
        <v>39255</v>
      </c>
      <c r="C248" s="0" t="s">
        <v>144</v>
      </c>
      <c r="D248" s="1" t="s">
        <v>145</v>
      </c>
      <c r="E248" s="1" t="n">
        <f aca="false">F248*100/15</f>
        <v>114</v>
      </c>
      <c r="F248" s="1" t="n">
        <v>17.1</v>
      </c>
    </row>
    <row r="249" customFormat="false" ht="12.75" hidden="false" customHeight="false" outlineLevel="0" collapsed="false">
      <c r="A249" s="0" t="s">
        <v>732</v>
      </c>
      <c r="B249" s="4" t="n">
        <v>39255</v>
      </c>
      <c r="C249" s="0" t="s">
        <v>173</v>
      </c>
      <c r="D249" s="1" t="s">
        <v>174</v>
      </c>
      <c r="E249" s="1" t="n">
        <f aca="false">F249*100/15</f>
        <v>556.533333333333</v>
      </c>
      <c r="F249" s="1" t="n">
        <v>83.48</v>
      </c>
    </row>
    <row r="250" customFormat="false" ht="12.75" hidden="false" customHeight="false" outlineLevel="0" collapsed="false">
      <c r="A250" s="0" t="s">
        <v>735</v>
      </c>
      <c r="B250" s="4" t="n">
        <v>39255</v>
      </c>
      <c r="C250" s="0" t="s">
        <v>173</v>
      </c>
      <c r="D250" s="1" t="s">
        <v>174</v>
      </c>
      <c r="E250" s="1" t="n">
        <f aca="false">F250*100/15</f>
        <v>556.533333333333</v>
      </c>
      <c r="F250" s="1" t="n">
        <v>83.48</v>
      </c>
    </row>
    <row r="251" customFormat="false" ht="12.75" hidden="false" customHeight="false" outlineLevel="0" collapsed="false">
      <c r="A251" s="0" t="s">
        <v>916</v>
      </c>
      <c r="B251" s="4" t="n">
        <v>39256</v>
      </c>
      <c r="C251" s="0" t="s">
        <v>173</v>
      </c>
      <c r="D251" s="1" t="s">
        <v>174</v>
      </c>
      <c r="E251" s="1" t="n">
        <f aca="false">F251*100/15</f>
        <v>1322.66666666667</v>
      </c>
      <c r="F251" s="1" t="n">
        <v>198.4</v>
      </c>
    </row>
    <row r="252" customFormat="false" ht="12.75" hidden="false" customHeight="false" outlineLevel="0" collapsed="false">
      <c r="A252" s="0" t="s">
        <v>252</v>
      </c>
      <c r="B252" s="4" t="n">
        <v>39256</v>
      </c>
      <c r="C252" s="0" t="s">
        <v>173</v>
      </c>
      <c r="D252" s="1" t="s">
        <v>174</v>
      </c>
      <c r="E252" s="1" t="n">
        <f aca="false">F252*100/15</f>
        <v>2405.73333333333</v>
      </c>
      <c r="F252" s="1" t="n">
        <v>360.86</v>
      </c>
    </row>
    <row r="253" customFormat="false" ht="12.75" hidden="false" customHeight="false" outlineLevel="0" collapsed="false">
      <c r="A253" s="0" t="s">
        <v>432</v>
      </c>
      <c r="B253" s="4" t="n">
        <v>39256</v>
      </c>
      <c r="C253" s="0" t="s">
        <v>144</v>
      </c>
      <c r="D253" s="1" t="s">
        <v>145</v>
      </c>
      <c r="E253" s="1" t="n">
        <f aca="false">F253*100/15</f>
        <v>986.666666666667</v>
      </c>
      <c r="F253" s="1" t="n">
        <v>148</v>
      </c>
    </row>
    <row r="254" customFormat="false" ht="12.75" hidden="false" customHeight="false" outlineLevel="0" collapsed="false">
      <c r="A254" s="0" t="s">
        <v>432</v>
      </c>
      <c r="B254" s="4" t="n">
        <v>39256</v>
      </c>
      <c r="C254" s="0" t="s">
        <v>144</v>
      </c>
      <c r="D254" s="1" t="s">
        <v>145</v>
      </c>
      <c r="E254" s="1" t="n">
        <f aca="false">F254*100/15</f>
        <v>-869.533333333333</v>
      </c>
      <c r="F254" s="1" t="n">
        <v>-130.43</v>
      </c>
    </row>
    <row r="255" customFormat="false" ht="12.75" hidden="false" customHeight="false" outlineLevel="0" collapsed="false">
      <c r="A255" s="0" t="s">
        <v>253</v>
      </c>
      <c r="B255" s="4" t="n">
        <v>39256</v>
      </c>
      <c r="C255" s="0" t="s">
        <v>173</v>
      </c>
      <c r="D255" s="1" t="s">
        <v>174</v>
      </c>
      <c r="E255" s="1" t="n">
        <f aca="false">F255*100/15</f>
        <v>556.533333333333</v>
      </c>
      <c r="F255" s="1" t="n">
        <v>83.48</v>
      </c>
    </row>
    <row r="256" customFormat="false" ht="12.75" hidden="false" customHeight="false" outlineLevel="0" collapsed="false">
      <c r="A256" s="0" t="s">
        <v>254</v>
      </c>
      <c r="B256" s="4" t="n">
        <v>39256</v>
      </c>
      <c r="C256" s="0" t="s">
        <v>144</v>
      </c>
      <c r="D256" s="1" t="s">
        <v>145</v>
      </c>
      <c r="E256" s="1" t="n">
        <f aca="false">F256*100/15</f>
        <v>242.266666666667</v>
      </c>
      <c r="F256" s="1" t="n">
        <v>36.34</v>
      </c>
    </row>
    <row r="257" customFormat="false" ht="12.75" hidden="false" customHeight="false" outlineLevel="0" collapsed="false">
      <c r="A257" s="0" t="s">
        <v>164</v>
      </c>
      <c r="B257" s="4" t="n">
        <v>39258</v>
      </c>
      <c r="C257" s="0" t="s">
        <v>173</v>
      </c>
      <c r="D257" s="1" t="s">
        <v>174</v>
      </c>
      <c r="E257" s="1" t="n">
        <f aca="false">F257*100/15</f>
        <v>556.533333333333</v>
      </c>
      <c r="F257" s="1" t="n">
        <v>83.48</v>
      </c>
    </row>
    <row r="258" customFormat="false" ht="12.75" hidden="false" customHeight="false" outlineLevel="0" collapsed="false">
      <c r="A258" s="0" t="s">
        <v>1065</v>
      </c>
      <c r="B258" s="4" t="n">
        <v>39258</v>
      </c>
      <c r="C258" s="0" t="s">
        <v>144</v>
      </c>
      <c r="D258" s="1" t="s">
        <v>145</v>
      </c>
      <c r="E258" s="1" t="n">
        <f aca="false">F258*100/15</f>
        <v>541.8</v>
      </c>
      <c r="F258" s="1" t="n">
        <v>81.27</v>
      </c>
    </row>
    <row r="259" customFormat="false" ht="12.75" hidden="false" customHeight="false" outlineLevel="0" collapsed="false">
      <c r="A259" s="0" t="s">
        <v>1066</v>
      </c>
      <c r="B259" s="4" t="n">
        <v>39258</v>
      </c>
      <c r="C259" s="0" t="s">
        <v>173</v>
      </c>
      <c r="D259" s="1" t="s">
        <v>174</v>
      </c>
      <c r="E259" s="1" t="n">
        <f aca="false">F259*100/15</f>
        <v>3759.13333333333</v>
      </c>
      <c r="F259" s="1" t="n">
        <v>563.87</v>
      </c>
    </row>
    <row r="260" customFormat="false" ht="12.75" hidden="false" customHeight="false" outlineLevel="0" collapsed="false">
      <c r="A260" s="0" t="s">
        <v>1066</v>
      </c>
      <c r="B260" s="4" t="n">
        <v>39258</v>
      </c>
      <c r="C260" s="0" t="s">
        <v>173</v>
      </c>
      <c r="D260" s="1" t="s">
        <v>174</v>
      </c>
      <c r="E260" s="1" t="n">
        <f aca="false">F260*100/15</f>
        <v>-1822.86666666667</v>
      </c>
      <c r="F260" s="1" t="n">
        <v>-273.43</v>
      </c>
    </row>
    <row r="261" customFormat="false" ht="12.75" hidden="false" customHeight="false" outlineLevel="0" collapsed="false">
      <c r="A261" s="0" t="s">
        <v>255</v>
      </c>
      <c r="B261" s="4" t="n">
        <v>39258</v>
      </c>
      <c r="C261" s="0" t="s">
        <v>144</v>
      </c>
      <c r="D261" s="1" t="s">
        <v>145</v>
      </c>
      <c r="E261" s="1" t="n">
        <f aca="false">F261*100/15</f>
        <v>47.4</v>
      </c>
      <c r="F261" s="1" t="n">
        <v>7.11</v>
      </c>
    </row>
    <row r="262" customFormat="false" ht="12.75" hidden="false" customHeight="false" outlineLevel="0" collapsed="false">
      <c r="A262" s="0" t="s">
        <v>256</v>
      </c>
      <c r="B262" s="4" t="n">
        <v>39258</v>
      </c>
      <c r="C262" s="0" t="s">
        <v>173</v>
      </c>
      <c r="D262" s="1" t="s">
        <v>174</v>
      </c>
      <c r="E262" s="1" t="n">
        <f aca="false">F262*100/15</f>
        <v>556.533333333333</v>
      </c>
      <c r="F262" s="1" t="n">
        <v>83.48</v>
      </c>
    </row>
    <row r="263" customFormat="false" ht="12.75" hidden="false" customHeight="false" outlineLevel="0" collapsed="false">
      <c r="A263" s="0" t="s">
        <v>257</v>
      </c>
      <c r="B263" s="4" t="n">
        <v>39259</v>
      </c>
      <c r="C263" s="0" t="s">
        <v>144</v>
      </c>
      <c r="D263" s="1" t="s">
        <v>145</v>
      </c>
      <c r="E263" s="1" t="n">
        <f aca="false">F263*100/15</f>
        <v>222.2</v>
      </c>
      <c r="F263" s="1" t="n">
        <v>33.33</v>
      </c>
    </row>
    <row r="264" customFormat="false" ht="12.75" hidden="false" customHeight="false" outlineLevel="0" collapsed="false">
      <c r="A264" s="0" t="s">
        <v>257</v>
      </c>
      <c r="B264" s="4" t="n">
        <v>39259</v>
      </c>
      <c r="C264" s="0" t="s">
        <v>144</v>
      </c>
      <c r="D264" s="1" t="s">
        <v>145</v>
      </c>
      <c r="E264" s="1" t="n">
        <f aca="false">F264*100/15</f>
        <v>-86.9333333333333</v>
      </c>
      <c r="F264" s="1" t="n">
        <v>-13.04</v>
      </c>
    </row>
    <row r="265" customFormat="false" ht="12.75" hidden="false" customHeight="false" outlineLevel="0" collapsed="false">
      <c r="A265" s="0" t="s">
        <v>737</v>
      </c>
      <c r="B265" s="4" t="n">
        <v>39259</v>
      </c>
      <c r="C265" s="0" t="s">
        <v>13</v>
      </c>
      <c r="D265" s="1" t="s">
        <v>318</v>
      </c>
      <c r="E265" s="1" t="n">
        <f aca="false">F265*100/15</f>
        <v>2423</v>
      </c>
      <c r="F265" s="1" t="n">
        <v>363.45</v>
      </c>
    </row>
    <row r="266" customFormat="false" ht="12.75" hidden="false" customHeight="false" outlineLevel="0" collapsed="false">
      <c r="A266" s="0" t="s">
        <v>258</v>
      </c>
      <c r="B266" s="4" t="n">
        <v>39259</v>
      </c>
      <c r="C266" s="0" t="s">
        <v>173</v>
      </c>
      <c r="D266" s="1" t="s">
        <v>174</v>
      </c>
      <c r="E266" s="1" t="n">
        <f aca="false">F266*100/15</f>
        <v>4696.8</v>
      </c>
      <c r="F266" s="1" t="n">
        <v>704.52</v>
      </c>
    </row>
    <row r="267" customFormat="false" ht="12.75" hidden="false" customHeight="false" outlineLevel="0" collapsed="false">
      <c r="A267" s="0" t="s">
        <v>258</v>
      </c>
      <c r="B267" s="4" t="n">
        <v>39259</v>
      </c>
      <c r="C267" s="0" t="s">
        <v>173</v>
      </c>
      <c r="D267" s="1" t="s">
        <v>174</v>
      </c>
      <c r="E267" s="1" t="n">
        <f aca="false">F267*100/15</f>
        <v>-4695.66666666667</v>
      </c>
      <c r="F267" s="1" t="n">
        <v>-704.35</v>
      </c>
    </row>
    <row r="268" customFormat="false" ht="12.75" hidden="false" customHeight="false" outlineLevel="0" collapsed="false">
      <c r="A268" s="0" t="s">
        <v>433</v>
      </c>
      <c r="B268" s="4" t="n">
        <v>39259</v>
      </c>
      <c r="C268" s="0" t="s">
        <v>173</v>
      </c>
      <c r="D268" s="1" t="s">
        <v>174</v>
      </c>
      <c r="E268" s="1" t="n">
        <f aca="false">F268*100/15</f>
        <v>2208.93333333333</v>
      </c>
      <c r="F268" s="1" t="n">
        <v>331.34</v>
      </c>
    </row>
    <row r="269" customFormat="false" ht="12.75" hidden="false" customHeight="false" outlineLevel="0" collapsed="false">
      <c r="A269" s="0" t="s">
        <v>481</v>
      </c>
      <c r="B269" s="4" t="n">
        <v>39259</v>
      </c>
      <c r="C269" s="0" t="s">
        <v>173</v>
      </c>
      <c r="D269" s="1" t="s">
        <v>174</v>
      </c>
      <c r="E269" s="1" t="n">
        <f aca="false">F269*100/15</f>
        <v>556.533333333333</v>
      </c>
      <c r="F269" s="1" t="n">
        <v>83.48</v>
      </c>
    </row>
    <row r="270" customFormat="false" ht="12.75" hidden="false" customHeight="false" outlineLevel="0" collapsed="false">
      <c r="A270" s="0" t="s">
        <v>738</v>
      </c>
      <c r="B270" s="4" t="n">
        <v>39259</v>
      </c>
      <c r="C270" s="0" t="s">
        <v>173</v>
      </c>
      <c r="D270" s="1" t="s">
        <v>174</v>
      </c>
      <c r="E270" s="1" t="n">
        <f aca="false">F270*100/15</f>
        <v>556.533333333333</v>
      </c>
      <c r="F270" s="1" t="n">
        <v>83.48</v>
      </c>
    </row>
    <row r="271" customFormat="false" ht="12.75" hidden="false" customHeight="false" outlineLevel="0" collapsed="false">
      <c r="A271" s="0" t="s">
        <v>739</v>
      </c>
      <c r="B271" s="4" t="n">
        <v>39259</v>
      </c>
      <c r="C271" s="0" t="s">
        <v>173</v>
      </c>
      <c r="D271" s="1" t="s">
        <v>174</v>
      </c>
      <c r="E271" s="1" t="n">
        <f aca="false">F271*100/15</f>
        <v>556.533333333333</v>
      </c>
      <c r="F271" s="1" t="n">
        <v>83.48</v>
      </c>
    </row>
    <row r="272" customFormat="false" ht="12.75" hidden="false" customHeight="false" outlineLevel="0" collapsed="false">
      <c r="A272" s="0" t="s">
        <v>21</v>
      </c>
      <c r="B272" s="4" t="n">
        <v>39259</v>
      </c>
      <c r="C272" s="0" t="s">
        <v>173</v>
      </c>
      <c r="D272" s="1" t="s">
        <v>174</v>
      </c>
      <c r="E272" s="1" t="n">
        <f aca="false">F272*100/15</f>
        <v>1043</v>
      </c>
      <c r="F272" s="1" t="n">
        <v>156.45</v>
      </c>
    </row>
    <row r="273" customFormat="false" ht="12.75" hidden="false" customHeight="false" outlineLevel="0" collapsed="false">
      <c r="A273" s="0" t="s">
        <v>985</v>
      </c>
      <c r="B273" s="4" t="n">
        <v>39260</v>
      </c>
      <c r="C273" s="0" t="s">
        <v>39</v>
      </c>
      <c r="D273" s="1" t="s">
        <v>136</v>
      </c>
      <c r="E273" s="1" t="n">
        <f aca="false">F273*100/15</f>
        <v>4782.6</v>
      </c>
      <c r="F273" s="1" t="n">
        <v>717.39</v>
      </c>
    </row>
    <row r="274" customFormat="false" ht="12.75" hidden="false" customHeight="false" outlineLevel="0" collapsed="false">
      <c r="A274" s="0" t="s">
        <v>920</v>
      </c>
      <c r="B274" s="4" t="n">
        <v>39260</v>
      </c>
      <c r="C274" s="0" t="s">
        <v>144</v>
      </c>
      <c r="D274" s="1" t="s">
        <v>145</v>
      </c>
      <c r="E274" s="1" t="n">
        <f aca="false">F274*100/15</f>
        <v>26.8666666666667</v>
      </c>
      <c r="F274" s="1" t="n">
        <v>4.03</v>
      </c>
    </row>
    <row r="275" customFormat="false" ht="12.75" hidden="false" customHeight="false" outlineLevel="0" collapsed="false">
      <c r="A275" s="0" t="s">
        <v>921</v>
      </c>
      <c r="B275" s="4" t="n">
        <v>39260</v>
      </c>
      <c r="C275" s="0" t="s">
        <v>144</v>
      </c>
      <c r="D275" s="1" t="s">
        <v>145</v>
      </c>
      <c r="E275" s="1" t="n">
        <f aca="false">F275*100/15</f>
        <v>160.066666666667</v>
      </c>
      <c r="F275" s="1" t="n">
        <v>24.01</v>
      </c>
    </row>
    <row r="276" customFormat="false" ht="12.75" hidden="false" customHeight="false" outlineLevel="0" collapsed="false">
      <c r="A276" s="0" t="s">
        <v>259</v>
      </c>
      <c r="B276" s="4" t="n">
        <v>39260</v>
      </c>
      <c r="C276" s="0" t="s">
        <v>13</v>
      </c>
      <c r="D276" s="1" t="s">
        <v>318</v>
      </c>
      <c r="E276" s="1" t="n">
        <f aca="false">F276*100/15</f>
        <v>86.9333333333333</v>
      </c>
      <c r="F276" s="1" t="n">
        <v>13.04</v>
      </c>
    </row>
    <row r="277" customFormat="false" ht="12.75" hidden="false" customHeight="false" outlineLevel="0" collapsed="false">
      <c r="A277" s="0" t="s">
        <v>922</v>
      </c>
      <c r="B277" s="4" t="n">
        <v>39260</v>
      </c>
      <c r="C277" s="0" t="s">
        <v>173</v>
      </c>
      <c r="D277" s="1" t="s">
        <v>174</v>
      </c>
      <c r="E277" s="1" t="n">
        <f aca="false">F277*100/15</f>
        <v>556.533333333333</v>
      </c>
      <c r="F277" s="1" t="n">
        <v>83.48</v>
      </c>
    </row>
    <row r="278" customFormat="false" ht="12.75" hidden="false" customHeight="false" outlineLevel="0" collapsed="false">
      <c r="A278" s="0" t="s">
        <v>483</v>
      </c>
      <c r="B278" s="4" t="n">
        <v>39260</v>
      </c>
      <c r="C278" s="0" t="s">
        <v>173</v>
      </c>
      <c r="D278" s="1" t="s">
        <v>174</v>
      </c>
      <c r="E278" s="1" t="n">
        <f aca="false">F278*100/15</f>
        <v>556.533333333333</v>
      </c>
      <c r="F278" s="1" t="n">
        <v>83.48</v>
      </c>
    </row>
    <row r="279" customFormat="false" ht="12.75" hidden="false" customHeight="false" outlineLevel="0" collapsed="false">
      <c r="A279" s="0" t="s">
        <v>260</v>
      </c>
      <c r="B279" s="4" t="n">
        <v>39260</v>
      </c>
      <c r="C279" s="0" t="s">
        <v>173</v>
      </c>
      <c r="D279" s="1" t="s">
        <v>174</v>
      </c>
      <c r="E279" s="1" t="n">
        <f aca="false">F279*100/15</f>
        <v>552.533333333333</v>
      </c>
      <c r="F279" s="1" t="n">
        <v>82.88</v>
      </c>
    </row>
    <row r="280" customFormat="false" ht="12.75" hidden="false" customHeight="false" outlineLevel="0" collapsed="false">
      <c r="A280" s="0" t="s">
        <v>1144</v>
      </c>
      <c r="B280" s="4" t="n">
        <v>39260</v>
      </c>
      <c r="C280" s="0" t="s">
        <v>173</v>
      </c>
      <c r="D280" s="1" t="s">
        <v>174</v>
      </c>
      <c r="E280" s="1" t="n">
        <f aca="false">F280*100/15</f>
        <v>556.533333333333</v>
      </c>
      <c r="F280" s="1" t="n">
        <v>83.48</v>
      </c>
    </row>
    <row r="281" customFormat="false" ht="12.75" hidden="false" customHeight="false" outlineLevel="0" collapsed="false">
      <c r="A281" s="0" t="s">
        <v>1067</v>
      </c>
      <c r="B281" s="4" t="n">
        <v>39260</v>
      </c>
      <c r="C281" s="0" t="s">
        <v>173</v>
      </c>
      <c r="D281" s="1" t="s">
        <v>174</v>
      </c>
      <c r="E281" s="1" t="n">
        <f aca="false">F281*100/15</f>
        <v>556.533333333333</v>
      </c>
      <c r="F281" s="1" t="n">
        <v>83.48</v>
      </c>
    </row>
    <row r="282" customFormat="false" ht="12.75" hidden="false" customHeight="false" outlineLevel="0" collapsed="false">
      <c r="A282" s="0" t="s">
        <v>484</v>
      </c>
      <c r="B282" s="4" t="n">
        <v>39260</v>
      </c>
      <c r="C282" s="0" t="s">
        <v>173</v>
      </c>
      <c r="D282" s="1" t="s">
        <v>174</v>
      </c>
      <c r="E282" s="1" t="n">
        <f aca="false">F282*100/15</f>
        <v>1043.46666666667</v>
      </c>
      <c r="F282" s="1" t="n">
        <v>156.52</v>
      </c>
    </row>
    <row r="283" customFormat="false" ht="12.75" hidden="false" customHeight="false" outlineLevel="0" collapsed="false">
      <c r="A283" s="0" t="s">
        <v>487</v>
      </c>
      <c r="B283" s="4" t="n">
        <v>39260</v>
      </c>
      <c r="C283" s="0" t="s">
        <v>173</v>
      </c>
      <c r="D283" s="1" t="s">
        <v>174</v>
      </c>
      <c r="E283" s="1" t="n">
        <f aca="false">F283*100/15</f>
        <v>556.533333333333</v>
      </c>
      <c r="F283" s="1" t="n">
        <v>83.48</v>
      </c>
    </row>
    <row r="284" customFormat="false" ht="12.75" hidden="false" customHeight="false" outlineLevel="0" collapsed="false">
      <c r="A284" s="0" t="s">
        <v>742</v>
      </c>
      <c r="B284" s="4" t="n">
        <v>39261</v>
      </c>
      <c r="C284" s="0" t="s">
        <v>144</v>
      </c>
      <c r="D284" s="1" t="s">
        <v>145</v>
      </c>
      <c r="E284" s="1" t="n">
        <f aca="false">F284*100/15</f>
        <v>265.133333333333</v>
      </c>
      <c r="F284" s="1" t="n">
        <v>39.77</v>
      </c>
    </row>
    <row r="285" customFormat="false" ht="12.75" hidden="false" customHeight="false" outlineLevel="0" collapsed="false">
      <c r="A285" s="0" t="s">
        <v>488</v>
      </c>
      <c r="B285" s="4" t="n">
        <v>39261</v>
      </c>
      <c r="C285" s="0" t="s">
        <v>144</v>
      </c>
      <c r="D285" s="1" t="s">
        <v>145</v>
      </c>
      <c r="E285" s="1" t="n">
        <f aca="false">F285*100/15</f>
        <v>94.5333333333333</v>
      </c>
      <c r="F285" s="1" t="n">
        <v>14.18</v>
      </c>
    </row>
    <row r="286" customFormat="false" ht="12.75" hidden="false" customHeight="false" outlineLevel="0" collapsed="false">
      <c r="A286" s="0" t="s">
        <v>489</v>
      </c>
      <c r="B286" s="4" t="n">
        <v>39261</v>
      </c>
      <c r="C286" s="0" t="s">
        <v>173</v>
      </c>
      <c r="D286" s="1" t="s">
        <v>174</v>
      </c>
      <c r="E286" s="1" t="n">
        <f aca="false">F286*100/15</f>
        <v>1042.66666666667</v>
      </c>
      <c r="F286" s="1" t="n">
        <v>156.4</v>
      </c>
    </row>
    <row r="287" customFormat="false" ht="12.75" hidden="false" customHeight="false" outlineLevel="0" collapsed="false">
      <c r="A287" s="0" t="s">
        <v>263</v>
      </c>
      <c r="B287" s="4" t="n">
        <v>39261</v>
      </c>
      <c r="C287" s="0" t="s">
        <v>173</v>
      </c>
      <c r="D287" s="1" t="s">
        <v>174</v>
      </c>
      <c r="E287" s="1" t="n">
        <f aca="false">F287*100/15</f>
        <v>556.533333333333</v>
      </c>
      <c r="F287" s="1" t="n">
        <v>83.48</v>
      </c>
    </row>
    <row r="288" customFormat="false" ht="12.75" hidden="false" customHeight="false" outlineLevel="0" collapsed="false">
      <c r="A288" s="0" t="s">
        <v>435</v>
      </c>
      <c r="B288" s="4" t="n">
        <v>39261</v>
      </c>
      <c r="C288" s="0" t="s">
        <v>13</v>
      </c>
      <c r="D288" s="1" t="s">
        <v>318</v>
      </c>
      <c r="E288" s="1" t="n">
        <f aca="false">F288*100/15</f>
        <v>910.666666666667</v>
      </c>
      <c r="F288" s="1" t="n">
        <v>136.6</v>
      </c>
    </row>
    <row r="289" customFormat="false" ht="12.75" hidden="false" customHeight="false" outlineLevel="0" collapsed="false">
      <c r="A289" s="0" t="s">
        <v>1145</v>
      </c>
      <c r="B289" s="4" t="n">
        <v>39262</v>
      </c>
      <c r="C289" s="0" t="s">
        <v>39</v>
      </c>
      <c r="D289" s="1" t="s">
        <v>136</v>
      </c>
      <c r="E289" s="1" t="n">
        <f aca="false">F289*100/15</f>
        <v>5217.4</v>
      </c>
      <c r="F289" s="1" t="n">
        <v>782.61</v>
      </c>
    </row>
    <row r="290" customFormat="false" ht="12.75" hidden="false" customHeight="false" outlineLevel="0" collapsed="false">
      <c r="A290" s="0" t="s">
        <v>1068</v>
      </c>
      <c r="B290" s="4" t="n">
        <v>39262</v>
      </c>
      <c r="C290" s="0" t="s">
        <v>173</v>
      </c>
      <c r="D290" s="1" t="s">
        <v>174</v>
      </c>
      <c r="E290" s="1" t="n">
        <f aca="false">F290*100/15</f>
        <v>2300</v>
      </c>
      <c r="F290" s="1" t="n">
        <v>345</v>
      </c>
    </row>
    <row r="291" customFormat="false" ht="12.75" hidden="false" customHeight="false" outlineLevel="0" collapsed="false">
      <c r="A291" s="0" t="s">
        <v>927</v>
      </c>
      <c r="B291" s="4" t="n">
        <v>39262</v>
      </c>
      <c r="C291" s="0" t="s">
        <v>173</v>
      </c>
      <c r="D291" s="1" t="s">
        <v>174</v>
      </c>
      <c r="E291" s="1" t="n">
        <f aca="false">F291*100/15</f>
        <v>556.533333333333</v>
      </c>
      <c r="F291" s="1" t="n">
        <v>83.48</v>
      </c>
    </row>
    <row r="292" customFormat="false" ht="12.75" hidden="false" customHeight="false" outlineLevel="0" collapsed="false">
      <c r="A292" s="0" t="s">
        <v>743</v>
      </c>
      <c r="B292" s="4" t="n">
        <v>39262</v>
      </c>
      <c r="C292" s="0" t="s">
        <v>173</v>
      </c>
      <c r="D292" s="1" t="s">
        <v>174</v>
      </c>
      <c r="E292" s="1" t="n">
        <f aca="false">F292*100/15</f>
        <v>735.666666666667</v>
      </c>
      <c r="F292" s="1" t="n">
        <v>110.35</v>
      </c>
    </row>
    <row r="293" customFormat="false" ht="12.75" hidden="false" customHeight="false" outlineLevel="0" collapsed="false">
      <c r="A293" s="0" t="s">
        <v>928</v>
      </c>
      <c r="B293" s="4" t="n">
        <v>39262</v>
      </c>
      <c r="C293" s="0" t="s">
        <v>173</v>
      </c>
      <c r="D293" s="1" t="s">
        <v>174</v>
      </c>
      <c r="E293" s="1" t="n">
        <f aca="false">F293*100/15</f>
        <v>3132</v>
      </c>
      <c r="F293" s="1" t="n">
        <v>469.8</v>
      </c>
    </row>
    <row r="294" customFormat="false" ht="12.75" hidden="false" customHeight="false" outlineLevel="0" collapsed="false">
      <c r="A294" s="0" t="s">
        <v>267</v>
      </c>
      <c r="B294" s="4" t="n">
        <v>39262</v>
      </c>
      <c r="C294" s="0" t="s">
        <v>173</v>
      </c>
      <c r="D294" s="1" t="s">
        <v>174</v>
      </c>
      <c r="E294" s="1" t="n">
        <f aca="false">F294*100/15</f>
        <v>1756.53333333333</v>
      </c>
      <c r="F294" s="1" t="n">
        <v>263.48</v>
      </c>
    </row>
    <row r="295" customFormat="false" ht="12.75" hidden="false" customHeight="false" outlineLevel="0" collapsed="false">
      <c r="A295" s="0" t="s">
        <v>268</v>
      </c>
      <c r="B295" s="4" t="n">
        <v>39262</v>
      </c>
      <c r="C295" s="0" t="s">
        <v>173</v>
      </c>
      <c r="D295" s="1" t="s">
        <v>174</v>
      </c>
      <c r="E295" s="1" t="n">
        <f aca="false">F295*100/15</f>
        <v>1787.8</v>
      </c>
      <c r="F295" s="1" t="n">
        <v>268.17</v>
      </c>
    </row>
    <row r="296" customFormat="false" ht="12.75" hidden="false" customHeight="false" outlineLevel="0" collapsed="false">
      <c r="A296" s="0" t="s">
        <v>269</v>
      </c>
      <c r="B296" s="4" t="n">
        <v>39262</v>
      </c>
      <c r="C296" s="0" t="s">
        <v>173</v>
      </c>
      <c r="D296" s="1" t="s">
        <v>174</v>
      </c>
      <c r="E296" s="1" t="n">
        <f aca="false">F296*100/15</f>
        <v>1746.86666666667</v>
      </c>
      <c r="F296" s="1" t="n">
        <v>262.03</v>
      </c>
    </row>
    <row r="297" customFormat="false" ht="12.75" hidden="false" customHeight="false" outlineLevel="0" collapsed="false">
      <c r="A297" s="0" t="s">
        <v>329</v>
      </c>
      <c r="B297" s="4" t="n">
        <v>39262</v>
      </c>
      <c r="C297" s="0" t="s">
        <v>144</v>
      </c>
      <c r="D297" s="1" t="s">
        <v>145</v>
      </c>
      <c r="E297" s="1" t="n">
        <f aca="false">F297*100/15</f>
        <v>1304.4</v>
      </c>
      <c r="F297" s="1" t="n">
        <v>195.66</v>
      </c>
    </row>
    <row r="298" customFormat="false" ht="12.75" hidden="false" customHeight="false" outlineLevel="0" collapsed="false">
      <c r="A298" s="0" t="s">
        <v>310</v>
      </c>
      <c r="B298" s="4" t="n">
        <v>39263</v>
      </c>
      <c r="C298" s="0" t="s">
        <v>173</v>
      </c>
      <c r="D298" s="1" t="s">
        <v>174</v>
      </c>
      <c r="E298" s="1" t="n">
        <f aca="false">F298*100/15</f>
        <v>556.533333333333</v>
      </c>
      <c r="F298" s="1" t="n">
        <v>83.48</v>
      </c>
    </row>
    <row r="299" customFormat="false" ht="12.75" hidden="false" customHeight="false" outlineLevel="0" collapsed="false">
      <c r="A299" s="0" t="s">
        <v>168</v>
      </c>
      <c r="B299" s="4" t="n">
        <v>39263</v>
      </c>
      <c r="C299" s="0" t="s">
        <v>144</v>
      </c>
      <c r="D299" s="1" t="s">
        <v>145</v>
      </c>
      <c r="E299" s="1" t="n">
        <f aca="false">F299*100/15</f>
        <v>197</v>
      </c>
      <c r="F299" s="1" t="n">
        <v>29.55</v>
      </c>
    </row>
    <row r="300" customFormat="false" ht="12.75" hidden="false" customHeight="false" outlineLevel="0" collapsed="false">
      <c r="A300" s="0" t="s">
        <v>168</v>
      </c>
      <c r="B300" s="4" t="n">
        <v>39263</v>
      </c>
      <c r="C300" s="0" t="s">
        <v>144</v>
      </c>
      <c r="D300" s="1" t="s">
        <v>145</v>
      </c>
      <c r="E300" s="1" t="n">
        <f aca="false">F300*100/15</f>
        <v>-86.9333333333333</v>
      </c>
      <c r="F300" s="1" t="n">
        <v>-13.04</v>
      </c>
    </row>
    <row r="301" customFormat="false" ht="12.75" hidden="false" customHeight="false" outlineLevel="0" collapsed="false">
      <c r="A301" s="0" t="s">
        <v>270</v>
      </c>
      <c r="B301" s="4" t="n">
        <v>39263</v>
      </c>
      <c r="C301" s="0" t="s">
        <v>173</v>
      </c>
      <c r="D301" s="1" t="s">
        <v>174</v>
      </c>
      <c r="E301" s="1" t="n">
        <f aca="false">F301*100/15</f>
        <v>6461.13333333333</v>
      </c>
      <c r="F301" s="1" t="n">
        <v>969.17</v>
      </c>
    </row>
    <row r="302" customFormat="false" ht="12.75" hidden="false" customHeight="false" outlineLevel="0" collapsed="false">
      <c r="A302" s="0" t="s">
        <v>271</v>
      </c>
      <c r="B302" s="4" t="n">
        <v>39263</v>
      </c>
      <c r="C302" s="0" t="s">
        <v>13</v>
      </c>
      <c r="D302" s="1" t="s">
        <v>318</v>
      </c>
      <c r="E302" s="1" t="n">
        <f aca="false">F302*100/15</f>
        <v>3130.46666666667</v>
      </c>
      <c r="F302" s="1" t="n">
        <v>469.57</v>
      </c>
    </row>
    <row r="303" customFormat="false" ht="12.75" hidden="false" customHeight="false" outlineLevel="0" collapsed="false">
      <c r="A303" s="0" t="s">
        <v>1146</v>
      </c>
      <c r="B303" s="4" t="n">
        <v>39263</v>
      </c>
      <c r="C303" s="0" t="s">
        <v>173</v>
      </c>
      <c r="D303" s="1" t="s">
        <v>174</v>
      </c>
      <c r="E303" s="1" t="n">
        <f aca="false">F303*100/15</f>
        <v>556.533333333333</v>
      </c>
      <c r="F303" s="1" t="n">
        <v>83.48</v>
      </c>
    </row>
    <row r="304" customFormat="false" ht="12.75" hidden="false" customHeight="false" outlineLevel="0" collapsed="false">
      <c r="A304" s="0" t="s">
        <v>1070</v>
      </c>
      <c r="B304" s="4" t="n">
        <v>39263</v>
      </c>
      <c r="C304" s="0" t="s">
        <v>173</v>
      </c>
      <c r="D304" s="1" t="s">
        <v>174</v>
      </c>
      <c r="E304" s="1" t="n">
        <f aca="false">F304*100/15</f>
        <v>2088.73333333333</v>
      </c>
      <c r="F304" s="1" t="n">
        <v>313.31</v>
      </c>
    </row>
    <row r="305" customFormat="false" ht="12.75" hidden="false" customHeight="false" outlineLevel="0" collapsed="false">
      <c r="A305" s="0" t="s">
        <v>272</v>
      </c>
      <c r="B305" s="4" t="n">
        <v>39263</v>
      </c>
      <c r="C305" s="0" t="s">
        <v>173</v>
      </c>
      <c r="D305" s="1" t="s">
        <v>174</v>
      </c>
      <c r="E305" s="1" t="n">
        <f aca="false">F305*100/15</f>
        <v>2707.8</v>
      </c>
      <c r="F305" s="1" t="n">
        <v>406.17</v>
      </c>
    </row>
    <row r="306" customFormat="false" ht="12.75" hidden="false" customHeight="false" outlineLevel="0" collapsed="false">
      <c r="A306" s="0" t="s">
        <v>744</v>
      </c>
      <c r="B306" s="4" t="n">
        <v>39263</v>
      </c>
      <c r="C306" s="0" t="s">
        <v>173</v>
      </c>
      <c r="D306" s="1" t="s">
        <v>174</v>
      </c>
      <c r="E306" s="1" t="n">
        <f aca="false">F306*100/15</f>
        <v>556.533333333333</v>
      </c>
      <c r="F306" s="1" t="n">
        <v>83.48</v>
      </c>
    </row>
    <row r="307" customFormat="false" ht="12.75" hidden="false" customHeight="false" outlineLevel="0" collapsed="false">
      <c r="A307" s="0" t="s">
        <v>273</v>
      </c>
      <c r="B307" s="4" t="n">
        <v>39263</v>
      </c>
      <c r="C307" s="0" t="s">
        <v>173</v>
      </c>
      <c r="D307" s="1" t="s">
        <v>174</v>
      </c>
      <c r="E307" s="1" t="n">
        <f aca="false">F307*100/15</f>
        <v>1043.46666666667</v>
      </c>
      <c r="F307" s="1" t="n">
        <v>156.52</v>
      </c>
    </row>
    <row r="308" customFormat="false" ht="12.75" hidden="false" customHeight="false" outlineLevel="0" collapsed="false">
      <c r="A308" s="0" t="s">
        <v>170</v>
      </c>
      <c r="B308" s="4" t="n">
        <v>39263</v>
      </c>
      <c r="C308" s="0" t="s">
        <v>173</v>
      </c>
      <c r="D308" s="1" t="s">
        <v>174</v>
      </c>
      <c r="E308" s="1" t="n">
        <f aca="false">F308*100/15</f>
        <v>1043.46666666667</v>
      </c>
      <c r="F308" s="1" t="n">
        <v>156.52</v>
      </c>
    </row>
    <row r="309" customFormat="false" ht="12.75" hidden="false" customHeight="false" outlineLevel="0" collapsed="false">
      <c r="A309" s="0" t="s">
        <v>746</v>
      </c>
      <c r="B309" s="4" t="n">
        <v>39263</v>
      </c>
      <c r="C309" s="0" t="s">
        <v>173</v>
      </c>
      <c r="D309" s="1" t="s">
        <v>174</v>
      </c>
      <c r="E309" s="1" t="n">
        <f aca="false">F309*100/15</f>
        <v>140</v>
      </c>
      <c r="F309" s="1" t="n">
        <v>21</v>
      </c>
    </row>
    <row r="310" customFormat="false" ht="12.75" hidden="false" customHeight="false" outlineLevel="0" collapsed="false">
      <c r="D310" s="6" t="n">
        <f aca="false">SUM(D2:D309)</f>
        <v>0</v>
      </c>
      <c r="E310" s="6"/>
      <c r="F310" s="6" t="n">
        <f aca="false">SUM(F2:F309)</f>
        <v>2165715.156</v>
      </c>
    </row>
    <row r="311" customFormat="false" ht="12.75" hidden="false" customHeight="false" outlineLevel="0" collapsed="false">
      <c r="F311" s="1" t="n">
        <f aca="false">F310-D310</f>
        <v>2165715.156</v>
      </c>
    </row>
    <row r="312" customFormat="false" ht="12.75" hidden="false" customHeight="false" outlineLevel="0" collapsed="false">
      <c r="F312" s="1" t="n">
        <v>141827.38</v>
      </c>
    </row>
    <row r="313" customFormat="false" ht="12.75" hidden="false" customHeight="false" outlineLevel="0" collapsed="false">
      <c r="F313" s="1" t="n">
        <f aca="false">F311-F312</f>
        <v>2023887.776</v>
      </c>
    </row>
    <row r="314" customFormat="false" ht="12.75" hidden="false" customHeight="false" outlineLevel="0" collapsed="false">
      <c r="F314" s="1" t="n">
        <v>2023887.77</v>
      </c>
    </row>
    <row r="315" customFormat="false" ht="12.75" hidden="false" customHeight="false" outlineLevel="0" collapsed="false">
      <c r="F315" s="1" t="n">
        <f aca="false">F313-F314</f>
        <v>0.00600000005215406</v>
      </c>
    </row>
    <row r="316" customFormat="false" ht="12.75" hidden="false" customHeight="false" outlineLevel="0" collapsed="false">
      <c r="D316" s="1" t="n">
        <f aca="false">SUBTOTAL(9,D2:D309)</f>
        <v>0</v>
      </c>
      <c r="F316" s="1" t="n">
        <f aca="false">SUBTOTAL(9,F2:F309)</f>
        <v>2165715.156</v>
      </c>
    </row>
  </sheetData>
  <autoFilter ref="A1:F3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3" activeCellId="0" sqref="E153:E3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7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25.5" hidden="false" customHeight="true" outlineLevel="0" collapsed="false">
      <c r="A1" s="2" t="s">
        <v>0</v>
      </c>
      <c r="B1" s="2" t="s">
        <v>1</v>
      </c>
      <c r="C1" s="3" t="s">
        <v>782</v>
      </c>
      <c r="D1" s="3" t="s">
        <v>315</v>
      </c>
      <c r="E1" s="3" t="s">
        <v>4</v>
      </c>
      <c r="F1" s="3" t="s">
        <v>1147</v>
      </c>
    </row>
    <row r="2" customFormat="false" ht="12.75" hidden="true" customHeight="false" outlineLevel="0" collapsed="false">
      <c r="A2" s="0" t="s">
        <v>670</v>
      </c>
      <c r="B2" s="4" t="n">
        <v>39265</v>
      </c>
      <c r="C2" s="1" t="s">
        <v>39</v>
      </c>
      <c r="D2" s="1" t="s">
        <v>40</v>
      </c>
      <c r="E2" s="1" t="n">
        <v>178108.666666667</v>
      </c>
      <c r="F2" s="1" t="n">
        <f aca="false">E2*0.15</f>
        <v>26716.3</v>
      </c>
    </row>
    <row r="3" customFormat="false" ht="12.75" hidden="true" customHeight="false" outlineLevel="0" collapsed="false">
      <c r="A3" s="0" t="s">
        <v>1148</v>
      </c>
      <c r="B3" s="4" t="n">
        <v>39265</v>
      </c>
      <c r="C3" s="1" t="s">
        <v>176</v>
      </c>
      <c r="D3" s="1" t="s">
        <v>174</v>
      </c>
      <c r="E3" s="1" t="n">
        <v>36.6</v>
      </c>
      <c r="F3" s="1" t="n">
        <f aca="false">E3*0.15</f>
        <v>5.49</v>
      </c>
    </row>
    <row r="4" customFormat="false" ht="12.75" hidden="true" customHeight="false" outlineLevel="0" collapsed="false">
      <c r="A4" s="0" t="s">
        <v>1149</v>
      </c>
      <c r="B4" s="4" t="n">
        <v>39266</v>
      </c>
      <c r="C4" s="1" t="s">
        <v>389</v>
      </c>
      <c r="D4" s="1" t="s">
        <v>40</v>
      </c>
      <c r="E4" s="1" t="n">
        <v>-234782.6</v>
      </c>
      <c r="F4" s="1" t="n">
        <f aca="false">E4*0.15</f>
        <v>-35217.39</v>
      </c>
    </row>
    <row r="5" customFormat="false" ht="12.75" hidden="true" customHeight="false" outlineLevel="0" collapsed="false">
      <c r="A5" s="0" t="s">
        <v>1150</v>
      </c>
      <c r="B5" s="4" t="n">
        <v>39266</v>
      </c>
      <c r="C5" s="1" t="s">
        <v>176</v>
      </c>
      <c r="D5" s="1" t="s">
        <v>174</v>
      </c>
      <c r="E5" s="1" t="n">
        <v>146.4</v>
      </c>
      <c r="F5" s="1" t="n">
        <f aca="false">E5*0.15</f>
        <v>21.96</v>
      </c>
    </row>
    <row r="6" customFormat="false" ht="12.75" hidden="true" customHeight="false" outlineLevel="0" collapsed="false">
      <c r="A6" s="0" t="s">
        <v>939</v>
      </c>
      <c r="B6" s="4" t="n">
        <v>39266</v>
      </c>
      <c r="D6" s="1" t="s">
        <v>584</v>
      </c>
      <c r="E6" s="1" t="n">
        <v>-128.933333333333</v>
      </c>
      <c r="F6" s="1" t="n">
        <f aca="false">E6*0.15</f>
        <v>-19.34</v>
      </c>
    </row>
    <row r="7" customFormat="false" ht="12.75" hidden="true" customHeight="false" outlineLevel="0" collapsed="false">
      <c r="A7" s="0" t="s">
        <v>538</v>
      </c>
      <c r="B7" s="4" t="n">
        <v>39266</v>
      </c>
      <c r="D7" s="1" t="s">
        <v>584</v>
      </c>
      <c r="E7" s="1" t="n">
        <v>-227.333333333333</v>
      </c>
      <c r="F7" s="1" t="n">
        <f aca="false">E7*0.15</f>
        <v>-34.1</v>
      </c>
    </row>
    <row r="8" customFormat="false" ht="12.75" hidden="true" customHeight="false" outlineLevel="0" collapsed="false">
      <c r="A8" s="0" t="s">
        <v>1151</v>
      </c>
      <c r="B8" s="4" t="n">
        <v>39267</v>
      </c>
      <c r="C8" s="1" t="s">
        <v>287</v>
      </c>
      <c r="D8" s="1" t="s">
        <v>288</v>
      </c>
      <c r="E8" s="1" t="n">
        <v>-2268.46666666667</v>
      </c>
      <c r="F8" s="1" t="n">
        <f aca="false">E8*0.15</f>
        <v>-340.27</v>
      </c>
    </row>
    <row r="9" customFormat="false" ht="12.75" hidden="true" customHeight="false" outlineLevel="0" collapsed="false">
      <c r="A9" s="0" t="s">
        <v>1152</v>
      </c>
      <c r="B9" s="4" t="n">
        <v>39267</v>
      </c>
      <c r="C9" s="1" t="s">
        <v>92</v>
      </c>
      <c r="D9" s="1" t="s">
        <v>93</v>
      </c>
      <c r="E9" s="1" t="n">
        <v>193557.933333333</v>
      </c>
      <c r="F9" s="1" t="n">
        <f aca="false">E9*0.15</f>
        <v>29033.69</v>
      </c>
    </row>
    <row r="10" customFormat="false" ht="12.75" hidden="true" customHeight="false" outlineLevel="0" collapsed="false">
      <c r="A10" s="0" t="s">
        <v>535</v>
      </c>
      <c r="B10" s="4" t="n">
        <v>39267</v>
      </c>
      <c r="C10" s="1" t="s">
        <v>92</v>
      </c>
      <c r="D10" s="1" t="s">
        <v>93</v>
      </c>
      <c r="E10" s="1" t="n">
        <v>193557.933333333</v>
      </c>
      <c r="F10" s="1" t="n">
        <f aca="false">E10*0.15</f>
        <v>29033.69</v>
      </c>
    </row>
    <row r="11" customFormat="false" ht="12.75" hidden="true" customHeight="false" outlineLevel="0" collapsed="false">
      <c r="A11" s="0" t="s">
        <v>357</v>
      </c>
      <c r="B11" s="4" t="n">
        <v>39268</v>
      </c>
      <c r="C11" s="1" t="s">
        <v>287</v>
      </c>
      <c r="D11" s="1" t="s">
        <v>288</v>
      </c>
      <c r="E11" s="1" t="n">
        <v>-962.266666666667</v>
      </c>
      <c r="F11" s="1" t="n">
        <f aca="false">E11*0.15</f>
        <v>-144.34</v>
      </c>
    </row>
    <row r="12" customFormat="false" ht="12.75" hidden="true" customHeight="false" outlineLevel="0" collapsed="false">
      <c r="A12" s="0" t="s">
        <v>788</v>
      </c>
      <c r="B12" s="4" t="n">
        <v>39268</v>
      </c>
      <c r="C12" s="1" t="s">
        <v>287</v>
      </c>
      <c r="D12" s="1" t="s">
        <v>288</v>
      </c>
      <c r="E12" s="1" t="n">
        <v>-53.4666666666667</v>
      </c>
      <c r="F12" s="1" t="n">
        <f aca="false">E12*0.15</f>
        <v>-8.02</v>
      </c>
    </row>
    <row r="13" customFormat="false" ht="12.75" hidden="true" customHeight="false" outlineLevel="0" collapsed="false">
      <c r="A13" s="0" t="s">
        <v>792</v>
      </c>
      <c r="B13" s="4" t="n">
        <v>39268</v>
      </c>
      <c r="C13" s="1" t="s">
        <v>92</v>
      </c>
      <c r="D13" s="1" t="s">
        <v>93</v>
      </c>
      <c r="E13" s="1" t="n">
        <v>129795.933333333</v>
      </c>
      <c r="F13" s="1" t="n">
        <f aca="false">E13*0.15</f>
        <v>19469.39</v>
      </c>
    </row>
    <row r="14" customFormat="false" ht="12.75" hidden="true" customHeight="false" outlineLevel="0" collapsed="false">
      <c r="A14" s="0" t="s">
        <v>1153</v>
      </c>
      <c r="B14" s="4" t="n">
        <v>39269</v>
      </c>
      <c r="C14" s="1" t="s">
        <v>92</v>
      </c>
      <c r="D14" s="1" t="s">
        <v>93</v>
      </c>
      <c r="E14" s="1" t="n">
        <v>282065.266666667</v>
      </c>
      <c r="F14" s="1" t="n">
        <f aca="false">E14*0.15</f>
        <v>42309.79</v>
      </c>
    </row>
    <row r="15" customFormat="false" ht="12.75" hidden="true" customHeight="false" outlineLevel="0" collapsed="false">
      <c r="A15" s="0" t="s">
        <v>803</v>
      </c>
      <c r="B15" s="4" t="n">
        <v>39269</v>
      </c>
      <c r="C15" s="1" t="s">
        <v>92</v>
      </c>
      <c r="D15" s="1" t="s">
        <v>93</v>
      </c>
      <c r="E15" s="1" t="n">
        <v>109237.933333333</v>
      </c>
      <c r="F15" s="1" t="n">
        <f aca="false">E15*0.15</f>
        <v>16385.69</v>
      </c>
    </row>
    <row r="16" customFormat="false" ht="12.75" hidden="true" customHeight="false" outlineLevel="0" collapsed="false">
      <c r="A16" s="0" t="s">
        <v>1086</v>
      </c>
      <c r="B16" s="4" t="n">
        <v>39272</v>
      </c>
      <c r="C16" s="1" t="s">
        <v>287</v>
      </c>
      <c r="D16" s="1" t="s">
        <v>288</v>
      </c>
      <c r="E16" s="1" t="n">
        <v>-179.666666666667</v>
      </c>
      <c r="F16" s="1" t="n">
        <f aca="false">E16*0.15</f>
        <v>-26.95</v>
      </c>
    </row>
    <row r="17" customFormat="false" ht="12.75" hidden="true" customHeight="false" outlineLevel="0" collapsed="false">
      <c r="A17" s="0" t="s">
        <v>31</v>
      </c>
      <c r="B17" s="4" t="n">
        <v>39272</v>
      </c>
      <c r="C17" s="1" t="s">
        <v>27</v>
      </c>
      <c r="D17" s="1" t="s">
        <v>277</v>
      </c>
      <c r="E17" s="1" t="n">
        <v>1379.93</v>
      </c>
      <c r="F17" s="1" t="n">
        <f aca="false">E17*0.15</f>
        <v>206.9895</v>
      </c>
    </row>
    <row r="18" customFormat="false" ht="12.75" hidden="true" customHeight="false" outlineLevel="0" collapsed="false">
      <c r="A18" s="0" t="s">
        <v>941</v>
      </c>
      <c r="B18" s="4" t="n">
        <v>39272</v>
      </c>
      <c r="C18" s="1" t="s">
        <v>39</v>
      </c>
      <c r="D18" s="1" t="s">
        <v>40</v>
      </c>
      <c r="E18" s="1" t="n">
        <v>254782.6</v>
      </c>
      <c r="F18" s="1" t="n">
        <f aca="false">E18*0.15</f>
        <v>38217.39</v>
      </c>
    </row>
    <row r="19" customFormat="false" ht="12.75" hidden="true" customHeight="false" outlineLevel="0" collapsed="false">
      <c r="A19" s="0" t="s">
        <v>31</v>
      </c>
      <c r="B19" s="4" t="n">
        <v>39272</v>
      </c>
      <c r="C19" s="1" t="s">
        <v>27</v>
      </c>
      <c r="D19" s="1" t="s">
        <v>28</v>
      </c>
      <c r="E19" s="1" t="n">
        <v>386.16</v>
      </c>
      <c r="F19" s="1" t="n">
        <f aca="false">E19*0.15</f>
        <v>57.924</v>
      </c>
    </row>
    <row r="20" customFormat="false" ht="12.75" hidden="true" customHeight="false" outlineLevel="0" collapsed="false">
      <c r="A20" s="0" t="s">
        <v>942</v>
      </c>
      <c r="B20" s="4" t="n">
        <v>39273</v>
      </c>
      <c r="C20" s="1" t="s">
        <v>27</v>
      </c>
      <c r="D20" s="1" t="s">
        <v>277</v>
      </c>
      <c r="E20" s="1" t="n">
        <v>8901.32</v>
      </c>
      <c r="F20" s="1" t="n">
        <f aca="false">E20*0.15</f>
        <v>1335.198</v>
      </c>
    </row>
    <row r="21" customFormat="false" ht="12.75" hidden="true" customHeight="false" outlineLevel="0" collapsed="false">
      <c r="A21" s="0" t="s">
        <v>942</v>
      </c>
      <c r="B21" s="4" t="n">
        <v>39273</v>
      </c>
      <c r="C21" s="1" t="s">
        <v>27</v>
      </c>
      <c r="D21" s="1" t="s">
        <v>28</v>
      </c>
      <c r="E21" s="1" t="n">
        <v>2490.96</v>
      </c>
      <c r="F21" s="1" t="n">
        <f aca="false">E21*0.15</f>
        <v>373.644</v>
      </c>
    </row>
    <row r="22" customFormat="false" ht="12.75" hidden="true" customHeight="false" outlineLevel="0" collapsed="false">
      <c r="A22" s="0" t="s">
        <v>352</v>
      </c>
      <c r="B22" s="4" t="n">
        <v>39273</v>
      </c>
      <c r="C22" s="1" t="s">
        <v>39</v>
      </c>
      <c r="D22" s="1" t="s">
        <v>40</v>
      </c>
      <c r="E22" s="1" t="n">
        <v>271304.333333333</v>
      </c>
      <c r="F22" s="1" t="n">
        <f aca="false">E22*0.15</f>
        <v>40695.65</v>
      </c>
    </row>
    <row r="23" customFormat="false" ht="12.75" hidden="true" customHeight="false" outlineLevel="0" collapsed="false">
      <c r="A23" s="0" t="s">
        <v>544</v>
      </c>
      <c r="B23" s="4" t="n">
        <v>39273</v>
      </c>
      <c r="C23" s="1" t="s">
        <v>39</v>
      </c>
      <c r="D23" s="1" t="s">
        <v>40</v>
      </c>
      <c r="E23" s="1" t="n">
        <v>128695.666666667</v>
      </c>
      <c r="F23" s="1" t="n">
        <f aca="false">E23*0.15</f>
        <v>19304.35</v>
      </c>
    </row>
    <row r="24" customFormat="false" ht="12.75" hidden="true" customHeight="false" outlineLevel="0" collapsed="false">
      <c r="A24" s="0" t="s">
        <v>510</v>
      </c>
      <c r="B24" s="4" t="n">
        <v>39273</v>
      </c>
      <c r="C24" s="1" t="s">
        <v>39</v>
      </c>
      <c r="D24" s="1" t="s">
        <v>40</v>
      </c>
      <c r="E24" s="1" t="n">
        <v>254782.6</v>
      </c>
      <c r="F24" s="1" t="n">
        <f aca="false">E24*0.15</f>
        <v>38217.39</v>
      </c>
    </row>
    <row r="25" customFormat="false" ht="12.75" hidden="true" customHeight="false" outlineLevel="0" collapsed="false">
      <c r="A25" s="0" t="s">
        <v>294</v>
      </c>
      <c r="B25" s="4" t="n">
        <v>39273</v>
      </c>
      <c r="D25" s="1" t="s">
        <v>281</v>
      </c>
      <c r="E25" s="1" t="n">
        <v>50400</v>
      </c>
      <c r="F25" s="1" t="n">
        <f aca="false">E25*0.15</f>
        <v>7560</v>
      </c>
    </row>
    <row r="26" customFormat="false" ht="12.75" hidden="true" customHeight="false" outlineLevel="0" collapsed="false">
      <c r="A26" s="0" t="s">
        <v>1154</v>
      </c>
      <c r="B26" s="4" t="n">
        <v>39273</v>
      </c>
      <c r="D26" s="1" t="s">
        <v>281</v>
      </c>
      <c r="E26" s="1" t="n">
        <v>16500</v>
      </c>
      <c r="F26" s="1" t="n">
        <f aca="false">E26*0.15</f>
        <v>2475</v>
      </c>
    </row>
    <row r="27" customFormat="false" ht="12.75" hidden="true" customHeight="false" outlineLevel="0" collapsed="false">
      <c r="A27" s="0" t="s">
        <v>1155</v>
      </c>
      <c r="B27" s="4" t="n">
        <v>39274</v>
      </c>
      <c r="C27" s="1" t="s">
        <v>287</v>
      </c>
      <c r="D27" s="1" t="s">
        <v>288</v>
      </c>
      <c r="E27" s="1" t="n">
        <v>-676.866666666667</v>
      </c>
      <c r="F27" s="1" t="n">
        <f aca="false">E27*0.15</f>
        <v>-101.53</v>
      </c>
    </row>
    <row r="28" customFormat="false" ht="12.75" hidden="true" customHeight="false" outlineLevel="0" collapsed="false">
      <c r="A28" s="0" t="s">
        <v>547</v>
      </c>
      <c r="B28" s="4" t="n">
        <v>39274</v>
      </c>
      <c r="C28" s="1" t="s">
        <v>287</v>
      </c>
      <c r="D28" s="1" t="s">
        <v>288</v>
      </c>
      <c r="E28" s="1" t="n">
        <v>-676.866666666667</v>
      </c>
      <c r="F28" s="1" t="n">
        <f aca="false">E28*0.15</f>
        <v>-101.53</v>
      </c>
    </row>
    <row r="29" customFormat="false" ht="12.75" hidden="true" customHeight="false" outlineLevel="0" collapsed="false">
      <c r="A29" s="0" t="s">
        <v>101</v>
      </c>
      <c r="B29" s="4" t="n">
        <v>39274</v>
      </c>
      <c r="C29" s="1" t="s">
        <v>287</v>
      </c>
      <c r="D29" s="1" t="s">
        <v>288</v>
      </c>
      <c r="E29" s="1" t="n">
        <v>-676.866666666667</v>
      </c>
      <c r="F29" s="1" t="n">
        <f aca="false">E29*0.15</f>
        <v>-101.53</v>
      </c>
    </row>
    <row r="30" customFormat="false" ht="12.75" hidden="true" customHeight="false" outlineLevel="0" collapsed="false">
      <c r="A30" s="0" t="s">
        <v>103</v>
      </c>
      <c r="B30" s="4" t="n">
        <v>39274</v>
      </c>
      <c r="C30" s="1" t="s">
        <v>287</v>
      </c>
      <c r="D30" s="1" t="s">
        <v>288</v>
      </c>
      <c r="E30" s="1" t="n">
        <v>-676.866666666667</v>
      </c>
      <c r="F30" s="1" t="n">
        <f aca="false">E30*0.15</f>
        <v>-101.53</v>
      </c>
    </row>
    <row r="31" customFormat="false" ht="12.75" hidden="true" customHeight="false" outlineLevel="0" collapsed="false">
      <c r="A31" s="0" t="s">
        <v>808</v>
      </c>
      <c r="B31" s="4" t="n">
        <v>39274</v>
      </c>
      <c r="C31" s="1" t="s">
        <v>287</v>
      </c>
      <c r="D31" s="1" t="s">
        <v>288</v>
      </c>
      <c r="E31" s="1" t="n">
        <v>-202.266666666667</v>
      </c>
      <c r="F31" s="1" t="n">
        <f aca="false">E31*0.15</f>
        <v>-30.34</v>
      </c>
    </row>
    <row r="32" customFormat="false" ht="12.75" hidden="true" customHeight="false" outlineLevel="0" collapsed="false">
      <c r="A32" s="0" t="s">
        <v>809</v>
      </c>
      <c r="B32" s="4" t="n">
        <v>39274</v>
      </c>
      <c r="C32" s="1" t="s">
        <v>287</v>
      </c>
      <c r="D32" s="1" t="s">
        <v>288</v>
      </c>
      <c r="E32" s="1" t="n">
        <v>-498.466666666667</v>
      </c>
      <c r="F32" s="1" t="n">
        <f aca="false">E32*0.15</f>
        <v>-74.77</v>
      </c>
    </row>
    <row r="33" customFormat="false" ht="12.75" hidden="true" customHeight="false" outlineLevel="0" collapsed="false">
      <c r="A33" s="0" t="s">
        <v>112</v>
      </c>
      <c r="B33" s="4" t="n">
        <v>39275</v>
      </c>
      <c r="D33" s="1" t="s">
        <v>281</v>
      </c>
      <c r="E33" s="1" t="n">
        <v>58981.4666666667</v>
      </c>
      <c r="F33" s="1" t="n">
        <f aca="false">E33*0.15</f>
        <v>8847.22</v>
      </c>
    </row>
    <row r="34" customFormat="false" ht="12.75" hidden="true" customHeight="false" outlineLevel="0" collapsed="false">
      <c r="A34" s="0" t="s">
        <v>1101</v>
      </c>
      <c r="B34" s="4" t="n">
        <v>39275</v>
      </c>
      <c r="D34" s="1" t="s">
        <v>281</v>
      </c>
      <c r="E34" s="1" t="n">
        <v>8410.73333333333</v>
      </c>
      <c r="F34" s="1" t="n">
        <f aca="false">E34*0.15</f>
        <v>1261.61</v>
      </c>
    </row>
    <row r="35" customFormat="false" ht="12.75" hidden="true" customHeight="false" outlineLevel="0" collapsed="false">
      <c r="A35" s="0" t="s">
        <v>378</v>
      </c>
      <c r="B35" s="4" t="n">
        <v>39275</v>
      </c>
      <c r="D35" s="1" t="s">
        <v>281</v>
      </c>
      <c r="E35" s="1" t="n">
        <v>17330.9333333333</v>
      </c>
      <c r="F35" s="1" t="n">
        <f aca="false">E35*0.15</f>
        <v>2599.64</v>
      </c>
    </row>
    <row r="36" customFormat="false" ht="12.75" hidden="true" customHeight="false" outlineLevel="0" collapsed="false">
      <c r="A36" s="0" t="s">
        <v>1156</v>
      </c>
      <c r="B36" s="4" t="n">
        <v>39275</v>
      </c>
      <c r="D36" s="1" t="s">
        <v>281</v>
      </c>
      <c r="E36" s="1" t="n">
        <v>3581.46666666667</v>
      </c>
      <c r="F36" s="1" t="n">
        <f aca="false">E36*0.15</f>
        <v>537.22</v>
      </c>
    </row>
    <row r="37" customFormat="false" ht="12.75" hidden="true" customHeight="false" outlineLevel="0" collapsed="false">
      <c r="A37" s="0" t="s">
        <v>33</v>
      </c>
      <c r="B37" s="4" t="n">
        <v>39275</v>
      </c>
      <c r="D37" s="1" t="s">
        <v>281</v>
      </c>
      <c r="E37" s="1" t="n">
        <v>7256.33333333333</v>
      </c>
      <c r="F37" s="1" t="n">
        <f aca="false">E37*0.15</f>
        <v>1088.45</v>
      </c>
    </row>
    <row r="38" customFormat="false" ht="12.75" hidden="true" customHeight="false" outlineLevel="0" collapsed="false">
      <c r="A38" s="0" t="s">
        <v>919</v>
      </c>
      <c r="B38" s="4" t="n">
        <v>39275</v>
      </c>
      <c r="C38" s="1" t="s">
        <v>39</v>
      </c>
      <c r="D38" s="1" t="s">
        <v>40</v>
      </c>
      <c r="E38" s="1" t="n">
        <v>194608.666666667</v>
      </c>
      <c r="F38" s="1" t="n">
        <f aca="false">E38*0.15</f>
        <v>29191.3</v>
      </c>
    </row>
    <row r="39" customFormat="false" ht="12.75" hidden="true" customHeight="false" outlineLevel="0" collapsed="false">
      <c r="A39" s="0" t="s">
        <v>1157</v>
      </c>
      <c r="B39" s="4" t="n">
        <v>39275</v>
      </c>
      <c r="C39" s="1" t="s">
        <v>92</v>
      </c>
      <c r="D39" s="1" t="s">
        <v>93</v>
      </c>
      <c r="E39" s="1" t="n">
        <v>232237.266666667</v>
      </c>
      <c r="F39" s="1" t="n">
        <f aca="false">E39*0.15</f>
        <v>34835.59</v>
      </c>
    </row>
    <row r="40" customFormat="false" ht="12.75" hidden="true" customHeight="false" outlineLevel="0" collapsed="false">
      <c r="A40" s="0" t="s">
        <v>818</v>
      </c>
      <c r="B40" s="4" t="n">
        <v>39276</v>
      </c>
      <c r="C40" s="1" t="s">
        <v>1158</v>
      </c>
      <c r="D40" s="1" t="s">
        <v>496</v>
      </c>
      <c r="E40" s="1" t="n">
        <v>8695.6</v>
      </c>
      <c r="F40" s="1" t="n">
        <f aca="false">E40*0.15</f>
        <v>1304.34</v>
      </c>
    </row>
    <row r="41" customFormat="false" ht="12.75" hidden="true" customHeight="false" outlineLevel="0" collapsed="false">
      <c r="A41" s="0" t="s">
        <v>1159</v>
      </c>
      <c r="B41" s="4" t="n">
        <v>39276</v>
      </c>
      <c r="C41" s="1" t="s">
        <v>39</v>
      </c>
      <c r="D41" s="1" t="s">
        <v>40</v>
      </c>
      <c r="E41" s="1" t="n">
        <v>157217.4</v>
      </c>
      <c r="F41" s="1" t="n">
        <f aca="false">E41*0.15</f>
        <v>23582.61</v>
      </c>
    </row>
    <row r="42" customFormat="false" ht="12.75" hidden="true" customHeight="false" outlineLevel="0" collapsed="false">
      <c r="A42" s="0" t="s">
        <v>105</v>
      </c>
      <c r="B42" s="4" t="n">
        <v>39276</v>
      </c>
      <c r="C42" s="1" t="s">
        <v>39</v>
      </c>
      <c r="D42" s="1" t="s">
        <v>40</v>
      </c>
      <c r="E42" s="1" t="n">
        <v>286695.666666667</v>
      </c>
      <c r="F42" s="1" t="n">
        <f aca="false">E42*0.15</f>
        <v>43004.35</v>
      </c>
    </row>
    <row r="43" customFormat="false" ht="12.75" hidden="true" customHeight="false" outlineLevel="0" collapsed="false">
      <c r="A43" s="0" t="s">
        <v>1160</v>
      </c>
      <c r="B43" s="4" t="n">
        <v>39276</v>
      </c>
      <c r="C43" s="1" t="s">
        <v>1158</v>
      </c>
      <c r="D43" s="1" t="s">
        <v>496</v>
      </c>
      <c r="E43" s="1" t="n">
        <v>129130.4</v>
      </c>
      <c r="F43" s="1" t="n">
        <f aca="false">E43*0.15</f>
        <v>19369.56</v>
      </c>
    </row>
    <row r="44" customFormat="false" ht="12.75" hidden="true" customHeight="false" outlineLevel="0" collapsed="false">
      <c r="A44" s="0" t="s">
        <v>1161</v>
      </c>
      <c r="B44" s="4" t="n">
        <v>39277</v>
      </c>
      <c r="C44" s="1" t="s">
        <v>287</v>
      </c>
      <c r="D44" s="1" t="s">
        <v>288</v>
      </c>
      <c r="E44" s="1" t="n">
        <v>-5793.93333333333</v>
      </c>
      <c r="F44" s="1" t="n">
        <f aca="false">E44*0.15</f>
        <v>-869.09</v>
      </c>
    </row>
    <row r="45" customFormat="false" ht="12.75" hidden="true" customHeight="false" outlineLevel="0" collapsed="false">
      <c r="A45" s="0" t="s">
        <v>1162</v>
      </c>
      <c r="B45" s="4" t="n">
        <v>39277</v>
      </c>
      <c r="C45" s="1" t="s">
        <v>27</v>
      </c>
      <c r="D45" s="1" t="s">
        <v>133</v>
      </c>
      <c r="E45" s="1" t="n">
        <v>8347.83</v>
      </c>
      <c r="F45" s="1" t="n">
        <f aca="false">E45*0.15</f>
        <v>1252.1745</v>
      </c>
    </row>
    <row r="46" customFormat="false" ht="12.75" hidden="true" customHeight="false" outlineLevel="0" collapsed="false">
      <c r="A46" s="0" t="s">
        <v>291</v>
      </c>
      <c r="B46" s="4" t="n">
        <v>39277</v>
      </c>
      <c r="C46" s="1" t="s">
        <v>39</v>
      </c>
      <c r="D46" s="1" t="s">
        <v>40</v>
      </c>
      <c r="E46" s="1" t="n">
        <v>194608.666666667</v>
      </c>
      <c r="F46" s="1" t="n">
        <f aca="false">E46*0.15</f>
        <v>29191.3</v>
      </c>
    </row>
    <row r="47" customFormat="false" ht="12.75" hidden="true" customHeight="false" outlineLevel="0" collapsed="false">
      <c r="A47" s="0" t="s">
        <v>1163</v>
      </c>
      <c r="B47" s="4" t="n">
        <v>39279</v>
      </c>
      <c r="C47" s="1" t="s">
        <v>39</v>
      </c>
      <c r="D47" s="1" t="s">
        <v>40</v>
      </c>
      <c r="E47" s="1" t="n">
        <v>140086.933333333</v>
      </c>
      <c r="F47" s="1" t="n">
        <f aca="false">E47*0.15</f>
        <v>21013.04</v>
      </c>
    </row>
    <row r="48" customFormat="false" ht="12.75" hidden="true" customHeight="false" outlineLevel="0" collapsed="false">
      <c r="A48" s="0" t="s">
        <v>1164</v>
      </c>
      <c r="B48" s="4" t="n">
        <v>39279</v>
      </c>
      <c r="C48" s="1" t="s">
        <v>39</v>
      </c>
      <c r="D48" s="1" t="s">
        <v>40</v>
      </c>
      <c r="E48" s="1" t="n">
        <v>254782.6</v>
      </c>
      <c r="F48" s="1" t="n">
        <f aca="false">E48*0.15</f>
        <v>38217.39</v>
      </c>
    </row>
    <row r="49" customFormat="false" ht="12.75" hidden="true" customHeight="false" outlineLevel="0" collapsed="false">
      <c r="A49" s="0" t="s">
        <v>1165</v>
      </c>
      <c r="B49" s="4" t="n">
        <v>39279</v>
      </c>
      <c r="C49" s="1" t="s">
        <v>39</v>
      </c>
      <c r="D49" s="1" t="s">
        <v>40</v>
      </c>
      <c r="E49" s="1" t="n">
        <v>213478.266666667</v>
      </c>
      <c r="F49" s="1" t="n">
        <f aca="false">E49*0.15</f>
        <v>32021.74</v>
      </c>
    </row>
    <row r="50" customFormat="false" ht="12.75" hidden="true" customHeight="false" outlineLevel="0" collapsed="false">
      <c r="A50" s="0" t="s">
        <v>1166</v>
      </c>
      <c r="B50" s="4" t="n">
        <v>39279</v>
      </c>
      <c r="C50" s="1" t="s">
        <v>39</v>
      </c>
      <c r="D50" s="1" t="s">
        <v>40</v>
      </c>
      <c r="E50" s="1" t="n">
        <v>194608.666666667</v>
      </c>
      <c r="F50" s="1" t="n">
        <f aca="false">E50*0.15</f>
        <v>29191.3</v>
      </c>
    </row>
    <row r="51" customFormat="false" ht="12.75" hidden="true" customHeight="false" outlineLevel="0" collapsed="false">
      <c r="A51" s="0" t="s">
        <v>372</v>
      </c>
      <c r="B51" s="4" t="n">
        <v>39279</v>
      </c>
      <c r="C51" s="1" t="s">
        <v>39</v>
      </c>
      <c r="D51" s="1" t="s">
        <v>40</v>
      </c>
      <c r="E51" s="1" t="n">
        <v>235826.066666667</v>
      </c>
      <c r="F51" s="1" t="n">
        <f aca="false">E51*0.15</f>
        <v>35373.91</v>
      </c>
    </row>
    <row r="52" customFormat="false" ht="12.75" hidden="true" customHeight="false" outlineLevel="0" collapsed="false">
      <c r="A52" s="0" t="s">
        <v>1167</v>
      </c>
      <c r="B52" s="4" t="n">
        <v>39279</v>
      </c>
      <c r="C52" s="1" t="s">
        <v>389</v>
      </c>
      <c r="D52" s="1" t="s">
        <v>40</v>
      </c>
      <c r="E52" s="1" t="n">
        <v>-194608.666666667</v>
      </c>
      <c r="F52" s="1" t="n">
        <f aca="false">E52*0.15</f>
        <v>-29191.3</v>
      </c>
    </row>
    <row r="53" customFormat="false" ht="12.75" hidden="true" customHeight="false" outlineLevel="0" collapsed="false">
      <c r="A53" s="0" t="s">
        <v>1168</v>
      </c>
      <c r="B53" s="4" t="n">
        <v>39279</v>
      </c>
      <c r="C53" s="1" t="s">
        <v>7</v>
      </c>
      <c r="D53" s="1" t="s">
        <v>318</v>
      </c>
      <c r="E53" s="1" t="n">
        <v>-5003.8</v>
      </c>
      <c r="F53" s="1" t="n">
        <f aca="false">E53*0.15</f>
        <v>-750.57</v>
      </c>
    </row>
    <row r="54" customFormat="false" ht="12.75" hidden="true" customHeight="false" outlineLevel="0" collapsed="false">
      <c r="A54" s="0" t="s">
        <v>959</v>
      </c>
      <c r="B54" s="4" t="n">
        <v>39280</v>
      </c>
      <c r="C54" s="1" t="s">
        <v>27</v>
      </c>
      <c r="D54" s="1" t="s">
        <v>133</v>
      </c>
      <c r="E54" s="1" t="n">
        <v>8347.83</v>
      </c>
      <c r="F54" s="1" t="n">
        <f aca="false">E54*0.15</f>
        <v>1252.1745</v>
      </c>
    </row>
    <row r="55" customFormat="false" ht="12.75" hidden="true" customHeight="false" outlineLevel="0" collapsed="false">
      <c r="A55" s="0" t="s">
        <v>961</v>
      </c>
      <c r="B55" s="4" t="n">
        <v>39280</v>
      </c>
      <c r="C55" s="1" t="s">
        <v>176</v>
      </c>
      <c r="D55" s="1" t="s">
        <v>174</v>
      </c>
      <c r="E55" s="1" t="n">
        <v>109.8</v>
      </c>
      <c r="F55" s="1" t="n">
        <f aca="false">E55*0.15</f>
        <v>16.47</v>
      </c>
    </row>
    <row r="56" customFormat="false" ht="12.75" hidden="true" customHeight="false" outlineLevel="0" collapsed="false">
      <c r="A56" s="0" t="s">
        <v>957</v>
      </c>
      <c r="B56" s="4" t="n">
        <v>39280</v>
      </c>
      <c r="C56" s="1" t="s">
        <v>39</v>
      </c>
      <c r="D56" s="1" t="s">
        <v>40</v>
      </c>
      <c r="E56" s="1" t="n">
        <v>194608.666666667</v>
      </c>
      <c r="F56" s="1" t="n">
        <f aca="false">E56*0.15</f>
        <v>29191.3</v>
      </c>
    </row>
    <row r="57" customFormat="false" ht="12.75" hidden="true" customHeight="false" outlineLevel="0" collapsed="false">
      <c r="A57" s="0" t="s">
        <v>586</v>
      </c>
      <c r="B57" s="4" t="n">
        <v>39281</v>
      </c>
      <c r="C57" s="1" t="s">
        <v>92</v>
      </c>
      <c r="D57" s="1" t="s">
        <v>93</v>
      </c>
      <c r="E57" s="1" t="n">
        <v>137701.933333333</v>
      </c>
      <c r="F57" s="1" t="n">
        <f aca="false">E57*0.15</f>
        <v>20655.29</v>
      </c>
    </row>
    <row r="58" customFormat="false" ht="12.75" hidden="true" customHeight="false" outlineLevel="0" collapsed="false">
      <c r="A58" s="0" t="s">
        <v>1169</v>
      </c>
      <c r="B58" s="4" t="n">
        <v>39281</v>
      </c>
      <c r="C58" s="1" t="s">
        <v>39</v>
      </c>
      <c r="D58" s="1" t="s">
        <v>40</v>
      </c>
      <c r="E58" s="1" t="n">
        <v>251217.4</v>
      </c>
      <c r="F58" s="1" t="n">
        <f aca="false">E58*0.15</f>
        <v>37682.61</v>
      </c>
    </row>
    <row r="59" customFormat="false" ht="12.75" hidden="true" customHeight="false" outlineLevel="0" collapsed="false">
      <c r="A59" s="0" t="s">
        <v>716</v>
      </c>
      <c r="B59" s="4" t="n">
        <v>39281</v>
      </c>
      <c r="C59" s="1" t="s">
        <v>39</v>
      </c>
      <c r="D59" s="1" t="s">
        <v>40</v>
      </c>
      <c r="E59" s="1" t="n">
        <v>189043.466666667</v>
      </c>
      <c r="F59" s="1" t="n">
        <f aca="false">E59*0.15</f>
        <v>28356.52</v>
      </c>
    </row>
    <row r="60" customFormat="false" ht="12.75" hidden="true" customHeight="false" outlineLevel="0" collapsed="false">
      <c r="A60" s="0" t="s">
        <v>580</v>
      </c>
      <c r="B60" s="4" t="n">
        <v>39281</v>
      </c>
      <c r="C60" s="1" t="s">
        <v>176</v>
      </c>
      <c r="D60" s="1" t="s">
        <v>174</v>
      </c>
      <c r="E60" s="1" t="n">
        <v>943.733333333333</v>
      </c>
      <c r="F60" s="1" t="n">
        <f aca="false">E60*0.15</f>
        <v>141.56</v>
      </c>
    </row>
    <row r="61" customFormat="false" ht="12.75" hidden="true" customHeight="false" outlineLevel="0" collapsed="false">
      <c r="A61" s="0" t="s">
        <v>830</v>
      </c>
      <c r="B61" s="4" t="n">
        <v>39281</v>
      </c>
      <c r="C61" s="1" t="s">
        <v>39</v>
      </c>
      <c r="D61" s="1" t="s">
        <v>40</v>
      </c>
      <c r="E61" s="1" t="n">
        <v>226086.933333333</v>
      </c>
      <c r="F61" s="1" t="n">
        <f aca="false">E61*0.15</f>
        <v>33913.04</v>
      </c>
    </row>
    <row r="62" customFormat="false" ht="12.75" hidden="true" customHeight="false" outlineLevel="0" collapsed="false">
      <c r="A62" s="0" t="s">
        <v>1170</v>
      </c>
      <c r="B62" s="4" t="n">
        <v>39281</v>
      </c>
      <c r="C62" s="1" t="s">
        <v>39</v>
      </c>
      <c r="D62" s="1" t="s">
        <v>40</v>
      </c>
      <c r="E62" s="1" t="n">
        <v>171130.466666667</v>
      </c>
      <c r="F62" s="1" t="n">
        <f aca="false">E62*0.15</f>
        <v>25669.57</v>
      </c>
    </row>
    <row r="63" customFormat="false" ht="12.75" hidden="true" customHeight="false" outlineLevel="0" collapsed="false">
      <c r="A63" s="0" t="s">
        <v>322</v>
      </c>
      <c r="B63" s="4" t="n">
        <v>39282</v>
      </c>
      <c r="C63" s="1" t="s">
        <v>92</v>
      </c>
      <c r="D63" s="1" t="s">
        <v>93</v>
      </c>
      <c r="E63" s="1" t="n">
        <v>242493.266666667</v>
      </c>
      <c r="F63" s="1" t="n">
        <f aca="false">E63*0.15</f>
        <v>36373.99</v>
      </c>
    </row>
    <row r="64" customFormat="false" ht="12.75" hidden="true" customHeight="false" outlineLevel="0" collapsed="false">
      <c r="A64" s="0" t="s">
        <v>379</v>
      </c>
      <c r="B64" s="4" t="n">
        <v>39282</v>
      </c>
      <c r="C64" s="1" t="s">
        <v>92</v>
      </c>
      <c r="D64" s="1" t="s">
        <v>93</v>
      </c>
      <c r="E64" s="1" t="n">
        <v>119596.933333333</v>
      </c>
      <c r="F64" s="1" t="n">
        <f aca="false">E64*0.15</f>
        <v>17939.54</v>
      </c>
    </row>
    <row r="65" customFormat="false" ht="12.75" hidden="true" customHeight="false" outlineLevel="0" collapsed="false">
      <c r="A65" s="0" t="s">
        <v>1171</v>
      </c>
      <c r="B65" s="4" t="n">
        <v>39282</v>
      </c>
      <c r="C65" s="1" t="s">
        <v>39</v>
      </c>
      <c r="D65" s="1" t="s">
        <v>40</v>
      </c>
      <c r="E65" s="1" t="n">
        <v>120000</v>
      </c>
      <c r="F65" s="1" t="n">
        <f aca="false">E65*0.15</f>
        <v>18000</v>
      </c>
    </row>
    <row r="66" customFormat="false" ht="12.75" hidden="true" customHeight="false" outlineLevel="0" collapsed="false">
      <c r="A66" s="0" t="s">
        <v>419</v>
      </c>
      <c r="B66" s="4" t="n">
        <v>39283</v>
      </c>
      <c r="C66" s="1" t="s">
        <v>92</v>
      </c>
      <c r="D66" s="1" t="s">
        <v>93</v>
      </c>
      <c r="E66" s="1" t="n">
        <v>170893.866666667</v>
      </c>
      <c r="F66" s="1" t="n">
        <f aca="false">E66*0.15</f>
        <v>25634.08</v>
      </c>
    </row>
    <row r="67" customFormat="false" ht="12.75" hidden="true" customHeight="false" outlineLevel="0" collapsed="false">
      <c r="A67" s="0" t="s">
        <v>599</v>
      </c>
      <c r="B67" s="4" t="n">
        <v>39283</v>
      </c>
      <c r="C67" s="1" t="s">
        <v>39</v>
      </c>
      <c r="D67" s="1" t="s">
        <v>40</v>
      </c>
      <c r="E67" s="1" t="n">
        <v>194608.666666667</v>
      </c>
      <c r="F67" s="1" t="n">
        <f aca="false">E67*0.15</f>
        <v>29191.3</v>
      </c>
    </row>
    <row r="68" customFormat="false" ht="12.75" hidden="true" customHeight="false" outlineLevel="0" collapsed="false">
      <c r="A68" s="0" t="s">
        <v>844</v>
      </c>
      <c r="B68" s="4" t="n">
        <v>39283</v>
      </c>
      <c r="C68" s="1" t="s">
        <v>287</v>
      </c>
      <c r="D68" s="1" t="s">
        <v>288</v>
      </c>
      <c r="E68" s="1" t="n">
        <v>-2369.33333333333</v>
      </c>
      <c r="F68" s="1" t="n">
        <f aca="false">E68*0.15</f>
        <v>-355.4</v>
      </c>
    </row>
    <row r="69" customFormat="false" ht="12.75" hidden="true" customHeight="false" outlineLevel="0" collapsed="false">
      <c r="A69" s="0" t="s">
        <v>973</v>
      </c>
      <c r="B69" s="4" t="n">
        <v>39283</v>
      </c>
      <c r="C69" s="1" t="s">
        <v>39</v>
      </c>
      <c r="D69" s="1" t="s">
        <v>40</v>
      </c>
      <c r="E69" s="1" t="n">
        <v>185826.066666667</v>
      </c>
      <c r="F69" s="1" t="n">
        <f aca="false">E69*0.15</f>
        <v>27873.91</v>
      </c>
    </row>
    <row r="70" customFormat="false" ht="12.75" hidden="true" customHeight="false" outlineLevel="0" collapsed="false">
      <c r="A70" s="0" t="s">
        <v>603</v>
      </c>
      <c r="B70" s="4" t="n">
        <v>39283</v>
      </c>
      <c r="C70" s="1" t="s">
        <v>287</v>
      </c>
      <c r="D70" s="1" t="s">
        <v>288</v>
      </c>
      <c r="E70" s="1" t="n">
        <v>-913.4</v>
      </c>
      <c r="F70" s="1" t="n">
        <f aca="false">E70*0.15</f>
        <v>-137.01</v>
      </c>
    </row>
    <row r="71" customFormat="false" ht="12.75" hidden="true" customHeight="false" outlineLevel="0" collapsed="false">
      <c r="A71" s="0" t="s">
        <v>1172</v>
      </c>
      <c r="B71" s="4" t="n">
        <v>39283</v>
      </c>
      <c r="C71" s="1" t="s">
        <v>39</v>
      </c>
      <c r="D71" s="1" t="s">
        <v>40</v>
      </c>
      <c r="E71" s="1" t="n">
        <v>181565.2</v>
      </c>
      <c r="F71" s="1" t="n">
        <f aca="false">E71*0.15</f>
        <v>27234.78</v>
      </c>
    </row>
    <row r="72" customFormat="false" ht="12.75" hidden="true" customHeight="false" outlineLevel="0" collapsed="false">
      <c r="A72" s="0" t="s">
        <v>1115</v>
      </c>
      <c r="B72" s="4" t="n">
        <v>39283</v>
      </c>
      <c r="C72" s="1" t="s">
        <v>39</v>
      </c>
      <c r="D72" s="1" t="s">
        <v>40</v>
      </c>
      <c r="E72" s="1" t="n">
        <v>140086.933333333</v>
      </c>
      <c r="F72" s="1" t="n">
        <f aca="false">E72*0.15</f>
        <v>21013.04</v>
      </c>
    </row>
    <row r="73" customFormat="false" ht="12.75" hidden="true" customHeight="false" outlineLevel="0" collapsed="false">
      <c r="A73" s="0" t="s">
        <v>1173</v>
      </c>
      <c r="B73" s="4" t="n">
        <v>39283</v>
      </c>
      <c r="C73" s="1" t="s">
        <v>39</v>
      </c>
      <c r="D73" s="1" t="s">
        <v>40</v>
      </c>
      <c r="E73" s="1" t="n">
        <v>226086.933333333</v>
      </c>
      <c r="F73" s="1" t="n">
        <f aca="false">E73*0.15</f>
        <v>33913.04</v>
      </c>
    </row>
    <row r="74" customFormat="false" ht="12.75" hidden="true" customHeight="false" outlineLevel="0" collapsed="false">
      <c r="A74" s="0" t="s">
        <v>388</v>
      </c>
      <c r="B74" s="4" t="n">
        <v>39283</v>
      </c>
      <c r="D74" s="1" t="s">
        <v>496</v>
      </c>
      <c r="E74" s="1" t="n">
        <v>-1439.26666666667</v>
      </c>
      <c r="F74" s="1" t="n">
        <f aca="false">E74*0.15</f>
        <v>-215.89</v>
      </c>
    </row>
    <row r="75" customFormat="false" ht="12.75" hidden="true" customHeight="false" outlineLevel="0" collapsed="false">
      <c r="A75" s="0" t="s">
        <v>519</v>
      </c>
      <c r="B75" s="4" t="n">
        <v>39284</v>
      </c>
      <c r="C75" s="1" t="s">
        <v>39</v>
      </c>
      <c r="D75" s="1" t="s">
        <v>40</v>
      </c>
      <c r="E75" s="1" t="n">
        <v>254782.6</v>
      </c>
      <c r="F75" s="1" t="n">
        <f aca="false">E75*0.15</f>
        <v>38217.39</v>
      </c>
    </row>
    <row r="76" customFormat="false" ht="12.75" hidden="true" customHeight="false" outlineLevel="0" collapsed="false">
      <c r="A76" s="0" t="s">
        <v>977</v>
      </c>
      <c r="B76" s="4" t="n">
        <v>39284</v>
      </c>
      <c r="C76" s="1" t="s">
        <v>92</v>
      </c>
      <c r="D76" s="1" t="s">
        <v>93</v>
      </c>
      <c r="E76" s="1" t="n">
        <v>137701.933333333</v>
      </c>
      <c r="F76" s="1" t="n">
        <f aca="false">E76*0.15</f>
        <v>20655.29</v>
      </c>
    </row>
    <row r="77" customFormat="false" ht="12.75" hidden="true" customHeight="false" outlineLevel="0" collapsed="false">
      <c r="A77" s="0" t="s">
        <v>848</v>
      </c>
      <c r="B77" s="4" t="n">
        <v>39284</v>
      </c>
      <c r="C77" s="1" t="s">
        <v>92</v>
      </c>
      <c r="D77" s="1" t="s">
        <v>93</v>
      </c>
      <c r="E77" s="1" t="n">
        <v>170893.866666667</v>
      </c>
      <c r="F77" s="1" t="n">
        <f aca="false">E77*0.15</f>
        <v>25634.08</v>
      </c>
    </row>
    <row r="78" customFormat="false" ht="12.75" hidden="true" customHeight="false" outlineLevel="0" collapsed="false">
      <c r="A78" s="0" t="s">
        <v>354</v>
      </c>
      <c r="B78" s="4" t="n">
        <v>39286</v>
      </c>
      <c r="C78" s="1" t="s">
        <v>39</v>
      </c>
      <c r="D78" s="1" t="s">
        <v>40</v>
      </c>
      <c r="E78" s="1" t="n">
        <v>226086.933333333</v>
      </c>
      <c r="F78" s="1" t="n">
        <f aca="false">E78*0.15</f>
        <v>33913.04</v>
      </c>
    </row>
    <row r="79" customFormat="false" ht="12.75" hidden="true" customHeight="false" outlineLevel="0" collapsed="false">
      <c r="A79" s="0" t="s">
        <v>304</v>
      </c>
      <c r="B79" s="4" t="n">
        <v>39286</v>
      </c>
      <c r="C79" s="1" t="s">
        <v>27</v>
      </c>
      <c r="D79" s="1" t="s">
        <v>277</v>
      </c>
      <c r="E79" s="1" t="n">
        <v>1535.2</v>
      </c>
      <c r="F79" s="1" t="n">
        <f aca="false">E79*0.15</f>
        <v>230.28</v>
      </c>
    </row>
    <row r="80" customFormat="false" ht="12.75" hidden="true" customHeight="false" outlineLevel="0" collapsed="false">
      <c r="A80" s="0" t="s">
        <v>304</v>
      </c>
      <c r="B80" s="4" t="n">
        <v>39286</v>
      </c>
      <c r="C80" s="1" t="s">
        <v>27</v>
      </c>
      <c r="D80" s="1" t="s">
        <v>28</v>
      </c>
      <c r="E80" s="1" t="n">
        <v>401.51</v>
      </c>
      <c r="F80" s="1" t="n">
        <f aca="false">E80*0.15</f>
        <v>60.2265</v>
      </c>
    </row>
    <row r="81" customFormat="false" ht="12.75" hidden="true" customHeight="false" outlineLevel="0" collapsed="false">
      <c r="A81" s="0" t="s">
        <v>1174</v>
      </c>
      <c r="B81" s="4" t="n">
        <v>39286</v>
      </c>
      <c r="C81" s="1" t="s">
        <v>39</v>
      </c>
      <c r="D81" s="1" t="s">
        <v>40</v>
      </c>
      <c r="E81" s="1" t="n">
        <v>226086.933333333</v>
      </c>
      <c r="F81" s="1" t="n">
        <f aca="false">E81*0.15</f>
        <v>33913.04</v>
      </c>
    </row>
    <row r="82" customFormat="false" ht="12.75" hidden="true" customHeight="false" outlineLevel="0" collapsed="false">
      <c r="A82" s="0" t="s">
        <v>1175</v>
      </c>
      <c r="B82" s="4" t="n">
        <v>39286</v>
      </c>
      <c r="C82" s="1" t="s">
        <v>39</v>
      </c>
      <c r="D82" s="1" t="s">
        <v>40</v>
      </c>
      <c r="E82" s="1" t="n">
        <v>181565.2</v>
      </c>
      <c r="F82" s="1" t="n">
        <f aca="false">E82*0.15</f>
        <v>27234.78</v>
      </c>
    </row>
    <row r="83" customFormat="false" ht="12.75" hidden="true" customHeight="false" outlineLevel="0" collapsed="false">
      <c r="A83" s="0" t="s">
        <v>989</v>
      </c>
      <c r="B83" s="4" t="n">
        <v>39286</v>
      </c>
      <c r="D83" s="1" t="s">
        <v>496</v>
      </c>
      <c r="E83" s="1" t="n">
        <v>-3918.86666666667</v>
      </c>
      <c r="F83" s="1" t="n">
        <f aca="false">E83*0.15</f>
        <v>-587.83</v>
      </c>
    </row>
    <row r="84" customFormat="false" ht="12.75" hidden="true" customHeight="false" outlineLevel="0" collapsed="false">
      <c r="A84" s="0" t="s">
        <v>990</v>
      </c>
      <c r="B84" s="4" t="n">
        <v>39286</v>
      </c>
      <c r="D84" s="1" t="s">
        <v>496</v>
      </c>
      <c r="E84" s="1" t="n">
        <v>-5279.46666666667</v>
      </c>
      <c r="F84" s="1" t="n">
        <f aca="false">E84*0.15</f>
        <v>-791.92</v>
      </c>
    </row>
    <row r="85" customFormat="false" ht="12.75" hidden="true" customHeight="false" outlineLevel="0" collapsed="false">
      <c r="A85" s="0" t="s">
        <v>758</v>
      </c>
      <c r="B85" s="4" t="n">
        <v>39286</v>
      </c>
      <c r="C85" s="1" t="s">
        <v>39</v>
      </c>
      <c r="D85" s="1" t="s">
        <v>40</v>
      </c>
      <c r="E85" s="1" t="n">
        <v>142608.666666667</v>
      </c>
      <c r="F85" s="1" t="n">
        <f aca="false">E85*0.15</f>
        <v>21391.3</v>
      </c>
    </row>
    <row r="86" customFormat="false" ht="12.75" hidden="true" customHeight="false" outlineLevel="0" collapsed="false">
      <c r="A86" s="0" t="s">
        <v>1176</v>
      </c>
      <c r="B86" s="4" t="n">
        <v>39287</v>
      </c>
      <c r="C86" s="1" t="s">
        <v>39</v>
      </c>
      <c r="D86" s="1" t="s">
        <v>40</v>
      </c>
      <c r="E86" s="1" t="n">
        <v>142608.666666667</v>
      </c>
      <c r="F86" s="1" t="n">
        <f aca="false">E86*0.15</f>
        <v>21391.3</v>
      </c>
    </row>
    <row r="87" customFormat="false" ht="12.75" hidden="true" customHeight="false" outlineLevel="0" collapsed="false">
      <c r="A87" s="0" t="s">
        <v>1177</v>
      </c>
      <c r="B87" s="4" t="n">
        <v>39287</v>
      </c>
      <c r="C87" s="1" t="s">
        <v>39</v>
      </c>
      <c r="D87" s="1" t="s">
        <v>40</v>
      </c>
      <c r="E87" s="1" t="n">
        <v>277391.333333333</v>
      </c>
      <c r="F87" s="1" t="n">
        <f aca="false">E87*0.15</f>
        <v>41608.7</v>
      </c>
    </row>
    <row r="88" customFormat="false" ht="12.75" hidden="true" customHeight="false" outlineLevel="0" collapsed="false">
      <c r="A88" s="0" t="s">
        <v>1178</v>
      </c>
      <c r="B88" s="4" t="n">
        <v>39287</v>
      </c>
      <c r="C88" s="1" t="s">
        <v>39</v>
      </c>
      <c r="D88" s="1" t="s">
        <v>40</v>
      </c>
      <c r="E88" s="1" t="n">
        <v>137217.4</v>
      </c>
      <c r="F88" s="1" t="n">
        <f aca="false">E88*0.15</f>
        <v>20582.61</v>
      </c>
    </row>
    <row r="89" customFormat="false" ht="12.75" hidden="true" customHeight="false" outlineLevel="0" collapsed="false">
      <c r="A89" s="0" t="s">
        <v>1179</v>
      </c>
      <c r="B89" s="4" t="n">
        <v>39287</v>
      </c>
      <c r="C89" s="1" t="s">
        <v>92</v>
      </c>
      <c r="D89" s="1" t="s">
        <v>93</v>
      </c>
      <c r="E89" s="1" t="n">
        <v>232238.266666667</v>
      </c>
      <c r="F89" s="1" t="n">
        <f aca="false">E89*0.15</f>
        <v>34835.74</v>
      </c>
    </row>
    <row r="90" customFormat="false" ht="12.75" hidden="true" customHeight="false" outlineLevel="0" collapsed="false">
      <c r="A90" s="0" t="s">
        <v>1180</v>
      </c>
      <c r="B90" s="4" t="n">
        <v>39287</v>
      </c>
      <c r="D90" s="1" t="s">
        <v>281</v>
      </c>
      <c r="E90" s="1" t="n">
        <v>-6497.93333333333</v>
      </c>
      <c r="F90" s="1" t="n">
        <f aca="false">E90*0.15</f>
        <v>-974.69</v>
      </c>
    </row>
    <row r="91" customFormat="false" ht="12.75" hidden="true" customHeight="false" outlineLevel="0" collapsed="false">
      <c r="A91" s="0" t="s">
        <v>1181</v>
      </c>
      <c r="B91" s="4" t="n">
        <v>39288</v>
      </c>
      <c r="C91" s="1" t="s">
        <v>92</v>
      </c>
      <c r="D91" s="1" t="s">
        <v>93</v>
      </c>
      <c r="E91" s="1" t="n">
        <v>227298.266666667</v>
      </c>
      <c r="F91" s="1" t="n">
        <f aca="false">E91*0.15</f>
        <v>34094.74</v>
      </c>
    </row>
    <row r="92" customFormat="false" ht="12.75" hidden="true" customHeight="false" outlineLevel="0" collapsed="false">
      <c r="A92" s="0" t="s">
        <v>1182</v>
      </c>
      <c r="B92" s="4" t="n">
        <v>39288</v>
      </c>
      <c r="C92" s="1" t="s">
        <v>287</v>
      </c>
      <c r="D92" s="1" t="s">
        <v>288</v>
      </c>
      <c r="E92" s="1" t="n">
        <v>-6285</v>
      </c>
      <c r="F92" s="1" t="n">
        <f aca="false">E92*0.15</f>
        <v>-942.75</v>
      </c>
    </row>
    <row r="93" customFormat="false" ht="12.75" hidden="true" customHeight="false" outlineLevel="0" collapsed="false">
      <c r="A93" s="0" t="s">
        <v>619</v>
      </c>
      <c r="B93" s="4" t="n">
        <v>39288</v>
      </c>
      <c r="C93" s="1" t="s">
        <v>27</v>
      </c>
      <c r="D93" s="1" t="s">
        <v>277</v>
      </c>
      <c r="E93" s="1" t="n">
        <v>18656.13</v>
      </c>
      <c r="F93" s="1" t="n">
        <f aca="false">E93*0.15</f>
        <v>2798.4195</v>
      </c>
    </row>
    <row r="94" customFormat="false" ht="12.75" hidden="true" customHeight="false" outlineLevel="0" collapsed="false">
      <c r="A94" s="0" t="s">
        <v>619</v>
      </c>
      <c r="B94" s="4" t="n">
        <v>39288</v>
      </c>
      <c r="C94" s="1" t="s">
        <v>27</v>
      </c>
      <c r="D94" s="1" t="s">
        <v>28</v>
      </c>
      <c r="E94" s="1" t="n">
        <v>6255.96</v>
      </c>
      <c r="F94" s="1" t="n">
        <f aca="false">E94*0.15</f>
        <v>938.394</v>
      </c>
    </row>
    <row r="95" customFormat="false" ht="12.75" hidden="true" customHeight="false" outlineLevel="0" collapsed="false">
      <c r="A95" s="0" t="s">
        <v>1122</v>
      </c>
      <c r="B95" s="4" t="n">
        <v>39288</v>
      </c>
      <c r="C95" s="1" t="s">
        <v>39</v>
      </c>
      <c r="D95" s="1" t="s">
        <v>40</v>
      </c>
      <c r="E95" s="1" t="n">
        <v>286695.666666667</v>
      </c>
      <c r="F95" s="1" t="n">
        <f aca="false">E95*0.15</f>
        <v>43004.35</v>
      </c>
    </row>
    <row r="96" customFormat="false" ht="12.75" hidden="true" customHeight="false" outlineLevel="0" collapsed="false">
      <c r="A96" s="0" t="s">
        <v>23</v>
      </c>
      <c r="B96" s="4" t="n">
        <v>39288</v>
      </c>
      <c r="D96" s="1" t="s">
        <v>496</v>
      </c>
      <c r="E96" s="1" t="n">
        <v>-6065.6</v>
      </c>
      <c r="F96" s="1" t="n">
        <f aca="false">E96*0.15</f>
        <v>-909.84</v>
      </c>
    </row>
    <row r="97" customFormat="false" ht="12.75" hidden="true" customHeight="false" outlineLevel="0" collapsed="false">
      <c r="A97" s="0" t="s">
        <v>37</v>
      </c>
      <c r="B97" s="4" t="n">
        <v>39288</v>
      </c>
      <c r="D97" s="1" t="s">
        <v>281</v>
      </c>
      <c r="E97" s="1" t="n">
        <v>6276.86666666667</v>
      </c>
      <c r="F97" s="1" t="n">
        <f aca="false">E97*0.15</f>
        <v>941.53</v>
      </c>
    </row>
    <row r="98" customFormat="false" ht="12.75" hidden="true" customHeight="false" outlineLevel="0" collapsed="false">
      <c r="A98" s="0" t="s">
        <v>384</v>
      </c>
      <c r="B98" s="4" t="n">
        <v>39288</v>
      </c>
      <c r="D98" s="1" t="s">
        <v>281</v>
      </c>
      <c r="E98" s="1" t="n">
        <v>68277.6666666667</v>
      </c>
      <c r="F98" s="1" t="n">
        <f aca="false">E98*0.15</f>
        <v>10241.65</v>
      </c>
    </row>
    <row r="99" customFormat="false" ht="12.75" hidden="true" customHeight="false" outlineLevel="0" collapsed="false">
      <c r="A99" s="0" t="s">
        <v>988</v>
      </c>
      <c r="B99" s="4" t="n">
        <v>39289</v>
      </c>
      <c r="C99" s="1" t="s">
        <v>92</v>
      </c>
      <c r="D99" s="1" t="s">
        <v>93</v>
      </c>
      <c r="E99" s="1" t="n">
        <v>149149.266666667</v>
      </c>
      <c r="F99" s="1" t="n">
        <f aca="false">E99*0.15</f>
        <v>22372.39</v>
      </c>
    </row>
    <row r="100" customFormat="false" ht="12.75" hidden="true" customHeight="false" outlineLevel="0" collapsed="false">
      <c r="A100" s="0" t="s">
        <v>1123</v>
      </c>
      <c r="B100" s="4" t="n">
        <v>39289</v>
      </c>
      <c r="C100" s="1" t="s">
        <v>27</v>
      </c>
      <c r="D100" s="1" t="s">
        <v>277</v>
      </c>
      <c r="E100" s="1" t="n">
        <v>8033.55</v>
      </c>
      <c r="F100" s="1" t="n">
        <f aca="false">E100*0.15</f>
        <v>1205.0325</v>
      </c>
    </row>
    <row r="101" customFormat="false" ht="12.75" hidden="true" customHeight="false" outlineLevel="0" collapsed="false">
      <c r="A101" s="0" t="s">
        <v>1123</v>
      </c>
      <c r="B101" s="4" t="n">
        <v>39289</v>
      </c>
      <c r="C101" s="1" t="s">
        <v>27</v>
      </c>
      <c r="D101" s="1" t="s">
        <v>28</v>
      </c>
      <c r="E101" s="1" t="n">
        <v>2248.13</v>
      </c>
      <c r="F101" s="1" t="n">
        <f aca="false">E101*0.15</f>
        <v>337.2195</v>
      </c>
    </row>
    <row r="102" customFormat="false" ht="12.75" hidden="true" customHeight="false" outlineLevel="0" collapsed="false">
      <c r="A102" s="0" t="s">
        <v>1183</v>
      </c>
      <c r="B102" s="4" t="n">
        <v>39289</v>
      </c>
      <c r="C102" s="1" t="s">
        <v>39</v>
      </c>
      <c r="D102" s="1" t="s">
        <v>40</v>
      </c>
      <c r="E102" s="1" t="n">
        <v>321217.4</v>
      </c>
      <c r="F102" s="1" t="n">
        <f aca="false">E102*0.15</f>
        <v>48182.61</v>
      </c>
    </row>
    <row r="103" customFormat="false" ht="12.75" hidden="true" customHeight="false" outlineLevel="0" collapsed="false">
      <c r="A103" s="0" t="s">
        <v>1184</v>
      </c>
      <c r="B103" s="4" t="n">
        <v>39289</v>
      </c>
      <c r="C103" s="1" t="s">
        <v>39</v>
      </c>
      <c r="D103" s="1" t="s">
        <v>40</v>
      </c>
      <c r="E103" s="1" t="n">
        <v>194608.666666667</v>
      </c>
      <c r="F103" s="1" t="n">
        <f aca="false">E103*0.15</f>
        <v>29191.3</v>
      </c>
    </row>
    <row r="104" customFormat="false" ht="12.75" hidden="true" customHeight="false" outlineLevel="0" collapsed="false">
      <c r="A104" s="0" t="s">
        <v>1185</v>
      </c>
      <c r="B104" s="4" t="n">
        <v>39289</v>
      </c>
      <c r="C104" s="1" t="s">
        <v>39</v>
      </c>
      <c r="D104" s="1" t="s">
        <v>40</v>
      </c>
      <c r="E104" s="1" t="n">
        <v>179217.4</v>
      </c>
      <c r="F104" s="1" t="n">
        <f aca="false">E104*0.15</f>
        <v>26882.61</v>
      </c>
    </row>
    <row r="105" customFormat="false" ht="12.75" hidden="true" customHeight="false" outlineLevel="0" collapsed="false">
      <c r="A105" s="0" t="s">
        <v>1186</v>
      </c>
      <c r="B105" s="4" t="n">
        <v>39289</v>
      </c>
      <c r="C105" s="1" t="s">
        <v>39</v>
      </c>
      <c r="D105" s="1" t="s">
        <v>40</v>
      </c>
      <c r="E105" s="1" t="n">
        <v>271304.333333333</v>
      </c>
      <c r="F105" s="1" t="n">
        <f aca="false">E105*0.15</f>
        <v>40695.65</v>
      </c>
    </row>
    <row r="106" customFormat="false" ht="12.75" hidden="true" customHeight="false" outlineLevel="0" collapsed="false">
      <c r="A106" s="0" t="s">
        <v>1187</v>
      </c>
      <c r="B106" s="4" t="n">
        <v>39289</v>
      </c>
      <c r="C106" s="1" t="s">
        <v>39</v>
      </c>
      <c r="D106" s="1" t="s">
        <v>40</v>
      </c>
      <c r="E106" s="1" t="n">
        <v>139565.2</v>
      </c>
      <c r="F106" s="1" t="n">
        <f aca="false">E106*0.15</f>
        <v>20934.78</v>
      </c>
    </row>
    <row r="107" customFormat="false" ht="12.75" hidden="true" customHeight="false" outlineLevel="0" collapsed="false">
      <c r="A107" s="0" t="s">
        <v>1125</v>
      </c>
      <c r="B107" s="4" t="n">
        <v>39289</v>
      </c>
      <c r="C107" s="1" t="s">
        <v>39</v>
      </c>
      <c r="D107" s="1" t="s">
        <v>40</v>
      </c>
      <c r="E107" s="1" t="n">
        <v>171130.466666667</v>
      </c>
      <c r="F107" s="1" t="n">
        <f aca="false">E107*0.15</f>
        <v>25669.57</v>
      </c>
    </row>
    <row r="108" customFormat="false" ht="12.75" hidden="true" customHeight="false" outlineLevel="0" collapsed="false">
      <c r="A108" s="0" t="s">
        <v>1188</v>
      </c>
      <c r="B108" s="4" t="n">
        <v>39289</v>
      </c>
      <c r="D108" s="1" t="s">
        <v>496</v>
      </c>
      <c r="E108" s="1" t="n">
        <v>-3805.33333333333</v>
      </c>
      <c r="F108" s="1" t="n">
        <f aca="false">E108*0.15</f>
        <v>-570.8</v>
      </c>
    </row>
    <row r="109" customFormat="false" ht="12.75" hidden="true" customHeight="false" outlineLevel="0" collapsed="false">
      <c r="A109" s="0" t="s">
        <v>1189</v>
      </c>
      <c r="B109" s="4" t="n">
        <v>39290</v>
      </c>
      <c r="C109" s="1" t="s">
        <v>92</v>
      </c>
      <c r="D109" s="1" t="s">
        <v>93</v>
      </c>
      <c r="E109" s="1" t="n">
        <v>170893.866666667</v>
      </c>
      <c r="F109" s="1" t="n">
        <f aca="false">E109*0.15</f>
        <v>25634.08</v>
      </c>
    </row>
    <row r="110" customFormat="false" ht="12.75" hidden="true" customHeight="false" outlineLevel="0" collapsed="false">
      <c r="A110" s="0" t="s">
        <v>1190</v>
      </c>
      <c r="B110" s="4" t="n">
        <v>39290</v>
      </c>
      <c r="C110" s="1" t="s">
        <v>176</v>
      </c>
      <c r="D110" s="1" t="s">
        <v>174</v>
      </c>
      <c r="E110" s="1" t="n">
        <v>2192.66666666667</v>
      </c>
      <c r="F110" s="1" t="n">
        <f aca="false">E110*0.15</f>
        <v>328.9</v>
      </c>
    </row>
    <row r="111" customFormat="false" ht="12.75" hidden="true" customHeight="false" outlineLevel="0" collapsed="false">
      <c r="A111" s="0" t="s">
        <v>1191</v>
      </c>
      <c r="B111" s="4" t="n">
        <v>39290</v>
      </c>
      <c r="C111" s="1" t="s">
        <v>176</v>
      </c>
      <c r="D111" s="1" t="s">
        <v>174</v>
      </c>
      <c r="E111" s="1" t="n">
        <v>970.4</v>
      </c>
      <c r="F111" s="1" t="n">
        <f aca="false">E111*0.15</f>
        <v>145.56</v>
      </c>
    </row>
    <row r="112" customFormat="false" ht="12.75" hidden="true" customHeight="false" outlineLevel="0" collapsed="false">
      <c r="A112" s="0" t="s">
        <v>1192</v>
      </c>
      <c r="B112" s="4" t="n">
        <v>39290</v>
      </c>
      <c r="C112" s="1" t="s">
        <v>39</v>
      </c>
      <c r="D112" s="1" t="s">
        <v>40</v>
      </c>
      <c r="E112" s="1" t="n">
        <v>286695.666666667</v>
      </c>
      <c r="F112" s="1" t="n">
        <f aca="false">E112*0.15</f>
        <v>43004.35</v>
      </c>
    </row>
    <row r="113" customFormat="false" ht="12.75" hidden="true" customHeight="false" outlineLevel="0" collapsed="false">
      <c r="A113" s="0" t="s">
        <v>631</v>
      </c>
      <c r="B113" s="4" t="n">
        <v>39290</v>
      </c>
      <c r="C113" s="1" t="s">
        <v>39</v>
      </c>
      <c r="D113" s="1" t="s">
        <v>40</v>
      </c>
      <c r="E113" s="1" t="n">
        <v>267043.466666667</v>
      </c>
      <c r="F113" s="1" t="n">
        <f aca="false">E113*0.15</f>
        <v>40056.52</v>
      </c>
    </row>
    <row r="114" customFormat="false" ht="12.75" hidden="true" customHeight="false" outlineLevel="0" collapsed="false">
      <c r="A114" s="0" t="s">
        <v>983</v>
      </c>
      <c r="B114" s="4" t="n">
        <v>39290</v>
      </c>
      <c r="C114" s="1" t="s">
        <v>27</v>
      </c>
      <c r="D114" s="1" t="s">
        <v>277</v>
      </c>
      <c r="E114" s="1" t="n">
        <v>11609.36</v>
      </c>
      <c r="F114" s="1" t="n">
        <f aca="false">E114*0.15</f>
        <v>1741.404</v>
      </c>
    </row>
    <row r="115" customFormat="false" ht="12.75" hidden="true" customHeight="false" outlineLevel="0" collapsed="false">
      <c r="A115" s="0" t="s">
        <v>983</v>
      </c>
      <c r="B115" s="4" t="n">
        <v>39290</v>
      </c>
      <c r="C115" s="1" t="s">
        <v>27</v>
      </c>
      <c r="D115" s="1" t="s">
        <v>28</v>
      </c>
      <c r="E115" s="1" t="n">
        <v>8556.02</v>
      </c>
      <c r="F115" s="1" t="n">
        <f aca="false">E115*0.15</f>
        <v>1283.403</v>
      </c>
    </row>
    <row r="116" customFormat="false" ht="12.75" hidden="true" customHeight="false" outlineLevel="0" collapsed="false">
      <c r="A116" s="0" t="s">
        <v>1193</v>
      </c>
      <c r="B116" s="4" t="n">
        <v>39290</v>
      </c>
      <c r="D116" s="1" t="s">
        <v>496</v>
      </c>
      <c r="E116" s="1" t="n">
        <v>-6887.53333333334</v>
      </c>
      <c r="F116" s="1" t="n">
        <f aca="false">E116*0.15</f>
        <v>-1033.13</v>
      </c>
    </row>
    <row r="117" customFormat="false" ht="12.75" hidden="true" customHeight="false" outlineLevel="0" collapsed="false">
      <c r="A117" s="0" t="s">
        <v>392</v>
      </c>
      <c r="B117" s="4" t="n">
        <v>39291</v>
      </c>
      <c r="C117" s="1" t="s">
        <v>39</v>
      </c>
      <c r="D117" s="1" t="s">
        <v>40</v>
      </c>
      <c r="E117" s="1" t="n">
        <v>149913.066666667</v>
      </c>
      <c r="F117" s="1" t="n">
        <f aca="false">E117*0.15</f>
        <v>22486.96</v>
      </c>
    </row>
    <row r="118" customFormat="false" ht="12.75" hidden="true" customHeight="false" outlineLevel="0" collapsed="false">
      <c r="A118" s="0" t="s">
        <v>1194</v>
      </c>
      <c r="B118" s="4" t="n">
        <v>39291</v>
      </c>
      <c r="C118" s="1" t="s">
        <v>39</v>
      </c>
      <c r="D118" s="1" t="s">
        <v>40</v>
      </c>
      <c r="E118" s="1" t="n">
        <v>142608.666666667</v>
      </c>
      <c r="F118" s="1" t="n">
        <f aca="false">E118*0.15</f>
        <v>21391.3</v>
      </c>
    </row>
    <row r="119" customFormat="false" ht="12.75" hidden="true" customHeight="false" outlineLevel="0" collapsed="false">
      <c r="A119" s="0" t="s">
        <v>409</v>
      </c>
      <c r="B119" s="4" t="n">
        <v>39293</v>
      </c>
      <c r="C119" s="1" t="s">
        <v>27</v>
      </c>
      <c r="D119" s="1" t="s">
        <v>277</v>
      </c>
      <c r="E119" s="1" t="n">
        <v>2723.19</v>
      </c>
      <c r="F119" s="1" t="n">
        <f aca="false">E119*0.15</f>
        <v>408.4785</v>
      </c>
    </row>
    <row r="120" customFormat="false" ht="12.75" hidden="true" customHeight="false" outlineLevel="0" collapsed="false">
      <c r="A120" s="0" t="s">
        <v>409</v>
      </c>
      <c r="B120" s="4" t="n">
        <v>39293</v>
      </c>
      <c r="C120" s="1" t="s">
        <v>27</v>
      </c>
      <c r="D120" s="1" t="s">
        <v>28</v>
      </c>
      <c r="E120" s="1" t="n">
        <v>1144.77</v>
      </c>
      <c r="F120" s="1" t="n">
        <f aca="false">E120*0.15</f>
        <v>171.7155</v>
      </c>
    </row>
    <row r="121" customFormat="false" ht="12.75" hidden="true" customHeight="false" outlineLevel="0" collapsed="false">
      <c r="A121" s="0" t="s">
        <v>1195</v>
      </c>
      <c r="B121" s="4" t="n">
        <v>39293</v>
      </c>
      <c r="C121" s="1" t="s">
        <v>39</v>
      </c>
      <c r="D121" s="1" t="s">
        <v>40</v>
      </c>
      <c r="E121" s="1" t="n">
        <v>226086.933333333</v>
      </c>
      <c r="F121" s="1" t="n">
        <f aca="false">E121*0.15</f>
        <v>33913.04</v>
      </c>
    </row>
    <row r="122" customFormat="false" ht="12.75" hidden="true" customHeight="false" outlineLevel="0" collapsed="false">
      <c r="A122" s="0" t="s">
        <v>646</v>
      </c>
      <c r="B122" s="4" t="n">
        <v>39293</v>
      </c>
      <c r="C122" s="1" t="s">
        <v>39</v>
      </c>
      <c r="D122" s="1" t="s">
        <v>40</v>
      </c>
      <c r="E122" s="1" t="n">
        <v>151304.333333333</v>
      </c>
      <c r="F122" s="1" t="n">
        <f aca="false">E122*0.15</f>
        <v>22695.65</v>
      </c>
    </row>
    <row r="123" customFormat="false" ht="12.75" hidden="true" customHeight="false" outlineLevel="0" collapsed="false">
      <c r="A123" s="0" t="s">
        <v>24</v>
      </c>
      <c r="B123" s="4" t="n">
        <v>39294</v>
      </c>
      <c r="C123" s="1" t="s">
        <v>92</v>
      </c>
      <c r="D123" s="1" t="s">
        <v>93</v>
      </c>
      <c r="E123" s="1" t="n">
        <v>137701.933333333</v>
      </c>
      <c r="F123" s="1" t="n">
        <f aca="false">E123*0.15</f>
        <v>20655.29</v>
      </c>
    </row>
    <row r="124" customFormat="false" ht="12.75" hidden="true" customHeight="false" outlineLevel="0" collapsed="false">
      <c r="A124" s="0" t="s">
        <v>810</v>
      </c>
      <c r="B124" s="4" t="n">
        <v>39294</v>
      </c>
      <c r="C124" s="1" t="s">
        <v>27</v>
      </c>
      <c r="D124" s="1" t="s">
        <v>277</v>
      </c>
      <c r="E124" s="1" t="n">
        <v>9768.83</v>
      </c>
      <c r="F124" s="1" t="n">
        <f aca="false">E124*0.15</f>
        <v>1465.3245</v>
      </c>
    </row>
    <row r="125" customFormat="false" ht="12.75" hidden="true" customHeight="false" outlineLevel="0" collapsed="false">
      <c r="A125" s="0" t="s">
        <v>810</v>
      </c>
      <c r="B125" s="4" t="n">
        <v>39294</v>
      </c>
      <c r="C125" s="1" t="s">
        <v>27</v>
      </c>
      <c r="D125" s="1" t="s">
        <v>28</v>
      </c>
      <c r="E125" s="1" t="n">
        <v>1197.48</v>
      </c>
      <c r="F125" s="1" t="n">
        <f aca="false">E125*0.15</f>
        <v>179.622</v>
      </c>
    </row>
    <row r="126" customFormat="false" ht="12.75" hidden="true" customHeight="false" outlineLevel="0" collapsed="false">
      <c r="A126" s="0" t="s">
        <v>135</v>
      </c>
      <c r="B126" s="4" t="n">
        <v>39294</v>
      </c>
      <c r="C126" s="1" t="s">
        <v>39</v>
      </c>
      <c r="D126" s="1" t="s">
        <v>40</v>
      </c>
      <c r="E126" s="1" t="n">
        <v>256521.733333333</v>
      </c>
      <c r="F126" s="1" t="n">
        <f aca="false">E126*0.15</f>
        <v>38478.26</v>
      </c>
    </row>
    <row r="127" customFormat="false" ht="12.75" hidden="true" customHeight="false" outlineLevel="0" collapsed="false">
      <c r="A127" s="0" t="s">
        <v>68</v>
      </c>
      <c r="B127" s="4" t="n">
        <v>39294</v>
      </c>
      <c r="C127" s="1" t="s">
        <v>39</v>
      </c>
      <c r="D127" s="1" t="s">
        <v>40</v>
      </c>
      <c r="E127" s="1" t="n">
        <v>288608.666666667</v>
      </c>
      <c r="F127" s="1" t="n">
        <f aca="false">E127*0.15</f>
        <v>43291.3</v>
      </c>
    </row>
    <row r="128" customFormat="false" ht="12.75" hidden="true" customHeight="false" outlineLevel="0" collapsed="false">
      <c r="A128" s="0" t="s">
        <v>306</v>
      </c>
      <c r="B128" s="4" t="n">
        <v>39294</v>
      </c>
      <c r="C128" s="1" t="s">
        <v>92</v>
      </c>
      <c r="D128" s="1" t="s">
        <v>93</v>
      </c>
      <c r="E128" s="1" t="n">
        <v>170893.866666667</v>
      </c>
      <c r="F128" s="1" t="n">
        <f aca="false">E128*0.15</f>
        <v>25634.08</v>
      </c>
    </row>
    <row r="129" customFormat="false" ht="12.75" hidden="true" customHeight="false" outlineLevel="0" collapsed="false">
      <c r="A129" s="0" t="s">
        <v>1196</v>
      </c>
      <c r="B129" s="4" t="n">
        <v>39294</v>
      </c>
      <c r="D129" s="1" t="s">
        <v>499</v>
      </c>
      <c r="E129" s="1" t="n">
        <v>5001</v>
      </c>
      <c r="F129" s="1" t="n">
        <f aca="false">E129*0.15</f>
        <v>750.15</v>
      </c>
    </row>
    <row r="130" customFormat="false" ht="12.75" hidden="true" customHeight="false" outlineLevel="0" collapsed="false">
      <c r="A130" s="0" t="s">
        <v>757</v>
      </c>
      <c r="B130" s="4" t="n">
        <v>39294</v>
      </c>
      <c r="C130" s="1" t="s">
        <v>1158</v>
      </c>
      <c r="D130" s="1" t="s">
        <v>496</v>
      </c>
      <c r="E130" s="1" t="n">
        <v>2173.93333333333</v>
      </c>
      <c r="F130" s="1" t="n">
        <f aca="false">E130*0.15</f>
        <v>326.09</v>
      </c>
    </row>
    <row r="131" customFormat="false" ht="12.75" hidden="true" customHeight="false" outlineLevel="0" collapsed="false">
      <c r="A131" s="0" t="s">
        <v>1197</v>
      </c>
      <c r="B131" s="4" t="n">
        <v>39294</v>
      </c>
      <c r="C131" s="1" t="s">
        <v>287</v>
      </c>
      <c r="D131" s="1" t="s">
        <v>288</v>
      </c>
      <c r="E131" s="1" t="n">
        <v>-1404.13333333333</v>
      </c>
      <c r="F131" s="1" t="n">
        <f aca="false">E131*0.15</f>
        <v>-210.62</v>
      </c>
    </row>
    <row r="132" customFormat="false" ht="12.75" hidden="true" customHeight="false" outlineLevel="0" collapsed="false">
      <c r="A132" s="0" t="s">
        <v>1010</v>
      </c>
      <c r="B132" s="4" t="n">
        <v>39294</v>
      </c>
      <c r="C132" s="1" t="s">
        <v>39</v>
      </c>
      <c r="D132" s="1" t="s">
        <v>40</v>
      </c>
      <c r="E132" s="1" t="n">
        <v>324347.8</v>
      </c>
      <c r="F132" s="1" t="n">
        <f aca="false">E132*0.15</f>
        <v>48652.17</v>
      </c>
    </row>
    <row r="133" customFormat="false" ht="12.75" hidden="true" customHeight="false" outlineLevel="0" collapsed="false">
      <c r="A133" s="0" t="s">
        <v>1011</v>
      </c>
      <c r="B133" s="4" t="n">
        <v>39294</v>
      </c>
      <c r="D133" s="1" t="s">
        <v>499</v>
      </c>
      <c r="E133" s="1" t="n">
        <v>2251</v>
      </c>
      <c r="F133" s="1" t="n">
        <f aca="false">E133*0.15</f>
        <v>337.65</v>
      </c>
    </row>
    <row r="134" customFormat="false" ht="12.75" hidden="true" customHeight="false" outlineLevel="0" collapsed="false">
      <c r="A134" s="0" t="s">
        <v>1198</v>
      </c>
      <c r="B134" s="4" t="n">
        <v>39294</v>
      </c>
      <c r="C134" s="1" t="s">
        <v>287</v>
      </c>
      <c r="D134" s="1" t="s">
        <v>288</v>
      </c>
      <c r="E134" s="1" t="n">
        <v>-594.8</v>
      </c>
      <c r="F134" s="1" t="n">
        <f aca="false">E134*0.15</f>
        <v>-89.22</v>
      </c>
    </row>
    <row r="135" customFormat="false" ht="12.75" hidden="true" customHeight="false" outlineLevel="0" collapsed="false">
      <c r="A135" s="0" t="s">
        <v>650</v>
      </c>
      <c r="B135" s="4" t="n">
        <v>39294</v>
      </c>
      <c r="C135" s="1" t="s">
        <v>287</v>
      </c>
      <c r="D135" s="1" t="s">
        <v>288</v>
      </c>
      <c r="E135" s="1" t="n">
        <v>-680.533333333333</v>
      </c>
      <c r="F135" s="1" t="n">
        <f aca="false">E135*0.15</f>
        <v>-102.08</v>
      </c>
    </row>
    <row r="136" customFormat="false" ht="12.75" hidden="true" customHeight="false" outlineLevel="0" collapsed="false">
      <c r="A136" s="0" t="s">
        <v>1199</v>
      </c>
      <c r="B136" s="4" t="n">
        <v>39294</v>
      </c>
      <c r="C136" s="1" t="s">
        <v>287</v>
      </c>
      <c r="D136" s="1" t="s">
        <v>288</v>
      </c>
      <c r="E136" s="1" t="n">
        <v>-674.733333333333</v>
      </c>
      <c r="F136" s="1" t="n">
        <f aca="false">E136*0.15</f>
        <v>-101.21</v>
      </c>
    </row>
    <row r="137" customFormat="false" ht="12.75" hidden="true" customHeight="false" outlineLevel="0" collapsed="false">
      <c r="A137" s="0" t="s">
        <v>89</v>
      </c>
      <c r="B137" s="4" t="n">
        <v>39294</v>
      </c>
      <c r="C137" s="1" t="s">
        <v>27</v>
      </c>
      <c r="D137" s="1" t="s">
        <v>133</v>
      </c>
      <c r="E137" s="1" t="n">
        <v>7175.6</v>
      </c>
      <c r="F137" s="1" t="n">
        <f aca="false">E137*0.15</f>
        <v>1076.34</v>
      </c>
    </row>
    <row r="138" customFormat="false" ht="12.75" hidden="true" customHeight="false" outlineLevel="0" collapsed="false">
      <c r="A138" s="0" t="s">
        <v>1200</v>
      </c>
      <c r="B138" s="4" t="n">
        <v>39294</v>
      </c>
      <c r="C138" s="1" t="s">
        <v>27</v>
      </c>
      <c r="D138" s="1" t="s">
        <v>133</v>
      </c>
      <c r="E138" s="1" t="n">
        <v>10145.62</v>
      </c>
      <c r="F138" s="1" t="n">
        <f aca="false">E138*0.15</f>
        <v>1521.843</v>
      </c>
    </row>
    <row r="139" customFormat="false" ht="12.75" hidden="true" customHeight="false" outlineLevel="0" collapsed="false">
      <c r="A139" s="0" t="s">
        <v>1201</v>
      </c>
      <c r="B139" s="4" t="n">
        <v>39294</v>
      </c>
      <c r="C139" s="1" t="s">
        <v>1158</v>
      </c>
      <c r="D139" s="1" t="s">
        <v>496</v>
      </c>
      <c r="E139" s="1" t="n">
        <v>12173.6666666667</v>
      </c>
      <c r="F139" s="1" t="n">
        <f aca="false">E139*0.15</f>
        <v>1826.05</v>
      </c>
    </row>
    <row r="140" customFormat="false" ht="12.75" hidden="true" customHeight="false" outlineLevel="0" collapsed="false">
      <c r="A140" s="0" t="s">
        <v>1202</v>
      </c>
      <c r="B140" s="4" t="n">
        <v>39294</v>
      </c>
      <c r="C140" s="1" t="s">
        <v>389</v>
      </c>
      <c r="D140" s="1" t="s">
        <v>40</v>
      </c>
      <c r="E140" s="1" t="n">
        <v>-271304.333333333</v>
      </c>
      <c r="F140" s="1" t="n">
        <f aca="false">E140*0.15</f>
        <v>-40695.65</v>
      </c>
    </row>
    <row r="141" customFormat="false" ht="12.75" hidden="true" customHeight="false" outlineLevel="0" collapsed="false">
      <c r="A141" s="0" t="s">
        <v>1012</v>
      </c>
      <c r="B141" s="4" t="n">
        <v>39294</v>
      </c>
      <c r="D141" s="1" t="s">
        <v>133</v>
      </c>
      <c r="E141" s="1" t="n">
        <v>-1043.46666666667</v>
      </c>
      <c r="F141" s="1" t="n">
        <f aca="false">E141*0.15</f>
        <v>-156.52</v>
      </c>
    </row>
    <row r="142" customFormat="false" ht="12.75" hidden="true" customHeight="false" outlineLevel="0" collapsed="false">
      <c r="A142" s="0" t="s">
        <v>65</v>
      </c>
      <c r="B142" s="4" t="n">
        <v>39294</v>
      </c>
      <c r="D142" s="1" t="s">
        <v>174</v>
      </c>
      <c r="E142" s="1" t="n">
        <v>-4239.13333333333</v>
      </c>
      <c r="F142" s="1" t="n">
        <f aca="false">E142*0.15</f>
        <v>-635.87</v>
      </c>
    </row>
    <row r="143" customFormat="false" ht="12.75" hidden="true" customHeight="false" outlineLevel="0" collapsed="false">
      <c r="A143" s="0" t="s">
        <v>65</v>
      </c>
      <c r="B143" s="4" t="n">
        <v>39294</v>
      </c>
      <c r="D143" s="1" t="s">
        <v>174</v>
      </c>
      <c r="E143" s="1" t="n">
        <v>-8118.26666666667</v>
      </c>
      <c r="F143" s="1" t="n">
        <f aca="false">E143*0.15</f>
        <v>-1217.74</v>
      </c>
    </row>
    <row r="144" customFormat="false" ht="12.75" hidden="true" customHeight="false" outlineLevel="0" collapsed="false">
      <c r="A144" s="0" t="s">
        <v>933</v>
      </c>
      <c r="B144" s="4" t="n">
        <v>39265</v>
      </c>
      <c r="C144" s="1" t="s">
        <v>39</v>
      </c>
      <c r="D144" s="1" t="s">
        <v>136</v>
      </c>
      <c r="E144" s="1" t="n">
        <v>2608.66666666667</v>
      </c>
      <c r="F144" s="1" t="n">
        <f aca="false">E144*0.15</f>
        <v>391.3</v>
      </c>
    </row>
    <row r="145" customFormat="false" ht="12.75" hidden="true" customHeight="false" outlineLevel="0" collapsed="false">
      <c r="A145" s="0" t="s">
        <v>1203</v>
      </c>
      <c r="B145" s="4" t="n">
        <v>39265</v>
      </c>
      <c r="C145" s="1" t="s">
        <v>173</v>
      </c>
      <c r="D145" s="1" t="s">
        <v>174</v>
      </c>
      <c r="E145" s="1" t="n">
        <v>556.533333333333</v>
      </c>
      <c r="F145" s="1" t="n">
        <f aca="false">E145*0.15</f>
        <v>83.48</v>
      </c>
    </row>
    <row r="146" customFormat="false" ht="12.75" hidden="true" customHeight="false" outlineLevel="0" collapsed="false">
      <c r="A146" s="0" t="s">
        <v>455</v>
      </c>
      <c r="B146" s="4" t="n">
        <v>39265</v>
      </c>
      <c r="C146" s="1" t="s">
        <v>173</v>
      </c>
      <c r="D146" s="1" t="s">
        <v>174</v>
      </c>
      <c r="E146" s="1" t="n">
        <v>1756.53333333333</v>
      </c>
      <c r="F146" s="1" t="n">
        <f aca="false">E146*0.15</f>
        <v>263.48</v>
      </c>
    </row>
    <row r="147" customFormat="false" ht="12.75" hidden="true" customHeight="false" outlineLevel="0" collapsed="false">
      <c r="A147" s="0" t="s">
        <v>456</v>
      </c>
      <c r="B147" s="4" t="n">
        <v>39265</v>
      </c>
      <c r="C147" s="1" t="s">
        <v>173</v>
      </c>
      <c r="D147" s="1" t="s">
        <v>174</v>
      </c>
      <c r="E147" s="1" t="n">
        <v>1043.46666666667</v>
      </c>
      <c r="F147" s="1" t="n">
        <f aca="false">E147*0.15</f>
        <v>156.52</v>
      </c>
    </row>
    <row r="148" customFormat="false" ht="12.75" hidden="true" customHeight="false" outlineLevel="0" collapsed="false">
      <c r="A148" s="0" t="s">
        <v>873</v>
      </c>
      <c r="B148" s="4" t="n">
        <v>39265</v>
      </c>
      <c r="C148" s="1" t="s">
        <v>173</v>
      </c>
      <c r="D148" s="1" t="s">
        <v>174</v>
      </c>
      <c r="E148" s="1" t="n">
        <v>1043.46666666667</v>
      </c>
      <c r="F148" s="1" t="n">
        <f aca="false">E148*0.15</f>
        <v>156.52</v>
      </c>
    </row>
    <row r="149" customFormat="false" ht="12.75" hidden="true" customHeight="false" outlineLevel="0" collapsed="false">
      <c r="A149" s="0" t="s">
        <v>457</v>
      </c>
      <c r="B149" s="4" t="n">
        <v>39265</v>
      </c>
      <c r="C149" s="1" t="s">
        <v>173</v>
      </c>
      <c r="D149" s="1" t="s">
        <v>174</v>
      </c>
      <c r="E149" s="1" t="n">
        <v>556.533333333333</v>
      </c>
      <c r="F149" s="1" t="n">
        <f aca="false">E149*0.15</f>
        <v>83.48</v>
      </c>
    </row>
    <row r="150" customFormat="false" ht="12.75" hidden="true" customHeight="false" outlineLevel="0" collapsed="false">
      <c r="A150" s="0" t="s">
        <v>674</v>
      </c>
      <c r="B150" s="4" t="n">
        <v>39265</v>
      </c>
      <c r="C150" s="1" t="s">
        <v>173</v>
      </c>
      <c r="D150" s="1" t="s">
        <v>174</v>
      </c>
      <c r="E150" s="1" t="n">
        <v>1043.46666666667</v>
      </c>
      <c r="F150" s="1" t="n">
        <f aca="false">E150*0.15</f>
        <v>156.52</v>
      </c>
    </row>
    <row r="151" customFormat="false" ht="12.75" hidden="true" customHeight="false" outlineLevel="0" collapsed="false">
      <c r="A151" s="0" t="s">
        <v>675</v>
      </c>
      <c r="B151" s="4" t="n">
        <v>39266</v>
      </c>
      <c r="C151" s="1" t="s">
        <v>173</v>
      </c>
      <c r="D151" s="1" t="s">
        <v>174</v>
      </c>
      <c r="E151" s="1" t="n">
        <v>556.533333333333</v>
      </c>
      <c r="F151" s="1" t="n">
        <f aca="false">E151*0.15</f>
        <v>83.48</v>
      </c>
    </row>
    <row r="152" customFormat="false" ht="12.75" hidden="true" customHeight="false" outlineLevel="0" collapsed="false">
      <c r="A152" s="0" t="s">
        <v>1204</v>
      </c>
      <c r="B152" s="4" t="n">
        <v>39266</v>
      </c>
      <c r="C152" s="1" t="s">
        <v>173</v>
      </c>
      <c r="D152" s="1" t="s">
        <v>174</v>
      </c>
      <c r="E152" s="1" t="n">
        <v>1043.46666666667</v>
      </c>
      <c r="F152" s="1" t="n">
        <f aca="false">E152*0.15</f>
        <v>156.52</v>
      </c>
    </row>
    <row r="153" customFormat="false" ht="12.75" hidden="false" customHeight="false" outlineLevel="0" collapsed="false">
      <c r="A153" s="0" t="s">
        <v>1035</v>
      </c>
      <c r="B153" s="4" t="n">
        <v>39266</v>
      </c>
      <c r="C153" s="1" t="s">
        <v>144</v>
      </c>
      <c r="D153" s="1" t="s">
        <v>145</v>
      </c>
      <c r="E153" s="1" t="n">
        <v>2091.66666666667</v>
      </c>
      <c r="F153" s="1" t="n">
        <f aca="false">E153*0.15</f>
        <v>313.75</v>
      </c>
    </row>
    <row r="154" customFormat="false" ht="12.75" hidden="true" customHeight="false" outlineLevel="0" collapsed="false">
      <c r="A154" s="0" t="s">
        <v>1205</v>
      </c>
      <c r="B154" s="4" t="n">
        <v>39266</v>
      </c>
      <c r="C154" s="1" t="s">
        <v>173</v>
      </c>
      <c r="D154" s="1" t="s">
        <v>174</v>
      </c>
      <c r="E154" s="1" t="n">
        <v>556.533333333333</v>
      </c>
      <c r="F154" s="1" t="n">
        <f aca="false">E154*0.15</f>
        <v>83.48</v>
      </c>
    </row>
    <row r="155" customFormat="false" ht="12.75" hidden="true" customHeight="false" outlineLevel="0" collapsed="false">
      <c r="A155" s="0" t="s">
        <v>179</v>
      </c>
      <c r="B155" s="4" t="n">
        <v>39266</v>
      </c>
      <c r="C155" s="1" t="s">
        <v>173</v>
      </c>
      <c r="D155" s="1" t="s">
        <v>174</v>
      </c>
      <c r="E155" s="1" t="n">
        <v>1043.46666666667</v>
      </c>
      <c r="F155" s="1" t="n">
        <f aca="false">E155*0.15</f>
        <v>156.52</v>
      </c>
    </row>
    <row r="156" customFormat="false" ht="12.75" hidden="true" customHeight="false" outlineLevel="0" collapsed="false">
      <c r="A156" s="0" t="s">
        <v>875</v>
      </c>
      <c r="B156" s="4" t="n">
        <v>39266</v>
      </c>
      <c r="C156" s="1" t="s">
        <v>173</v>
      </c>
      <c r="D156" s="1" t="s">
        <v>174</v>
      </c>
      <c r="E156" s="1" t="n">
        <v>1043.46666666667</v>
      </c>
      <c r="F156" s="1" t="n">
        <f aca="false">E156*0.15</f>
        <v>156.52</v>
      </c>
    </row>
    <row r="157" customFormat="false" ht="12.75" hidden="true" customHeight="false" outlineLevel="0" collapsed="false">
      <c r="A157" s="0" t="s">
        <v>181</v>
      </c>
      <c r="B157" s="4" t="n">
        <v>39266</v>
      </c>
      <c r="C157" s="1" t="s">
        <v>173</v>
      </c>
      <c r="D157" s="1" t="s">
        <v>174</v>
      </c>
      <c r="E157" s="1" t="n">
        <v>1043.46666666667</v>
      </c>
      <c r="F157" s="1" t="n">
        <f aca="false">E157*0.15</f>
        <v>156.52</v>
      </c>
    </row>
    <row r="158" customFormat="false" ht="12.75" hidden="true" customHeight="false" outlineLevel="0" collapsed="false">
      <c r="A158" s="0" t="s">
        <v>182</v>
      </c>
      <c r="B158" s="4" t="n">
        <v>39266</v>
      </c>
      <c r="C158" s="1" t="s">
        <v>173</v>
      </c>
      <c r="D158" s="1" t="s">
        <v>174</v>
      </c>
      <c r="E158" s="1" t="n">
        <v>1043.46666666667</v>
      </c>
      <c r="F158" s="1" t="n">
        <f aca="false">E158*0.15</f>
        <v>156.52</v>
      </c>
    </row>
    <row r="159" customFormat="false" ht="12.75" hidden="true" customHeight="false" outlineLevel="0" collapsed="false">
      <c r="A159" s="0" t="s">
        <v>183</v>
      </c>
      <c r="B159" s="4" t="n">
        <v>39266</v>
      </c>
      <c r="C159" s="1" t="s">
        <v>173</v>
      </c>
      <c r="D159" s="1" t="s">
        <v>174</v>
      </c>
      <c r="E159" s="1" t="n">
        <v>1043.46666666667</v>
      </c>
      <c r="F159" s="1" t="n">
        <f aca="false">E159*0.15</f>
        <v>156.52</v>
      </c>
    </row>
    <row r="160" customFormat="false" ht="12.75" hidden="false" customHeight="false" outlineLevel="0" collapsed="false">
      <c r="A160" s="0" t="s">
        <v>184</v>
      </c>
      <c r="B160" s="4" t="n">
        <v>39266</v>
      </c>
      <c r="C160" s="1" t="s">
        <v>144</v>
      </c>
      <c r="D160" s="1" t="s">
        <v>145</v>
      </c>
      <c r="E160" s="1" t="n">
        <v>9</v>
      </c>
      <c r="F160" s="1" t="n">
        <f aca="false">E160*0.15</f>
        <v>1.35</v>
      </c>
    </row>
    <row r="161" customFormat="false" ht="12.75" hidden="true" customHeight="false" outlineLevel="0" collapsed="false">
      <c r="A161" s="0" t="s">
        <v>1139</v>
      </c>
      <c r="B161" s="4" t="n">
        <v>39266</v>
      </c>
      <c r="C161" s="1" t="s">
        <v>13</v>
      </c>
      <c r="D161" s="1" t="s">
        <v>318</v>
      </c>
      <c r="E161" s="1" t="n">
        <v>1739.13333333333</v>
      </c>
      <c r="F161" s="1" t="n">
        <f aca="false">E161*0.15</f>
        <v>260.87</v>
      </c>
    </row>
    <row r="162" customFormat="false" ht="12.75" hidden="true" customHeight="false" outlineLevel="0" collapsed="false">
      <c r="A162" s="0" t="s">
        <v>683</v>
      </c>
      <c r="B162" s="4" t="n">
        <v>39267</v>
      </c>
      <c r="C162" s="1" t="s">
        <v>1032</v>
      </c>
      <c r="D162" s="1" t="s">
        <v>277</v>
      </c>
      <c r="E162" s="1" t="n">
        <v>480.533333333333</v>
      </c>
      <c r="F162" s="1" t="n">
        <f aca="false">E162*0.15</f>
        <v>72.08</v>
      </c>
    </row>
    <row r="163" customFormat="false" ht="12.75" hidden="true" customHeight="false" outlineLevel="0" collapsed="false">
      <c r="A163" s="0" t="s">
        <v>186</v>
      </c>
      <c r="B163" s="4" t="n">
        <v>39268</v>
      </c>
      <c r="C163" s="1" t="s">
        <v>13</v>
      </c>
      <c r="D163" s="1" t="s">
        <v>318</v>
      </c>
      <c r="E163" s="1" t="n">
        <v>1455.06666666667</v>
      </c>
      <c r="F163" s="1" t="n">
        <f aca="false">E163*0.15</f>
        <v>218.26</v>
      </c>
    </row>
    <row r="164" customFormat="false" ht="12.75" hidden="false" customHeight="false" outlineLevel="0" collapsed="false">
      <c r="A164" s="0" t="s">
        <v>187</v>
      </c>
      <c r="B164" s="4" t="n">
        <v>39268</v>
      </c>
      <c r="C164" s="1" t="s">
        <v>144</v>
      </c>
      <c r="D164" s="1" t="s">
        <v>145</v>
      </c>
      <c r="E164" s="1" t="n">
        <v>169.133333333333</v>
      </c>
      <c r="F164" s="1" t="n">
        <f aca="false">E164*0.15</f>
        <v>25.37</v>
      </c>
    </row>
    <row r="165" customFormat="false" ht="12.75" hidden="true" customHeight="false" outlineLevel="0" collapsed="false">
      <c r="A165" s="0" t="s">
        <v>190</v>
      </c>
      <c r="B165" s="4" t="n">
        <v>39268</v>
      </c>
      <c r="C165" s="1" t="s">
        <v>13</v>
      </c>
      <c r="D165" s="1" t="s">
        <v>318</v>
      </c>
      <c r="E165" s="1" t="n">
        <v>436.533333333333</v>
      </c>
      <c r="F165" s="1" t="n">
        <f aca="false">E165*0.15</f>
        <v>65.48</v>
      </c>
    </row>
    <row r="166" customFormat="false" ht="12.75" hidden="true" customHeight="false" outlineLevel="0" collapsed="false">
      <c r="A166" s="0" t="s">
        <v>191</v>
      </c>
      <c r="B166" s="4" t="n">
        <v>39268</v>
      </c>
      <c r="C166" s="1" t="s">
        <v>173</v>
      </c>
      <c r="D166" s="1" t="s">
        <v>174</v>
      </c>
      <c r="E166" s="1" t="n">
        <v>556.533333333333</v>
      </c>
      <c r="F166" s="1" t="n">
        <f aca="false">E166*0.15</f>
        <v>83.48</v>
      </c>
    </row>
    <row r="167" customFormat="false" ht="12.75" hidden="true" customHeight="false" outlineLevel="0" collapsed="false">
      <c r="A167" s="0" t="s">
        <v>192</v>
      </c>
      <c r="B167" s="4" t="n">
        <v>39268</v>
      </c>
      <c r="C167" s="1" t="s">
        <v>13</v>
      </c>
      <c r="D167" s="1" t="s">
        <v>318</v>
      </c>
      <c r="E167" s="1" t="n">
        <v>121.6</v>
      </c>
      <c r="F167" s="1" t="n">
        <f aca="false">E167*0.15</f>
        <v>18.24</v>
      </c>
    </row>
    <row r="168" customFormat="false" ht="12.75" hidden="true" customHeight="false" outlineLevel="0" collapsed="false">
      <c r="A168" s="0" t="s">
        <v>146</v>
      </c>
      <c r="B168" s="4" t="n">
        <v>39268</v>
      </c>
      <c r="C168" s="1" t="s">
        <v>173</v>
      </c>
      <c r="D168" s="1" t="s">
        <v>174</v>
      </c>
      <c r="E168" s="1" t="n">
        <v>2433.6</v>
      </c>
      <c r="F168" s="1" t="n">
        <f aca="false">E168*0.15</f>
        <v>365.04</v>
      </c>
    </row>
    <row r="169" customFormat="false" ht="12.75" hidden="true" customHeight="false" outlineLevel="0" collapsed="false">
      <c r="A169" s="0" t="s">
        <v>687</v>
      </c>
      <c r="B169" s="4" t="n">
        <v>39268</v>
      </c>
      <c r="C169" s="1" t="s">
        <v>173</v>
      </c>
      <c r="D169" s="1" t="s">
        <v>174</v>
      </c>
      <c r="E169" s="1" t="n">
        <v>556.6</v>
      </c>
      <c r="F169" s="1" t="n">
        <f aca="false">E169*0.15</f>
        <v>83.49</v>
      </c>
    </row>
    <row r="170" customFormat="false" ht="12.75" hidden="false" customHeight="false" outlineLevel="0" collapsed="false">
      <c r="A170" s="0" t="s">
        <v>688</v>
      </c>
      <c r="B170" s="4" t="n">
        <v>39269</v>
      </c>
      <c r="C170" s="1" t="s">
        <v>144</v>
      </c>
      <c r="D170" s="1" t="s">
        <v>145</v>
      </c>
      <c r="E170" s="1" t="n">
        <v>142.533333333333</v>
      </c>
      <c r="F170" s="1" t="n">
        <f aca="false">E170*0.15</f>
        <v>21.38</v>
      </c>
    </row>
    <row r="171" customFormat="false" ht="12.75" hidden="true" customHeight="false" outlineLevel="0" collapsed="false">
      <c r="A171" s="0" t="s">
        <v>1043</v>
      </c>
      <c r="B171" s="4" t="n">
        <v>39269</v>
      </c>
      <c r="C171" s="1" t="s">
        <v>173</v>
      </c>
      <c r="D171" s="1" t="s">
        <v>174</v>
      </c>
      <c r="E171" s="1" t="n">
        <v>1321.4</v>
      </c>
      <c r="F171" s="1" t="n">
        <f aca="false">E171*0.15</f>
        <v>198.21</v>
      </c>
    </row>
    <row r="172" customFormat="false" ht="12.75" hidden="true" customHeight="false" outlineLevel="0" collapsed="false">
      <c r="A172" s="0" t="s">
        <v>878</v>
      </c>
      <c r="B172" s="4" t="n">
        <v>39269</v>
      </c>
      <c r="C172" s="1" t="s">
        <v>173</v>
      </c>
      <c r="D172" s="1" t="s">
        <v>174</v>
      </c>
      <c r="E172" s="1" t="n">
        <v>556.533333333333</v>
      </c>
      <c r="F172" s="1" t="n">
        <f aca="false">E172*0.15</f>
        <v>83.48</v>
      </c>
    </row>
    <row r="173" customFormat="false" ht="12.75" hidden="true" customHeight="false" outlineLevel="0" collapsed="false">
      <c r="A173" s="0" t="s">
        <v>879</v>
      </c>
      <c r="B173" s="4" t="n">
        <v>39269</v>
      </c>
      <c r="C173" s="1" t="s">
        <v>173</v>
      </c>
      <c r="D173" s="1" t="s">
        <v>174</v>
      </c>
      <c r="E173" s="1" t="n">
        <v>3091.53333333333</v>
      </c>
      <c r="F173" s="1" t="n">
        <f aca="false">E173*0.15</f>
        <v>463.73</v>
      </c>
    </row>
    <row r="174" customFormat="false" ht="12.75" hidden="true" customHeight="false" outlineLevel="0" collapsed="false">
      <c r="A174" s="0" t="s">
        <v>879</v>
      </c>
      <c r="B174" s="4" t="n">
        <v>39269</v>
      </c>
      <c r="C174" s="1" t="s">
        <v>173</v>
      </c>
      <c r="D174" s="1" t="s">
        <v>174</v>
      </c>
      <c r="E174" s="1" t="n">
        <v>-2423</v>
      </c>
      <c r="F174" s="1" t="n">
        <f aca="false">E174*0.15</f>
        <v>-363.45</v>
      </c>
    </row>
    <row r="175" customFormat="false" ht="12.75" hidden="true" customHeight="false" outlineLevel="0" collapsed="false">
      <c r="A175" s="0" t="s">
        <v>194</v>
      </c>
      <c r="B175" s="4" t="n">
        <v>39269</v>
      </c>
      <c r="C175" s="1" t="s">
        <v>173</v>
      </c>
      <c r="D175" s="1" t="s">
        <v>174</v>
      </c>
      <c r="E175" s="1" t="n">
        <v>1043.46666666667</v>
      </c>
      <c r="F175" s="1" t="n">
        <f aca="false">E175*0.15</f>
        <v>156.52</v>
      </c>
    </row>
    <row r="176" customFormat="false" ht="12.75" hidden="false" customHeight="false" outlineLevel="0" collapsed="false">
      <c r="A176" s="0" t="s">
        <v>195</v>
      </c>
      <c r="B176" s="4" t="n">
        <v>39269</v>
      </c>
      <c r="C176" s="1" t="s">
        <v>144</v>
      </c>
      <c r="D176" s="1" t="s">
        <v>145</v>
      </c>
      <c r="E176" s="1" t="n">
        <v>812.2</v>
      </c>
      <c r="F176" s="1" t="n">
        <f aca="false">E176*0.15</f>
        <v>121.83</v>
      </c>
    </row>
    <row r="177" customFormat="false" ht="12.75" hidden="true" customHeight="false" outlineLevel="0" collapsed="false">
      <c r="A177" s="0" t="s">
        <v>460</v>
      </c>
      <c r="B177" s="4" t="n">
        <v>39269</v>
      </c>
      <c r="C177" s="1" t="s">
        <v>173</v>
      </c>
      <c r="D177" s="1" t="s">
        <v>174</v>
      </c>
      <c r="E177" s="1" t="n">
        <v>1043.46666666667</v>
      </c>
      <c r="F177" s="1" t="n">
        <f aca="false">E177*0.15</f>
        <v>156.52</v>
      </c>
    </row>
    <row r="178" customFormat="false" ht="12.75" hidden="true" customHeight="false" outlineLevel="0" collapsed="false">
      <c r="A178" s="0" t="s">
        <v>691</v>
      </c>
      <c r="B178" s="4" t="n">
        <v>39269</v>
      </c>
      <c r="C178" s="1" t="s">
        <v>173</v>
      </c>
      <c r="D178" s="1" t="s">
        <v>174</v>
      </c>
      <c r="E178" s="1" t="n">
        <v>280</v>
      </c>
      <c r="F178" s="1" t="n">
        <f aca="false">E178*0.15</f>
        <v>42</v>
      </c>
    </row>
    <row r="179" customFormat="false" ht="12.75" hidden="true" customHeight="false" outlineLevel="0" collapsed="false">
      <c r="A179" s="0" t="s">
        <v>196</v>
      </c>
      <c r="B179" s="4" t="n">
        <v>39269</v>
      </c>
      <c r="C179" s="1" t="s">
        <v>173</v>
      </c>
      <c r="D179" s="1" t="s">
        <v>174</v>
      </c>
      <c r="E179" s="1" t="n">
        <v>556.533333333333</v>
      </c>
      <c r="F179" s="1" t="n">
        <f aca="false">E179*0.15</f>
        <v>83.48</v>
      </c>
    </row>
    <row r="180" customFormat="false" ht="12.75" hidden="true" customHeight="false" outlineLevel="0" collapsed="false">
      <c r="A180" s="0" t="s">
        <v>1045</v>
      </c>
      <c r="B180" s="4" t="n">
        <v>39269</v>
      </c>
      <c r="C180" s="1" t="s">
        <v>173</v>
      </c>
      <c r="D180" s="1" t="s">
        <v>174</v>
      </c>
      <c r="E180" s="1" t="n">
        <v>3132</v>
      </c>
      <c r="F180" s="1" t="n">
        <f aca="false">E180*0.15</f>
        <v>469.8</v>
      </c>
    </row>
    <row r="181" customFormat="false" ht="12.75" hidden="true" customHeight="false" outlineLevel="0" collapsed="false">
      <c r="A181" s="0" t="s">
        <v>1045</v>
      </c>
      <c r="B181" s="4" t="n">
        <v>39269</v>
      </c>
      <c r="C181" s="1" t="s">
        <v>173</v>
      </c>
      <c r="D181" s="1" t="s">
        <v>174</v>
      </c>
      <c r="E181" s="1" t="n">
        <v>-3130.46666666667</v>
      </c>
      <c r="F181" s="1" t="n">
        <f aca="false">E181*0.15</f>
        <v>-469.57</v>
      </c>
    </row>
    <row r="182" customFormat="false" ht="12.75" hidden="true" customHeight="false" outlineLevel="0" collapsed="false">
      <c r="A182" s="0" t="s">
        <v>358</v>
      </c>
      <c r="B182" s="4" t="n">
        <v>39270</v>
      </c>
      <c r="C182" s="1" t="s">
        <v>39</v>
      </c>
      <c r="D182" s="1" t="s">
        <v>136</v>
      </c>
      <c r="E182" s="1" t="n">
        <v>13391.3333333333</v>
      </c>
      <c r="F182" s="1" t="n">
        <f aca="false">E182*0.15</f>
        <v>2008.7</v>
      </c>
    </row>
    <row r="183" customFormat="false" ht="12.75" hidden="true" customHeight="false" outlineLevel="0" collapsed="false">
      <c r="A183" s="0" t="s">
        <v>692</v>
      </c>
      <c r="B183" s="4" t="n">
        <v>39270</v>
      </c>
      <c r="C183" s="1" t="s">
        <v>173</v>
      </c>
      <c r="D183" s="1" t="s">
        <v>174</v>
      </c>
      <c r="E183" s="1" t="n">
        <v>612.6</v>
      </c>
      <c r="F183" s="1" t="n">
        <f aca="false">E183*0.15</f>
        <v>91.89</v>
      </c>
    </row>
    <row r="184" customFormat="false" ht="12.75" hidden="false" customHeight="false" outlineLevel="0" collapsed="false">
      <c r="A184" s="0" t="s">
        <v>693</v>
      </c>
      <c r="B184" s="4" t="n">
        <v>39270</v>
      </c>
      <c r="C184" s="1" t="s">
        <v>144</v>
      </c>
      <c r="D184" s="1" t="s">
        <v>145</v>
      </c>
      <c r="E184" s="1" t="n">
        <v>21.7333333333333</v>
      </c>
      <c r="F184" s="1" t="n">
        <f aca="false">E184*0.15</f>
        <v>3.26</v>
      </c>
    </row>
    <row r="185" customFormat="false" ht="12.75" hidden="true" customHeight="false" outlineLevel="0" collapsed="false">
      <c r="A185" s="0" t="s">
        <v>150</v>
      </c>
      <c r="B185" s="4" t="n">
        <v>39270</v>
      </c>
      <c r="C185" s="1" t="s">
        <v>173</v>
      </c>
      <c r="D185" s="1" t="s">
        <v>174</v>
      </c>
      <c r="E185" s="1" t="n">
        <v>556.533333333333</v>
      </c>
      <c r="F185" s="1" t="n">
        <f aca="false">E185*0.15</f>
        <v>83.48</v>
      </c>
    </row>
    <row r="186" customFormat="false" ht="12.75" hidden="true" customHeight="false" outlineLevel="0" collapsed="false">
      <c r="A186" s="0" t="s">
        <v>694</v>
      </c>
      <c r="B186" s="4" t="n">
        <v>39270</v>
      </c>
      <c r="C186" s="1" t="s">
        <v>173</v>
      </c>
      <c r="D186" s="1" t="s">
        <v>174</v>
      </c>
      <c r="E186" s="1" t="n">
        <v>556.533333333333</v>
      </c>
      <c r="F186" s="1" t="n">
        <f aca="false">E186*0.15</f>
        <v>83.48</v>
      </c>
    </row>
    <row r="187" customFormat="false" ht="12.75" hidden="true" customHeight="false" outlineLevel="0" collapsed="false">
      <c r="A187" s="0" t="s">
        <v>1138</v>
      </c>
      <c r="B187" s="4" t="n">
        <v>39270</v>
      </c>
      <c r="C187" s="1" t="s">
        <v>13</v>
      </c>
      <c r="D187" s="1" t="s">
        <v>318</v>
      </c>
      <c r="E187" s="1" t="n">
        <v>1798.8</v>
      </c>
      <c r="F187" s="1" t="n">
        <f aca="false">E187*0.15</f>
        <v>269.82</v>
      </c>
    </row>
    <row r="188" customFormat="false" ht="12.75" hidden="true" customHeight="false" outlineLevel="0" collapsed="false">
      <c r="A188" s="0" t="s">
        <v>527</v>
      </c>
      <c r="B188" s="4" t="n">
        <v>39270</v>
      </c>
      <c r="C188" s="1" t="s">
        <v>173</v>
      </c>
      <c r="D188" s="1" t="s">
        <v>174</v>
      </c>
      <c r="E188" s="1" t="n">
        <v>1043.46666666667</v>
      </c>
      <c r="F188" s="1" t="n">
        <f aca="false">E188*0.15</f>
        <v>156.52</v>
      </c>
    </row>
    <row r="189" customFormat="false" ht="12.75" hidden="true" customHeight="false" outlineLevel="0" collapsed="false">
      <c r="A189" s="0" t="s">
        <v>199</v>
      </c>
      <c r="B189" s="4" t="n">
        <v>39270</v>
      </c>
      <c r="C189" s="1" t="s">
        <v>173</v>
      </c>
      <c r="D189" s="1" t="s">
        <v>174</v>
      </c>
      <c r="E189" s="1" t="n">
        <v>556.533333333333</v>
      </c>
      <c r="F189" s="1" t="n">
        <f aca="false">E189*0.15</f>
        <v>83.48</v>
      </c>
    </row>
    <row r="190" customFormat="false" ht="12.75" hidden="true" customHeight="false" outlineLevel="0" collapsed="false">
      <c r="A190" s="0" t="s">
        <v>882</v>
      </c>
      <c r="B190" s="4" t="n">
        <v>39272</v>
      </c>
      <c r="C190" s="1" t="s">
        <v>173</v>
      </c>
      <c r="D190" s="1" t="s">
        <v>174</v>
      </c>
      <c r="E190" s="1" t="n">
        <v>556.533333333333</v>
      </c>
      <c r="F190" s="1" t="n">
        <f aca="false">E190*0.15</f>
        <v>83.48</v>
      </c>
    </row>
    <row r="191" customFormat="false" ht="12.75" hidden="false" customHeight="false" outlineLevel="0" collapsed="false">
      <c r="A191" s="0" t="s">
        <v>883</v>
      </c>
      <c r="B191" s="4" t="n">
        <v>39272</v>
      </c>
      <c r="C191" s="1" t="s">
        <v>144</v>
      </c>
      <c r="D191" s="1" t="s">
        <v>145</v>
      </c>
      <c r="E191" s="1" t="n">
        <v>355.4</v>
      </c>
      <c r="F191" s="1" t="n">
        <f aca="false">E191*0.15</f>
        <v>53.31</v>
      </c>
    </row>
    <row r="192" customFormat="false" ht="12.75" hidden="false" customHeight="false" outlineLevel="0" collapsed="false">
      <c r="A192" s="0" t="s">
        <v>1047</v>
      </c>
      <c r="B192" s="4" t="n">
        <v>39272</v>
      </c>
      <c r="C192" s="1" t="s">
        <v>144</v>
      </c>
      <c r="D192" s="1" t="s">
        <v>145</v>
      </c>
      <c r="E192" s="1" t="n">
        <v>213.733333333333</v>
      </c>
      <c r="F192" s="1" t="n">
        <f aca="false">E192*0.15</f>
        <v>32.06</v>
      </c>
    </row>
    <row r="193" customFormat="false" ht="12.75" hidden="true" customHeight="false" outlineLevel="0" collapsed="false">
      <c r="A193" s="0" t="s">
        <v>1048</v>
      </c>
      <c r="B193" s="4" t="n">
        <v>39272</v>
      </c>
      <c r="C193" s="1" t="s">
        <v>173</v>
      </c>
      <c r="D193" s="1" t="s">
        <v>174</v>
      </c>
      <c r="E193" s="1" t="n">
        <v>1919.53333333333</v>
      </c>
      <c r="F193" s="1" t="n">
        <f aca="false">E193*0.15</f>
        <v>287.93</v>
      </c>
    </row>
    <row r="194" customFormat="false" ht="12.75" hidden="true" customHeight="false" outlineLevel="0" collapsed="false">
      <c r="A194" s="0" t="s">
        <v>696</v>
      </c>
      <c r="B194" s="4" t="n">
        <v>39272</v>
      </c>
      <c r="C194" s="1" t="s">
        <v>173</v>
      </c>
      <c r="D194" s="1" t="s">
        <v>174</v>
      </c>
      <c r="E194" s="1" t="n">
        <v>1043.46666666667</v>
      </c>
      <c r="F194" s="1" t="n">
        <f aca="false">E194*0.15</f>
        <v>156.52</v>
      </c>
    </row>
    <row r="195" customFormat="false" ht="12.75" hidden="true" customHeight="false" outlineLevel="0" collapsed="false">
      <c r="A195" s="0" t="s">
        <v>200</v>
      </c>
      <c r="B195" s="4" t="n">
        <v>39272</v>
      </c>
      <c r="C195" s="1" t="s">
        <v>173</v>
      </c>
      <c r="D195" s="1" t="s">
        <v>174</v>
      </c>
      <c r="E195" s="1" t="n">
        <v>556.533333333333</v>
      </c>
      <c r="F195" s="1" t="n">
        <f aca="false">E195*0.15</f>
        <v>83.48</v>
      </c>
    </row>
    <row r="196" customFormat="false" ht="12.75" hidden="true" customHeight="false" outlineLevel="0" collapsed="false">
      <c r="A196" s="0" t="s">
        <v>1206</v>
      </c>
      <c r="B196" s="4" t="n">
        <v>39272</v>
      </c>
      <c r="C196" s="1" t="s">
        <v>173</v>
      </c>
      <c r="D196" s="1" t="s">
        <v>174</v>
      </c>
      <c r="E196" s="1" t="n">
        <v>556.533333333333</v>
      </c>
      <c r="F196" s="1" t="n">
        <f aca="false">E196*0.15</f>
        <v>83.48</v>
      </c>
    </row>
    <row r="197" customFormat="false" ht="12.75" hidden="true" customHeight="false" outlineLevel="0" collapsed="false">
      <c r="A197" s="0" t="s">
        <v>1207</v>
      </c>
      <c r="B197" s="4" t="n">
        <v>39272</v>
      </c>
      <c r="C197" s="1" t="s">
        <v>173</v>
      </c>
      <c r="D197" s="1" t="s">
        <v>174</v>
      </c>
      <c r="E197" s="1" t="n">
        <v>556.533333333333</v>
      </c>
      <c r="F197" s="1" t="n">
        <f aca="false">E197*0.15</f>
        <v>83.48</v>
      </c>
    </row>
    <row r="198" customFormat="false" ht="12.75" hidden="true" customHeight="false" outlineLevel="0" collapsed="false">
      <c r="A198" s="0" t="s">
        <v>152</v>
      </c>
      <c r="B198" s="4" t="n">
        <v>39273</v>
      </c>
      <c r="C198" s="1" t="s">
        <v>173</v>
      </c>
      <c r="D198" s="1" t="s">
        <v>174</v>
      </c>
      <c r="E198" s="1" t="n">
        <v>556.533333333333</v>
      </c>
      <c r="F198" s="1" t="n">
        <f aca="false">E198*0.15</f>
        <v>83.48</v>
      </c>
    </row>
    <row r="199" customFormat="false" ht="12.75" hidden="true" customHeight="false" outlineLevel="0" collapsed="false">
      <c r="A199" s="0" t="s">
        <v>153</v>
      </c>
      <c r="B199" s="4" t="n">
        <v>39273</v>
      </c>
      <c r="C199" s="1" t="s">
        <v>173</v>
      </c>
      <c r="D199" s="1" t="s">
        <v>174</v>
      </c>
      <c r="E199" s="1" t="n">
        <v>556.533333333333</v>
      </c>
      <c r="F199" s="1" t="n">
        <f aca="false">E199*0.15</f>
        <v>83.48</v>
      </c>
    </row>
    <row r="200" customFormat="false" ht="12.75" hidden="true" customHeight="false" outlineLevel="0" collapsed="false">
      <c r="A200" s="0" t="s">
        <v>202</v>
      </c>
      <c r="B200" s="4" t="n">
        <v>39273</v>
      </c>
      <c r="C200" s="1" t="s">
        <v>13</v>
      </c>
      <c r="D200" s="1" t="s">
        <v>318</v>
      </c>
      <c r="E200" s="1" t="n">
        <v>95.6666666666667</v>
      </c>
      <c r="F200" s="1" t="n">
        <f aca="false">E200*0.15</f>
        <v>14.35</v>
      </c>
    </row>
    <row r="201" customFormat="false" ht="12.75" hidden="true" customHeight="false" outlineLevel="0" collapsed="false">
      <c r="A201" s="0" t="s">
        <v>204</v>
      </c>
      <c r="B201" s="4" t="n">
        <v>39273</v>
      </c>
      <c r="C201" s="1" t="s">
        <v>13</v>
      </c>
      <c r="D201" s="1" t="s">
        <v>318</v>
      </c>
      <c r="E201" s="1" t="n">
        <v>5000</v>
      </c>
      <c r="F201" s="1" t="n">
        <f aca="false">E201*0.15</f>
        <v>750</v>
      </c>
    </row>
    <row r="202" customFormat="false" ht="12.75" hidden="true" customHeight="false" outlineLevel="0" collapsed="false">
      <c r="A202" s="0" t="s">
        <v>886</v>
      </c>
      <c r="B202" s="4" t="n">
        <v>39273</v>
      </c>
      <c r="C202" s="1" t="s">
        <v>173</v>
      </c>
      <c r="D202" s="1" t="s">
        <v>174</v>
      </c>
      <c r="E202" s="1" t="n">
        <v>1043.46666666667</v>
      </c>
      <c r="F202" s="1" t="n">
        <f aca="false">E202*0.15</f>
        <v>156.52</v>
      </c>
    </row>
    <row r="203" customFormat="false" ht="12.75" hidden="true" customHeight="false" outlineLevel="0" collapsed="false">
      <c r="A203" s="0" t="s">
        <v>206</v>
      </c>
      <c r="B203" s="4" t="n">
        <v>39273</v>
      </c>
      <c r="C203" s="1" t="s">
        <v>13</v>
      </c>
      <c r="D203" s="1" t="s">
        <v>318</v>
      </c>
      <c r="E203" s="1" t="n">
        <v>924.733333333333</v>
      </c>
      <c r="F203" s="1" t="n">
        <f aca="false">E203*0.15</f>
        <v>138.71</v>
      </c>
    </row>
    <row r="204" customFormat="false" ht="12.75" hidden="true" customHeight="false" outlineLevel="0" collapsed="false">
      <c r="A204" s="0" t="s">
        <v>698</v>
      </c>
      <c r="B204" s="4" t="n">
        <v>39273</v>
      </c>
      <c r="C204" s="1" t="s">
        <v>173</v>
      </c>
      <c r="D204" s="1" t="s">
        <v>174</v>
      </c>
      <c r="E204" s="1" t="n">
        <v>556.533333333333</v>
      </c>
      <c r="F204" s="1" t="n">
        <f aca="false">E204*0.15</f>
        <v>83.48</v>
      </c>
    </row>
    <row r="205" customFormat="false" ht="12.75" hidden="true" customHeight="false" outlineLevel="0" collapsed="false">
      <c r="A205" s="0" t="s">
        <v>1054</v>
      </c>
      <c r="B205" s="4" t="n">
        <v>39273</v>
      </c>
      <c r="C205" s="1" t="s">
        <v>173</v>
      </c>
      <c r="D205" s="1" t="s">
        <v>174</v>
      </c>
      <c r="E205" s="1" t="n">
        <v>696.533333333333</v>
      </c>
      <c r="F205" s="1" t="n">
        <f aca="false">E205*0.15</f>
        <v>104.48</v>
      </c>
    </row>
    <row r="206" customFormat="false" ht="12.75" hidden="true" customHeight="false" outlineLevel="0" collapsed="false">
      <c r="A206" s="0" t="s">
        <v>888</v>
      </c>
      <c r="B206" s="4" t="n">
        <v>39274</v>
      </c>
      <c r="C206" s="1" t="s">
        <v>173</v>
      </c>
      <c r="D206" s="1" t="s">
        <v>174</v>
      </c>
      <c r="E206" s="1" t="n">
        <v>1042.66666666667</v>
      </c>
      <c r="F206" s="1" t="n">
        <f aca="false">E206*0.15</f>
        <v>156.4</v>
      </c>
    </row>
    <row r="207" customFormat="false" ht="12.75" hidden="false" customHeight="false" outlineLevel="0" collapsed="false">
      <c r="A207" s="0" t="s">
        <v>207</v>
      </c>
      <c r="B207" s="4" t="n">
        <v>39274</v>
      </c>
      <c r="C207" s="1" t="s">
        <v>144</v>
      </c>
      <c r="D207" s="1" t="s">
        <v>145</v>
      </c>
      <c r="E207" s="1" t="n">
        <v>527.933333333333</v>
      </c>
      <c r="F207" s="1" t="n">
        <f aca="false">E207*0.15</f>
        <v>79.19</v>
      </c>
    </row>
    <row r="208" customFormat="false" ht="12.75" hidden="true" customHeight="false" outlineLevel="0" collapsed="false">
      <c r="A208" s="0" t="s">
        <v>208</v>
      </c>
      <c r="B208" s="4" t="n">
        <v>39274</v>
      </c>
      <c r="C208" s="1" t="s">
        <v>173</v>
      </c>
      <c r="D208" s="1" t="s">
        <v>174</v>
      </c>
      <c r="E208" s="1" t="n">
        <v>1043.46666666667</v>
      </c>
      <c r="F208" s="1" t="n">
        <f aca="false">E208*0.15</f>
        <v>156.52</v>
      </c>
    </row>
    <row r="209" customFormat="false" ht="12.75" hidden="true" customHeight="false" outlineLevel="0" collapsed="false">
      <c r="A209" s="0" t="s">
        <v>1140</v>
      </c>
      <c r="B209" s="4" t="n">
        <v>39274</v>
      </c>
      <c r="C209" s="1" t="s">
        <v>173</v>
      </c>
      <c r="D209" s="1" t="s">
        <v>174</v>
      </c>
      <c r="E209" s="1" t="n">
        <v>1043.46666666667</v>
      </c>
      <c r="F209" s="1" t="n">
        <f aca="false">E209*0.15</f>
        <v>156.52</v>
      </c>
    </row>
    <row r="210" customFormat="false" ht="12.75" hidden="true" customHeight="false" outlineLevel="0" collapsed="false">
      <c r="A210" s="0" t="s">
        <v>209</v>
      </c>
      <c r="B210" s="4" t="n">
        <v>39274</v>
      </c>
      <c r="C210" s="1" t="s">
        <v>173</v>
      </c>
      <c r="D210" s="1" t="s">
        <v>174</v>
      </c>
      <c r="E210" s="1" t="n">
        <v>1056.66666666667</v>
      </c>
      <c r="F210" s="1" t="n">
        <f aca="false">E210*0.15</f>
        <v>158.5</v>
      </c>
    </row>
    <row r="211" customFormat="false" ht="12.75" hidden="true" customHeight="false" outlineLevel="0" collapsed="false">
      <c r="A211" s="0" t="s">
        <v>463</v>
      </c>
      <c r="B211" s="4" t="n">
        <v>39274</v>
      </c>
      <c r="C211" s="1" t="s">
        <v>173</v>
      </c>
      <c r="D211" s="1" t="s">
        <v>174</v>
      </c>
      <c r="E211" s="1" t="n">
        <v>556.533333333333</v>
      </c>
      <c r="F211" s="1" t="n">
        <f aca="false">E211*0.15</f>
        <v>83.48</v>
      </c>
    </row>
    <row r="212" customFormat="false" ht="12.75" hidden="true" customHeight="false" outlineLevel="0" collapsed="false">
      <c r="A212" s="0" t="s">
        <v>218</v>
      </c>
      <c r="B212" s="4" t="n">
        <v>39274</v>
      </c>
      <c r="C212" s="1" t="s">
        <v>173</v>
      </c>
      <c r="D212" s="1" t="s">
        <v>174</v>
      </c>
      <c r="E212" s="1" t="n">
        <v>556.533333333333</v>
      </c>
      <c r="F212" s="1" t="n">
        <f aca="false">E212*0.15</f>
        <v>83.48</v>
      </c>
    </row>
    <row r="213" customFormat="false" ht="12.75" hidden="true" customHeight="false" outlineLevel="0" collapsed="false">
      <c r="A213" s="0" t="s">
        <v>19</v>
      </c>
      <c r="B213" s="4" t="n">
        <v>39274</v>
      </c>
      <c r="C213" s="1" t="s">
        <v>13</v>
      </c>
      <c r="D213" s="1" t="s">
        <v>318</v>
      </c>
      <c r="E213" s="1" t="n">
        <v>1714.4</v>
      </c>
      <c r="F213" s="1" t="n">
        <f aca="false">E213*0.15</f>
        <v>257.16</v>
      </c>
    </row>
    <row r="214" customFormat="false" ht="12.75" hidden="true" customHeight="false" outlineLevel="0" collapsed="false">
      <c r="A214" s="0" t="s">
        <v>219</v>
      </c>
      <c r="B214" s="4" t="n">
        <v>39274</v>
      </c>
      <c r="C214" s="1" t="s">
        <v>173</v>
      </c>
      <c r="D214" s="1" t="s">
        <v>174</v>
      </c>
      <c r="E214" s="1" t="n">
        <v>556.533333333333</v>
      </c>
      <c r="F214" s="1" t="n">
        <f aca="false">E214*0.15</f>
        <v>83.48</v>
      </c>
    </row>
    <row r="215" customFormat="false" ht="12.75" hidden="true" customHeight="false" outlineLevel="0" collapsed="false">
      <c r="A215" s="0" t="s">
        <v>703</v>
      </c>
      <c r="B215" s="4" t="n">
        <v>39274</v>
      </c>
      <c r="C215" s="1" t="s">
        <v>173</v>
      </c>
      <c r="D215" s="1" t="s">
        <v>174</v>
      </c>
      <c r="E215" s="1" t="n">
        <v>836.533333333333</v>
      </c>
      <c r="F215" s="1" t="n">
        <f aca="false">E215*0.15</f>
        <v>125.48</v>
      </c>
    </row>
    <row r="216" customFormat="false" ht="12.75" hidden="true" customHeight="false" outlineLevel="0" collapsed="false">
      <c r="A216" s="0" t="s">
        <v>223</v>
      </c>
      <c r="B216" s="4" t="n">
        <v>39275</v>
      </c>
      <c r="C216" s="1" t="s">
        <v>13</v>
      </c>
      <c r="D216" s="1" t="s">
        <v>318</v>
      </c>
      <c r="E216" s="1" t="n">
        <v>173.933333333333</v>
      </c>
      <c r="F216" s="1" t="n">
        <f aca="false">E216*0.15</f>
        <v>26.09</v>
      </c>
    </row>
    <row r="217" customFormat="false" ht="12.75" hidden="true" customHeight="false" outlineLevel="0" collapsed="false">
      <c r="A217" s="0" t="s">
        <v>224</v>
      </c>
      <c r="B217" s="4" t="n">
        <v>39275</v>
      </c>
      <c r="C217" s="1" t="s">
        <v>173</v>
      </c>
      <c r="D217" s="1" t="s">
        <v>174</v>
      </c>
      <c r="E217" s="1" t="n">
        <v>1756.53333333333</v>
      </c>
      <c r="F217" s="1" t="n">
        <f aca="false">E217*0.15</f>
        <v>263.48</v>
      </c>
    </row>
    <row r="218" customFormat="false" ht="12.75" hidden="true" customHeight="false" outlineLevel="0" collapsed="false">
      <c r="A218" s="0" t="s">
        <v>706</v>
      </c>
      <c r="B218" s="4" t="n">
        <v>39275</v>
      </c>
      <c r="C218" s="1" t="s">
        <v>173</v>
      </c>
      <c r="D218" s="1" t="s">
        <v>174</v>
      </c>
      <c r="E218" s="1" t="n">
        <v>1756.53333333333</v>
      </c>
      <c r="F218" s="1" t="n">
        <f aca="false">E218*0.15</f>
        <v>263.48</v>
      </c>
    </row>
    <row r="219" customFormat="false" ht="12.75" hidden="false" customHeight="false" outlineLevel="0" collapsed="false">
      <c r="A219" s="0" t="s">
        <v>225</v>
      </c>
      <c r="B219" s="4" t="n">
        <v>39275</v>
      </c>
      <c r="C219" s="1" t="s">
        <v>144</v>
      </c>
      <c r="D219" s="1" t="s">
        <v>145</v>
      </c>
      <c r="E219" s="1" t="n">
        <v>530.933333333333</v>
      </c>
      <c r="F219" s="1" t="n">
        <f aca="false">E219*0.15</f>
        <v>79.64</v>
      </c>
    </row>
    <row r="220" customFormat="false" ht="12.75" hidden="true" customHeight="false" outlineLevel="0" collapsed="false">
      <c r="A220" s="0" t="s">
        <v>158</v>
      </c>
      <c r="B220" s="4" t="n">
        <v>39275</v>
      </c>
      <c r="C220" s="1" t="s">
        <v>173</v>
      </c>
      <c r="D220" s="1" t="s">
        <v>174</v>
      </c>
      <c r="E220" s="1" t="n">
        <v>556.533333333333</v>
      </c>
      <c r="F220" s="1" t="n">
        <f aca="false">E220*0.15</f>
        <v>83.48</v>
      </c>
    </row>
    <row r="221" customFormat="false" ht="12.75" hidden="true" customHeight="false" outlineLevel="0" collapsed="false">
      <c r="A221" s="0" t="s">
        <v>227</v>
      </c>
      <c r="B221" s="4" t="n">
        <v>39275</v>
      </c>
      <c r="C221" s="1" t="s">
        <v>13</v>
      </c>
      <c r="D221" s="1" t="s">
        <v>318</v>
      </c>
      <c r="E221" s="1" t="n">
        <v>8347.8</v>
      </c>
      <c r="F221" s="1" t="n">
        <f aca="false">E221*0.15</f>
        <v>1252.17</v>
      </c>
    </row>
    <row r="222" customFormat="false" ht="12.75" hidden="false" customHeight="false" outlineLevel="0" collapsed="false">
      <c r="A222" s="0" t="s">
        <v>1056</v>
      </c>
      <c r="B222" s="4" t="n">
        <v>39275</v>
      </c>
      <c r="C222" s="1" t="s">
        <v>144</v>
      </c>
      <c r="D222" s="1" t="s">
        <v>145</v>
      </c>
      <c r="E222" s="1" t="n">
        <v>527</v>
      </c>
      <c r="F222" s="1" t="n">
        <f aca="false">E222*0.15</f>
        <v>79.05</v>
      </c>
    </row>
    <row r="223" customFormat="false" ht="12.75" hidden="true" customHeight="false" outlineLevel="0" collapsed="false">
      <c r="A223" s="0" t="s">
        <v>228</v>
      </c>
      <c r="B223" s="4" t="n">
        <v>39275</v>
      </c>
      <c r="C223" s="1" t="s">
        <v>173</v>
      </c>
      <c r="D223" s="1" t="s">
        <v>174</v>
      </c>
      <c r="E223" s="1" t="n">
        <v>556.533333333333</v>
      </c>
      <c r="F223" s="1" t="n">
        <f aca="false">E223*0.15</f>
        <v>83.48</v>
      </c>
    </row>
    <row r="224" customFormat="false" ht="12.75" hidden="true" customHeight="false" outlineLevel="0" collapsed="false">
      <c r="A224" s="0" t="s">
        <v>1208</v>
      </c>
      <c r="B224" s="4" t="n">
        <v>39275</v>
      </c>
      <c r="C224" s="1" t="s">
        <v>13</v>
      </c>
      <c r="D224" s="1" t="s">
        <v>318</v>
      </c>
      <c r="E224" s="1" t="n">
        <v>4695.66666666667</v>
      </c>
      <c r="F224" s="1" t="n">
        <f aca="false">E224*0.15</f>
        <v>704.35</v>
      </c>
    </row>
    <row r="225" customFormat="false" ht="12.75" hidden="true" customHeight="false" outlineLevel="0" collapsed="false">
      <c r="A225" s="0" t="s">
        <v>1058</v>
      </c>
      <c r="B225" s="4" t="n">
        <v>39275</v>
      </c>
      <c r="C225" s="1" t="s">
        <v>173</v>
      </c>
      <c r="D225" s="1" t="s">
        <v>174</v>
      </c>
      <c r="E225" s="1" t="n">
        <v>556.533333333333</v>
      </c>
      <c r="F225" s="1" t="n">
        <f aca="false">E225*0.15</f>
        <v>83.48</v>
      </c>
    </row>
    <row r="226" customFormat="false" ht="12.75" hidden="true" customHeight="false" outlineLevel="0" collapsed="false">
      <c r="A226" s="0" t="s">
        <v>428</v>
      </c>
      <c r="B226" s="4" t="n">
        <v>39275</v>
      </c>
      <c r="C226" s="1" t="s">
        <v>173</v>
      </c>
      <c r="D226" s="1" t="s">
        <v>174</v>
      </c>
      <c r="E226" s="1" t="n">
        <v>1183.46666666667</v>
      </c>
      <c r="F226" s="1" t="n">
        <f aca="false">E226*0.15</f>
        <v>177.52</v>
      </c>
    </row>
    <row r="227" customFormat="false" ht="12.75" hidden="true" customHeight="false" outlineLevel="0" collapsed="false">
      <c r="A227" s="0" t="s">
        <v>229</v>
      </c>
      <c r="B227" s="4" t="n">
        <v>39275</v>
      </c>
      <c r="C227" s="1" t="s">
        <v>173</v>
      </c>
      <c r="D227" s="1" t="s">
        <v>174</v>
      </c>
      <c r="E227" s="1" t="n">
        <v>1320.26666666667</v>
      </c>
      <c r="F227" s="1" t="n">
        <f aca="false">E227*0.15</f>
        <v>198.04</v>
      </c>
    </row>
    <row r="228" customFormat="false" ht="12.75" hidden="true" customHeight="false" outlineLevel="0" collapsed="false">
      <c r="A228" s="0" t="s">
        <v>323</v>
      </c>
      <c r="B228" s="4" t="n">
        <v>39275</v>
      </c>
      <c r="C228" s="1" t="s">
        <v>173</v>
      </c>
      <c r="D228" s="1" t="s">
        <v>174</v>
      </c>
      <c r="E228" s="1" t="n">
        <v>1043.46666666667</v>
      </c>
      <c r="F228" s="1" t="n">
        <f aca="false">E228*0.15</f>
        <v>156.52</v>
      </c>
    </row>
    <row r="229" customFormat="false" ht="12.75" hidden="true" customHeight="false" outlineLevel="0" collapsed="false">
      <c r="A229" s="0" t="s">
        <v>465</v>
      </c>
      <c r="B229" s="4" t="n">
        <v>39276</v>
      </c>
      <c r="C229" s="1" t="s">
        <v>13</v>
      </c>
      <c r="D229" s="1" t="s">
        <v>318</v>
      </c>
      <c r="E229" s="1" t="n">
        <v>899.666666666667</v>
      </c>
      <c r="F229" s="1" t="n">
        <f aca="false">E229*0.15</f>
        <v>134.95</v>
      </c>
    </row>
    <row r="230" customFormat="false" ht="12.75" hidden="true" customHeight="false" outlineLevel="0" collapsed="false">
      <c r="A230" s="0" t="s">
        <v>466</v>
      </c>
      <c r="B230" s="4" t="n">
        <v>39276</v>
      </c>
      <c r="C230" s="1" t="s">
        <v>173</v>
      </c>
      <c r="D230" s="1" t="s">
        <v>174</v>
      </c>
      <c r="E230" s="1" t="n">
        <v>3130.4</v>
      </c>
      <c r="F230" s="1" t="n">
        <f aca="false">E230*0.15</f>
        <v>469.56</v>
      </c>
    </row>
    <row r="231" customFormat="false" ht="12.75" hidden="true" customHeight="false" outlineLevel="0" collapsed="false">
      <c r="A231" s="0" t="s">
        <v>324</v>
      </c>
      <c r="B231" s="4" t="n">
        <v>39276</v>
      </c>
      <c r="C231" s="1" t="s">
        <v>173</v>
      </c>
      <c r="D231" s="1" t="s">
        <v>174</v>
      </c>
      <c r="E231" s="1" t="n">
        <v>556.533333333333</v>
      </c>
      <c r="F231" s="1" t="n">
        <f aca="false">E231*0.15</f>
        <v>83.48</v>
      </c>
    </row>
    <row r="232" customFormat="false" ht="12.75" hidden="true" customHeight="false" outlineLevel="0" collapsed="false">
      <c r="A232" s="0" t="s">
        <v>230</v>
      </c>
      <c r="B232" s="4" t="n">
        <v>39276</v>
      </c>
      <c r="C232" s="1" t="s">
        <v>173</v>
      </c>
      <c r="D232" s="1" t="s">
        <v>174</v>
      </c>
      <c r="E232" s="1" t="n">
        <v>556.533333333333</v>
      </c>
      <c r="F232" s="1" t="n">
        <f aca="false">E232*0.15</f>
        <v>83.48</v>
      </c>
    </row>
    <row r="233" customFormat="false" ht="12.75" hidden="true" customHeight="false" outlineLevel="0" collapsed="false">
      <c r="A233" s="0" t="s">
        <v>468</v>
      </c>
      <c r="B233" s="4" t="n">
        <v>39276</v>
      </c>
      <c r="C233" s="1" t="s">
        <v>173</v>
      </c>
      <c r="D233" s="1" t="s">
        <v>174</v>
      </c>
      <c r="E233" s="1" t="n">
        <v>612.533333333333</v>
      </c>
      <c r="F233" s="1" t="n">
        <f aca="false">E233*0.15</f>
        <v>91.88</v>
      </c>
    </row>
    <row r="234" customFormat="false" ht="12.75" hidden="true" customHeight="false" outlineLevel="0" collapsed="false">
      <c r="A234" s="0" t="s">
        <v>231</v>
      </c>
      <c r="B234" s="4" t="n">
        <v>39277</v>
      </c>
      <c r="C234" s="1" t="s">
        <v>173</v>
      </c>
      <c r="D234" s="1" t="s">
        <v>174</v>
      </c>
      <c r="E234" s="1" t="n">
        <v>556.533333333333</v>
      </c>
      <c r="F234" s="1" t="n">
        <f aca="false">E234*0.15</f>
        <v>83.48</v>
      </c>
    </row>
    <row r="235" customFormat="false" ht="12.75" hidden="true" customHeight="false" outlineLevel="0" collapsed="false">
      <c r="A235" s="0" t="s">
        <v>707</v>
      </c>
      <c r="B235" s="4" t="n">
        <v>39277</v>
      </c>
      <c r="C235" s="1" t="s">
        <v>173</v>
      </c>
      <c r="D235" s="1" t="s">
        <v>174</v>
      </c>
      <c r="E235" s="1" t="n">
        <v>556.533333333333</v>
      </c>
      <c r="F235" s="1" t="n">
        <f aca="false">E235*0.15</f>
        <v>83.48</v>
      </c>
    </row>
    <row r="236" customFormat="false" ht="12.75" hidden="true" customHeight="false" outlineLevel="0" collapsed="false">
      <c r="A236" s="0" t="s">
        <v>233</v>
      </c>
      <c r="B236" s="4" t="n">
        <v>39277</v>
      </c>
      <c r="C236" s="1" t="s">
        <v>173</v>
      </c>
      <c r="D236" s="1" t="s">
        <v>174</v>
      </c>
      <c r="E236" s="1" t="n">
        <v>1043.46666666667</v>
      </c>
      <c r="F236" s="1" t="n">
        <f aca="false">E236*0.15</f>
        <v>156.52</v>
      </c>
    </row>
    <row r="237" customFormat="false" ht="12.75" hidden="true" customHeight="false" outlineLevel="0" collapsed="false">
      <c r="A237" s="0" t="s">
        <v>714</v>
      </c>
      <c r="B237" s="4" t="n">
        <v>39277</v>
      </c>
      <c r="C237" s="1" t="s">
        <v>13</v>
      </c>
      <c r="D237" s="1" t="s">
        <v>318</v>
      </c>
      <c r="E237" s="1" t="n">
        <v>173.933333333333</v>
      </c>
      <c r="F237" s="1" t="n">
        <f aca="false">E237*0.15</f>
        <v>26.09</v>
      </c>
    </row>
    <row r="238" customFormat="false" ht="12.75" hidden="false" customHeight="false" outlineLevel="0" collapsed="false">
      <c r="A238" s="0" t="s">
        <v>1060</v>
      </c>
      <c r="B238" s="4" t="n">
        <v>39277</v>
      </c>
      <c r="C238" s="1" t="s">
        <v>144</v>
      </c>
      <c r="D238" s="1" t="s">
        <v>145</v>
      </c>
      <c r="E238" s="1" t="n">
        <v>274.2</v>
      </c>
      <c r="F238" s="1" t="n">
        <f aca="false">E238*0.15</f>
        <v>41.13</v>
      </c>
    </row>
    <row r="239" customFormat="false" ht="12.75" hidden="false" customHeight="false" outlineLevel="0" collapsed="false">
      <c r="A239" s="0" t="s">
        <v>1060</v>
      </c>
      <c r="B239" s="4" t="n">
        <v>39277</v>
      </c>
      <c r="C239" s="1" t="s">
        <v>144</v>
      </c>
      <c r="D239" s="1" t="s">
        <v>145</v>
      </c>
      <c r="E239" s="1" t="n">
        <v>-173.933333333333</v>
      </c>
      <c r="F239" s="1" t="n">
        <f aca="false">E239*0.15</f>
        <v>-26.09</v>
      </c>
    </row>
    <row r="240" customFormat="false" ht="12.75" hidden="true" customHeight="false" outlineLevel="0" collapsed="false">
      <c r="A240" s="0" t="s">
        <v>900</v>
      </c>
      <c r="B240" s="4" t="n">
        <v>39277</v>
      </c>
      <c r="C240" s="1" t="s">
        <v>173</v>
      </c>
      <c r="D240" s="1" t="s">
        <v>174</v>
      </c>
      <c r="E240" s="1" t="n">
        <v>1043.46666666667</v>
      </c>
      <c r="F240" s="1" t="n">
        <f aca="false">E240*0.15</f>
        <v>156.52</v>
      </c>
    </row>
    <row r="241" customFormat="false" ht="12.75" hidden="true" customHeight="false" outlineLevel="0" collapsed="false">
      <c r="A241" s="0" t="s">
        <v>1141</v>
      </c>
      <c r="B241" s="4" t="n">
        <v>39279</v>
      </c>
      <c r="C241" s="1" t="s">
        <v>39</v>
      </c>
      <c r="D241" s="1" t="s">
        <v>136</v>
      </c>
      <c r="E241" s="1" t="n">
        <v>117391.333333333</v>
      </c>
      <c r="F241" s="1" t="n">
        <f aca="false">E241*0.15</f>
        <v>17608.7</v>
      </c>
    </row>
    <row r="242" customFormat="false" ht="12.75" hidden="true" customHeight="false" outlineLevel="0" collapsed="false">
      <c r="A242" s="0" t="s">
        <v>718</v>
      </c>
      <c r="B242" s="4" t="n">
        <v>39279</v>
      </c>
      <c r="C242" s="1" t="s">
        <v>173</v>
      </c>
      <c r="D242" s="1" t="s">
        <v>174</v>
      </c>
      <c r="E242" s="1" t="n">
        <v>353.733333333333</v>
      </c>
      <c r="F242" s="1" t="n">
        <f aca="false">E242*0.15</f>
        <v>53.06</v>
      </c>
    </row>
    <row r="243" customFormat="false" ht="12.75" hidden="true" customHeight="false" outlineLevel="0" collapsed="false">
      <c r="A243" s="0" t="s">
        <v>325</v>
      </c>
      <c r="B243" s="4" t="n">
        <v>39279</v>
      </c>
      <c r="C243" s="1" t="s">
        <v>173</v>
      </c>
      <c r="D243" s="1" t="s">
        <v>174</v>
      </c>
      <c r="E243" s="1" t="n">
        <v>556.533333333333</v>
      </c>
      <c r="F243" s="1" t="n">
        <f aca="false">E243*0.15</f>
        <v>83.48</v>
      </c>
    </row>
    <row r="244" customFormat="false" ht="12.75" hidden="true" customHeight="false" outlineLevel="0" collapsed="false">
      <c r="A244" s="0" t="s">
        <v>237</v>
      </c>
      <c r="B244" s="4" t="n">
        <v>39279</v>
      </c>
      <c r="C244" s="1" t="s">
        <v>173</v>
      </c>
      <c r="D244" s="1" t="s">
        <v>174</v>
      </c>
      <c r="E244" s="1" t="n">
        <v>556.533333333333</v>
      </c>
      <c r="F244" s="1" t="n">
        <f aca="false">E244*0.15</f>
        <v>83.48</v>
      </c>
    </row>
    <row r="245" customFormat="false" ht="12.75" hidden="true" customHeight="false" outlineLevel="0" collapsed="false">
      <c r="A245" s="0" t="s">
        <v>472</v>
      </c>
      <c r="B245" s="4" t="n">
        <v>39279</v>
      </c>
      <c r="C245" s="1" t="s">
        <v>173</v>
      </c>
      <c r="D245" s="1" t="s">
        <v>174</v>
      </c>
      <c r="E245" s="1" t="n">
        <v>640.533333333333</v>
      </c>
      <c r="F245" s="1" t="n">
        <f aca="false">E245*0.15</f>
        <v>96.08</v>
      </c>
    </row>
    <row r="246" customFormat="false" ht="12.75" hidden="true" customHeight="false" outlineLevel="0" collapsed="false">
      <c r="A246" s="0" t="s">
        <v>160</v>
      </c>
      <c r="B246" s="4" t="n">
        <v>39280</v>
      </c>
      <c r="C246" s="1" t="s">
        <v>173</v>
      </c>
      <c r="D246" s="1" t="s">
        <v>174</v>
      </c>
      <c r="E246" s="1" t="n">
        <v>556.533333333333</v>
      </c>
      <c r="F246" s="1" t="n">
        <f aca="false">E246*0.15</f>
        <v>83.48</v>
      </c>
    </row>
    <row r="247" customFormat="false" ht="12.75" hidden="true" customHeight="false" outlineLevel="0" collapsed="false">
      <c r="A247" s="0" t="s">
        <v>904</v>
      </c>
      <c r="B247" s="4" t="n">
        <v>39280</v>
      </c>
      <c r="C247" s="1" t="s">
        <v>173</v>
      </c>
      <c r="D247" s="1" t="s">
        <v>174</v>
      </c>
      <c r="E247" s="1" t="n">
        <v>556.533333333333</v>
      </c>
      <c r="F247" s="1" t="n">
        <f aca="false">E247*0.15</f>
        <v>83.48</v>
      </c>
    </row>
    <row r="248" customFormat="false" ht="12.75" hidden="true" customHeight="false" outlineLevel="0" collapsed="false">
      <c r="A248" s="0" t="s">
        <v>720</v>
      </c>
      <c r="B248" s="4" t="n">
        <v>39280</v>
      </c>
      <c r="C248" s="1" t="s">
        <v>173</v>
      </c>
      <c r="D248" s="1" t="s">
        <v>174</v>
      </c>
      <c r="E248" s="1" t="n">
        <v>556.533333333333</v>
      </c>
      <c r="F248" s="1" t="n">
        <f aca="false">E248*0.15</f>
        <v>83.48</v>
      </c>
    </row>
    <row r="249" customFormat="false" ht="12.75" hidden="true" customHeight="false" outlineLevel="0" collapsed="false">
      <c r="A249" s="0" t="s">
        <v>240</v>
      </c>
      <c r="B249" s="4" t="n">
        <v>39280</v>
      </c>
      <c r="C249" s="1" t="s">
        <v>173</v>
      </c>
      <c r="D249" s="1" t="s">
        <v>174</v>
      </c>
      <c r="E249" s="1" t="n">
        <v>556.533333333333</v>
      </c>
      <c r="F249" s="1" t="n">
        <f aca="false">E249*0.15</f>
        <v>83.48</v>
      </c>
    </row>
    <row r="250" customFormat="false" ht="12.75" hidden="true" customHeight="false" outlineLevel="0" collapsed="false">
      <c r="A250" s="0" t="s">
        <v>905</v>
      </c>
      <c r="B250" s="4" t="n">
        <v>39280</v>
      </c>
      <c r="C250" s="1" t="s">
        <v>173</v>
      </c>
      <c r="D250" s="1" t="s">
        <v>174</v>
      </c>
      <c r="E250" s="1" t="n">
        <v>556.533333333333</v>
      </c>
      <c r="F250" s="1" t="n">
        <f aca="false">E250*0.15</f>
        <v>83.48</v>
      </c>
    </row>
    <row r="251" customFormat="false" ht="12.75" hidden="true" customHeight="false" outlineLevel="0" collapsed="false">
      <c r="A251" s="0" t="s">
        <v>242</v>
      </c>
      <c r="B251" s="4" t="n">
        <v>39280</v>
      </c>
      <c r="C251" s="1" t="s">
        <v>173</v>
      </c>
      <c r="D251" s="1" t="s">
        <v>174</v>
      </c>
      <c r="E251" s="1" t="n">
        <v>556.533333333333</v>
      </c>
      <c r="F251" s="1" t="n">
        <f aca="false">E251*0.15</f>
        <v>83.48</v>
      </c>
    </row>
    <row r="252" customFormat="false" ht="12.75" hidden="true" customHeight="false" outlineLevel="0" collapsed="false">
      <c r="A252" s="0" t="s">
        <v>243</v>
      </c>
      <c r="B252" s="4" t="n">
        <v>39281</v>
      </c>
      <c r="C252" s="1" t="s">
        <v>173</v>
      </c>
      <c r="D252" s="1" t="s">
        <v>174</v>
      </c>
      <c r="E252" s="1" t="n">
        <v>1099.46666666667</v>
      </c>
      <c r="F252" s="1" t="n">
        <f aca="false">E252*0.15</f>
        <v>164.92</v>
      </c>
    </row>
    <row r="253" customFormat="false" ht="12.75" hidden="true" customHeight="false" outlineLevel="0" collapsed="false">
      <c r="A253" s="0" t="s">
        <v>724</v>
      </c>
      <c r="B253" s="4" t="n">
        <v>39281</v>
      </c>
      <c r="C253" s="1" t="s">
        <v>173</v>
      </c>
      <c r="D253" s="1" t="s">
        <v>174</v>
      </c>
      <c r="E253" s="1" t="n">
        <v>556.533333333333</v>
      </c>
      <c r="F253" s="1" t="n">
        <f aca="false">E253*0.15</f>
        <v>83.48</v>
      </c>
    </row>
    <row r="254" customFormat="false" ht="12.75" hidden="true" customHeight="false" outlineLevel="0" collapsed="false">
      <c r="A254" s="0" t="s">
        <v>1062</v>
      </c>
      <c r="B254" s="4" t="n">
        <v>39281</v>
      </c>
      <c r="C254" s="1" t="s">
        <v>173</v>
      </c>
      <c r="D254" s="1" t="s">
        <v>174</v>
      </c>
      <c r="E254" s="1" t="n">
        <v>556.533333333333</v>
      </c>
      <c r="F254" s="1" t="n">
        <f aca="false">E254*0.15</f>
        <v>83.48</v>
      </c>
    </row>
    <row r="255" customFormat="false" ht="12.75" hidden="true" customHeight="false" outlineLevel="0" collapsed="false">
      <c r="A255" s="0" t="s">
        <v>727</v>
      </c>
      <c r="B255" s="4" t="n">
        <v>39281</v>
      </c>
      <c r="C255" s="1" t="s">
        <v>173</v>
      </c>
      <c r="D255" s="1" t="s">
        <v>174</v>
      </c>
      <c r="E255" s="1" t="n">
        <v>2274.8</v>
      </c>
      <c r="F255" s="1" t="n">
        <f aca="false">E255*0.15</f>
        <v>341.22</v>
      </c>
    </row>
    <row r="256" customFormat="false" ht="12.75" hidden="true" customHeight="false" outlineLevel="0" collapsed="false">
      <c r="A256" s="0" t="s">
        <v>728</v>
      </c>
      <c r="B256" s="4" t="n">
        <v>39281</v>
      </c>
      <c r="C256" s="1" t="s">
        <v>173</v>
      </c>
      <c r="D256" s="1" t="s">
        <v>174</v>
      </c>
      <c r="E256" s="1" t="n">
        <v>1043.46666666667</v>
      </c>
      <c r="F256" s="1" t="n">
        <f aca="false">E256*0.15</f>
        <v>156.52</v>
      </c>
    </row>
    <row r="257" customFormat="false" ht="12.75" hidden="true" customHeight="false" outlineLevel="0" collapsed="false">
      <c r="A257" s="0" t="s">
        <v>1063</v>
      </c>
      <c r="B257" s="4" t="n">
        <v>39281</v>
      </c>
      <c r="C257" s="1" t="s">
        <v>173</v>
      </c>
      <c r="D257" s="1" t="s">
        <v>174</v>
      </c>
      <c r="E257" s="1" t="n">
        <v>4038.26666666667</v>
      </c>
      <c r="F257" s="1" t="n">
        <f aca="false">E257*0.15</f>
        <v>605.74</v>
      </c>
    </row>
    <row r="258" customFormat="false" ht="12.75" hidden="true" customHeight="false" outlineLevel="0" collapsed="false">
      <c r="A258" s="0" t="s">
        <v>1063</v>
      </c>
      <c r="B258" s="4" t="n">
        <v>39281</v>
      </c>
      <c r="C258" s="1" t="s">
        <v>173</v>
      </c>
      <c r="D258" s="1" t="s">
        <v>174</v>
      </c>
      <c r="E258" s="1" t="n">
        <v>-1739.13333333333</v>
      </c>
      <c r="F258" s="1" t="n">
        <f aca="false">E258*0.15</f>
        <v>-260.87</v>
      </c>
    </row>
    <row r="259" customFormat="false" ht="12.75" hidden="true" customHeight="false" outlineLevel="0" collapsed="false">
      <c r="A259" s="0" t="s">
        <v>729</v>
      </c>
      <c r="B259" s="4" t="n">
        <v>39281</v>
      </c>
      <c r="C259" s="1" t="s">
        <v>173</v>
      </c>
      <c r="D259" s="1" t="s">
        <v>174</v>
      </c>
      <c r="E259" s="1" t="n">
        <v>556.533333333333</v>
      </c>
      <c r="F259" s="1" t="n">
        <f aca="false">E259*0.15</f>
        <v>83.48</v>
      </c>
    </row>
    <row r="260" customFormat="false" ht="12.75" hidden="true" customHeight="false" outlineLevel="0" collapsed="false">
      <c r="A260" s="0" t="s">
        <v>911</v>
      </c>
      <c r="B260" s="4" t="n">
        <v>39282</v>
      </c>
      <c r="C260" s="1" t="s">
        <v>173</v>
      </c>
      <c r="D260" s="1" t="s">
        <v>174</v>
      </c>
      <c r="E260" s="1" t="n">
        <v>1043.46666666667</v>
      </c>
      <c r="F260" s="1" t="n">
        <f aca="false">E260*0.15</f>
        <v>156.52</v>
      </c>
    </row>
    <row r="261" customFormat="false" ht="12.75" hidden="true" customHeight="false" outlineLevel="0" collapsed="false">
      <c r="A261" s="0" t="s">
        <v>326</v>
      </c>
      <c r="B261" s="4" t="n">
        <v>39282</v>
      </c>
      <c r="C261" s="1" t="s">
        <v>173</v>
      </c>
      <c r="D261" s="1" t="s">
        <v>174</v>
      </c>
      <c r="E261" s="1" t="n">
        <v>1756.53333333333</v>
      </c>
      <c r="F261" s="1" t="n">
        <f aca="false">E261*0.15</f>
        <v>263.48</v>
      </c>
    </row>
    <row r="262" customFormat="false" ht="12.75" hidden="true" customHeight="false" outlineLevel="0" collapsed="false">
      <c r="A262" s="0" t="s">
        <v>914</v>
      </c>
      <c r="B262" s="4" t="n">
        <v>39282</v>
      </c>
      <c r="C262" s="1" t="s">
        <v>173</v>
      </c>
      <c r="D262" s="1" t="s">
        <v>174</v>
      </c>
      <c r="E262" s="1" t="n">
        <v>297.266666666667</v>
      </c>
      <c r="F262" s="1" t="n">
        <f aca="false">E262*0.15</f>
        <v>44.59</v>
      </c>
    </row>
    <row r="263" customFormat="false" ht="12.75" hidden="true" customHeight="false" outlineLevel="0" collapsed="false">
      <c r="A263" s="0" t="s">
        <v>474</v>
      </c>
      <c r="B263" s="4" t="n">
        <v>39282</v>
      </c>
      <c r="C263" s="1" t="s">
        <v>173</v>
      </c>
      <c r="D263" s="1" t="s">
        <v>174</v>
      </c>
      <c r="E263" s="1" t="n">
        <v>1595.06666666667</v>
      </c>
      <c r="F263" s="1" t="n">
        <f aca="false">E263*0.15</f>
        <v>239.26</v>
      </c>
    </row>
    <row r="264" customFormat="false" ht="12.75" hidden="true" customHeight="false" outlineLevel="0" collapsed="false">
      <c r="A264" s="0" t="s">
        <v>474</v>
      </c>
      <c r="B264" s="4" t="n">
        <v>39282</v>
      </c>
      <c r="C264" s="1" t="s">
        <v>173</v>
      </c>
      <c r="D264" s="1" t="s">
        <v>174</v>
      </c>
      <c r="E264" s="1" t="n">
        <v>-1455.06666666667</v>
      </c>
      <c r="F264" s="1" t="n">
        <f aca="false">E264*0.15</f>
        <v>-218.26</v>
      </c>
    </row>
    <row r="265" customFormat="false" ht="12.75" hidden="true" customHeight="false" outlineLevel="0" collapsed="false">
      <c r="A265" s="0" t="s">
        <v>915</v>
      </c>
      <c r="B265" s="4" t="n">
        <v>39283</v>
      </c>
      <c r="C265" s="1" t="s">
        <v>13</v>
      </c>
      <c r="D265" s="1" t="s">
        <v>318</v>
      </c>
      <c r="E265" s="1" t="n">
        <v>0.866666666666667</v>
      </c>
      <c r="F265" s="1" t="n">
        <f aca="false">E265*0.15</f>
        <v>0.13</v>
      </c>
    </row>
    <row r="266" customFormat="false" ht="12.75" hidden="true" customHeight="false" outlineLevel="0" collapsed="false">
      <c r="A266" s="0" t="s">
        <v>731</v>
      </c>
      <c r="B266" s="4" t="n">
        <v>39283</v>
      </c>
      <c r="C266" s="1" t="s">
        <v>173</v>
      </c>
      <c r="D266" s="1" t="s">
        <v>174</v>
      </c>
      <c r="E266" s="1" t="n">
        <v>1787.8</v>
      </c>
      <c r="F266" s="1" t="n">
        <f aca="false">E266*0.15</f>
        <v>268.17</v>
      </c>
    </row>
    <row r="267" customFormat="false" ht="12.75" hidden="true" customHeight="false" outlineLevel="0" collapsed="false">
      <c r="A267" s="0" t="s">
        <v>250</v>
      </c>
      <c r="B267" s="4" t="n">
        <v>39283</v>
      </c>
      <c r="C267" s="1" t="s">
        <v>173</v>
      </c>
      <c r="D267" s="1" t="s">
        <v>174</v>
      </c>
      <c r="E267" s="1" t="n">
        <v>1043.46666666667</v>
      </c>
      <c r="F267" s="1" t="n">
        <f aca="false">E267*0.15</f>
        <v>156.52</v>
      </c>
    </row>
    <row r="268" customFormat="false" ht="12.75" hidden="true" customHeight="false" outlineLevel="0" collapsed="false">
      <c r="A268" s="0" t="s">
        <v>732</v>
      </c>
      <c r="B268" s="4" t="n">
        <v>39283</v>
      </c>
      <c r="C268" s="1" t="s">
        <v>173</v>
      </c>
      <c r="D268" s="1" t="s">
        <v>174</v>
      </c>
      <c r="E268" s="1" t="n">
        <v>1043.46666666667</v>
      </c>
      <c r="F268" s="1" t="n">
        <f aca="false">E268*0.15</f>
        <v>156.52</v>
      </c>
    </row>
    <row r="269" customFormat="false" ht="12.75" hidden="true" customHeight="false" outlineLevel="0" collapsed="false">
      <c r="A269" s="0" t="s">
        <v>735</v>
      </c>
      <c r="B269" s="4" t="n">
        <v>39283</v>
      </c>
      <c r="C269" s="1" t="s">
        <v>173</v>
      </c>
      <c r="D269" s="1" t="s">
        <v>174</v>
      </c>
      <c r="E269" s="1" t="n">
        <v>3460.53333333333</v>
      </c>
      <c r="F269" s="1" t="n">
        <f aca="false">E269*0.15</f>
        <v>519.08</v>
      </c>
    </row>
    <row r="270" customFormat="false" ht="12.75" hidden="true" customHeight="false" outlineLevel="0" collapsed="false">
      <c r="A270" s="0" t="s">
        <v>916</v>
      </c>
      <c r="B270" s="4" t="n">
        <v>39283</v>
      </c>
      <c r="C270" s="1" t="s">
        <v>173</v>
      </c>
      <c r="D270" s="1" t="s">
        <v>174</v>
      </c>
      <c r="E270" s="1" t="n">
        <v>556.533333333333</v>
      </c>
      <c r="F270" s="1" t="n">
        <f aca="false">E270*0.15</f>
        <v>83.48</v>
      </c>
    </row>
    <row r="271" customFormat="false" ht="12.75" hidden="true" customHeight="false" outlineLevel="0" collapsed="false">
      <c r="A271" s="0" t="s">
        <v>431</v>
      </c>
      <c r="B271" s="4" t="n">
        <v>39283</v>
      </c>
      <c r="C271" s="1" t="s">
        <v>173</v>
      </c>
      <c r="D271" s="1" t="s">
        <v>174</v>
      </c>
      <c r="E271" s="1" t="n">
        <v>556.533333333333</v>
      </c>
      <c r="F271" s="1" t="n">
        <f aca="false">E271*0.15</f>
        <v>83.48</v>
      </c>
    </row>
    <row r="272" customFormat="false" ht="12.75" hidden="true" customHeight="false" outlineLevel="0" collapsed="false">
      <c r="A272" s="0" t="s">
        <v>1209</v>
      </c>
      <c r="B272" s="4" t="n">
        <v>39284</v>
      </c>
      <c r="C272" s="1" t="s">
        <v>173</v>
      </c>
      <c r="D272" s="1" t="s">
        <v>174</v>
      </c>
      <c r="E272" s="1" t="n">
        <v>1043.46666666667</v>
      </c>
      <c r="F272" s="1" t="n">
        <f aca="false">E272*0.15</f>
        <v>156.52</v>
      </c>
    </row>
    <row r="273" customFormat="false" ht="12.75" hidden="true" customHeight="false" outlineLevel="0" collapsed="false">
      <c r="A273" s="0" t="s">
        <v>477</v>
      </c>
      <c r="B273" s="4" t="n">
        <v>39284</v>
      </c>
      <c r="C273" s="1" t="s">
        <v>173</v>
      </c>
      <c r="D273" s="1" t="s">
        <v>174</v>
      </c>
      <c r="E273" s="1" t="n">
        <v>556.533333333333</v>
      </c>
      <c r="F273" s="1" t="n">
        <f aca="false">E273*0.15</f>
        <v>83.48</v>
      </c>
    </row>
    <row r="274" customFormat="false" ht="12.75" hidden="true" customHeight="false" outlineLevel="0" collapsed="false">
      <c r="A274" s="0" t="s">
        <v>478</v>
      </c>
      <c r="B274" s="4" t="n">
        <v>39284</v>
      </c>
      <c r="C274" s="1" t="s">
        <v>173</v>
      </c>
      <c r="D274" s="1" t="s">
        <v>174</v>
      </c>
      <c r="E274" s="1" t="n">
        <v>556.533333333333</v>
      </c>
      <c r="F274" s="1" t="n">
        <f aca="false">E274*0.15</f>
        <v>83.48</v>
      </c>
    </row>
    <row r="275" customFormat="false" ht="12.75" hidden="true" customHeight="false" outlineLevel="0" collapsed="false">
      <c r="A275" s="0" t="s">
        <v>479</v>
      </c>
      <c r="B275" s="4" t="n">
        <v>39284</v>
      </c>
      <c r="C275" s="1" t="s">
        <v>173</v>
      </c>
      <c r="D275" s="1" t="s">
        <v>174</v>
      </c>
      <c r="E275" s="1" t="n">
        <v>2406.53333333333</v>
      </c>
      <c r="F275" s="1" t="n">
        <f aca="false">E275*0.15</f>
        <v>360.98</v>
      </c>
    </row>
    <row r="276" customFormat="false" ht="12.75" hidden="true" customHeight="false" outlineLevel="0" collapsed="false">
      <c r="A276" s="0" t="s">
        <v>480</v>
      </c>
      <c r="B276" s="4" t="n">
        <v>39284</v>
      </c>
      <c r="C276" s="1" t="s">
        <v>173</v>
      </c>
      <c r="D276" s="1" t="s">
        <v>174</v>
      </c>
      <c r="E276" s="1" t="n">
        <v>556.533333333333</v>
      </c>
      <c r="F276" s="1" t="n">
        <f aca="false">E276*0.15</f>
        <v>83.48</v>
      </c>
    </row>
    <row r="277" customFormat="false" ht="12.75" hidden="true" customHeight="false" outlineLevel="0" collapsed="false">
      <c r="A277" s="0" t="s">
        <v>736</v>
      </c>
      <c r="B277" s="4" t="n">
        <v>39284</v>
      </c>
      <c r="C277" s="1" t="s">
        <v>173</v>
      </c>
      <c r="D277" s="1" t="s">
        <v>174</v>
      </c>
      <c r="E277" s="1" t="n">
        <v>556.533333333333</v>
      </c>
      <c r="F277" s="1" t="n">
        <f aca="false">E277*0.15</f>
        <v>83.48</v>
      </c>
    </row>
    <row r="278" customFormat="false" ht="12.75" hidden="true" customHeight="false" outlineLevel="0" collapsed="false">
      <c r="A278" s="0" t="s">
        <v>164</v>
      </c>
      <c r="B278" s="4" t="n">
        <v>39286</v>
      </c>
      <c r="C278" s="1" t="s">
        <v>13</v>
      </c>
      <c r="D278" s="1" t="s">
        <v>318</v>
      </c>
      <c r="E278" s="1" t="n">
        <v>95.6666666666667</v>
      </c>
      <c r="F278" s="1" t="n">
        <f aca="false">E278*0.15</f>
        <v>14.35</v>
      </c>
    </row>
    <row r="279" customFormat="false" ht="12.75" hidden="true" customHeight="false" outlineLevel="0" collapsed="false">
      <c r="A279" s="0" t="s">
        <v>1065</v>
      </c>
      <c r="B279" s="4" t="n">
        <v>39286</v>
      </c>
      <c r="C279" s="1" t="s">
        <v>173</v>
      </c>
      <c r="D279" s="1" t="s">
        <v>174</v>
      </c>
      <c r="E279" s="1" t="n">
        <v>556.533333333333</v>
      </c>
      <c r="F279" s="1" t="n">
        <f aca="false">E279*0.15</f>
        <v>83.48</v>
      </c>
    </row>
    <row r="280" customFormat="false" ht="12.75" hidden="false" customHeight="false" outlineLevel="0" collapsed="false">
      <c r="A280" s="0" t="s">
        <v>737</v>
      </c>
      <c r="B280" s="4" t="n">
        <v>39286</v>
      </c>
      <c r="C280" s="1" t="s">
        <v>144</v>
      </c>
      <c r="D280" s="1" t="s">
        <v>145</v>
      </c>
      <c r="E280" s="1" t="n">
        <v>2804.4</v>
      </c>
      <c r="F280" s="1" t="n">
        <f aca="false">E280*0.15</f>
        <v>420.66</v>
      </c>
    </row>
    <row r="281" customFormat="false" ht="12.75" hidden="true" customHeight="false" outlineLevel="0" collapsed="false">
      <c r="A281" s="0" t="s">
        <v>21</v>
      </c>
      <c r="B281" s="4" t="n">
        <v>39286</v>
      </c>
      <c r="C281" s="1" t="s">
        <v>173</v>
      </c>
      <c r="D281" s="1" t="s">
        <v>174</v>
      </c>
      <c r="E281" s="1" t="n">
        <v>644</v>
      </c>
      <c r="F281" s="1" t="n">
        <f aca="false">E281*0.15</f>
        <v>96.6</v>
      </c>
    </row>
    <row r="282" customFormat="false" ht="12.75" hidden="true" customHeight="false" outlineLevel="0" collapsed="false">
      <c r="A282" s="0" t="s">
        <v>482</v>
      </c>
      <c r="B282" s="4" t="n">
        <v>39286</v>
      </c>
      <c r="C282" s="1" t="s">
        <v>173</v>
      </c>
      <c r="D282" s="1" t="s">
        <v>174</v>
      </c>
      <c r="E282" s="1" t="n">
        <v>1043.46666666667</v>
      </c>
      <c r="F282" s="1" t="n">
        <f aca="false">E282*0.15</f>
        <v>156.52</v>
      </c>
    </row>
    <row r="283" customFormat="false" ht="12.75" hidden="true" customHeight="false" outlineLevel="0" collapsed="false">
      <c r="A283" s="0" t="s">
        <v>920</v>
      </c>
      <c r="B283" s="4" t="n">
        <v>39286</v>
      </c>
      <c r="C283" s="1" t="s">
        <v>173</v>
      </c>
      <c r="D283" s="1" t="s">
        <v>174</v>
      </c>
      <c r="E283" s="1" t="n">
        <v>2405.73333333333</v>
      </c>
      <c r="F283" s="1" t="n">
        <f aca="false">E283*0.15</f>
        <v>360.86</v>
      </c>
    </row>
    <row r="284" customFormat="false" ht="12.75" hidden="true" customHeight="false" outlineLevel="0" collapsed="false">
      <c r="A284" s="0" t="s">
        <v>1210</v>
      </c>
      <c r="B284" s="4" t="n">
        <v>39287</v>
      </c>
      <c r="C284" s="1" t="s">
        <v>39</v>
      </c>
      <c r="D284" s="1" t="s">
        <v>136</v>
      </c>
      <c r="E284" s="1" t="n">
        <v>1739.13333333333</v>
      </c>
      <c r="F284" s="1" t="n">
        <f aca="false">E284*0.15</f>
        <v>260.87</v>
      </c>
    </row>
    <row r="285" customFormat="false" ht="12.75" hidden="true" customHeight="false" outlineLevel="0" collapsed="false">
      <c r="A285" s="0" t="s">
        <v>615</v>
      </c>
      <c r="B285" s="4" t="n">
        <v>39287</v>
      </c>
      <c r="C285" s="1" t="s">
        <v>39</v>
      </c>
      <c r="D285" s="1" t="s">
        <v>136</v>
      </c>
      <c r="E285" s="1" t="n">
        <v>5217.4</v>
      </c>
      <c r="F285" s="1" t="n">
        <f aca="false">E285*0.15</f>
        <v>782.61</v>
      </c>
    </row>
    <row r="286" customFormat="false" ht="12.75" hidden="false" customHeight="false" outlineLevel="0" collapsed="false">
      <c r="A286" s="0" t="s">
        <v>259</v>
      </c>
      <c r="B286" s="4" t="n">
        <v>39287</v>
      </c>
      <c r="C286" s="1" t="s">
        <v>144</v>
      </c>
      <c r="D286" s="1" t="s">
        <v>145</v>
      </c>
      <c r="E286" s="1" t="n">
        <v>803.066666666667</v>
      </c>
      <c r="F286" s="1" t="n">
        <f aca="false">E286*0.15</f>
        <v>120.46</v>
      </c>
    </row>
    <row r="287" customFormat="false" ht="12.75" hidden="true" customHeight="false" outlineLevel="0" collapsed="false">
      <c r="A287" s="0" t="s">
        <v>922</v>
      </c>
      <c r="B287" s="4" t="n">
        <v>39287</v>
      </c>
      <c r="C287" s="1" t="s">
        <v>173</v>
      </c>
      <c r="D287" s="1" t="s">
        <v>174</v>
      </c>
      <c r="E287" s="1" t="n">
        <v>1043.46666666667</v>
      </c>
      <c r="F287" s="1" t="n">
        <f aca="false">E287*0.15</f>
        <v>156.52</v>
      </c>
    </row>
    <row r="288" customFormat="false" ht="12.75" hidden="true" customHeight="false" outlineLevel="0" collapsed="false">
      <c r="A288" s="0" t="s">
        <v>486</v>
      </c>
      <c r="B288" s="4" t="n">
        <v>39287</v>
      </c>
      <c r="C288" s="1" t="s">
        <v>173</v>
      </c>
      <c r="D288" s="1" t="s">
        <v>174</v>
      </c>
      <c r="E288" s="1" t="n">
        <v>28</v>
      </c>
      <c r="F288" s="1" t="n">
        <f aca="false">E288*0.15</f>
        <v>4.2</v>
      </c>
    </row>
    <row r="289" customFormat="false" ht="12.75" hidden="true" customHeight="false" outlineLevel="0" collapsed="false">
      <c r="A289" s="0" t="s">
        <v>742</v>
      </c>
      <c r="B289" s="4" t="n">
        <v>39287</v>
      </c>
      <c r="C289" s="1" t="s">
        <v>173</v>
      </c>
      <c r="D289" s="1" t="s">
        <v>174</v>
      </c>
      <c r="E289" s="1" t="n">
        <v>2423.53333333333</v>
      </c>
      <c r="F289" s="1" t="n">
        <f aca="false">E289*0.15</f>
        <v>363.53</v>
      </c>
    </row>
    <row r="290" customFormat="false" ht="12.75" hidden="true" customHeight="false" outlineLevel="0" collapsed="false">
      <c r="A290" s="0" t="s">
        <v>34</v>
      </c>
      <c r="B290" s="4" t="n">
        <v>39288</v>
      </c>
      <c r="C290" s="1" t="s">
        <v>39</v>
      </c>
      <c r="D290" s="1" t="s">
        <v>136</v>
      </c>
      <c r="E290" s="1" t="n">
        <v>5217.4</v>
      </c>
      <c r="F290" s="1" t="n">
        <f aca="false">E290*0.15</f>
        <v>782.61</v>
      </c>
    </row>
    <row r="291" customFormat="false" ht="12.75" hidden="true" customHeight="false" outlineLevel="0" collapsed="false">
      <c r="A291" s="0" t="s">
        <v>488</v>
      </c>
      <c r="B291" s="4" t="n">
        <v>39288</v>
      </c>
      <c r="C291" s="1" t="s">
        <v>173</v>
      </c>
      <c r="D291" s="1" t="s">
        <v>174</v>
      </c>
      <c r="E291" s="1" t="n">
        <v>556.533333333333</v>
      </c>
      <c r="F291" s="1" t="n">
        <f aca="false">E291*0.15</f>
        <v>83.48</v>
      </c>
    </row>
    <row r="292" customFormat="false" ht="12.75" hidden="true" customHeight="false" outlineLevel="0" collapsed="false">
      <c r="A292" s="0" t="s">
        <v>743</v>
      </c>
      <c r="B292" s="4" t="n">
        <v>39288</v>
      </c>
      <c r="C292" s="1" t="s">
        <v>173</v>
      </c>
      <c r="D292" s="1" t="s">
        <v>174</v>
      </c>
      <c r="E292" s="1" t="n">
        <v>1808.73333333333</v>
      </c>
      <c r="F292" s="1" t="n">
        <f aca="false">E292*0.15</f>
        <v>271.31</v>
      </c>
    </row>
    <row r="293" customFormat="false" ht="12.75" hidden="true" customHeight="false" outlineLevel="0" collapsed="false">
      <c r="A293" s="0" t="s">
        <v>265</v>
      </c>
      <c r="B293" s="4" t="n">
        <v>39288</v>
      </c>
      <c r="C293" s="1" t="s">
        <v>173</v>
      </c>
      <c r="D293" s="1" t="s">
        <v>174</v>
      </c>
      <c r="E293" s="1" t="n">
        <v>1043.46666666667</v>
      </c>
      <c r="F293" s="1" t="n">
        <f aca="false">E293*0.15</f>
        <v>156.52</v>
      </c>
    </row>
    <row r="294" customFormat="false" ht="12.75" hidden="true" customHeight="false" outlineLevel="0" collapsed="false">
      <c r="A294" s="0" t="s">
        <v>492</v>
      </c>
      <c r="B294" s="4" t="n">
        <v>39288</v>
      </c>
      <c r="C294" s="1" t="s">
        <v>173</v>
      </c>
      <c r="D294" s="1" t="s">
        <v>174</v>
      </c>
      <c r="E294" s="1" t="n">
        <v>2339.13333333333</v>
      </c>
      <c r="F294" s="1" t="n">
        <f aca="false">E294*0.15</f>
        <v>350.87</v>
      </c>
    </row>
    <row r="295" customFormat="false" ht="12.75" hidden="true" customHeight="false" outlineLevel="0" collapsed="false">
      <c r="A295" s="0" t="s">
        <v>267</v>
      </c>
      <c r="B295" s="4" t="n">
        <v>39289</v>
      </c>
      <c r="C295" s="1" t="s">
        <v>173</v>
      </c>
      <c r="D295" s="1" t="s">
        <v>174</v>
      </c>
      <c r="E295" s="1" t="n">
        <v>556.533333333333</v>
      </c>
      <c r="F295" s="1" t="n">
        <f aca="false">E295*0.15</f>
        <v>83.48</v>
      </c>
    </row>
    <row r="296" customFormat="false" ht="12.75" hidden="true" customHeight="false" outlineLevel="0" collapsed="false">
      <c r="A296" s="0" t="s">
        <v>1211</v>
      </c>
      <c r="B296" s="4" t="n">
        <v>39289</v>
      </c>
      <c r="C296" s="1" t="s">
        <v>173</v>
      </c>
      <c r="D296" s="1" t="s">
        <v>174</v>
      </c>
      <c r="E296" s="1" t="n">
        <v>1756.53333333333</v>
      </c>
      <c r="F296" s="1" t="n">
        <f aca="false">E296*0.15</f>
        <v>263.48</v>
      </c>
    </row>
    <row r="297" customFormat="false" ht="12.75" hidden="true" customHeight="false" outlineLevel="0" collapsed="false">
      <c r="A297" s="0" t="s">
        <v>494</v>
      </c>
      <c r="B297" s="4" t="n">
        <v>39289</v>
      </c>
      <c r="C297" s="1" t="s">
        <v>173</v>
      </c>
      <c r="D297" s="1" t="s">
        <v>174</v>
      </c>
      <c r="E297" s="1" t="n">
        <v>325.733333333333</v>
      </c>
      <c r="F297" s="1" t="n">
        <f aca="false">E297*0.15</f>
        <v>48.86</v>
      </c>
    </row>
    <row r="298" customFormat="false" ht="12.75" hidden="true" customHeight="false" outlineLevel="0" collapsed="false">
      <c r="A298" s="0" t="s">
        <v>438</v>
      </c>
      <c r="B298" s="4" t="n">
        <v>39289</v>
      </c>
      <c r="C298" s="1" t="s">
        <v>173</v>
      </c>
      <c r="D298" s="1" t="s">
        <v>174</v>
      </c>
      <c r="E298" s="1" t="n">
        <v>1756.53333333333</v>
      </c>
      <c r="F298" s="1" t="n">
        <f aca="false">E298*0.15</f>
        <v>263.48</v>
      </c>
    </row>
    <row r="299" customFormat="false" ht="12.75" hidden="true" customHeight="false" outlineLevel="0" collapsed="false">
      <c r="A299" s="0" t="s">
        <v>745</v>
      </c>
      <c r="B299" s="4" t="n">
        <v>39289</v>
      </c>
      <c r="C299" s="1" t="s">
        <v>173</v>
      </c>
      <c r="D299" s="1" t="s">
        <v>174</v>
      </c>
      <c r="E299" s="1" t="n">
        <v>556.533333333333</v>
      </c>
      <c r="F299" s="1" t="n">
        <f aca="false">E299*0.15</f>
        <v>83.48</v>
      </c>
    </row>
    <row r="300" customFormat="false" ht="12.75" hidden="true" customHeight="false" outlineLevel="0" collapsed="false">
      <c r="A300" s="0" t="s">
        <v>1212</v>
      </c>
      <c r="B300" s="4" t="n">
        <v>39289</v>
      </c>
      <c r="C300" s="1" t="s">
        <v>173</v>
      </c>
      <c r="D300" s="1" t="s">
        <v>174</v>
      </c>
      <c r="E300" s="1" t="n">
        <v>836.533333333333</v>
      </c>
      <c r="F300" s="1" t="n">
        <f aca="false">E300*0.15</f>
        <v>125.48</v>
      </c>
    </row>
    <row r="301" customFormat="false" ht="12.75" hidden="true" customHeight="false" outlineLevel="0" collapsed="false">
      <c r="A301" s="0" t="s">
        <v>170</v>
      </c>
      <c r="B301" s="4" t="n">
        <v>39289</v>
      </c>
      <c r="C301" s="1" t="s">
        <v>173</v>
      </c>
      <c r="D301" s="1" t="s">
        <v>174</v>
      </c>
      <c r="E301" s="1" t="n">
        <v>556.533333333333</v>
      </c>
      <c r="F301" s="1" t="n">
        <f aca="false">E301*0.15</f>
        <v>83.48</v>
      </c>
    </row>
    <row r="302" customFormat="false" ht="12.75" hidden="true" customHeight="false" outlineLevel="0" collapsed="false">
      <c r="A302" s="0" t="s">
        <v>746</v>
      </c>
      <c r="B302" s="4" t="n">
        <v>39289</v>
      </c>
      <c r="C302" s="1" t="s">
        <v>173</v>
      </c>
      <c r="D302" s="1" t="s">
        <v>174</v>
      </c>
      <c r="E302" s="1" t="n">
        <v>1306</v>
      </c>
      <c r="F302" s="1" t="n">
        <f aca="false">E302*0.15</f>
        <v>195.9</v>
      </c>
    </row>
    <row r="303" customFormat="false" ht="12.75" hidden="false" customHeight="false" outlineLevel="0" collapsed="false">
      <c r="A303" s="0" t="s">
        <v>1213</v>
      </c>
      <c r="B303" s="4" t="n">
        <v>39290</v>
      </c>
      <c r="C303" s="1" t="s">
        <v>144</v>
      </c>
      <c r="D303" s="1" t="s">
        <v>145</v>
      </c>
      <c r="E303" s="1" t="n">
        <v>149</v>
      </c>
      <c r="F303" s="1" t="n">
        <f aca="false">E303*0.15</f>
        <v>22.35</v>
      </c>
    </row>
    <row r="304" customFormat="false" ht="12.75" hidden="true" customHeight="false" outlineLevel="0" collapsed="false">
      <c r="A304" s="0" t="s">
        <v>1075</v>
      </c>
      <c r="B304" s="4" t="n">
        <v>39290</v>
      </c>
      <c r="C304" s="1" t="s">
        <v>173</v>
      </c>
      <c r="D304" s="1" t="s">
        <v>174</v>
      </c>
      <c r="E304" s="1" t="n">
        <v>1320.2</v>
      </c>
      <c r="F304" s="1" t="n">
        <f aca="false">E304*0.15</f>
        <v>198.03</v>
      </c>
    </row>
    <row r="305" customFormat="false" ht="12.75" hidden="true" customHeight="false" outlineLevel="0" collapsed="false">
      <c r="A305" s="0" t="s">
        <v>276</v>
      </c>
      <c r="B305" s="4" t="n">
        <v>39290</v>
      </c>
      <c r="C305" s="1" t="s">
        <v>173</v>
      </c>
      <c r="D305" s="1" t="s">
        <v>174</v>
      </c>
      <c r="E305" s="1" t="n">
        <v>556.533333333333</v>
      </c>
      <c r="F305" s="1" t="n">
        <f aca="false">E305*0.15</f>
        <v>83.48</v>
      </c>
    </row>
    <row r="306" customFormat="false" ht="12.75" hidden="true" customHeight="false" outlineLevel="0" collapsed="false">
      <c r="A306" s="0" t="s">
        <v>1214</v>
      </c>
      <c r="B306" s="4" t="n">
        <v>39290</v>
      </c>
      <c r="C306" s="1" t="s">
        <v>173</v>
      </c>
      <c r="D306" s="1" t="s">
        <v>174</v>
      </c>
      <c r="E306" s="1" t="n">
        <v>1051.6</v>
      </c>
      <c r="F306" s="1" t="n">
        <f aca="false">E306*0.15</f>
        <v>157.74</v>
      </c>
    </row>
    <row r="307" customFormat="false" ht="12.75" hidden="true" customHeight="false" outlineLevel="0" collapsed="false">
      <c r="A307" s="0" t="s">
        <v>1215</v>
      </c>
      <c r="B307" s="4" t="n">
        <v>39291</v>
      </c>
      <c r="C307" s="1" t="s">
        <v>173</v>
      </c>
      <c r="D307" s="1" t="s">
        <v>174</v>
      </c>
      <c r="E307" s="1" t="n">
        <v>556.6</v>
      </c>
      <c r="F307" s="1" t="n">
        <f aca="false">E307*0.15</f>
        <v>83.49</v>
      </c>
    </row>
    <row r="308" customFormat="false" ht="12.75" hidden="false" customHeight="false" outlineLevel="0" collapsed="false">
      <c r="A308" s="0" t="s">
        <v>1216</v>
      </c>
      <c r="B308" s="4" t="n">
        <v>39291</v>
      </c>
      <c r="C308" s="1" t="s">
        <v>144</v>
      </c>
      <c r="D308" s="1" t="s">
        <v>145</v>
      </c>
      <c r="E308" s="1" t="n">
        <v>2327.46666666667</v>
      </c>
      <c r="F308" s="1" t="n">
        <f aca="false">E308*0.15</f>
        <v>349.12</v>
      </c>
    </row>
    <row r="309" customFormat="false" ht="12.75" hidden="true" customHeight="false" outlineLevel="0" collapsed="false">
      <c r="A309" s="0" t="s">
        <v>1217</v>
      </c>
      <c r="B309" s="4" t="n">
        <v>39291</v>
      </c>
      <c r="C309" s="1" t="s">
        <v>173</v>
      </c>
      <c r="D309" s="1" t="s">
        <v>174</v>
      </c>
      <c r="E309" s="1" t="n">
        <v>1043.46666666667</v>
      </c>
      <c r="F309" s="1" t="n">
        <f aca="false">E309*0.15</f>
        <v>156.52</v>
      </c>
    </row>
    <row r="310" customFormat="false" ht="12.75" hidden="true" customHeight="false" outlineLevel="0" collapsed="false">
      <c r="A310" s="0" t="s">
        <v>751</v>
      </c>
      <c r="B310" s="4" t="n">
        <v>39291</v>
      </c>
      <c r="C310" s="1" t="s">
        <v>173</v>
      </c>
      <c r="D310" s="1" t="s">
        <v>174</v>
      </c>
      <c r="E310" s="1" t="n">
        <v>556.533333333333</v>
      </c>
      <c r="F310" s="1" t="n">
        <f aca="false">E310*0.15</f>
        <v>83.48</v>
      </c>
    </row>
    <row r="311" customFormat="false" ht="12.75" hidden="true" customHeight="false" outlineLevel="0" collapsed="false">
      <c r="A311" s="0" t="s">
        <v>1218</v>
      </c>
      <c r="B311" s="4" t="n">
        <v>39291</v>
      </c>
      <c r="C311" s="1" t="s">
        <v>173</v>
      </c>
      <c r="D311" s="1" t="s">
        <v>174</v>
      </c>
      <c r="E311" s="1" t="n">
        <v>1043.46666666667</v>
      </c>
      <c r="F311" s="1" t="n">
        <f aca="false">E311*0.15</f>
        <v>156.52</v>
      </c>
    </row>
    <row r="312" customFormat="false" ht="12.75" hidden="true" customHeight="false" outlineLevel="0" collapsed="false">
      <c r="A312" s="0" t="s">
        <v>1219</v>
      </c>
      <c r="B312" s="4" t="n">
        <v>39291</v>
      </c>
      <c r="C312" s="1" t="s">
        <v>173</v>
      </c>
      <c r="D312" s="1" t="s">
        <v>174</v>
      </c>
      <c r="E312" s="1" t="n">
        <v>1363.06666666667</v>
      </c>
      <c r="F312" s="1" t="n">
        <f aca="false">E312*0.15</f>
        <v>204.46</v>
      </c>
    </row>
    <row r="313" customFormat="false" ht="12.75" hidden="true" customHeight="false" outlineLevel="0" collapsed="false">
      <c r="A313" s="0" t="s">
        <v>1220</v>
      </c>
      <c r="B313" s="4" t="n">
        <v>39291</v>
      </c>
      <c r="C313" s="1" t="s">
        <v>173</v>
      </c>
      <c r="D313" s="1" t="s">
        <v>174</v>
      </c>
      <c r="E313" s="1" t="n">
        <v>3129.2</v>
      </c>
      <c r="F313" s="1" t="n">
        <f aca="false">E313*0.15</f>
        <v>469.38</v>
      </c>
    </row>
    <row r="314" customFormat="false" ht="12.75" hidden="false" customHeight="false" outlineLevel="0" collapsed="false">
      <c r="A314" s="0" t="s">
        <v>1221</v>
      </c>
      <c r="B314" s="4" t="n">
        <v>39293</v>
      </c>
      <c r="C314" s="1" t="s">
        <v>144</v>
      </c>
      <c r="D314" s="1" t="s">
        <v>145</v>
      </c>
      <c r="E314" s="1" t="n">
        <v>185.266666666667</v>
      </c>
      <c r="F314" s="1" t="n">
        <f aca="false">E314*0.15</f>
        <v>27.79</v>
      </c>
    </row>
    <row r="315" customFormat="false" ht="12.75" hidden="true" customHeight="false" outlineLevel="0" collapsed="false">
      <c r="A315" s="0" t="s">
        <v>1222</v>
      </c>
      <c r="B315" s="4" t="n">
        <v>39293</v>
      </c>
      <c r="C315" s="1" t="s">
        <v>13</v>
      </c>
      <c r="D315" s="1" t="s">
        <v>318</v>
      </c>
      <c r="E315" s="1" t="n">
        <v>527</v>
      </c>
      <c r="F315" s="1" t="n">
        <f aca="false">E315*0.15</f>
        <v>79.05</v>
      </c>
    </row>
    <row r="316" customFormat="false" ht="12.75" hidden="true" customHeight="false" outlineLevel="0" collapsed="false">
      <c r="A316" s="0" t="s">
        <v>1223</v>
      </c>
      <c r="B316" s="4" t="n">
        <v>39293</v>
      </c>
      <c r="C316" s="1" t="s">
        <v>173</v>
      </c>
      <c r="D316" s="1" t="s">
        <v>174</v>
      </c>
      <c r="E316" s="1" t="n">
        <v>556.533333333333</v>
      </c>
      <c r="F316" s="1" t="n">
        <f aca="false">E316*0.15</f>
        <v>83.48</v>
      </c>
    </row>
    <row r="317" customFormat="false" ht="12.75" hidden="true" customHeight="false" outlineLevel="0" collapsed="false">
      <c r="A317" s="0" t="s">
        <v>1224</v>
      </c>
      <c r="B317" s="4" t="n">
        <v>39293</v>
      </c>
      <c r="C317" s="1" t="s">
        <v>173</v>
      </c>
      <c r="D317" s="1" t="s">
        <v>174</v>
      </c>
      <c r="E317" s="1" t="n">
        <v>612.533333333333</v>
      </c>
      <c r="F317" s="1" t="n">
        <f aca="false">E317*0.15</f>
        <v>91.88</v>
      </c>
    </row>
    <row r="318" customFormat="false" ht="12.75" hidden="true" customHeight="false" outlineLevel="0" collapsed="false">
      <c r="A318" s="0" t="s">
        <v>1225</v>
      </c>
      <c r="B318" s="4" t="n">
        <v>39293</v>
      </c>
      <c r="C318" s="1" t="s">
        <v>173</v>
      </c>
      <c r="D318" s="1" t="s">
        <v>174</v>
      </c>
      <c r="E318" s="1" t="n">
        <v>612.533333333333</v>
      </c>
      <c r="F318" s="1" t="n">
        <f aca="false">E318*0.15</f>
        <v>91.88</v>
      </c>
    </row>
    <row r="319" customFormat="false" ht="12.75" hidden="true" customHeight="false" outlineLevel="0" collapsed="false">
      <c r="A319" s="0" t="s">
        <v>753</v>
      </c>
      <c r="B319" s="4" t="n">
        <v>39293</v>
      </c>
      <c r="C319" s="1" t="s">
        <v>173</v>
      </c>
      <c r="D319" s="1" t="s">
        <v>174</v>
      </c>
      <c r="E319" s="1" t="n">
        <v>560</v>
      </c>
      <c r="F319" s="1" t="n">
        <f aca="false">E319*0.15</f>
        <v>84</v>
      </c>
    </row>
    <row r="320" customFormat="false" ht="12.75" hidden="true" customHeight="false" outlineLevel="0" collapsed="false">
      <c r="A320" s="0" t="s">
        <v>647</v>
      </c>
      <c r="B320" s="4" t="n">
        <v>39294</v>
      </c>
      <c r="C320" s="1" t="s">
        <v>39</v>
      </c>
      <c r="D320" s="1" t="s">
        <v>136</v>
      </c>
      <c r="E320" s="1" t="n">
        <v>6956.53333333333</v>
      </c>
      <c r="F320" s="1" t="n">
        <f aca="false">E320*0.15</f>
        <v>1043.48</v>
      </c>
    </row>
    <row r="321" customFormat="false" ht="12.75" hidden="false" customHeight="false" outlineLevel="0" collapsed="false">
      <c r="A321" s="0" t="s">
        <v>1226</v>
      </c>
      <c r="B321" s="4" t="n">
        <v>39294</v>
      </c>
      <c r="C321" s="1" t="s">
        <v>144</v>
      </c>
      <c r="D321" s="1" t="s">
        <v>145</v>
      </c>
      <c r="E321" s="1" t="n">
        <v>400</v>
      </c>
      <c r="F321" s="1" t="n">
        <f aca="false">E321*0.15</f>
        <v>60</v>
      </c>
    </row>
    <row r="322" customFormat="false" ht="12.75" hidden="false" customHeight="false" outlineLevel="0" collapsed="false">
      <c r="A322" s="0" t="s">
        <v>754</v>
      </c>
      <c r="B322" s="4" t="n">
        <v>39294</v>
      </c>
      <c r="C322" s="1" t="s">
        <v>144</v>
      </c>
      <c r="D322" s="1" t="s">
        <v>145</v>
      </c>
      <c r="E322" s="1" t="n">
        <v>213.733333333333</v>
      </c>
      <c r="F322" s="1" t="n">
        <f aca="false">E322*0.15</f>
        <v>32.06</v>
      </c>
    </row>
    <row r="323" customFormat="false" ht="12.75" hidden="true" customHeight="false" outlineLevel="0" collapsed="false">
      <c r="A323" s="0" t="s">
        <v>1227</v>
      </c>
      <c r="B323" s="4" t="n">
        <v>39294</v>
      </c>
      <c r="C323" s="1" t="s">
        <v>13</v>
      </c>
      <c r="D323" s="1" t="s">
        <v>318</v>
      </c>
      <c r="E323" s="1" t="n">
        <v>2439.2</v>
      </c>
      <c r="F323" s="1" t="n">
        <f aca="false">E323*0.15</f>
        <v>365.88</v>
      </c>
    </row>
    <row r="324" customFormat="false" ht="12.75" hidden="false" customHeight="false" outlineLevel="0" collapsed="false">
      <c r="A324" s="0" t="s">
        <v>1228</v>
      </c>
      <c r="B324" s="4" t="n">
        <v>39294</v>
      </c>
      <c r="C324" s="1" t="s">
        <v>144</v>
      </c>
      <c r="D324" s="1" t="s">
        <v>145</v>
      </c>
      <c r="E324" s="1" t="n">
        <v>270.733333333333</v>
      </c>
      <c r="F324" s="1" t="n">
        <f aca="false">E324*0.15</f>
        <v>40.61</v>
      </c>
    </row>
    <row r="325" customFormat="false" ht="12.75" hidden="true" customHeight="false" outlineLevel="0" collapsed="false">
      <c r="A325" s="0" t="s">
        <v>1229</v>
      </c>
      <c r="B325" s="4" t="n">
        <v>39294</v>
      </c>
      <c r="C325" s="1" t="s">
        <v>173</v>
      </c>
      <c r="D325" s="1" t="s">
        <v>174</v>
      </c>
      <c r="E325" s="1" t="n">
        <v>556.533333333333</v>
      </c>
      <c r="F325" s="1" t="n">
        <f aca="false">E325*0.15</f>
        <v>83.48</v>
      </c>
    </row>
    <row r="326" customFormat="false" ht="12.75" hidden="true" customHeight="false" outlineLevel="0" collapsed="false">
      <c r="A326" s="0" t="s">
        <v>755</v>
      </c>
      <c r="B326" s="4" t="n">
        <v>39294</v>
      </c>
      <c r="C326" s="1" t="s">
        <v>173</v>
      </c>
      <c r="D326" s="1" t="s">
        <v>174</v>
      </c>
      <c r="E326" s="1" t="n">
        <v>556.533333333333</v>
      </c>
      <c r="F326" s="1" t="n">
        <f aca="false">E326*0.15</f>
        <v>83.48</v>
      </c>
    </row>
    <row r="327" customFormat="false" ht="12.75" hidden="true" customHeight="false" outlineLevel="0" collapsed="false">
      <c r="A327" s="0" t="s">
        <v>756</v>
      </c>
      <c r="B327" s="4" t="n">
        <v>39294</v>
      </c>
      <c r="C327" s="1" t="s">
        <v>173</v>
      </c>
      <c r="D327" s="1" t="s">
        <v>174</v>
      </c>
      <c r="E327" s="1" t="n">
        <v>1208.66666666667</v>
      </c>
      <c r="F327" s="1" t="n">
        <f aca="false">E327*0.15</f>
        <v>181.3</v>
      </c>
    </row>
    <row r="328" customFormat="false" ht="12.75" hidden="false" customHeight="false" outlineLevel="0" collapsed="false">
      <c r="A328" s="0" t="s">
        <v>1230</v>
      </c>
      <c r="B328" s="4" t="n">
        <v>39294</v>
      </c>
      <c r="D328" s="1" t="s">
        <v>145</v>
      </c>
      <c r="E328" s="1" t="n">
        <v>-6988.7</v>
      </c>
      <c r="F328" s="1" t="n">
        <f aca="false">E328*0.15</f>
        <v>-1048.305</v>
      </c>
    </row>
    <row r="329" customFormat="false" ht="12.75" hidden="true" customHeight="false" outlineLevel="0" collapsed="false">
      <c r="A329" s="0" t="s">
        <v>248</v>
      </c>
      <c r="B329" s="4" t="n">
        <v>39294</v>
      </c>
      <c r="C329" s="1" t="s">
        <v>173</v>
      </c>
      <c r="D329" s="1" t="s">
        <v>174</v>
      </c>
      <c r="E329" s="1" t="n">
        <v>1043.46666666667</v>
      </c>
      <c r="F329" s="1" t="n">
        <f aca="false">E329*0.15</f>
        <v>156.52</v>
      </c>
    </row>
    <row r="330" customFormat="false" ht="12.75" hidden="true" customHeight="false" outlineLevel="0" collapsed="false">
      <c r="B330" s="4"/>
      <c r="E330" s="1" t="n">
        <f aca="false">SUM(E2:E329)</f>
        <v>13550350.8133333</v>
      </c>
      <c r="F330" s="1" t="n">
        <f aca="false">SUM(F2:F329)</f>
        <v>2032552.622</v>
      </c>
    </row>
    <row r="331" customFormat="false" ht="12.75" hidden="true" customHeight="false" outlineLevel="0" collapsed="false">
      <c r="F331" s="1" t="n">
        <v>-112752.62</v>
      </c>
    </row>
    <row r="332" customFormat="false" ht="12.75" hidden="true" customHeight="false" outlineLevel="0" collapsed="false">
      <c r="F332" s="1" t="n">
        <f aca="false">F330-F331</f>
        <v>2145305.242</v>
      </c>
    </row>
    <row r="333" customFormat="false" ht="12.75" hidden="true" customHeight="false" outlineLevel="0" collapsed="false">
      <c r="F333" s="1" t="n">
        <v>2145303.75</v>
      </c>
    </row>
    <row r="334" customFormat="false" ht="12.75" hidden="true" customHeight="false" outlineLevel="0" collapsed="false">
      <c r="F334" s="1" t="n">
        <f aca="false">F332-F333</f>
        <v>1.49200000008568</v>
      </c>
    </row>
  </sheetData>
  <autoFilter ref="A1:F334">
    <filterColumn colId="3">
      <filters>
        <filter val="47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E3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4.85"/>
    <col collapsed="false" customWidth="true" hidden="false" outlineLevel="0" max="6" min="5" style="0" width="13.85"/>
  </cols>
  <sheetData>
    <row r="1" s="2" customFormat="true" ht="25.5" hidden="false" customHeight="true" outlineLevel="0" collapsed="false">
      <c r="A1" s="2" t="s">
        <v>0</v>
      </c>
      <c r="B1" s="2" t="s">
        <v>1</v>
      </c>
      <c r="C1" s="2" t="s">
        <v>314</v>
      </c>
      <c r="D1" s="2" t="s">
        <v>315</v>
      </c>
      <c r="E1" s="2" t="s">
        <v>4</v>
      </c>
      <c r="F1" s="2" t="s">
        <v>1077</v>
      </c>
    </row>
    <row r="2" customFormat="false" ht="12.75" hidden="true" customHeight="false" outlineLevel="0" collapsed="false">
      <c r="A2" s="0" t="s">
        <v>26</v>
      </c>
      <c r="B2" s="4" t="n">
        <v>39295</v>
      </c>
      <c r="C2" s="0" t="s">
        <v>92</v>
      </c>
      <c r="D2" s="0" t="s">
        <v>93</v>
      </c>
      <c r="E2" s="1" t="n">
        <f aca="false">F2*100/15</f>
        <v>127501.933333333</v>
      </c>
      <c r="F2" s="5" t="n">
        <v>19125.29</v>
      </c>
    </row>
    <row r="3" customFormat="false" ht="12.75" hidden="true" customHeight="false" outlineLevel="0" collapsed="false">
      <c r="A3" s="0" t="s">
        <v>1231</v>
      </c>
      <c r="B3" s="4" t="n">
        <v>39295</v>
      </c>
      <c r="C3" s="0" t="s">
        <v>92</v>
      </c>
      <c r="D3" s="0" t="s">
        <v>93</v>
      </c>
      <c r="E3" s="1" t="n">
        <f aca="false">F3*100/15</f>
        <v>119595.933333333</v>
      </c>
      <c r="F3" s="5" t="n">
        <v>17939.39</v>
      </c>
    </row>
    <row r="4" customFormat="false" ht="12.75" hidden="true" customHeight="false" outlineLevel="0" collapsed="false">
      <c r="A4" s="0" t="s">
        <v>800</v>
      </c>
      <c r="B4" s="4" t="n">
        <v>39295</v>
      </c>
      <c r="C4" s="0" t="s">
        <v>92</v>
      </c>
      <c r="D4" s="0" t="s">
        <v>93</v>
      </c>
      <c r="E4" s="1" t="n">
        <f aca="false">F4*100/15</f>
        <v>170893.866666667</v>
      </c>
      <c r="F4" s="5" t="n">
        <v>25634.08</v>
      </c>
    </row>
    <row r="5" customFormat="false" ht="12.75" hidden="true" customHeight="false" outlineLevel="0" collapsed="false">
      <c r="A5" s="0" t="s">
        <v>1232</v>
      </c>
      <c r="B5" s="4" t="n">
        <v>39295</v>
      </c>
      <c r="D5" s="0" t="s">
        <v>281</v>
      </c>
      <c r="E5" s="1" t="n">
        <f aca="false">F5*100/15</f>
        <v>4400</v>
      </c>
      <c r="F5" s="1" t="n">
        <v>660</v>
      </c>
    </row>
    <row r="6" customFormat="false" ht="12.75" hidden="true" customHeight="false" outlineLevel="0" collapsed="false">
      <c r="A6" s="0" t="s">
        <v>383</v>
      </c>
      <c r="B6" s="4" t="n">
        <v>39295</v>
      </c>
      <c r="D6" s="0" t="s">
        <v>174</v>
      </c>
      <c r="E6" s="1" t="n">
        <f aca="false">F6*100/15</f>
        <v>-2864.8</v>
      </c>
      <c r="F6" s="1" t="n">
        <v>-429.72</v>
      </c>
    </row>
    <row r="7" customFormat="false" ht="12.75" hidden="false" customHeight="false" outlineLevel="0" collapsed="false">
      <c r="A7" s="0" t="s">
        <v>1107</v>
      </c>
      <c r="B7" s="4" t="n">
        <v>39295</v>
      </c>
      <c r="D7" s="0" t="s">
        <v>145</v>
      </c>
      <c r="E7" s="1" t="n">
        <f aca="false">F7*100/15</f>
        <v>-21426.8</v>
      </c>
      <c r="F7" s="1" t="n">
        <v>-3214.02</v>
      </c>
    </row>
    <row r="8" customFormat="false" ht="12.75" hidden="false" customHeight="false" outlineLevel="0" collapsed="false">
      <c r="A8" s="0" t="s">
        <v>1112</v>
      </c>
      <c r="B8" s="4" t="n">
        <v>39295</v>
      </c>
      <c r="D8" s="0" t="s">
        <v>145</v>
      </c>
      <c r="E8" s="1" t="n">
        <f aca="false">F8*100/15</f>
        <v>-4490.93333333333</v>
      </c>
      <c r="F8" s="1" t="n">
        <v>-673.64</v>
      </c>
    </row>
    <row r="9" customFormat="false" ht="12.75" hidden="false" customHeight="false" outlineLevel="0" collapsed="false">
      <c r="A9" s="0" t="s">
        <v>1233</v>
      </c>
      <c r="B9" s="4" t="n">
        <v>39295</v>
      </c>
      <c r="D9" s="0" t="s">
        <v>145</v>
      </c>
      <c r="E9" s="1" t="n">
        <f aca="false">F9*100/15</f>
        <v>2614.6</v>
      </c>
      <c r="F9" s="1" t="n">
        <v>392.19</v>
      </c>
    </row>
    <row r="10" customFormat="false" ht="12.75" hidden="true" customHeight="false" outlineLevel="0" collapsed="false">
      <c r="A10" s="0" t="s">
        <v>1233</v>
      </c>
      <c r="B10" s="4" t="n">
        <v>39295</v>
      </c>
      <c r="D10" s="0" t="s">
        <v>174</v>
      </c>
      <c r="E10" s="1" t="n">
        <f aca="false">F10*100/15</f>
        <v>6380.26666666667</v>
      </c>
      <c r="F10" s="1" t="n">
        <v>957.04</v>
      </c>
    </row>
    <row r="11" customFormat="false" ht="12.75" hidden="true" customHeight="false" outlineLevel="0" collapsed="false">
      <c r="A11" s="0" t="s">
        <v>1233</v>
      </c>
      <c r="B11" s="4" t="n">
        <v>39295</v>
      </c>
      <c r="D11" s="0" t="s">
        <v>174</v>
      </c>
      <c r="E11" s="1" t="n">
        <f aca="false">F11*100/15</f>
        <v>10560</v>
      </c>
      <c r="F11" s="1" t="n">
        <v>1584</v>
      </c>
    </row>
    <row r="12" customFormat="false" ht="12.75" hidden="true" customHeight="false" outlineLevel="0" collapsed="false">
      <c r="A12" s="0" t="s">
        <v>1234</v>
      </c>
      <c r="B12" s="4" t="n">
        <v>39295</v>
      </c>
      <c r="D12" s="0" t="s">
        <v>281</v>
      </c>
      <c r="E12" s="1" t="n">
        <f aca="false">F12*100/15</f>
        <v>123200</v>
      </c>
      <c r="F12" s="1" t="n">
        <v>18480</v>
      </c>
    </row>
    <row r="13" customFormat="false" ht="12.75" hidden="true" customHeight="false" outlineLevel="0" collapsed="false">
      <c r="A13" s="0" t="s">
        <v>671</v>
      </c>
      <c r="B13" s="4" t="n">
        <v>39296</v>
      </c>
      <c r="C13" s="0" t="s">
        <v>176</v>
      </c>
      <c r="D13" s="0" t="s">
        <v>174</v>
      </c>
      <c r="E13" s="1" t="n">
        <f aca="false">F13*100/15</f>
        <v>109.8</v>
      </c>
      <c r="F13" s="0" t="n">
        <v>16.47</v>
      </c>
    </row>
    <row r="14" customFormat="false" ht="12.75" hidden="true" customHeight="false" outlineLevel="0" collapsed="false">
      <c r="A14" s="0" t="s">
        <v>1079</v>
      </c>
      <c r="B14" s="4" t="n">
        <v>39296</v>
      </c>
      <c r="C14" s="0" t="s">
        <v>92</v>
      </c>
      <c r="D14" s="0" t="s">
        <v>93</v>
      </c>
      <c r="E14" s="1" t="n">
        <f aca="false">F14*100/15</f>
        <v>137701.933333333</v>
      </c>
      <c r="F14" s="5" t="n">
        <v>20655.29</v>
      </c>
    </row>
    <row r="15" customFormat="false" ht="12.75" hidden="true" customHeight="false" outlineLevel="0" collapsed="false">
      <c r="A15" s="0" t="s">
        <v>938</v>
      </c>
      <c r="B15" s="4" t="n">
        <v>39296</v>
      </c>
      <c r="C15" s="0" t="s">
        <v>92</v>
      </c>
      <c r="D15" s="0" t="s">
        <v>93</v>
      </c>
      <c r="E15" s="1" t="n">
        <f aca="false">F15*100/15</f>
        <v>127028.933333333</v>
      </c>
      <c r="F15" s="5" t="n">
        <v>19054.34</v>
      </c>
    </row>
    <row r="16" customFormat="false" ht="12.75" hidden="true" customHeight="false" outlineLevel="0" collapsed="false">
      <c r="A16" s="0" t="s">
        <v>1152</v>
      </c>
      <c r="B16" s="4" t="n">
        <v>39297</v>
      </c>
      <c r="C16" s="0" t="s">
        <v>176</v>
      </c>
      <c r="D16" s="0" t="s">
        <v>174</v>
      </c>
      <c r="E16" s="1" t="n">
        <f aca="false">F16*100/15</f>
        <v>1116.53333333333</v>
      </c>
      <c r="F16" s="0" t="n">
        <v>167.48</v>
      </c>
    </row>
    <row r="17" customFormat="false" ht="12.75" hidden="true" customHeight="false" outlineLevel="0" collapsed="false">
      <c r="A17" s="0" t="s">
        <v>537</v>
      </c>
      <c r="B17" s="4" t="n">
        <v>39297</v>
      </c>
      <c r="C17" s="0" t="s">
        <v>92</v>
      </c>
      <c r="D17" s="0" t="s">
        <v>93</v>
      </c>
      <c r="E17" s="1" t="n">
        <f aca="false">F17*100/15</f>
        <v>137701.933333333</v>
      </c>
      <c r="F17" s="5" t="n">
        <v>20655.29</v>
      </c>
    </row>
    <row r="18" customFormat="false" ht="12.75" hidden="true" customHeight="false" outlineLevel="0" collapsed="false">
      <c r="A18" s="0" t="s">
        <v>336</v>
      </c>
      <c r="B18" s="4" t="n">
        <v>39298</v>
      </c>
      <c r="C18" s="0" t="s">
        <v>287</v>
      </c>
      <c r="D18" s="0" t="s">
        <v>288</v>
      </c>
      <c r="E18" s="1" t="n">
        <f aca="false">F18*100/15</f>
        <v>-53.4666666666667</v>
      </c>
      <c r="F18" s="0" t="n">
        <v>-8.02</v>
      </c>
    </row>
    <row r="19" customFormat="false" ht="12.75" hidden="true" customHeight="false" outlineLevel="0" collapsed="false">
      <c r="A19" s="0" t="s">
        <v>1235</v>
      </c>
      <c r="B19" s="4" t="n">
        <v>39298</v>
      </c>
      <c r="C19" s="0" t="s">
        <v>39</v>
      </c>
      <c r="D19" s="0" t="s">
        <v>40</v>
      </c>
      <c r="E19" s="1" t="n">
        <f aca="false">F19*100/15</f>
        <v>246956.533333333</v>
      </c>
      <c r="F19" s="5" t="n">
        <v>37043.48</v>
      </c>
    </row>
    <row r="20" customFormat="false" ht="12.75" hidden="true" customHeight="false" outlineLevel="0" collapsed="false">
      <c r="A20" s="0" t="s">
        <v>1236</v>
      </c>
      <c r="B20" s="4" t="n">
        <v>39298</v>
      </c>
      <c r="C20" s="0" t="s">
        <v>39</v>
      </c>
      <c r="D20" s="0" t="s">
        <v>40</v>
      </c>
      <c r="E20" s="1" t="n">
        <f aca="false">F20*100/15</f>
        <v>149913.066666667</v>
      </c>
      <c r="F20" s="5" t="n">
        <v>22486.96</v>
      </c>
    </row>
    <row r="21" customFormat="false" ht="12.75" hidden="true" customHeight="false" outlineLevel="0" collapsed="false">
      <c r="A21" s="0" t="s">
        <v>536</v>
      </c>
      <c r="B21" s="4" t="n">
        <v>39301</v>
      </c>
      <c r="C21" s="0" t="s">
        <v>176</v>
      </c>
      <c r="D21" s="0" t="s">
        <v>174</v>
      </c>
      <c r="E21" s="1" t="n">
        <f aca="false">F21*100/15</f>
        <v>934.133333333333</v>
      </c>
      <c r="F21" s="0" t="n">
        <v>140.12</v>
      </c>
    </row>
    <row r="22" customFormat="false" ht="12.75" hidden="true" customHeight="false" outlineLevel="0" collapsed="false">
      <c r="A22" s="0" t="s">
        <v>790</v>
      </c>
      <c r="B22" s="4" t="n">
        <v>39301</v>
      </c>
      <c r="C22" s="0" t="s">
        <v>287</v>
      </c>
      <c r="D22" s="0" t="s">
        <v>288</v>
      </c>
      <c r="E22" s="1" t="n">
        <f aca="false">F22*100/15</f>
        <v>-962.266666666667</v>
      </c>
      <c r="F22" s="0" t="n">
        <v>-144.34</v>
      </c>
    </row>
    <row r="23" customFormat="false" ht="12.75" hidden="true" customHeight="false" outlineLevel="0" collapsed="false">
      <c r="A23" s="0" t="s">
        <v>361</v>
      </c>
      <c r="B23" s="4" t="n">
        <v>39302</v>
      </c>
      <c r="C23" s="0" t="s">
        <v>92</v>
      </c>
      <c r="D23" s="0" t="s">
        <v>93</v>
      </c>
      <c r="E23" s="1" t="n">
        <f aca="false">F23*100/15</f>
        <v>129795.933333333</v>
      </c>
      <c r="F23" s="5" t="n">
        <v>19469.39</v>
      </c>
    </row>
    <row r="24" customFormat="false" ht="12.75" hidden="true" customHeight="false" outlineLevel="0" collapsed="false">
      <c r="A24" s="0" t="s">
        <v>799</v>
      </c>
      <c r="B24" s="4" t="n">
        <v>39302</v>
      </c>
      <c r="C24" s="0" t="s">
        <v>287</v>
      </c>
      <c r="D24" s="0" t="s">
        <v>288</v>
      </c>
      <c r="E24" s="1" t="n">
        <f aca="false">F24*100/15</f>
        <v>-179.666666666667</v>
      </c>
      <c r="F24" s="0" t="n">
        <v>-26.95</v>
      </c>
    </row>
    <row r="25" customFormat="false" ht="12.75" hidden="true" customHeight="false" outlineLevel="0" collapsed="false">
      <c r="A25" s="0" t="s">
        <v>1237</v>
      </c>
      <c r="B25" s="4" t="n">
        <v>39302</v>
      </c>
      <c r="C25" s="0" t="s">
        <v>287</v>
      </c>
      <c r="D25" s="0" t="s">
        <v>288</v>
      </c>
      <c r="E25" s="1" t="n">
        <f aca="false">F25*100/15</f>
        <v>-460</v>
      </c>
      <c r="F25" s="0" t="n">
        <v>-69</v>
      </c>
    </row>
    <row r="26" customFormat="false" ht="12.75" hidden="true" customHeight="false" outlineLevel="0" collapsed="false">
      <c r="A26" s="0" t="s">
        <v>1238</v>
      </c>
      <c r="B26" s="4" t="n">
        <v>39303</v>
      </c>
      <c r="C26" s="0" t="s">
        <v>287</v>
      </c>
      <c r="D26" s="0" t="s">
        <v>288</v>
      </c>
      <c r="E26" s="1" t="n">
        <f aca="false">F26*100/15</f>
        <v>-2967.06666666667</v>
      </c>
      <c r="F26" s="0" t="n">
        <v>-445.06</v>
      </c>
    </row>
    <row r="27" customFormat="false" ht="12.75" hidden="true" customHeight="false" outlineLevel="0" collapsed="false">
      <c r="A27" s="0" t="s">
        <v>358</v>
      </c>
      <c r="B27" s="4" t="n">
        <v>39303</v>
      </c>
      <c r="C27" s="0" t="s">
        <v>287</v>
      </c>
      <c r="D27" s="0" t="s">
        <v>288</v>
      </c>
      <c r="E27" s="1" t="n">
        <f aca="false">F27*100/15</f>
        <v>-2967.06666666667</v>
      </c>
      <c r="F27" s="0" t="n">
        <v>-445.06</v>
      </c>
    </row>
    <row r="28" customFormat="false" ht="12.75" hidden="true" customHeight="false" outlineLevel="0" collapsed="false">
      <c r="A28" s="0" t="s">
        <v>363</v>
      </c>
      <c r="B28" s="4" t="n">
        <v>39303</v>
      </c>
      <c r="C28" s="0" t="s">
        <v>287</v>
      </c>
      <c r="D28" s="0" t="s">
        <v>288</v>
      </c>
      <c r="E28" s="1" t="n">
        <f aca="false">F28*100/15</f>
        <v>-321</v>
      </c>
      <c r="F28" s="0" t="n">
        <v>-48.15</v>
      </c>
    </row>
    <row r="29" customFormat="false" ht="12.75" hidden="true" customHeight="false" outlineLevel="0" collapsed="false">
      <c r="A29" s="0" t="s">
        <v>881</v>
      </c>
      <c r="B29" s="4" t="n">
        <v>39304</v>
      </c>
      <c r="C29" s="0" t="s">
        <v>287</v>
      </c>
      <c r="D29" s="0" t="s">
        <v>288</v>
      </c>
      <c r="E29" s="1" t="n">
        <f aca="false">F29*100/15</f>
        <v>-843.533333333333</v>
      </c>
      <c r="F29" s="0" t="n">
        <v>-126.53</v>
      </c>
    </row>
    <row r="30" customFormat="false" ht="12.75" hidden="true" customHeight="false" outlineLevel="0" collapsed="false">
      <c r="A30" s="0" t="s">
        <v>98</v>
      </c>
      <c r="B30" s="4" t="n">
        <v>39305</v>
      </c>
      <c r="C30" s="0" t="s">
        <v>39</v>
      </c>
      <c r="D30" s="0" t="s">
        <v>40</v>
      </c>
      <c r="E30" s="1" t="n">
        <f aca="false">F30*100/15</f>
        <v>142608.666666667</v>
      </c>
      <c r="F30" s="5" t="n">
        <v>21391.3</v>
      </c>
    </row>
    <row r="31" customFormat="false" ht="12.75" hidden="true" customHeight="false" outlineLevel="0" collapsed="false">
      <c r="A31" s="0" t="s">
        <v>884</v>
      </c>
      <c r="B31" s="4" t="n">
        <v>39305</v>
      </c>
      <c r="C31" s="0" t="s">
        <v>39</v>
      </c>
      <c r="D31" s="0" t="s">
        <v>40</v>
      </c>
      <c r="E31" s="1" t="n">
        <f aca="false">F31*100/15</f>
        <v>277391.333333333</v>
      </c>
      <c r="F31" s="5" t="n">
        <v>41608.7</v>
      </c>
    </row>
    <row r="32" customFormat="false" ht="12.75" hidden="true" customHeight="false" outlineLevel="0" collapsed="false">
      <c r="A32" s="0" t="s">
        <v>833</v>
      </c>
      <c r="B32" s="4" t="n">
        <v>39305</v>
      </c>
      <c r="D32" s="0" t="s">
        <v>281</v>
      </c>
      <c r="E32" s="1" t="n">
        <f aca="false">F32*100/15</f>
        <v>18982.6</v>
      </c>
      <c r="F32" s="1" t="n">
        <v>2847.39</v>
      </c>
    </row>
    <row r="33" customFormat="false" ht="12.75" hidden="true" customHeight="false" outlineLevel="0" collapsed="false">
      <c r="A33" s="0" t="s">
        <v>834</v>
      </c>
      <c r="B33" s="4" t="n">
        <v>39305</v>
      </c>
      <c r="D33" s="0" t="s">
        <v>281</v>
      </c>
      <c r="E33" s="1" t="n">
        <f aca="false">F33*100/15</f>
        <v>99838.1333333333</v>
      </c>
      <c r="F33" s="1" t="n">
        <v>14975.72</v>
      </c>
    </row>
    <row r="34" customFormat="false" ht="12.75" hidden="true" customHeight="false" outlineLevel="0" collapsed="false">
      <c r="A34" s="0" t="s">
        <v>1239</v>
      </c>
      <c r="B34" s="4" t="n">
        <v>39305</v>
      </c>
      <c r="D34" s="0" t="s">
        <v>281</v>
      </c>
      <c r="E34" s="1" t="n">
        <f aca="false">F34*100/15</f>
        <v>10137.6</v>
      </c>
      <c r="F34" s="1" t="n">
        <v>1520.64</v>
      </c>
    </row>
    <row r="35" customFormat="false" ht="12.75" hidden="true" customHeight="false" outlineLevel="0" collapsed="false">
      <c r="A35" s="0" t="s">
        <v>835</v>
      </c>
      <c r="B35" s="4" t="n">
        <v>39305</v>
      </c>
      <c r="D35" s="0" t="s">
        <v>281</v>
      </c>
      <c r="E35" s="1" t="n">
        <f aca="false">F35*100/15</f>
        <v>12151.8666666667</v>
      </c>
      <c r="F35" s="1" t="n">
        <v>1822.78</v>
      </c>
    </row>
    <row r="36" customFormat="false" ht="12.75" hidden="true" customHeight="false" outlineLevel="0" collapsed="false">
      <c r="A36" s="0" t="s">
        <v>836</v>
      </c>
      <c r="B36" s="4" t="n">
        <v>39305</v>
      </c>
      <c r="D36" s="0" t="s">
        <v>281</v>
      </c>
      <c r="E36" s="1" t="n">
        <f aca="false">F36*100/15</f>
        <v>293.8</v>
      </c>
      <c r="F36" s="1" t="n">
        <v>44.07</v>
      </c>
    </row>
    <row r="37" customFormat="false" ht="12.75" hidden="true" customHeight="false" outlineLevel="0" collapsed="false">
      <c r="A37" s="0" t="s">
        <v>837</v>
      </c>
      <c r="B37" s="4" t="n">
        <v>39305</v>
      </c>
      <c r="D37" s="0" t="s">
        <v>281</v>
      </c>
      <c r="E37" s="1" t="n">
        <f aca="false">F37*100/15</f>
        <v>900</v>
      </c>
      <c r="F37" s="1" t="n">
        <v>135</v>
      </c>
    </row>
    <row r="38" customFormat="false" ht="12.75" hidden="true" customHeight="false" outlineLevel="0" collapsed="false">
      <c r="A38" s="0" t="s">
        <v>1240</v>
      </c>
      <c r="B38" s="4" t="n">
        <v>39307</v>
      </c>
      <c r="C38" s="0" t="s">
        <v>287</v>
      </c>
      <c r="D38" s="0" t="s">
        <v>288</v>
      </c>
      <c r="E38" s="1" t="n">
        <f aca="false">F38*100/15</f>
        <v>-498.466666666667</v>
      </c>
      <c r="F38" s="0" t="n">
        <v>-74.77</v>
      </c>
    </row>
    <row r="39" customFormat="false" ht="12.75" hidden="true" customHeight="false" outlineLevel="0" collapsed="false">
      <c r="A39" s="0" t="s">
        <v>885</v>
      </c>
      <c r="B39" s="4" t="n">
        <v>39307</v>
      </c>
      <c r="C39" s="0" t="s">
        <v>287</v>
      </c>
      <c r="D39" s="0" t="s">
        <v>288</v>
      </c>
      <c r="E39" s="1" t="n">
        <f aca="false">F39*100/15</f>
        <v>-202.266666666667</v>
      </c>
      <c r="F39" s="0" t="n">
        <v>-30.34</v>
      </c>
    </row>
    <row r="40" customFormat="false" ht="12.75" hidden="true" customHeight="false" outlineLevel="0" collapsed="false">
      <c r="A40" s="0" t="s">
        <v>32</v>
      </c>
      <c r="B40" s="4" t="n">
        <v>39307</v>
      </c>
      <c r="C40" s="0" t="s">
        <v>39</v>
      </c>
      <c r="D40" s="0" t="s">
        <v>40</v>
      </c>
      <c r="E40" s="1" t="n">
        <f aca="false">F40*100/15</f>
        <v>229739.133333333</v>
      </c>
      <c r="F40" s="5" t="n">
        <v>34460.87</v>
      </c>
    </row>
    <row r="41" customFormat="false" ht="12.75" hidden="true" customHeight="false" outlineLevel="0" collapsed="false">
      <c r="A41" s="0" t="s">
        <v>512</v>
      </c>
      <c r="B41" s="4" t="n">
        <v>39307</v>
      </c>
      <c r="C41" s="0" t="s">
        <v>389</v>
      </c>
      <c r="D41" s="0" t="s">
        <v>40</v>
      </c>
      <c r="E41" s="1" t="n">
        <f aca="false">F41*100/15</f>
        <v>-256521.733333333</v>
      </c>
      <c r="F41" s="5" t="n">
        <v>-38478.26</v>
      </c>
    </row>
    <row r="42" customFormat="false" ht="12.75" hidden="true" customHeight="false" outlineLevel="0" collapsed="false">
      <c r="A42" s="0" t="s">
        <v>1241</v>
      </c>
      <c r="B42" s="4" t="n">
        <v>39307</v>
      </c>
      <c r="C42" s="0" t="s">
        <v>39</v>
      </c>
      <c r="D42" s="0" t="s">
        <v>40</v>
      </c>
      <c r="E42" s="1" t="n">
        <f aca="false">F42*100/15</f>
        <v>271652.2</v>
      </c>
      <c r="F42" s="5" t="n">
        <v>40747.83</v>
      </c>
    </row>
    <row r="43" customFormat="false" ht="12.75" hidden="true" customHeight="false" outlineLevel="0" collapsed="false">
      <c r="A43" s="0" t="s">
        <v>1242</v>
      </c>
      <c r="B43" s="4" t="n">
        <v>39307</v>
      </c>
      <c r="C43" s="0" t="s">
        <v>92</v>
      </c>
      <c r="D43" s="0" t="s">
        <v>93</v>
      </c>
      <c r="E43" s="1" t="n">
        <f aca="false">F43*100/15</f>
        <v>139944.266666667</v>
      </c>
      <c r="F43" s="5" t="n">
        <v>20991.64</v>
      </c>
    </row>
    <row r="44" customFormat="false" ht="12.75" hidden="true" customHeight="false" outlineLevel="0" collapsed="false">
      <c r="A44" s="0" t="s">
        <v>404</v>
      </c>
      <c r="B44" s="4" t="n">
        <v>39307</v>
      </c>
      <c r="C44" s="0" t="s">
        <v>92</v>
      </c>
      <c r="D44" s="0" t="s">
        <v>93</v>
      </c>
      <c r="E44" s="1" t="n">
        <f aca="false">F44*100/15</f>
        <v>121888.933333333</v>
      </c>
      <c r="F44" s="5" t="n">
        <v>18283.34</v>
      </c>
    </row>
    <row r="45" customFormat="false" ht="12.75" hidden="true" customHeight="false" outlineLevel="0" collapsed="false">
      <c r="A45" s="0" t="s">
        <v>820</v>
      </c>
      <c r="B45" s="4" t="n">
        <v>39307</v>
      </c>
      <c r="C45" s="0" t="s">
        <v>92</v>
      </c>
      <c r="D45" s="0" t="s">
        <v>93</v>
      </c>
      <c r="E45" s="1" t="n">
        <f aca="false">F45*100/15</f>
        <v>346755.266666667</v>
      </c>
      <c r="F45" s="5" t="n">
        <v>52013.29</v>
      </c>
    </row>
    <row r="46" customFormat="false" ht="12.75" hidden="true" customHeight="false" outlineLevel="0" collapsed="false">
      <c r="A46" s="0" t="s">
        <v>1243</v>
      </c>
      <c r="B46" s="4" t="n">
        <v>39309</v>
      </c>
      <c r="C46" s="0" t="s">
        <v>39</v>
      </c>
      <c r="D46" s="0" t="s">
        <v>40</v>
      </c>
      <c r="E46" s="1" t="n">
        <f aca="false">F46*100/15</f>
        <v>151304.333333333</v>
      </c>
      <c r="F46" s="5" t="n">
        <v>22695.65</v>
      </c>
    </row>
    <row r="47" customFormat="false" ht="12.75" hidden="true" customHeight="false" outlineLevel="0" collapsed="false">
      <c r="A47" s="0" t="s">
        <v>1244</v>
      </c>
      <c r="B47" s="4" t="n">
        <v>39310</v>
      </c>
      <c r="C47" s="0" t="s">
        <v>39</v>
      </c>
      <c r="D47" s="0" t="s">
        <v>40</v>
      </c>
      <c r="E47" s="1" t="n">
        <f aca="false">F47*100/15</f>
        <v>271304.333333333</v>
      </c>
      <c r="F47" s="5" t="n">
        <v>40695.65</v>
      </c>
    </row>
    <row r="48" customFormat="false" ht="12.75" hidden="true" customHeight="false" outlineLevel="0" collapsed="false">
      <c r="A48" s="0" t="s">
        <v>562</v>
      </c>
      <c r="B48" s="4" t="n">
        <v>39310</v>
      </c>
      <c r="C48" s="0" t="s">
        <v>176</v>
      </c>
      <c r="D48" s="0" t="s">
        <v>174</v>
      </c>
      <c r="E48" s="1" t="n">
        <f aca="false">F48*100/15</f>
        <v>748.4</v>
      </c>
      <c r="F48" s="0" t="n">
        <v>112.26</v>
      </c>
    </row>
    <row r="49" customFormat="false" ht="12.75" hidden="true" customHeight="false" outlineLevel="0" collapsed="false">
      <c r="A49" s="0" t="s">
        <v>1245</v>
      </c>
      <c r="B49" s="4" t="n">
        <v>39310</v>
      </c>
      <c r="C49" s="0" t="s">
        <v>287</v>
      </c>
      <c r="D49" s="0" t="s">
        <v>288</v>
      </c>
      <c r="E49" s="1" t="n">
        <f aca="false">F49*100/15</f>
        <v>-511.733333333333</v>
      </c>
      <c r="F49" s="0" t="n">
        <v>-76.76</v>
      </c>
    </row>
    <row r="50" customFormat="false" ht="12.75" hidden="true" customHeight="false" outlineLevel="0" collapsed="false">
      <c r="A50" s="0" t="s">
        <v>568</v>
      </c>
      <c r="B50" s="4" t="n">
        <v>39310</v>
      </c>
      <c r="C50" s="0" t="s">
        <v>287</v>
      </c>
      <c r="D50" s="0" t="s">
        <v>288</v>
      </c>
      <c r="E50" s="1" t="n">
        <f aca="false">F50*100/15</f>
        <v>-511.733333333333</v>
      </c>
      <c r="F50" s="0" t="n">
        <v>-76.76</v>
      </c>
    </row>
    <row r="51" customFormat="false" ht="12.75" hidden="true" customHeight="false" outlineLevel="0" collapsed="false">
      <c r="A51" s="0" t="s">
        <v>1246</v>
      </c>
      <c r="B51" s="4" t="n">
        <v>39311</v>
      </c>
      <c r="D51" s="0" t="s">
        <v>281</v>
      </c>
      <c r="E51" s="1" t="n">
        <f aca="false">F51*100/15</f>
        <v>-7695.66666666667</v>
      </c>
      <c r="F51" s="1" t="n">
        <v>-1154.35</v>
      </c>
    </row>
    <row r="52" customFormat="false" ht="12.75" hidden="true" customHeight="false" outlineLevel="0" collapsed="false">
      <c r="A52" s="0" t="s">
        <v>1247</v>
      </c>
      <c r="B52" s="4" t="n">
        <v>39312</v>
      </c>
      <c r="C52" s="0" t="s">
        <v>39</v>
      </c>
      <c r="D52" s="0" t="s">
        <v>40</v>
      </c>
      <c r="E52" s="1" t="n">
        <f aca="false">F52*100/15</f>
        <v>151304.333333333</v>
      </c>
      <c r="F52" s="5" t="n">
        <v>22695.65</v>
      </c>
    </row>
    <row r="53" customFormat="false" ht="12.75" hidden="true" customHeight="false" outlineLevel="0" collapsed="false">
      <c r="A53" s="0" t="s">
        <v>1248</v>
      </c>
      <c r="B53" s="4" t="n">
        <v>39312</v>
      </c>
      <c r="C53" s="0" t="s">
        <v>39</v>
      </c>
      <c r="D53" s="0" t="s">
        <v>40</v>
      </c>
      <c r="E53" s="1" t="n">
        <f aca="false">F53*100/15</f>
        <v>142608.666666667</v>
      </c>
      <c r="F53" s="5" t="n">
        <v>21391.3</v>
      </c>
    </row>
    <row r="54" customFormat="false" ht="12.75" hidden="true" customHeight="false" outlineLevel="0" collapsed="false">
      <c r="A54" s="0" t="s">
        <v>590</v>
      </c>
      <c r="B54" s="4" t="n">
        <v>39314</v>
      </c>
      <c r="C54" s="0" t="s">
        <v>39</v>
      </c>
      <c r="D54" s="0" t="s">
        <v>40</v>
      </c>
      <c r="E54" s="1" t="n">
        <f aca="false">F54*100/15</f>
        <v>246956.533333333</v>
      </c>
      <c r="F54" s="5" t="n">
        <v>37043.48</v>
      </c>
    </row>
    <row r="55" customFormat="false" ht="12.75" hidden="true" customHeight="false" outlineLevel="0" collapsed="false">
      <c r="A55" s="0" t="s">
        <v>1249</v>
      </c>
      <c r="B55" s="4" t="n">
        <v>39314</v>
      </c>
      <c r="C55" s="0" t="s">
        <v>92</v>
      </c>
      <c r="D55" s="0" t="s">
        <v>93</v>
      </c>
      <c r="E55" s="1" t="n">
        <f aca="false">F55*100/15</f>
        <v>121888.933333333</v>
      </c>
      <c r="F55" s="5" t="n">
        <v>18283.34</v>
      </c>
    </row>
    <row r="56" customFormat="false" ht="12.75" hidden="true" customHeight="false" outlineLevel="0" collapsed="false">
      <c r="A56" s="0" t="s">
        <v>597</v>
      </c>
      <c r="B56" s="4" t="n">
        <v>39315</v>
      </c>
      <c r="C56" s="0" t="s">
        <v>287</v>
      </c>
      <c r="D56" s="0" t="s">
        <v>288</v>
      </c>
      <c r="E56" s="1" t="n">
        <f aca="false">F56*100/15</f>
        <v>-155.533333333333</v>
      </c>
      <c r="F56" s="0" t="n">
        <v>-23.33</v>
      </c>
    </row>
    <row r="57" customFormat="false" ht="12.75" hidden="true" customHeight="false" outlineLevel="0" collapsed="false">
      <c r="A57" s="0" t="s">
        <v>1250</v>
      </c>
      <c r="B57" s="4" t="n">
        <v>39315</v>
      </c>
      <c r="C57" s="0" t="s">
        <v>287</v>
      </c>
      <c r="D57" s="0" t="s">
        <v>288</v>
      </c>
      <c r="E57" s="1" t="n">
        <f aca="false">F57*100/15</f>
        <v>-155.533333333333</v>
      </c>
      <c r="F57" s="0" t="n">
        <v>-23.33</v>
      </c>
    </row>
    <row r="58" customFormat="false" ht="12.75" hidden="true" customHeight="false" outlineLevel="0" collapsed="false">
      <c r="A58" s="0" t="s">
        <v>1110</v>
      </c>
      <c r="B58" s="4" t="n">
        <v>39315</v>
      </c>
      <c r="C58" s="0" t="s">
        <v>287</v>
      </c>
      <c r="D58" s="0" t="s">
        <v>288</v>
      </c>
      <c r="E58" s="1" t="n">
        <f aca="false">F58*100/15</f>
        <v>-155.533333333333</v>
      </c>
      <c r="F58" s="0" t="n">
        <v>-23.33</v>
      </c>
    </row>
    <row r="59" customFormat="false" ht="12.75" hidden="true" customHeight="false" outlineLevel="0" collapsed="false">
      <c r="A59" s="0" t="s">
        <v>1111</v>
      </c>
      <c r="B59" s="4" t="n">
        <v>39315</v>
      </c>
      <c r="C59" s="0" t="s">
        <v>287</v>
      </c>
      <c r="D59" s="0" t="s">
        <v>288</v>
      </c>
      <c r="E59" s="1" t="n">
        <f aca="false">F59*100/15</f>
        <v>-155.533333333333</v>
      </c>
      <c r="F59" s="0" t="n">
        <v>-23.33</v>
      </c>
    </row>
    <row r="60" customFormat="false" ht="12.75" hidden="true" customHeight="false" outlineLevel="0" collapsed="false">
      <c r="A60" s="0" t="s">
        <v>1251</v>
      </c>
      <c r="B60" s="4" t="n">
        <v>39315</v>
      </c>
      <c r="C60" s="0" t="s">
        <v>287</v>
      </c>
      <c r="D60" s="0" t="s">
        <v>288</v>
      </c>
      <c r="E60" s="1" t="n">
        <f aca="false">F60*100/15</f>
        <v>-155.533333333333</v>
      </c>
      <c r="F60" s="0" t="n">
        <v>-23.33</v>
      </c>
    </row>
    <row r="61" customFormat="false" ht="12.75" hidden="true" customHeight="false" outlineLevel="0" collapsed="false">
      <c r="A61" s="0" t="s">
        <v>1252</v>
      </c>
      <c r="B61" s="4" t="n">
        <v>39315</v>
      </c>
      <c r="C61" s="0" t="s">
        <v>287</v>
      </c>
      <c r="D61" s="0" t="s">
        <v>288</v>
      </c>
      <c r="E61" s="1" t="n">
        <f aca="false">F61*100/15</f>
        <v>-155.533333333333</v>
      </c>
      <c r="F61" s="0" t="n">
        <v>-23.33</v>
      </c>
    </row>
    <row r="62" customFormat="false" ht="12.75" hidden="true" customHeight="false" outlineLevel="0" collapsed="false">
      <c r="A62" s="0" t="s">
        <v>1253</v>
      </c>
      <c r="B62" s="4" t="n">
        <v>39315</v>
      </c>
      <c r="C62" s="0" t="s">
        <v>39</v>
      </c>
      <c r="D62" s="0" t="s">
        <v>40</v>
      </c>
      <c r="E62" s="1" t="n">
        <f aca="false">F62*100/15</f>
        <v>151304.333333333</v>
      </c>
      <c r="F62" s="5" t="n">
        <v>22695.65</v>
      </c>
    </row>
    <row r="63" customFormat="false" ht="12.75" hidden="true" customHeight="false" outlineLevel="0" collapsed="false">
      <c r="A63" s="0" t="s">
        <v>723</v>
      </c>
      <c r="B63" s="4" t="n">
        <v>39315</v>
      </c>
      <c r="C63" s="0" t="s">
        <v>39</v>
      </c>
      <c r="D63" s="0" t="s">
        <v>40</v>
      </c>
      <c r="E63" s="1" t="n">
        <f aca="false">F63*100/15</f>
        <v>206521.733333333</v>
      </c>
      <c r="F63" s="5" t="n">
        <v>30978.26</v>
      </c>
    </row>
    <row r="64" customFormat="false" ht="12.75" hidden="true" customHeight="false" outlineLevel="0" collapsed="false">
      <c r="A64" s="0" t="s">
        <v>1171</v>
      </c>
      <c r="B64" s="4" t="n">
        <v>39315</v>
      </c>
      <c r="D64" s="0" t="s">
        <v>174</v>
      </c>
      <c r="E64" s="1" t="n">
        <f aca="false">F64*100/15</f>
        <v>-8360.86666666667</v>
      </c>
      <c r="F64" s="1" t="n">
        <v>-1254.13</v>
      </c>
    </row>
    <row r="65" customFormat="false" ht="12.75" hidden="false" customHeight="false" outlineLevel="0" collapsed="false">
      <c r="A65" s="0" t="s">
        <v>1171</v>
      </c>
      <c r="B65" s="4" t="n">
        <v>39315</v>
      </c>
      <c r="D65" s="0" t="s">
        <v>145</v>
      </c>
      <c r="E65" s="1" t="n">
        <f aca="false">F65*100/15</f>
        <v>-13908.6666666667</v>
      </c>
      <c r="F65" s="1" t="n">
        <v>-2086.3</v>
      </c>
    </row>
    <row r="66" customFormat="false" ht="12.75" hidden="true" customHeight="false" outlineLevel="0" collapsed="false">
      <c r="A66" s="0" t="s">
        <v>1116</v>
      </c>
      <c r="B66" s="4" t="n">
        <v>39316</v>
      </c>
      <c r="C66" s="0" t="s">
        <v>39</v>
      </c>
      <c r="D66" s="0" t="s">
        <v>40</v>
      </c>
      <c r="E66" s="1" t="n">
        <f aca="false">F66*100/15</f>
        <v>194608.666666667</v>
      </c>
      <c r="F66" s="5" t="n">
        <v>29191.3</v>
      </c>
    </row>
    <row r="67" customFormat="false" ht="12.75" hidden="true" customHeight="false" outlineLevel="0" collapsed="false">
      <c r="A67" s="0" t="s">
        <v>604</v>
      </c>
      <c r="B67" s="4" t="n">
        <v>39316</v>
      </c>
      <c r="C67" s="0" t="s">
        <v>173</v>
      </c>
      <c r="D67" s="0" t="s">
        <v>174</v>
      </c>
      <c r="E67" s="1" t="n">
        <f aca="false">F67*100/15</f>
        <v>540</v>
      </c>
      <c r="F67" s="0" t="n">
        <v>81</v>
      </c>
    </row>
    <row r="68" customFormat="false" ht="12.75" hidden="true" customHeight="false" outlineLevel="0" collapsed="false">
      <c r="A68" s="0" t="s">
        <v>605</v>
      </c>
      <c r="B68" s="4" t="n">
        <v>39316</v>
      </c>
      <c r="C68" s="0" t="s">
        <v>39</v>
      </c>
      <c r="D68" s="0" t="s">
        <v>40</v>
      </c>
      <c r="E68" s="1" t="n">
        <f aca="false">F68*100/15</f>
        <v>271652.2</v>
      </c>
      <c r="F68" s="5" t="n">
        <v>40747.83</v>
      </c>
    </row>
    <row r="69" customFormat="false" ht="12.75" hidden="true" customHeight="false" outlineLevel="0" collapsed="false">
      <c r="A69" s="0" t="s">
        <v>1254</v>
      </c>
      <c r="B69" s="4" t="n">
        <v>39316</v>
      </c>
      <c r="C69" s="0" t="s">
        <v>39</v>
      </c>
      <c r="D69" s="0" t="s">
        <v>40</v>
      </c>
      <c r="E69" s="1" t="n">
        <f aca="false">F69*100/15</f>
        <v>246956.533333333</v>
      </c>
      <c r="F69" s="5" t="n">
        <v>37043.48</v>
      </c>
    </row>
    <row r="70" customFormat="false" ht="12.75" hidden="true" customHeight="false" outlineLevel="0" collapsed="false">
      <c r="A70" s="0" t="s">
        <v>1255</v>
      </c>
      <c r="B70" s="4" t="n">
        <v>39316</v>
      </c>
      <c r="C70" s="0" t="s">
        <v>39</v>
      </c>
      <c r="D70" s="0" t="s">
        <v>40</v>
      </c>
      <c r="E70" s="1" t="n">
        <f aca="false">F70*100/15</f>
        <v>160608.666666667</v>
      </c>
      <c r="F70" s="5" t="n">
        <v>24091.3</v>
      </c>
    </row>
    <row r="71" customFormat="false" ht="12.75" hidden="true" customHeight="false" outlineLevel="0" collapsed="false">
      <c r="A71" s="0" t="s">
        <v>1256</v>
      </c>
      <c r="B71" s="4" t="n">
        <v>39316</v>
      </c>
      <c r="C71" s="0" t="s">
        <v>39</v>
      </c>
      <c r="D71" s="0" t="s">
        <v>40</v>
      </c>
      <c r="E71" s="1" t="n">
        <f aca="false">F71*100/15</f>
        <v>364434.8</v>
      </c>
      <c r="F71" s="5" t="n">
        <v>54665.22</v>
      </c>
    </row>
    <row r="72" customFormat="false" ht="12.75" hidden="true" customHeight="false" outlineLevel="0" collapsed="false">
      <c r="A72" s="0" t="s">
        <v>859</v>
      </c>
      <c r="B72" s="4" t="n">
        <v>39316</v>
      </c>
      <c r="C72" s="0" t="s">
        <v>39</v>
      </c>
      <c r="D72" s="0" t="s">
        <v>40</v>
      </c>
      <c r="E72" s="1" t="n">
        <f aca="false">F72*100/15</f>
        <v>131391.333333333</v>
      </c>
      <c r="F72" s="5" t="n">
        <v>19708.7</v>
      </c>
    </row>
    <row r="73" customFormat="false" ht="12.75" hidden="true" customHeight="false" outlineLevel="0" collapsed="false">
      <c r="A73" s="0" t="s">
        <v>1257</v>
      </c>
      <c r="B73" s="4" t="n">
        <v>39317</v>
      </c>
      <c r="C73" s="0" t="s">
        <v>39</v>
      </c>
      <c r="D73" s="0" t="s">
        <v>40</v>
      </c>
      <c r="E73" s="1" t="n">
        <f aca="false">F73*100/15</f>
        <v>214782.6</v>
      </c>
      <c r="F73" s="5" t="n">
        <v>32217.39</v>
      </c>
    </row>
    <row r="74" customFormat="false" ht="12.75" hidden="true" customHeight="false" outlineLevel="0" collapsed="false">
      <c r="A74" s="0" t="s">
        <v>1258</v>
      </c>
      <c r="B74" s="4" t="n">
        <v>39317</v>
      </c>
      <c r="C74" s="0" t="s">
        <v>39</v>
      </c>
      <c r="D74" s="0" t="s">
        <v>40</v>
      </c>
      <c r="E74" s="1" t="n">
        <f aca="false">F74*100/15</f>
        <v>142608.666666667</v>
      </c>
      <c r="F74" s="5" t="n">
        <v>21391.3</v>
      </c>
    </row>
    <row r="75" customFormat="false" ht="12.75" hidden="true" customHeight="false" outlineLevel="0" collapsed="false">
      <c r="A75" s="0" t="s">
        <v>1259</v>
      </c>
      <c r="B75" s="4" t="n">
        <v>39317</v>
      </c>
      <c r="C75" s="0" t="s">
        <v>92</v>
      </c>
      <c r="D75" s="0" t="s">
        <v>93</v>
      </c>
      <c r="E75" s="1" t="n">
        <f aca="false">F75*100/15</f>
        <v>282065.266666667</v>
      </c>
      <c r="F75" s="5" t="n">
        <v>42309.79</v>
      </c>
    </row>
    <row r="76" customFormat="false" ht="12.75" hidden="true" customHeight="false" outlineLevel="0" collapsed="false">
      <c r="A76" s="0" t="s">
        <v>979</v>
      </c>
      <c r="B76" s="4" t="n">
        <v>39318</v>
      </c>
      <c r="C76" s="0" t="s">
        <v>287</v>
      </c>
      <c r="D76" s="0" t="s">
        <v>288</v>
      </c>
      <c r="E76" s="1" t="n">
        <f aca="false">F76*100/15</f>
        <v>-6284.93333333333</v>
      </c>
      <c r="F76" s="0" t="n">
        <v>-942.74</v>
      </c>
    </row>
    <row r="77" customFormat="false" ht="12.75" hidden="true" customHeight="false" outlineLevel="0" collapsed="false">
      <c r="A77" s="0" t="s">
        <v>853</v>
      </c>
      <c r="B77" s="4" t="n">
        <v>39318</v>
      </c>
      <c r="C77" s="0" t="s">
        <v>27</v>
      </c>
      <c r="D77" s="0" t="s">
        <v>133</v>
      </c>
      <c r="E77" s="1" t="n">
        <f aca="false">F77*100/15</f>
        <v>11763.2666666667</v>
      </c>
      <c r="F77" s="5" t="n">
        <v>1764.49</v>
      </c>
    </row>
    <row r="78" customFormat="false" ht="12.75" hidden="true" customHeight="false" outlineLevel="0" collapsed="false">
      <c r="A78" s="0" t="s">
        <v>1260</v>
      </c>
      <c r="B78" s="4" t="n">
        <v>39318</v>
      </c>
      <c r="C78" s="0" t="s">
        <v>39</v>
      </c>
      <c r="D78" s="0" t="s">
        <v>40</v>
      </c>
      <c r="E78" s="1" t="n">
        <f aca="false">F78*100/15</f>
        <v>238260.866666667</v>
      </c>
      <c r="F78" s="5" t="n">
        <v>35739.13</v>
      </c>
    </row>
    <row r="79" customFormat="false" ht="12.75" hidden="true" customHeight="false" outlineLevel="0" collapsed="false">
      <c r="A79" s="0" t="s">
        <v>1261</v>
      </c>
      <c r="B79" s="4" t="n">
        <v>39318</v>
      </c>
      <c r="C79" s="0" t="s">
        <v>39</v>
      </c>
      <c r="D79" s="0" t="s">
        <v>40</v>
      </c>
      <c r="E79" s="1" t="n">
        <f aca="false">F79*100/15</f>
        <v>194608.666666667</v>
      </c>
      <c r="F79" s="5" t="n">
        <v>29191.3</v>
      </c>
    </row>
    <row r="80" customFormat="false" ht="12.75" hidden="true" customHeight="false" outlineLevel="0" collapsed="false">
      <c r="A80" s="0" t="s">
        <v>855</v>
      </c>
      <c r="B80" s="4" t="n">
        <v>39318</v>
      </c>
      <c r="C80" s="0" t="s">
        <v>39</v>
      </c>
      <c r="D80" s="0" t="s">
        <v>40</v>
      </c>
      <c r="E80" s="1" t="n">
        <f aca="false">F80*100/15</f>
        <v>343826.066666667</v>
      </c>
      <c r="F80" s="5" t="n">
        <v>51573.91</v>
      </c>
    </row>
    <row r="81" customFormat="false" ht="12.75" hidden="true" customHeight="false" outlineLevel="0" collapsed="false">
      <c r="A81" s="0" t="s">
        <v>1262</v>
      </c>
      <c r="B81" s="4" t="n">
        <v>39321</v>
      </c>
      <c r="C81" s="0" t="s">
        <v>39</v>
      </c>
      <c r="D81" s="0" t="s">
        <v>40</v>
      </c>
      <c r="E81" s="1" t="n">
        <f aca="false">F81*100/15</f>
        <v>246956.533333333</v>
      </c>
      <c r="F81" s="5" t="n">
        <v>37043.48</v>
      </c>
    </row>
    <row r="82" customFormat="false" ht="12.75" hidden="true" customHeight="false" outlineLevel="0" collapsed="false">
      <c r="A82" s="0" t="s">
        <v>1263</v>
      </c>
      <c r="B82" s="4" t="n">
        <v>39321</v>
      </c>
      <c r="C82" s="0" t="s">
        <v>287</v>
      </c>
      <c r="D82" s="0" t="s">
        <v>288</v>
      </c>
      <c r="E82" s="1" t="n">
        <f aca="false">F82*100/15</f>
        <v>-967.466666666667</v>
      </c>
      <c r="F82" s="0" t="n">
        <v>-145.12</v>
      </c>
    </row>
    <row r="83" customFormat="false" ht="12.75" hidden="true" customHeight="false" outlineLevel="0" collapsed="false">
      <c r="A83" s="0" t="s">
        <v>1264</v>
      </c>
      <c r="B83" s="4" t="n">
        <v>39321</v>
      </c>
      <c r="C83" s="0" t="s">
        <v>39</v>
      </c>
      <c r="D83" s="0" t="s">
        <v>40</v>
      </c>
      <c r="E83" s="1" t="n">
        <f aca="false">F83*100/15</f>
        <v>277391.333333333</v>
      </c>
      <c r="F83" s="5" t="n">
        <v>41608.7</v>
      </c>
    </row>
    <row r="84" customFormat="false" ht="12.75" hidden="true" customHeight="false" outlineLevel="0" collapsed="false">
      <c r="A84" s="0" t="s">
        <v>117</v>
      </c>
      <c r="B84" s="4" t="n">
        <v>39321</v>
      </c>
      <c r="C84" s="0" t="s">
        <v>39</v>
      </c>
      <c r="D84" s="0" t="s">
        <v>40</v>
      </c>
      <c r="E84" s="1" t="n">
        <f aca="false">F84*100/15</f>
        <v>246956.533333333</v>
      </c>
      <c r="F84" s="5" t="n">
        <v>37043.48</v>
      </c>
    </row>
    <row r="85" customFormat="false" ht="12.75" hidden="true" customHeight="false" outlineLevel="0" collapsed="false">
      <c r="A85" s="0" t="s">
        <v>1265</v>
      </c>
      <c r="B85" s="4" t="n">
        <v>39321</v>
      </c>
      <c r="C85" s="0" t="s">
        <v>92</v>
      </c>
      <c r="D85" s="0" t="s">
        <v>93</v>
      </c>
      <c r="E85" s="1" t="n">
        <f aca="false">F85*100/15</f>
        <v>132580.266666667</v>
      </c>
      <c r="F85" s="5" t="n">
        <v>19887.04</v>
      </c>
    </row>
    <row r="86" customFormat="false" ht="12.75" hidden="true" customHeight="false" outlineLevel="0" collapsed="false">
      <c r="A86" s="0" t="s">
        <v>1187</v>
      </c>
      <c r="B86" s="4" t="n">
        <v>39321</v>
      </c>
      <c r="C86" s="0" t="s">
        <v>92</v>
      </c>
      <c r="D86" s="0" t="s">
        <v>93</v>
      </c>
      <c r="E86" s="1" t="n">
        <f aca="false">F86*100/15</f>
        <v>121888.933333333</v>
      </c>
      <c r="F86" s="5" t="n">
        <v>18283.34</v>
      </c>
    </row>
    <row r="87" customFormat="false" ht="12.75" hidden="true" customHeight="false" outlineLevel="0" collapsed="false">
      <c r="A87" s="0" t="s">
        <v>1266</v>
      </c>
      <c r="B87" s="4" t="n">
        <v>39322</v>
      </c>
      <c r="C87" s="0" t="s">
        <v>92</v>
      </c>
      <c r="D87" s="0" t="s">
        <v>93</v>
      </c>
      <c r="E87" s="1" t="n">
        <f aca="false">F87*100/15</f>
        <v>170893.866666667</v>
      </c>
      <c r="F87" s="5" t="n">
        <v>25634.08</v>
      </c>
    </row>
    <row r="88" customFormat="false" ht="12.75" hidden="true" customHeight="false" outlineLevel="0" collapsed="false">
      <c r="A88" s="0" t="s">
        <v>1267</v>
      </c>
      <c r="B88" s="4" t="n">
        <v>39322</v>
      </c>
      <c r="C88" s="0" t="s">
        <v>92</v>
      </c>
      <c r="D88" s="0" t="s">
        <v>93</v>
      </c>
      <c r="E88" s="1" t="n">
        <f aca="false">F88*100/15</f>
        <v>137701.933333333</v>
      </c>
      <c r="F88" s="5" t="n">
        <v>20655.29</v>
      </c>
    </row>
    <row r="89" customFormat="false" ht="12.75" hidden="true" customHeight="false" outlineLevel="0" collapsed="false">
      <c r="A89" s="0" t="s">
        <v>350</v>
      </c>
      <c r="B89" s="4" t="n">
        <v>39322</v>
      </c>
      <c r="C89" s="0" t="s">
        <v>92</v>
      </c>
      <c r="D89" s="0" t="s">
        <v>93</v>
      </c>
      <c r="E89" s="1" t="n">
        <f aca="false">F89*100/15</f>
        <v>149823.266666667</v>
      </c>
      <c r="F89" s="5" t="n">
        <v>22473.49</v>
      </c>
    </row>
    <row r="90" customFormat="false" ht="12.75" hidden="true" customHeight="false" outlineLevel="0" collapsed="false">
      <c r="A90" s="0" t="s">
        <v>1268</v>
      </c>
      <c r="B90" s="4" t="n">
        <v>39322</v>
      </c>
      <c r="C90" s="0" t="s">
        <v>287</v>
      </c>
      <c r="D90" s="0" t="s">
        <v>288</v>
      </c>
      <c r="E90" s="1" t="n">
        <f aca="false">F90*100/15</f>
        <v>-594.8</v>
      </c>
      <c r="F90" s="0" t="n">
        <v>-89.22</v>
      </c>
    </row>
    <row r="91" customFormat="false" ht="12.75" hidden="true" customHeight="false" outlineLevel="0" collapsed="false">
      <c r="A91" s="0" t="s">
        <v>1269</v>
      </c>
      <c r="B91" s="4" t="n">
        <v>39322</v>
      </c>
      <c r="C91" s="0" t="s">
        <v>287</v>
      </c>
      <c r="D91" s="0" t="s">
        <v>288</v>
      </c>
      <c r="E91" s="1" t="n">
        <f aca="false">F91*100/15</f>
        <v>-913.4</v>
      </c>
      <c r="F91" s="0" t="n">
        <v>-137.01</v>
      </c>
    </row>
    <row r="92" customFormat="false" ht="12.75" hidden="true" customHeight="false" outlineLevel="0" collapsed="false">
      <c r="A92" s="0" t="s">
        <v>1123</v>
      </c>
      <c r="B92" s="4" t="n">
        <v>39322</v>
      </c>
      <c r="C92" s="0" t="s">
        <v>39</v>
      </c>
      <c r="D92" s="0" t="s">
        <v>40</v>
      </c>
      <c r="E92" s="1" t="n">
        <f aca="false">F92*100/15</f>
        <v>142608.666666667</v>
      </c>
      <c r="F92" s="5" t="n">
        <v>21391.3</v>
      </c>
    </row>
    <row r="93" customFormat="false" ht="12.75" hidden="true" customHeight="false" outlineLevel="0" collapsed="false">
      <c r="A93" s="0" t="s">
        <v>523</v>
      </c>
      <c r="B93" s="4" t="n">
        <v>39322</v>
      </c>
      <c r="C93" s="0" t="s">
        <v>287</v>
      </c>
      <c r="D93" s="0" t="s">
        <v>288</v>
      </c>
      <c r="E93" s="1" t="n">
        <f aca="false">F93*100/15</f>
        <v>-4000.26666666667</v>
      </c>
      <c r="F93" s="0" t="n">
        <v>-600.04</v>
      </c>
    </row>
    <row r="94" customFormat="false" ht="12.75" hidden="true" customHeight="false" outlineLevel="0" collapsed="false">
      <c r="A94" s="0" t="s">
        <v>858</v>
      </c>
      <c r="B94" s="4" t="n">
        <v>39322</v>
      </c>
      <c r="C94" s="0" t="s">
        <v>39</v>
      </c>
      <c r="D94" s="0" t="s">
        <v>40</v>
      </c>
      <c r="E94" s="1" t="n">
        <f aca="false">F94*100/15</f>
        <v>185826.066666667</v>
      </c>
      <c r="F94" s="5" t="n">
        <v>27873.91</v>
      </c>
    </row>
    <row r="95" customFormat="false" ht="12.75" hidden="true" customHeight="false" outlineLevel="0" collapsed="false">
      <c r="A95" s="0" t="s">
        <v>860</v>
      </c>
      <c r="B95" s="4" t="n">
        <v>39322</v>
      </c>
      <c r="C95" s="0" t="s">
        <v>39</v>
      </c>
      <c r="D95" s="0" t="s">
        <v>40</v>
      </c>
      <c r="E95" s="1" t="n">
        <f aca="false">F95*100/15</f>
        <v>246956.533333333</v>
      </c>
      <c r="F95" s="5" t="n">
        <v>37043.48</v>
      </c>
    </row>
    <row r="96" customFormat="false" ht="12.75" hidden="true" customHeight="false" outlineLevel="0" collapsed="false">
      <c r="A96" s="0" t="s">
        <v>434</v>
      </c>
      <c r="B96" s="4" t="n">
        <v>39322</v>
      </c>
      <c r="C96" s="0" t="s">
        <v>39</v>
      </c>
      <c r="D96" s="0" t="s">
        <v>40</v>
      </c>
      <c r="E96" s="1" t="n">
        <f aca="false">F96*100/15</f>
        <v>160608.666666667</v>
      </c>
      <c r="F96" s="5" t="n">
        <v>24091.3</v>
      </c>
    </row>
    <row r="97" customFormat="false" ht="12.75" hidden="true" customHeight="false" outlineLevel="0" collapsed="false">
      <c r="A97" s="0" t="s">
        <v>864</v>
      </c>
      <c r="B97" s="4" t="n">
        <v>39322</v>
      </c>
      <c r="C97" s="0" t="s">
        <v>287</v>
      </c>
      <c r="D97" s="0" t="s">
        <v>288</v>
      </c>
      <c r="E97" s="1" t="n">
        <f aca="false">F97*100/15</f>
        <v>-1404.13333333333</v>
      </c>
      <c r="F97" s="0" t="n">
        <v>-210.62</v>
      </c>
    </row>
    <row r="98" customFormat="false" ht="12.75" hidden="true" customHeight="false" outlineLevel="0" collapsed="false">
      <c r="A98" s="0" t="s">
        <v>1270</v>
      </c>
      <c r="B98" s="4" t="n">
        <v>39323</v>
      </c>
      <c r="C98" s="0" t="s">
        <v>39</v>
      </c>
      <c r="D98" s="0" t="s">
        <v>40</v>
      </c>
      <c r="E98" s="1" t="n">
        <f aca="false">F98*100/15</f>
        <v>413739.133333333</v>
      </c>
      <c r="F98" s="5" t="n">
        <v>62060.87</v>
      </c>
    </row>
    <row r="99" customFormat="false" ht="12.75" hidden="true" customHeight="false" outlineLevel="0" collapsed="false">
      <c r="A99" s="0" t="s">
        <v>1271</v>
      </c>
      <c r="B99" s="4" t="n">
        <v>39323</v>
      </c>
      <c r="C99" s="0" t="s">
        <v>176</v>
      </c>
      <c r="D99" s="0" t="s">
        <v>174</v>
      </c>
      <c r="E99" s="1" t="n">
        <f aca="false">F99*100/15</f>
        <v>748.4</v>
      </c>
      <c r="F99" s="0" t="n">
        <v>112.26</v>
      </c>
    </row>
    <row r="100" customFormat="false" ht="12.75" hidden="true" customHeight="false" outlineLevel="0" collapsed="false">
      <c r="A100" s="0" t="s">
        <v>923</v>
      </c>
      <c r="B100" s="4" t="n">
        <v>39323</v>
      </c>
      <c r="C100" s="0" t="s">
        <v>39</v>
      </c>
      <c r="D100" s="0" t="s">
        <v>40</v>
      </c>
      <c r="E100" s="1" t="n">
        <f aca="false">F100*100/15</f>
        <v>137217.4</v>
      </c>
      <c r="F100" s="5" t="n">
        <v>20582.61</v>
      </c>
    </row>
    <row r="101" customFormat="false" ht="12.75" hidden="true" customHeight="false" outlineLevel="0" collapsed="false">
      <c r="A101" s="0" t="s">
        <v>1272</v>
      </c>
      <c r="B101" s="4" t="n">
        <v>39323</v>
      </c>
      <c r="C101" s="0" t="s">
        <v>92</v>
      </c>
      <c r="D101" s="0" t="s">
        <v>93</v>
      </c>
      <c r="E101" s="1" t="n">
        <f aca="false">F101*100/15</f>
        <v>205959.266666667</v>
      </c>
      <c r="F101" s="5" t="n">
        <v>30893.89</v>
      </c>
    </row>
    <row r="102" customFormat="false" ht="12.75" hidden="true" customHeight="false" outlineLevel="0" collapsed="false">
      <c r="A102" s="0" t="s">
        <v>992</v>
      </c>
      <c r="B102" s="4" t="n">
        <v>39323</v>
      </c>
      <c r="C102" s="0" t="s">
        <v>92</v>
      </c>
      <c r="D102" s="0" t="s">
        <v>93</v>
      </c>
      <c r="E102" s="1" t="n">
        <f aca="false">F102*100/15</f>
        <v>170893.866666667</v>
      </c>
      <c r="F102" s="5" t="n">
        <v>25634.08</v>
      </c>
    </row>
    <row r="103" customFormat="false" ht="12.75" hidden="true" customHeight="false" outlineLevel="0" collapsed="false">
      <c r="A103" s="0" t="s">
        <v>1273</v>
      </c>
      <c r="B103" s="4" t="n">
        <v>39324</v>
      </c>
      <c r="C103" s="0" t="s">
        <v>39</v>
      </c>
      <c r="D103" s="0" t="s">
        <v>40</v>
      </c>
      <c r="E103" s="1" t="n">
        <f aca="false">F103*100/15</f>
        <v>271304.333333333</v>
      </c>
      <c r="F103" s="5" t="n">
        <v>40695.65</v>
      </c>
    </row>
    <row r="104" customFormat="false" ht="12.75" hidden="true" customHeight="false" outlineLevel="0" collapsed="false">
      <c r="A104" s="0" t="s">
        <v>983</v>
      </c>
      <c r="B104" s="4" t="n">
        <v>39324</v>
      </c>
      <c r="C104" s="0" t="s">
        <v>39</v>
      </c>
      <c r="D104" s="0" t="s">
        <v>40</v>
      </c>
      <c r="E104" s="1" t="n">
        <f aca="false">F104*100/15</f>
        <v>206521.733333333</v>
      </c>
      <c r="F104" s="5" t="n">
        <v>30978.26</v>
      </c>
    </row>
    <row r="105" customFormat="false" ht="12.75" hidden="true" customHeight="false" outlineLevel="0" collapsed="false">
      <c r="A105" s="0" t="s">
        <v>984</v>
      </c>
      <c r="B105" s="4" t="n">
        <v>39324</v>
      </c>
      <c r="C105" s="0" t="s">
        <v>287</v>
      </c>
      <c r="D105" s="0" t="s">
        <v>288</v>
      </c>
      <c r="E105" s="1" t="n">
        <f aca="false">F105*100/15</f>
        <v>-2967.13333333333</v>
      </c>
      <c r="F105" s="0" t="n">
        <v>-445.07</v>
      </c>
    </row>
    <row r="106" customFormat="false" ht="12.75" hidden="true" customHeight="false" outlineLevel="0" collapsed="false">
      <c r="A106" s="0" t="s">
        <v>866</v>
      </c>
      <c r="B106" s="4" t="n">
        <v>39324</v>
      </c>
      <c r="C106" s="0" t="s">
        <v>39</v>
      </c>
      <c r="D106" s="0" t="s">
        <v>40</v>
      </c>
      <c r="E106" s="1" t="n">
        <f aca="false">F106*100/15</f>
        <v>194608.666666667</v>
      </c>
      <c r="F106" s="5" t="n">
        <v>29191.3</v>
      </c>
    </row>
    <row r="107" customFormat="false" ht="12.75" hidden="true" customHeight="false" outlineLevel="0" collapsed="false">
      <c r="A107" s="0" t="s">
        <v>166</v>
      </c>
      <c r="B107" s="4" t="n">
        <v>39324</v>
      </c>
      <c r="C107" s="0" t="s">
        <v>39</v>
      </c>
      <c r="D107" s="0" t="s">
        <v>40</v>
      </c>
      <c r="E107" s="1" t="n">
        <f aca="false">F107*100/15</f>
        <v>194608.666666667</v>
      </c>
      <c r="F107" s="5" t="n">
        <v>29191.3</v>
      </c>
    </row>
    <row r="108" customFormat="false" ht="12.75" hidden="true" customHeight="false" outlineLevel="0" collapsed="false">
      <c r="A108" s="0" t="s">
        <v>868</v>
      </c>
      <c r="B108" s="4" t="n">
        <v>39324</v>
      </c>
      <c r="C108" s="0" t="s">
        <v>39</v>
      </c>
      <c r="D108" s="0" t="s">
        <v>40</v>
      </c>
      <c r="E108" s="1" t="n">
        <f aca="false">F108*100/15</f>
        <v>373304.333333333</v>
      </c>
      <c r="F108" s="5" t="n">
        <v>55995.65</v>
      </c>
    </row>
    <row r="109" customFormat="false" ht="12.75" hidden="true" customHeight="false" outlineLevel="0" collapsed="false">
      <c r="A109" s="0" t="s">
        <v>869</v>
      </c>
      <c r="B109" s="4" t="n">
        <v>39324</v>
      </c>
      <c r="C109" s="0" t="s">
        <v>39</v>
      </c>
      <c r="D109" s="0" t="s">
        <v>40</v>
      </c>
      <c r="E109" s="1" t="n">
        <f aca="false">F109*100/15</f>
        <v>160608.666666667</v>
      </c>
      <c r="F109" s="5" t="n">
        <v>24091.3</v>
      </c>
    </row>
    <row r="110" customFormat="false" ht="12.75" hidden="true" customHeight="false" outlineLevel="0" collapsed="false">
      <c r="A110" s="0" t="s">
        <v>637</v>
      </c>
      <c r="B110" s="4" t="n">
        <v>39324</v>
      </c>
      <c r="C110" s="0" t="s">
        <v>39</v>
      </c>
      <c r="D110" s="0" t="s">
        <v>40</v>
      </c>
      <c r="E110" s="1" t="n">
        <f aca="false">F110*100/15</f>
        <v>185869.533333333</v>
      </c>
      <c r="F110" s="5" t="n">
        <v>27880.43</v>
      </c>
    </row>
    <row r="111" customFormat="false" ht="12.75" hidden="true" customHeight="false" outlineLevel="0" collapsed="false">
      <c r="A111" s="0" t="s">
        <v>1274</v>
      </c>
      <c r="B111" s="4" t="n">
        <v>39324</v>
      </c>
      <c r="C111" s="0" t="s">
        <v>39</v>
      </c>
      <c r="D111" s="0" t="s">
        <v>40</v>
      </c>
      <c r="E111" s="1" t="n">
        <f aca="false">F111*100/15</f>
        <v>229739.133333333</v>
      </c>
      <c r="F111" s="5" t="n">
        <v>34460.87</v>
      </c>
    </row>
    <row r="112" customFormat="false" ht="12.75" hidden="true" customHeight="false" outlineLevel="0" collapsed="false">
      <c r="A112" s="0" t="s">
        <v>1275</v>
      </c>
      <c r="B112" s="4" t="n">
        <v>39324</v>
      </c>
      <c r="C112" s="0" t="s">
        <v>39</v>
      </c>
      <c r="D112" s="0" t="s">
        <v>40</v>
      </c>
      <c r="E112" s="1" t="n">
        <f aca="false">F112*100/15</f>
        <v>194608.666666667</v>
      </c>
      <c r="F112" s="5" t="n">
        <v>29191.3</v>
      </c>
    </row>
    <row r="113" customFormat="false" ht="12.75" hidden="true" customHeight="false" outlineLevel="0" collapsed="false">
      <c r="A113" s="0" t="s">
        <v>1002</v>
      </c>
      <c r="B113" s="4" t="n">
        <v>39324</v>
      </c>
      <c r="C113" s="0" t="s">
        <v>92</v>
      </c>
      <c r="D113" s="0" t="s">
        <v>93</v>
      </c>
      <c r="E113" s="1" t="n">
        <f aca="false">F113*100/15</f>
        <v>308926.933333333</v>
      </c>
      <c r="F113" s="5" t="n">
        <v>46339.04</v>
      </c>
    </row>
    <row r="114" customFormat="false" ht="12.75" hidden="true" customHeight="false" outlineLevel="0" collapsed="false">
      <c r="A114" s="0" t="s">
        <v>1276</v>
      </c>
      <c r="B114" s="4" t="n">
        <v>39324</v>
      </c>
      <c r="C114" s="0" t="s">
        <v>92</v>
      </c>
      <c r="D114" s="0" t="s">
        <v>93</v>
      </c>
      <c r="E114" s="1" t="n">
        <f aca="false">F114*100/15</f>
        <v>194391.933333333</v>
      </c>
      <c r="F114" s="5" t="n">
        <v>29158.79</v>
      </c>
    </row>
    <row r="115" customFormat="false" ht="12.75" hidden="true" customHeight="false" outlineLevel="0" collapsed="false">
      <c r="A115" s="0" t="s">
        <v>786</v>
      </c>
      <c r="B115" s="4" t="n">
        <v>39324</v>
      </c>
      <c r="C115" s="0" t="s">
        <v>39</v>
      </c>
      <c r="D115" s="0" t="s">
        <v>40</v>
      </c>
      <c r="E115" s="1" t="n">
        <f aca="false">F115*100/15</f>
        <v>133913.066666667</v>
      </c>
      <c r="F115" s="5" t="n">
        <v>20086.96</v>
      </c>
    </row>
    <row r="116" customFormat="false" ht="12.75" hidden="true" customHeight="false" outlineLevel="0" collapsed="false">
      <c r="A116" s="0" t="s">
        <v>1277</v>
      </c>
      <c r="B116" s="4" t="n">
        <v>39325</v>
      </c>
      <c r="C116" s="0" t="s">
        <v>27</v>
      </c>
      <c r="D116" s="0" t="s">
        <v>277</v>
      </c>
      <c r="E116" s="1" t="n">
        <f aca="false">F116*100/15</f>
        <v>311.333333333333</v>
      </c>
      <c r="F116" s="0" t="n">
        <v>46.7</v>
      </c>
    </row>
    <row r="117" customFormat="false" ht="12.75" hidden="true" customHeight="false" outlineLevel="0" collapsed="false">
      <c r="A117" s="0" t="s">
        <v>645</v>
      </c>
      <c r="B117" s="4" t="n">
        <v>39325</v>
      </c>
      <c r="C117" s="0" t="s">
        <v>92</v>
      </c>
      <c r="D117" s="0" t="s">
        <v>93</v>
      </c>
      <c r="E117" s="1" t="n">
        <f aca="false">F117*100/15</f>
        <v>149823.266666667</v>
      </c>
      <c r="F117" s="5" t="n">
        <v>22473.49</v>
      </c>
    </row>
    <row r="118" customFormat="false" ht="12.75" hidden="true" customHeight="false" outlineLevel="0" collapsed="false">
      <c r="A118" s="0" t="s">
        <v>445</v>
      </c>
      <c r="B118" s="4" t="n">
        <v>39325</v>
      </c>
      <c r="C118" s="0" t="s">
        <v>287</v>
      </c>
      <c r="D118" s="0" t="s">
        <v>288</v>
      </c>
      <c r="E118" s="1" t="n">
        <f aca="false">F118*100/15</f>
        <v>-6218.73333333333</v>
      </c>
      <c r="F118" s="0" t="n">
        <v>-932.81</v>
      </c>
    </row>
    <row r="119" customFormat="false" ht="12.75" hidden="true" customHeight="false" outlineLevel="0" collapsed="false">
      <c r="A119" s="0" t="s">
        <v>1278</v>
      </c>
      <c r="B119" s="4" t="n">
        <v>39325</v>
      </c>
      <c r="C119" s="0" t="s">
        <v>39</v>
      </c>
      <c r="D119" s="0" t="s">
        <v>40</v>
      </c>
      <c r="E119" s="1" t="n">
        <f aca="false">F119*100/15</f>
        <v>271304.333333333</v>
      </c>
      <c r="F119" s="5" t="n">
        <v>40695.65</v>
      </c>
    </row>
    <row r="120" customFormat="false" ht="12.75" hidden="true" customHeight="false" outlineLevel="0" collapsed="false">
      <c r="A120" s="0" t="s">
        <v>1279</v>
      </c>
      <c r="B120" s="4" t="n">
        <v>39325</v>
      </c>
      <c r="C120" s="0" t="s">
        <v>39</v>
      </c>
      <c r="D120" s="0" t="s">
        <v>40</v>
      </c>
      <c r="E120" s="1" t="n">
        <f aca="false">F120*100/15</f>
        <v>149913.066666667</v>
      </c>
      <c r="F120" s="5" t="n">
        <v>22486.96</v>
      </c>
    </row>
    <row r="121" customFormat="false" ht="12.75" hidden="true" customHeight="false" outlineLevel="0" collapsed="false">
      <c r="A121" s="0" t="s">
        <v>1280</v>
      </c>
      <c r="B121" s="4" t="n">
        <v>39325</v>
      </c>
      <c r="C121" s="0" t="s">
        <v>92</v>
      </c>
      <c r="D121" s="0" t="s">
        <v>93</v>
      </c>
      <c r="E121" s="1" t="n">
        <f aca="false">F121*100/15</f>
        <v>235464.933333333</v>
      </c>
      <c r="F121" s="5" t="n">
        <v>35319.74</v>
      </c>
    </row>
    <row r="122" customFormat="false" ht="12.75" hidden="true" customHeight="false" outlineLevel="0" collapsed="false">
      <c r="A122" s="0" t="s">
        <v>1281</v>
      </c>
      <c r="B122" s="4" t="n">
        <v>39325</v>
      </c>
      <c r="C122" s="0" t="s">
        <v>287</v>
      </c>
      <c r="D122" s="0" t="s">
        <v>288</v>
      </c>
      <c r="E122" s="1" t="n">
        <f aca="false">F122*100/15</f>
        <v>-913.4</v>
      </c>
      <c r="F122" s="0" t="n">
        <v>-137.01</v>
      </c>
    </row>
    <row r="123" customFormat="false" ht="12.75" hidden="true" customHeight="false" outlineLevel="0" collapsed="false">
      <c r="A123" s="0" t="s">
        <v>1282</v>
      </c>
      <c r="B123" s="4" t="n">
        <v>39325</v>
      </c>
      <c r="C123" s="0" t="s">
        <v>39</v>
      </c>
      <c r="D123" s="0" t="s">
        <v>40</v>
      </c>
      <c r="E123" s="1" t="n">
        <f aca="false">F123*100/15</f>
        <v>160608.666666667</v>
      </c>
      <c r="F123" s="5" t="n">
        <v>24091.3</v>
      </c>
    </row>
    <row r="124" customFormat="false" ht="12.75" hidden="true" customHeight="false" outlineLevel="0" collapsed="false">
      <c r="A124" s="0" t="s">
        <v>23</v>
      </c>
      <c r="B124" s="4" t="n">
        <v>39325</v>
      </c>
      <c r="C124" s="0" t="s">
        <v>39</v>
      </c>
      <c r="D124" s="0" t="s">
        <v>40</v>
      </c>
      <c r="E124" s="1" t="n">
        <f aca="false">F124*100/15</f>
        <v>194608.666666667</v>
      </c>
      <c r="F124" s="5" t="n">
        <v>29191.3</v>
      </c>
    </row>
    <row r="125" customFormat="false" ht="12.75" hidden="true" customHeight="false" outlineLevel="0" collapsed="false">
      <c r="A125" s="0" t="s">
        <v>24</v>
      </c>
      <c r="B125" s="4" t="n">
        <v>39325</v>
      </c>
      <c r="C125" s="0" t="s">
        <v>39</v>
      </c>
      <c r="D125" s="0" t="s">
        <v>40</v>
      </c>
      <c r="E125" s="1" t="n">
        <f aca="false">F125*100/15</f>
        <v>373304.333333333</v>
      </c>
      <c r="F125" s="5" t="n">
        <v>55995.65</v>
      </c>
    </row>
    <row r="126" customFormat="false" ht="12.75" hidden="true" customHeight="false" outlineLevel="0" collapsed="false">
      <c r="A126" s="0" t="s">
        <v>420</v>
      </c>
      <c r="B126" s="4" t="n">
        <v>39325</v>
      </c>
      <c r="C126" s="0" t="s">
        <v>39</v>
      </c>
      <c r="D126" s="0" t="s">
        <v>40</v>
      </c>
      <c r="E126" s="1" t="n">
        <f aca="false">F126*100/15</f>
        <v>373304.333333333</v>
      </c>
      <c r="F126" s="5" t="n">
        <v>55995.65</v>
      </c>
    </row>
    <row r="127" customFormat="false" ht="12.75" hidden="true" customHeight="false" outlineLevel="0" collapsed="false">
      <c r="A127" s="0" t="s">
        <v>925</v>
      </c>
      <c r="B127" s="4" t="n">
        <v>39325</v>
      </c>
      <c r="C127" s="0" t="s">
        <v>27</v>
      </c>
      <c r="D127" s="0" t="s">
        <v>277</v>
      </c>
      <c r="E127" s="1" t="n">
        <v>5359.22</v>
      </c>
      <c r="F127" s="5" t="n">
        <f aca="false">E127*0.15</f>
        <v>803.883</v>
      </c>
    </row>
    <row r="128" customFormat="false" ht="12.75" hidden="true" customHeight="false" outlineLevel="0" collapsed="false">
      <c r="A128" s="0" t="s">
        <v>925</v>
      </c>
      <c r="B128" s="4" t="n">
        <v>39325</v>
      </c>
      <c r="C128" s="0" t="s">
        <v>27</v>
      </c>
      <c r="D128" s="0" t="s">
        <v>28</v>
      </c>
      <c r="E128" s="1" t="n">
        <v>2113.61</v>
      </c>
      <c r="F128" s="5" t="n">
        <f aca="false">E128*0.15</f>
        <v>317.0415</v>
      </c>
    </row>
    <row r="129" customFormat="false" ht="12.75" hidden="true" customHeight="false" outlineLevel="0" collapsed="false">
      <c r="A129" s="0" t="s">
        <v>1283</v>
      </c>
      <c r="B129" s="4" t="n">
        <v>39325</v>
      </c>
      <c r="C129" s="0" t="s">
        <v>39</v>
      </c>
      <c r="D129" s="0" t="s">
        <v>40</v>
      </c>
      <c r="E129" s="1" t="n">
        <f aca="false">F129*100/15</f>
        <v>198434.8</v>
      </c>
      <c r="F129" s="5" t="n">
        <v>29765.22</v>
      </c>
    </row>
    <row r="130" customFormat="false" ht="12.75" hidden="true" customHeight="false" outlineLevel="0" collapsed="false">
      <c r="A130" s="0" t="s">
        <v>42</v>
      </c>
      <c r="B130" s="4" t="n">
        <v>39325</v>
      </c>
      <c r="C130" s="0" t="s">
        <v>39</v>
      </c>
      <c r="D130" s="0" t="s">
        <v>40</v>
      </c>
      <c r="E130" s="1" t="n">
        <f aca="false">F130*100/15</f>
        <v>155913.066666667</v>
      </c>
      <c r="F130" s="5" t="n">
        <v>23386.96</v>
      </c>
    </row>
    <row r="131" customFormat="false" ht="12.75" hidden="true" customHeight="false" outlineLevel="0" collapsed="false">
      <c r="A131" s="0" t="s">
        <v>55</v>
      </c>
      <c r="B131" s="4" t="n">
        <v>39325</v>
      </c>
      <c r="C131" s="0" t="s">
        <v>1158</v>
      </c>
      <c r="D131" s="0" t="s">
        <v>496</v>
      </c>
      <c r="E131" s="1" t="n">
        <f aca="false">F131*100/15</f>
        <v>7826.06666666667</v>
      </c>
      <c r="F131" s="5" t="n">
        <v>1173.91</v>
      </c>
    </row>
    <row r="132" customFormat="false" ht="12.75" hidden="true" customHeight="false" outlineLevel="0" collapsed="false">
      <c r="A132" s="0" t="s">
        <v>57</v>
      </c>
      <c r="B132" s="4" t="n">
        <v>39325</v>
      </c>
      <c r="D132" s="0" t="s">
        <v>281</v>
      </c>
      <c r="E132" s="1" t="n">
        <f aca="false">F132*100/15</f>
        <v>7826.06666666667</v>
      </c>
      <c r="F132" s="1" t="n">
        <v>1173.91</v>
      </c>
    </row>
    <row r="133" customFormat="false" ht="12.75" hidden="true" customHeight="false" outlineLevel="0" collapsed="false">
      <c r="A133" s="0" t="s">
        <v>61</v>
      </c>
      <c r="B133" s="4" t="n">
        <v>39325</v>
      </c>
      <c r="D133" s="0" t="s">
        <v>499</v>
      </c>
      <c r="E133" s="1" t="n">
        <f aca="false">F133*100/15</f>
        <v>5375</v>
      </c>
      <c r="F133" s="1" t="n">
        <v>806.25</v>
      </c>
    </row>
    <row r="134" customFormat="false" ht="12.75" hidden="true" customHeight="false" outlineLevel="0" collapsed="false">
      <c r="A134" s="0" t="s">
        <v>63</v>
      </c>
      <c r="B134" s="4" t="n">
        <v>39325</v>
      </c>
      <c r="D134" s="0" t="s">
        <v>496</v>
      </c>
      <c r="E134" s="1" t="n">
        <f aca="false">F134*100/15</f>
        <v>19241</v>
      </c>
      <c r="F134" s="1" t="n">
        <v>2886.15</v>
      </c>
    </row>
    <row r="135" customFormat="false" ht="12.75" hidden="true" customHeight="false" outlineLevel="0" collapsed="false">
      <c r="A135" s="0" t="s">
        <v>1131</v>
      </c>
      <c r="B135" s="4" t="n">
        <v>39325</v>
      </c>
      <c r="C135" s="0" t="s">
        <v>1158</v>
      </c>
      <c r="D135" s="0" t="s">
        <v>496</v>
      </c>
      <c r="E135" s="1" t="n">
        <f aca="false">F135*100/15</f>
        <v>55652.1333333333</v>
      </c>
      <c r="F135" s="5" t="n">
        <v>8347.82</v>
      </c>
    </row>
    <row r="136" customFormat="false" ht="12.75" hidden="true" customHeight="false" outlineLevel="0" collapsed="false">
      <c r="A136" s="0" t="s">
        <v>1031</v>
      </c>
      <c r="B136" s="4" t="n">
        <v>39295</v>
      </c>
      <c r="C136" s="0" t="s">
        <v>173</v>
      </c>
      <c r="D136" s="0" t="s">
        <v>174</v>
      </c>
      <c r="E136" s="1" t="n">
        <f aca="false">F136*100/15</f>
        <v>1043.46666666667</v>
      </c>
      <c r="F136" s="0" t="n">
        <v>156.52</v>
      </c>
    </row>
    <row r="137" customFormat="false" ht="12.75" hidden="true" customHeight="false" outlineLevel="0" collapsed="false">
      <c r="A137" s="0" t="s">
        <v>423</v>
      </c>
      <c r="B137" s="4" t="n">
        <v>39295</v>
      </c>
      <c r="C137" s="0" t="s">
        <v>173</v>
      </c>
      <c r="D137" s="0" t="s">
        <v>174</v>
      </c>
      <c r="E137" s="1" t="n">
        <f aca="false">F137*100/15</f>
        <v>1043.46666666667</v>
      </c>
      <c r="F137" s="0" t="n">
        <v>156.52</v>
      </c>
    </row>
    <row r="138" customFormat="false" ht="12.75" hidden="true" customHeight="false" outlineLevel="0" collapsed="false">
      <c r="A138" s="0" t="s">
        <v>424</v>
      </c>
      <c r="B138" s="4" t="n">
        <v>39295</v>
      </c>
      <c r="C138" s="0" t="s">
        <v>173</v>
      </c>
      <c r="D138" s="0" t="s">
        <v>174</v>
      </c>
      <c r="E138" s="1" t="n">
        <f aca="false">F138*100/15</f>
        <v>556.533333333333</v>
      </c>
      <c r="F138" s="0" t="n">
        <v>83.48</v>
      </c>
    </row>
    <row r="139" customFormat="false" ht="12.75" hidden="false" customHeight="false" outlineLevel="0" collapsed="false">
      <c r="A139" s="0" t="s">
        <v>453</v>
      </c>
      <c r="B139" s="4" t="n">
        <v>39295</v>
      </c>
      <c r="C139" s="0" t="s">
        <v>144</v>
      </c>
      <c r="D139" s="0" t="s">
        <v>145</v>
      </c>
      <c r="E139" s="1" t="n">
        <f aca="false">F139*100/15</f>
        <v>414.866666666667</v>
      </c>
      <c r="F139" s="0" t="n">
        <v>62.23</v>
      </c>
    </row>
    <row r="140" customFormat="false" ht="12.75" hidden="true" customHeight="false" outlineLevel="0" collapsed="false">
      <c r="A140" s="0" t="s">
        <v>672</v>
      </c>
      <c r="B140" s="4" t="n">
        <v>39295</v>
      </c>
      <c r="C140" s="0" t="s">
        <v>173</v>
      </c>
      <c r="D140" s="0" t="s">
        <v>174</v>
      </c>
      <c r="E140" s="1" t="n">
        <f aca="false">F140*100/15</f>
        <v>556.533333333333</v>
      </c>
      <c r="F140" s="0" t="n">
        <v>83.48</v>
      </c>
    </row>
    <row r="141" customFormat="false" ht="12.75" hidden="true" customHeight="false" outlineLevel="0" collapsed="false">
      <c r="A141" s="0" t="s">
        <v>454</v>
      </c>
      <c r="B141" s="4" t="n">
        <v>39295</v>
      </c>
      <c r="C141" s="0" t="s">
        <v>173</v>
      </c>
      <c r="D141" s="0" t="s">
        <v>174</v>
      </c>
      <c r="E141" s="1" t="n">
        <f aca="false">F141*100/15</f>
        <v>3043.8</v>
      </c>
      <c r="F141" s="0" t="n">
        <v>456.57</v>
      </c>
    </row>
    <row r="142" customFormat="false" ht="12.75" hidden="true" customHeight="false" outlineLevel="0" collapsed="false">
      <c r="A142" s="0" t="s">
        <v>425</v>
      </c>
      <c r="B142" s="4" t="n">
        <v>39295</v>
      </c>
      <c r="C142" s="0" t="s">
        <v>13</v>
      </c>
      <c r="D142" s="0" t="s">
        <v>318</v>
      </c>
      <c r="E142" s="1" t="n">
        <f aca="false">F142*100/15</f>
        <v>487.666666666667</v>
      </c>
      <c r="F142" s="0" t="n">
        <v>73.15</v>
      </c>
    </row>
    <row r="143" customFormat="false" ht="12.75" hidden="true" customHeight="false" outlineLevel="0" collapsed="false">
      <c r="A143" s="0" t="s">
        <v>455</v>
      </c>
      <c r="B143" s="4" t="n">
        <v>39295</v>
      </c>
      <c r="C143" s="0" t="s">
        <v>173</v>
      </c>
      <c r="D143" s="0" t="s">
        <v>174</v>
      </c>
      <c r="E143" s="1" t="n">
        <f aca="false">F143*100/15</f>
        <v>556.533333333333</v>
      </c>
      <c r="F143" s="0" t="n">
        <v>83.48</v>
      </c>
    </row>
    <row r="144" customFormat="false" ht="12.75" hidden="true" customHeight="false" outlineLevel="0" collapsed="false">
      <c r="A144" s="0" t="s">
        <v>456</v>
      </c>
      <c r="B144" s="4" t="n">
        <v>39295</v>
      </c>
      <c r="C144" s="0" t="s">
        <v>173</v>
      </c>
      <c r="D144" s="0" t="s">
        <v>174</v>
      </c>
      <c r="E144" s="1" t="n">
        <f aca="false">F144*100/15</f>
        <v>1043.2</v>
      </c>
      <c r="F144" s="0" t="n">
        <v>156.48</v>
      </c>
    </row>
    <row r="145" customFormat="false" ht="12.75" hidden="true" customHeight="false" outlineLevel="0" collapsed="false">
      <c r="A145" s="0" t="s">
        <v>873</v>
      </c>
      <c r="B145" s="4" t="n">
        <v>39295</v>
      </c>
      <c r="C145" s="0" t="s">
        <v>173</v>
      </c>
      <c r="D145" s="0" t="s">
        <v>174</v>
      </c>
      <c r="E145" s="1" t="n">
        <f aca="false">F145*100/15</f>
        <v>3504.6</v>
      </c>
      <c r="F145" s="0" t="n">
        <v>525.69</v>
      </c>
    </row>
    <row r="146" customFormat="false" ht="12.75" hidden="true" customHeight="false" outlineLevel="0" collapsed="false">
      <c r="A146" s="0" t="s">
        <v>1205</v>
      </c>
      <c r="B146" s="4" t="n">
        <v>39295</v>
      </c>
      <c r="C146" s="0" t="s">
        <v>173</v>
      </c>
      <c r="D146" s="0" t="s">
        <v>174</v>
      </c>
      <c r="E146" s="1" t="n">
        <f aca="false">F146*100/15</f>
        <v>1043.46666666667</v>
      </c>
      <c r="F146" s="0" t="n">
        <v>156.52</v>
      </c>
    </row>
    <row r="147" customFormat="false" ht="12.75" hidden="true" customHeight="false" outlineLevel="0" collapsed="false">
      <c r="A147" s="0" t="s">
        <v>1034</v>
      </c>
      <c r="B147" s="4" t="n">
        <v>39296</v>
      </c>
      <c r="C147" s="0" t="s">
        <v>13</v>
      </c>
      <c r="D147" s="0" t="s">
        <v>318</v>
      </c>
      <c r="E147" s="1" t="n">
        <f aca="false">F147*100/15</f>
        <v>2418.13333333333</v>
      </c>
      <c r="F147" s="0" t="n">
        <v>362.72</v>
      </c>
    </row>
    <row r="148" customFormat="false" ht="12.75" hidden="true" customHeight="false" outlineLevel="0" collapsed="false">
      <c r="A148" s="0" t="s">
        <v>675</v>
      </c>
      <c r="B148" s="4" t="n">
        <v>39296</v>
      </c>
      <c r="C148" s="0" t="s">
        <v>13</v>
      </c>
      <c r="D148" s="0" t="s">
        <v>318</v>
      </c>
      <c r="E148" s="1" t="n">
        <f aca="false">F148*100/15</f>
        <v>219.533333333333</v>
      </c>
      <c r="F148" s="0" t="n">
        <v>32.93</v>
      </c>
    </row>
    <row r="149" customFormat="false" ht="12.75" hidden="true" customHeight="false" outlineLevel="0" collapsed="false">
      <c r="A149" s="0" t="s">
        <v>1204</v>
      </c>
      <c r="B149" s="4" t="n">
        <v>39296</v>
      </c>
      <c r="C149" s="0" t="s">
        <v>173</v>
      </c>
      <c r="D149" s="0" t="s">
        <v>174</v>
      </c>
      <c r="E149" s="1" t="n">
        <f aca="false">F149*100/15</f>
        <v>556.533333333333</v>
      </c>
      <c r="F149" s="0" t="n">
        <v>83.48</v>
      </c>
    </row>
    <row r="150" customFormat="false" ht="12.75" hidden="false" customHeight="false" outlineLevel="0" collapsed="false">
      <c r="A150" s="0" t="s">
        <v>1035</v>
      </c>
      <c r="B150" s="4" t="n">
        <v>39296</v>
      </c>
      <c r="C150" s="0" t="s">
        <v>144</v>
      </c>
      <c r="D150" s="0" t="s">
        <v>145</v>
      </c>
      <c r="E150" s="1" t="n">
        <f aca="false">F150*100/15</f>
        <v>347.8</v>
      </c>
      <c r="F150" s="0" t="n">
        <v>52.17</v>
      </c>
    </row>
    <row r="151" customFormat="false" ht="12.75" hidden="true" customHeight="false" outlineLevel="0" collapsed="false">
      <c r="A151" s="0" t="s">
        <v>179</v>
      </c>
      <c r="B151" s="4" t="n">
        <v>39296</v>
      </c>
      <c r="C151" s="0" t="s">
        <v>173</v>
      </c>
      <c r="D151" s="0" t="s">
        <v>174</v>
      </c>
      <c r="E151" s="1" t="n">
        <f aca="false">F151*100/15</f>
        <v>3641.66666666667</v>
      </c>
      <c r="F151" s="0" t="n">
        <v>546.25</v>
      </c>
    </row>
    <row r="152" customFormat="false" ht="12.75" hidden="true" customHeight="false" outlineLevel="0" collapsed="false">
      <c r="A152" s="0" t="s">
        <v>875</v>
      </c>
      <c r="B152" s="4" t="n">
        <v>39296</v>
      </c>
      <c r="C152" s="0" t="s">
        <v>1032</v>
      </c>
      <c r="D152" s="0" t="s">
        <v>277</v>
      </c>
      <c r="E152" s="1" t="n">
        <f aca="false">F152*100/15</f>
        <v>130</v>
      </c>
      <c r="F152" s="0" t="n">
        <v>19.5</v>
      </c>
    </row>
    <row r="153" customFormat="false" ht="12.75" hidden="true" customHeight="false" outlineLevel="0" collapsed="false">
      <c r="A153" s="0" t="s">
        <v>676</v>
      </c>
      <c r="B153" s="4" t="n">
        <v>39296</v>
      </c>
      <c r="C153" s="0" t="s">
        <v>173</v>
      </c>
      <c r="D153" s="0" t="s">
        <v>174</v>
      </c>
      <c r="E153" s="1" t="n">
        <f aca="false">F153*100/15</f>
        <v>280</v>
      </c>
      <c r="F153" s="0" t="n">
        <v>42</v>
      </c>
    </row>
    <row r="154" customFormat="false" ht="12.75" hidden="true" customHeight="false" outlineLevel="0" collapsed="false">
      <c r="A154" s="0" t="s">
        <v>1137</v>
      </c>
      <c r="B154" s="4" t="n">
        <v>39296</v>
      </c>
      <c r="C154" s="0" t="s">
        <v>173</v>
      </c>
      <c r="D154" s="0" t="s">
        <v>174</v>
      </c>
      <c r="E154" s="1" t="n">
        <f aca="false">F154*100/15</f>
        <v>556.533333333333</v>
      </c>
      <c r="F154" s="0" t="n">
        <v>83.48</v>
      </c>
    </row>
    <row r="155" customFormat="false" ht="12.75" hidden="true" customHeight="false" outlineLevel="0" collapsed="false">
      <c r="A155" s="0" t="s">
        <v>180</v>
      </c>
      <c r="B155" s="4" t="n">
        <v>39296</v>
      </c>
      <c r="C155" s="0" t="s">
        <v>173</v>
      </c>
      <c r="D155" s="0" t="s">
        <v>174</v>
      </c>
      <c r="E155" s="1" t="n">
        <f aca="false">F155*100/15</f>
        <v>556.533333333333</v>
      </c>
      <c r="F155" s="0" t="n">
        <v>83.48</v>
      </c>
    </row>
    <row r="156" customFormat="false" ht="12.75" hidden="true" customHeight="false" outlineLevel="0" collapsed="false">
      <c r="A156" s="0" t="s">
        <v>458</v>
      </c>
      <c r="B156" s="4" t="n">
        <v>39296</v>
      </c>
      <c r="C156" s="0" t="s">
        <v>173</v>
      </c>
      <c r="D156" s="0" t="s">
        <v>174</v>
      </c>
      <c r="E156" s="1" t="n">
        <f aca="false">F156*100/15</f>
        <v>30.5333333333333</v>
      </c>
      <c r="F156" s="0" t="n">
        <v>4.58</v>
      </c>
    </row>
    <row r="157" customFormat="false" ht="12.75" hidden="true" customHeight="false" outlineLevel="0" collapsed="false">
      <c r="A157" s="0" t="s">
        <v>183</v>
      </c>
      <c r="B157" s="4" t="n">
        <v>39297</v>
      </c>
      <c r="C157" s="0" t="s">
        <v>13</v>
      </c>
      <c r="D157" s="0" t="s">
        <v>318</v>
      </c>
      <c r="E157" s="1" t="n">
        <f aca="false">F157*100/15</f>
        <v>774.6</v>
      </c>
      <c r="F157" s="0" t="n">
        <v>116.19</v>
      </c>
    </row>
    <row r="158" customFormat="false" ht="12.75" hidden="true" customHeight="false" outlineLevel="0" collapsed="false">
      <c r="A158" s="0" t="s">
        <v>184</v>
      </c>
      <c r="B158" s="4" t="n">
        <v>39297</v>
      </c>
      <c r="C158" s="0" t="s">
        <v>173</v>
      </c>
      <c r="D158" s="0" t="s">
        <v>174</v>
      </c>
      <c r="E158" s="1" t="n">
        <f aca="false">F158*100/15</f>
        <v>2344.26666666667</v>
      </c>
      <c r="F158" s="0" t="n">
        <v>351.64</v>
      </c>
    </row>
    <row r="159" customFormat="false" ht="12.75" hidden="false" customHeight="false" outlineLevel="0" collapsed="false">
      <c r="A159" s="0" t="s">
        <v>681</v>
      </c>
      <c r="B159" s="4" t="n">
        <v>39297</v>
      </c>
      <c r="C159" s="0" t="s">
        <v>144</v>
      </c>
      <c r="D159" s="0" t="s">
        <v>145</v>
      </c>
      <c r="E159" s="1" t="n">
        <f aca="false">F159*100/15</f>
        <v>347.8</v>
      </c>
      <c r="F159" s="0" t="n">
        <v>52.17</v>
      </c>
    </row>
    <row r="160" customFormat="false" ht="12.75" hidden="true" customHeight="false" outlineLevel="0" collapsed="false">
      <c r="A160" s="0" t="s">
        <v>876</v>
      </c>
      <c r="B160" s="4" t="n">
        <v>39297</v>
      </c>
      <c r="C160" s="0" t="s">
        <v>173</v>
      </c>
      <c r="D160" s="0" t="s">
        <v>174</v>
      </c>
      <c r="E160" s="1" t="n">
        <f aca="false">F160*100/15</f>
        <v>556.533333333333</v>
      </c>
      <c r="F160" s="0" t="n">
        <v>83.48</v>
      </c>
    </row>
    <row r="161" customFormat="false" ht="12.75" hidden="true" customHeight="false" outlineLevel="0" collapsed="false">
      <c r="A161" s="0" t="s">
        <v>317</v>
      </c>
      <c r="B161" s="4" t="n">
        <v>39297</v>
      </c>
      <c r="C161" s="0" t="s">
        <v>173</v>
      </c>
      <c r="D161" s="0" t="s">
        <v>174</v>
      </c>
      <c r="E161" s="1" t="n">
        <f aca="false">F161*100/15</f>
        <v>1043.46666666667</v>
      </c>
      <c r="F161" s="0" t="n">
        <v>156.52</v>
      </c>
    </row>
    <row r="162" customFormat="false" ht="12.75" hidden="true" customHeight="false" outlineLevel="0" collapsed="false">
      <c r="A162" s="0" t="s">
        <v>1043</v>
      </c>
      <c r="B162" s="4" t="n">
        <v>39297</v>
      </c>
      <c r="C162" s="0" t="s">
        <v>173</v>
      </c>
      <c r="D162" s="0" t="s">
        <v>174</v>
      </c>
      <c r="E162" s="1" t="n">
        <f aca="false">F162*100/15</f>
        <v>1473.8</v>
      </c>
      <c r="F162" s="0" t="n">
        <v>221.07</v>
      </c>
    </row>
    <row r="163" customFormat="false" ht="12.75" hidden="true" customHeight="false" outlineLevel="0" collapsed="false">
      <c r="A163" s="0" t="s">
        <v>878</v>
      </c>
      <c r="B163" s="4" t="n">
        <v>39297</v>
      </c>
      <c r="C163" s="0" t="s">
        <v>173</v>
      </c>
      <c r="D163" s="0" t="s">
        <v>174</v>
      </c>
      <c r="E163" s="1" t="n">
        <f aca="false">F163*100/15</f>
        <v>907.466666666667</v>
      </c>
      <c r="F163" s="0" t="n">
        <v>136.12</v>
      </c>
    </row>
    <row r="164" customFormat="false" ht="12.75" hidden="true" customHeight="false" outlineLevel="0" collapsed="false">
      <c r="A164" s="0" t="s">
        <v>879</v>
      </c>
      <c r="B164" s="4" t="n">
        <v>39297</v>
      </c>
      <c r="C164" s="0" t="s">
        <v>173</v>
      </c>
      <c r="D164" s="0" t="s">
        <v>174</v>
      </c>
      <c r="E164" s="1" t="n">
        <f aca="false">F164*100/15</f>
        <v>487.2</v>
      </c>
      <c r="F164" s="0" t="n">
        <v>73.08</v>
      </c>
    </row>
    <row r="165" customFormat="false" ht="12.75" hidden="true" customHeight="false" outlineLevel="0" collapsed="false">
      <c r="A165" s="0" t="s">
        <v>194</v>
      </c>
      <c r="B165" s="4" t="n">
        <v>39297</v>
      </c>
      <c r="C165" s="0" t="s">
        <v>173</v>
      </c>
      <c r="D165" s="0" t="s">
        <v>174</v>
      </c>
      <c r="E165" s="1" t="n">
        <f aca="false">F165*100/15</f>
        <v>906.666666666667</v>
      </c>
      <c r="F165" s="0" t="n">
        <v>136</v>
      </c>
    </row>
    <row r="166" customFormat="false" ht="12.75" hidden="true" customHeight="false" outlineLevel="0" collapsed="false">
      <c r="A166" s="0" t="s">
        <v>460</v>
      </c>
      <c r="B166" s="4" t="n">
        <v>39297</v>
      </c>
      <c r="C166" s="0" t="s">
        <v>173</v>
      </c>
      <c r="D166" s="0" t="s">
        <v>174</v>
      </c>
      <c r="E166" s="1" t="n">
        <f aca="false">F166*100/15</f>
        <v>907.4</v>
      </c>
      <c r="F166" s="0" t="n">
        <v>136.11</v>
      </c>
    </row>
    <row r="167" customFormat="false" ht="12.75" hidden="true" customHeight="false" outlineLevel="0" collapsed="false">
      <c r="A167" s="0" t="s">
        <v>1037</v>
      </c>
      <c r="B167" s="4" t="n">
        <v>39298</v>
      </c>
      <c r="C167" s="0" t="s">
        <v>173</v>
      </c>
      <c r="D167" s="0" t="s">
        <v>174</v>
      </c>
      <c r="E167" s="1" t="n">
        <f aca="false">F167*100/15</f>
        <v>2298.93333333333</v>
      </c>
      <c r="F167" s="0" t="n">
        <v>344.84</v>
      </c>
    </row>
    <row r="168" customFormat="false" ht="12.75" hidden="true" customHeight="false" outlineLevel="0" collapsed="false">
      <c r="A168" s="0" t="s">
        <v>683</v>
      </c>
      <c r="B168" s="4" t="n">
        <v>39298</v>
      </c>
      <c r="C168" s="0" t="s">
        <v>173</v>
      </c>
      <c r="D168" s="0" t="s">
        <v>174</v>
      </c>
      <c r="E168" s="1" t="n">
        <f aca="false">F168*100/15</f>
        <v>556.533333333333</v>
      </c>
      <c r="F168" s="0" t="n">
        <v>83.48</v>
      </c>
    </row>
    <row r="169" customFormat="false" ht="12.75" hidden="true" customHeight="false" outlineLevel="0" collapsed="false">
      <c r="A169" s="0" t="s">
        <v>185</v>
      </c>
      <c r="B169" s="4" t="n">
        <v>39298</v>
      </c>
      <c r="C169" s="0" t="s">
        <v>13</v>
      </c>
      <c r="D169" s="0" t="s">
        <v>318</v>
      </c>
      <c r="E169" s="1" t="n">
        <f aca="false">F169*100/15</f>
        <v>34.6666666666667</v>
      </c>
      <c r="F169" s="0" t="n">
        <v>5.2</v>
      </c>
    </row>
    <row r="170" customFormat="false" ht="12.75" hidden="true" customHeight="false" outlineLevel="0" collapsed="false">
      <c r="A170" s="0" t="s">
        <v>186</v>
      </c>
      <c r="B170" s="4" t="n">
        <v>39298</v>
      </c>
      <c r="C170" s="0" t="s">
        <v>173</v>
      </c>
      <c r="D170" s="0" t="s">
        <v>174</v>
      </c>
      <c r="E170" s="1" t="n">
        <f aca="false">F170*100/15</f>
        <v>556.533333333333</v>
      </c>
      <c r="F170" s="0" t="n">
        <v>83.48</v>
      </c>
    </row>
    <row r="171" customFormat="false" ht="12.75" hidden="true" customHeight="false" outlineLevel="0" collapsed="false">
      <c r="A171" s="0" t="s">
        <v>187</v>
      </c>
      <c r="B171" s="4" t="n">
        <v>39298</v>
      </c>
      <c r="C171" s="0" t="s">
        <v>13</v>
      </c>
      <c r="D171" s="0" t="s">
        <v>318</v>
      </c>
      <c r="E171" s="1" t="n">
        <f aca="false">F171*100/15</f>
        <v>487.666666666667</v>
      </c>
      <c r="F171" s="0" t="n">
        <v>73.15</v>
      </c>
    </row>
    <row r="172" customFormat="false" ht="12.75" hidden="true" customHeight="false" outlineLevel="0" collapsed="false">
      <c r="A172" s="0" t="s">
        <v>1038</v>
      </c>
      <c r="B172" s="4" t="n">
        <v>39298</v>
      </c>
      <c r="C172" s="0" t="s">
        <v>173</v>
      </c>
      <c r="D172" s="0" t="s">
        <v>174</v>
      </c>
      <c r="E172" s="1" t="n">
        <f aca="false">F172*100/15</f>
        <v>280</v>
      </c>
      <c r="F172" s="0" t="n">
        <v>42</v>
      </c>
    </row>
    <row r="173" customFormat="false" ht="12.75" hidden="true" customHeight="false" outlineLevel="0" collapsed="false">
      <c r="A173" s="0" t="s">
        <v>188</v>
      </c>
      <c r="B173" s="4" t="n">
        <v>39298</v>
      </c>
      <c r="C173" s="0" t="s">
        <v>173</v>
      </c>
      <c r="D173" s="0" t="s">
        <v>174</v>
      </c>
      <c r="E173" s="1" t="n">
        <f aca="false">F173*100/15</f>
        <v>556.533333333333</v>
      </c>
      <c r="F173" s="0" t="n">
        <v>83.48</v>
      </c>
    </row>
    <row r="174" customFormat="false" ht="12.75" hidden="true" customHeight="false" outlineLevel="0" collapsed="false">
      <c r="A174" s="0" t="s">
        <v>685</v>
      </c>
      <c r="B174" s="4" t="n">
        <v>39298</v>
      </c>
      <c r="C174" s="0" t="s">
        <v>173</v>
      </c>
      <c r="D174" s="0" t="s">
        <v>174</v>
      </c>
      <c r="E174" s="1" t="n">
        <f aca="false">F174*100/15</f>
        <v>556.533333333333</v>
      </c>
      <c r="F174" s="0" t="n">
        <v>83.48</v>
      </c>
    </row>
    <row r="175" customFormat="false" ht="12.75" hidden="true" customHeight="false" outlineLevel="0" collapsed="false">
      <c r="A175" s="0" t="s">
        <v>686</v>
      </c>
      <c r="B175" s="4" t="n">
        <v>39298</v>
      </c>
      <c r="C175" s="0" t="s">
        <v>173</v>
      </c>
      <c r="D175" s="0" t="s">
        <v>174</v>
      </c>
      <c r="E175" s="1" t="n">
        <f aca="false">F175*100/15</f>
        <v>556.533333333333</v>
      </c>
      <c r="F175" s="0" t="n">
        <v>83.48</v>
      </c>
    </row>
    <row r="176" customFormat="false" ht="12.75" hidden="true" customHeight="false" outlineLevel="0" collapsed="false">
      <c r="A176" s="0" t="s">
        <v>190</v>
      </c>
      <c r="B176" s="4" t="n">
        <v>39300</v>
      </c>
      <c r="C176" s="0" t="s">
        <v>13</v>
      </c>
      <c r="D176" s="0" t="s">
        <v>318</v>
      </c>
      <c r="E176" s="1" t="n">
        <f aca="false">F176*100/15</f>
        <v>274.466666666667</v>
      </c>
      <c r="F176" s="0" t="n">
        <v>41.17</v>
      </c>
    </row>
    <row r="177" customFormat="false" ht="12.75" hidden="true" customHeight="false" outlineLevel="0" collapsed="false">
      <c r="A177" s="0" t="s">
        <v>191</v>
      </c>
      <c r="B177" s="4" t="n">
        <v>39300</v>
      </c>
      <c r="C177" s="0" t="s">
        <v>173</v>
      </c>
      <c r="D177" s="0" t="s">
        <v>174</v>
      </c>
      <c r="E177" s="1" t="n">
        <f aca="false">F177*100/15</f>
        <v>556.533333333333</v>
      </c>
      <c r="F177" s="0" t="n">
        <v>83.48</v>
      </c>
    </row>
    <row r="178" customFormat="false" ht="12.75" hidden="true" customHeight="false" outlineLevel="0" collapsed="false">
      <c r="A178" s="0" t="s">
        <v>193</v>
      </c>
      <c r="B178" s="4" t="n">
        <v>39300</v>
      </c>
      <c r="C178" s="0" t="s">
        <v>173</v>
      </c>
      <c r="D178" s="0" t="s">
        <v>174</v>
      </c>
      <c r="E178" s="1" t="n">
        <f aca="false">F178*100/15</f>
        <v>1756.53333333333</v>
      </c>
      <c r="F178" s="0" t="n">
        <v>263.48</v>
      </c>
    </row>
    <row r="179" customFormat="false" ht="12.75" hidden="true" customHeight="false" outlineLevel="0" collapsed="false">
      <c r="A179" s="0" t="s">
        <v>459</v>
      </c>
      <c r="B179" s="4" t="n">
        <v>39301</v>
      </c>
      <c r="C179" s="0" t="s">
        <v>173</v>
      </c>
      <c r="D179" s="0" t="s">
        <v>174</v>
      </c>
      <c r="E179" s="1" t="n">
        <f aca="false">F179*100/15</f>
        <v>556.533333333333</v>
      </c>
      <c r="F179" s="0" t="n">
        <v>83.48</v>
      </c>
    </row>
    <row r="180" customFormat="false" ht="12.75" hidden="true" customHeight="false" outlineLevel="0" collapsed="false">
      <c r="A180" s="0" t="s">
        <v>877</v>
      </c>
      <c r="B180" s="4" t="n">
        <v>39301</v>
      </c>
      <c r="C180" s="0" t="s">
        <v>13</v>
      </c>
      <c r="D180" s="0" t="s">
        <v>318</v>
      </c>
      <c r="E180" s="1" t="n">
        <f aca="false">F180*100/15</f>
        <v>9053.26666666667</v>
      </c>
      <c r="F180" s="5" t="n">
        <v>1357.99</v>
      </c>
    </row>
    <row r="181" customFormat="false" ht="12.75" hidden="true" customHeight="false" outlineLevel="0" collapsed="false">
      <c r="A181" s="0" t="s">
        <v>1042</v>
      </c>
      <c r="B181" s="4" t="n">
        <v>39301</v>
      </c>
      <c r="C181" s="0" t="s">
        <v>173</v>
      </c>
      <c r="D181" s="0" t="s">
        <v>174</v>
      </c>
      <c r="E181" s="1" t="n">
        <f aca="false">F181*100/15</f>
        <v>556.533333333333</v>
      </c>
      <c r="F181" s="0" t="n">
        <v>83.48</v>
      </c>
    </row>
    <row r="182" customFormat="false" ht="12.75" hidden="false" customHeight="false" outlineLevel="0" collapsed="false">
      <c r="A182" s="0" t="s">
        <v>196</v>
      </c>
      <c r="B182" s="4" t="n">
        <v>39301</v>
      </c>
      <c r="C182" s="0" t="s">
        <v>144</v>
      </c>
      <c r="D182" s="0" t="s">
        <v>145</v>
      </c>
      <c r="E182" s="1" t="n">
        <f aca="false">F182*100/15</f>
        <v>376.466666666667</v>
      </c>
      <c r="F182" s="0" t="n">
        <v>56.47</v>
      </c>
    </row>
    <row r="183" customFormat="false" ht="12.75" hidden="false" customHeight="false" outlineLevel="0" collapsed="false">
      <c r="A183" s="0" t="s">
        <v>1045</v>
      </c>
      <c r="B183" s="4" t="n">
        <v>39301</v>
      </c>
      <c r="C183" s="0" t="s">
        <v>144</v>
      </c>
      <c r="D183" s="0" t="s">
        <v>145</v>
      </c>
      <c r="E183" s="1" t="n">
        <f aca="false">F183*100/15</f>
        <v>242.266666666667</v>
      </c>
      <c r="F183" s="0" t="n">
        <v>36.34</v>
      </c>
    </row>
    <row r="184" customFormat="false" ht="12.75" hidden="true" customHeight="false" outlineLevel="0" collapsed="false">
      <c r="A184" s="0" t="s">
        <v>461</v>
      </c>
      <c r="B184" s="4" t="n">
        <v>39301</v>
      </c>
      <c r="C184" s="0" t="s">
        <v>173</v>
      </c>
      <c r="D184" s="0" t="s">
        <v>174</v>
      </c>
      <c r="E184" s="1" t="n">
        <f aca="false">F184*100/15</f>
        <v>612.533333333333</v>
      </c>
      <c r="F184" s="0" t="n">
        <v>91.88</v>
      </c>
    </row>
    <row r="185" customFormat="false" ht="12.75" hidden="true" customHeight="false" outlineLevel="0" collapsed="false">
      <c r="A185" s="0" t="s">
        <v>692</v>
      </c>
      <c r="B185" s="4" t="n">
        <v>39301</v>
      </c>
      <c r="C185" s="0" t="s">
        <v>173</v>
      </c>
      <c r="D185" s="0" t="s">
        <v>174</v>
      </c>
      <c r="E185" s="1" t="n">
        <f aca="false">F185*100/15</f>
        <v>1844.26666666667</v>
      </c>
      <c r="F185" s="0" t="n">
        <v>276.64</v>
      </c>
    </row>
    <row r="186" customFormat="false" ht="12.75" hidden="true" customHeight="false" outlineLevel="0" collapsed="false">
      <c r="A186" s="0" t="s">
        <v>150</v>
      </c>
      <c r="B186" s="4" t="n">
        <v>39301</v>
      </c>
      <c r="C186" s="0" t="s">
        <v>173</v>
      </c>
      <c r="D186" s="0" t="s">
        <v>174</v>
      </c>
      <c r="E186" s="1" t="n">
        <f aca="false">F186*100/15</f>
        <v>556.533333333333</v>
      </c>
      <c r="F186" s="0" t="n">
        <v>83.48</v>
      </c>
    </row>
    <row r="187" customFormat="false" ht="12.75" hidden="true" customHeight="false" outlineLevel="0" collapsed="false">
      <c r="A187" s="0" t="s">
        <v>694</v>
      </c>
      <c r="B187" s="4" t="n">
        <v>39302</v>
      </c>
      <c r="C187" s="0" t="s">
        <v>173</v>
      </c>
      <c r="D187" s="0" t="s">
        <v>174</v>
      </c>
      <c r="E187" s="1" t="n">
        <f aca="false">F187*100/15</f>
        <v>2086.93333333333</v>
      </c>
      <c r="F187" s="0" t="n">
        <v>313.04</v>
      </c>
    </row>
    <row r="188" customFormat="false" ht="12.75" hidden="true" customHeight="false" outlineLevel="0" collapsed="false">
      <c r="A188" s="0" t="s">
        <v>1138</v>
      </c>
      <c r="B188" s="4" t="n">
        <v>39302</v>
      </c>
      <c r="C188" s="0" t="s">
        <v>173</v>
      </c>
      <c r="D188" s="0" t="s">
        <v>174</v>
      </c>
      <c r="E188" s="1" t="n">
        <f aca="false">F188*100/15</f>
        <v>1043.46666666667</v>
      </c>
      <c r="F188" s="0" t="n">
        <v>156.52</v>
      </c>
    </row>
    <row r="189" customFormat="false" ht="12.75" hidden="true" customHeight="false" outlineLevel="0" collapsed="false">
      <c r="A189" s="0" t="s">
        <v>527</v>
      </c>
      <c r="B189" s="4" t="n">
        <v>39302</v>
      </c>
      <c r="C189" s="0" t="s">
        <v>173</v>
      </c>
      <c r="D189" s="0" t="s">
        <v>174</v>
      </c>
      <c r="E189" s="1" t="n">
        <f aca="false">F189*100/15</f>
        <v>3119.53333333333</v>
      </c>
      <c r="F189" s="0" t="n">
        <v>467.93</v>
      </c>
    </row>
    <row r="190" customFormat="false" ht="12.75" hidden="true" customHeight="false" outlineLevel="0" collapsed="false">
      <c r="A190" s="0" t="s">
        <v>1046</v>
      </c>
      <c r="B190" s="4" t="n">
        <v>39302</v>
      </c>
      <c r="C190" s="0" t="s">
        <v>173</v>
      </c>
      <c r="D190" s="0" t="s">
        <v>174</v>
      </c>
      <c r="E190" s="1" t="n">
        <f aca="false">F190*100/15</f>
        <v>556.533333333333</v>
      </c>
      <c r="F190" s="0" t="n">
        <v>83.48</v>
      </c>
    </row>
    <row r="191" customFormat="false" ht="12.75" hidden="true" customHeight="false" outlineLevel="0" collapsed="false">
      <c r="A191" s="0" t="s">
        <v>426</v>
      </c>
      <c r="B191" s="4" t="n">
        <v>39302</v>
      </c>
      <c r="C191" s="0" t="s">
        <v>173</v>
      </c>
      <c r="D191" s="0" t="s">
        <v>174</v>
      </c>
      <c r="E191" s="1" t="n">
        <f aca="false">F191*100/15</f>
        <v>2452.2</v>
      </c>
      <c r="F191" s="0" t="n">
        <v>367.83</v>
      </c>
    </row>
    <row r="192" customFormat="false" ht="12.75" hidden="true" customHeight="false" outlineLevel="0" collapsed="false">
      <c r="A192" s="0" t="s">
        <v>1139</v>
      </c>
      <c r="B192" s="4" t="n">
        <v>39302</v>
      </c>
      <c r="C192" s="0" t="s">
        <v>173</v>
      </c>
      <c r="D192" s="0" t="s">
        <v>174</v>
      </c>
      <c r="E192" s="1" t="n">
        <f aca="false">F192*100/15</f>
        <v>1808.73333333333</v>
      </c>
      <c r="F192" s="0" t="n">
        <v>271.31</v>
      </c>
    </row>
    <row r="193" customFormat="false" ht="12.75" hidden="true" customHeight="false" outlineLevel="0" collapsed="false">
      <c r="A193" s="0" t="s">
        <v>12</v>
      </c>
      <c r="B193" s="4" t="n">
        <v>39302</v>
      </c>
      <c r="C193" s="0" t="s">
        <v>173</v>
      </c>
      <c r="D193" s="0" t="s">
        <v>174</v>
      </c>
      <c r="E193" s="1" t="n">
        <f aca="false">F193*100/15</f>
        <v>556.533333333333</v>
      </c>
      <c r="F193" s="0" t="n">
        <v>83.48</v>
      </c>
    </row>
    <row r="194" customFormat="false" ht="12.75" hidden="true" customHeight="false" outlineLevel="0" collapsed="false">
      <c r="A194" s="0" t="s">
        <v>882</v>
      </c>
      <c r="B194" s="4" t="n">
        <v>39302</v>
      </c>
      <c r="C194" s="0" t="s">
        <v>173</v>
      </c>
      <c r="D194" s="0" t="s">
        <v>174</v>
      </c>
      <c r="E194" s="1" t="n">
        <f aca="false">F194*100/15</f>
        <v>1043.46666666667</v>
      </c>
      <c r="F194" s="0" t="n">
        <v>156.52</v>
      </c>
    </row>
    <row r="195" customFormat="false" ht="12.75" hidden="true" customHeight="false" outlineLevel="0" collapsed="false">
      <c r="A195" s="0" t="s">
        <v>883</v>
      </c>
      <c r="B195" s="4" t="n">
        <v>39302</v>
      </c>
      <c r="C195" s="0" t="s">
        <v>173</v>
      </c>
      <c r="D195" s="0" t="s">
        <v>174</v>
      </c>
      <c r="E195" s="1" t="n">
        <f aca="false">F195*100/15</f>
        <v>556.533333333333</v>
      </c>
      <c r="F195" s="0" t="n">
        <v>83.48</v>
      </c>
    </row>
    <row r="196" customFormat="false" ht="12.75" hidden="true" customHeight="false" outlineLevel="0" collapsed="false">
      <c r="A196" s="0" t="s">
        <v>197</v>
      </c>
      <c r="B196" s="4" t="n">
        <v>39302</v>
      </c>
      <c r="C196" s="0" t="s">
        <v>13</v>
      </c>
      <c r="D196" s="0" t="s">
        <v>318</v>
      </c>
      <c r="E196" s="1" t="n">
        <f aca="false">F196*100/15</f>
        <v>95.6666666666667</v>
      </c>
      <c r="F196" s="0" t="n">
        <v>14.35</v>
      </c>
    </row>
    <row r="197" customFormat="false" ht="12.75" hidden="true" customHeight="false" outlineLevel="0" collapsed="false">
      <c r="A197" s="0" t="s">
        <v>697</v>
      </c>
      <c r="B197" s="4" t="n">
        <v>39303</v>
      </c>
      <c r="C197" s="0" t="s">
        <v>173</v>
      </c>
      <c r="D197" s="0" t="s">
        <v>174</v>
      </c>
      <c r="E197" s="1" t="n">
        <f aca="false">F197*100/15</f>
        <v>556.533333333333</v>
      </c>
      <c r="F197" s="0" t="n">
        <v>83.48</v>
      </c>
    </row>
    <row r="198" customFormat="false" ht="12.75" hidden="true" customHeight="false" outlineLevel="0" collapsed="false">
      <c r="A198" s="0" t="s">
        <v>1050</v>
      </c>
      <c r="B198" s="4" t="n">
        <v>39303</v>
      </c>
      <c r="C198" s="0" t="s">
        <v>13</v>
      </c>
      <c r="D198" s="0" t="s">
        <v>318</v>
      </c>
      <c r="E198" s="1" t="n">
        <f aca="false">F198*100/15</f>
        <v>318.6</v>
      </c>
      <c r="F198" s="0" t="n">
        <v>47.79</v>
      </c>
    </row>
    <row r="199" customFormat="false" ht="12.75" hidden="true" customHeight="false" outlineLevel="0" collapsed="false">
      <c r="A199" s="0" t="s">
        <v>14</v>
      </c>
      <c r="B199" s="4" t="n">
        <v>39303</v>
      </c>
      <c r="C199" s="0" t="s">
        <v>13</v>
      </c>
      <c r="D199" s="0" t="s">
        <v>318</v>
      </c>
      <c r="E199" s="1" t="n">
        <f aca="false">F199*100/15</f>
        <v>95.6666666666667</v>
      </c>
      <c r="F199" s="0" t="n">
        <v>14.35</v>
      </c>
    </row>
    <row r="200" customFormat="false" ht="12.75" hidden="true" customHeight="false" outlineLevel="0" collapsed="false">
      <c r="A200" s="0" t="s">
        <v>200</v>
      </c>
      <c r="B200" s="4" t="n">
        <v>39303</v>
      </c>
      <c r="C200" s="0" t="s">
        <v>173</v>
      </c>
      <c r="D200" s="0" t="s">
        <v>174</v>
      </c>
      <c r="E200" s="1" t="n">
        <f aca="false">F200*100/15</f>
        <v>556.533333333333</v>
      </c>
      <c r="F200" s="0" t="n">
        <v>83.48</v>
      </c>
    </row>
    <row r="201" customFormat="false" ht="12.75" hidden="true" customHeight="false" outlineLevel="0" collapsed="false">
      <c r="A201" s="0" t="s">
        <v>1206</v>
      </c>
      <c r="B201" s="4" t="n">
        <v>39303</v>
      </c>
      <c r="C201" s="0" t="s">
        <v>173</v>
      </c>
      <c r="D201" s="0" t="s">
        <v>174</v>
      </c>
      <c r="E201" s="1" t="n">
        <f aca="false">F201*100/15</f>
        <v>556.533333333333</v>
      </c>
      <c r="F201" s="0" t="n">
        <v>83.48</v>
      </c>
    </row>
    <row r="202" customFormat="false" ht="12.75" hidden="true" customHeight="false" outlineLevel="0" collapsed="false">
      <c r="A202" s="0" t="s">
        <v>203</v>
      </c>
      <c r="B202" s="4" t="n">
        <v>39303</v>
      </c>
      <c r="C202" s="0" t="s">
        <v>173</v>
      </c>
      <c r="D202" s="0" t="s">
        <v>174</v>
      </c>
      <c r="E202" s="1" t="n">
        <f aca="false">F202*100/15</f>
        <v>3903.53333333333</v>
      </c>
      <c r="F202" s="0" t="n">
        <v>585.53</v>
      </c>
    </row>
    <row r="203" customFormat="false" ht="12.75" hidden="false" customHeight="false" outlineLevel="0" collapsed="false">
      <c r="A203" s="0" t="s">
        <v>886</v>
      </c>
      <c r="B203" s="4" t="n">
        <v>39304</v>
      </c>
      <c r="C203" s="0" t="s">
        <v>144</v>
      </c>
      <c r="D203" s="0" t="s">
        <v>145</v>
      </c>
      <c r="E203" s="1" t="n">
        <f aca="false">F203*100/15</f>
        <v>611.466666666667</v>
      </c>
      <c r="F203" s="0" t="n">
        <v>91.72</v>
      </c>
    </row>
    <row r="204" customFormat="false" ht="12.75" hidden="true" customHeight="false" outlineLevel="0" collapsed="false">
      <c r="A204" s="0" t="s">
        <v>205</v>
      </c>
      <c r="B204" s="4" t="n">
        <v>39304</v>
      </c>
      <c r="C204" s="0" t="s">
        <v>173</v>
      </c>
      <c r="D204" s="0" t="s">
        <v>174</v>
      </c>
      <c r="E204" s="1" t="n">
        <f aca="false">F204*100/15</f>
        <v>556.533333333333</v>
      </c>
      <c r="F204" s="0" t="n">
        <v>83.48</v>
      </c>
    </row>
    <row r="205" customFormat="false" ht="12.75" hidden="true" customHeight="false" outlineLevel="0" collapsed="false">
      <c r="A205" s="0" t="s">
        <v>698</v>
      </c>
      <c r="B205" s="4" t="n">
        <v>39304</v>
      </c>
      <c r="C205" s="0" t="s">
        <v>173</v>
      </c>
      <c r="D205" s="0" t="s">
        <v>174</v>
      </c>
      <c r="E205" s="1" t="n">
        <f aca="false">F205*100/15</f>
        <v>556.533333333333</v>
      </c>
      <c r="F205" s="0" t="n">
        <v>83.48</v>
      </c>
    </row>
    <row r="206" customFormat="false" ht="12.75" hidden="true" customHeight="false" outlineLevel="0" collapsed="false">
      <c r="A206" s="0" t="s">
        <v>699</v>
      </c>
      <c r="B206" s="4" t="n">
        <v>39304</v>
      </c>
      <c r="C206" s="0" t="s">
        <v>173</v>
      </c>
      <c r="D206" s="0" t="s">
        <v>174</v>
      </c>
      <c r="E206" s="1" t="n">
        <f aca="false">F206*100/15</f>
        <v>280</v>
      </c>
      <c r="F206" s="0" t="n">
        <v>42</v>
      </c>
    </row>
    <row r="207" customFormat="false" ht="12.75" hidden="true" customHeight="false" outlineLevel="0" collapsed="false">
      <c r="A207" s="0" t="s">
        <v>1054</v>
      </c>
      <c r="B207" s="4" t="n">
        <v>39304</v>
      </c>
      <c r="C207" s="0" t="s">
        <v>173</v>
      </c>
      <c r="D207" s="0" t="s">
        <v>174</v>
      </c>
      <c r="E207" s="1" t="n">
        <f aca="false">F207*100/15</f>
        <v>3406.13333333333</v>
      </c>
      <c r="F207" s="0" t="n">
        <v>510.92</v>
      </c>
    </row>
    <row r="208" customFormat="false" ht="12.75" hidden="true" customHeight="false" outlineLevel="0" collapsed="false">
      <c r="A208" s="0" t="s">
        <v>888</v>
      </c>
      <c r="B208" s="4" t="n">
        <v>39304</v>
      </c>
      <c r="C208" s="0" t="s">
        <v>173</v>
      </c>
      <c r="D208" s="0" t="s">
        <v>174</v>
      </c>
      <c r="E208" s="1" t="n">
        <f aca="false">F208*100/15</f>
        <v>1343.46666666667</v>
      </c>
      <c r="F208" s="0" t="n">
        <v>201.52</v>
      </c>
    </row>
    <row r="209" customFormat="false" ht="12.75" hidden="true" customHeight="false" outlineLevel="0" collapsed="false">
      <c r="A209" s="0" t="s">
        <v>207</v>
      </c>
      <c r="B209" s="4" t="n">
        <v>39304</v>
      </c>
      <c r="C209" s="0" t="s">
        <v>173</v>
      </c>
      <c r="D209" s="0" t="s">
        <v>174</v>
      </c>
      <c r="E209" s="1" t="n">
        <f aca="false">F209*100/15</f>
        <v>556.533333333333</v>
      </c>
      <c r="F209" s="0" t="n">
        <v>83.48</v>
      </c>
    </row>
    <row r="210" customFormat="false" ht="12.75" hidden="true" customHeight="false" outlineLevel="0" collapsed="false">
      <c r="A210" s="0" t="s">
        <v>208</v>
      </c>
      <c r="B210" s="4" t="n">
        <v>39304</v>
      </c>
      <c r="C210" s="0" t="s">
        <v>173</v>
      </c>
      <c r="D210" s="0" t="s">
        <v>174</v>
      </c>
      <c r="E210" s="1" t="n">
        <f aca="false">F210*100/15</f>
        <v>4418.13333333333</v>
      </c>
      <c r="F210" s="0" t="n">
        <v>662.72</v>
      </c>
    </row>
    <row r="211" customFormat="false" ht="12.75" hidden="true" customHeight="false" outlineLevel="0" collapsed="false">
      <c r="A211" s="0" t="s">
        <v>208</v>
      </c>
      <c r="B211" s="4" t="n">
        <v>39304</v>
      </c>
      <c r="C211" s="0" t="s">
        <v>173</v>
      </c>
      <c r="D211" s="0" t="s">
        <v>174</v>
      </c>
      <c r="E211" s="1" t="n">
        <f aca="false">F211*100/15</f>
        <v>-2418.13333333333</v>
      </c>
      <c r="F211" s="0" t="n">
        <v>-362.72</v>
      </c>
    </row>
    <row r="212" customFormat="false" ht="12.75" hidden="true" customHeight="false" outlineLevel="0" collapsed="false">
      <c r="A212" s="0" t="s">
        <v>463</v>
      </c>
      <c r="B212" s="4" t="n">
        <v>39305</v>
      </c>
      <c r="C212" s="0" t="s">
        <v>173</v>
      </c>
      <c r="D212" s="0" t="s">
        <v>174</v>
      </c>
      <c r="E212" s="1" t="n">
        <f aca="false">F212*100/15</f>
        <v>2515.8</v>
      </c>
      <c r="F212" s="0" t="n">
        <v>377.37</v>
      </c>
    </row>
    <row r="213" customFormat="false" ht="12.75" hidden="true" customHeight="false" outlineLevel="0" collapsed="false">
      <c r="A213" s="0" t="s">
        <v>210</v>
      </c>
      <c r="B213" s="4" t="n">
        <v>39305</v>
      </c>
      <c r="C213" s="0" t="s">
        <v>173</v>
      </c>
      <c r="D213" s="0" t="s">
        <v>174</v>
      </c>
      <c r="E213" s="1" t="n">
        <f aca="false">F213*100/15</f>
        <v>556.533333333333</v>
      </c>
      <c r="F213" s="0" t="n">
        <v>83.48</v>
      </c>
    </row>
    <row r="214" customFormat="false" ht="12.75" hidden="true" customHeight="false" outlineLevel="0" collapsed="false">
      <c r="A214" s="0" t="s">
        <v>211</v>
      </c>
      <c r="B214" s="4" t="n">
        <v>39305</v>
      </c>
      <c r="C214" s="0" t="s">
        <v>173</v>
      </c>
      <c r="D214" s="0" t="s">
        <v>174</v>
      </c>
      <c r="E214" s="1" t="n">
        <f aca="false">F214*100/15</f>
        <v>556.533333333333</v>
      </c>
      <c r="F214" s="0" t="n">
        <v>83.48</v>
      </c>
    </row>
    <row r="215" customFormat="false" ht="12.75" hidden="true" customHeight="false" outlineLevel="0" collapsed="false">
      <c r="A215" s="0" t="s">
        <v>212</v>
      </c>
      <c r="B215" s="4" t="n">
        <v>39305</v>
      </c>
      <c r="C215" s="0" t="s">
        <v>173</v>
      </c>
      <c r="D215" s="0" t="s">
        <v>174</v>
      </c>
      <c r="E215" s="1" t="n">
        <f aca="false">F215*100/15</f>
        <v>1043.46666666667</v>
      </c>
      <c r="F215" s="0" t="n">
        <v>156.52</v>
      </c>
    </row>
    <row r="216" customFormat="false" ht="12.75" hidden="false" customHeight="false" outlineLevel="0" collapsed="false">
      <c r="A216" s="0" t="s">
        <v>213</v>
      </c>
      <c r="B216" s="4" t="n">
        <v>39305</v>
      </c>
      <c r="C216" s="0" t="s">
        <v>144</v>
      </c>
      <c r="D216" s="0" t="s">
        <v>145</v>
      </c>
      <c r="E216" s="1" t="n">
        <f aca="false">F216*100/15</f>
        <v>641.133333333333</v>
      </c>
      <c r="F216" s="0" t="n">
        <v>96.17</v>
      </c>
    </row>
    <row r="217" customFormat="false" ht="12.75" hidden="false" customHeight="false" outlineLevel="0" collapsed="false">
      <c r="A217" s="0" t="s">
        <v>214</v>
      </c>
      <c r="B217" s="4" t="n">
        <v>39305</v>
      </c>
      <c r="C217" s="0" t="s">
        <v>144</v>
      </c>
      <c r="D217" s="0" t="s">
        <v>145</v>
      </c>
      <c r="E217" s="1" t="n">
        <f aca="false">F217*100/15</f>
        <v>142.466666666667</v>
      </c>
      <c r="F217" s="0" t="n">
        <v>21.37</v>
      </c>
    </row>
    <row r="218" customFormat="false" ht="12.75" hidden="true" customHeight="false" outlineLevel="0" collapsed="false">
      <c r="A218" s="0" t="s">
        <v>156</v>
      </c>
      <c r="B218" s="4" t="n">
        <v>39305</v>
      </c>
      <c r="C218" s="0" t="s">
        <v>173</v>
      </c>
      <c r="D218" s="0" t="s">
        <v>174</v>
      </c>
      <c r="E218" s="1" t="n">
        <f aca="false">F218*100/15</f>
        <v>556.533333333333</v>
      </c>
      <c r="F218" s="0" t="n">
        <v>83.48</v>
      </c>
    </row>
    <row r="219" customFormat="false" ht="12.75" hidden="true" customHeight="false" outlineLevel="0" collapsed="false">
      <c r="A219" s="0" t="s">
        <v>215</v>
      </c>
      <c r="B219" s="4" t="n">
        <v>39305</v>
      </c>
      <c r="C219" s="0" t="s">
        <v>173</v>
      </c>
      <c r="D219" s="0" t="s">
        <v>174</v>
      </c>
      <c r="E219" s="1" t="n">
        <f aca="false">F219*100/15</f>
        <v>556.533333333333</v>
      </c>
      <c r="F219" s="0" t="n">
        <v>83.48</v>
      </c>
    </row>
    <row r="220" customFormat="false" ht="12.75" hidden="true" customHeight="false" outlineLevel="0" collapsed="false">
      <c r="A220" s="0" t="s">
        <v>216</v>
      </c>
      <c r="B220" s="4" t="n">
        <v>39305</v>
      </c>
      <c r="C220" s="0" t="s">
        <v>13</v>
      </c>
      <c r="D220" s="0" t="s">
        <v>318</v>
      </c>
      <c r="E220" s="1" t="n">
        <f aca="false">F220*100/15</f>
        <v>143.866666666667</v>
      </c>
      <c r="F220" s="0" t="n">
        <v>21.58</v>
      </c>
    </row>
    <row r="221" customFormat="false" ht="12.75" hidden="true" customHeight="false" outlineLevel="0" collapsed="false">
      <c r="A221" s="0" t="s">
        <v>700</v>
      </c>
      <c r="B221" s="4" t="n">
        <v>39305</v>
      </c>
      <c r="C221" s="0" t="s">
        <v>173</v>
      </c>
      <c r="D221" s="0" t="s">
        <v>174</v>
      </c>
      <c r="E221" s="1" t="n">
        <f aca="false">F221*100/15</f>
        <v>1884.93333333333</v>
      </c>
      <c r="F221" s="0" t="n">
        <v>282.74</v>
      </c>
    </row>
    <row r="222" customFormat="false" ht="12.75" hidden="true" customHeight="false" outlineLevel="0" collapsed="false">
      <c r="A222" s="0" t="s">
        <v>217</v>
      </c>
      <c r="B222" s="4" t="n">
        <v>39305</v>
      </c>
      <c r="C222" s="0" t="s">
        <v>173</v>
      </c>
      <c r="D222" s="0" t="s">
        <v>174</v>
      </c>
      <c r="E222" s="1" t="n">
        <f aca="false">F222*100/15</f>
        <v>1687.4</v>
      </c>
      <c r="F222" s="0" t="n">
        <v>253.11</v>
      </c>
    </row>
    <row r="223" customFormat="false" ht="12.75" hidden="true" customHeight="false" outlineLevel="0" collapsed="false">
      <c r="A223" s="0" t="s">
        <v>218</v>
      </c>
      <c r="B223" s="4" t="n">
        <v>39307</v>
      </c>
      <c r="C223" s="0" t="s">
        <v>13</v>
      </c>
      <c r="D223" s="0" t="s">
        <v>318</v>
      </c>
      <c r="E223" s="1" t="n">
        <f aca="false">F223*100/15</f>
        <v>2318.33333333333</v>
      </c>
      <c r="F223" s="0" t="n">
        <v>347.75</v>
      </c>
    </row>
    <row r="224" customFormat="false" ht="12.75" hidden="true" customHeight="false" outlineLevel="0" collapsed="false">
      <c r="A224" s="0" t="s">
        <v>219</v>
      </c>
      <c r="B224" s="4" t="n">
        <v>39307</v>
      </c>
      <c r="C224" s="0" t="s">
        <v>13</v>
      </c>
      <c r="D224" s="0" t="s">
        <v>318</v>
      </c>
      <c r="E224" s="1" t="n">
        <f aca="false">F224*100/15</f>
        <v>1208.73333333333</v>
      </c>
      <c r="F224" s="0" t="n">
        <v>181.31</v>
      </c>
    </row>
    <row r="225" customFormat="false" ht="12.75" hidden="true" customHeight="false" outlineLevel="0" collapsed="false">
      <c r="A225" s="0" t="s">
        <v>703</v>
      </c>
      <c r="B225" s="4" t="n">
        <v>39307</v>
      </c>
      <c r="C225" s="0" t="s">
        <v>173</v>
      </c>
      <c r="D225" s="0" t="s">
        <v>174</v>
      </c>
      <c r="E225" s="1" t="n">
        <f aca="false">F225*100/15</f>
        <v>556.533333333333</v>
      </c>
      <c r="F225" s="0" t="n">
        <v>83.48</v>
      </c>
    </row>
    <row r="226" customFormat="false" ht="12.75" hidden="false" customHeight="false" outlineLevel="0" collapsed="false">
      <c r="A226" s="0" t="s">
        <v>890</v>
      </c>
      <c r="B226" s="4" t="n">
        <v>39307</v>
      </c>
      <c r="C226" s="0" t="s">
        <v>144</v>
      </c>
      <c r="D226" s="0" t="s">
        <v>145</v>
      </c>
      <c r="E226" s="1" t="n">
        <f aca="false">F226*100/15</f>
        <v>316.666666666667</v>
      </c>
      <c r="F226" s="0" t="n">
        <v>47.5</v>
      </c>
    </row>
    <row r="227" customFormat="false" ht="12.75" hidden="true" customHeight="false" outlineLevel="0" collapsed="false">
      <c r="A227" s="0" t="s">
        <v>321</v>
      </c>
      <c r="B227" s="4" t="n">
        <v>39307</v>
      </c>
      <c r="C227" s="0" t="s">
        <v>173</v>
      </c>
      <c r="D227" s="0" t="s">
        <v>174</v>
      </c>
      <c r="E227" s="1" t="n">
        <f aca="false">F227*100/15</f>
        <v>556.533333333333</v>
      </c>
      <c r="F227" s="0" t="n">
        <v>83.48</v>
      </c>
    </row>
    <row r="228" customFormat="false" ht="12.75" hidden="false" customHeight="false" outlineLevel="0" collapsed="false">
      <c r="A228" s="0" t="s">
        <v>221</v>
      </c>
      <c r="B228" s="4" t="n">
        <v>39308</v>
      </c>
      <c r="C228" s="0" t="s">
        <v>144</v>
      </c>
      <c r="D228" s="0" t="s">
        <v>145</v>
      </c>
      <c r="E228" s="1" t="n">
        <f aca="false">F228*100/15</f>
        <v>461.933333333333</v>
      </c>
      <c r="F228" s="0" t="n">
        <v>69.29</v>
      </c>
    </row>
    <row r="229" customFormat="false" ht="12.75" hidden="false" customHeight="false" outlineLevel="0" collapsed="false">
      <c r="A229" s="0" t="s">
        <v>705</v>
      </c>
      <c r="B229" s="4" t="n">
        <v>39308</v>
      </c>
      <c r="C229" s="0" t="s">
        <v>144</v>
      </c>
      <c r="D229" s="0" t="s">
        <v>145</v>
      </c>
      <c r="E229" s="1" t="n">
        <f aca="false">F229*100/15</f>
        <v>142.533333333333</v>
      </c>
      <c r="F229" s="0" t="n">
        <v>21.38</v>
      </c>
    </row>
    <row r="230" customFormat="false" ht="12.75" hidden="false" customHeight="false" outlineLevel="0" collapsed="false">
      <c r="A230" s="0" t="s">
        <v>464</v>
      </c>
      <c r="B230" s="4" t="n">
        <v>39308</v>
      </c>
      <c r="C230" s="0" t="s">
        <v>144</v>
      </c>
      <c r="D230" s="0" t="s">
        <v>145</v>
      </c>
      <c r="E230" s="1" t="n">
        <f aca="false">F230*100/15</f>
        <v>95.6666666666667</v>
      </c>
      <c r="F230" s="0" t="n">
        <v>14.35</v>
      </c>
    </row>
    <row r="231" customFormat="false" ht="12.75" hidden="true" customHeight="false" outlineLevel="0" collapsed="false">
      <c r="A231" s="0" t="s">
        <v>893</v>
      </c>
      <c r="B231" s="4" t="n">
        <v>39308</v>
      </c>
      <c r="C231" s="0" t="s">
        <v>173</v>
      </c>
      <c r="D231" s="0" t="s">
        <v>174</v>
      </c>
      <c r="E231" s="1" t="n">
        <f aca="false">F231*100/15</f>
        <v>556.533333333333</v>
      </c>
      <c r="F231" s="0" t="n">
        <v>83.48</v>
      </c>
    </row>
    <row r="232" customFormat="false" ht="12.75" hidden="true" customHeight="false" outlineLevel="0" collapsed="false">
      <c r="A232" s="0" t="s">
        <v>157</v>
      </c>
      <c r="B232" s="4" t="n">
        <v>39308</v>
      </c>
      <c r="C232" s="0" t="s">
        <v>173</v>
      </c>
      <c r="D232" s="0" t="s">
        <v>174</v>
      </c>
      <c r="E232" s="1" t="n">
        <f aca="false">F232*100/15</f>
        <v>556.533333333333</v>
      </c>
      <c r="F232" s="0" t="n">
        <v>83.48</v>
      </c>
    </row>
    <row r="233" customFormat="false" ht="12.75" hidden="true" customHeight="false" outlineLevel="0" collapsed="false">
      <c r="A233" s="0" t="s">
        <v>222</v>
      </c>
      <c r="B233" s="4" t="n">
        <v>39308</v>
      </c>
      <c r="C233" s="0" t="s">
        <v>173</v>
      </c>
      <c r="D233" s="0" t="s">
        <v>174</v>
      </c>
      <c r="E233" s="1" t="n">
        <f aca="false">F233*100/15</f>
        <v>556.533333333333</v>
      </c>
      <c r="F233" s="0" t="n">
        <v>83.48</v>
      </c>
    </row>
    <row r="234" customFormat="false" ht="12.75" hidden="true" customHeight="false" outlineLevel="0" collapsed="false">
      <c r="A234" s="0" t="s">
        <v>1055</v>
      </c>
      <c r="B234" s="4" t="n">
        <v>39308</v>
      </c>
      <c r="C234" s="0" t="s">
        <v>173</v>
      </c>
      <c r="D234" s="0" t="s">
        <v>174</v>
      </c>
      <c r="E234" s="1" t="n">
        <f aca="false">F234*100/15</f>
        <v>556.533333333333</v>
      </c>
      <c r="F234" s="0" t="n">
        <v>83.48</v>
      </c>
    </row>
    <row r="235" customFormat="false" ht="12.75" hidden="true" customHeight="false" outlineLevel="0" collapsed="false">
      <c r="A235" s="0" t="s">
        <v>894</v>
      </c>
      <c r="B235" s="4" t="n">
        <v>39308</v>
      </c>
      <c r="C235" s="0" t="s">
        <v>173</v>
      </c>
      <c r="D235" s="0" t="s">
        <v>174</v>
      </c>
      <c r="E235" s="1" t="n">
        <f aca="false">F235*100/15</f>
        <v>556.6</v>
      </c>
      <c r="F235" s="0" t="n">
        <v>83.49</v>
      </c>
    </row>
    <row r="236" customFormat="false" ht="12.75" hidden="true" customHeight="false" outlineLevel="0" collapsed="false">
      <c r="A236" s="0" t="s">
        <v>223</v>
      </c>
      <c r="B236" s="4" t="n">
        <v>39308</v>
      </c>
      <c r="C236" s="0" t="s">
        <v>173</v>
      </c>
      <c r="D236" s="0" t="s">
        <v>174</v>
      </c>
      <c r="E236" s="1" t="n">
        <f aca="false">F236*100/15</f>
        <v>556.533333333333</v>
      </c>
      <c r="F236" s="0" t="n">
        <v>83.48</v>
      </c>
    </row>
    <row r="237" customFormat="false" ht="12.75" hidden="false" customHeight="false" outlineLevel="0" collapsed="false">
      <c r="A237" s="0" t="s">
        <v>895</v>
      </c>
      <c r="B237" s="4" t="n">
        <v>39308</v>
      </c>
      <c r="C237" s="0" t="s">
        <v>144</v>
      </c>
      <c r="D237" s="0" t="s">
        <v>145</v>
      </c>
      <c r="E237" s="1" t="n">
        <f aca="false">F237*100/15</f>
        <v>1308.2</v>
      </c>
      <c r="F237" s="0" t="n">
        <v>196.23</v>
      </c>
    </row>
    <row r="238" customFormat="false" ht="12.75" hidden="true" customHeight="false" outlineLevel="0" collapsed="false">
      <c r="A238" s="0" t="s">
        <v>225</v>
      </c>
      <c r="B238" s="4" t="n">
        <v>39309</v>
      </c>
      <c r="C238" s="0" t="s">
        <v>173</v>
      </c>
      <c r="D238" s="0" t="s">
        <v>174</v>
      </c>
      <c r="E238" s="1" t="n">
        <f aca="false">F238*100/15</f>
        <v>556.533333333333</v>
      </c>
      <c r="F238" s="0" t="n">
        <v>83.48</v>
      </c>
    </row>
    <row r="239" customFormat="false" ht="12.75" hidden="true" customHeight="false" outlineLevel="0" collapsed="false">
      <c r="A239" s="0" t="s">
        <v>158</v>
      </c>
      <c r="B239" s="4" t="n">
        <v>39309</v>
      </c>
      <c r="C239" s="0" t="s">
        <v>173</v>
      </c>
      <c r="D239" s="0" t="s">
        <v>174</v>
      </c>
      <c r="E239" s="1" t="n">
        <f aca="false">F239*100/15</f>
        <v>1304.86666666667</v>
      </c>
      <c r="F239" s="0" t="n">
        <v>195.73</v>
      </c>
    </row>
    <row r="240" customFormat="false" ht="12.75" hidden="true" customHeight="false" outlineLevel="0" collapsed="false">
      <c r="A240" s="0" t="s">
        <v>227</v>
      </c>
      <c r="B240" s="4" t="n">
        <v>39309</v>
      </c>
      <c r="C240" s="0" t="s">
        <v>173</v>
      </c>
      <c r="D240" s="0" t="s">
        <v>174</v>
      </c>
      <c r="E240" s="1" t="n">
        <f aca="false">F240*100/15</f>
        <v>556.533333333333</v>
      </c>
      <c r="F240" s="0" t="n">
        <v>83.48</v>
      </c>
    </row>
    <row r="241" customFormat="false" ht="12.75" hidden="true" customHeight="false" outlineLevel="0" collapsed="false">
      <c r="A241" s="0" t="s">
        <v>1056</v>
      </c>
      <c r="B241" s="4" t="n">
        <v>39309</v>
      </c>
      <c r="C241" s="0" t="s">
        <v>173</v>
      </c>
      <c r="D241" s="0" t="s">
        <v>174</v>
      </c>
      <c r="E241" s="1" t="n">
        <f aca="false">F241*100/15</f>
        <v>556.533333333333</v>
      </c>
      <c r="F241" s="0" t="n">
        <v>83.48</v>
      </c>
    </row>
    <row r="242" customFormat="false" ht="12.75" hidden="true" customHeight="false" outlineLevel="0" collapsed="false">
      <c r="A242" s="0" t="s">
        <v>228</v>
      </c>
      <c r="B242" s="4" t="n">
        <v>39309</v>
      </c>
      <c r="C242" s="0" t="s">
        <v>173</v>
      </c>
      <c r="D242" s="0" t="s">
        <v>174</v>
      </c>
      <c r="E242" s="1" t="n">
        <f aca="false">F242*100/15</f>
        <v>1057</v>
      </c>
      <c r="F242" s="0" t="n">
        <v>158.55</v>
      </c>
    </row>
    <row r="243" customFormat="false" ht="12.75" hidden="true" customHeight="false" outlineLevel="0" collapsed="false">
      <c r="A243" s="0" t="s">
        <v>1208</v>
      </c>
      <c r="B243" s="4" t="n">
        <v>39309</v>
      </c>
      <c r="C243" s="0" t="s">
        <v>1032</v>
      </c>
      <c r="D243" s="0" t="s">
        <v>277</v>
      </c>
      <c r="E243" s="1" t="n">
        <f aca="false">F243*100/15</f>
        <v>383.066666666667</v>
      </c>
      <c r="F243" s="0" t="n">
        <v>57.46</v>
      </c>
    </row>
    <row r="244" customFormat="false" ht="12.75" hidden="true" customHeight="false" outlineLevel="0" collapsed="false">
      <c r="A244" s="0" t="s">
        <v>1058</v>
      </c>
      <c r="B244" s="4" t="n">
        <v>39309</v>
      </c>
      <c r="C244" s="0" t="s">
        <v>1032</v>
      </c>
      <c r="D244" s="0" t="s">
        <v>277</v>
      </c>
      <c r="E244" s="1" t="n">
        <f aca="false">F244*100/15</f>
        <v>360.466666666667</v>
      </c>
      <c r="F244" s="0" t="n">
        <v>54.07</v>
      </c>
    </row>
    <row r="245" customFormat="false" ht="12.75" hidden="true" customHeight="false" outlineLevel="0" collapsed="false">
      <c r="A245" s="0" t="s">
        <v>428</v>
      </c>
      <c r="B245" s="4" t="n">
        <v>39310</v>
      </c>
      <c r="C245" s="0" t="s">
        <v>173</v>
      </c>
      <c r="D245" s="0" t="s">
        <v>174</v>
      </c>
      <c r="E245" s="1" t="n">
        <f aca="false">F245*100/15</f>
        <v>2515.8</v>
      </c>
      <c r="F245" s="0" t="n">
        <v>377.37</v>
      </c>
    </row>
    <row r="246" customFormat="false" ht="12.75" hidden="true" customHeight="false" outlineLevel="0" collapsed="false">
      <c r="A246" s="0" t="s">
        <v>1284</v>
      </c>
      <c r="B246" s="4" t="n">
        <v>39310</v>
      </c>
      <c r="C246" s="0" t="s">
        <v>173</v>
      </c>
      <c r="D246" s="0" t="s">
        <v>174</v>
      </c>
      <c r="E246" s="1" t="n">
        <f aca="false">F246*100/15</f>
        <v>556.533333333333</v>
      </c>
      <c r="F246" s="0" t="n">
        <v>83.48</v>
      </c>
    </row>
    <row r="247" customFormat="false" ht="12.75" hidden="true" customHeight="false" outlineLevel="0" collapsed="false">
      <c r="A247" s="0" t="s">
        <v>323</v>
      </c>
      <c r="B247" s="4" t="n">
        <v>39310</v>
      </c>
      <c r="C247" s="0" t="s">
        <v>173</v>
      </c>
      <c r="D247" s="0" t="s">
        <v>174</v>
      </c>
      <c r="E247" s="1" t="n">
        <f aca="false">F247*100/15</f>
        <v>836.533333333333</v>
      </c>
      <c r="F247" s="0" t="n">
        <v>125.48</v>
      </c>
    </row>
    <row r="248" customFormat="false" ht="12.75" hidden="true" customHeight="false" outlineLevel="0" collapsed="false">
      <c r="A248" s="0" t="s">
        <v>466</v>
      </c>
      <c r="B248" s="4" t="n">
        <v>39310</v>
      </c>
      <c r="C248" s="0" t="s">
        <v>173</v>
      </c>
      <c r="D248" s="0" t="s">
        <v>174</v>
      </c>
      <c r="E248" s="1" t="n">
        <f aca="false">F248*100/15</f>
        <v>8405.2</v>
      </c>
      <c r="F248" s="5" t="n">
        <v>1260.78</v>
      </c>
    </row>
    <row r="249" customFormat="false" ht="12.75" hidden="true" customHeight="false" outlineLevel="0" collapsed="false">
      <c r="A249" s="0" t="s">
        <v>230</v>
      </c>
      <c r="B249" s="4" t="n">
        <v>39310</v>
      </c>
      <c r="C249" s="0" t="s">
        <v>173</v>
      </c>
      <c r="D249" s="0" t="s">
        <v>174</v>
      </c>
      <c r="E249" s="1" t="n">
        <f aca="false">F249*100/15</f>
        <v>556.533333333333</v>
      </c>
      <c r="F249" s="0" t="n">
        <v>83.48</v>
      </c>
    </row>
    <row r="250" customFormat="false" ht="12.75" hidden="true" customHeight="false" outlineLevel="0" collapsed="false">
      <c r="A250" s="0" t="s">
        <v>467</v>
      </c>
      <c r="B250" s="4" t="n">
        <v>39310</v>
      </c>
      <c r="C250" s="0" t="s">
        <v>173</v>
      </c>
      <c r="D250" s="0" t="s">
        <v>174</v>
      </c>
      <c r="E250" s="1" t="n">
        <f aca="false">F250*100/15</f>
        <v>556.533333333333</v>
      </c>
      <c r="F250" s="0" t="n">
        <v>83.48</v>
      </c>
    </row>
    <row r="251" customFormat="false" ht="12.75" hidden="true" customHeight="false" outlineLevel="0" collapsed="false">
      <c r="A251" s="0" t="s">
        <v>468</v>
      </c>
      <c r="B251" s="4" t="n">
        <v>39310</v>
      </c>
      <c r="C251" s="0" t="s">
        <v>173</v>
      </c>
      <c r="D251" s="0" t="s">
        <v>174</v>
      </c>
      <c r="E251" s="1" t="n">
        <f aca="false">F251*100/15</f>
        <v>1479.13333333333</v>
      </c>
      <c r="F251" s="0" t="n">
        <v>221.87</v>
      </c>
    </row>
    <row r="252" customFormat="false" ht="12.75" hidden="true" customHeight="false" outlineLevel="0" collapsed="false">
      <c r="A252" s="0" t="s">
        <v>231</v>
      </c>
      <c r="B252" s="4" t="n">
        <v>39310</v>
      </c>
      <c r="C252" s="0" t="s">
        <v>173</v>
      </c>
      <c r="D252" s="0" t="s">
        <v>174</v>
      </c>
      <c r="E252" s="1" t="n">
        <f aca="false">F252*100/15</f>
        <v>2338</v>
      </c>
      <c r="F252" s="0" t="n">
        <v>350.7</v>
      </c>
    </row>
    <row r="253" customFormat="false" ht="12.75" hidden="true" customHeight="false" outlineLevel="0" collapsed="false">
      <c r="A253" s="0" t="s">
        <v>712</v>
      </c>
      <c r="B253" s="4" t="n">
        <v>39310</v>
      </c>
      <c r="C253" s="0" t="s">
        <v>173</v>
      </c>
      <c r="D253" s="0" t="s">
        <v>174</v>
      </c>
      <c r="E253" s="1" t="n">
        <f aca="false">F253*100/15</f>
        <v>1476.53333333333</v>
      </c>
      <c r="F253" s="0" t="n">
        <v>221.48</v>
      </c>
    </row>
    <row r="254" customFormat="false" ht="12.75" hidden="true" customHeight="false" outlineLevel="0" collapsed="false">
      <c r="A254" s="0" t="s">
        <v>232</v>
      </c>
      <c r="B254" s="4" t="n">
        <v>39311</v>
      </c>
      <c r="C254" s="0" t="s">
        <v>173</v>
      </c>
      <c r="D254" s="0" t="s">
        <v>174</v>
      </c>
      <c r="E254" s="1" t="n">
        <f aca="false">F254*100/15</f>
        <v>1913.06666666667</v>
      </c>
      <c r="F254" s="0" t="n">
        <v>286.96</v>
      </c>
    </row>
    <row r="255" customFormat="false" ht="12.75" hidden="true" customHeight="false" outlineLevel="0" collapsed="false">
      <c r="A255" s="0" t="s">
        <v>707</v>
      </c>
      <c r="B255" s="4" t="n">
        <v>39311</v>
      </c>
      <c r="C255" s="0" t="s">
        <v>173</v>
      </c>
      <c r="D255" s="0" t="s">
        <v>174</v>
      </c>
      <c r="E255" s="1" t="n">
        <f aca="false">F255*100/15</f>
        <v>1756.53333333333</v>
      </c>
      <c r="F255" s="0" t="n">
        <v>263.48</v>
      </c>
    </row>
    <row r="256" customFormat="false" ht="12.75" hidden="true" customHeight="false" outlineLevel="0" collapsed="false">
      <c r="A256" s="0" t="s">
        <v>159</v>
      </c>
      <c r="B256" s="4" t="n">
        <v>39311</v>
      </c>
      <c r="C256" s="0" t="s">
        <v>173</v>
      </c>
      <c r="D256" s="0" t="s">
        <v>174</v>
      </c>
      <c r="E256" s="1" t="n">
        <f aca="false">F256*100/15</f>
        <v>1043.46666666667</v>
      </c>
      <c r="F256" s="0" t="n">
        <v>156.52</v>
      </c>
    </row>
    <row r="257" customFormat="false" ht="12.75" hidden="true" customHeight="false" outlineLevel="0" collapsed="false">
      <c r="A257" s="0" t="s">
        <v>1060</v>
      </c>
      <c r="B257" s="4" t="n">
        <v>39311</v>
      </c>
      <c r="C257" s="0" t="s">
        <v>173</v>
      </c>
      <c r="D257" s="0" t="s">
        <v>174</v>
      </c>
      <c r="E257" s="1" t="n">
        <f aca="false">F257*100/15</f>
        <v>556.533333333333</v>
      </c>
      <c r="F257" s="0" t="n">
        <v>83.48</v>
      </c>
    </row>
    <row r="258" customFormat="false" ht="12.75" hidden="true" customHeight="false" outlineLevel="0" collapsed="false">
      <c r="A258" s="0" t="s">
        <v>900</v>
      </c>
      <c r="B258" s="4" t="n">
        <v>39311</v>
      </c>
      <c r="C258" s="0" t="s">
        <v>173</v>
      </c>
      <c r="D258" s="0" t="s">
        <v>174</v>
      </c>
      <c r="E258" s="1" t="n">
        <f aca="false">F258*100/15</f>
        <v>556.533333333333</v>
      </c>
      <c r="F258" s="0" t="n">
        <v>83.48</v>
      </c>
    </row>
    <row r="259" customFormat="false" ht="12.75" hidden="true" customHeight="false" outlineLevel="0" collapsed="false">
      <c r="A259" s="0" t="s">
        <v>715</v>
      </c>
      <c r="B259" s="4" t="n">
        <v>39311</v>
      </c>
      <c r="C259" s="0" t="s">
        <v>173</v>
      </c>
      <c r="D259" s="0" t="s">
        <v>174</v>
      </c>
      <c r="E259" s="1" t="n">
        <f aca="false">F259*100/15</f>
        <v>556.533333333333</v>
      </c>
      <c r="F259" s="0" t="n">
        <v>83.48</v>
      </c>
    </row>
    <row r="260" customFormat="false" ht="12.75" hidden="true" customHeight="false" outlineLevel="0" collapsed="false">
      <c r="A260" s="0" t="s">
        <v>718</v>
      </c>
      <c r="B260" s="4" t="n">
        <v>39311</v>
      </c>
      <c r="C260" s="0" t="s">
        <v>173</v>
      </c>
      <c r="D260" s="0" t="s">
        <v>174</v>
      </c>
      <c r="E260" s="1" t="n">
        <f aca="false">F260*100/15</f>
        <v>1756.53333333333</v>
      </c>
      <c r="F260" s="0" t="n">
        <v>263.48</v>
      </c>
    </row>
    <row r="261" customFormat="false" ht="12.75" hidden="true" customHeight="false" outlineLevel="0" collapsed="false">
      <c r="A261" s="0" t="s">
        <v>234</v>
      </c>
      <c r="B261" s="4" t="n">
        <v>39312</v>
      </c>
      <c r="C261" s="0" t="s">
        <v>173</v>
      </c>
      <c r="D261" s="0" t="s">
        <v>174</v>
      </c>
      <c r="E261" s="1" t="n">
        <f aca="false">F261*100/15</f>
        <v>1043.46666666667</v>
      </c>
      <c r="F261" s="0" t="n">
        <v>156.52</v>
      </c>
    </row>
    <row r="262" customFormat="false" ht="12.75" hidden="true" customHeight="false" outlineLevel="0" collapsed="false">
      <c r="A262" s="0" t="s">
        <v>719</v>
      </c>
      <c r="B262" s="4" t="n">
        <v>39312</v>
      </c>
      <c r="C262" s="0" t="s">
        <v>173</v>
      </c>
      <c r="D262" s="0" t="s">
        <v>174</v>
      </c>
      <c r="E262" s="1" t="n">
        <f aca="false">F262*100/15</f>
        <v>15857.4</v>
      </c>
      <c r="F262" s="5" t="n">
        <v>2378.61</v>
      </c>
    </row>
    <row r="263" customFormat="false" ht="12.75" hidden="true" customHeight="false" outlineLevel="0" collapsed="false">
      <c r="A263" s="0" t="s">
        <v>235</v>
      </c>
      <c r="B263" s="4" t="n">
        <v>39312</v>
      </c>
      <c r="C263" s="0" t="s">
        <v>173</v>
      </c>
      <c r="D263" s="0" t="s">
        <v>174</v>
      </c>
      <c r="E263" s="1" t="n">
        <f aca="false">F263*100/15</f>
        <v>1043.46666666667</v>
      </c>
      <c r="F263" s="0" t="n">
        <v>156.52</v>
      </c>
    </row>
    <row r="264" customFormat="false" ht="12.75" hidden="true" customHeight="false" outlineLevel="0" collapsed="false">
      <c r="A264" s="0" t="s">
        <v>430</v>
      </c>
      <c r="B264" s="4" t="n">
        <v>39312</v>
      </c>
      <c r="C264" s="0" t="s">
        <v>173</v>
      </c>
      <c r="D264" s="0" t="s">
        <v>174</v>
      </c>
      <c r="E264" s="1" t="n">
        <f aca="false">F264*100/15</f>
        <v>1756.53333333333</v>
      </c>
      <c r="F264" s="0" t="n">
        <v>263.48</v>
      </c>
    </row>
    <row r="265" customFormat="false" ht="12.75" hidden="true" customHeight="false" outlineLevel="0" collapsed="false">
      <c r="A265" s="0" t="s">
        <v>325</v>
      </c>
      <c r="B265" s="4" t="n">
        <v>39312</v>
      </c>
      <c r="C265" s="0" t="s">
        <v>173</v>
      </c>
      <c r="D265" s="0" t="s">
        <v>174</v>
      </c>
      <c r="E265" s="1" t="n">
        <f aca="false">F265*100/15</f>
        <v>2990.13333333333</v>
      </c>
      <c r="F265" s="0" t="n">
        <v>448.52</v>
      </c>
    </row>
    <row r="266" customFormat="false" ht="12.75" hidden="false" customHeight="false" outlineLevel="0" collapsed="false">
      <c r="A266" s="0" t="s">
        <v>236</v>
      </c>
      <c r="B266" s="4" t="n">
        <v>39312</v>
      </c>
      <c r="C266" s="0" t="s">
        <v>144</v>
      </c>
      <c r="D266" s="0" t="s">
        <v>145</v>
      </c>
      <c r="E266" s="1" t="n">
        <f aca="false">F266*100/15</f>
        <v>671.266666666667</v>
      </c>
      <c r="F266" s="0" t="n">
        <v>100.69</v>
      </c>
    </row>
    <row r="267" customFormat="false" ht="12.75" hidden="false" customHeight="false" outlineLevel="0" collapsed="false">
      <c r="A267" s="0" t="s">
        <v>471</v>
      </c>
      <c r="B267" s="4" t="n">
        <v>39312</v>
      </c>
      <c r="C267" s="0" t="s">
        <v>144</v>
      </c>
      <c r="D267" s="0" t="s">
        <v>145</v>
      </c>
      <c r="E267" s="1" t="n">
        <f aca="false">F267*100/15</f>
        <v>95.6666666666667</v>
      </c>
      <c r="F267" s="0" t="n">
        <v>14.35</v>
      </c>
    </row>
    <row r="268" customFormat="false" ht="12.75" hidden="true" customHeight="false" outlineLevel="0" collapsed="false">
      <c r="A268" s="0" t="s">
        <v>472</v>
      </c>
      <c r="B268" s="4" t="n">
        <v>39312</v>
      </c>
      <c r="C268" s="0" t="s">
        <v>173</v>
      </c>
      <c r="D268" s="0" t="s">
        <v>174</v>
      </c>
      <c r="E268" s="1" t="n">
        <f aca="false">F268*100/15</f>
        <v>556.533333333333</v>
      </c>
      <c r="F268" s="0" t="n">
        <v>83.48</v>
      </c>
    </row>
    <row r="269" customFormat="false" ht="12.75" hidden="true" customHeight="false" outlineLevel="0" collapsed="false">
      <c r="A269" s="0" t="s">
        <v>238</v>
      </c>
      <c r="B269" s="4" t="n">
        <v>39312</v>
      </c>
      <c r="C269" s="0" t="s">
        <v>13</v>
      </c>
      <c r="D269" s="0" t="s">
        <v>318</v>
      </c>
      <c r="E269" s="1" t="n">
        <f aca="false">F269*100/15</f>
        <v>1893.6</v>
      </c>
      <c r="F269" s="0" t="n">
        <v>284.04</v>
      </c>
    </row>
    <row r="270" customFormat="false" ht="12.75" hidden="true" customHeight="false" outlineLevel="0" collapsed="false">
      <c r="A270" s="0" t="s">
        <v>239</v>
      </c>
      <c r="B270" s="4" t="n">
        <v>39312</v>
      </c>
      <c r="C270" s="0" t="s">
        <v>173</v>
      </c>
      <c r="D270" s="0" t="s">
        <v>174</v>
      </c>
      <c r="E270" s="1" t="n">
        <f aca="false">F270*100/15</f>
        <v>1043.46666666667</v>
      </c>
      <c r="F270" s="0" t="n">
        <v>156.52</v>
      </c>
    </row>
    <row r="271" customFormat="false" ht="12.75" hidden="true" customHeight="false" outlineLevel="0" collapsed="false">
      <c r="A271" s="0" t="s">
        <v>160</v>
      </c>
      <c r="B271" s="4" t="n">
        <v>39312</v>
      </c>
      <c r="C271" s="0" t="s">
        <v>173</v>
      </c>
      <c r="D271" s="0" t="s">
        <v>174</v>
      </c>
      <c r="E271" s="1" t="n">
        <f aca="false">F271*100/15</f>
        <v>556.533333333333</v>
      </c>
      <c r="F271" s="0" t="n">
        <v>83.48</v>
      </c>
    </row>
    <row r="272" customFormat="false" ht="12.75" hidden="true" customHeight="false" outlineLevel="0" collapsed="false">
      <c r="A272" s="0" t="s">
        <v>902</v>
      </c>
      <c r="B272" s="4" t="n">
        <v>39312</v>
      </c>
      <c r="C272" s="0" t="s">
        <v>173</v>
      </c>
      <c r="D272" s="0" t="s">
        <v>174</v>
      </c>
      <c r="E272" s="1" t="n">
        <f aca="false">F272*100/15</f>
        <v>556.533333333333</v>
      </c>
      <c r="F272" s="0" t="n">
        <v>83.48</v>
      </c>
    </row>
    <row r="273" customFormat="false" ht="12.75" hidden="true" customHeight="false" outlineLevel="0" collapsed="false">
      <c r="A273" s="0" t="s">
        <v>904</v>
      </c>
      <c r="B273" s="4" t="n">
        <v>39312</v>
      </c>
      <c r="C273" s="0" t="s">
        <v>173</v>
      </c>
      <c r="D273" s="0" t="s">
        <v>174</v>
      </c>
      <c r="E273" s="1" t="n">
        <f aca="false">F273*100/15</f>
        <v>556.533333333333</v>
      </c>
      <c r="F273" s="0" t="n">
        <v>83.48</v>
      </c>
    </row>
    <row r="274" customFormat="false" ht="12.75" hidden="true" customHeight="false" outlineLevel="0" collapsed="false">
      <c r="A274" s="0" t="s">
        <v>240</v>
      </c>
      <c r="B274" s="4" t="n">
        <v>39314</v>
      </c>
      <c r="C274" s="0" t="s">
        <v>173</v>
      </c>
      <c r="D274" s="0" t="s">
        <v>174</v>
      </c>
      <c r="E274" s="1" t="n">
        <f aca="false">F274*100/15</f>
        <v>1043.46666666667</v>
      </c>
      <c r="F274" s="0" t="n">
        <v>156.52</v>
      </c>
    </row>
    <row r="275" customFormat="false" ht="12.75" hidden="true" customHeight="false" outlineLevel="0" collapsed="false">
      <c r="A275" s="0" t="s">
        <v>905</v>
      </c>
      <c r="B275" s="4" t="n">
        <v>39314</v>
      </c>
      <c r="C275" s="0" t="s">
        <v>173</v>
      </c>
      <c r="D275" s="0" t="s">
        <v>174</v>
      </c>
      <c r="E275" s="1" t="n">
        <f aca="false">F275*100/15</f>
        <v>556.533333333333</v>
      </c>
      <c r="F275" s="0" t="n">
        <v>83.48</v>
      </c>
    </row>
    <row r="276" customFormat="false" ht="12.75" hidden="true" customHeight="false" outlineLevel="0" collapsed="false">
      <c r="A276" s="0" t="s">
        <v>241</v>
      </c>
      <c r="B276" s="4" t="n">
        <v>39314</v>
      </c>
      <c r="C276" s="0" t="s">
        <v>173</v>
      </c>
      <c r="D276" s="0" t="s">
        <v>174</v>
      </c>
      <c r="E276" s="1" t="n">
        <f aca="false">F276*100/15</f>
        <v>556.533333333333</v>
      </c>
      <c r="F276" s="0" t="n">
        <v>83.48</v>
      </c>
    </row>
    <row r="277" customFormat="false" ht="12.75" hidden="false" customHeight="false" outlineLevel="0" collapsed="false">
      <c r="A277" s="0" t="s">
        <v>242</v>
      </c>
      <c r="B277" s="4" t="n">
        <v>39314</v>
      </c>
      <c r="C277" s="0" t="s">
        <v>144</v>
      </c>
      <c r="D277" s="0" t="s">
        <v>145</v>
      </c>
      <c r="E277" s="1" t="n">
        <f aca="false">F277*100/15</f>
        <v>899.666666666667</v>
      </c>
      <c r="F277" s="0" t="n">
        <v>134.95</v>
      </c>
    </row>
    <row r="278" customFormat="false" ht="12.75" hidden="true" customHeight="false" outlineLevel="0" collapsed="false">
      <c r="A278" s="0" t="s">
        <v>724</v>
      </c>
      <c r="B278" s="4" t="n">
        <v>39314</v>
      </c>
      <c r="C278" s="0" t="s">
        <v>173</v>
      </c>
      <c r="D278" s="0" t="s">
        <v>174</v>
      </c>
      <c r="E278" s="1" t="n">
        <f aca="false">F278*100/15</f>
        <v>3300</v>
      </c>
      <c r="F278" s="0" t="n">
        <v>495</v>
      </c>
    </row>
    <row r="279" customFormat="false" ht="12.75" hidden="true" customHeight="false" outlineLevel="0" collapsed="false">
      <c r="A279" s="0" t="s">
        <v>725</v>
      </c>
      <c r="B279" s="4" t="n">
        <v>39314</v>
      </c>
      <c r="C279" s="0" t="s">
        <v>173</v>
      </c>
      <c r="D279" s="0" t="s">
        <v>174</v>
      </c>
      <c r="E279" s="1" t="n">
        <f aca="false">F279*100/15</f>
        <v>1304.33333333333</v>
      </c>
      <c r="F279" s="0" t="n">
        <v>195.65</v>
      </c>
    </row>
    <row r="280" customFormat="false" ht="12.75" hidden="true" customHeight="false" outlineLevel="0" collapsed="false">
      <c r="A280" s="0" t="s">
        <v>1285</v>
      </c>
      <c r="B280" s="4" t="n">
        <v>39314</v>
      </c>
      <c r="C280" s="0" t="s">
        <v>173</v>
      </c>
      <c r="D280" s="0" t="s">
        <v>174</v>
      </c>
      <c r="E280" s="1" t="n">
        <f aca="false">F280*100/15</f>
        <v>1756.53333333333</v>
      </c>
      <c r="F280" s="0" t="n">
        <v>263.48</v>
      </c>
    </row>
    <row r="281" customFormat="false" ht="12.75" hidden="true" customHeight="false" outlineLevel="0" collapsed="false">
      <c r="A281" s="0" t="s">
        <v>726</v>
      </c>
      <c r="B281" s="4" t="n">
        <v>39315</v>
      </c>
      <c r="C281" s="0" t="s">
        <v>173</v>
      </c>
      <c r="D281" s="0" t="s">
        <v>174</v>
      </c>
      <c r="E281" s="1" t="n">
        <f aca="false">F281*100/15</f>
        <v>438.266666666667</v>
      </c>
      <c r="F281" s="0" t="n">
        <v>65.74</v>
      </c>
    </row>
    <row r="282" customFormat="false" ht="12.75" hidden="true" customHeight="false" outlineLevel="0" collapsed="false">
      <c r="A282" s="0" t="s">
        <v>162</v>
      </c>
      <c r="B282" s="4" t="n">
        <v>39315</v>
      </c>
      <c r="C282" s="0" t="s">
        <v>13</v>
      </c>
      <c r="D282" s="0" t="s">
        <v>318</v>
      </c>
      <c r="E282" s="1" t="n">
        <f aca="false">F282*100/15</f>
        <v>564</v>
      </c>
      <c r="F282" s="0" t="n">
        <v>84.6</v>
      </c>
    </row>
    <row r="283" customFormat="false" ht="12.75" hidden="false" customHeight="false" outlineLevel="0" collapsed="false">
      <c r="A283" s="0" t="s">
        <v>244</v>
      </c>
      <c r="B283" s="4" t="n">
        <v>39315</v>
      </c>
      <c r="C283" s="0" t="s">
        <v>144</v>
      </c>
      <c r="D283" s="0" t="s">
        <v>145</v>
      </c>
      <c r="E283" s="1" t="n">
        <f aca="false">F283*100/15</f>
        <v>465.8</v>
      </c>
      <c r="F283" s="0" t="n">
        <v>69.87</v>
      </c>
    </row>
    <row r="284" customFormat="false" ht="12.75" hidden="true" customHeight="false" outlineLevel="0" collapsed="false">
      <c r="A284" s="0" t="s">
        <v>245</v>
      </c>
      <c r="B284" s="4" t="n">
        <v>39315</v>
      </c>
      <c r="C284" s="0" t="s">
        <v>13</v>
      </c>
      <c r="D284" s="0" t="s">
        <v>318</v>
      </c>
      <c r="E284" s="1" t="n">
        <f aca="false">F284*100/15</f>
        <v>2173.93333333333</v>
      </c>
      <c r="F284" s="0" t="n">
        <v>326.09</v>
      </c>
    </row>
    <row r="285" customFormat="false" ht="12.75" hidden="false" customHeight="false" outlineLevel="0" collapsed="false">
      <c r="A285" s="0" t="s">
        <v>729</v>
      </c>
      <c r="B285" s="4" t="n">
        <v>39315</v>
      </c>
      <c r="C285" s="0" t="s">
        <v>144</v>
      </c>
      <c r="D285" s="0" t="s">
        <v>145</v>
      </c>
      <c r="E285" s="1" t="n">
        <f aca="false">F285*100/15</f>
        <v>213.733333333333</v>
      </c>
      <c r="F285" s="0" t="n">
        <v>32.06</v>
      </c>
    </row>
    <row r="286" customFormat="false" ht="12.75" hidden="false" customHeight="false" outlineLevel="0" collapsed="false">
      <c r="A286" s="0" t="s">
        <v>1142</v>
      </c>
      <c r="B286" s="4" t="n">
        <v>39315</v>
      </c>
      <c r="C286" s="0" t="s">
        <v>144</v>
      </c>
      <c r="D286" s="0" t="s">
        <v>145</v>
      </c>
      <c r="E286" s="1" t="n">
        <f aca="false">F286*100/15</f>
        <v>394.6</v>
      </c>
      <c r="F286" s="0" t="n">
        <v>59.19</v>
      </c>
    </row>
    <row r="287" customFormat="false" ht="12.75" hidden="true" customHeight="false" outlineLevel="0" collapsed="false">
      <c r="A287" s="0" t="s">
        <v>911</v>
      </c>
      <c r="B287" s="4" t="n">
        <v>39315</v>
      </c>
      <c r="C287" s="0" t="s">
        <v>173</v>
      </c>
      <c r="D287" s="0" t="s">
        <v>174</v>
      </c>
      <c r="E287" s="1" t="n">
        <f aca="false">F287*100/15</f>
        <v>556.533333333333</v>
      </c>
      <c r="F287" s="0" t="n">
        <v>83.48</v>
      </c>
    </row>
    <row r="288" customFormat="false" ht="12.75" hidden="true" customHeight="false" outlineLevel="0" collapsed="false">
      <c r="A288" s="0" t="s">
        <v>474</v>
      </c>
      <c r="B288" s="4" t="n">
        <v>39315</v>
      </c>
      <c r="C288" s="0" t="s">
        <v>173</v>
      </c>
      <c r="D288" s="0" t="s">
        <v>174</v>
      </c>
      <c r="E288" s="1" t="n">
        <f aca="false">F288*100/15</f>
        <v>1756.53333333333</v>
      </c>
      <c r="F288" s="0" t="n">
        <v>263.48</v>
      </c>
    </row>
    <row r="289" customFormat="false" ht="12.75" hidden="true" customHeight="false" outlineLevel="0" collapsed="false">
      <c r="A289" s="0" t="s">
        <v>475</v>
      </c>
      <c r="B289" s="4" t="n">
        <v>39315</v>
      </c>
      <c r="C289" s="0" t="s">
        <v>173</v>
      </c>
      <c r="D289" s="0" t="s">
        <v>174</v>
      </c>
      <c r="E289" s="1" t="n">
        <f aca="false">F289*100/15</f>
        <v>738.666666666667</v>
      </c>
      <c r="F289" s="0" t="n">
        <v>110.8</v>
      </c>
    </row>
    <row r="290" customFormat="false" ht="12.75" hidden="true" customHeight="false" outlineLevel="0" collapsed="false">
      <c r="A290" s="0" t="s">
        <v>1286</v>
      </c>
      <c r="B290" s="4" t="n">
        <v>39315</v>
      </c>
      <c r="C290" s="0" t="s">
        <v>173</v>
      </c>
      <c r="D290" s="0" t="s">
        <v>174</v>
      </c>
      <c r="E290" s="1" t="n">
        <f aca="false">F290*100/15</f>
        <v>1942.33333333333</v>
      </c>
      <c r="F290" s="0" t="n">
        <v>291.35</v>
      </c>
    </row>
    <row r="291" customFormat="false" ht="12.75" hidden="true" customHeight="false" outlineLevel="0" collapsed="false">
      <c r="A291" s="0" t="s">
        <v>915</v>
      </c>
      <c r="B291" s="4" t="n">
        <v>39315</v>
      </c>
      <c r="C291" s="0" t="s">
        <v>173</v>
      </c>
      <c r="D291" s="0" t="s">
        <v>174</v>
      </c>
      <c r="E291" s="1" t="n">
        <f aca="false">F291*100/15</f>
        <v>669</v>
      </c>
      <c r="F291" s="0" t="n">
        <v>100.35</v>
      </c>
    </row>
    <row r="292" customFormat="false" ht="12.75" hidden="true" customHeight="false" outlineLevel="0" collapsed="false">
      <c r="A292" s="0" t="s">
        <v>1287</v>
      </c>
      <c r="B292" s="4" t="n">
        <v>39316</v>
      </c>
      <c r="C292" s="0" t="s">
        <v>39</v>
      </c>
      <c r="D292" s="0" t="s">
        <v>136</v>
      </c>
      <c r="E292" s="1" t="n">
        <f aca="false">F292*100/15</f>
        <v>3478.26666666667</v>
      </c>
      <c r="F292" s="0" t="n">
        <v>521.74</v>
      </c>
    </row>
    <row r="293" customFormat="false" ht="12.75" hidden="true" customHeight="false" outlineLevel="0" collapsed="false">
      <c r="A293" s="0" t="s">
        <v>431</v>
      </c>
      <c r="B293" s="4" t="n">
        <v>39316</v>
      </c>
      <c r="C293" s="0" t="s">
        <v>13</v>
      </c>
      <c r="D293" s="0" t="s">
        <v>318</v>
      </c>
      <c r="E293" s="1" t="n">
        <f aca="false">F293*100/15</f>
        <v>4347.8</v>
      </c>
      <c r="F293" s="0" t="n">
        <v>652.17</v>
      </c>
    </row>
    <row r="294" customFormat="false" ht="12.75" hidden="true" customHeight="false" outlineLevel="0" collapsed="false">
      <c r="A294" s="0" t="s">
        <v>251</v>
      </c>
      <c r="B294" s="4" t="n">
        <v>39316</v>
      </c>
      <c r="C294" s="0" t="s">
        <v>173</v>
      </c>
      <c r="D294" s="0" t="s">
        <v>174</v>
      </c>
      <c r="E294" s="1" t="n">
        <f aca="false">F294*100/15</f>
        <v>556.533333333333</v>
      </c>
      <c r="F294" s="0" t="n">
        <v>83.48</v>
      </c>
    </row>
    <row r="295" customFormat="false" ht="12.75" hidden="true" customHeight="false" outlineLevel="0" collapsed="false">
      <c r="A295" s="0" t="s">
        <v>252</v>
      </c>
      <c r="B295" s="4" t="n">
        <v>39316</v>
      </c>
      <c r="C295" s="0" t="s">
        <v>173</v>
      </c>
      <c r="D295" s="0" t="s">
        <v>174</v>
      </c>
      <c r="E295" s="1" t="n">
        <f aca="false">F295*100/15</f>
        <v>1043.46666666667</v>
      </c>
      <c r="F295" s="0" t="n">
        <v>156.52</v>
      </c>
    </row>
    <row r="296" customFormat="false" ht="12.75" hidden="true" customHeight="false" outlineLevel="0" collapsed="false">
      <c r="A296" s="0" t="s">
        <v>432</v>
      </c>
      <c r="B296" s="4" t="n">
        <v>39316</v>
      </c>
      <c r="C296" s="0" t="s">
        <v>173</v>
      </c>
      <c r="D296" s="0" t="s">
        <v>174</v>
      </c>
      <c r="E296" s="1" t="n">
        <f aca="false">F296*100/15</f>
        <v>3002.73333333333</v>
      </c>
      <c r="F296" s="0" t="n">
        <v>450.41</v>
      </c>
    </row>
    <row r="297" customFormat="false" ht="12.75" hidden="true" customHeight="false" outlineLevel="0" collapsed="false">
      <c r="A297" s="0" t="s">
        <v>478</v>
      </c>
      <c r="B297" s="4" t="n">
        <v>39317</v>
      </c>
      <c r="C297" s="0" t="s">
        <v>173</v>
      </c>
      <c r="D297" s="0" t="s">
        <v>174</v>
      </c>
      <c r="E297" s="1" t="n">
        <f aca="false">F297*100/15</f>
        <v>1043.46666666667</v>
      </c>
      <c r="F297" s="0" t="n">
        <v>156.52</v>
      </c>
    </row>
    <row r="298" customFormat="false" ht="12.75" hidden="true" customHeight="false" outlineLevel="0" collapsed="false">
      <c r="A298" s="0" t="s">
        <v>479</v>
      </c>
      <c r="B298" s="4" t="n">
        <v>39317</v>
      </c>
      <c r="C298" s="0" t="s">
        <v>173</v>
      </c>
      <c r="D298" s="0" t="s">
        <v>174</v>
      </c>
      <c r="E298" s="1" t="n">
        <f aca="false">F298*100/15</f>
        <v>84</v>
      </c>
      <c r="F298" s="0" t="n">
        <v>12.6</v>
      </c>
    </row>
    <row r="299" customFormat="false" ht="12.75" hidden="false" customHeight="false" outlineLevel="0" collapsed="false">
      <c r="A299" s="0" t="s">
        <v>480</v>
      </c>
      <c r="B299" s="4" t="n">
        <v>39317</v>
      </c>
      <c r="C299" s="0" t="s">
        <v>144</v>
      </c>
      <c r="D299" s="0" t="s">
        <v>145</v>
      </c>
      <c r="E299" s="1" t="n">
        <f aca="false">F299*100/15</f>
        <v>34.8</v>
      </c>
      <c r="F299" s="0" t="n">
        <v>5.22</v>
      </c>
    </row>
    <row r="300" customFormat="false" ht="12.75" hidden="true" customHeight="false" outlineLevel="0" collapsed="false">
      <c r="A300" s="0" t="s">
        <v>256</v>
      </c>
      <c r="B300" s="4" t="n">
        <v>39317</v>
      </c>
      <c r="C300" s="0" t="s">
        <v>173</v>
      </c>
      <c r="D300" s="0" t="s">
        <v>174</v>
      </c>
      <c r="E300" s="1" t="n">
        <f aca="false">F300*100/15</f>
        <v>1043.46666666667</v>
      </c>
      <c r="F300" s="0" t="n">
        <v>156.52</v>
      </c>
    </row>
    <row r="301" customFormat="false" ht="12.75" hidden="false" customHeight="false" outlineLevel="0" collapsed="false">
      <c r="A301" s="0" t="s">
        <v>917</v>
      </c>
      <c r="B301" s="4" t="n">
        <v>39317</v>
      </c>
      <c r="C301" s="0" t="s">
        <v>144</v>
      </c>
      <c r="D301" s="0" t="s">
        <v>145</v>
      </c>
      <c r="E301" s="1" t="n">
        <f aca="false">F301*100/15</f>
        <v>899.666666666667</v>
      </c>
      <c r="F301" s="0" t="n">
        <v>134.95</v>
      </c>
    </row>
    <row r="302" customFormat="false" ht="12.75" hidden="true" customHeight="false" outlineLevel="0" collapsed="false">
      <c r="A302" s="0" t="s">
        <v>737</v>
      </c>
      <c r="B302" s="4" t="n">
        <v>39317</v>
      </c>
      <c r="C302" s="0" t="s">
        <v>173</v>
      </c>
      <c r="D302" s="0" t="s">
        <v>174</v>
      </c>
      <c r="E302" s="1" t="n">
        <f aca="false">F302*100/15</f>
        <v>140</v>
      </c>
      <c r="F302" s="0" t="n">
        <v>21</v>
      </c>
    </row>
    <row r="303" customFormat="false" ht="12.75" hidden="true" customHeight="false" outlineLevel="0" collapsed="false">
      <c r="A303" s="0" t="s">
        <v>922</v>
      </c>
      <c r="B303" s="4" t="n">
        <v>39317</v>
      </c>
      <c r="C303" s="0" t="s">
        <v>173</v>
      </c>
      <c r="D303" s="0" t="s">
        <v>174</v>
      </c>
      <c r="E303" s="1" t="n">
        <f aca="false">F303*100/15</f>
        <v>6365.86666666667</v>
      </c>
      <c r="F303" s="0" t="n">
        <v>954.88</v>
      </c>
    </row>
    <row r="304" customFormat="false" ht="12.75" hidden="true" customHeight="false" outlineLevel="0" collapsed="false">
      <c r="A304" s="0" t="s">
        <v>922</v>
      </c>
      <c r="B304" s="4" t="n">
        <v>39317</v>
      </c>
      <c r="C304" s="0" t="s">
        <v>173</v>
      </c>
      <c r="D304" s="0" t="s">
        <v>174</v>
      </c>
      <c r="E304" s="1" t="n">
        <f aca="false">F304*100/15</f>
        <v>-2318.33333333333</v>
      </c>
      <c r="F304" s="0" t="n">
        <v>-347.75</v>
      </c>
    </row>
    <row r="305" customFormat="false" ht="12.75" hidden="true" customHeight="false" outlineLevel="0" collapsed="false">
      <c r="A305" s="0" t="s">
        <v>739</v>
      </c>
      <c r="B305" s="4" t="n">
        <v>39318</v>
      </c>
      <c r="C305" s="0" t="s">
        <v>173</v>
      </c>
      <c r="D305" s="0" t="s">
        <v>174</v>
      </c>
      <c r="E305" s="1" t="n">
        <f aca="false">F305*100/15</f>
        <v>280</v>
      </c>
      <c r="F305" s="0" t="n">
        <v>42</v>
      </c>
    </row>
    <row r="306" customFormat="false" ht="12.75" hidden="true" customHeight="false" outlineLevel="0" collapsed="false">
      <c r="A306" s="0" t="s">
        <v>21</v>
      </c>
      <c r="B306" s="4" t="n">
        <v>39318</v>
      </c>
      <c r="C306" s="0" t="s">
        <v>173</v>
      </c>
      <c r="D306" s="0" t="s">
        <v>174</v>
      </c>
      <c r="E306" s="1" t="n">
        <f aca="false">F306*100/15</f>
        <v>56</v>
      </c>
      <c r="F306" s="0" t="n">
        <v>8.4</v>
      </c>
    </row>
    <row r="307" customFormat="false" ht="12.75" hidden="false" customHeight="false" outlineLevel="0" collapsed="false">
      <c r="A307" s="0" t="s">
        <v>920</v>
      </c>
      <c r="B307" s="4" t="n">
        <v>39318</v>
      </c>
      <c r="C307" s="0" t="s">
        <v>144</v>
      </c>
      <c r="D307" s="0" t="s">
        <v>145</v>
      </c>
      <c r="E307" s="1" t="n">
        <f aca="false">F307*100/15</f>
        <v>95.6666666666667</v>
      </c>
      <c r="F307" s="0" t="n">
        <v>14.35</v>
      </c>
    </row>
    <row r="308" customFormat="false" ht="12.75" hidden="true" customHeight="false" outlineLevel="0" collapsed="false">
      <c r="A308" s="0" t="s">
        <v>921</v>
      </c>
      <c r="B308" s="4" t="n">
        <v>39318</v>
      </c>
      <c r="C308" s="0" t="s">
        <v>173</v>
      </c>
      <c r="D308" s="0" t="s">
        <v>174</v>
      </c>
      <c r="E308" s="1" t="n">
        <f aca="false">F308*100/15</f>
        <v>556.533333333333</v>
      </c>
      <c r="F308" s="0" t="n">
        <v>83.48</v>
      </c>
    </row>
    <row r="309" customFormat="false" ht="12.75" hidden="true" customHeight="false" outlineLevel="0" collapsed="false">
      <c r="A309" s="0" t="s">
        <v>259</v>
      </c>
      <c r="B309" s="4" t="n">
        <v>39318</v>
      </c>
      <c r="C309" s="0" t="s">
        <v>173</v>
      </c>
      <c r="D309" s="0" t="s">
        <v>174</v>
      </c>
      <c r="E309" s="1" t="n">
        <f aca="false">F309*100/15</f>
        <v>556.533333333333</v>
      </c>
      <c r="F309" s="0" t="n">
        <v>83.48</v>
      </c>
    </row>
    <row r="310" customFormat="false" ht="12.75" hidden="false" customHeight="false" outlineLevel="0" collapsed="false">
      <c r="A310" s="0" t="s">
        <v>1288</v>
      </c>
      <c r="B310" s="4" t="n">
        <v>39318</v>
      </c>
      <c r="C310" s="0" t="s">
        <v>144</v>
      </c>
      <c r="D310" s="0" t="s">
        <v>145</v>
      </c>
      <c r="E310" s="1" t="n">
        <f aca="false">F310*100/15</f>
        <v>114</v>
      </c>
      <c r="F310" s="0" t="n">
        <v>17.1</v>
      </c>
    </row>
    <row r="311" customFormat="false" ht="12.75" hidden="false" customHeight="false" outlineLevel="0" collapsed="false">
      <c r="A311" s="0" t="s">
        <v>483</v>
      </c>
      <c r="B311" s="4" t="n">
        <v>39318</v>
      </c>
      <c r="C311" s="0" t="s">
        <v>144</v>
      </c>
      <c r="D311" s="0" t="s">
        <v>145</v>
      </c>
      <c r="E311" s="1" t="n">
        <f aca="false">F311*100/15</f>
        <v>130.133333333333</v>
      </c>
      <c r="F311" s="0" t="n">
        <v>19.52</v>
      </c>
    </row>
    <row r="312" customFormat="false" ht="12.75" hidden="true" customHeight="false" outlineLevel="0" collapsed="false">
      <c r="A312" s="0" t="s">
        <v>260</v>
      </c>
      <c r="B312" s="4" t="n">
        <v>39318</v>
      </c>
      <c r="C312" s="0" t="s">
        <v>173</v>
      </c>
      <c r="D312" s="0" t="s">
        <v>174</v>
      </c>
      <c r="E312" s="1" t="n">
        <f aca="false">F312*100/15</f>
        <v>1043.46666666667</v>
      </c>
      <c r="F312" s="0" t="n">
        <v>156.52</v>
      </c>
    </row>
    <row r="313" customFormat="false" ht="12.75" hidden="true" customHeight="false" outlineLevel="0" collapsed="false">
      <c r="A313" s="0" t="s">
        <v>1067</v>
      </c>
      <c r="B313" s="4" t="n">
        <v>39318</v>
      </c>
      <c r="C313" s="0" t="s">
        <v>173</v>
      </c>
      <c r="D313" s="0" t="s">
        <v>174</v>
      </c>
      <c r="E313" s="1" t="n">
        <f aca="false">F313*100/15</f>
        <v>1043.46666666667</v>
      </c>
      <c r="F313" s="0" t="n">
        <v>156.52</v>
      </c>
    </row>
    <row r="314" customFormat="false" ht="12.75" hidden="true" customHeight="false" outlineLevel="0" collapsed="false">
      <c r="A314" s="0" t="s">
        <v>486</v>
      </c>
      <c r="B314" s="4" t="n">
        <v>39319</v>
      </c>
      <c r="C314" s="0" t="s">
        <v>173</v>
      </c>
      <c r="D314" s="0" t="s">
        <v>174</v>
      </c>
      <c r="E314" s="1" t="n">
        <f aca="false">F314*100/15</f>
        <v>2864.73333333333</v>
      </c>
      <c r="F314" s="0" t="n">
        <v>429.71</v>
      </c>
    </row>
    <row r="315" customFormat="false" ht="12.75" hidden="false" customHeight="false" outlineLevel="0" collapsed="false">
      <c r="A315" s="0" t="s">
        <v>742</v>
      </c>
      <c r="B315" s="4" t="n">
        <v>39319</v>
      </c>
      <c r="C315" s="0" t="s">
        <v>144</v>
      </c>
      <c r="D315" s="0" t="s">
        <v>145</v>
      </c>
      <c r="E315" s="1" t="n">
        <f aca="false">F315*100/15</f>
        <v>3478.26666666667</v>
      </c>
      <c r="F315" s="0" t="n">
        <v>521.74</v>
      </c>
    </row>
    <row r="316" customFormat="false" ht="12.75" hidden="false" customHeight="false" outlineLevel="0" collapsed="false">
      <c r="A316" s="0" t="s">
        <v>742</v>
      </c>
      <c r="B316" s="4" t="n">
        <v>39319</v>
      </c>
      <c r="C316" s="0" t="s">
        <v>144</v>
      </c>
      <c r="D316" s="0" t="s">
        <v>145</v>
      </c>
      <c r="E316" s="1" t="n">
        <f aca="false">F316*100/15</f>
        <v>-2173.93333333333</v>
      </c>
      <c r="F316" s="0" t="n">
        <v>-326.09</v>
      </c>
    </row>
    <row r="317" customFormat="false" ht="12.75" hidden="true" customHeight="false" outlineLevel="0" collapsed="false">
      <c r="A317" s="0" t="s">
        <v>261</v>
      </c>
      <c r="B317" s="4" t="n">
        <v>39319</v>
      </c>
      <c r="C317" s="0" t="s">
        <v>173</v>
      </c>
      <c r="D317" s="0" t="s">
        <v>174</v>
      </c>
      <c r="E317" s="1" t="n">
        <f aca="false">F317*100/15</f>
        <v>1042.66666666667</v>
      </c>
      <c r="F317" s="0" t="n">
        <v>156.4</v>
      </c>
    </row>
    <row r="318" customFormat="false" ht="12.75" hidden="true" customHeight="false" outlineLevel="0" collapsed="false">
      <c r="A318" s="0" t="s">
        <v>262</v>
      </c>
      <c r="B318" s="4" t="n">
        <v>39319</v>
      </c>
      <c r="C318" s="0" t="s">
        <v>173</v>
      </c>
      <c r="D318" s="0" t="s">
        <v>174</v>
      </c>
      <c r="E318" s="1" t="n">
        <f aca="false">F318*100/15</f>
        <v>1043.46666666667</v>
      </c>
      <c r="F318" s="0" t="n">
        <v>156.52</v>
      </c>
    </row>
    <row r="319" customFormat="false" ht="12.75" hidden="true" customHeight="false" outlineLevel="0" collapsed="false">
      <c r="A319" s="0" t="s">
        <v>489</v>
      </c>
      <c r="B319" s="4" t="n">
        <v>39319</v>
      </c>
      <c r="C319" s="0" t="s">
        <v>173</v>
      </c>
      <c r="D319" s="0" t="s">
        <v>174</v>
      </c>
      <c r="E319" s="1" t="n">
        <f aca="false">F319*100/15</f>
        <v>556.533333333333</v>
      </c>
      <c r="F319" s="0" t="n">
        <v>83.48</v>
      </c>
    </row>
    <row r="320" customFormat="false" ht="12.75" hidden="true" customHeight="false" outlineLevel="0" collapsed="false">
      <c r="A320" s="0" t="s">
        <v>263</v>
      </c>
      <c r="B320" s="4" t="n">
        <v>39319</v>
      </c>
      <c r="C320" s="0" t="s">
        <v>173</v>
      </c>
      <c r="D320" s="0" t="s">
        <v>174</v>
      </c>
      <c r="E320" s="1" t="n">
        <f aca="false">F320*100/15</f>
        <v>1756.53333333333</v>
      </c>
      <c r="F320" s="0" t="n">
        <v>263.48</v>
      </c>
    </row>
    <row r="321" customFormat="false" ht="12.75" hidden="true" customHeight="false" outlineLevel="0" collapsed="false">
      <c r="A321" s="0" t="s">
        <v>435</v>
      </c>
      <c r="B321" s="4" t="n">
        <v>39321</v>
      </c>
      <c r="C321" s="0" t="s">
        <v>173</v>
      </c>
      <c r="D321" s="0" t="s">
        <v>174</v>
      </c>
      <c r="E321" s="1" t="n">
        <f aca="false">F321*100/15</f>
        <v>1756.53333333333</v>
      </c>
      <c r="F321" s="0" t="n">
        <v>263.48</v>
      </c>
    </row>
    <row r="322" customFormat="false" ht="12.75" hidden="true" customHeight="false" outlineLevel="0" collapsed="false">
      <c r="A322" s="0" t="s">
        <v>927</v>
      </c>
      <c r="B322" s="4" t="n">
        <v>39321</v>
      </c>
      <c r="C322" s="0" t="s">
        <v>173</v>
      </c>
      <c r="D322" s="0" t="s">
        <v>174</v>
      </c>
      <c r="E322" s="1" t="n">
        <f aca="false">F322*100/15</f>
        <v>556.533333333333</v>
      </c>
      <c r="F322" s="0" t="n">
        <v>83.48</v>
      </c>
    </row>
    <row r="323" customFormat="false" ht="12.75" hidden="true" customHeight="false" outlineLevel="0" collapsed="false">
      <c r="A323" s="0" t="s">
        <v>743</v>
      </c>
      <c r="B323" s="4" t="n">
        <v>39321</v>
      </c>
      <c r="C323" s="0" t="s">
        <v>173</v>
      </c>
      <c r="D323" s="0" t="s">
        <v>174</v>
      </c>
      <c r="E323" s="1" t="n">
        <f aca="false">F323*100/15</f>
        <v>1043.46666666667</v>
      </c>
      <c r="F323" s="0" t="n">
        <v>156.52</v>
      </c>
    </row>
    <row r="324" customFormat="false" ht="12.75" hidden="true" customHeight="false" outlineLevel="0" collapsed="false">
      <c r="A324" s="0" t="s">
        <v>492</v>
      </c>
      <c r="B324" s="4" t="n">
        <v>39321</v>
      </c>
      <c r="C324" s="0" t="s">
        <v>173</v>
      </c>
      <c r="D324" s="0" t="s">
        <v>174</v>
      </c>
      <c r="E324" s="1" t="n">
        <f aca="false">F324*100/15</f>
        <v>3189.73333333333</v>
      </c>
      <c r="F324" s="0" t="n">
        <v>478.46</v>
      </c>
    </row>
    <row r="325" customFormat="false" ht="12.75" hidden="true" customHeight="false" outlineLevel="0" collapsed="false">
      <c r="A325" s="0" t="s">
        <v>619</v>
      </c>
      <c r="B325" s="4" t="n">
        <v>39322</v>
      </c>
      <c r="C325" s="0" t="s">
        <v>39</v>
      </c>
      <c r="D325" s="0" t="s">
        <v>136</v>
      </c>
      <c r="E325" s="1" t="n">
        <f aca="false">F325*100/15</f>
        <v>10747.8</v>
      </c>
      <c r="F325" s="5" t="n">
        <v>1612.17</v>
      </c>
    </row>
    <row r="326" customFormat="false" ht="12.75" hidden="true" customHeight="false" outlineLevel="0" collapsed="false">
      <c r="A326" s="0" t="s">
        <v>1183</v>
      </c>
      <c r="B326" s="4" t="n">
        <v>39322</v>
      </c>
      <c r="C326" s="0" t="s">
        <v>39</v>
      </c>
      <c r="D326" s="0" t="s">
        <v>136</v>
      </c>
      <c r="E326" s="1" t="n">
        <f aca="false">F326*100/15</f>
        <v>6086.93333333333</v>
      </c>
      <c r="F326" s="0" t="n">
        <v>913.04</v>
      </c>
    </row>
    <row r="327" customFormat="false" ht="12.75" hidden="true" customHeight="false" outlineLevel="0" collapsed="false">
      <c r="A327" s="0" t="s">
        <v>1070</v>
      </c>
      <c r="B327" s="4" t="n">
        <v>39322</v>
      </c>
      <c r="C327" s="0" t="s">
        <v>173</v>
      </c>
      <c r="D327" s="0" t="s">
        <v>174</v>
      </c>
      <c r="E327" s="1" t="n">
        <f aca="false">F327*100/15</f>
        <v>1127.46666666667</v>
      </c>
      <c r="F327" s="0" t="n">
        <v>169.12</v>
      </c>
    </row>
    <row r="328" customFormat="false" ht="12.75" hidden="true" customHeight="false" outlineLevel="0" collapsed="false">
      <c r="A328" s="0" t="s">
        <v>1211</v>
      </c>
      <c r="B328" s="4" t="n">
        <v>39322</v>
      </c>
      <c r="C328" s="0" t="s">
        <v>173</v>
      </c>
      <c r="D328" s="0" t="s">
        <v>174</v>
      </c>
      <c r="E328" s="1" t="n">
        <f aca="false">F328*100/15</f>
        <v>556.533333333333</v>
      </c>
      <c r="F328" s="0" t="n">
        <v>83.48</v>
      </c>
    </row>
    <row r="329" customFormat="false" ht="12.75" hidden="true" customHeight="false" outlineLevel="0" collapsed="false">
      <c r="A329" s="0" t="s">
        <v>273</v>
      </c>
      <c r="B329" s="4" t="n">
        <v>39323</v>
      </c>
      <c r="C329" s="0" t="s">
        <v>173</v>
      </c>
      <c r="D329" s="0" t="s">
        <v>174</v>
      </c>
      <c r="E329" s="1" t="n">
        <f aca="false">F329*100/15</f>
        <v>1043.46666666667</v>
      </c>
      <c r="F329" s="0" t="n">
        <v>156.52</v>
      </c>
    </row>
    <row r="330" customFormat="false" ht="12.75" hidden="true" customHeight="false" outlineLevel="0" collapsed="false">
      <c r="A330" s="0" t="s">
        <v>438</v>
      </c>
      <c r="B330" s="4" t="n">
        <v>39323</v>
      </c>
      <c r="C330" s="0" t="s">
        <v>173</v>
      </c>
      <c r="D330" s="0" t="s">
        <v>174</v>
      </c>
      <c r="E330" s="1" t="n">
        <f aca="false">F330*100/15</f>
        <v>1756.53333333333</v>
      </c>
      <c r="F330" s="0" t="n">
        <v>263.48</v>
      </c>
    </row>
    <row r="331" customFormat="false" ht="12.75" hidden="true" customHeight="false" outlineLevel="0" collapsed="false">
      <c r="A331" s="0" t="s">
        <v>745</v>
      </c>
      <c r="B331" s="4" t="n">
        <v>39323</v>
      </c>
      <c r="C331" s="0" t="s">
        <v>173</v>
      </c>
      <c r="D331" s="0" t="s">
        <v>174</v>
      </c>
      <c r="E331" s="1" t="n">
        <f aca="false">F331*100/15</f>
        <v>608.533333333333</v>
      </c>
      <c r="F331" s="0" t="n">
        <v>91.28</v>
      </c>
    </row>
    <row r="332" customFormat="false" ht="12.75" hidden="false" customHeight="false" outlineLevel="0" collapsed="false">
      <c r="A332" s="0" t="s">
        <v>170</v>
      </c>
      <c r="B332" s="4" t="n">
        <v>39323</v>
      </c>
      <c r="C332" s="0" t="s">
        <v>144</v>
      </c>
      <c r="D332" s="0" t="s">
        <v>145</v>
      </c>
      <c r="E332" s="1" t="n">
        <f aca="false">F332*100/15</f>
        <v>363.4</v>
      </c>
      <c r="F332" s="0" t="n">
        <v>54.51</v>
      </c>
    </row>
    <row r="333" customFormat="false" ht="12.75" hidden="true" customHeight="false" outlineLevel="0" collapsed="false">
      <c r="A333" s="0" t="s">
        <v>1289</v>
      </c>
      <c r="B333" s="4" t="n">
        <v>39323</v>
      </c>
      <c r="C333" s="0" t="s">
        <v>173</v>
      </c>
      <c r="D333" s="0" t="s">
        <v>174</v>
      </c>
      <c r="E333" s="1" t="n">
        <f aca="false">F333*100/15</f>
        <v>556.533333333333</v>
      </c>
      <c r="F333" s="0" t="n">
        <v>83.48</v>
      </c>
    </row>
    <row r="334" customFormat="false" ht="12.75" hidden="false" customHeight="false" outlineLevel="0" collapsed="false">
      <c r="A334" s="0" t="s">
        <v>747</v>
      </c>
      <c r="B334" s="4" t="n">
        <v>39323</v>
      </c>
      <c r="C334" s="0" t="s">
        <v>144</v>
      </c>
      <c r="D334" s="0" t="s">
        <v>145</v>
      </c>
      <c r="E334" s="1" t="n">
        <f aca="false">F334*100/15</f>
        <v>52</v>
      </c>
      <c r="F334" s="0" t="n">
        <v>7.8</v>
      </c>
    </row>
    <row r="335" customFormat="false" ht="12.75" hidden="true" customHeight="false" outlineLevel="0" collapsed="false">
      <c r="A335" s="0" t="s">
        <v>1290</v>
      </c>
      <c r="B335" s="4" t="n">
        <v>39323</v>
      </c>
      <c r="C335" s="0" t="s">
        <v>173</v>
      </c>
      <c r="D335" s="0" t="s">
        <v>174</v>
      </c>
      <c r="E335" s="1" t="n">
        <f aca="false">F335*100/15</f>
        <v>556.533333333333</v>
      </c>
      <c r="F335" s="0" t="n">
        <v>83.48</v>
      </c>
    </row>
    <row r="336" customFormat="false" ht="12.75" hidden="true" customHeight="false" outlineLevel="0" collapsed="false">
      <c r="A336" s="0" t="s">
        <v>1213</v>
      </c>
      <c r="B336" s="4" t="n">
        <v>39323</v>
      </c>
      <c r="C336" s="0" t="s">
        <v>173</v>
      </c>
      <c r="D336" s="0" t="s">
        <v>174</v>
      </c>
      <c r="E336" s="1" t="n">
        <f aca="false">F336*100/15</f>
        <v>556.533333333333</v>
      </c>
      <c r="F336" s="0" t="n">
        <v>83.48</v>
      </c>
    </row>
    <row r="337" customFormat="false" ht="12.75" hidden="true" customHeight="false" outlineLevel="0" collapsed="false">
      <c r="A337" s="0" t="s">
        <v>1075</v>
      </c>
      <c r="B337" s="4" t="n">
        <v>39323</v>
      </c>
      <c r="C337" s="0" t="s">
        <v>173</v>
      </c>
      <c r="D337" s="0" t="s">
        <v>174</v>
      </c>
      <c r="E337" s="1" t="n">
        <f aca="false">F337*100/15</f>
        <v>4139.33333333333</v>
      </c>
      <c r="F337" s="0" t="n">
        <v>620.9</v>
      </c>
    </row>
    <row r="338" customFormat="false" ht="12.75" hidden="true" customHeight="false" outlineLevel="0" collapsed="false">
      <c r="A338" s="0" t="s">
        <v>171</v>
      </c>
      <c r="B338" s="4" t="n">
        <v>39323</v>
      </c>
      <c r="C338" s="0" t="s">
        <v>173</v>
      </c>
      <c r="D338" s="0" t="s">
        <v>174</v>
      </c>
      <c r="E338" s="1" t="n">
        <f aca="false">F338*100/15</f>
        <v>556.533333333333</v>
      </c>
      <c r="F338" s="0" t="n">
        <v>83.48</v>
      </c>
    </row>
    <row r="339" customFormat="false" ht="12.75" hidden="true" customHeight="false" outlineLevel="0" collapsed="false">
      <c r="A339" s="0" t="s">
        <v>276</v>
      </c>
      <c r="B339" s="4" t="n">
        <v>39324</v>
      </c>
      <c r="C339" s="0" t="s">
        <v>173</v>
      </c>
      <c r="D339" s="0" t="s">
        <v>174</v>
      </c>
      <c r="E339" s="1" t="n">
        <f aca="false">F339*100/15</f>
        <v>556.533333333333</v>
      </c>
      <c r="F339" s="0" t="n">
        <v>83.48</v>
      </c>
    </row>
    <row r="340" customFormat="false" ht="12.75" hidden="false" customHeight="false" outlineLevel="0" collapsed="false">
      <c r="A340" s="0" t="s">
        <v>1214</v>
      </c>
      <c r="B340" s="4" t="n">
        <v>39324</v>
      </c>
      <c r="C340" s="0" t="s">
        <v>144</v>
      </c>
      <c r="D340" s="0" t="s">
        <v>145</v>
      </c>
      <c r="E340" s="1" t="n">
        <f aca="false">F340*100/15</f>
        <v>518.933333333333</v>
      </c>
      <c r="F340" s="0" t="n">
        <v>77.84</v>
      </c>
    </row>
    <row r="341" customFormat="false" ht="12.75" hidden="true" customHeight="false" outlineLevel="0" collapsed="false">
      <c r="A341" s="0" t="s">
        <v>1291</v>
      </c>
      <c r="B341" s="4" t="n">
        <v>39324</v>
      </c>
      <c r="C341" s="0" t="s">
        <v>173</v>
      </c>
      <c r="D341" s="0" t="s">
        <v>174</v>
      </c>
      <c r="E341" s="1" t="n">
        <f aca="false">F341*100/15</f>
        <v>836.533333333333</v>
      </c>
      <c r="F341" s="0" t="n">
        <v>125.48</v>
      </c>
    </row>
    <row r="342" customFormat="false" ht="12.75" hidden="true" customHeight="false" outlineLevel="0" collapsed="false">
      <c r="A342" s="0" t="s">
        <v>750</v>
      </c>
      <c r="B342" s="4" t="n">
        <v>39324</v>
      </c>
      <c r="C342" s="0" t="s">
        <v>173</v>
      </c>
      <c r="D342" s="0" t="s">
        <v>174</v>
      </c>
      <c r="E342" s="1" t="n">
        <f aca="false">F342*100/15</f>
        <v>1043.46666666667</v>
      </c>
      <c r="F342" s="0" t="n">
        <v>156.52</v>
      </c>
    </row>
    <row r="343" customFormat="false" ht="12.75" hidden="true" customHeight="false" outlineLevel="0" collapsed="false">
      <c r="A343" s="0" t="s">
        <v>1223</v>
      </c>
      <c r="B343" s="4" t="n">
        <v>39324</v>
      </c>
      <c r="C343" s="0" t="s">
        <v>173</v>
      </c>
      <c r="D343" s="0" t="s">
        <v>174</v>
      </c>
      <c r="E343" s="1" t="n">
        <f aca="false">F343*100/15</f>
        <v>556.533333333333</v>
      </c>
      <c r="F343" s="0" t="n">
        <v>83.48</v>
      </c>
    </row>
    <row r="344" customFormat="false" ht="12.75" hidden="true" customHeight="false" outlineLevel="0" collapsed="false">
      <c r="A344" s="0" t="s">
        <v>1225</v>
      </c>
      <c r="B344" s="4" t="n">
        <v>39324</v>
      </c>
      <c r="C344" s="0" t="s">
        <v>173</v>
      </c>
      <c r="D344" s="0" t="s">
        <v>174</v>
      </c>
      <c r="E344" s="1" t="n">
        <f aca="false">F344*100/15</f>
        <v>1043.46666666667</v>
      </c>
      <c r="F344" s="0" t="n">
        <v>156.52</v>
      </c>
    </row>
    <row r="345" customFormat="false" ht="12.75" hidden="true" customHeight="false" outlineLevel="0" collapsed="false">
      <c r="A345" s="0" t="s">
        <v>1292</v>
      </c>
      <c r="B345" s="4" t="n">
        <v>39324</v>
      </c>
      <c r="C345" s="0" t="s">
        <v>173</v>
      </c>
      <c r="D345" s="0" t="s">
        <v>174</v>
      </c>
      <c r="E345" s="1" t="n">
        <f aca="false">F345*100/15</f>
        <v>1043.46666666667</v>
      </c>
      <c r="F345" s="0" t="n">
        <v>156.52</v>
      </c>
    </row>
    <row r="346" customFormat="false" ht="12.75" hidden="true" customHeight="false" outlineLevel="0" collapsed="false">
      <c r="A346" s="0" t="s">
        <v>1128</v>
      </c>
      <c r="B346" s="4" t="n">
        <v>39325</v>
      </c>
      <c r="C346" s="0" t="s">
        <v>39</v>
      </c>
      <c r="D346" s="0" t="s">
        <v>136</v>
      </c>
      <c r="E346" s="1" t="n">
        <f aca="false">F346*100/15</f>
        <v>14565.5333333333</v>
      </c>
      <c r="F346" s="5" t="n">
        <v>2184.83</v>
      </c>
    </row>
    <row r="347" customFormat="false" ht="12.75" hidden="true" customHeight="false" outlineLevel="0" collapsed="false">
      <c r="A347" s="0" t="s">
        <v>755</v>
      </c>
      <c r="B347" s="4" t="n">
        <v>39325</v>
      </c>
      <c r="C347" s="0" t="s">
        <v>173</v>
      </c>
      <c r="D347" s="0" t="s">
        <v>174</v>
      </c>
      <c r="E347" s="1" t="n">
        <f aca="false">F347*100/15</f>
        <v>5043.46666666667</v>
      </c>
      <c r="F347" s="0" t="n">
        <v>756.52</v>
      </c>
    </row>
    <row r="348" customFormat="false" ht="12.75" hidden="true" customHeight="false" outlineLevel="0" collapsed="false">
      <c r="A348" s="0" t="s">
        <v>248</v>
      </c>
      <c r="B348" s="4" t="n">
        <v>39325</v>
      </c>
      <c r="C348" s="0" t="s">
        <v>173</v>
      </c>
      <c r="D348" s="0" t="s">
        <v>174</v>
      </c>
      <c r="E348" s="1" t="n">
        <f aca="false">F348*100/15</f>
        <v>556.533333333333</v>
      </c>
      <c r="F348" s="0" t="n">
        <v>83.48</v>
      </c>
    </row>
    <row r="349" customFormat="false" ht="12.75" hidden="true" customHeight="false" outlineLevel="0" collapsed="false">
      <c r="A349" s="0" t="s">
        <v>1293</v>
      </c>
      <c r="B349" s="4" t="n">
        <v>39325</v>
      </c>
      <c r="C349" s="0" t="s">
        <v>173</v>
      </c>
      <c r="D349" s="0" t="s">
        <v>174</v>
      </c>
      <c r="E349" s="1" t="n">
        <f aca="false">F349*100/15</f>
        <v>556.533333333333</v>
      </c>
      <c r="F349" s="0" t="n">
        <v>83.48</v>
      </c>
    </row>
    <row r="350" customFormat="false" ht="12.75" hidden="true" customHeight="false" outlineLevel="0" collapsed="false">
      <c r="A350" s="0" t="s">
        <v>760</v>
      </c>
      <c r="B350" s="4" t="n">
        <v>39325</v>
      </c>
      <c r="C350" s="0" t="s">
        <v>173</v>
      </c>
      <c r="D350" s="0" t="s">
        <v>174</v>
      </c>
      <c r="E350" s="1" t="n">
        <f aca="false">F350*100/15</f>
        <v>1498.2</v>
      </c>
      <c r="F350" s="0" t="n">
        <v>224.73</v>
      </c>
    </row>
    <row r="351" customFormat="false" ht="12.75" hidden="true" customHeight="false" outlineLevel="0" collapsed="false">
      <c r="A351" s="0" t="s">
        <v>761</v>
      </c>
      <c r="B351" s="4" t="n">
        <v>39325</v>
      </c>
      <c r="C351" s="0" t="s">
        <v>173</v>
      </c>
      <c r="D351" s="0" t="s">
        <v>174</v>
      </c>
      <c r="E351" s="1" t="n">
        <f aca="false">F351*100/15</f>
        <v>140</v>
      </c>
      <c r="F351" s="0" t="n">
        <v>21</v>
      </c>
    </row>
    <row r="352" customFormat="false" ht="12.75" hidden="true" customHeight="false" outlineLevel="0" collapsed="false">
      <c r="A352" s="0" t="s">
        <v>1294</v>
      </c>
      <c r="B352" s="4" t="n">
        <v>39325</v>
      </c>
      <c r="C352" s="0" t="s">
        <v>173</v>
      </c>
      <c r="D352" s="0" t="s">
        <v>174</v>
      </c>
      <c r="E352" s="1" t="n">
        <f aca="false">F352*100/15</f>
        <v>4400.6</v>
      </c>
      <c r="F352" s="0" t="n">
        <v>660.09</v>
      </c>
    </row>
    <row r="353" customFormat="false" ht="12.75" hidden="true" customHeight="false" outlineLevel="0" collapsed="false">
      <c r="A353" s="0" t="s">
        <v>1295</v>
      </c>
      <c r="B353" s="4" t="n">
        <v>39325</v>
      </c>
      <c r="C353" s="0" t="s">
        <v>173</v>
      </c>
      <c r="D353" s="0" t="s">
        <v>174</v>
      </c>
      <c r="E353" s="1" t="n">
        <f aca="false">F353*100/15</f>
        <v>2156.53333333333</v>
      </c>
      <c r="F353" s="0" t="n">
        <v>323.48</v>
      </c>
    </row>
    <row r="354" customFormat="false" ht="12.75" hidden="true" customHeight="false" outlineLevel="0" collapsed="false">
      <c r="A354" s="0" t="s">
        <v>1295</v>
      </c>
      <c r="B354" s="4" t="n">
        <v>39325</v>
      </c>
      <c r="C354" s="0" t="s">
        <v>173</v>
      </c>
      <c r="D354" s="0" t="s">
        <v>174</v>
      </c>
      <c r="E354" s="1" t="n">
        <f aca="false">F354*100/15</f>
        <v>-658.4</v>
      </c>
      <c r="F354" s="0" t="n">
        <v>-98.76</v>
      </c>
    </row>
    <row r="355" customFormat="false" ht="12.75" hidden="true" customHeight="false" outlineLevel="0" collapsed="false">
      <c r="A355" s="0" t="s">
        <v>1296</v>
      </c>
      <c r="B355" s="4" t="n">
        <v>39325</v>
      </c>
      <c r="C355" s="0" t="s">
        <v>173</v>
      </c>
      <c r="D355" s="0" t="s">
        <v>174</v>
      </c>
      <c r="E355" s="1" t="n">
        <f aca="false">F355*100/15</f>
        <v>1947.86666666667</v>
      </c>
      <c r="F355" s="0" t="n">
        <v>292.18</v>
      </c>
    </row>
    <row r="356" customFormat="false" ht="12.75" hidden="true" customHeight="false" outlineLevel="0" collapsed="false">
      <c r="E356" s="6" t="n">
        <f aca="false">SUM(E2:E355)</f>
        <v>15509403.7633333</v>
      </c>
      <c r="F356" s="6" t="n">
        <f aca="false">SUM(F2:F355)</f>
        <v>2326410.5645</v>
      </c>
    </row>
    <row r="357" customFormat="false" ht="12.75" hidden="true" customHeight="false" outlineLevel="0" collapsed="false">
      <c r="E357" s="1"/>
      <c r="F357" s="1" t="n">
        <v>530619.05</v>
      </c>
    </row>
    <row r="358" customFormat="false" ht="12.75" hidden="true" customHeight="false" outlineLevel="0" collapsed="false">
      <c r="E358" s="1"/>
      <c r="F358" s="1" t="n">
        <f aca="false">F356-F357</f>
        <v>1795791.5145</v>
      </c>
    </row>
    <row r="359" customFormat="false" ht="12.75" hidden="true" customHeight="false" outlineLevel="0" collapsed="false">
      <c r="E359" s="1"/>
      <c r="F359" s="1" t="n">
        <v>1795791.51</v>
      </c>
    </row>
    <row r="360" customFormat="false" ht="12.75" hidden="true" customHeight="false" outlineLevel="0" collapsed="false">
      <c r="E360" s="1"/>
      <c r="F360" s="1" t="n">
        <f aca="false">F358-F359</f>
        <v>0.0044999998062849</v>
      </c>
    </row>
    <row r="361" customFormat="false" ht="12.75" hidden="false" customHeight="false" outlineLevel="0" collapsed="false">
      <c r="E361" s="1"/>
      <c r="F361" s="1"/>
    </row>
    <row r="362" customFormat="false" ht="12.75" hidden="false" customHeight="false" outlineLevel="0" collapsed="false">
      <c r="E362" s="6"/>
      <c r="F362" s="6"/>
    </row>
  </sheetData>
  <autoFilter ref="A1:F360">
    <filterColumn colId="3">
      <filters>
        <filter val="47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9" activeCellId="0" sqref="D3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2" customFormat="true" ht="29.25" hidden="false" customHeight="true" outlineLevel="0" collapsed="false">
      <c r="A1" s="2" t="s">
        <v>0</v>
      </c>
      <c r="B1" s="2" t="s">
        <v>1</v>
      </c>
      <c r="C1" s="2" t="s">
        <v>782</v>
      </c>
      <c r="D1" s="3" t="s">
        <v>315</v>
      </c>
      <c r="E1" s="3" t="s">
        <v>4</v>
      </c>
      <c r="F1" s="3" t="s">
        <v>931</v>
      </c>
    </row>
    <row r="2" customFormat="false" ht="12.75" hidden="false" customHeight="false" outlineLevel="0" collapsed="false">
      <c r="A2" s="0" t="s">
        <v>1297</v>
      </c>
      <c r="B2" s="4" t="n">
        <v>39328</v>
      </c>
      <c r="C2" s="0" t="s">
        <v>92</v>
      </c>
      <c r="D2" s="1" t="s">
        <v>93</v>
      </c>
      <c r="E2" s="1" t="n">
        <f aca="false">F2*100/15</f>
        <v>137701.933333333</v>
      </c>
      <c r="F2" s="1" t="n">
        <v>20655.29</v>
      </c>
    </row>
    <row r="3" customFormat="false" ht="12.75" hidden="false" customHeight="false" outlineLevel="0" collapsed="false">
      <c r="A3" s="0" t="s">
        <v>1298</v>
      </c>
      <c r="B3" s="4" t="n">
        <v>39328</v>
      </c>
      <c r="C3" s="0" t="s">
        <v>92</v>
      </c>
      <c r="D3" s="1" t="s">
        <v>93</v>
      </c>
      <c r="E3" s="1" t="n">
        <f aca="false">F3*100/15</f>
        <v>205959.266666667</v>
      </c>
      <c r="F3" s="1" t="n">
        <v>30893.89</v>
      </c>
    </row>
    <row r="4" customFormat="false" ht="12.75" hidden="false" customHeight="false" outlineLevel="0" collapsed="false">
      <c r="A4" s="0" t="s">
        <v>1299</v>
      </c>
      <c r="B4" s="4" t="n">
        <v>39328</v>
      </c>
      <c r="C4" s="0" t="s">
        <v>176</v>
      </c>
      <c r="D4" s="1" t="s">
        <v>174</v>
      </c>
      <c r="E4" s="1" t="n">
        <f aca="false">F4*100/15</f>
        <v>922.866666666667</v>
      </c>
      <c r="F4" s="1" t="n">
        <v>138.43</v>
      </c>
    </row>
    <row r="5" customFormat="false" ht="12.75" hidden="false" customHeight="false" outlineLevel="0" collapsed="false">
      <c r="A5" s="0" t="s">
        <v>1300</v>
      </c>
      <c r="B5" s="4" t="n">
        <v>39330</v>
      </c>
      <c r="C5" s="0" t="s">
        <v>287</v>
      </c>
      <c r="D5" s="1" t="s">
        <v>288</v>
      </c>
      <c r="E5" s="1" t="n">
        <f aca="false">F5*100/15</f>
        <v>-53.6</v>
      </c>
      <c r="F5" s="1" t="n">
        <v>-8.04</v>
      </c>
    </row>
    <row r="6" customFormat="false" ht="12.75" hidden="false" customHeight="false" outlineLevel="0" collapsed="false">
      <c r="A6" s="0" t="s">
        <v>1236</v>
      </c>
      <c r="B6" s="4" t="n">
        <v>39330</v>
      </c>
      <c r="C6" s="0" t="s">
        <v>39</v>
      </c>
      <c r="D6" s="1" t="s">
        <v>40</v>
      </c>
      <c r="E6" s="1" t="n">
        <f aca="false">F6*100/15</f>
        <v>142608.666666667</v>
      </c>
      <c r="F6" s="1" t="n">
        <v>21391.3</v>
      </c>
    </row>
    <row r="7" customFormat="false" ht="12.75" hidden="false" customHeight="false" outlineLevel="0" collapsed="false">
      <c r="A7" s="0" t="s">
        <v>1301</v>
      </c>
      <c r="B7" s="4" t="n">
        <v>39330</v>
      </c>
      <c r="C7" s="0" t="s">
        <v>39</v>
      </c>
      <c r="D7" s="1" t="s">
        <v>40</v>
      </c>
      <c r="E7" s="1" t="n">
        <f aca="false">F7*100/15</f>
        <v>147391.333333333</v>
      </c>
      <c r="F7" s="1" t="n">
        <v>22108.7</v>
      </c>
    </row>
    <row r="8" customFormat="false" ht="12.75" hidden="false" customHeight="false" outlineLevel="0" collapsed="false">
      <c r="A8" s="0" t="s">
        <v>891</v>
      </c>
      <c r="B8" s="4" t="n">
        <v>39330</v>
      </c>
      <c r="C8" s="0" t="s">
        <v>92</v>
      </c>
      <c r="D8" s="1" t="s">
        <v>93</v>
      </c>
      <c r="E8" s="1" t="n">
        <f aca="false">F8*100/15</f>
        <v>137701.933333333</v>
      </c>
      <c r="F8" s="1" t="n">
        <v>20655.29</v>
      </c>
    </row>
    <row r="9" customFormat="false" ht="12.75" hidden="false" customHeight="false" outlineLevel="0" collapsed="false">
      <c r="A9" s="0" t="s">
        <v>280</v>
      </c>
      <c r="B9" s="4" t="n">
        <v>39330</v>
      </c>
      <c r="C9" s="0" t="s">
        <v>27</v>
      </c>
      <c r="D9" s="1" t="s">
        <v>28</v>
      </c>
      <c r="E9" s="1" t="n">
        <f aca="false">F9*100/15</f>
        <v>11425</v>
      </c>
      <c r="F9" s="1" t="n">
        <v>1713.75</v>
      </c>
    </row>
    <row r="10" customFormat="false" ht="12.75" hidden="false" customHeight="false" outlineLevel="0" collapsed="false">
      <c r="A10" s="0" t="s">
        <v>1302</v>
      </c>
      <c r="B10" s="4" t="n">
        <v>39331</v>
      </c>
      <c r="C10" s="0" t="s">
        <v>39</v>
      </c>
      <c r="D10" s="1" t="s">
        <v>40</v>
      </c>
      <c r="E10" s="1" t="n">
        <f aca="false">F10*100/15</f>
        <v>282347.8</v>
      </c>
      <c r="F10" s="1" t="n">
        <v>42352.17</v>
      </c>
    </row>
    <row r="11" customFormat="false" ht="12.75" hidden="false" customHeight="false" outlineLevel="0" collapsed="false">
      <c r="A11" s="0" t="s">
        <v>1084</v>
      </c>
      <c r="B11" s="4" t="n">
        <v>39331</v>
      </c>
      <c r="C11" s="0" t="s">
        <v>39</v>
      </c>
      <c r="D11" s="1" t="s">
        <v>40</v>
      </c>
      <c r="E11" s="1" t="n">
        <f aca="false">F11*100/15</f>
        <v>358521.733333333</v>
      </c>
      <c r="F11" s="1" t="n">
        <v>53778.26</v>
      </c>
    </row>
    <row r="12" customFormat="false" ht="12.75" hidden="false" customHeight="false" outlineLevel="0" collapsed="false">
      <c r="A12" s="0" t="s">
        <v>796</v>
      </c>
      <c r="B12" s="4" t="n">
        <v>39331</v>
      </c>
      <c r="C12" s="0" t="s">
        <v>39</v>
      </c>
      <c r="D12" s="1" t="s">
        <v>40</v>
      </c>
      <c r="E12" s="1" t="n">
        <f aca="false">F12*100/15</f>
        <v>171130.466666667</v>
      </c>
      <c r="F12" s="1" t="n">
        <v>25669.57</v>
      </c>
    </row>
    <row r="13" customFormat="false" ht="12.75" hidden="false" customHeight="false" outlineLevel="0" collapsed="false">
      <c r="A13" s="0" t="s">
        <v>361</v>
      </c>
      <c r="B13" s="4" t="n">
        <v>39332</v>
      </c>
      <c r="C13" s="0" t="s">
        <v>39</v>
      </c>
      <c r="D13" s="1" t="s">
        <v>40</v>
      </c>
      <c r="E13" s="1" t="n">
        <f aca="false">F13*100/15</f>
        <v>182347.8</v>
      </c>
      <c r="F13" s="1" t="n">
        <v>27352.17</v>
      </c>
    </row>
    <row r="14" customFormat="false" ht="12.75" hidden="false" customHeight="false" outlineLevel="0" collapsed="false">
      <c r="A14" s="0" t="s">
        <v>1238</v>
      </c>
      <c r="B14" s="4" t="n">
        <v>39332</v>
      </c>
      <c r="C14" s="0" t="s">
        <v>39</v>
      </c>
      <c r="D14" s="1" t="s">
        <v>40</v>
      </c>
      <c r="E14" s="1" t="n">
        <f aca="false">F14*100/15</f>
        <v>339826.066666667</v>
      </c>
      <c r="F14" s="1" t="n">
        <v>50973.91</v>
      </c>
    </row>
    <row r="15" customFormat="false" ht="12.75" hidden="false" customHeight="false" outlineLevel="0" collapsed="false">
      <c r="A15" s="0" t="s">
        <v>1303</v>
      </c>
      <c r="B15" s="4" t="n">
        <v>39332</v>
      </c>
      <c r="C15" s="0" t="s">
        <v>92</v>
      </c>
      <c r="D15" s="1" t="s">
        <v>93</v>
      </c>
      <c r="E15" s="1" t="n">
        <f aca="false">F15*100/15</f>
        <v>297561.8</v>
      </c>
      <c r="F15" s="1" t="n">
        <v>44634.27</v>
      </c>
    </row>
    <row r="16" customFormat="false" ht="12.75" hidden="false" customHeight="false" outlineLevel="0" collapsed="false">
      <c r="A16" s="0" t="s">
        <v>1304</v>
      </c>
      <c r="B16" s="4" t="n">
        <v>39332</v>
      </c>
      <c r="C16" s="0" t="s">
        <v>39</v>
      </c>
      <c r="D16" s="1" t="s">
        <v>40</v>
      </c>
      <c r="E16" s="1" t="n">
        <f aca="false">F16*100/15</f>
        <v>171130.466666667</v>
      </c>
      <c r="F16" s="1" t="n">
        <v>25669.57</v>
      </c>
    </row>
    <row r="17" customFormat="false" ht="12.75" hidden="false" customHeight="false" outlineLevel="0" collapsed="false">
      <c r="A17" s="0" t="s">
        <v>1305</v>
      </c>
      <c r="B17" s="4" t="n">
        <v>39332</v>
      </c>
      <c r="C17" s="0" t="s">
        <v>287</v>
      </c>
      <c r="D17" s="1" t="s">
        <v>288</v>
      </c>
      <c r="E17" s="1" t="n">
        <f aca="false">F17*100/15</f>
        <v>-962.266666666667</v>
      </c>
      <c r="F17" s="1" t="n">
        <v>-144.34</v>
      </c>
    </row>
    <row r="18" customFormat="false" ht="12.75" hidden="false" customHeight="false" outlineLevel="0" collapsed="false">
      <c r="A18" s="0" t="s">
        <v>940</v>
      </c>
      <c r="B18" s="4" t="n">
        <v>39335</v>
      </c>
      <c r="C18" s="0" t="s">
        <v>287</v>
      </c>
      <c r="D18" s="1" t="s">
        <v>288</v>
      </c>
      <c r="E18" s="1" t="n">
        <f aca="false">F18*100/15</f>
        <v>-179.666666666667</v>
      </c>
      <c r="F18" s="1" t="n">
        <v>-26.95</v>
      </c>
    </row>
    <row r="19" customFormat="false" ht="12.75" hidden="false" customHeight="false" outlineLevel="0" collapsed="false">
      <c r="A19" s="0" t="s">
        <v>148</v>
      </c>
      <c r="B19" s="4" t="n">
        <v>39335</v>
      </c>
      <c r="C19" s="0" t="s">
        <v>39</v>
      </c>
      <c r="D19" s="1" t="s">
        <v>40</v>
      </c>
      <c r="E19" s="1" t="n">
        <f aca="false">F19*100/15</f>
        <v>229739.133333333</v>
      </c>
      <c r="F19" s="1" t="n">
        <v>34460.87</v>
      </c>
    </row>
    <row r="20" customFormat="false" ht="12.75" hidden="false" customHeight="false" outlineLevel="0" collapsed="false">
      <c r="A20" s="0" t="s">
        <v>285</v>
      </c>
      <c r="B20" s="4" t="n">
        <v>39335</v>
      </c>
      <c r="C20" s="0" t="s">
        <v>27</v>
      </c>
      <c r="D20" s="1" t="s">
        <v>277</v>
      </c>
      <c r="E20" s="1" t="n">
        <v>10801.04</v>
      </c>
      <c r="F20" s="1" t="n">
        <f aca="false">E20*0.15</f>
        <v>1620.156</v>
      </c>
    </row>
    <row r="21" customFormat="false" ht="12.75" hidden="false" customHeight="false" outlineLevel="0" collapsed="false">
      <c r="A21" s="0" t="s">
        <v>285</v>
      </c>
      <c r="B21" s="4" t="n">
        <v>39335</v>
      </c>
      <c r="C21" s="0" t="s">
        <v>27</v>
      </c>
      <c r="D21" s="1" t="s">
        <v>28</v>
      </c>
      <c r="E21" s="1" t="n">
        <v>3622.18</v>
      </c>
      <c r="F21" s="1" t="n">
        <f aca="false">E21*0.15</f>
        <v>543.327</v>
      </c>
    </row>
    <row r="22" customFormat="false" ht="12.75" hidden="false" customHeight="false" outlineLevel="0" collapsed="false">
      <c r="A22" s="0" t="s">
        <v>364</v>
      </c>
      <c r="B22" s="4" t="n">
        <v>39336</v>
      </c>
      <c r="C22" s="0" t="s">
        <v>39</v>
      </c>
      <c r="D22" s="1" t="s">
        <v>40</v>
      </c>
      <c r="E22" s="1" t="n">
        <f aca="false">F22*100/15</f>
        <v>229739.133333333</v>
      </c>
      <c r="F22" s="1" t="n">
        <v>34460.87</v>
      </c>
    </row>
    <row r="23" customFormat="false" ht="12.75" hidden="false" customHeight="false" outlineLevel="0" collapsed="false">
      <c r="A23" s="0" t="s">
        <v>365</v>
      </c>
      <c r="B23" s="4" t="n">
        <v>39336</v>
      </c>
      <c r="C23" s="0" t="s">
        <v>287</v>
      </c>
      <c r="D23" s="1" t="s">
        <v>288</v>
      </c>
      <c r="E23" s="1" t="n">
        <f aca="false">F23*100/15</f>
        <v>-460</v>
      </c>
      <c r="F23" s="1" t="n">
        <v>-69</v>
      </c>
    </row>
    <row r="24" customFormat="false" ht="12.75" hidden="false" customHeight="false" outlineLevel="0" collapsed="false">
      <c r="A24" s="0" t="s">
        <v>884</v>
      </c>
      <c r="B24" s="4" t="n">
        <v>39336</v>
      </c>
      <c r="C24" s="0" t="s">
        <v>287</v>
      </c>
      <c r="D24" s="1" t="s">
        <v>288</v>
      </c>
      <c r="E24" s="1" t="n">
        <f aca="false">F24*100/15</f>
        <v>-498.466666666667</v>
      </c>
      <c r="F24" s="1" t="n">
        <v>-74.77</v>
      </c>
    </row>
    <row r="25" customFormat="false" ht="12.75" hidden="false" customHeight="false" outlineLevel="0" collapsed="false">
      <c r="A25" s="0" t="s">
        <v>1306</v>
      </c>
      <c r="B25" s="4" t="n">
        <v>39336</v>
      </c>
      <c r="C25" s="0" t="s">
        <v>287</v>
      </c>
      <c r="D25" s="1" t="s">
        <v>288</v>
      </c>
      <c r="E25" s="1" t="n">
        <f aca="false">F25*100/15</f>
        <v>-202.266666666667</v>
      </c>
      <c r="F25" s="1" t="n">
        <v>-30.34</v>
      </c>
    </row>
    <row r="26" customFormat="false" ht="12.75" hidden="false" customHeight="false" outlineLevel="0" collapsed="false">
      <c r="A26" s="0" t="s">
        <v>1307</v>
      </c>
      <c r="B26" s="4" t="n">
        <v>39336</v>
      </c>
      <c r="C26" s="0" t="s">
        <v>39</v>
      </c>
      <c r="D26" s="1" t="s">
        <v>40</v>
      </c>
      <c r="E26" s="1" t="n">
        <f aca="false">F26*100/15</f>
        <v>339826.066666667</v>
      </c>
      <c r="F26" s="1" t="n">
        <v>50973.91</v>
      </c>
    </row>
    <row r="27" customFormat="false" ht="12.75" hidden="false" customHeight="false" outlineLevel="0" collapsed="false">
      <c r="A27" s="0" t="s">
        <v>1308</v>
      </c>
      <c r="B27" s="4" t="n">
        <v>39336</v>
      </c>
      <c r="C27" s="0" t="s">
        <v>39</v>
      </c>
      <c r="D27" s="1" t="s">
        <v>40</v>
      </c>
      <c r="E27" s="1" t="n">
        <f aca="false">F27*100/15</f>
        <v>142608.666666667</v>
      </c>
      <c r="F27" s="1" t="n">
        <v>21391.3</v>
      </c>
    </row>
    <row r="28" customFormat="false" ht="12.75" hidden="false" customHeight="false" outlineLevel="0" collapsed="false">
      <c r="A28" s="0" t="s">
        <v>1309</v>
      </c>
      <c r="B28" s="4" t="n">
        <v>39337</v>
      </c>
      <c r="C28" s="0" t="s">
        <v>39</v>
      </c>
      <c r="D28" s="1" t="s">
        <v>40</v>
      </c>
      <c r="E28" s="1" t="n">
        <f aca="false">F28*100/15</f>
        <v>291826.066666667</v>
      </c>
      <c r="F28" s="1" t="n">
        <v>43773.91</v>
      </c>
    </row>
    <row r="29" customFormat="false" ht="12.75" hidden="false" customHeight="false" outlineLevel="0" collapsed="false">
      <c r="A29" s="0" t="s">
        <v>1310</v>
      </c>
      <c r="B29" s="4" t="n">
        <v>39337</v>
      </c>
      <c r="C29" s="0" t="s">
        <v>92</v>
      </c>
      <c r="D29" s="1" t="s">
        <v>93</v>
      </c>
      <c r="E29" s="1" t="n">
        <f aca="false">F29*100/15</f>
        <v>170893.866666667</v>
      </c>
      <c r="F29" s="1" t="n">
        <v>25634.08</v>
      </c>
    </row>
    <row r="30" customFormat="false" ht="12.75" hidden="false" customHeight="false" outlineLevel="0" collapsed="false">
      <c r="A30" s="0" t="s">
        <v>1096</v>
      </c>
      <c r="B30" s="4" t="n">
        <v>39337</v>
      </c>
      <c r="C30" s="0" t="s">
        <v>92</v>
      </c>
      <c r="D30" s="1" t="s">
        <v>93</v>
      </c>
      <c r="E30" s="1" t="n">
        <f aca="false">F30*100/15</f>
        <v>246492.8</v>
      </c>
      <c r="F30" s="1" t="n">
        <v>36973.92</v>
      </c>
    </row>
    <row r="31" customFormat="false" ht="12.75" hidden="false" customHeight="false" outlineLevel="0" collapsed="false">
      <c r="A31" s="0" t="s">
        <v>369</v>
      </c>
      <c r="B31" s="4" t="n">
        <v>39338</v>
      </c>
      <c r="C31" s="0" t="s">
        <v>39</v>
      </c>
      <c r="D31" s="1" t="s">
        <v>40</v>
      </c>
      <c r="E31" s="1" t="n">
        <f aca="false">F31*100/15</f>
        <v>373304.333333333</v>
      </c>
      <c r="F31" s="1" t="n">
        <v>55995.65</v>
      </c>
    </row>
    <row r="32" customFormat="false" ht="12.75" hidden="false" customHeight="false" outlineLevel="0" collapsed="false">
      <c r="A32" s="0" t="s">
        <v>551</v>
      </c>
      <c r="B32" s="4" t="n">
        <v>39338</v>
      </c>
      <c r="C32" s="0" t="s">
        <v>39</v>
      </c>
      <c r="D32" s="1" t="s">
        <v>40</v>
      </c>
      <c r="E32" s="1" t="n">
        <f aca="false">F32*100/15</f>
        <v>194608.666666667</v>
      </c>
      <c r="F32" s="1" t="n">
        <v>29191.3</v>
      </c>
    </row>
    <row r="33" customFormat="false" ht="12.75" hidden="false" customHeight="false" outlineLevel="0" collapsed="false">
      <c r="A33" s="0" t="s">
        <v>1311</v>
      </c>
      <c r="B33" s="4" t="n">
        <v>39338</v>
      </c>
      <c r="C33" s="0" t="s">
        <v>39</v>
      </c>
      <c r="D33" s="1" t="s">
        <v>40</v>
      </c>
      <c r="E33" s="1" t="n">
        <f aca="false">F33*100/15</f>
        <v>198434.8</v>
      </c>
      <c r="F33" s="1" t="n">
        <v>29765.22</v>
      </c>
    </row>
    <row r="34" customFormat="false" ht="12.75" hidden="false" customHeight="false" outlineLevel="0" collapsed="false">
      <c r="A34" s="0" t="s">
        <v>950</v>
      </c>
      <c r="B34" s="4" t="n">
        <v>39338</v>
      </c>
      <c r="C34" s="0" t="s">
        <v>39</v>
      </c>
      <c r="D34" s="1" t="s">
        <v>40</v>
      </c>
      <c r="E34" s="1" t="n">
        <f aca="false">F34*100/15</f>
        <v>229739.133333333</v>
      </c>
      <c r="F34" s="1" t="n">
        <v>34460.87</v>
      </c>
    </row>
    <row r="35" customFormat="false" ht="12.75" hidden="false" customHeight="false" outlineLevel="0" collapsed="false">
      <c r="A35" s="0" t="s">
        <v>1312</v>
      </c>
      <c r="B35" s="4" t="n">
        <v>39338</v>
      </c>
      <c r="C35" s="0" t="s">
        <v>39</v>
      </c>
      <c r="D35" s="1" t="s">
        <v>40</v>
      </c>
      <c r="E35" s="1" t="n">
        <f aca="false">F35*100/15</f>
        <v>160608.666666667</v>
      </c>
      <c r="F35" s="1" t="n">
        <v>24091.3</v>
      </c>
    </row>
    <row r="36" customFormat="false" ht="12.75" hidden="false" customHeight="false" outlineLevel="0" collapsed="false">
      <c r="A36" s="0" t="s">
        <v>946</v>
      </c>
      <c r="B36" s="4" t="n">
        <v>39338</v>
      </c>
      <c r="C36" s="0" t="s">
        <v>92</v>
      </c>
      <c r="D36" s="1" t="s">
        <v>93</v>
      </c>
      <c r="E36" s="1" t="n">
        <f aca="false">F36*100/15</f>
        <v>162497.266666667</v>
      </c>
      <c r="F36" s="1" t="n">
        <v>24374.59</v>
      </c>
    </row>
    <row r="37" customFormat="false" ht="12.75" hidden="false" customHeight="false" outlineLevel="0" collapsed="false">
      <c r="A37" s="0" t="s">
        <v>1313</v>
      </c>
      <c r="B37" s="4" t="n">
        <v>39338</v>
      </c>
      <c r="C37" s="0" t="s">
        <v>92</v>
      </c>
      <c r="D37" s="1" t="s">
        <v>93</v>
      </c>
      <c r="E37" s="1" t="n">
        <f aca="false">F37*100/15</f>
        <v>230091.8</v>
      </c>
      <c r="F37" s="1" t="n">
        <v>34513.77</v>
      </c>
    </row>
    <row r="38" customFormat="false" ht="12.75" hidden="false" customHeight="false" outlineLevel="0" collapsed="false">
      <c r="A38" s="0" t="s">
        <v>345</v>
      </c>
      <c r="B38" s="4" t="n">
        <v>39339</v>
      </c>
      <c r="C38" s="0" t="s">
        <v>287</v>
      </c>
      <c r="D38" s="1" t="s">
        <v>288</v>
      </c>
      <c r="E38" s="1" t="n">
        <f aca="false">F38*100/15</f>
        <v>-4000.26666666667</v>
      </c>
      <c r="F38" s="1" t="n">
        <v>-600.04</v>
      </c>
    </row>
    <row r="39" customFormat="false" ht="12.75" hidden="false" customHeight="false" outlineLevel="0" collapsed="false">
      <c r="A39" s="0" t="s">
        <v>1165</v>
      </c>
      <c r="B39" s="4" t="n">
        <v>39339</v>
      </c>
      <c r="C39" s="0" t="s">
        <v>92</v>
      </c>
      <c r="D39" s="1" t="s">
        <v>93</v>
      </c>
      <c r="E39" s="1" t="n">
        <f aca="false">F39*100/15</f>
        <v>246492.8</v>
      </c>
      <c r="F39" s="1" t="n">
        <v>36973.92</v>
      </c>
    </row>
    <row r="40" customFormat="false" ht="12.75" hidden="false" customHeight="false" outlineLevel="0" collapsed="false">
      <c r="A40" s="0" t="s">
        <v>1166</v>
      </c>
      <c r="B40" s="4" t="n">
        <v>39339</v>
      </c>
      <c r="C40" s="0" t="s">
        <v>92</v>
      </c>
      <c r="D40" s="1" t="s">
        <v>93</v>
      </c>
      <c r="E40" s="1" t="n">
        <f aca="false">F40*100/15</f>
        <v>345600.8</v>
      </c>
      <c r="F40" s="1" t="n">
        <v>51840.12</v>
      </c>
    </row>
    <row r="41" customFormat="false" ht="12.75" hidden="false" customHeight="false" outlineLevel="0" collapsed="false">
      <c r="A41" s="0" t="s">
        <v>571</v>
      </c>
      <c r="B41" s="4" t="n">
        <v>39340</v>
      </c>
      <c r="C41" s="0" t="s">
        <v>39</v>
      </c>
      <c r="D41" s="1" t="s">
        <v>40</v>
      </c>
      <c r="E41" s="1" t="n">
        <f aca="false">F41*100/15</f>
        <v>229739.133333333</v>
      </c>
      <c r="F41" s="1" t="n">
        <v>34460.87</v>
      </c>
    </row>
    <row r="42" customFormat="false" ht="12.75" hidden="false" customHeight="false" outlineLevel="0" collapsed="false">
      <c r="A42" s="0" t="s">
        <v>1163</v>
      </c>
      <c r="B42" s="4" t="n">
        <v>39340</v>
      </c>
      <c r="C42" s="0" t="s">
        <v>39</v>
      </c>
      <c r="D42" s="1" t="s">
        <v>40</v>
      </c>
      <c r="E42" s="1" t="n">
        <f aca="false">F42*100/15</f>
        <v>120869.533333333</v>
      </c>
      <c r="F42" s="1" t="n">
        <v>18130.43</v>
      </c>
    </row>
    <row r="43" customFormat="false" ht="12.75" hidden="false" customHeight="false" outlineLevel="0" collapsed="false">
      <c r="A43" s="0" t="s">
        <v>1314</v>
      </c>
      <c r="B43" s="4" t="n">
        <v>39340</v>
      </c>
      <c r="C43" s="0" t="s">
        <v>39</v>
      </c>
      <c r="D43" s="1" t="s">
        <v>40</v>
      </c>
      <c r="E43" s="1" t="n">
        <f aca="false">F43*100/15</f>
        <v>142608.666666667</v>
      </c>
      <c r="F43" s="1" t="n">
        <v>21391.3</v>
      </c>
    </row>
    <row r="44" customFormat="false" ht="12.75" hidden="false" customHeight="false" outlineLevel="0" collapsed="false">
      <c r="A44" s="0" t="s">
        <v>826</v>
      </c>
      <c r="B44" s="4" t="n">
        <v>39340</v>
      </c>
      <c r="C44" s="0" t="s">
        <v>39</v>
      </c>
      <c r="D44" s="1" t="s">
        <v>40</v>
      </c>
      <c r="E44" s="1" t="n">
        <f aca="false">F44*100/15</f>
        <v>343826.066666667</v>
      </c>
      <c r="F44" s="1" t="n">
        <v>51573.91</v>
      </c>
    </row>
    <row r="45" customFormat="false" ht="12.75" hidden="false" customHeight="false" outlineLevel="0" collapsed="false">
      <c r="A45" s="0" t="s">
        <v>574</v>
      </c>
      <c r="B45" s="4" t="n">
        <v>39342</v>
      </c>
      <c r="C45" s="0" t="s">
        <v>39</v>
      </c>
      <c r="D45" s="1" t="s">
        <v>40</v>
      </c>
      <c r="E45" s="1" t="n">
        <f aca="false">F45*100/15</f>
        <v>134782.6</v>
      </c>
      <c r="F45" s="1" t="n">
        <v>20217.39</v>
      </c>
    </row>
    <row r="46" customFormat="false" ht="12.75" hidden="false" customHeight="false" outlineLevel="0" collapsed="false">
      <c r="A46" s="0" t="s">
        <v>1315</v>
      </c>
      <c r="B46" s="4" t="n">
        <v>39342</v>
      </c>
      <c r="D46" s="1" t="s">
        <v>281</v>
      </c>
      <c r="E46" s="1" t="n">
        <f aca="false">F46*100/15</f>
        <v>40800</v>
      </c>
      <c r="F46" s="1" t="n">
        <v>6120</v>
      </c>
    </row>
    <row r="47" customFormat="false" ht="12.75" hidden="false" customHeight="false" outlineLevel="0" collapsed="false">
      <c r="A47" s="0" t="s">
        <v>1316</v>
      </c>
      <c r="B47" s="4" t="n">
        <v>39343</v>
      </c>
      <c r="C47" s="0" t="s">
        <v>39</v>
      </c>
      <c r="D47" s="1" t="s">
        <v>40</v>
      </c>
      <c r="E47" s="1" t="n">
        <f aca="false">F47*100/15</f>
        <v>373304.333333333</v>
      </c>
      <c r="F47" s="1" t="n">
        <v>55995.65</v>
      </c>
    </row>
    <row r="48" customFormat="false" ht="12.75" hidden="false" customHeight="false" outlineLevel="0" collapsed="false">
      <c r="A48" s="0" t="s">
        <v>965</v>
      </c>
      <c r="B48" s="4" t="n">
        <v>39343</v>
      </c>
      <c r="C48" s="0" t="s">
        <v>287</v>
      </c>
      <c r="D48" s="1" t="s">
        <v>288</v>
      </c>
      <c r="E48" s="1" t="n">
        <f aca="false">F48*100/15</f>
        <v>-453.866666666667</v>
      </c>
      <c r="F48" s="1" t="n">
        <v>-68.08</v>
      </c>
    </row>
    <row r="49" customFormat="false" ht="12.75" hidden="false" customHeight="false" outlineLevel="0" collapsed="false">
      <c r="A49" s="0" t="s">
        <v>1317</v>
      </c>
      <c r="B49" s="4" t="n">
        <v>39343</v>
      </c>
      <c r="D49" s="1" t="s">
        <v>281</v>
      </c>
      <c r="E49" s="1" t="n">
        <f aca="false">F49*100/15</f>
        <v>8186.53333333333</v>
      </c>
      <c r="F49" s="1" t="n">
        <v>1227.98</v>
      </c>
    </row>
    <row r="50" customFormat="false" ht="12.75" hidden="false" customHeight="false" outlineLevel="0" collapsed="false">
      <c r="A50" s="0" t="s">
        <v>1318</v>
      </c>
      <c r="B50" s="4" t="n">
        <v>39343</v>
      </c>
      <c r="D50" s="1" t="s">
        <v>281</v>
      </c>
      <c r="E50" s="1" t="n">
        <f aca="false">F50*100/15</f>
        <v>80176.3333333333</v>
      </c>
      <c r="F50" s="1" t="n">
        <v>12026.45</v>
      </c>
    </row>
    <row r="51" customFormat="false" ht="12.75" hidden="false" customHeight="false" outlineLevel="0" collapsed="false">
      <c r="A51" s="0" t="s">
        <v>1266</v>
      </c>
      <c r="B51" s="4" t="n">
        <v>39343</v>
      </c>
      <c r="D51" s="1" t="s">
        <v>174</v>
      </c>
      <c r="E51" s="1" t="n">
        <f aca="false">F51*100/15</f>
        <v>-7995.66666666667</v>
      </c>
      <c r="F51" s="1" t="n">
        <v>-1199.35</v>
      </c>
    </row>
    <row r="52" customFormat="false" ht="12.75" hidden="false" customHeight="false" outlineLevel="0" collapsed="false">
      <c r="A52" s="0" t="s">
        <v>1319</v>
      </c>
      <c r="B52" s="4" t="n">
        <v>39343</v>
      </c>
      <c r="C52" s="0" t="s">
        <v>176</v>
      </c>
      <c r="D52" s="1" t="s">
        <v>174</v>
      </c>
      <c r="E52" s="1" t="n">
        <f aca="false">F52*100/15</f>
        <v>6789.73333333333</v>
      </c>
      <c r="F52" s="1" t="n">
        <v>1018.46</v>
      </c>
    </row>
    <row r="53" customFormat="false" ht="12.75" hidden="false" customHeight="false" outlineLevel="0" collapsed="false">
      <c r="A53" s="0" t="s">
        <v>1320</v>
      </c>
      <c r="B53" s="4" t="n">
        <v>39343</v>
      </c>
      <c r="C53" s="0" t="s">
        <v>176</v>
      </c>
      <c r="D53" s="1" t="s">
        <v>174</v>
      </c>
      <c r="E53" s="1" t="n">
        <f aca="false">F53*100/15</f>
        <v>2461.8</v>
      </c>
      <c r="F53" s="1" t="n">
        <v>369.27</v>
      </c>
    </row>
    <row r="54" customFormat="false" ht="12.75" hidden="false" customHeight="false" outlineLevel="0" collapsed="false">
      <c r="A54" s="0" t="s">
        <v>1321</v>
      </c>
      <c r="B54" s="4" t="n">
        <v>39343</v>
      </c>
      <c r="C54" s="0" t="s">
        <v>176</v>
      </c>
      <c r="D54" s="1" t="s">
        <v>174</v>
      </c>
      <c r="E54" s="1" t="n">
        <f aca="false">F54*100/15</f>
        <v>8824.66666666667</v>
      </c>
      <c r="F54" s="1" t="n">
        <v>1323.7</v>
      </c>
    </row>
    <row r="55" customFormat="false" ht="12.75" hidden="false" customHeight="false" outlineLevel="0" collapsed="false">
      <c r="A55" s="0" t="s">
        <v>1322</v>
      </c>
      <c r="B55" s="4" t="n">
        <v>39343</v>
      </c>
      <c r="C55" s="0" t="s">
        <v>176</v>
      </c>
      <c r="D55" s="1" t="s">
        <v>174</v>
      </c>
      <c r="E55" s="1" t="n">
        <f aca="false">F55*100/15</f>
        <v>209.933333333333</v>
      </c>
      <c r="F55" s="1" t="n">
        <v>31.49</v>
      </c>
    </row>
    <row r="56" customFormat="false" ht="12.75" hidden="false" customHeight="false" outlineLevel="0" collapsed="false">
      <c r="A56" s="0" t="s">
        <v>837</v>
      </c>
      <c r="B56" s="4" t="n">
        <v>39344</v>
      </c>
      <c r="C56" s="0" t="s">
        <v>287</v>
      </c>
      <c r="D56" s="1" t="s">
        <v>288</v>
      </c>
      <c r="E56" s="1" t="n">
        <f aca="false">F56*100/15</f>
        <v>-1549.53333333333</v>
      </c>
      <c r="F56" s="1" t="n">
        <v>-232.43</v>
      </c>
    </row>
    <row r="57" customFormat="false" ht="12.75" hidden="false" customHeight="false" outlineLevel="0" collapsed="false">
      <c r="A57" s="0" t="s">
        <v>838</v>
      </c>
      <c r="B57" s="4" t="n">
        <v>39344</v>
      </c>
      <c r="C57" s="0" t="s">
        <v>389</v>
      </c>
      <c r="D57" s="1" t="s">
        <v>40</v>
      </c>
      <c r="E57" s="1" t="n">
        <f aca="false">F57*100/15</f>
        <v>-151304.333333333</v>
      </c>
      <c r="F57" s="1" t="n">
        <v>-22695.65</v>
      </c>
    </row>
    <row r="58" customFormat="false" ht="12.75" hidden="false" customHeight="false" outlineLevel="0" collapsed="false">
      <c r="A58" s="0" t="s">
        <v>606</v>
      </c>
      <c r="B58" s="4" t="n">
        <v>39344</v>
      </c>
      <c r="C58" s="0" t="s">
        <v>92</v>
      </c>
      <c r="D58" s="1" t="s">
        <v>93</v>
      </c>
      <c r="E58" s="1" t="n">
        <f aca="false">F58*100/15</f>
        <v>121888.933333333</v>
      </c>
      <c r="F58" s="1" t="n">
        <v>18283.34</v>
      </c>
    </row>
    <row r="59" customFormat="false" ht="12.75" hidden="false" customHeight="false" outlineLevel="0" collapsed="false">
      <c r="A59" s="0" t="s">
        <v>1259</v>
      </c>
      <c r="B59" s="4" t="n">
        <v>39344</v>
      </c>
      <c r="C59" s="0" t="s">
        <v>92</v>
      </c>
      <c r="D59" s="1" t="s">
        <v>93</v>
      </c>
      <c r="E59" s="1" t="n">
        <f aca="false">F59*100/15</f>
        <v>180672.266666667</v>
      </c>
      <c r="F59" s="1" t="n">
        <v>27100.84</v>
      </c>
    </row>
    <row r="60" customFormat="false" ht="12.75" hidden="false" customHeight="false" outlineLevel="0" collapsed="false">
      <c r="A60" s="0" t="s">
        <v>1323</v>
      </c>
      <c r="B60" s="4" t="n">
        <v>39344</v>
      </c>
      <c r="C60" s="0" t="s">
        <v>27</v>
      </c>
      <c r="D60" s="1" t="s">
        <v>277</v>
      </c>
      <c r="E60" s="1" t="n">
        <v>4263.68</v>
      </c>
      <c r="F60" s="1" t="n">
        <f aca="false">E60*0.15</f>
        <v>639.552</v>
      </c>
    </row>
    <row r="61" customFormat="false" ht="12.75" hidden="false" customHeight="false" outlineLevel="0" collapsed="false">
      <c r="A61" s="0" t="s">
        <v>1323</v>
      </c>
      <c r="B61" s="4" t="n">
        <v>39344</v>
      </c>
      <c r="C61" s="0" t="s">
        <v>27</v>
      </c>
      <c r="D61" s="1" t="s">
        <v>28</v>
      </c>
      <c r="E61" s="1" t="n">
        <v>3733.72</v>
      </c>
      <c r="F61" s="1" t="n">
        <f aca="false">E61*0.15</f>
        <v>560.058</v>
      </c>
    </row>
    <row r="62" customFormat="false" ht="12.75" hidden="false" customHeight="false" outlineLevel="0" collapsed="false">
      <c r="A62" s="0" t="s">
        <v>971</v>
      </c>
      <c r="B62" s="4" t="n">
        <v>39345</v>
      </c>
      <c r="C62" s="0" t="s">
        <v>39</v>
      </c>
      <c r="D62" s="1" t="s">
        <v>40</v>
      </c>
      <c r="E62" s="1" t="n">
        <f aca="false">F62*100/15</f>
        <v>151304.333333333</v>
      </c>
      <c r="F62" s="1" t="n">
        <v>22695.65</v>
      </c>
    </row>
    <row r="63" customFormat="false" ht="12.75" hidden="false" customHeight="false" outlineLevel="0" collapsed="false">
      <c r="A63" s="0" t="s">
        <v>278</v>
      </c>
      <c r="B63" s="4" t="n">
        <v>39345</v>
      </c>
      <c r="C63" s="0" t="s">
        <v>39</v>
      </c>
      <c r="D63" s="1" t="s">
        <v>40</v>
      </c>
      <c r="E63" s="1" t="n">
        <f aca="false">F63*100/15</f>
        <v>373304.333333333</v>
      </c>
      <c r="F63" s="1" t="n">
        <v>55995.65</v>
      </c>
    </row>
    <row r="64" customFormat="false" ht="12.75" hidden="false" customHeight="false" outlineLevel="0" collapsed="false">
      <c r="A64" s="0" t="s">
        <v>1173</v>
      </c>
      <c r="B64" s="4" t="n">
        <v>39345</v>
      </c>
      <c r="C64" s="0" t="s">
        <v>39</v>
      </c>
      <c r="D64" s="1" t="s">
        <v>40</v>
      </c>
      <c r="E64" s="1" t="n">
        <f aca="false">F64*100/15</f>
        <v>307565.2</v>
      </c>
      <c r="F64" s="1" t="n">
        <v>46134.78</v>
      </c>
    </row>
    <row r="65" customFormat="false" ht="12.75" hidden="false" customHeight="false" outlineLevel="0" collapsed="false">
      <c r="A65" s="0" t="s">
        <v>845</v>
      </c>
      <c r="B65" s="4" t="n">
        <v>39345</v>
      </c>
      <c r="C65" s="0" t="s">
        <v>39</v>
      </c>
      <c r="D65" s="1" t="s">
        <v>40</v>
      </c>
      <c r="E65" s="1" t="n">
        <f aca="false">F65*100/15</f>
        <v>307565.2</v>
      </c>
      <c r="F65" s="1" t="n">
        <v>46134.78</v>
      </c>
    </row>
    <row r="66" customFormat="false" ht="12.75" hidden="false" customHeight="false" outlineLevel="0" collapsed="false">
      <c r="A66" s="0" t="s">
        <v>847</v>
      </c>
      <c r="B66" s="4" t="n">
        <v>39345</v>
      </c>
      <c r="C66" s="0" t="s">
        <v>287</v>
      </c>
      <c r="D66" s="1" t="s">
        <v>288</v>
      </c>
      <c r="E66" s="1" t="n">
        <f aca="false">F66*100/15</f>
        <v>-6218.73333333333</v>
      </c>
      <c r="F66" s="1" t="n">
        <v>-932.81</v>
      </c>
    </row>
    <row r="67" customFormat="false" ht="12.75" hidden="false" customHeight="false" outlineLevel="0" collapsed="false">
      <c r="A67" s="0" t="s">
        <v>990</v>
      </c>
      <c r="B67" s="4" t="n">
        <v>39345</v>
      </c>
      <c r="C67" s="0" t="s">
        <v>92</v>
      </c>
      <c r="D67" s="1" t="s">
        <v>93</v>
      </c>
      <c r="E67" s="1" t="n">
        <f aca="false">F67*100/15</f>
        <v>180713.8</v>
      </c>
      <c r="F67" s="1" t="n">
        <v>27107.07</v>
      </c>
    </row>
    <row r="68" customFormat="false" ht="12.75" hidden="false" customHeight="false" outlineLevel="0" collapsed="false">
      <c r="A68" s="0" t="s">
        <v>523</v>
      </c>
      <c r="B68" s="4" t="n">
        <v>39345</v>
      </c>
      <c r="C68" s="0" t="s">
        <v>92</v>
      </c>
      <c r="D68" s="1" t="s">
        <v>93</v>
      </c>
      <c r="E68" s="1" t="n">
        <f aca="false">F68*100/15</f>
        <v>194391.933333333</v>
      </c>
      <c r="F68" s="1" t="n">
        <v>29158.79</v>
      </c>
    </row>
    <row r="69" customFormat="false" ht="12.75" hidden="false" customHeight="false" outlineLevel="0" collapsed="false">
      <c r="A69" s="0" t="s">
        <v>1324</v>
      </c>
      <c r="B69" s="4" t="n">
        <v>39345</v>
      </c>
      <c r="C69" s="0" t="s">
        <v>27</v>
      </c>
      <c r="D69" s="1" t="s">
        <v>277</v>
      </c>
      <c r="E69" s="1" t="n">
        <v>24731.47</v>
      </c>
      <c r="F69" s="1" t="n">
        <f aca="false">E69*0.15</f>
        <v>3709.7205</v>
      </c>
    </row>
    <row r="70" customFormat="false" ht="12.75" hidden="false" customHeight="false" outlineLevel="0" collapsed="false">
      <c r="A70" s="0" t="s">
        <v>1324</v>
      </c>
      <c r="B70" s="4" t="n">
        <v>39345</v>
      </c>
      <c r="C70" s="0" t="s">
        <v>27</v>
      </c>
      <c r="D70" s="1" t="s">
        <v>28</v>
      </c>
      <c r="E70" s="1" t="n">
        <v>4665.54</v>
      </c>
      <c r="F70" s="1" t="n">
        <f aca="false">E70*0.15</f>
        <v>699.831</v>
      </c>
    </row>
    <row r="71" customFormat="false" ht="12.75" hidden="false" customHeight="false" outlineLevel="0" collapsed="false">
      <c r="A71" s="0" t="s">
        <v>1325</v>
      </c>
      <c r="B71" s="4" t="n">
        <v>39346</v>
      </c>
      <c r="C71" s="0" t="s">
        <v>39</v>
      </c>
      <c r="D71" s="1" t="s">
        <v>40</v>
      </c>
      <c r="E71" s="1" t="n">
        <f aca="false">F71*100/15</f>
        <v>152173.933333333</v>
      </c>
      <c r="F71" s="1" t="n">
        <v>22826.09</v>
      </c>
    </row>
    <row r="72" customFormat="false" ht="12.75" hidden="false" customHeight="false" outlineLevel="0" collapsed="false">
      <c r="A72" s="0" t="s">
        <v>1326</v>
      </c>
      <c r="B72" s="4" t="n">
        <v>39346</v>
      </c>
      <c r="C72" s="0" t="s">
        <v>39</v>
      </c>
      <c r="D72" s="1" t="s">
        <v>40</v>
      </c>
      <c r="E72" s="1" t="n">
        <f aca="false">F72*100/15</f>
        <v>129304.333333333</v>
      </c>
      <c r="F72" s="1" t="n">
        <v>19395.65</v>
      </c>
    </row>
    <row r="73" customFormat="false" ht="12.75" hidden="false" customHeight="false" outlineLevel="0" collapsed="false">
      <c r="A73" s="0" t="s">
        <v>1327</v>
      </c>
      <c r="B73" s="4" t="n">
        <v>39346</v>
      </c>
      <c r="C73" s="0" t="s">
        <v>39</v>
      </c>
      <c r="D73" s="1" t="s">
        <v>40</v>
      </c>
      <c r="E73" s="1" t="n">
        <f aca="false">F73*100/15</f>
        <v>137217.4</v>
      </c>
      <c r="F73" s="1" t="n">
        <v>20582.61</v>
      </c>
    </row>
    <row r="74" customFormat="false" ht="12.75" hidden="false" customHeight="false" outlineLevel="0" collapsed="false">
      <c r="A74" s="0" t="s">
        <v>979</v>
      </c>
      <c r="B74" s="4" t="n">
        <v>39346</v>
      </c>
      <c r="C74" s="0" t="s">
        <v>39</v>
      </c>
      <c r="D74" s="1" t="s">
        <v>40</v>
      </c>
      <c r="E74" s="1" t="n">
        <f aca="false">F74*100/15</f>
        <v>143478.266666667</v>
      </c>
      <c r="F74" s="1" t="n">
        <v>21521.74</v>
      </c>
    </row>
    <row r="75" customFormat="false" ht="12.75" hidden="false" customHeight="false" outlineLevel="0" collapsed="false">
      <c r="A75" s="0" t="s">
        <v>1328</v>
      </c>
      <c r="B75" s="4" t="n">
        <v>39346</v>
      </c>
      <c r="C75" s="0" t="s">
        <v>39</v>
      </c>
      <c r="D75" s="1" t="s">
        <v>40</v>
      </c>
      <c r="E75" s="1" t="n">
        <f aca="false">F75*100/15</f>
        <v>194608.666666667</v>
      </c>
      <c r="F75" s="1" t="n">
        <v>29191.3</v>
      </c>
    </row>
    <row r="76" customFormat="false" ht="12.75" hidden="false" customHeight="false" outlineLevel="0" collapsed="false">
      <c r="A76" s="0" t="s">
        <v>304</v>
      </c>
      <c r="B76" s="4" t="n">
        <v>39346</v>
      </c>
      <c r="C76" s="0" t="s">
        <v>39</v>
      </c>
      <c r="D76" s="1" t="s">
        <v>40</v>
      </c>
      <c r="E76" s="1" t="n">
        <f aca="false">F76*100/15</f>
        <v>179217.4</v>
      </c>
      <c r="F76" s="1" t="n">
        <v>26882.61</v>
      </c>
    </row>
    <row r="77" customFormat="false" ht="12.75" hidden="false" customHeight="false" outlineLevel="0" collapsed="false">
      <c r="A77" s="0" t="s">
        <v>854</v>
      </c>
      <c r="B77" s="4" t="n">
        <v>39346</v>
      </c>
      <c r="C77" s="0" t="s">
        <v>39</v>
      </c>
      <c r="D77" s="1" t="s">
        <v>40</v>
      </c>
      <c r="E77" s="1" t="n">
        <f aca="false">F77*100/15</f>
        <v>240173.933333333</v>
      </c>
      <c r="F77" s="1" t="n">
        <v>36026.09</v>
      </c>
    </row>
    <row r="78" customFormat="false" ht="12.75" hidden="false" customHeight="false" outlineLevel="0" collapsed="false">
      <c r="A78" s="0" t="s">
        <v>852</v>
      </c>
      <c r="B78" s="4" t="n">
        <v>39346</v>
      </c>
      <c r="C78" s="0" t="s">
        <v>39</v>
      </c>
      <c r="D78" s="1" t="s">
        <v>40</v>
      </c>
      <c r="E78" s="1" t="n">
        <f aca="false">F78*100/15</f>
        <v>229565.2</v>
      </c>
      <c r="F78" s="1" t="n">
        <v>34434.78</v>
      </c>
    </row>
    <row r="79" customFormat="false" ht="12.75" hidden="false" customHeight="false" outlineLevel="0" collapsed="false">
      <c r="A79" s="0" t="s">
        <v>1210</v>
      </c>
      <c r="B79" s="4" t="n">
        <v>39346</v>
      </c>
      <c r="C79" s="0" t="s">
        <v>92</v>
      </c>
      <c r="D79" s="1" t="s">
        <v>93</v>
      </c>
      <c r="E79" s="1" t="n">
        <f aca="false">F79*100/15</f>
        <v>194391.933333333</v>
      </c>
      <c r="F79" s="1" t="n">
        <v>29158.79</v>
      </c>
    </row>
    <row r="80" customFormat="false" ht="12.75" hidden="false" customHeight="false" outlineLevel="0" collapsed="false">
      <c r="A80" s="0" t="s">
        <v>1329</v>
      </c>
      <c r="B80" s="4" t="n">
        <v>39346</v>
      </c>
      <c r="C80" s="0" t="s">
        <v>92</v>
      </c>
      <c r="D80" s="1" t="s">
        <v>93</v>
      </c>
      <c r="E80" s="1" t="n">
        <f aca="false">F80*100/15</f>
        <v>230091.8</v>
      </c>
      <c r="F80" s="1" t="n">
        <v>34513.77</v>
      </c>
    </row>
    <row r="81" customFormat="false" ht="12.75" hidden="false" customHeight="false" outlineLevel="0" collapsed="false">
      <c r="A81" s="0" t="s">
        <v>855</v>
      </c>
      <c r="B81" s="4" t="n">
        <v>39347</v>
      </c>
      <c r="C81" s="0" t="s">
        <v>39</v>
      </c>
      <c r="D81" s="1" t="s">
        <v>40</v>
      </c>
      <c r="E81" s="1" t="n">
        <f aca="false">F81*100/15</f>
        <v>229739.133333333</v>
      </c>
      <c r="F81" s="1" t="n">
        <v>34460.87</v>
      </c>
    </row>
    <row r="82" customFormat="false" ht="12.75" hidden="false" customHeight="false" outlineLevel="0" collapsed="false">
      <c r="A82" s="0" t="s">
        <v>1330</v>
      </c>
      <c r="B82" s="4" t="n">
        <v>39347</v>
      </c>
      <c r="C82" s="0" t="s">
        <v>39</v>
      </c>
      <c r="D82" s="1" t="s">
        <v>40</v>
      </c>
      <c r="E82" s="1" t="n">
        <f aca="false">F82*100/15</f>
        <v>246956.533333333</v>
      </c>
      <c r="F82" s="1" t="n">
        <v>37043.48</v>
      </c>
    </row>
    <row r="83" customFormat="false" ht="12.75" hidden="false" customHeight="false" outlineLevel="0" collapsed="false">
      <c r="A83" s="0" t="s">
        <v>612</v>
      </c>
      <c r="B83" s="4" t="n">
        <v>39347</v>
      </c>
      <c r="C83" s="0" t="s">
        <v>39</v>
      </c>
      <c r="D83" s="1" t="s">
        <v>40</v>
      </c>
      <c r="E83" s="1" t="n">
        <f aca="false">F83*100/15</f>
        <v>198434.8</v>
      </c>
      <c r="F83" s="1" t="n">
        <v>29765.22</v>
      </c>
    </row>
    <row r="84" customFormat="false" ht="12.75" hidden="false" customHeight="false" outlineLevel="0" collapsed="false">
      <c r="A84" s="0" t="s">
        <v>614</v>
      </c>
      <c r="B84" s="4" t="n">
        <v>39347</v>
      </c>
      <c r="C84" s="0" t="s">
        <v>39</v>
      </c>
      <c r="D84" s="1" t="s">
        <v>40</v>
      </c>
      <c r="E84" s="1" t="n">
        <f aca="false">F84*100/15</f>
        <v>143478.266666667</v>
      </c>
      <c r="F84" s="1" t="n">
        <v>21521.74</v>
      </c>
    </row>
    <row r="85" customFormat="false" ht="12.75" hidden="false" customHeight="false" outlineLevel="0" collapsed="false">
      <c r="A85" s="0" t="s">
        <v>436</v>
      </c>
      <c r="B85" s="4" t="n">
        <v>39347</v>
      </c>
      <c r="C85" s="0" t="s">
        <v>27</v>
      </c>
      <c r="D85" s="1" t="s">
        <v>277</v>
      </c>
      <c r="E85" s="1" t="n">
        <f aca="false">F85*100/15</f>
        <v>8038.86666666667</v>
      </c>
      <c r="F85" s="1" t="n">
        <v>1205.83</v>
      </c>
    </row>
    <row r="86" customFormat="false" ht="12.75" hidden="false" customHeight="false" outlineLevel="0" collapsed="false">
      <c r="A86" s="0" t="s">
        <v>1331</v>
      </c>
      <c r="B86" s="4" t="n">
        <v>39349</v>
      </c>
      <c r="C86" s="0" t="s">
        <v>39</v>
      </c>
      <c r="D86" s="1" t="s">
        <v>40</v>
      </c>
      <c r="E86" s="1" t="n">
        <f aca="false">F86*100/15</f>
        <v>235130.466666667</v>
      </c>
      <c r="F86" s="1" t="n">
        <v>35269.57</v>
      </c>
    </row>
    <row r="87" customFormat="false" ht="12.75" hidden="false" customHeight="false" outlineLevel="0" collapsed="false">
      <c r="A87" s="0" t="s">
        <v>989</v>
      </c>
      <c r="B87" s="4" t="n">
        <v>39349</v>
      </c>
      <c r="C87" s="0" t="s">
        <v>39</v>
      </c>
      <c r="D87" s="1" t="s">
        <v>40</v>
      </c>
      <c r="E87" s="1" t="n">
        <f aca="false">F87*100/15</f>
        <v>307565.2</v>
      </c>
      <c r="F87" s="1" t="n">
        <v>46134.78</v>
      </c>
    </row>
    <row r="88" customFormat="false" ht="12.75" hidden="false" customHeight="false" outlineLevel="0" collapsed="false">
      <c r="A88" s="0" t="s">
        <v>1269</v>
      </c>
      <c r="B88" s="4" t="n">
        <v>39349</v>
      </c>
      <c r="C88" s="0" t="s">
        <v>92</v>
      </c>
      <c r="D88" s="1" t="s">
        <v>93</v>
      </c>
      <c r="E88" s="1" t="n">
        <f aca="false">F88*100/15</f>
        <v>138521.733333333</v>
      </c>
      <c r="F88" s="1" t="n">
        <v>20778.26</v>
      </c>
    </row>
    <row r="89" customFormat="false" ht="12.75" hidden="false" customHeight="false" outlineLevel="0" collapsed="false">
      <c r="A89" s="0" t="s">
        <v>631</v>
      </c>
      <c r="B89" s="4" t="n">
        <v>39349</v>
      </c>
      <c r="C89" s="0" t="s">
        <v>92</v>
      </c>
      <c r="D89" s="1" t="s">
        <v>93</v>
      </c>
      <c r="E89" s="1" t="n">
        <f aca="false">F89*100/15</f>
        <v>128321.733333333</v>
      </c>
      <c r="F89" s="1" t="n">
        <v>19248.26</v>
      </c>
    </row>
    <row r="90" customFormat="false" ht="12.75" hidden="false" customHeight="false" outlineLevel="0" collapsed="false">
      <c r="A90" s="0" t="s">
        <v>1332</v>
      </c>
      <c r="B90" s="4" t="n">
        <v>39349</v>
      </c>
      <c r="C90" s="0" t="s">
        <v>92</v>
      </c>
      <c r="D90" s="1" t="s">
        <v>93</v>
      </c>
      <c r="E90" s="1" t="n">
        <f aca="false">F90*100/15</f>
        <v>246492.8</v>
      </c>
      <c r="F90" s="1" t="n">
        <v>36973.92</v>
      </c>
    </row>
    <row r="91" customFormat="false" ht="12.75" hidden="false" customHeight="false" outlineLevel="0" collapsed="false">
      <c r="A91" s="0" t="s">
        <v>1333</v>
      </c>
      <c r="B91" s="4" t="n">
        <v>39350</v>
      </c>
      <c r="C91" s="0" t="s">
        <v>39</v>
      </c>
      <c r="D91" s="1" t="s">
        <v>40</v>
      </c>
      <c r="E91" s="1" t="n">
        <f aca="false">F91*100/15</f>
        <v>307565.2</v>
      </c>
      <c r="F91" s="1" t="n">
        <v>46134.78</v>
      </c>
    </row>
    <row r="92" customFormat="false" ht="12.75" hidden="false" customHeight="false" outlineLevel="0" collapsed="false">
      <c r="A92" s="0" t="s">
        <v>607</v>
      </c>
      <c r="B92" s="4" t="n">
        <v>39350</v>
      </c>
      <c r="C92" s="0" t="s">
        <v>92</v>
      </c>
      <c r="D92" s="1" t="s">
        <v>93</v>
      </c>
      <c r="E92" s="1" t="n">
        <f aca="false">F92*100/15</f>
        <v>242492.266666667</v>
      </c>
      <c r="F92" s="1" t="n">
        <v>36373.84</v>
      </c>
    </row>
    <row r="93" customFormat="false" ht="12.75" hidden="false" customHeight="false" outlineLevel="0" collapsed="false">
      <c r="A93" s="0" t="s">
        <v>1334</v>
      </c>
      <c r="B93" s="4" t="n">
        <v>39350</v>
      </c>
      <c r="C93" s="0" t="s">
        <v>39</v>
      </c>
      <c r="D93" s="1" t="s">
        <v>40</v>
      </c>
      <c r="E93" s="1" t="n">
        <f aca="false">F93*100/15</f>
        <v>160608.666666667</v>
      </c>
      <c r="F93" s="1" t="n">
        <v>24091.3</v>
      </c>
    </row>
    <row r="94" customFormat="false" ht="12.75" hidden="false" customHeight="false" outlineLevel="0" collapsed="false">
      <c r="A94" s="0" t="s">
        <v>501</v>
      </c>
      <c r="B94" s="4" t="n">
        <v>39350</v>
      </c>
      <c r="C94" s="0" t="s">
        <v>39</v>
      </c>
      <c r="D94" s="1" t="s">
        <v>40</v>
      </c>
      <c r="E94" s="1" t="n">
        <f aca="false">F94*100/15</f>
        <v>194608.666666667</v>
      </c>
      <c r="F94" s="1" t="n">
        <v>29191.3</v>
      </c>
    </row>
    <row r="95" customFormat="false" ht="12.75" hidden="false" customHeight="false" outlineLevel="0" collapsed="false">
      <c r="A95" s="0" t="s">
        <v>502</v>
      </c>
      <c r="B95" s="4" t="n">
        <v>39350</v>
      </c>
      <c r="C95" s="0" t="s">
        <v>39</v>
      </c>
      <c r="D95" s="1" t="s">
        <v>40</v>
      </c>
      <c r="E95" s="1" t="n">
        <f aca="false">F95*100/15</f>
        <v>235130.466666667</v>
      </c>
      <c r="F95" s="1" t="n">
        <v>35269.57</v>
      </c>
    </row>
    <row r="96" customFormat="false" ht="12.75" hidden="false" customHeight="false" outlineLevel="0" collapsed="false">
      <c r="A96" s="0" t="s">
        <v>368</v>
      </c>
      <c r="B96" s="4" t="n">
        <v>39350</v>
      </c>
      <c r="C96" s="0" t="s">
        <v>39</v>
      </c>
      <c r="D96" s="1" t="s">
        <v>40</v>
      </c>
      <c r="E96" s="1" t="n">
        <f aca="false">F96*100/15</f>
        <v>171130.466666667</v>
      </c>
      <c r="F96" s="1" t="n">
        <v>25669.57</v>
      </c>
    </row>
    <row r="97" customFormat="false" ht="12.75" hidden="false" customHeight="false" outlineLevel="0" collapsed="false">
      <c r="A97" s="0" t="s">
        <v>1271</v>
      </c>
      <c r="B97" s="4" t="n">
        <v>39350</v>
      </c>
      <c r="C97" s="0" t="s">
        <v>39</v>
      </c>
      <c r="D97" s="1" t="s">
        <v>40</v>
      </c>
      <c r="E97" s="1" t="n">
        <f aca="false">F97*100/15</f>
        <v>229739.133333333</v>
      </c>
      <c r="F97" s="1" t="n">
        <v>34460.87</v>
      </c>
    </row>
    <row r="98" customFormat="false" ht="12.75" hidden="false" customHeight="false" outlineLevel="0" collapsed="false">
      <c r="A98" s="0" t="s">
        <v>630</v>
      </c>
      <c r="B98" s="4" t="n">
        <v>39350</v>
      </c>
      <c r="C98" s="0" t="s">
        <v>92</v>
      </c>
      <c r="D98" s="1" t="s">
        <v>93</v>
      </c>
      <c r="E98" s="1" t="n">
        <f aca="false">F98*100/15</f>
        <v>202868.933333333</v>
      </c>
      <c r="F98" s="1" t="n">
        <v>30430.34</v>
      </c>
    </row>
    <row r="99" customFormat="false" ht="12.75" hidden="false" customHeight="false" outlineLevel="0" collapsed="false">
      <c r="A99" s="0" t="s">
        <v>1335</v>
      </c>
      <c r="B99" s="4" t="n">
        <v>39350</v>
      </c>
      <c r="C99" s="0" t="s">
        <v>92</v>
      </c>
      <c r="D99" s="1" t="s">
        <v>93</v>
      </c>
      <c r="E99" s="1" t="n">
        <f aca="false">F99*100/15</f>
        <v>258828.733333333</v>
      </c>
      <c r="F99" s="1" t="n">
        <v>38824.31</v>
      </c>
    </row>
    <row r="100" customFormat="false" ht="12.75" hidden="false" customHeight="false" outlineLevel="0" collapsed="false">
      <c r="A100" s="0" t="s">
        <v>421</v>
      </c>
      <c r="B100" s="4" t="n">
        <v>39350</v>
      </c>
      <c r="C100" s="0" t="s">
        <v>27</v>
      </c>
      <c r="D100" s="1" t="s">
        <v>28</v>
      </c>
      <c r="E100" s="1" t="n">
        <f aca="false">F100*100/15</f>
        <v>4301.2</v>
      </c>
      <c r="F100" s="1" t="n">
        <v>645.18</v>
      </c>
    </row>
    <row r="101" customFormat="false" ht="12.75" hidden="false" customHeight="false" outlineLevel="0" collapsed="false">
      <c r="A101" s="0" t="s">
        <v>422</v>
      </c>
      <c r="B101" s="4" t="n">
        <v>39350</v>
      </c>
      <c r="C101" s="0" t="s">
        <v>27</v>
      </c>
      <c r="D101" s="1" t="s">
        <v>28</v>
      </c>
      <c r="E101" s="1" t="n">
        <f aca="false">F101*100/15</f>
        <v>10594.4</v>
      </c>
      <c r="F101" s="1" t="n">
        <v>1589.16</v>
      </c>
    </row>
    <row r="102" customFormat="false" ht="12.75" hidden="false" customHeight="false" outlineLevel="0" collapsed="false">
      <c r="A102" s="0" t="s">
        <v>635</v>
      </c>
      <c r="B102" s="4" t="n">
        <v>39351</v>
      </c>
      <c r="C102" s="0" t="s">
        <v>39</v>
      </c>
      <c r="D102" s="1" t="s">
        <v>40</v>
      </c>
      <c r="E102" s="1" t="n">
        <f aca="false">F102*100/15</f>
        <v>148695.666666667</v>
      </c>
      <c r="F102" s="1" t="n">
        <v>22304.35</v>
      </c>
    </row>
    <row r="103" customFormat="false" ht="12.75" hidden="false" customHeight="false" outlineLevel="0" collapsed="false">
      <c r="A103" s="0" t="s">
        <v>661</v>
      </c>
      <c r="B103" s="4" t="n">
        <v>39351</v>
      </c>
      <c r="C103" s="0" t="s">
        <v>27</v>
      </c>
      <c r="D103" s="1" t="s">
        <v>28</v>
      </c>
      <c r="E103" s="1" t="n">
        <f aca="false">F103*100/15</f>
        <v>9429</v>
      </c>
      <c r="F103" s="1" t="n">
        <v>1414.35</v>
      </c>
    </row>
    <row r="104" customFormat="false" ht="12.75" hidden="false" customHeight="false" outlineLevel="0" collapsed="false">
      <c r="A104" s="0" t="s">
        <v>1126</v>
      </c>
      <c r="B104" s="4" t="n">
        <v>39352</v>
      </c>
      <c r="C104" s="0" t="s">
        <v>39</v>
      </c>
      <c r="D104" s="1" t="s">
        <v>40</v>
      </c>
      <c r="E104" s="1" t="n">
        <f aca="false">F104*100/15</f>
        <v>291826.066666667</v>
      </c>
      <c r="F104" s="1" t="n">
        <v>43773.91</v>
      </c>
    </row>
    <row r="105" customFormat="false" ht="12.75" hidden="false" customHeight="false" outlineLevel="0" collapsed="false">
      <c r="A105" s="0" t="s">
        <v>1336</v>
      </c>
      <c r="B105" s="4" t="n">
        <v>39353</v>
      </c>
      <c r="C105" s="0" t="s">
        <v>1337</v>
      </c>
      <c r="D105" s="1" t="s">
        <v>40</v>
      </c>
      <c r="E105" s="1" t="n">
        <f aca="false">F105*100/15</f>
        <v>-148695.666666667</v>
      </c>
      <c r="F105" s="1" t="n">
        <v>-22304.35</v>
      </c>
    </row>
    <row r="106" customFormat="false" ht="12.75" hidden="false" customHeight="false" outlineLevel="0" collapsed="false">
      <c r="A106" s="0" t="s">
        <v>639</v>
      </c>
      <c r="B106" s="4" t="n">
        <v>39353</v>
      </c>
      <c r="C106" s="0" t="s">
        <v>39</v>
      </c>
      <c r="D106" s="1" t="s">
        <v>40</v>
      </c>
      <c r="E106" s="1" t="n">
        <f aca="false">F106*100/15</f>
        <v>150000</v>
      </c>
      <c r="F106" s="1" t="n">
        <v>22500</v>
      </c>
    </row>
    <row r="107" customFormat="false" ht="12.75" hidden="false" customHeight="false" outlineLevel="0" collapsed="false">
      <c r="A107" s="0" t="s">
        <v>1338</v>
      </c>
      <c r="B107" s="4" t="n">
        <v>39353</v>
      </c>
      <c r="C107" s="0" t="s">
        <v>176</v>
      </c>
      <c r="D107" s="1" t="s">
        <v>174</v>
      </c>
      <c r="E107" s="1" t="n">
        <f aca="false">F107*100/15</f>
        <v>8734</v>
      </c>
      <c r="F107" s="1" t="n">
        <v>1310.1</v>
      </c>
    </row>
    <row r="108" customFormat="false" ht="12.75" hidden="false" customHeight="false" outlineLevel="0" collapsed="false">
      <c r="A108" s="0" t="s">
        <v>409</v>
      </c>
      <c r="B108" s="4" t="n">
        <v>39354</v>
      </c>
      <c r="C108" s="0" t="s">
        <v>39</v>
      </c>
      <c r="D108" s="1" t="s">
        <v>40</v>
      </c>
      <c r="E108" s="1" t="n">
        <f aca="false">F108*100/15</f>
        <v>197913.066666667</v>
      </c>
      <c r="F108" s="1" t="n">
        <v>29686.96</v>
      </c>
    </row>
    <row r="109" customFormat="false" ht="12.75" hidden="false" customHeight="false" outlineLevel="0" collapsed="false">
      <c r="A109" s="0" t="s">
        <v>1339</v>
      </c>
      <c r="B109" s="4" t="n">
        <v>39354</v>
      </c>
      <c r="C109" s="0" t="s">
        <v>39</v>
      </c>
      <c r="D109" s="1" t="s">
        <v>40</v>
      </c>
      <c r="E109" s="1" t="n">
        <f aca="false">F109*100/15</f>
        <v>307565.2</v>
      </c>
      <c r="F109" s="1" t="n">
        <v>46134.78</v>
      </c>
    </row>
    <row r="110" customFormat="false" ht="12.75" hidden="false" customHeight="false" outlineLevel="0" collapsed="false">
      <c r="A110" s="0" t="s">
        <v>1340</v>
      </c>
      <c r="B110" s="4" t="n">
        <v>39354</v>
      </c>
      <c r="C110" s="0" t="s">
        <v>92</v>
      </c>
      <c r="D110" s="1" t="s">
        <v>93</v>
      </c>
      <c r="E110" s="1" t="n">
        <f aca="false">F110*100/15</f>
        <v>121888.933333333</v>
      </c>
      <c r="F110" s="1" t="n">
        <v>18283.34</v>
      </c>
    </row>
    <row r="111" customFormat="false" ht="12.75" hidden="false" customHeight="false" outlineLevel="0" collapsed="false">
      <c r="A111" s="0" t="s">
        <v>1341</v>
      </c>
      <c r="B111" s="4" t="n">
        <v>39354</v>
      </c>
      <c r="C111" s="0" t="s">
        <v>92</v>
      </c>
      <c r="D111" s="1" t="s">
        <v>93</v>
      </c>
      <c r="E111" s="1" t="n">
        <f aca="false">F111*100/15</f>
        <v>269346.933333333</v>
      </c>
      <c r="F111" s="1" t="n">
        <v>40402.04</v>
      </c>
    </row>
    <row r="112" customFormat="false" ht="12.75" hidden="false" customHeight="false" outlineLevel="0" collapsed="false">
      <c r="A112" s="0" t="s">
        <v>871</v>
      </c>
      <c r="B112" s="4" t="n">
        <v>39354</v>
      </c>
      <c r="C112" s="0" t="s">
        <v>92</v>
      </c>
      <c r="D112" s="1" t="s">
        <v>93</v>
      </c>
      <c r="E112" s="1" t="n">
        <f aca="false">F112*100/15</f>
        <v>246492.8</v>
      </c>
      <c r="F112" s="1" t="n">
        <v>36973.92</v>
      </c>
    </row>
    <row r="113" customFormat="false" ht="12.75" hidden="false" customHeight="false" outlineLevel="0" collapsed="false">
      <c r="A113" s="0" t="s">
        <v>1342</v>
      </c>
      <c r="B113" s="4" t="n">
        <v>39354</v>
      </c>
      <c r="C113" s="0" t="s">
        <v>39</v>
      </c>
      <c r="D113" s="1" t="s">
        <v>40</v>
      </c>
      <c r="E113" s="1" t="n">
        <f aca="false">F113*100/15</f>
        <v>152173.933333333</v>
      </c>
      <c r="F113" s="1" t="n">
        <v>22826.09</v>
      </c>
    </row>
    <row r="114" customFormat="false" ht="12.75" hidden="false" customHeight="false" outlineLevel="0" collapsed="false">
      <c r="A114" s="0" t="s">
        <v>38</v>
      </c>
      <c r="B114" s="4" t="n">
        <v>39354</v>
      </c>
      <c r="C114" s="0" t="s">
        <v>39</v>
      </c>
      <c r="D114" s="1" t="s">
        <v>40</v>
      </c>
      <c r="E114" s="1" t="n">
        <f aca="false">F114*100/15</f>
        <v>143478.266666667</v>
      </c>
      <c r="F114" s="1" t="n">
        <v>21521.74</v>
      </c>
    </row>
    <row r="115" customFormat="false" ht="12.75" hidden="false" customHeight="false" outlineLevel="0" collapsed="false">
      <c r="A115" s="0" t="s">
        <v>398</v>
      </c>
      <c r="B115" s="4" t="n">
        <v>39355</v>
      </c>
      <c r="C115" s="0" t="s">
        <v>1343</v>
      </c>
      <c r="D115" s="1" t="s">
        <v>1344</v>
      </c>
      <c r="E115" s="1" t="n">
        <f aca="false">F115*100/15</f>
        <v>-554.266666666667</v>
      </c>
      <c r="F115" s="1" t="n">
        <v>-83.14</v>
      </c>
    </row>
    <row r="116" customFormat="false" ht="12.75" hidden="false" customHeight="false" outlineLevel="0" collapsed="false">
      <c r="A116" s="0" t="s">
        <v>306</v>
      </c>
      <c r="B116" s="4" t="n">
        <v>39355</v>
      </c>
      <c r="C116" s="0" t="s">
        <v>1337</v>
      </c>
      <c r="D116" s="1" t="s">
        <v>40</v>
      </c>
      <c r="E116" s="1" t="n">
        <f aca="false">F116*100/15</f>
        <v>-206521.733333333</v>
      </c>
      <c r="F116" s="1" t="n">
        <v>-30978.26</v>
      </c>
    </row>
    <row r="117" customFormat="false" ht="12.75" hidden="false" customHeight="false" outlineLevel="0" collapsed="false">
      <c r="A117" s="0" t="s">
        <v>1345</v>
      </c>
      <c r="B117" s="4" t="n">
        <v>39355</v>
      </c>
      <c r="C117" s="0" t="s">
        <v>92</v>
      </c>
      <c r="D117" s="1" t="s">
        <v>93</v>
      </c>
      <c r="E117" s="1" t="n">
        <f aca="false">F117*100/15</f>
        <v>219114.733333333</v>
      </c>
      <c r="F117" s="1" t="n">
        <v>32867.21</v>
      </c>
    </row>
    <row r="118" customFormat="false" ht="12.75" hidden="false" customHeight="false" outlineLevel="0" collapsed="false">
      <c r="A118" s="0" t="s">
        <v>1346</v>
      </c>
      <c r="B118" s="4" t="n">
        <v>39355</v>
      </c>
      <c r="C118" s="0" t="s">
        <v>1337</v>
      </c>
      <c r="D118" s="1" t="s">
        <v>40</v>
      </c>
      <c r="E118" s="1" t="n">
        <f aca="false">F118*100/15</f>
        <v>-143478.266666667</v>
      </c>
      <c r="F118" s="1" t="n">
        <v>-21521.74</v>
      </c>
    </row>
    <row r="119" customFormat="false" ht="12.75" hidden="false" customHeight="false" outlineLevel="0" collapsed="false">
      <c r="A119" s="0" t="s">
        <v>142</v>
      </c>
      <c r="B119" s="4" t="n">
        <v>39355</v>
      </c>
      <c r="C119" s="0" t="s">
        <v>39</v>
      </c>
      <c r="D119" s="1" t="s">
        <v>40</v>
      </c>
      <c r="E119" s="1" t="n">
        <f aca="false">F119*100/15</f>
        <v>143478.266666667</v>
      </c>
      <c r="F119" s="1" t="n">
        <v>21521.74</v>
      </c>
    </row>
    <row r="120" customFormat="false" ht="12.75" hidden="false" customHeight="false" outlineLevel="0" collapsed="false">
      <c r="A120" s="0" t="s">
        <v>87</v>
      </c>
      <c r="B120" s="4" t="n">
        <v>39355</v>
      </c>
      <c r="C120" s="0" t="s">
        <v>39</v>
      </c>
      <c r="D120" s="1" t="s">
        <v>40</v>
      </c>
      <c r="E120" s="1" t="n">
        <f aca="false">F120*100/15</f>
        <v>246421.733333333</v>
      </c>
      <c r="F120" s="1" t="n">
        <v>36963.26</v>
      </c>
    </row>
    <row r="121" customFormat="false" ht="12.75" hidden="false" customHeight="false" outlineLevel="0" collapsed="false">
      <c r="A121" s="0" t="s">
        <v>1008</v>
      </c>
      <c r="B121" s="4" t="n">
        <v>39355</v>
      </c>
      <c r="C121" s="0" t="s">
        <v>39</v>
      </c>
      <c r="D121" s="1" t="s">
        <v>40</v>
      </c>
      <c r="E121" s="1" t="n">
        <f aca="false">F121*100/15</f>
        <v>206521.733333333</v>
      </c>
      <c r="F121" s="1" t="n">
        <v>30978.26</v>
      </c>
    </row>
    <row r="122" customFormat="false" ht="12.75" hidden="false" customHeight="false" outlineLevel="0" collapsed="false">
      <c r="A122" s="0" t="s">
        <v>88</v>
      </c>
      <c r="B122" s="4" t="n">
        <v>39355</v>
      </c>
      <c r="C122" s="0" t="s">
        <v>39</v>
      </c>
      <c r="D122" s="1" t="s">
        <v>40</v>
      </c>
      <c r="E122" s="1" t="n">
        <f aca="false">F122*100/15</f>
        <v>152173.933333333</v>
      </c>
      <c r="F122" s="1" t="n">
        <v>22826.09</v>
      </c>
    </row>
    <row r="123" customFormat="false" ht="12.75" hidden="false" customHeight="false" outlineLevel="0" collapsed="false">
      <c r="A123" s="0" t="s">
        <v>131</v>
      </c>
      <c r="B123" s="4" t="n">
        <v>39355</v>
      </c>
      <c r="C123" s="0" t="s">
        <v>39</v>
      </c>
      <c r="D123" s="1" t="s">
        <v>40</v>
      </c>
      <c r="E123" s="1" t="n">
        <f aca="false">F123*100/15</f>
        <v>307565.2</v>
      </c>
      <c r="F123" s="1" t="n">
        <v>46134.78</v>
      </c>
    </row>
    <row r="124" customFormat="false" ht="12.75" hidden="false" customHeight="false" outlineLevel="0" collapsed="false">
      <c r="A124" s="0" t="s">
        <v>1201</v>
      </c>
      <c r="B124" s="4" t="n">
        <v>39355</v>
      </c>
      <c r="C124" s="0" t="s">
        <v>39</v>
      </c>
      <c r="D124" s="1" t="s">
        <v>40</v>
      </c>
      <c r="E124" s="1" t="n">
        <f aca="false">F124*100/15</f>
        <v>307565.2</v>
      </c>
      <c r="F124" s="1" t="n">
        <v>46134.78</v>
      </c>
    </row>
    <row r="125" customFormat="false" ht="12.75" hidden="false" customHeight="false" outlineLevel="0" collapsed="false">
      <c r="A125" s="0" t="s">
        <v>362</v>
      </c>
      <c r="B125" s="4" t="n">
        <v>39355</v>
      </c>
      <c r="C125" s="0" t="s">
        <v>39</v>
      </c>
      <c r="D125" s="1" t="s">
        <v>40</v>
      </c>
      <c r="E125" s="1" t="n">
        <f aca="false">F125*100/15</f>
        <v>373304.333333333</v>
      </c>
      <c r="F125" s="1" t="n">
        <v>55995.65</v>
      </c>
    </row>
    <row r="126" customFormat="false" ht="12.75" hidden="false" customHeight="false" outlineLevel="0" collapsed="false">
      <c r="A126" s="0" t="s">
        <v>1202</v>
      </c>
      <c r="B126" s="4" t="n">
        <v>39355</v>
      </c>
      <c r="C126" s="0" t="s">
        <v>39</v>
      </c>
      <c r="D126" s="1" t="s">
        <v>40</v>
      </c>
      <c r="E126" s="1" t="n">
        <f aca="false">F126*100/15</f>
        <v>137217.4</v>
      </c>
      <c r="F126" s="1" t="n">
        <v>20582.61</v>
      </c>
    </row>
    <row r="127" customFormat="false" ht="12.75" hidden="false" customHeight="false" outlineLevel="0" collapsed="false">
      <c r="A127" s="0" t="s">
        <v>1347</v>
      </c>
      <c r="B127" s="4" t="n">
        <v>39355</v>
      </c>
      <c r="C127" s="0" t="s">
        <v>39</v>
      </c>
      <c r="D127" s="1" t="s">
        <v>40</v>
      </c>
      <c r="E127" s="1" t="n">
        <f aca="false">F127*100/15</f>
        <v>143478.266666667</v>
      </c>
      <c r="F127" s="1" t="n">
        <v>21521.74</v>
      </c>
    </row>
    <row r="128" customFormat="false" ht="12.75" hidden="false" customHeight="false" outlineLevel="0" collapsed="false">
      <c r="A128" s="0" t="s">
        <v>1348</v>
      </c>
      <c r="B128" s="4" t="n">
        <v>39355</v>
      </c>
      <c r="C128" s="0" t="s">
        <v>39</v>
      </c>
      <c r="D128" s="1" t="s">
        <v>40</v>
      </c>
      <c r="E128" s="1" t="n">
        <f aca="false">F128*100/15</f>
        <v>137217.4</v>
      </c>
      <c r="F128" s="1" t="n">
        <v>20582.61</v>
      </c>
    </row>
    <row r="129" customFormat="false" ht="12.75" hidden="false" customHeight="false" outlineLevel="0" collapsed="false">
      <c r="A129" s="0" t="s">
        <v>399</v>
      </c>
      <c r="B129" s="4" t="n">
        <v>39355</v>
      </c>
      <c r="C129" s="0" t="s">
        <v>39</v>
      </c>
      <c r="D129" s="1" t="s">
        <v>40</v>
      </c>
      <c r="E129" s="1" t="n">
        <f aca="false">F129*100/15</f>
        <v>143478.266666667</v>
      </c>
      <c r="F129" s="1" t="n">
        <v>21521.74</v>
      </c>
    </row>
    <row r="130" customFormat="false" ht="12.75" hidden="false" customHeight="false" outlineLevel="0" collapsed="false">
      <c r="A130" s="0" t="s">
        <v>1349</v>
      </c>
      <c r="B130" s="4" t="n">
        <v>39355</v>
      </c>
      <c r="C130" s="0" t="s">
        <v>39</v>
      </c>
      <c r="D130" s="1" t="s">
        <v>40</v>
      </c>
      <c r="E130" s="1" t="n">
        <f aca="false">F130*100/15</f>
        <v>229391.333333333</v>
      </c>
      <c r="F130" s="1" t="n">
        <v>34408.7</v>
      </c>
    </row>
    <row r="131" customFormat="false" ht="12.75" hidden="false" customHeight="false" outlineLevel="0" collapsed="false">
      <c r="A131" s="0" t="s">
        <v>1012</v>
      </c>
      <c r="B131" s="4" t="n">
        <v>39355</v>
      </c>
      <c r="C131" s="0" t="s">
        <v>39</v>
      </c>
      <c r="D131" s="1" t="s">
        <v>40</v>
      </c>
      <c r="E131" s="1" t="n">
        <f aca="false">F131*100/15</f>
        <v>143478.266666667</v>
      </c>
      <c r="F131" s="1" t="n">
        <v>21521.74</v>
      </c>
    </row>
    <row r="132" customFormat="false" ht="12.75" hidden="false" customHeight="false" outlineLevel="0" collapsed="false">
      <c r="A132" s="0" t="s">
        <v>1350</v>
      </c>
      <c r="B132" s="4" t="n">
        <v>39355</v>
      </c>
      <c r="C132" s="0" t="s">
        <v>92</v>
      </c>
      <c r="D132" s="1" t="s">
        <v>93</v>
      </c>
      <c r="E132" s="1" t="n">
        <f aca="false">F132*100/15</f>
        <v>128321.733333333</v>
      </c>
      <c r="F132" s="1" t="n">
        <v>19248.26</v>
      </c>
    </row>
    <row r="133" customFormat="false" ht="12.75" hidden="false" customHeight="false" outlineLevel="0" collapsed="false">
      <c r="A133" s="0" t="s">
        <v>1351</v>
      </c>
      <c r="B133" s="4" t="n">
        <v>39355</v>
      </c>
      <c r="C133" s="0" t="s">
        <v>1337</v>
      </c>
      <c r="D133" s="1" t="s">
        <v>40</v>
      </c>
      <c r="E133" s="1" t="n">
        <f aca="false">F133*100/15</f>
        <v>-142608.666666667</v>
      </c>
      <c r="F133" s="1" t="n">
        <v>-21391.3</v>
      </c>
    </row>
    <row r="134" customFormat="false" ht="12.75" hidden="false" customHeight="false" outlineLevel="0" collapsed="false">
      <c r="A134" s="0" t="s">
        <v>1352</v>
      </c>
      <c r="B134" s="4" t="n">
        <v>39355</v>
      </c>
      <c r="C134" s="0" t="s">
        <v>1158</v>
      </c>
      <c r="D134" s="1" t="s">
        <v>496</v>
      </c>
      <c r="E134" s="1" t="n">
        <f aca="false">F134*100/15</f>
        <v>52043.3333333333</v>
      </c>
      <c r="F134" s="1" t="n">
        <v>7806.5</v>
      </c>
    </row>
    <row r="135" customFormat="false" ht="12.75" hidden="false" customHeight="false" outlineLevel="0" collapsed="false">
      <c r="A135" s="0" t="s">
        <v>1353</v>
      </c>
      <c r="B135" s="4" t="n">
        <v>39355</v>
      </c>
      <c r="C135" s="0" t="s">
        <v>1337</v>
      </c>
      <c r="D135" s="1" t="s">
        <v>40</v>
      </c>
      <c r="E135" s="1" t="n">
        <f aca="false">F135*100/15</f>
        <v>-198434.8</v>
      </c>
      <c r="F135" s="1" t="n">
        <v>-29765.22</v>
      </c>
    </row>
    <row r="136" customFormat="false" ht="12.75" hidden="false" customHeight="false" outlineLevel="0" collapsed="false">
      <c r="A136" s="0" t="s">
        <v>1354</v>
      </c>
      <c r="B136" s="4" t="n">
        <v>39355</v>
      </c>
      <c r="C136" s="0" t="s">
        <v>39</v>
      </c>
      <c r="D136" s="1" t="s">
        <v>40</v>
      </c>
      <c r="E136" s="1" t="n">
        <f aca="false">F136*100/15</f>
        <v>198434.8</v>
      </c>
      <c r="F136" s="1" t="n">
        <v>29765.22</v>
      </c>
    </row>
    <row r="137" customFormat="false" ht="12.75" hidden="false" customHeight="false" outlineLevel="0" collapsed="false">
      <c r="A137" s="0" t="s">
        <v>765</v>
      </c>
      <c r="B137" s="4" t="n">
        <v>39355</v>
      </c>
      <c r="C137" s="0" t="s">
        <v>1355</v>
      </c>
      <c r="D137" s="1" t="s">
        <v>277</v>
      </c>
      <c r="E137" s="1" t="n">
        <f aca="false">F137*100/15</f>
        <v>-15821.7333333333</v>
      </c>
      <c r="F137" s="1" t="n">
        <v>-2373.26</v>
      </c>
    </row>
    <row r="138" customFormat="false" ht="12.75" hidden="false" customHeight="false" outlineLevel="0" collapsed="false">
      <c r="A138" s="0" t="s">
        <v>1356</v>
      </c>
      <c r="B138" s="4" t="n">
        <v>39355</v>
      </c>
      <c r="C138" s="0" t="s">
        <v>1343</v>
      </c>
      <c r="D138" s="1" t="s">
        <v>281</v>
      </c>
      <c r="E138" s="1" t="n">
        <f aca="false">F138*100/15</f>
        <v>18275</v>
      </c>
      <c r="F138" s="1" t="n">
        <v>2741.25</v>
      </c>
    </row>
    <row r="139" customFormat="false" ht="12.75" hidden="false" customHeight="false" outlineLevel="0" collapsed="false">
      <c r="A139" s="0" t="s">
        <v>525</v>
      </c>
      <c r="B139" s="4" t="n">
        <v>39355</v>
      </c>
      <c r="C139" s="0" t="s">
        <v>1343</v>
      </c>
      <c r="D139" s="1" t="s">
        <v>496</v>
      </c>
      <c r="E139" s="1" t="n">
        <f aca="false">F139*100/15</f>
        <v>9296</v>
      </c>
      <c r="F139" s="1" t="n">
        <v>1394.4</v>
      </c>
    </row>
    <row r="140" customFormat="false" ht="12.75" hidden="false" customHeight="false" outlineLevel="0" collapsed="false">
      <c r="A140" s="0" t="s">
        <v>1357</v>
      </c>
      <c r="B140" s="4" t="n">
        <v>39355</v>
      </c>
      <c r="C140" s="0" t="s">
        <v>287</v>
      </c>
      <c r="D140" s="1" t="s">
        <v>288</v>
      </c>
      <c r="E140" s="1" t="n">
        <f aca="false">F140*100/15</f>
        <v>-1404.13333333333</v>
      </c>
      <c r="F140" s="1" t="n">
        <v>-210.62</v>
      </c>
    </row>
    <row r="141" customFormat="false" ht="12.75" hidden="false" customHeight="false" outlineLevel="0" collapsed="false">
      <c r="A141" s="0" t="s">
        <v>526</v>
      </c>
      <c r="B141" s="4" t="n">
        <v>39355</v>
      </c>
      <c r="C141" s="0" t="s">
        <v>287</v>
      </c>
      <c r="D141" s="1" t="s">
        <v>288</v>
      </c>
      <c r="E141" s="1" t="n">
        <f aca="false">F141*100/15</f>
        <v>-913.4</v>
      </c>
      <c r="F141" s="1" t="n">
        <v>-137.01</v>
      </c>
    </row>
    <row r="142" customFormat="false" ht="12.75" hidden="false" customHeight="false" outlineLevel="0" collapsed="false">
      <c r="A142" s="0" t="s">
        <v>1358</v>
      </c>
      <c r="B142" s="4" t="n">
        <v>39355</v>
      </c>
      <c r="C142" s="0" t="s">
        <v>27</v>
      </c>
      <c r="D142" s="1" t="s">
        <v>277</v>
      </c>
      <c r="E142" s="1" t="n">
        <f aca="false">F142*100/15</f>
        <v>15821.7333333333</v>
      </c>
      <c r="F142" s="1" t="n">
        <v>2373.26</v>
      </c>
    </row>
    <row r="143" customFormat="false" ht="12.75" hidden="false" customHeight="false" outlineLevel="0" collapsed="false">
      <c r="A143" s="0" t="s">
        <v>1359</v>
      </c>
      <c r="B143" s="4" t="n">
        <v>39355</v>
      </c>
      <c r="C143" s="0" t="s">
        <v>27</v>
      </c>
      <c r="D143" s="1" t="s">
        <v>277</v>
      </c>
      <c r="E143" s="1" t="n">
        <f aca="false">F143*100/15</f>
        <v>22061.7333333333</v>
      </c>
      <c r="F143" s="1" t="n">
        <v>3309.26</v>
      </c>
    </row>
    <row r="144" customFormat="false" ht="12.75" hidden="false" customHeight="false" outlineLevel="0" collapsed="false">
      <c r="A144" s="0" t="s">
        <v>1360</v>
      </c>
      <c r="B144" s="4" t="n">
        <v>39355</v>
      </c>
      <c r="C144" s="0" t="s">
        <v>27</v>
      </c>
      <c r="D144" s="1" t="s">
        <v>277</v>
      </c>
      <c r="E144" s="1" t="n">
        <f aca="false">F144*100/15</f>
        <v>15821.7333333333</v>
      </c>
      <c r="F144" s="1" t="n">
        <v>2373.26</v>
      </c>
    </row>
    <row r="145" customFormat="false" ht="12.75" hidden="false" customHeight="false" outlineLevel="0" collapsed="false">
      <c r="A145" s="0" t="s">
        <v>1361</v>
      </c>
      <c r="B145" s="4" t="n">
        <v>39355</v>
      </c>
      <c r="C145" s="0" t="s">
        <v>1343</v>
      </c>
      <c r="D145" s="1" t="s">
        <v>496</v>
      </c>
      <c r="E145" s="1" t="n">
        <f aca="false">F145*100/15</f>
        <v>-1847.8</v>
      </c>
      <c r="F145" s="1" t="n">
        <v>-277.17</v>
      </c>
    </row>
    <row r="146" customFormat="false" ht="12.75" hidden="false" customHeight="false" outlineLevel="0" collapsed="false">
      <c r="A146" s="0" t="s">
        <v>1362</v>
      </c>
      <c r="B146" s="4" t="n">
        <v>39355</v>
      </c>
      <c r="C146" s="0" t="s">
        <v>287</v>
      </c>
      <c r="D146" s="1" t="s">
        <v>288</v>
      </c>
      <c r="E146" s="1" t="n">
        <f aca="false">F146*100/15</f>
        <v>-594.866666666667</v>
      </c>
      <c r="F146" s="1" t="n">
        <v>-89.23</v>
      </c>
    </row>
    <row r="147" customFormat="false" ht="12.75" hidden="false" customHeight="false" outlineLevel="0" collapsed="false">
      <c r="A147" s="0" t="s">
        <v>1363</v>
      </c>
      <c r="B147" s="4" t="n">
        <v>39355</v>
      </c>
      <c r="C147" s="0" t="s">
        <v>287</v>
      </c>
      <c r="D147" s="1" t="s">
        <v>288</v>
      </c>
      <c r="E147" s="1" t="n">
        <f aca="false">F147*100/15</f>
        <v>-1687.06666666667</v>
      </c>
      <c r="F147" s="1" t="n">
        <v>-253.06</v>
      </c>
    </row>
    <row r="148" customFormat="false" ht="12.75" hidden="false" customHeight="false" outlineLevel="0" collapsed="false">
      <c r="A148" s="0" t="s">
        <v>1364</v>
      </c>
      <c r="B148" s="4" t="n">
        <v>39355</v>
      </c>
      <c r="C148" s="0" t="s">
        <v>1343</v>
      </c>
      <c r="D148" s="1" t="s">
        <v>28</v>
      </c>
      <c r="E148" s="1" t="n">
        <f aca="false">F148*100/15</f>
        <v>-11425</v>
      </c>
      <c r="F148" s="1" t="n">
        <v>-1713.75</v>
      </c>
    </row>
    <row r="149" customFormat="false" ht="12.75" hidden="false" customHeight="false" outlineLevel="0" collapsed="false">
      <c r="A149" s="0" t="s">
        <v>1364</v>
      </c>
      <c r="B149" s="4" t="n">
        <v>39355</v>
      </c>
      <c r="C149" s="0" t="s">
        <v>1343</v>
      </c>
      <c r="D149" s="1" t="s">
        <v>28</v>
      </c>
      <c r="E149" s="1" t="n">
        <f aca="false">F149*100/15</f>
        <v>-4301.2</v>
      </c>
      <c r="F149" s="1" t="n">
        <v>-645.18</v>
      </c>
    </row>
    <row r="150" customFormat="false" ht="12.75" hidden="false" customHeight="false" outlineLevel="0" collapsed="false">
      <c r="A150" s="0" t="s">
        <v>1364</v>
      </c>
      <c r="B150" s="4" t="n">
        <v>39355</v>
      </c>
      <c r="C150" s="0" t="s">
        <v>1343</v>
      </c>
      <c r="D150" s="1" t="s">
        <v>28</v>
      </c>
      <c r="E150" s="1" t="n">
        <f aca="false">F150*100/15</f>
        <v>-10594.4</v>
      </c>
      <c r="F150" s="1" t="n">
        <v>-1589.16</v>
      </c>
    </row>
    <row r="151" customFormat="false" ht="12.75" hidden="false" customHeight="false" outlineLevel="0" collapsed="false">
      <c r="A151" s="0" t="s">
        <v>1364</v>
      </c>
      <c r="B151" s="4" t="n">
        <v>39355</v>
      </c>
      <c r="C151" s="0" t="s">
        <v>1343</v>
      </c>
      <c r="D151" s="1" t="s">
        <v>28</v>
      </c>
      <c r="E151" s="1" t="n">
        <f aca="false">F151*100/15</f>
        <v>-9429</v>
      </c>
      <c r="F151" s="1" t="n">
        <v>-1414.35</v>
      </c>
    </row>
    <row r="152" customFormat="false" ht="12.75" hidden="false" customHeight="false" outlineLevel="0" collapsed="false">
      <c r="A152" s="0" t="s">
        <v>1365</v>
      </c>
      <c r="B152" s="4" t="n">
        <v>39355</v>
      </c>
      <c r="C152" s="0" t="s">
        <v>1343</v>
      </c>
      <c r="D152" s="1" t="s">
        <v>133</v>
      </c>
      <c r="E152" s="1" t="n">
        <f aca="false">F152*100/15</f>
        <v>-7165.73333333333</v>
      </c>
      <c r="F152" s="1" t="n">
        <v>-1074.86</v>
      </c>
    </row>
    <row r="153" customFormat="false" ht="12.75" hidden="false" customHeight="false" outlineLevel="0" collapsed="false">
      <c r="A153" s="0" t="s">
        <v>1366</v>
      </c>
      <c r="B153" s="4" t="n">
        <v>39355</v>
      </c>
      <c r="C153" s="0" t="s">
        <v>1343</v>
      </c>
      <c r="D153" s="1" t="s">
        <v>281</v>
      </c>
      <c r="E153" s="1" t="n">
        <f aca="false">F153*100/15</f>
        <v>105263.333333333</v>
      </c>
      <c r="F153" s="1" t="n">
        <v>15789.5</v>
      </c>
    </row>
    <row r="154" customFormat="false" ht="12.75" hidden="false" customHeight="false" outlineLevel="0" collapsed="false">
      <c r="A154" s="0" t="s">
        <v>1367</v>
      </c>
      <c r="B154" s="4" t="n">
        <v>39326</v>
      </c>
      <c r="C154" s="0" t="s">
        <v>173</v>
      </c>
      <c r="D154" s="1" t="s">
        <v>174</v>
      </c>
      <c r="E154" s="1" t="n">
        <f aca="false">F154*100/15</f>
        <v>736.533333333333</v>
      </c>
      <c r="F154" s="1" t="n">
        <v>110.48</v>
      </c>
    </row>
    <row r="155" customFormat="false" ht="12.75" hidden="false" customHeight="false" outlineLevel="0" collapsed="false">
      <c r="A155" s="0" t="s">
        <v>1368</v>
      </c>
      <c r="B155" s="4" t="n">
        <v>39326</v>
      </c>
      <c r="C155" s="0" t="s">
        <v>173</v>
      </c>
      <c r="D155" s="1" t="s">
        <v>174</v>
      </c>
      <c r="E155" s="1" t="n">
        <f aca="false">F155*100/15</f>
        <v>1756.53333333333</v>
      </c>
      <c r="F155" s="1" t="n">
        <v>263.48</v>
      </c>
    </row>
    <row r="156" customFormat="false" ht="12.75" hidden="false" customHeight="false" outlineLevel="0" collapsed="false">
      <c r="A156" s="0" t="s">
        <v>1369</v>
      </c>
      <c r="B156" s="4" t="n">
        <v>39326</v>
      </c>
      <c r="C156" s="0" t="s">
        <v>173</v>
      </c>
      <c r="D156" s="1" t="s">
        <v>174</v>
      </c>
      <c r="E156" s="1" t="n">
        <f aca="false">F156*100/15</f>
        <v>556.533333333333</v>
      </c>
      <c r="F156" s="1" t="n">
        <v>83.48</v>
      </c>
    </row>
    <row r="157" customFormat="false" ht="12.75" hidden="false" customHeight="false" outlineLevel="0" collapsed="false">
      <c r="A157" s="0" t="s">
        <v>1370</v>
      </c>
      <c r="B157" s="4" t="n">
        <v>39326</v>
      </c>
      <c r="C157" s="0" t="s">
        <v>173</v>
      </c>
      <c r="D157" s="1" t="s">
        <v>174</v>
      </c>
      <c r="E157" s="1" t="n">
        <f aca="false">F157*100/15</f>
        <v>1043.46666666667</v>
      </c>
      <c r="F157" s="1" t="n">
        <v>156.52</v>
      </c>
    </row>
    <row r="158" customFormat="false" ht="12.75" hidden="false" customHeight="false" outlineLevel="0" collapsed="false">
      <c r="A158" s="0" t="s">
        <v>1371</v>
      </c>
      <c r="B158" s="4" t="n">
        <v>39328</v>
      </c>
      <c r="C158" s="0" t="s">
        <v>173</v>
      </c>
      <c r="D158" s="1" t="s">
        <v>174</v>
      </c>
      <c r="E158" s="1" t="n">
        <f aca="false">F158*100/15</f>
        <v>823.6</v>
      </c>
      <c r="F158" s="1" t="n">
        <v>123.54</v>
      </c>
    </row>
    <row r="159" customFormat="false" ht="12.75" hidden="false" customHeight="false" outlineLevel="0" collapsed="false">
      <c r="A159" s="0" t="s">
        <v>1372</v>
      </c>
      <c r="B159" s="4" t="n">
        <v>39328</v>
      </c>
      <c r="C159" s="0" t="s">
        <v>173</v>
      </c>
      <c r="D159" s="1" t="s">
        <v>174</v>
      </c>
      <c r="E159" s="1" t="n">
        <f aca="false">F159*100/15</f>
        <v>1360.53333333333</v>
      </c>
      <c r="F159" s="1" t="n">
        <v>204.08</v>
      </c>
    </row>
    <row r="160" customFormat="false" ht="12.75" hidden="false" customHeight="false" outlineLevel="0" collapsed="false">
      <c r="A160" s="0" t="s">
        <v>1373</v>
      </c>
      <c r="B160" s="4" t="n">
        <v>39328</v>
      </c>
      <c r="C160" s="0" t="s">
        <v>173</v>
      </c>
      <c r="D160" s="1" t="s">
        <v>174</v>
      </c>
      <c r="E160" s="1" t="n">
        <f aca="false">F160*100/15</f>
        <v>556.533333333333</v>
      </c>
      <c r="F160" s="1" t="n">
        <v>83.48</v>
      </c>
    </row>
    <row r="161" customFormat="false" ht="12.75" hidden="false" customHeight="false" outlineLevel="0" collapsed="false">
      <c r="A161" s="0" t="s">
        <v>1374</v>
      </c>
      <c r="B161" s="4" t="n">
        <v>39328</v>
      </c>
      <c r="C161" s="0" t="s">
        <v>173</v>
      </c>
      <c r="D161" s="1" t="s">
        <v>174</v>
      </c>
      <c r="E161" s="1" t="n">
        <f aca="false">F161*100/15</f>
        <v>556.533333333333</v>
      </c>
      <c r="F161" s="1" t="n">
        <v>83.48</v>
      </c>
    </row>
    <row r="162" customFormat="false" ht="12.75" hidden="false" customHeight="false" outlineLevel="0" collapsed="false">
      <c r="A162" s="0" t="s">
        <v>1375</v>
      </c>
      <c r="B162" s="4" t="n">
        <v>39328</v>
      </c>
      <c r="C162" s="0" t="s">
        <v>173</v>
      </c>
      <c r="D162" s="1" t="s">
        <v>174</v>
      </c>
      <c r="E162" s="1" t="n">
        <f aca="false">F162*100/15</f>
        <v>556.533333333333</v>
      </c>
      <c r="F162" s="1" t="n">
        <v>83.48</v>
      </c>
    </row>
    <row r="163" customFormat="false" ht="12.75" hidden="false" customHeight="false" outlineLevel="0" collapsed="false">
      <c r="A163" s="0" t="s">
        <v>1035</v>
      </c>
      <c r="B163" s="4" t="n">
        <v>39329</v>
      </c>
      <c r="C163" s="0" t="s">
        <v>144</v>
      </c>
      <c r="D163" s="1" t="s">
        <v>145</v>
      </c>
      <c r="E163" s="1" t="n">
        <f aca="false">F163*100/15</f>
        <v>195.733333333333</v>
      </c>
      <c r="F163" s="1" t="n">
        <v>29.36</v>
      </c>
    </row>
    <row r="164" customFormat="false" ht="12.75" hidden="false" customHeight="false" outlineLevel="0" collapsed="false">
      <c r="A164" s="0" t="s">
        <v>179</v>
      </c>
      <c r="B164" s="4" t="n">
        <v>39329</v>
      </c>
      <c r="C164" s="0" t="s">
        <v>144</v>
      </c>
      <c r="D164" s="1" t="s">
        <v>145</v>
      </c>
      <c r="E164" s="1" t="n">
        <f aca="false">F164*100/15</f>
        <v>4718.86666666667</v>
      </c>
      <c r="F164" s="1" t="n">
        <v>707.83</v>
      </c>
    </row>
    <row r="165" customFormat="false" ht="12.75" hidden="false" customHeight="false" outlineLevel="0" collapsed="false">
      <c r="A165" s="0" t="s">
        <v>179</v>
      </c>
      <c r="B165" s="4" t="n">
        <v>39329</v>
      </c>
      <c r="C165" s="0" t="s">
        <v>144</v>
      </c>
      <c r="D165" s="1" t="s">
        <v>145</v>
      </c>
      <c r="E165" s="1" t="n">
        <f aca="false">F165*100/15</f>
        <v>-5934.13333333333</v>
      </c>
      <c r="F165" s="1" t="n">
        <v>-890.12</v>
      </c>
    </row>
    <row r="166" customFormat="false" ht="12.75" hidden="false" customHeight="false" outlineLevel="0" collapsed="false">
      <c r="A166" s="0" t="s">
        <v>875</v>
      </c>
      <c r="B166" s="4" t="n">
        <v>39329</v>
      </c>
      <c r="C166" s="0" t="s">
        <v>144</v>
      </c>
      <c r="D166" s="1" t="s">
        <v>145</v>
      </c>
      <c r="E166" s="1" t="n">
        <f aca="false">F166*100/15</f>
        <v>605.466666666667</v>
      </c>
      <c r="F166" s="1" t="n">
        <v>90.82</v>
      </c>
    </row>
    <row r="167" customFormat="false" ht="12.75" hidden="false" customHeight="false" outlineLevel="0" collapsed="false">
      <c r="A167" s="0" t="s">
        <v>1376</v>
      </c>
      <c r="B167" s="4" t="n">
        <v>39329</v>
      </c>
      <c r="C167" s="0" t="s">
        <v>173</v>
      </c>
      <c r="D167" s="1" t="s">
        <v>174</v>
      </c>
      <c r="E167" s="1" t="n">
        <f aca="false">F167*100/15</f>
        <v>556.533333333333</v>
      </c>
      <c r="F167" s="1" t="n">
        <v>83.48</v>
      </c>
    </row>
    <row r="168" customFormat="false" ht="12.75" hidden="false" customHeight="false" outlineLevel="0" collapsed="false">
      <c r="A168" s="0" t="s">
        <v>1377</v>
      </c>
      <c r="B168" s="4" t="n">
        <v>39329</v>
      </c>
      <c r="C168" s="0" t="s">
        <v>173</v>
      </c>
      <c r="D168" s="1" t="s">
        <v>174</v>
      </c>
      <c r="E168" s="1" t="n">
        <f aca="false">F168*100/15</f>
        <v>556.533333333333</v>
      </c>
      <c r="F168" s="1" t="n">
        <v>83.48</v>
      </c>
    </row>
    <row r="169" customFormat="false" ht="12.75" hidden="false" customHeight="false" outlineLevel="0" collapsed="false">
      <c r="A169" s="0" t="s">
        <v>1378</v>
      </c>
      <c r="B169" s="4" t="n">
        <v>39329</v>
      </c>
      <c r="C169" s="0" t="s">
        <v>173</v>
      </c>
      <c r="D169" s="1" t="s">
        <v>174</v>
      </c>
      <c r="E169" s="1" t="n">
        <f aca="false">F169*100/15</f>
        <v>1124</v>
      </c>
      <c r="F169" s="1" t="n">
        <v>168.6</v>
      </c>
    </row>
    <row r="170" customFormat="false" ht="12.75" hidden="false" customHeight="false" outlineLevel="0" collapsed="false">
      <c r="A170" s="0" t="s">
        <v>1378</v>
      </c>
      <c r="B170" s="4" t="n">
        <v>39329</v>
      </c>
      <c r="C170" s="0" t="s">
        <v>173</v>
      </c>
      <c r="D170" s="1" t="s">
        <v>174</v>
      </c>
      <c r="E170" s="1" t="n">
        <f aca="false">F170*100/15</f>
        <v>-564</v>
      </c>
      <c r="F170" s="1" t="n">
        <v>-84.6</v>
      </c>
    </row>
    <row r="171" customFormat="false" ht="12.75" hidden="false" customHeight="false" outlineLevel="0" collapsed="false">
      <c r="A171" s="0" t="s">
        <v>681</v>
      </c>
      <c r="B171" s="4" t="n">
        <v>39330</v>
      </c>
      <c r="C171" s="0" t="s">
        <v>144</v>
      </c>
      <c r="D171" s="1" t="s">
        <v>145</v>
      </c>
      <c r="E171" s="1" t="n">
        <f aca="false">F171*100/15</f>
        <v>669.066666666667</v>
      </c>
      <c r="F171" s="1" t="n">
        <v>100.36</v>
      </c>
    </row>
    <row r="172" customFormat="false" ht="12.75" hidden="false" customHeight="false" outlineLevel="0" collapsed="false">
      <c r="A172" s="0" t="s">
        <v>683</v>
      </c>
      <c r="B172" s="4" t="n">
        <v>39330</v>
      </c>
      <c r="C172" s="0" t="s">
        <v>144</v>
      </c>
      <c r="D172" s="1" t="s">
        <v>145</v>
      </c>
      <c r="E172" s="1" t="n">
        <f aca="false">F172*100/15</f>
        <v>669.066666666667</v>
      </c>
      <c r="F172" s="1" t="n">
        <v>100.36</v>
      </c>
    </row>
    <row r="173" customFormat="false" ht="12.75" hidden="false" customHeight="false" outlineLevel="0" collapsed="false">
      <c r="A173" s="0" t="s">
        <v>1379</v>
      </c>
      <c r="B173" s="4" t="n">
        <v>39330</v>
      </c>
      <c r="C173" s="0" t="s">
        <v>173</v>
      </c>
      <c r="D173" s="1" t="s">
        <v>174</v>
      </c>
      <c r="E173" s="1" t="n">
        <f aca="false">F173*100/15</f>
        <v>1756.53333333333</v>
      </c>
      <c r="F173" s="1" t="n">
        <v>263.48</v>
      </c>
    </row>
    <row r="174" customFormat="false" ht="12.75" hidden="false" customHeight="false" outlineLevel="0" collapsed="false">
      <c r="A174" s="0" t="s">
        <v>1380</v>
      </c>
      <c r="B174" s="4" t="n">
        <v>39330</v>
      </c>
      <c r="C174" s="0" t="s">
        <v>173</v>
      </c>
      <c r="D174" s="1" t="s">
        <v>174</v>
      </c>
      <c r="E174" s="1" t="n">
        <f aca="false">F174*100/15</f>
        <v>1043.46666666667</v>
      </c>
      <c r="F174" s="1" t="n">
        <v>156.52</v>
      </c>
    </row>
    <row r="175" customFormat="false" ht="12.75" hidden="false" customHeight="false" outlineLevel="0" collapsed="false">
      <c r="A175" s="0" t="s">
        <v>1381</v>
      </c>
      <c r="B175" s="4" t="n">
        <v>39330</v>
      </c>
      <c r="C175" s="0" t="s">
        <v>173</v>
      </c>
      <c r="D175" s="1" t="s">
        <v>174</v>
      </c>
      <c r="E175" s="1" t="n">
        <f aca="false">F175*100/15</f>
        <v>556.533333333333</v>
      </c>
      <c r="F175" s="1" t="n">
        <v>83.48</v>
      </c>
    </row>
    <row r="176" customFormat="false" ht="12.75" hidden="false" customHeight="false" outlineLevel="0" collapsed="false">
      <c r="A176" s="0" t="s">
        <v>1382</v>
      </c>
      <c r="B176" s="4" t="n">
        <v>39330</v>
      </c>
      <c r="C176" s="0" t="s">
        <v>173</v>
      </c>
      <c r="D176" s="1" t="s">
        <v>174</v>
      </c>
      <c r="E176" s="1" t="n">
        <f aca="false">F176*100/15</f>
        <v>556.533333333333</v>
      </c>
      <c r="F176" s="1" t="n">
        <v>83.48</v>
      </c>
    </row>
    <row r="177" customFormat="false" ht="12.75" hidden="false" customHeight="false" outlineLevel="0" collapsed="false">
      <c r="A177" s="0" t="s">
        <v>1383</v>
      </c>
      <c r="B177" s="4" t="n">
        <v>39330</v>
      </c>
      <c r="C177" s="0" t="s">
        <v>173</v>
      </c>
      <c r="D177" s="1" t="s">
        <v>174</v>
      </c>
      <c r="E177" s="1" t="n">
        <f aca="false">F177*100/15</f>
        <v>2036.53333333333</v>
      </c>
      <c r="F177" s="1" t="n">
        <v>305.48</v>
      </c>
    </row>
    <row r="178" customFormat="false" ht="12.75" hidden="false" customHeight="false" outlineLevel="0" collapsed="false">
      <c r="A178" s="0" t="s">
        <v>686</v>
      </c>
      <c r="B178" s="4" t="n">
        <v>39331</v>
      </c>
      <c r="C178" s="0" t="s">
        <v>144</v>
      </c>
      <c r="D178" s="1" t="s">
        <v>145</v>
      </c>
      <c r="E178" s="1" t="n">
        <f aca="false">F178*100/15</f>
        <v>132.533333333333</v>
      </c>
      <c r="F178" s="1" t="n">
        <v>19.88</v>
      </c>
    </row>
    <row r="179" customFormat="false" ht="12.75" hidden="false" customHeight="false" outlineLevel="0" collapsed="false">
      <c r="A179" s="0" t="s">
        <v>1384</v>
      </c>
      <c r="B179" s="4" t="n">
        <v>39331</v>
      </c>
      <c r="C179" s="0" t="s">
        <v>173</v>
      </c>
      <c r="D179" s="1" t="s">
        <v>174</v>
      </c>
      <c r="E179" s="1" t="n">
        <f aca="false">F179*100/15</f>
        <v>140</v>
      </c>
      <c r="F179" s="1" t="n">
        <v>21</v>
      </c>
    </row>
    <row r="180" customFormat="false" ht="12.75" hidden="false" customHeight="false" outlineLevel="0" collapsed="false">
      <c r="A180" s="0" t="s">
        <v>1385</v>
      </c>
      <c r="B180" s="4" t="n">
        <v>39331</v>
      </c>
      <c r="C180" s="0" t="s">
        <v>173</v>
      </c>
      <c r="D180" s="1" t="s">
        <v>174</v>
      </c>
      <c r="E180" s="1" t="n">
        <f aca="false">F180*100/15</f>
        <v>696.533333333333</v>
      </c>
      <c r="F180" s="1" t="n">
        <v>104.48</v>
      </c>
    </row>
    <row r="181" customFormat="false" ht="12.75" hidden="false" customHeight="false" outlineLevel="0" collapsed="false">
      <c r="A181" s="0" t="s">
        <v>1386</v>
      </c>
      <c r="B181" s="4" t="n">
        <v>39331</v>
      </c>
      <c r="C181" s="0" t="s">
        <v>173</v>
      </c>
      <c r="D181" s="1" t="s">
        <v>174</v>
      </c>
      <c r="E181" s="1" t="n">
        <f aca="false">F181*100/15</f>
        <v>556.533333333333</v>
      </c>
      <c r="F181" s="1" t="n">
        <v>83.48</v>
      </c>
    </row>
    <row r="182" customFormat="false" ht="12.75" hidden="false" customHeight="false" outlineLevel="0" collapsed="false">
      <c r="A182" s="0" t="s">
        <v>1387</v>
      </c>
      <c r="B182" s="4" t="n">
        <v>39331</v>
      </c>
      <c r="C182" s="0" t="s">
        <v>173</v>
      </c>
      <c r="D182" s="1" t="s">
        <v>174</v>
      </c>
      <c r="E182" s="1" t="n">
        <f aca="false">F182*100/15</f>
        <v>556.533333333333</v>
      </c>
      <c r="F182" s="1" t="n">
        <v>83.48</v>
      </c>
    </row>
    <row r="183" customFormat="false" ht="12.75" hidden="false" customHeight="false" outlineLevel="0" collapsed="false">
      <c r="A183" s="0" t="s">
        <v>1388</v>
      </c>
      <c r="B183" s="4" t="n">
        <v>39332</v>
      </c>
      <c r="C183" s="0" t="s">
        <v>149</v>
      </c>
      <c r="D183" s="1" t="s">
        <v>145</v>
      </c>
      <c r="E183" s="1" t="n">
        <f aca="false">F183*100/15</f>
        <v>7486.2</v>
      </c>
      <c r="F183" s="1" t="n">
        <v>1122.93</v>
      </c>
    </row>
    <row r="184" customFormat="false" ht="12.75" hidden="false" customHeight="false" outlineLevel="0" collapsed="false">
      <c r="A184" s="0" t="s">
        <v>1389</v>
      </c>
      <c r="B184" s="4" t="n">
        <v>39332</v>
      </c>
      <c r="C184" s="0" t="s">
        <v>173</v>
      </c>
      <c r="D184" s="1" t="s">
        <v>174</v>
      </c>
      <c r="E184" s="1" t="n">
        <f aca="false">F184*100/15</f>
        <v>4120.6</v>
      </c>
      <c r="F184" s="1" t="n">
        <v>618.09</v>
      </c>
    </row>
    <row r="185" customFormat="false" ht="12.75" hidden="false" customHeight="false" outlineLevel="0" collapsed="false">
      <c r="A185" s="0" t="s">
        <v>1390</v>
      </c>
      <c r="B185" s="4" t="n">
        <v>39332</v>
      </c>
      <c r="C185" s="0" t="s">
        <v>173</v>
      </c>
      <c r="D185" s="1" t="s">
        <v>174</v>
      </c>
      <c r="E185" s="1" t="n">
        <f aca="false">F185*100/15</f>
        <v>608.533333333333</v>
      </c>
      <c r="F185" s="1" t="n">
        <v>91.28</v>
      </c>
    </row>
    <row r="186" customFormat="false" ht="12.75" hidden="false" customHeight="false" outlineLevel="0" collapsed="false">
      <c r="A186" s="0" t="s">
        <v>1391</v>
      </c>
      <c r="B186" s="4" t="n">
        <v>39332</v>
      </c>
      <c r="C186" s="0" t="s">
        <v>173</v>
      </c>
      <c r="D186" s="1" t="s">
        <v>174</v>
      </c>
      <c r="E186" s="1" t="n">
        <f aca="false">F186*100/15</f>
        <v>556.533333333333</v>
      </c>
      <c r="F186" s="1" t="n">
        <v>83.48</v>
      </c>
    </row>
    <row r="187" customFormat="false" ht="12.75" hidden="false" customHeight="false" outlineLevel="0" collapsed="false">
      <c r="A187" s="0" t="s">
        <v>1392</v>
      </c>
      <c r="B187" s="4" t="n">
        <v>39332</v>
      </c>
      <c r="C187" s="0" t="s">
        <v>173</v>
      </c>
      <c r="D187" s="1" t="s">
        <v>174</v>
      </c>
      <c r="E187" s="1" t="n">
        <f aca="false">F187*100/15</f>
        <v>1808.53333333333</v>
      </c>
      <c r="F187" s="1" t="n">
        <v>271.28</v>
      </c>
    </row>
    <row r="188" customFormat="false" ht="12.75" hidden="false" customHeight="false" outlineLevel="0" collapsed="false">
      <c r="A188" s="0" t="s">
        <v>1393</v>
      </c>
      <c r="B188" s="4" t="n">
        <v>39332</v>
      </c>
      <c r="C188" s="0" t="s">
        <v>173</v>
      </c>
      <c r="D188" s="1" t="s">
        <v>174</v>
      </c>
      <c r="E188" s="1" t="n">
        <f aca="false">F188*100/15</f>
        <v>556.533333333333</v>
      </c>
      <c r="F188" s="1" t="n">
        <v>83.48</v>
      </c>
    </row>
    <row r="189" customFormat="false" ht="12.75" hidden="false" customHeight="false" outlineLevel="0" collapsed="false">
      <c r="A189" s="0" t="s">
        <v>1394</v>
      </c>
      <c r="B189" s="4" t="n">
        <v>39332</v>
      </c>
      <c r="C189" s="0" t="s">
        <v>173</v>
      </c>
      <c r="D189" s="1" t="s">
        <v>174</v>
      </c>
      <c r="E189" s="1" t="n">
        <f aca="false">F189*100/15</f>
        <v>2708.2</v>
      </c>
      <c r="F189" s="1" t="n">
        <v>406.23</v>
      </c>
    </row>
    <row r="190" customFormat="false" ht="12.75" hidden="false" customHeight="false" outlineLevel="0" collapsed="false">
      <c r="A190" s="0" t="s">
        <v>1394</v>
      </c>
      <c r="B190" s="4" t="n">
        <v>39332</v>
      </c>
      <c r="C190" s="0" t="s">
        <v>173</v>
      </c>
      <c r="D190" s="1" t="s">
        <v>174</v>
      </c>
      <c r="E190" s="1" t="n">
        <f aca="false">F190*100/15</f>
        <v>-399.8</v>
      </c>
      <c r="F190" s="1" t="n">
        <v>-59.97</v>
      </c>
    </row>
    <row r="191" customFormat="false" ht="12.75" hidden="false" customHeight="false" outlineLevel="0" collapsed="false">
      <c r="A191" s="0" t="s">
        <v>151</v>
      </c>
      <c r="B191" s="4" t="n">
        <v>39333</v>
      </c>
      <c r="C191" s="0" t="s">
        <v>144</v>
      </c>
      <c r="D191" s="1" t="s">
        <v>145</v>
      </c>
      <c r="E191" s="1" t="n">
        <f aca="false">F191*100/15</f>
        <v>258.4</v>
      </c>
      <c r="F191" s="1" t="n">
        <v>38.76</v>
      </c>
    </row>
    <row r="192" customFormat="false" ht="12.75" hidden="false" customHeight="false" outlineLevel="0" collapsed="false">
      <c r="A192" s="0" t="s">
        <v>1395</v>
      </c>
      <c r="B192" s="4" t="n">
        <v>39333</v>
      </c>
      <c r="C192" s="0" t="s">
        <v>173</v>
      </c>
      <c r="D192" s="1" t="s">
        <v>174</v>
      </c>
      <c r="E192" s="1" t="n">
        <f aca="false">F192*100/15</f>
        <v>280</v>
      </c>
      <c r="F192" s="1" t="n">
        <v>42</v>
      </c>
    </row>
    <row r="193" customFormat="false" ht="12.75" hidden="false" customHeight="false" outlineLevel="0" collapsed="false">
      <c r="A193" s="0" t="s">
        <v>1396</v>
      </c>
      <c r="B193" s="4" t="n">
        <v>39333</v>
      </c>
      <c r="C193" s="0" t="s">
        <v>173</v>
      </c>
      <c r="D193" s="1" t="s">
        <v>174</v>
      </c>
      <c r="E193" s="1" t="n">
        <f aca="false">F193*100/15</f>
        <v>1500</v>
      </c>
      <c r="F193" s="1" t="n">
        <v>225</v>
      </c>
    </row>
    <row r="194" customFormat="false" ht="12.75" hidden="false" customHeight="false" outlineLevel="0" collapsed="false">
      <c r="A194" s="0" t="s">
        <v>1397</v>
      </c>
      <c r="B194" s="4" t="n">
        <v>39333</v>
      </c>
      <c r="C194" s="0" t="s">
        <v>173</v>
      </c>
      <c r="D194" s="1" t="s">
        <v>174</v>
      </c>
      <c r="E194" s="1" t="n">
        <f aca="false">F194*100/15</f>
        <v>556.6</v>
      </c>
      <c r="F194" s="1" t="n">
        <v>83.49</v>
      </c>
    </row>
    <row r="195" customFormat="false" ht="12.75" hidden="false" customHeight="false" outlineLevel="0" collapsed="false">
      <c r="A195" s="0" t="s">
        <v>1398</v>
      </c>
      <c r="B195" s="4" t="n">
        <v>39333</v>
      </c>
      <c r="C195" s="0" t="s">
        <v>173</v>
      </c>
      <c r="D195" s="1" t="s">
        <v>174</v>
      </c>
      <c r="E195" s="1" t="n">
        <f aca="false">F195*100/15</f>
        <v>608.533333333333</v>
      </c>
      <c r="F195" s="1" t="n">
        <v>91.28</v>
      </c>
    </row>
    <row r="196" customFormat="false" ht="12.75" hidden="false" customHeight="false" outlineLevel="0" collapsed="false">
      <c r="A196" s="0" t="s">
        <v>1399</v>
      </c>
      <c r="B196" s="4" t="n">
        <v>39333</v>
      </c>
      <c r="C196" s="0" t="s">
        <v>173</v>
      </c>
      <c r="D196" s="1" t="s">
        <v>174</v>
      </c>
      <c r="E196" s="1" t="n">
        <f aca="false">F196*100/15</f>
        <v>2092.6</v>
      </c>
      <c r="F196" s="1" t="n">
        <v>313.89</v>
      </c>
    </row>
    <row r="197" customFormat="false" ht="12.75" hidden="false" customHeight="false" outlineLevel="0" collapsed="false">
      <c r="A197" s="0" t="s">
        <v>1399</v>
      </c>
      <c r="B197" s="4" t="n">
        <v>39333</v>
      </c>
      <c r="C197" s="0" t="s">
        <v>173</v>
      </c>
      <c r="D197" s="1" t="s">
        <v>174</v>
      </c>
      <c r="E197" s="1" t="n">
        <f aca="false">F197*100/15</f>
        <v>-1939.8</v>
      </c>
      <c r="F197" s="1" t="n">
        <v>-290.97</v>
      </c>
    </row>
    <row r="198" customFormat="false" ht="12.75" hidden="false" customHeight="false" outlineLevel="0" collapsed="false">
      <c r="A198" s="0" t="s">
        <v>1400</v>
      </c>
      <c r="B198" s="4" t="n">
        <v>39333</v>
      </c>
      <c r="C198" s="0" t="s">
        <v>173</v>
      </c>
      <c r="D198" s="1" t="s">
        <v>174</v>
      </c>
      <c r="E198" s="1" t="n">
        <f aca="false">F198*100/15</f>
        <v>2786.06666666667</v>
      </c>
      <c r="F198" s="1" t="n">
        <v>417.91</v>
      </c>
    </row>
    <row r="199" customFormat="false" ht="12.75" hidden="false" customHeight="false" outlineLevel="0" collapsed="false">
      <c r="A199" s="0" t="s">
        <v>1401</v>
      </c>
      <c r="B199" s="4" t="n">
        <v>39333</v>
      </c>
      <c r="C199" s="0" t="s">
        <v>173</v>
      </c>
      <c r="D199" s="1" t="s">
        <v>174</v>
      </c>
      <c r="E199" s="1" t="n">
        <f aca="false">F199*100/15</f>
        <v>1962</v>
      </c>
      <c r="F199" s="1" t="n">
        <v>294.3</v>
      </c>
    </row>
    <row r="200" customFormat="false" ht="12.75" hidden="false" customHeight="false" outlineLevel="0" collapsed="false">
      <c r="A200" s="0" t="s">
        <v>1402</v>
      </c>
      <c r="B200" s="4" t="n">
        <v>39333</v>
      </c>
      <c r="C200" s="0" t="s">
        <v>173</v>
      </c>
      <c r="D200" s="1" t="s">
        <v>174</v>
      </c>
      <c r="E200" s="1" t="n">
        <f aca="false">F200*100/15</f>
        <v>1808.53333333333</v>
      </c>
      <c r="F200" s="1" t="n">
        <v>271.28</v>
      </c>
    </row>
    <row r="201" customFormat="false" ht="12.75" hidden="false" customHeight="false" outlineLevel="0" collapsed="false">
      <c r="A201" s="0" t="s">
        <v>1403</v>
      </c>
      <c r="B201" s="4" t="n">
        <v>39333</v>
      </c>
      <c r="C201" s="0" t="s">
        <v>173</v>
      </c>
      <c r="D201" s="1" t="s">
        <v>174</v>
      </c>
      <c r="E201" s="1" t="n">
        <f aca="false">F201*100/15</f>
        <v>1095</v>
      </c>
      <c r="F201" s="1" t="n">
        <v>164.25</v>
      </c>
    </row>
    <row r="202" customFormat="false" ht="12.75" hidden="false" customHeight="false" outlineLevel="0" collapsed="false">
      <c r="A202" s="0" t="s">
        <v>1404</v>
      </c>
      <c r="B202" s="4" t="n">
        <v>39333</v>
      </c>
      <c r="C202" s="0" t="s">
        <v>173</v>
      </c>
      <c r="D202" s="1" t="s">
        <v>174</v>
      </c>
      <c r="E202" s="1" t="n">
        <f aca="false">F202*100/15</f>
        <v>556.533333333333</v>
      </c>
      <c r="F202" s="1" t="n">
        <v>83.48</v>
      </c>
    </row>
    <row r="203" customFormat="false" ht="12.75" hidden="false" customHeight="false" outlineLevel="0" collapsed="false">
      <c r="A203" s="0" t="s">
        <v>1207</v>
      </c>
      <c r="B203" s="4" t="n">
        <v>39335</v>
      </c>
      <c r="C203" s="0" t="s">
        <v>144</v>
      </c>
      <c r="D203" s="1" t="s">
        <v>145</v>
      </c>
      <c r="E203" s="1" t="n">
        <f aca="false">F203*100/15</f>
        <v>347.8</v>
      </c>
      <c r="F203" s="1" t="n">
        <v>52.17</v>
      </c>
    </row>
    <row r="204" customFormat="false" ht="12.75" hidden="false" customHeight="false" outlineLevel="0" collapsed="false">
      <c r="A204" s="0" t="s">
        <v>1405</v>
      </c>
      <c r="B204" s="4" t="n">
        <v>39335</v>
      </c>
      <c r="C204" s="0" t="s">
        <v>173</v>
      </c>
      <c r="D204" s="1" t="s">
        <v>174</v>
      </c>
      <c r="E204" s="1" t="n">
        <f aca="false">F204*100/15</f>
        <v>556.533333333333</v>
      </c>
      <c r="F204" s="1" t="n">
        <v>83.48</v>
      </c>
    </row>
    <row r="205" customFormat="false" ht="12.75" hidden="false" customHeight="false" outlineLevel="0" collapsed="false">
      <c r="A205" s="0" t="s">
        <v>1406</v>
      </c>
      <c r="B205" s="4" t="n">
        <v>39335</v>
      </c>
      <c r="C205" s="0" t="s">
        <v>173</v>
      </c>
      <c r="D205" s="1" t="s">
        <v>174</v>
      </c>
      <c r="E205" s="1" t="n">
        <f aca="false">F205*100/15</f>
        <v>1095.46666666667</v>
      </c>
      <c r="F205" s="1" t="n">
        <v>164.32</v>
      </c>
    </row>
    <row r="206" customFormat="false" ht="12.75" hidden="false" customHeight="false" outlineLevel="0" collapsed="false">
      <c r="A206" s="0" t="s">
        <v>1407</v>
      </c>
      <c r="B206" s="4" t="n">
        <v>39335</v>
      </c>
      <c r="C206" s="0" t="s">
        <v>173</v>
      </c>
      <c r="D206" s="1" t="s">
        <v>174</v>
      </c>
      <c r="E206" s="1" t="n">
        <f aca="false">F206*100/15</f>
        <v>556.533333333333</v>
      </c>
      <c r="F206" s="1" t="n">
        <v>83.48</v>
      </c>
    </row>
    <row r="207" customFormat="false" ht="12.75" hidden="false" customHeight="false" outlineLevel="0" collapsed="false">
      <c r="A207" s="0" t="s">
        <v>1053</v>
      </c>
      <c r="B207" s="4" t="n">
        <v>39336</v>
      </c>
      <c r="C207" s="0" t="s">
        <v>144</v>
      </c>
      <c r="D207" s="1" t="s">
        <v>145</v>
      </c>
      <c r="E207" s="1" t="n">
        <f aca="false">F207*100/15</f>
        <v>803.066666666667</v>
      </c>
      <c r="F207" s="1" t="n">
        <v>120.46</v>
      </c>
    </row>
    <row r="208" customFormat="false" ht="12.75" hidden="false" customHeight="false" outlineLevel="0" collapsed="false">
      <c r="A208" s="0" t="s">
        <v>1408</v>
      </c>
      <c r="B208" s="4" t="n">
        <v>39336</v>
      </c>
      <c r="C208" s="0" t="s">
        <v>173</v>
      </c>
      <c r="D208" s="1" t="s">
        <v>174</v>
      </c>
      <c r="E208" s="1" t="n">
        <f aca="false">F208*100/15</f>
        <v>1094.73333333333</v>
      </c>
      <c r="F208" s="1" t="n">
        <v>164.21</v>
      </c>
    </row>
    <row r="209" customFormat="false" ht="12.75" hidden="false" customHeight="false" outlineLevel="0" collapsed="false">
      <c r="A209" s="0" t="s">
        <v>1409</v>
      </c>
      <c r="B209" s="4" t="n">
        <v>39336</v>
      </c>
      <c r="C209" s="0" t="s">
        <v>173</v>
      </c>
      <c r="D209" s="1" t="s">
        <v>174</v>
      </c>
      <c r="E209" s="1" t="n">
        <f aca="false">F209*100/15</f>
        <v>700</v>
      </c>
      <c r="F209" s="1" t="n">
        <v>105</v>
      </c>
    </row>
    <row r="210" customFormat="false" ht="12.75" hidden="false" customHeight="false" outlineLevel="0" collapsed="false">
      <c r="A210" s="0" t="s">
        <v>1410</v>
      </c>
      <c r="B210" s="4" t="n">
        <v>39336</v>
      </c>
      <c r="C210" s="0" t="s">
        <v>173</v>
      </c>
      <c r="D210" s="1" t="s">
        <v>174</v>
      </c>
      <c r="E210" s="1" t="n">
        <f aca="false">F210*100/15</f>
        <v>954</v>
      </c>
      <c r="F210" s="1" t="n">
        <v>143.1</v>
      </c>
    </row>
    <row r="211" customFormat="false" ht="12.75" hidden="false" customHeight="false" outlineLevel="0" collapsed="false">
      <c r="A211" s="0" t="s">
        <v>1411</v>
      </c>
      <c r="B211" s="4" t="n">
        <v>39336</v>
      </c>
      <c r="C211" s="0" t="s">
        <v>173</v>
      </c>
      <c r="D211" s="1" t="s">
        <v>174</v>
      </c>
      <c r="E211" s="1" t="n">
        <f aca="false">F211*100/15</f>
        <v>1042.66666666667</v>
      </c>
      <c r="F211" s="1" t="n">
        <v>156.4</v>
      </c>
    </row>
    <row r="212" customFormat="false" ht="12.75" hidden="false" customHeight="false" outlineLevel="0" collapsed="false">
      <c r="A212" s="0" t="s">
        <v>1412</v>
      </c>
      <c r="B212" s="4" t="n">
        <v>39337</v>
      </c>
      <c r="C212" s="0" t="s">
        <v>173</v>
      </c>
      <c r="D212" s="1" t="s">
        <v>174</v>
      </c>
      <c r="E212" s="1" t="n">
        <f aca="false">F212*100/15</f>
        <v>1043</v>
      </c>
      <c r="F212" s="1" t="n">
        <v>156.45</v>
      </c>
    </row>
    <row r="213" customFormat="false" ht="12.75" hidden="false" customHeight="false" outlineLevel="0" collapsed="false">
      <c r="A213" s="0" t="s">
        <v>1413</v>
      </c>
      <c r="B213" s="4" t="n">
        <v>39337</v>
      </c>
      <c r="C213" s="0" t="s">
        <v>173</v>
      </c>
      <c r="D213" s="1" t="s">
        <v>174</v>
      </c>
      <c r="E213" s="1" t="n">
        <f aca="false">F213*100/15</f>
        <v>1120.26666666667</v>
      </c>
      <c r="F213" s="1" t="n">
        <v>168.04</v>
      </c>
    </row>
    <row r="214" customFormat="false" ht="12.75" hidden="false" customHeight="false" outlineLevel="0" collapsed="false">
      <c r="A214" s="0" t="s">
        <v>1413</v>
      </c>
      <c r="B214" s="4" t="n">
        <v>39337</v>
      </c>
      <c r="C214" s="0" t="s">
        <v>173</v>
      </c>
      <c r="D214" s="1" t="s">
        <v>174</v>
      </c>
      <c r="E214" s="1" t="n">
        <f aca="false">F214*100/15</f>
        <v>-316.733333333333</v>
      </c>
      <c r="F214" s="1" t="n">
        <v>-47.51</v>
      </c>
    </row>
    <row r="215" customFormat="false" ht="12.75" hidden="false" customHeight="false" outlineLevel="0" collapsed="false">
      <c r="A215" s="0" t="s">
        <v>218</v>
      </c>
      <c r="B215" s="4" t="n">
        <v>39338</v>
      </c>
      <c r="C215" s="0" t="s">
        <v>144</v>
      </c>
      <c r="D215" s="1" t="s">
        <v>145</v>
      </c>
      <c r="E215" s="1" t="n">
        <f aca="false">F215*100/15</f>
        <v>956.533333333333</v>
      </c>
      <c r="F215" s="1" t="n">
        <v>143.48</v>
      </c>
    </row>
    <row r="216" customFormat="false" ht="12.75" hidden="false" customHeight="false" outlineLevel="0" collapsed="false">
      <c r="A216" s="0" t="s">
        <v>1414</v>
      </c>
      <c r="B216" s="4" t="n">
        <v>39338</v>
      </c>
      <c r="C216" s="0" t="s">
        <v>173</v>
      </c>
      <c r="D216" s="1" t="s">
        <v>174</v>
      </c>
      <c r="E216" s="1" t="n">
        <f aca="false">F216*100/15</f>
        <v>1043.46666666667</v>
      </c>
      <c r="F216" s="1" t="n">
        <v>156.52</v>
      </c>
    </row>
    <row r="217" customFormat="false" ht="12.75" hidden="false" customHeight="false" outlineLevel="0" collapsed="false">
      <c r="A217" s="0" t="s">
        <v>1415</v>
      </c>
      <c r="B217" s="4" t="n">
        <v>39338</v>
      </c>
      <c r="C217" s="0" t="s">
        <v>173</v>
      </c>
      <c r="D217" s="1" t="s">
        <v>174</v>
      </c>
      <c r="E217" s="1" t="n">
        <f aca="false">F217*100/15</f>
        <v>556.533333333333</v>
      </c>
      <c r="F217" s="1" t="n">
        <v>83.48</v>
      </c>
    </row>
    <row r="218" customFormat="false" ht="12.75" hidden="false" customHeight="false" outlineLevel="0" collapsed="false">
      <c r="A218" s="0" t="s">
        <v>1416</v>
      </c>
      <c r="B218" s="4" t="n">
        <v>39338</v>
      </c>
      <c r="C218" s="0" t="s">
        <v>173</v>
      </c>
      <c r="D218" s="1" t="s">
        <v>174</v>
      </c>
      <c r="E218" s="1" t="n">
        <f aca="false">F218*100/15</f>
        <v>556.533333333333</v>
      </c>
      <c r="F218" s="1" t="n">
        <v>83.48</v>
      </c>
    </row>
    <row r="219" customFormat="false" ht="12.75" hidden="false" customHeight="false" outlineLevel="0" collapsed="false">
      <c r="A219" s="0" t="s">
        <v>1417</v>
      </c>
      <c r="B219" s="4" t="n">
        <v>39338</v>
      </c>
      <c r="C219" s="0" t="s">
        <v>173</v>
      </c>
      <c r="D219" s="1" t="s">
        <v>174</v>
      </c>
      <c r="E219" s="1" t="n">
        <f aca="false">F219*100/15</f>
        <v>2515.8</v>
      </c>
      <c r="F219" s="1" t="n">
        <v>377.37</v>
      </c>
    </row>
    <row r="220" customFormat="false" ht="12.75" hidden="false" customHeight="false" outlineLevel="0" collapsed="false">
      <c r="A220" s="0" t="s">
        <v>1418</v>
      </c>
      <c r="B220" s="4" t="n">
        <v>39339</v>
      </c>
      <c r="C220" s="0" t="s">
        <v>173</v>
      </c>
      <c r="D220" s="1" t="s">
        <v>174</v>
      </c>
      <c r="E220" s="1" t="n">
        <f aca="false">F220*100/15</f>
        <v>556.533333333333</v>
      </c>
      <c r="F220" s="1" t="n">
        <v>83.48</v>
      </c>
    </row>
    <row r="221" customFormat="false" ht="12.75" hidden="false" customHeight="false" outlineLevel="0" collapsed="false">
      <c r="A221" s="0" t="s">
        <v>1419</v>
      </c>
      <c r="B221" s="4" t="n">
        <v>39339</v>
      </c>
      <c r="C221" s="0" t="s">
        <v>173</v>
      </c>
      <c r="D221" s="1" t="s">
        <v>174</v>
      </c>
      <c r="E221" s="1" t="n">
        <f aca="false">F221*100/15</f>
        <v>608.533333333333</v>
      </c>
      <c r="F221" s="1" t="n">
        <v>91.28</v>
      </c>
    </row>
    <row r="222" customFormat="false" ht="12.75" hidden="false" customHeight="false" outlineLevel="0" collapsed="false">
      <c r="A222" s="0" t="s">
        <v>1420</v>
      </c>
      <c r="B222" s="4" t="n">
        <v>39339</v>
      </c>
      <c r="C222" s="0" t="s">
        <v>173</v>
      </c>
      <c r="D222" s="1" t="s">
        <v>174</v>
      </c>
      <c r="E222" s="1" t="n">
        <f aca="false">F222*100/15</f>
        <v>1043</v>
      </c>
      <c r="F222" s="1" t="n">
        <v>156.45</v>
      </c>
    </row>
    <row r="223" customFormat="false" ht="12.75" hidden="false" customHeight="false" outlineLevel="0" collapsed="false">
      <c r="A223" s="0" t="s">
        <v>1421</v>
      </c>
      <c r="B223" s="4" t="n">
        <v>39340</v>
      </c>
      <c r="C223" s="0" t="s">
        <v>173</v>
      </c>
      <c r="D223" s="1" t="s">
        <v>174</v>
      </c>
      <c r="E223" s="1" t="n">
        <f aca="false">F223*100/15</f>
        <v>1095.53333333333</v>
      </c>
      <c r="F223" s="1" t="n">
        <v>164.33</v>
      </c>
    </row>
    <row r="224" customFormat="false" ht="12.75" hidden="false" customHeight="false" outlineLevel="0" collapsed="false">
      <c r="A224" s="0" t="s">
        <v>1422</v>
      </c>
      <c r="B224" s="4" t="n">
        <v>39340</v>
      </c>
      <c r="C224" s="0" t="s">
        <v>173</v>
      </c>
      <c r="D224" s="1" t="s">
        <v>174</v>
      </c>
      <c r="E224" s="1" t="n">
        <f aca="false">F224*100/15</f>
        <v>608.533333333333</v>
      </c>
      <c r="F224" s="1" t="n">
        <v>91.28</v>
      </c>
    </row>
    <row r="225" customFormat="false" ht="12.75" hidden="false" customHeight="false" outlineLevel="0" collapsed="false">
      <c r="A225" s="0" t="s">
        <v>1423</v>
      </c>
      <c r="B225" s="4" t="n">
        <v>39340</v>
      </c>
      <c r="C225" s="0" t="s">
        <v>173</v>
      </c>
      <c r="D225" s="1" t="s">
        <v>174</v>
      </c>
      <c r="E225" s="1" t="n">
        <f aca="false">F225*100/15</f>
        <v>608.533333333333</v>
      </c>
      <c r="F225" s="1" t="n">
        <v>91.28</v>
      </c>
    </row>
    <row r="226" customFormat="false" ht="12.75" hidden="false" customHeight="false" outlineLevel="0" collapsed="false">
      <c r="A226" s="0" t="s">
        <v>1424</v>
      </c>
      <c r="B226" s="4" t="n">
        <v>39340</v>
      </c>
      <c r="C226" s="0" t="s">
        <v>173</v>
      </c>
      <c r="D226" s="1" t="s">
        <v>174</v>
      </c>
      <c r="E226" s="1" t="n">
        <f aca="false">F226*100/15</f>
        <v>608.333333333333</v>
      </c>
      <c r="F226" s="1" t="n">
        <v>91.25</v>
      </c>
    </row>
    <row r="227" customFormat="false" ht="12.75" hidden="false" customHeight="false" outlineLevel="0" collapsed="false">
      <c r="A227" s="0" t="s">
        <v>1425</v>
      </c>
      <c r="B227" s="4" t="n">
        <v>39340</v>
      </c>
      <c r="C227" s="0" t="s">
        <v>173</v>
      </c>
      <c r="D227" s="1" t="s">
        <v>174</v>
      </c>
      <c r="E227" s="1" t="n">
        <f aca="false">F227*100/15</f>
        <v>1183.46666666667</v>
      </c>
      <c r="F227" s="1" t="n">
        <v>177.52</v>
      </c>
    </row>
    <row r="228" customFormat="false" ht="12.75" hidden="false" customHeight="false" outlineLevel="0" collapsed="false">
      <c r="A228" s="0" t="s">
        <v>1426</v>
      </c>
      <c r="B228" s="4" t="n">
        <v>39342</v>
      </c>
      <c r="C228" s="0" t="s">
        <v>173</v>
      </c>
      <c r="D228" s="1" t="s">
        <v>174</v>
      </c>
      <c r="E228" s="1" t="n">
        <f aca="false">F228*100/15</f>
        <v>608.533333333333</v>
      </c>
      <c r="F228" s="1" t="n">
        <v>91.28</v>
      </c>
    </row>
    <row r="229" customFormat="false" ht="12.75" hidden="false" customHeight="false" outlineLevel="0" collapsed="false">
      <c r="A229" s="0" t="s">
        <v>1427</v>
      </c>
      <c r="B229" s="4" t="n">
        <v>39342</v>
      </c>
      <c r="C229" s="0" t="s">
        <v>173</v>
      </c>
      <c r="D229" s="1" t="s">
        <v>174</v>
      </c>
      <c r="E229" s="1" t="n">
        <f aca="false">F229*100/15</f>
        <v>608.533333333333</v>
      </c>
      <c r="F229" s="1" t="n">
        <v>91.28</v>
      </c>
    </row>
    <row r="230" customFormat="false" ht="12.75" hidden="false" customHeight="false" outlineLevel="0" collapsed="false">
      <c r="A230" s="0" t="s">
        <v>1428</v>
      </c>
      <c r="B230" s="4" t="n">
        <v>39342</v>
      </c>
      <c r="C230" s="0" t="s">
        <v>173</v>
      </c>
      <c r="D230" s="1" t="s">
        <v>174</v>
      </c>
      <c r="E230" s="1" t="n">
        <f aca="false">F230*100/15</f>
        <v>608.533333333333</v>
      </c>
      <c r="F230" s="1" t="n">
        <v>91.28</v>
      </c>
    </row>
    <row r="231" customFormat="false" ht="12.75" hidden="false" customHeight="false" outlineLevel="0" collapsed="false">
      <c r="A231" s="0" t="s">
        <v>1429</v>
      </c>
      <c r="B231" s="4" t="n">
        <v>39343</v>
      </c>
      <c r="C231" s="0" t="s">
        <v>173</v>
      </c>
      <c r="D231" s="1" t="s">
        <v>174</v>
      </c>
      <c r="E231" s="1" t="n">
        <f aca="false">F231*100/15</f>
        <v>2225.93333333333</v>
      </c>
      <c r="F231" s="1" t="n">
        <v>333.89</v>
      </c>
    </row>
    <row r="232" customFormat="false" ht="12.75" hidden="false" customHeight="false" outlineLevel="0" collapsed="false">
      <c r="A232" s="0" t="s">
        <v>1430</v>
      </c>
      <c r="B232" s="4" t="n">
        <v>39343</v>
      </c>
      <c r="C232" s="0" t="s">
        <v>173</v>
      </c>
      <c r="D232" s="1" t="s">
        <v>174</v>
      </c>
      <c r="E232" s="1" t="n">
        <f aca="false">F232*100/15</f>
        <v>1562.53333333333</v>
      </c>
      <c r="F232" s="1" t="n">
        <v>234.38</v>
      </c>
    </row>
    <row r="233" customFormat="false" ht="12.75" hidden="false" customHeight="false" outlineLevel="0" collapsed="false">
      <c r="A233" s="0" t="s">
        <v>1431</v>
      </c>
      <c r="B233" s="4" t="n">
        <v>39343</v>
      </c>
      <c r="C233" s="0" t="s">
        <v>173</v>
      </c>
      <c r="D233" s="1" t="s">
        <v>174</v>
      </c>
      <c r="E233" s="1" t="n">
        <f aca="false">F233*100/15</f>
        <v>608.533333333333</v>
      </c>
      <c r="F233" s="1" t="n">
        <v>91.28</v>
      </c>
    </row>
    <row r="234" customFormat="false" ht="12.75" hidden="false" customHeight="false" outlineLevel="0" collapsed="false">
      <c r="A234" s="0" t="s">
        <v>1432</v>
      </c>
      <c r="B234" s="4" t="n">
        <v>39343</v>
      </c>
      <c r="C234" s="0" t="s">
        <v>173</v>
      </c>
      <c r="D234" s="1" t="s">
        <v>174</v>
      </c>
      <c r="E234" s="1" t="n">
        <f aca="false">F234*100/15</f>
        <v>608.533333333333</v>
      </c>
      <c r="F234" s="1" t="n">
        <v>91.28</v>
      </c>
    </row>
    <row r="235" customFormat="false" ht="12.75" hidden="false" customHeight="false" outlineLevel="0" collapsed="false">
      <c r="A235" s="0" t="s">
        <v>1433</v>
      </c>
      <c r="B235" s="4" t="n">
        <v>39343</v>
      </c>
      <c r="C235" s="0" t="s">
        <v>173</v>
      </c>
      <c r="D235" s="1" t="s">
        <v>174</v>
      </c>
      <c r="E235" s="1" t="n">
        <f aca="false">F235*100/15</f>
        <v>3983.6</v>
      </c>
      <c r="F235" s="1" t="n">
        <v>597.54</v>
      </c>
    </row>
    <row r="236" customFormat="false" ht="12.75" hidden="false" customHeight="false" outlineLevel="0" collapsed="false">
      <c r="A236" s="0" t="s">
        <v>1434</v>
      </c>
      <c r="B236" s="4" t="n">
        <v>39343</v>
      </c>
      <c r="C236" s="0" t="s">
        <v>173</v>
      </c>
      <c r="D236" s="1" t="s">
        <v>174</v>
      </c>
      <c r="E236" s="1" t="n">
        <f aca="false">F236*100/15</f>
        <v>2391.13333333333</v>
      </c>
      <c r="F236" s="1" t="n">
        <v>358.67</v>
      </c>
    </row>
    <row r="237" customFormat="false" ht="12.75" hidden="false" customHeight="false" outlineLevel="0" collapsed="false">
      <c r="A237" s="0" t="s">
        <v>232</v>
      </c>
      <c r="B237" s="4" t="n">
        <v>39344</v>
      </c>
      <c r="C237" s="0" t="s">
        <v>144</v>
      </c>
      <c r="D237" s="1" t="s">
        <v>145</v>
      </c>
      <c r="E237" s="1" t="n">
        <f aca="false">F237*100/15</f>
        <v>4382.6</v>
      </c>
      <c r="F237" s="1" t="n">
        <v>657.39</v>
      </c>
    </row>
    <row r="238" customFormat="false" ht="12.75" hidden="false" customHeight="false" outlineLevel="0" collapsed="false">
      <c r="A238" s="0" t="s">
        <v>326</v>
      </c>
      <c r="B238" s="4" t="n">
        <v>39344</v>
      </c>
      <c r="C238" s="0" t="s">
        <v>311</v>
      </c>
      <c r="D238" s="1" t="s">
        <v>312</v>
      </c>
      <c r="E238" s="1" t="n">
        <f aca="false">F238*100/15</f>
        <v>855</v>
      </c>
      <c r="F238" s="1" t="n">
        <v>128.25</v>
      </c>
    </row>
    <row r="239" customFormat="false" ht="12.75" hidden="false" customHeight="false" outlineLevel="0" collapsed="false">
      <c r="A239" s="0" t="s">
        <v>1435</v>
      </c>
      <c r="B239" s="4" t="n">
        <v>39344</v>
      </c>
      <c r="C239" s="0" t="s">
        <v>173</v>
      </c>
      <c r="D239" s="1" t="s">
        <v>174</v>
      </c>
      <c r="E239" s="1" t="n">
        <f aca="false">F239*100/15</f>
        <v>608.533333333333</v>
      </c>
      <c r="F239" s="1" t="n">
        <v>91.28</v>
      </c>
    </row>
    <row r="240" customFormat="false" ht="12.75" hidden="false" customHeight="false" outlineLevel="0" collapsed="false">
      <c r="A240" s="0" t="s">
        <v>1436</v>
      </c>
      <c r="B240" s="4" t="n">
        <v>39344</v>
      </c>
      <c r="C240" s="0" t="s">
        <v>173</v>
      </c>
      <c r="D240" s="1" t="s">
        <v>174</v>
      </c>
      <c r="E240" s="1" t="n">
        <f aca="false">F240*100/15</f>
        <v>280</v>
      </c>
      <c r="F240" s="1" t="n">
        <v>42</v>
      </c>
    </row>
    <row r="241" customFormat="false" ht="12.75" hidden="false" customHeight="false" outlineLevel="0" collapsed="false">
      <c r="A241" s="0" t="s">
        <v>1437</v>
      </c>
      <c r="B241" s="4" t="n">
        <v>39344</v>
      </c>
      <c r="C241" s="0" t="s">
        <v>173</v>
      </c>
      <c r="D241" s="1" t="s">
        <v>174</v>
      </c>
      <c r="E241" s="1" t="n">
        <f aca="false">F241*100/15</f>
        <v>280</v>
      </c>
      <c r="F241" s="1" t="n">
        <v>42</v>
      </c>
    </row>
    <row r="242" customFormat="false" ht="12.75" hidden="false" customHeight="false" outlineLevel="0" collapsed="false">
      <c r="A242" s="0" t="s">
        <v>1438</v>
      </c>
      <c r="B242" s="4" t="n">
        <v>39344</v>
      </c>
      <c r="C242" s="0" t="s">
        <v>173</v>
      </c>
      <c r="D242" s="1" t="s">
        <v>174</v>
      </c>
      <c r="E242" s="1" t="n">
        <f aca="false">F242*100/15</f>
        <v>3084.4</v>
      </c>
      <c r="F242" s="1" t="n">
        <v>462.66</v>
      </c>
    </row>
    <row r="243" customFormat="false" ht="12.75" hidden="false" customHeight="false" outlineLevel="0" collapsed="false">
      <c r="A243" s="0" t="s">
        <v>1438</v>
      </c>
      <c r="B243" s="4" t="n">
        <v>39344</v>
      </c>
      <c r="C243" s="0" t="s">
        <v>173</v>
      </c>
      <c r="D243" s="1" t="s">
        <v>174</v>
      </c>
      <c r="E243" s="1" t="n">
        <f aca="false">F243*100/15</f>
        <v>-2804.4</v>
      </c>
      <c r="F243" s="1" t="n">
        <v>-420.66</v>
      </c>
    </row>
    <row r="244" customFormat="false" ht="12.75" hidden="false" customHeight="false" outlineLevel="0" collapsed="false">
      <c r="A244" s="0" t="s">
        <v>1439</v>
      </c>
      <c r="B244" s="4" t="n">
        <v>39344</v>
      </c>
      <c r="C244" s="0" t="s">
        <v>173</v>
      </c>
      <c r="D244" s="1" t="s">
        <v>174</v>
      </c>
      <c r="E244" s="1" t="n">
        <f aca="false">F244*100/15</f>
        <v>556.533333333333</v>
      </c>
      <c r="F244" s="1" t="n">
        <v>83.48</v>
      </c>
    </row>
    <row r="245" customFormat="false" ht="12.75" hidden="false" customHeight="false" outlineLevel="0" collapsed="false">
      <c r="A245" s="0" t="s">
        <v>1440</v>
      </c>
      <c r="B245" s="4" t="n">
        <v>39344</v>
      </c>
      <c r="C245" s="0" t="s">
        <v>173</v>
      </c>
      <c r="D245" s="1" t="s">
        <v>174</v>
      </c>
      <c r="E245" s="1" t="n">
        <f aca="false">F245*100/15</f>
        <v>1095.46666666667</v>
      </c>
      <c r="F245" s="1" t="n">
        <v>164.32</v>
      </c>
    </row>
    <row r="246" customFormat="false" ht="12.75" hidden="false" customHeight="false" outlineLevel="0" collapsed="false">
      <c r="A246" s="0" t="s">
        <v>238</v>
      </c>
      <c r="B246" s="4" t="n">
        <v>39345</v>
      </c>
      <c r="C246" s="0" t="s">
        <v>144</v>
      </c>
      <c r="D246" s="1" t="s">
        <v>145</v>
      </c>
      <c r="E246" s="1" t="n">
        <f aca="false">F246*100/15</f>
        <v>347.8</v>
      </c>
      <c r="F246" s="1" t="n">
        <v>52.17</v>
      </c>
    </row>
    <row r="247" customFormat="false" ht="12.75" hidden="false" customHeight="false" outlineLevel="0" collapsed="false">
      <c r="A247" s="0" t="s">
        <v>1441</v>
      </c>
      <c r="B247" s="4" t="n">
        <v>39345</v>
      </c>
      <c r="C247" s="0" t="s">
        <v>173</v>
      </c>
      <c r="D247" s="1" t="s">
        <v>174</v>
      </c>
      <c r="E247" s="1" t="n">
        <f aca="false">F247*100/15</f>
        <v>556.533333333333</v>
      </c>
      <c r="F247" s="1" t="n">
        <v>83.48</v>
      </c>
    </row>
    <row r="248" customFormat="false" ht="12.75" hidden="false" customHeight="false" outlineLevel="0" collapsed="false">
      <c r="A248" s="0" t="s">
        <v>1442</v>
      </c>
      <c r="B248" s="4" t="n">
        <v>39345</v>
      </c>
      <c r="C248" s="0" t="s">
        <v>173</v>
      </c>
      <c r="D248" s="1" t="s">
        <v>174</v>
      </c>
      <c r="E248" s="1" t="n">
        <f aca="false">F248*100/15</f>
        <v>608.533333333333</v>
      </c>
      <c r="F248" s="1" t="n">
        <v>91.28</v>
      </c>
    </row>
    <row r="249" customFormat="false" ht="12.75" hidden="false" customHeight="false" outlineLevel="0" collapsed="false">
      <c r="A249" s="0" t="s">
        <v>1443</v>
      </c>
      <c r="B249" s="4" t="n">
        <v>39345</v>
      </c>
      <c r="C249" s="0" t="s">
        <v>173</v>
      </c>
      <c r="D249" s="1" t="s">
        <v>174</v>
      </c>
      <c r="E249" s="1" t="n">
        <f aca="false">F249*100/15</f>
        <v>608.533333333333</v>
      </c>
      <c r="F249" s="1" t="n">
        <v>91.28</v>
      </c>
    </row>
    <row r="250" customFormat="false" ht="12.75" hidden="false" customHeight="false" outlineLevel="0" collapsed="false">
      <c r="A250" s="0" t="s">
        <v>1444</v>
      </c>
      <c r="B250" s="4" t="n">
        <v>39345</v>
      </c>
      <c r="C250" s="0" t="s">
        <v>173</v>
      </c>
      <c r="D250" s="1" t="s">
        <v>174</v>
      </c>
      <c r="E250" s="1" t="n">
        <f aca="false">F250*100/15</f>
        <v>2623.8</v>
      </c>
      <c r="F250" s="1" t="n">
        <v>393.57</v>
      </c>
    </row>
    <row r="251" customFormat="false" ht="12.75" hidden="false" customHeight="false" outlineLevel="0" collapsed="false">
      <c r="A251" s="0" t="s">
        <v>1445</v>
      </c>
      <c r="B251" s="4" t="n">
        <v>39345</v>
      </c>
      <c r="C251" s="0" t="s">
        <v>173</v>
      </c>
      <c r="D251" s="1" t="s">
        <v>174</v>
      </c>
      <c r="E251" s="1" t="n">
        <f aca="false">F251*100/15</f>
        <v>1756.53333333333</v>
      </c>
      <c r="F251" s="1" t="n">
        <v>263.48</v>
      </c>
    </row>
    <row r="252" customFormat="false" ht="12.75" hidden="false" customHeight="false" outlineLevel="0" collapsed="false">
      <c r="A252" s="0" t="s">
        <v>1446</v>
      </c>
      <c r="B252" s="4" t="n">
        <v>39346</v>
      </c>
      <c r="C252" s="0" t="s">
        <v>173</v>
      </c>
      <c r="D252" s="1" t="s">
        <v>174</v>
      </c>
      <c r="E252" s="1" t="n">
        <f aca="false">F252*100/15</f>
        <v>1043.46666666667</v>
      </c>
      <c r="F252" s="1" t="n">
        <v>156.52</v>
      </c>
    </row>
    <row r="253" customFormat="false" ht="12.75" hidden="false" customHeight="false" outlineLevel="0" collapsed="false">
      <c r="A253" s="0" t="s">
        <v>1447</v>
      </c>
      <c r="B253" s="4" t="n">
        <v>39346</v>
      </c>
      <c r="C253" s="0" t="s">
        <v>173</v>
      </c>
      <c r="D253" s="1" t="s">
        <v>174</v>
      </c>
      <c r="E253" s="1" t="n">
        <f aca="false">F253*100/15</f>
        <v>556.533333333333</v>
      </c>
      <c r="F253" s="1" t="n">
        <v>83.48</v>
      </c>
    </row>
    <row r="254" customFormat="false" ht="12.75" hidden="false" customHeight="false" outlineLevel="0" collapsed="false">
      <c r="A254" s="0" t="s">
        <v>1448</v>
      </c>
      <c r="B254" s="4" t="n">
        <v>39346</v>
      </c>
      <c r="C254" s="0" t="s">
        <v>173</v>
      </c>
      <c r="D254" s="1" t="s">
        <v>174</v>
      </c>
      <c r="E254" s="1" t="n">
        <f aca="false">F254*100/15</f>
        <v>608.533333333333</v>
      </c>
      <c r="F254" s="1" t="n">
        <v>91.28</v>
      </c>
    </row>
    <row r="255" customFormat="false" ht="12.75" hidden="false" customHeight="false" outlineLevel="0" collapsed="false">
      <c r="A255" s="0" t="s">
        <v>1449</v>
      </c>
      <c r="B255" s="4" t="n">
        <v>39346</v>
      </c>
      <c r="C255" s="0" t="s">
        <v>173</v>
      </c>
      <c r="D255" s="1" t="s">
        <v>174</v>
      </c>
      <c r="E255" s="1" t="n">
        <f aca="false">F255*100/15</f>
        <v>556.533333333333</v>
      </c>
      <c r="F255" s="1" t="n">
        <v>83.48</v>
      </c>
    </row>
    <row r="256" customFormat="false" ht="12.75" hidden="false" customHeight="false" outlineLevel="0" collapsed="false">
      <c r="A256" s="0" t="s">
        <v>1450</v>
      </c>
      <c r="B256" s="4" t="n">
        <v>39346</v>
      </c>
      <c r="C256" s="0" t="s">
        <v>173</v>
      </c>
      <c r="D256" s="1" t="s">
        <v>174</v>
      </c>
      <c r="E256" s="1" t="n">
        <f aca="false">F256*100/15</f>
        <v>1971.4</v>
      </c>
      <c r="F256" s="1" t="n">
        <v>295.71</v>
      </c>
    </row>
    <row r="257" customFormat="false" ht="12.75" hidden="false" customHeight="false" outlineLevel="0" collapsed="false">
      <c r="A257" s="0" t="s">
        <v>1450</v>
      </c>
      <c r="B257" s="4" t="n">
        <v>39346</v>
      </c>
      <c r="C257" s="0" t="s">
        <v>173</v>
      </c>
      <c r="D257" s="1" t="s">
        <v>174</v>
      </c>
      <c r="E257" s="1" t="n">
        <f aca="false">F257*100/15</f>
        <v>-803.066666666667</v>
      </c>
      <c r="F257" s="1" t="n">
        <v>-120.46</v>
      </c>
    </row>
    <row r="258" customFormat="false" ht="12.75" hidden="false" customHeight="false" outlineLevel="0" collapsed="false">
      <c r="A258" s="0" t="s">
        <v>1451</v>
      </c>
      <c r="B258" s="4" t="n">
        <v>39346</v>
      </c>
      <c r="C258" s="0" t="s">
        <v>173</v>
      </c>
      <c r="D258" s="1" t="s">
        <v>174</v>
      </c>
      <c r="E258" s="1" t="n">
        <f aca="false">F258*100/15</f>
        <v>608.533333333333</v>
      </c>
      <c r="F258" s="1" t="n">
        <v>91.28</v>
      </c>
    </row>
    <row r="259" customFormat="false" ht="12.75" hidden="false" customHeight="false" outlineLevel="0" collapsed="false">
      <c r="A259" s="0" t="s">
        <v>1452</v>
      </c>
      <c r="B259" s="4" t="n">
        <v>39346</v>
      </c>
      <c r="C259" s="0" t="s">
        <v>173</v>
      </c>
      <c r="D259" s="1" t="s">
        <v>174</v>
      </c>
      <c r="E259" s="1" t="n">
        <f aca="false">F259*100/15</f>
        <v>1043.46666666667</v>
      </c>
      <c r="F259" s="1" t="n">
        <v>156.52</v>
      </c>
    </row>
    <row r="260" customFormat="false" ht="12.75" hidden="false" customHeight="false" outlineLevel="0" collapsed="false">
      <c r="A260" s="0" t="s">
        <v>1453</v>
      </c>
      <c r="B260" s="4" t="n">
        <v>39346</v>
      </c>
      <c r="C260" s="0" t="s">
        <v>173</v>
      </c>
      <c r="D260" s="1" t="s">
        <v>174</v>
      </c>
      <c r="E260" s="1" t="n">
        <f aca="false">F260*100/15</f>
        <v>1043.46666666667</v>
      </c>
      <c r="F260" s="1" t="n">
        <v>156.52</v>
      </c>
    </row>
    <row r="261" customFormat="false" ht="12.75" hidden="false" customHeight="false" outlineLevel="0" collapsed="false">
      <c r="A261" s="0" t="s">
        <v>1454</v>
      </c>
      <c r="B261" s="4" t="n">
        <v>39346</v>
      </c>
      <c r="C261" s="0" t="s">
        <v>173</v>
      </c>
      <c r="D261" s="1" t="s">
        <v>174</v>
      </c>
      <c r="E261" s="1" t="n">
        <f aca="false">F261*100/15</f>
        <v>556.533333333333</v>
      </c>
      <c r="F261" s="1" t="n">
        <v>83.48</v>
      </c>
    </row>
    <row r="262" customFormat="false" ht="12.75" hidden="false" customHeight="false" outlineLevel="0" collapsed="false">
      <c r="A262" s="0" t="s">
        <v>1455</v>
      </c>
      <c r="B262" s="4" t="n">
        <v>39346</v>
      </c>
      <c r="C262" s="0" t="s">
        <v>173</v>
      </c>
      <c r="D262" s="1" t="s">
        <v>174</v>
      </c>
      <c r="E262" s="1" t="n">
        <f aca="false">F262*100/15</f>
        <v>1808.53333333333</v>
      </c>
      <c r="F262" s="1" t="n">
        <v>271.28</v>
      </c>
    </row>
    <row r="263" customFormat="false" ht="12.75" hidden="false" customHeight="false" outlineLevel="0" collapsed="false">
      <c r="A263" s="0" t="s">
        <v>911</v>
      </c>
      <c r="B263" s="4" t="n">
        <v>39347</v>
      </c>
      <c r="C263" s="0" t="s">
        <v>144</v>
      </c>
      <c r="D263" s="1" t="s">
        <v>145</v>
      </c>
      <c r="E263" s="1" t="n">
        <f aca="false">F263*100/15</f>
        <v>527</v>
      </c>
      <c r="F263" s="1" t="n">
        <v>79.05</v>
      </c>
    </row>
    <row r="264" customFormat="false" ht="12.75" hidden="false" customHeight="false" outlineLevel="0" collapsed="false">
      <c r="A264" s="0" t="s">
        <v>1456</v>
      </c>
      <c r="B264" s="4" t="n">
        <v>39347</v>
      </c>
      <c r="C264" s="0" t="s">
        <v>173</v>
      </c>
      <c r="D264" s="1" t="s">
        <v>174</v>
      </c>
      <c r="E264" s="1" t="n">
        <f aca="false">F264*100/15</f>
        <v>1095.53333333333</v>
      </c>
      <c r="F264" s="1" t="n">
        <v>164.33</v>
      </c>
    </row>
    <row r="265" customFormat="false" ht="12.75" hidden="false" customHeight="false" outlineLevel="0" collapsed="false">
      <c r="A265" s="0" t="s">
        <v>1457</v>
      </c>
      <c r="B265" s="4" t="n">
        <v>39347</v>
      </c>
      <c r="C265" s="0" t="s">
        <v>173</v>
      </c>
      <c r="D265" s="1" t="s">
        <v>174</v>
      </c>
      <c r="E265" s="1" t="n">
        <f aca="false">F265*100/15</f>
        <v>280</v>
      </c>
      <c r="F265" s="1" t="n">
        <v>42</v>
      </c>
    </row>
    <row r="266" customFormat="false" ht="12.75" hidden="false" customHeight="false" outlineLevel="0" collapsed="false">
      <c r="A266" s="0" t="s">
        <v>1458</v>
      </c>
      <c r="B266" s="4" t="n">
        <v>39347</v>
      </c>
      <c r="C266" s="0" t="s">
        <v>173</v>
      </c>
      <c r="D266" s="1" t="s">
        <v>174</v>
      </c>
      <c r="E266" s="1" t="n">
        <f aca="false">F266*100/15</f>
        <v>556.533333333333</v>
      </c>
      <c r="F266" s="1" t="n">
        <v>83.48</v>
      </c>
    </row>
    <row r="267" customFormat="false" ht="12.75" hidden="false" customHeight="false" outlineLevel="0" collapsed="false">
      <c r="A267" s="0" t="s">
        <v>1459</v>
      </c>
      <c r="B267" s="4" t="n">
        <v>39347</v>
      </c>
      <c r="C267" s="0" t="s">
        <v>173</v>
      </c>
      <c r="D267" s="1" t="s">
        <v>174</v>
      </c>
      <c r="E267" s="1" t="n">
        <f aca="false">F267*100/15</f>
        <v>4555.73333333333</v>
      </c>
      <c r="F267" s="1" t="n">
        <v>683.36</v>
      </c>
    </row>
    <row r="268" customFormat="false" ht="12.75" hidden="false" customHeight="false" outlineLevel="0" collapsed="false">
      <c r="A268" s="0" t="s">
        <v>1460</v>
      </c>
      <c r="B268" s="4" t="n">
        <v>39347</v>
      </c>
      <c r="C268" s="0" t="s">
        <v>173</v>
      </c>
      <c r="D268" s="1" t="s">
        <v>174</v>
      </c>
      <c r="E268" s="1" t="n">
        <f aca="false">F268*100/15</f>
        <v>1095.53333333333</v>
      </c>
      <c r="F268" s="1" t="n">
        <v>164.33</v>
      </c>
    </row>
    <row r="269" customFormat="false" ht="12.75" hidden="false" customHeight="false" outlineLevel="0" collapsed="false">
      <c r="A269" s="0" t="s">
        <v>1461</v>
      </c>
      <c r="B269" s="4" t="n">
        <v>39347</v>
      </c>
      <c r="C269" s="0" t="s">
        <v>173</v>
      </c>
      <c r="D269" s="1" t="s">
        <v>174</v>
      </c>
      <c r="E269" s="1" t="n">
        <f aca="false">F269*100/15</f>
        <v>608.533333333333</v>
      </c>
      <c r="F269" s="1" t="n">
        <v>91.28</v>
      </c>
    </row>
    <row r="270" customFormat="false" ht="12.75" hidden="false" customHeight="false" outlineLevel="0" collapsed="false">
      <c r="A270" s="0" t="s">
        <v>732</v>
      </c>
      <c r="B270" s="4" t="n">
        <v>39349</v>
      </c>
      <c r="C270" s="0" t="s">
        <v>144</v>
      </c>
      <c r="D270" s="1" t="s">
        <v>145</v>
      </c>
      <c r="E270" s="1" t="n">
        <f aca="false">F270*100/15</f>
        <v>527</v>
      </c>
      <c r="F270" s="1" t="n">
        <v>79.05</v>
      </c>
    </row>
    <row r="271" customFormat="false" ht="12.75" hidden="false" customHeight="false" outlineLevel="0" collapsed="false">
      <c r="A271" s="0" t="s">
        <v>1462</v>
      </c>
      <c r="B271" s="4" t="n">
        <v>39349</v>
      </c>
      <c r="C271" s="0" t="s">
        <v>173</v>
      </c>
      <c r="D271" s="1" t="s">
        <v>174</v>
      </c>
      <c r="E271" s="1" t="n">
        <f aca="false">F271*100/15</f>
        <v>556.533333333333</v>
      </c>
      <c r="F271" s="1" t="n">
        <v>83.48</v>
      </c>
    </row>
    <row r="272" customFormat="false" ht="12.75" hidden="false" customHeight="false" outlineLevel="0" collapsed="false">
      <c r="A272" s="0" t="s">
        <v>1463</v>
      </c>
      <c r="B272" s="4" t="n">
        <v>39349</v>
      </c>
      <c r="C272" s="0" t="s">
        <v>173</v>
      </c>
      <c r="D272" s="1" t="s">
        <v>174</v>
      </c>
      <c r="E272" s="1" t="n">
        <f aca="false">F272*100/15</f>
        <v>1043.46666666667</v>
      </c>
      <c r="F272" s="1" t="n">
        <v>156.52</v>
      </c>
    </row>
    <row r="273" customFormat="false" ht="12.75" hidden="false" customHeight="false" outlineLevel="0" collapsed="false">
      <c r="A273" s="0" t="s">
        <v>1464</v>
      </c>
      <c r="B273" s="4" t="n">
        <v>39349</v>
      </c>
      <c r="C273" s="0" t="s">
        <v>173</v>
      </c>
      <c r="D273" s="1" t="s">
        <v>174</v>
      </c>
      <c r="E273" s="1" t="n">
        <f aca="false">F273*100/15</f>
        <v>1095.53333333333</v>
      </c>
      <c r="F273" s="1" t="n">
        <v>164.33</v>
      </c>
    </row>
    <row r="274" customFormat="false" ht="12.75" hidden="false" customHeight="false" outlineLevel="0" collapsed="false">
      <c r="A274" s="0" t="s">
        <v>1465</v>
      </c>
      <c r="B274" s="4" t="n">
        <v>39349</v>
      </c>
      <c r="C274" s="0" t="s">
        <v>173</v>
      </c>
      <c r="D274" s="1" t="s">
        <v>174</v>
      </c>
      <c r="E274" s="1" t="n">
        <f aca="false">F274*100/15</f>
        <v>3823.86666666667</v>
      </c>
      <c r="F274" s="1" t="n">
        <v>573.58</v>
      </c>
    </row>
    <row r="275" customFormat="false" ht="12.75" hidden="false" customHeight="false" outlineLevel="0" collapsed="false">
      <c r="A275" s="0" t="s">
        <v>918</v>
      </c>
      <c r="B275" s="4" t="n">
        <v>39350</v>
      </c>
      <c r="C275" s="0" t="s">
        <v>144</v>
      </c>
      <c r="D275" s="1" t="s">
        <v>145</v>
      </c>
      <c r="E275" s="1" t="n">
        <f aca="false">F275*100/15</f>
        <v>313.466666666667</v>
      </c>
      <c r="F275" s="1" t="n">
        <v>47.02</v>
      </c>
    </row>
    <row r="276" customFormat="false" ht="12.75" hidden="false" customHeight="false" outlineLevel="0" collapsed="false">
      <c r="A276" s="0" t="s">
        <v>1466</v>
      </c>
      <c r="B276" s="4" t="n">
        <v>39350</v>
      </c>
      <c r="C276" s="0" t="s">
        <v>173</v>
      </c>
      <c r="D276" s="1" t="s">
        <v>174</v>
      </c>
      <c r="E276" s="1" t="n">
        <f aca="false">F276*100/15</f>
        <v>1665.6</v>
      </c>
      <c r="F276" s="1" t="n">
        <v>249.84</v>
      </c>
    </row>
    <row r="277" customFormat="false" ht="12.75" hidden="false" customHeight="false" outlineLevel="0" collapsed="false">
      <c r="A277" s="0" t="s">
        <v>1467</v>
      </c>
      <c r="B277" s="4" t="n">
        <v>39350</v>
      </c>
      <c r="C277" s="0" t="s">
        <v>173</v>
      </c>
      <c r="D277" s="1" t="s">
        <v>174</v>
      </c>
      <c r="E277" s="1" t="n">
        <f aca="false">F277*100/15</f>
        <v>608.533333333333</v>
      </c>
      <c r="F277" s="1" t="n">
        <v>91.28</v>
      </c>
    </row>
    <row r="278" customFormat="false" ht="12.75" hidden="false" customHeight="false" outlineLevel="0" collapsed="false">
      <c r="A278" s="0" t="s">
        <v>1468</v>
      </c>
      <c r="B278" s="4" t="n">
        <v>39350</v>
      </c>
      <c r="C278" s="0" t="s">
        <v>173</v>
      </c>
      <c r="D278" s="1" t="s">
        <v>174</v>
      </c>
      <c r="E278" s="1" t="n">
        <f aca="false">F278*100/15</f>
        <v>1756.53333333333</v>
      </c>
      <c r="F278" s="1" t="n">
        <v>263.48</v>
      </c>
    </row>
    <row r="279" customFormat="false" ht="12.75" hidden="false" customHeight="false" outlineLevel="0" collapsed="false">
      <c r="A279" s="0" t="s">
        <v>1469</v>
      </c>
      <c r="B279" s="4" t="n">
        <v>39350</v>
      </c>
      <c r="C279" s="0" t="s">
        <v>173</v>
      </c>
      <c r="D279" s="1" t="s">
        <v>174</v>
      </c>
      <c r="E279" s="1" t="n">
        <f aca="false">F279*100/15</f>
        <v>3580.8</v>
      </c>
      <c r="F279" s="1" t="n">
        <v>537.12</v>
      </c>
    </row>
    <row r="280" customFormat="false" ht="12.75" hidden="false" customHeight="false" outlineLevel="0" collapsed="false">
      <c r="A280" s="0" t="s">
        <v>1470</v>
      </c>
      <c r="B280" s="4" t="n">
        <v>39350</v>
      </c>
      <c r="C280" s="0" t="s">
        <v>173</v>
      </c>
      <c r="D280" s="1" t="s">
        <v>174</v>
      </c>
      <c r="E280" s="1" t="n">
        <f aca="false">F280*100/15</f>
        <v>556.533333333333</v>
      </c>
      <c r="F280" s="1" t="n">
        <v>83.48</v>
      </c>
    </row>
    <row r="281" customFormat="false" ht="12.75" hidden="false" customHeight="false" outlineLevel="0" collapsed="false">
      <c r="A281" s="0" t="s">
        <v>1471</v>
      </c>
      <c r="B281" s="4" t="n">
        <v>39350</v>
      </c>
      <c r="C281" s="0" t="s">
        <v>173</v>
      </c>
      <c r="D281" s="1" t="s">
        <v>174</v>
      </c>
      <c r="E281" s="1" t="n">
        <f aca="false">F281*100/15</f>
        <v>1313.06666666667</v>
      </c>
      <c r="F281" s="1" t="n">
        <v>196.96</v>
      </c>
    </row>
    <row r="282" customFormat="false" ht="12.75" hidden="false" customHeight="false" outlineLevel="0" collapsed="false">
      <c r="A282" s="0" t="s">
        <v>1472</v>
      </c>
      <c r="B282" s="4" t="n">
        <v>39350</v>
      </c>
      <c r="C282" s="0" t="s">
        <v>173</v>
      </c>
      <c r="D282" s="1" t="s">
        <v>174</v>
      </c>
      <c r="E282" s="1" t="n">
        <f aca="false">F282*100/15</f>
        <v>1043.46666666667</v>
      </c>
      <c r="F282" s="1" t="n">
        <v>156.52</v>
      </c>
    </row>
    <row r="283" customFormat="false" ht="12.75" hidden="false" customHeight="false" outlineLevel="0" collapsed="false">
      <c r="A283" s="0" t="s">
        <v>1473</v>
      </c>
      <c r="B283" s="4" t="n">
        <v>39350</v>
      </c>
      <c r="C283" s="0" t="s">
        <v>173</v>
      </c>
      <c r="D283" s="1" t="s">
        <v>174</v>
      </c>
      <c r="E283" s="1" t="n">
        <f aca="false">F283*100/15</f>
        <v>608.533333333333</v>
      </c>
      <c r="F283" s="1" t="n">
        <v>91.28</v>
      </c>
    </row>
    <row r="284" customFormat="false" ht="12.75" hidden="false" customHeight="false" outlineLevel="0" collapsed="false">
      <c r="A284" s="0" t="s">
        <v>1474</v>
      </c>
      <c r="B284" s="4" t="n">
        <v>39350</v>
      </c>
      <c r="C284" s="0" t="s">
        <v>173</v>
      </c>
      <c r="D284" s="1" t="s">
        <v>174</v>
      </c>
      <c r="E284" s="1" t="n">
        <f aca="false">F284*100/15</f>
        <v>608.533333333333</v>
      </c>
      <c r="F284" s="1" t="n">
        <v>91.28</v>
      </c>
    </row>
    <row r="285" customFormat="false" ht="12.75" hidden="false" customHeight="false" outlineLevel="0" collapsed="false">
      <c r="A285" s="0" t="s">
        <v>1475</v>
      </c>
      <c r="B285" s="4" t="n">
        <v>39351</v>
      </c>
      <c r="C285" s="0" t="s">
        <v>173</v>
      </c>
      <c r="D285" s="1" t="s">
        <v>174</v>
      </c>
      <c r="E285" s="1" t="n">
        <f aca="false">F285*100/15</f>
        <v>888.533333333333</v>
      </c>
      <c r="F285" s="1" t="n">
        <v>133.28</v>
      </c>
    </row>
    <row r="286" customFormat="false" ht="12.75" hidden="false" customHeight="false" outlineLevel="0" collapsed="false">
      <c r="A286" s="0" t="s">
        <v>1476</v>
      </c>
      <c r="B286" s="4" t="n">
        <v>39351</v>
      </c>
      <c r="C286" s="0" t="s">
        <v>173</v>
      </c>
      <c r="D286" s="1" t="s">
        <v>174</v>
      </c>
      <c r="E286" s="1" t="n">
        <f aca="false">F286*100/15</f>
        <v>140</v>
      </c>
      <c r="F286" s="1" t="n">
        <v>21</v>
      </c>
    </row>
    <row r="287" customFormat="false" ht="12.75" hidden="false" customHeight="false" outlineLevel="0" collapsed="false">
      <c r="A287" s="0" t="s">
        <v>1477</v>
      </c>
      <c r="B287" s="4" t="n">
        <v>39351</v>
      </c>
      <c r="C287" s="0" t="s">
        <v>173</v>
      </c>
      <c r="D287" s="1" t="s">
        <v>174</v>
      </c>
      <c r="E287" s="1" t="n">
        <f aca="false">F287*100/15</f>
        <v>954</v>
      </c>
      <c r="F287" s="1" t="n">
        <v>143.1</v>
      </c>
    </row>
    <row r="288" customFormat="false" ht="12.75" hidden="false" customHeight="false" outlineLevel="0" collapsed="false">
      <c r="A288" s="0" t="s">
        <v>1478</v>
      </c>
      <c r="B288" s="4" t="n">
        <v>39351</v>
      </c>
      <c r="C288" s="0" t="s">
        <v>173</v>
      </c>
      <c r="D288" s="1" t="s">
        <v>174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1479</v>
      </c>
      <c r="B289" s="4" t="n">
        <v>39351</v>
      </c>
      <c r="C289" s="0" t="s">
        <v>173</v>
      </c>
      <c r="D289" s="1" t="s">
        <v>174</v>
      </c>
      <c r="E289" s="1" t="n">
        <f aca="false">F289*100/15</f>
        <v>1043.46666666667</v>
      </c>
      <c r="F289" s="1" t="n">
        <v>156.52</v>
      </c>
    </row>
    <row r="290" customFormat="false" ht="12.75" hidden="false" customHeight="false" outlineLevel="0" collapsed="false">
      <c r="A290" s="0" t="s">
        <v>1068</v>
      </c>
      <c r="B290" s="4" t="n">
        <v>39352</v>
      </c>
      <c r="C290" s="0" t="s">
        <v>144</v>
      </c>
      <c r="D290" s="1" t="s">
        <v>145</v>
      </c>
      <c r="E290" s="1" t="n">
        <f aca="false">F290*100/15</f>
        <v>575.533333333333</v>
      </c>
      <c r="F290" s="1" t="n">
        <v>86.33</v>
      </c>
    </row>
    <row r="291" customFormat="false" ht="12.75" hidden="false" customHeight="false" outlineLevel="0" collapsed="false">
      <c r="A291" s="0" t="s">
        <v>270</v>
      </c>
      <c r="B291" s="4" t="n">
        <v>39353</v>
      </c>
      <c r="C291" s="0" t="s">
        <v>144</v>
      </c>
      <c r="D291" s="1" t="s">
        <v>145</v>
      </c>
      <c r="E291" s="1" t="n">
        <f aca="false">F291*100/15</f>
        <v>197.666666666667</v>
      </c>
      <c r="F291" s="1" t="n">
        <v>29.65</v>
      </c>
    </row>
    <row r="292" customFormat="false" ht="12.75" hidden="false" customHeight="false" outlineLevel="0" collapsed="false">
      <c r="A292" s="0" t="s">
        <v>1480</v>
      </c>
      <c r="B292" s="4" t="n">
        <v>39353</v>
      </c>
      <c r="C292" s="0" t="s">
        <v>173</v>
      </c>
      <c r="D292" s="1" t="s">
        <v>174</v>
      </c>
      <c r="E292" s="1" t="n">
        <f aca="false">F292*100/15</f>
        <v>1896.53333333333</v>
      </c>
      <c r="F292" s="1" t="n">
        <v>284.48</v>
      </c>
    </row>
    <row r="293" customFormat="false" ht="12.75" hidden="false" customHeight="false" outlineLevel="0" collapsed="false">
      <c r="A293" s="0" t="s">
        <v>1481</v>
      </c>
      <c r="B293" s="4" t="n">
        <v>39353</v>
      </c>
      <c r="C293" s="0" t="s">
        <v>173</v>
      </c>
      <c r="D293" s="1" t="s">
        <v>174</v>
      </c>
      <c r="E293" s="1" t="n">
        <f aca="false">F293*100/15</f>
        <v>1756.53333333333</v>
      </c>
      <c r="F293" s="1" t="n">
        <v>263.48</v>
      </c>
    </row>
    <row r="294" customFormat="false" ht="12.75" hidden="false" customHeight="false" outlineLevel="0" collapsed="false">
      <c r="A294" s="0" t="s">
        <v>1482</v>
      </c>
      <c r="B294" s="4" t="n">
        <v>39353</v>
      </c>
      <c r="C294" s="0" t="s">
        <v>173</v>
      </c>
      <c r="D294" s="1" t="s">
        <v>174</v>
      </c>
      <c r="E294" s="1" t="n">
        <f aca="false">F294*100/15</f>
        <v>608.533333333333</v>
      </c>
      <c r="F294" s="1" t="n">
        <v>91.28</v>
      </c>
    </row>
    <row r="295" customFormat="false" ht="12.75" hidden="false" customHeight="false" outlineLevel="0" collapsed="false">
      <c r="A295" s="0" t="s">
        <v>1483</v>
      </c>
      <c r="B295" s="4" t="n">
        <v>39353</v>
      </c>
      <c r="C295" s="0" t="s">
        <v>173</v>
      </c>
      <c r="D295" s="1" t="s">
        <v>174</v>
      </c>
      <c r="E295" s="1" t="n">
        <f aca="false">F295*100/15</f>
        <v>608.533333333333</v>
      </c>
      <c r="F295" s="1" t="n">
        <v>91.28</v>
      </c>
    </row>
    <row r="296" customFormat="false" ht="12.75" hidden="false" customHeight="false" outlineLevel="0" collapsed="false">
      <c r="A296" s="0" t="s">
        <v>1484</v>
      </c>
      <c r="B296" s="4" t="n">
        <v>39353</v>
      </c>
      <c r="C296" s="0" t="s">
        <v>173</v>
      </c>
      <c r="D296" s="1" t="s">
        <v>174</v>
      </c>
      <c r="E296" s="1" t="n">
        <f aca="false">F296*100/15</f>
        <v>2316.53333333333</v>
      </c>
      <c r="F296" s="1" t="n">
        <v>347.48</v>
      </c>
    </row>
    <row r="297" customFormat="false" ht="12.75" hidden="false" customHeight="false" outlineLevel="0" collapsed="false">
      <c r="A297" s="0" t="s">
        <v>1485</v>
      </c>
      <c r="B297" s="4" t="n">
        <v>39353</v>
      </c>
      <c r="C297" s="0" t="s">
        <v>173</v>
      </c>
      <c r="D297" s="1" t="s">
        <v>174</v>
      </c>
      <c r="E297" s="1" t="n">
        <f aca="false">F297*100/15</f>
        <v>608.533333333333</v>
      </c>
      <c r="F297" s="1" t="n">
        <v>91.28</v>
      </c>
    </row>
    <row r="298" customFormat="false" ht="12.75" hidden="false" customHeight="false" outlineLevel="0" collapsed="false">
      <c r="A298" s="0" t="s">
        <v>1486</v>
      </c>
      <c r="B298" s="4" t="n">
        <v>39353</v>
      </c>
      <c r="C298" s="0" t="s">
        <v>173</v>
      </c>
      <c r="D298" s="1" t="s">
        <v>174</v>
      </c>
      <c r="E298" s="1" t="n">
        <f aca="false">F298*100/15</f>
        <v>1043.46666666667</v>
      </c>
      <c r="F298" s="1" t="n">
        <v>156.52</v>
      </c>
    </row>
    <row r="299" customFormat="false" ht="12.75" hidden="false" customHeight="false" outlineLevel="0" collapsed="false">
      <c r="A299" s="0" t="s">
        <v>1487</v>
      </c>
      <c r="B299" s="4" t="n">
        <v>39353</v>
      </c>
      <c r="C299" s="0" t="s">
        <v>173</v>
      </c>
      <c r="D299" s="1" t="s">
        <v>174</v>
      </c>
      <c r="E299" s="1" t="n">
        <f aca="false">F299*100/15</f>
        <v>6731.2</v>
      </c>
      <c r="F299" s="1" t="n">
        <v>1009.68</v>
      </c>
    </row>
    <row r="300" customFormat="false" ht="12.75" hidden="false" customHeight="false" outlineLevel="0" collapsed="false">
      <c r="A300" s="0" t="s">
        <v>1488</v>
      </c>
      <c r="B300" s="4" t="n">
        <v>39354</v>
      </c>
      <c r="C300" s="0" t="s">
        <v>173</v>
      </c>
      <c r="D300" s="1" t="s">
        <v>174</v>
      </c>
      <c r="E300" s="1" t="n">
        <f aca="false">F300*100/15</f>
        <v>1010.93333333333</v>
      </c>
      <c r="F300" s="1" t="n">
        <v>151.64</v>
      </c>
    </row>
    <row r="301" customFormat="false" ht="12.75" hidden="false" customHeight="false" outlineLevel="0" collapsed="false">
      <c r="A301" s="0" t="s">
        <v>1489</v>
      </c>
      <c r="B301" s="4" t="n">
        <v>39354</v>
      </c>
      <c r="C301" s="0" t="s">
        <v>173</v>
      </c>
      <c r="D301" s="1" t="s">
        <v>174</v>
      </c>
      <c r="E301" s="1" t="n">
        <f aca="false">F301*100/15</f>
        <v>2431.8</v>
      </c>
      <c r="F301" s="1" t="n">
        <v>364.77</v>
      </c>
    </row>
    <row r="302" customFormat="false" ht="12.75" hidden="false" customHeight="false" outlineLevel="0" collapsed="false">
      <c r="A302" s="0" t="s">
        <v>1490</v>
      </c>
      <c r="B302" s="4" t="n">
        <v>39354</v>
      </c>
      <c r="C302" s="0" t="s">
        <v>173</v>
      </c>
      <c r="D302" s="1" t="s">
        <v>174</v>
      </c>
      <c r="E302" s="1" t="n">
        <f aca="false">F302*100/15</f>
        <v>556.533333333333</v>
      </c>
      <c r="F302" s="1" t="n">
        <v>83.48</v>
      </c>
    </row>
    <row r="303" customFormat="false" ht="12.75" hidden="false" customHeight="false" outlineLevel="0" collapsed="false">
      <c r="A303" s="0" t="s">
        <v>1491</v>
      </c>
      <c r="B303" s="4" t="n">
        <v>39354</v>
      </c>
      <c r="C303" s="0" t="s">
        <v>173</v>
      </c>
      <c r="D303" s="1" t="s">
        <v>174</v>
      </c>
      <c r="E303" s="1" t="n">
        <f aca="false">F303*100/15</f>
        <v>3529.2</v>
      </c>
      <c r="F303" s="1" t="n">
        <v>529.38</v>
      </c>
    </row>
    <row r="304" customFormat="false" ht="12.75" hidden="false" customHeight="false" outlineLevel="0" collapsed="false">
      <c r="A304" s="0" t="s">
        <v>1365</v>
      </c>
      <c r="B304" s="4" t="n">
        <v>39355</v>
      </c>
      <c r="C304" s="0" t="s">
        <v>1343</v>
      </c>
      <c r="D304" s="1" t="s">
        <v>312</v>
      </c>
      <c r="E304" s="1" t="n">
        <f aca="false">F304*100/15</f>
        <v>-1351.6</v>
      </c>
      <c r="F304" s="1" t="n">
        <v>-202.74</v>
      </c>
    </row>
    <row r="305" customFormat="false" ht="12.75" hidden="false" customHeight="false" outlineLevel="0" collapsed="false">
      <c r="A305" s="0" t="s">
        <v>1365</v>
      </c>
      <c r="B305" s="4" t="n">
        <v>39355</v>
      </c>
      <c r="C305" s="0" t="s">
        <v>1343</v>
      </c>
      <c r="D305" s="1" t="s">
        <v>312</v>
      </c>
      <c r="E305" s="1" t="n">
        <f aca="false">F305*100/15</f>
        <v>-1566.26666666667</v>
      </c>
      <c r="F305" s="1" t="n">
        <v>-234.94</v>
      </c>
    </row>
    <row r="306" customFormat="false" ht="12.75" hidden="false" customHeight="false" outlineLevel="0" collapsed="false">
      <c r="A306" s="0" t="s">
        <v>1365</v>
      </c>
      <c r="B306" s="4" t="n">
        <v>39355</v>
      </c>
      <c r="C306" s="0" t="s">
        <v>1343</v>
      </c>
      <c r="D306" s="1" t="s">
        <v>312</v>
      </c>
      <c r="E306" s="1" t="n">
        <f aca="false">F306*100/15</f>
        <v>-822.6</v>
      </c>
      <c r="F306" s="1" t="n">
        <v>-123.39</v>
      </c>
    </row>
    <row r="307" customFormat="false" ht="12.75" hidden="false" customHeight="false" outlineLevel="0" collapsed="false">
      <c r="E307" s="6" t="n">
        <f aca="false">SUM(E2:E306)</f>
        <v>20052685.2966667</v>
      </c>
      <c r="F307" s="6" t="n">
        <f aca="false">SUM(F2:F306)</f>
        <v>3007902.7945</v>
      </c>
    </row>
    <row r="308" customFormat="false" ht="12.75" hidden="false" customHeight="false" outlineLevel="0" collapsed="false">
      <c r="F308" s="1" t="n">
        <v>148494.03</v>
      </c>
    </row>
    <row r="309" customFormat="false" ht="12.75" hidden="false" customHeight="false" outlineLevel="0" collapsed="false">
      <c r="F309" s="1" t="n">
        <f aca="false">F307-F308</f>
        <v>2859408.7645</v>
      </c>
    </row>
    <row r="310" customFormat="false" ht="12.75" hidden="false" customHeight="false" outlineLevel="0" collapsed="false">
      <c r="F310" s="1" t="n">
        <v>2859408.88</v>
      </c>
    </row>
    <row r="311" customFormat="false" ht="12.75" hidden="false" customHeight="false" outlineLevel="0" collapsed="false">
      <c r="F311" s="1" t="n">
        <f aca="false">F309-F310</f>
        <v>-0.115499999839813</v>
      </c>
    </row>
  </sheetData>
  <autoFilter ref="A1:F3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49:01Z</dcterms:created>
  <dc:creator>Marisol Avila</dc:creator>
  <dc:description/>
  <dc:language>en-US</dc:language>
  <cp:lastModifiedBy>bsolis</cp:lastModifiedBy>
  <cp:lastPrinted>2008-02-15T18:08:30Z</cp:lastPrinted>
  <dcterms:modified xsi:type="dcterms:W3CDTF">2008-04-15T21:33:13Z</dcterms:modified>
  <cp:revision>0</cp:revision>
  <dc:subject/>
  <dc:title/>
</cp:coreProperties>
</file>