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VA04" sheetId="1" state="visible" r:id="rId2"/>
  </sheets>
  <externalReferences>
    <externalReference r:id="rId3"/>
  </externalReferences>
  <definedNames>
    <definedName function="false" hidden="false" localSheetId="0" name="_xlnm.Print_Area" vbProcedure="false">CONCIVA04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48</xdr:colOff>
                <xdr:row>54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LUDY:
POL 878 Y 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7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ALECSA CELAYA, S DE RL DE CV</t>
  </si>
  <si>
    <t xml:space="preserve">REPORTE DE CONCILIACION DE IVA</t>
  </si>
  <si>
    <t xml:space="preserve">DE ENERO A DICIEMBRE DEL 2007</t>
  </si>
  <si>
    <t xml:space="preserve">PTE ISAN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 DE AUTOS NUEVOS</t>
  </si>
  <si>
    <t xml:space="preserve">VENTA DE AUTOS NUEVOS INTERCAMBIOS</t>
  </si>
  <si>
    <t xml:space="preserve">VENTA F &amp; I</t>
  </si>
  <si>
    <t xml:space="preserve">UTILIDAD AUTOS USADOS</t>
  </si>
  <si>
    <t xml:space="preserve">VENTA DE REFACCIONES Y ACCESORIOS</t>
  </si>
  <si>
    <t xml:space="preserve">VENTA POR SERVICIOS</t>
  </si>
  <si>
    <t xml:space="preserve">SUMA VENTAS</t>
  </si>
  <si>
    <t xml:space="preserve">325-005 ISAN</t>
  </si>
  <si>
    <t xml:space="preserve">332-INTERESES POR APLICAR</t>
  </si>
  <si>
    <t xml:space="preserve">EARNBACK E INSENTIVOS</t>
  </si>
  <si>
    <t xml:space="preserve">683-001- FSA</t>
  </si>
  <si>
    <t xml:space="preserve">670-CTO REFACCIONES</t>
  </si>
  <si>
    <t xml:space="preserve">857- COMISIONES BANCARIAS COBRADAS (ABONOS)</t>
  </si>
  <si>
    <t xml:space="preserve">805- OTROS INGRESOS</t>
  </si>
  <si>
    <t xml:space="preserve">809- UDIS</t>
  </si>
  <si>
    <t xml:space="preserve">851- INTERESES INTERCIA </t>
  </si>
  <si>
    <t xml:space="preserve">ANTICIPOS</t>
  </si>
  <si>
    <t xml:space="preserve">807- INT POR FINANCIAMIENTO INTER CIAS</t>
  </si>
  <si>
    <t xml:space="preserve">VENTA DE ACTIVO FIJO</t>
  </si>
  <si>
    <t xml:space="preserve">(Menos COSTO DE VTA. ACTIVO FIJO)</t>
  </si>
  <si>
    <t xml:space="preserve">700-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IVA POR PAGAR DEL AUXILIAR</t>
  </si>
  <si>
    <t xml:space="preserve">BASE NTES DE FLUJO</t>
  </si>
  <si>
    <t xml:space="preserve">BASE PARA IVA CON FLUJO</t>
  </si>
  <si>
    <t xml:space="preserve">TASA 15% IVA POR PAGAR</t>
  </si>
  <si>
    <t xml:space="preserve">IVA POR PAGAR</t>
  </si>
  <si>
    <t xml:space="preserve">IVA POR PAGAR NO COBRADO 324-001</t>
  </si>
  <si>
    <t xml:space="preserve">IVA POR PAGAR 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DIF A 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CILIACIONES%20LUDY/CONCIV%20OCT_07marquesa%20emp%20oct&apos;07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CIVA04"/>
      <sheetName val="ANEXO1"/>
      <sheetName val="jetza-07 16-08-07"/>
      <sheetName val="SDO FAVOR 07"/>
      <sheetName val="ANEXI2"/>
      <sheetName val="PASIVO"/>
      <sheetName val="ACTIVO"/>
    </sheetNames>
    <sheetDataSet>
      <sheetData sheetId="0"/>
      <sheetData sheetId="1"/>
      <sheetData sheetId="2"/>
      <sheetData sheetId="3"/>
      <sheetData sheetId="4"/>
      <sheetData sheetId="5"/>
      <sheetData sheetId="6">
        <row r="59">
          <cell r="D59">
            <v>2694688.55778828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O68" activeCellId="0" sqref="O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5" min="3" style="1" width="14.14"/>
    <col collapsed="false" customWidth="true" hidden="false" outlineLevel="0" max="6" min="6" style="1" width="15.41"/>
    <col collapsed="false" customWidth="true" hidden="false" outlineLevel="0" max="14" min="7" style="1" width="14.14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2.75" hidden="false" customHeight="false" outlineLevel="0" collapsed="false">
      <c r="F7" s="1" t="s">
        <v>3</v>
      </c>
    </row>
    <row r="8" s="4" customFormat="true" ht="12.75" hidden="false" customHeight="false" outlineLevel="0" collapsed="false">
      <c r="B8" s="4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4" t="s">
        <v>17</v>
      </c>
    </row>
    <row r="9" s="4" customFormat="true" ht="12.75" hidden="false" customHeight="false" outlineLevel="0" collapsed="false"/>
    <row r="11" customFormat="false" ht="12.75" hidden="false" customHeight="false" outlineLevel="0" collapsed="false">
      <c r="B11" s="1" t="s">
        <v>18</v>
      </c>
      <c r="C11" s="1" t="n">
        <v>9544348.29</v>
      </c>
      <c r="D11" s="1" t="n">
        <f aca="false">9495479.16-265896.39</f>
        <v>9229582.77</v>
      </c>
      <c r="E11" s="1" t="n">
        <f aca="false">10781683.48-132086.96</f>
        <v>10649596.52</v>
      </c>
      <c r="F11" s="1" t="n">
        <v>7926868.96</v>
      </c>
      <c r="G11" s="1" t="n">
        <v>9702964.57</v>
      </c>
      <c r="H11" s="1" t="n">
        <f aca="false">10215233.06-448170.22</f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39610433.25</v>
      </c>
      <c r="O11" s="1" t="n">
        <f aca="false">SUM(C11:N11)</f>
        <v>157778494.63</v>
      </c>
    </row>
    <row r="12" customFormat="false" ht="12.75" hidden="false" customHeight="false" outlineLevel="0" collapsed="false">
      <c r="B12" s="1" t="s">
        <v>19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17429099.61</v>
      </c>
      <c r="O12" s="1" t="n">
        <f aca="false">SUM(C12:N12)</f>
        <v>73668109.44</v>
      </c>
    </row>
    <row r="13" customFormat="false" ht="12.75" hidden="false" customHeight="false" outlineLevel="0" collapsed="false">
      <c r="B13" s="1" t="s">
        <v>20</v>
      </c>
      <c r="C13" s="1" t="n">
        <v>18152.22</v>
      </c>
      <c r="D13" s="1" t="n">
        <v>19043.53</v>
      </c>
      <c r="E13" s="1" t="n">
        <v>36269.6</v>
      </c>
      <c r="F13" s="1" t="n">
        <v>6956.53</v>
      </c>
      <c r="G13" s="1" t="n">
        <v>25337.4</v>
      </c>
      <c r="H13" s="1" t="n">
        <v>7304.4</v>
      </c>
      <c r="I13" s="1" t="n">
        <v>32493.41</v>
      </c>
      <c r="J13" s="1" t="n">
        <v>11763.27</v>
      </c>
      <c r="K13" s="1" t="n">
        <v>-7165.73</v>
      </c>
      <c r="L13" s="1" t="n">
        <v>45566.4</v>
      </c>
      <c r="M13" s="1" t="n">
        <v>5913.07</v>
      </c>
      <c r="O13" s="1" t="n">
        <f aca="false">SUM(C13:N13)</f>
        <v>201634.1</v>
      </c>
    </row>
    <row r="14" customFormat="false" ht="12.75" hidden="false" customHeight="false" outlineLevel="0" collapsed="false">
      <c r="B14" s="1" t="s">
        <v>21</v>
      </c>
      <c r="C14" s="1" t="n">
        <v>51391.27</v>
      </c>
      <c r="D14" s="6" t="n">
        <v>46087</v>
      </c>
      <c r="E14" s="6" t="n">
        <v>56173.87</v>
      </c>
      <c r="F14" s="1" t="n">
        <v>49565.27</v>
      </c>
      <c r="G14" s="6" t="n">
        <v>26521.73</v>
      </c>
      <c r="H14" s="6" t="n">
        <v>17826.07</v>
      </c>
      <c r="I14" s="1" t="n">
        <v>152521.8</v>
      </c>
      <c r="J14" s="1" t="n">
        <v>34878.53</v>
      </c>
      <c r="K14" s="1" t="n">
        <v>0</v>
      </c>
      <c r="L14" s="1" t="n">
        <v>6953.53</v>
      </c>
      <c r="M14" s="1" t="n">
        <v>20260.93</v>
      </c>
      <c r="O14" s="1" t="n">
        <f aca="false">SUM(C14:N14)</f>
        <v>462180</v>
      </c>
    </row>
    <row r="15" customFormat="false" ht="12.75" hidden="false" customHeight="false" outlineLevel="0" collapsed="false">
      <c r="B15" s="1" t="s">
        <v>22</v>
      </c>
      <c r="C15" s="7" t="n">
        <v>24153.73</v>
      </c>
      <c r="D15" s="1" t="n">
        <v>10006.67</v>
      </c>
      <c r="E15" s="1" t="n">
        <v>106053.07</v>
      </c>
      <c r="F15" s="1" t="n">
        <v>104091.13</v>
      </c>
      <c r="G15" s="1" t="n">
        <v>19087.13</v>
      </c>
      <c r="H15" s="1" t="n">
        <v>17584.13</v>
      </c>
      <c r="I15" s="1" t="n">
        <v>5840.43</v>
      </c>
      <c r="J15" s="1" t="n">
        <v>-18844</v>
      </c>
      <c r="K15" s="1" t="n">
        <v>17779.67</v>
      </c>
      <c r="L15" s="1" t="n">
        <v>3516.53</v>
      </c>
      <c r="M15" s="1" t="n">
        <v>4987</v>
      </c>
      <c r="O15" s="1" t="n">
        <f aca="false">SUM(C15:N15)</f>
        <v>294255.49</v>
      </c>
    </row>
    <row r="16" customFormat="false" ht="13.5" hidden="false" customHeight="false" outlineLevel="0" collapsed="false">
      <c r="B16" s="1" t="s">
        <v>23</v>
      </c>
      <c r="C16" s="1" t="n">
        <v>115465.33</v>
      </c>
      <c r="D16" s="6" t="n">
        <v>79529.93</v>
      </c>
      <c r="E16" s="6" t="n">
        <v>231252.27</v>
      </c>
      <c r="F16" s="1" t="n">
        <v>175835.53</v>
      </c>
      <c r="G16" s="6" t="n">
        <v>227226.73</v>
      </c>
      <c r="H16" s="6" t="n">
        <v>127645.13</v>
      </c>
      <c r="I16" s="1" t="n">
        <v>125227.33</v>
      </c>
      <c r="J16" s="1" t="n">
        <v>222520.93</v>
      </c>
      <c r="K16" s="1" t="n">
        <v>168978.67</v>
      </c>
      <c r="L16" s="1" t="n">
        <v>234796.27</v>
      </c>
      <c r="M16" s="1" t="n">
        <v>180640.6</v>
      </c>
      <c r="O16" s="1" t="n">
        <f aca="false">SUM(C16:N16)</f>
        <v>1889118.72</v>
      </c>
    </row>
    <row r="17" s="8" customFormat="true" ht="13.5" hidden="false" customHeight="false" outlineLevel="0" collapsed="false">
      <c r="B17" s="9" t="s">
        <v>24</v>
      </c>
      <c r="C17" s="10" t="n">
        <f aca="false">SUM(C11:C16)</f>
        <v>17321504.95</v>
      </c>
      <c r="D17" s="10" t="n">
        <f aca="false">SUM(D11:D16)</f>
        <v>13513976.35</v>
      </c>
      <c r="E17" s="10" t="n">
        <f aca="false">SUM(E11:E16)</f>
        <v>16011489.37</v>
      </c>
      <c r="F17" s="10" t="n">
        <f aca="false">SUM(F11:F16)</f>
        <v>11616316.98</v>
      </c>
      <c r="G17" s="10" t="n">
        <f aca="false">SUM(G11:G16)</f>
        <v>14723007.82</v>
      </c>
      <c r="H17" s="10" t="n">
        <f aca="false">SUM(H11:H16)</f>
        <v>13989516.91</v>
      </c>
      <c r="I17" s="10" t="n">
        <f aca="false">SUM(I11:I16)</f>
        <v>12834022.03</v>
      </c>
      <c r="J17" s="10" t="n">
        <f aca="false">SUM(J11:J16)</f>
        <v>14780577.17</v>
      </c>
      <c r="K17" s="10" t="n">
        <f aca="false">SUM(K11:K16)</f>
        <v>19159153.2</v>
      </c>
      <c r="L17" s="10" t="n">
        <f aca="false">SUM(L11:L16)</f>
        <v>22262580.57</v>
      </c>
      <c r="M17" s="10" t="n">
        <f aca="false">SUM(M11:M16)</f>
        <v>21042114.17</v>
      </c>
      <c r="N17" s="10" t="n">
        <f aca="false">SUM(N11:N16)</f>
        <v>57039532.86</v>
      </c>
      <c r="O17" s="10" t="n">
        <f aca="false">SUM(O11:O16)</f>
        <v>234293792.38</v>
      </c>
    </row>
    <row r="18" s="6" customFormat="true" ht="12.75" hidden="false" customHeight="false" outlineLevel="0" collapsed="false">
      <c r="B18" s="11"/>
      <c r="O18" s="1"/>
    </row>
    <row r="19" customFormat="false" ht="12.75" hidden="false" customHeight="false" outlineLevel="0" collapsed="false">
      <c r="B19" s="1" t="s">
        <v>25</v>
      </c>
      <c r="C19" s="1" t="n">
        <v>238347.4</v>
      </c>
      <c r="D19" s="1" t="n">
        <v>308243.35</v>
      </c>
      <c r="E19" s="1" t="n">
        <v>261012.02</v>
      </c>
      <c r="F19" s="1" t="n">
        <v>219691.29</v>
      </c>
      <c r="G19" s="1" t="n">
        <v>306648.49</v>
      </c>
      <c r="H19" s="1" t="n">
        <v>303680.66</v>
      </c>
      <c r="I19" s="1" t="n">
        <v>274340</v>
      </c>
      <c r="J19" s="1" t="n">
        <v>378375.25</v>
      </c>
      <c r="K19" s="1" t="n">
        <v>513045.41</v>
      </c>
      <c r="L19" s="1" t="n">
        <v>516389</v>
      </c>
      <c r="M19" s="1" t="n">
        <v>630089</v>
      </c>
      <c r="N19" s="1" t="n">
        <v>1527482.54</v>
      </c>
      <c r="O19" s="1" t="n">
        <f aca="false">SUM(C19:N19)</f>
        <v>5477344.41</v>
      </c>
    </row>
    <row r="20" customFormat="false" ht="12.75" hidden="false" customHeight="false" outlineLevel="0" collapsed="false">
      <c r="B20" s="1" t="s">
        <v>26</v>
      </c>
      <c r="C20" s="1" t="n">
        <v>26380.6</v>
      </c>
      <c r="D20" s="1" t="n">
        <v>12572.05</v>
      </c>
      <c r="E20" s="1" t="n">
        <v>47747.47</v>
      </c>
      <c r="F20" s="1" t="n">
        <v>16262.96</v>
      </c>
      <c r="G20" s="1" t="n">
        <v>7592.39</v>
      </c>
      <c r="H20" s="1" t="n">
        <v>5848.48</v>
      </c>
      <c r="I20" s="1" t="n">
        <v>22681.02</v>
      </c>
      <c r="J20" s="1" t="n">
        <v>2113.61</v>
      </c>
      <c r="K20" s="1" t="n">
        <v>19731.06</v>
      </c>
      <c r="O20" s="1" t="n">
        <f aca="false">SUM(C20:N20)</f>
        <v>160929.64</v>
      </c>
    </row>
    <row r="21" customFormat="false" ht="12.75" hidden="false" customHeight="false" outlineLevel="0" collapsed="false">
      <c r="B21" s="12" t="s">
        <v>27</v>
      </c>
      <c r="D21" s="1" t="n">
        <v>4374.07</v>
      </c>
      <c r="E21" s="1" t="n">
        <v>3969</v>
      </c>
      <c r="F21" s="1" t="n">
        <v>8771</v>
      </c>
      <c r="H21" s="1" t="n">
        <v>11986</v>
      </c>
      <c r="I21" s="1" t="n">
        <v>124777.53</v>
      </c>
      <c r="J21" s="1" t="n">
        <v>82719.2</v>
      </c>
      <c r="K21" s="1" t="n">
        <v>59491.53</v>
      </c>
      <c r="L21" s="1" t="n">
        <v>5010</v>
      </c>
      <c r="M21" s="1" t="n">
        <v>65217.4</v>
      </c>
    </row>
    <row r="22" customFormat="false" ht="12.75" hidden="false" customHeight="false" outlineLevel="0" collapsed="false">
      <c r="B22" s="1" t="s">
        <v>28</v>
      </c>
      <c r="D22" s="6" t="n">
        <v>5978</v>
      </c>
      <c r="E22" s="6" t="n">
        <v>8609</v>
      </c>
      <c r="F22" s="1" t="n">
        <v>4627</v>
      </c>
      <c r="G22" s="6"/>
      <c r="H22" s="6" t="n">
        <v>9665</v>
      </c>
      <c r="I22" s="1" t="n">
        <v>7252</v>
      </c>
      <c r="J22" s="1" t="n">
        <v>5375</v>
      </c>
      <c r="O22" s="1" t="n">
        <f aca="false">SUM(C22:N22)</f>
        <v>41506</v>
      </c>
    </row>
    <row r="23" customFormat="false" ht="12.75" hidden="false" customHeight="false" outlineLevel="0" collapsed="false">
      <c r="B23" s="1" t="s">
        <v>29</v>
      </c>
      <c r="D23" s="6"/>
      <c r="E23" s="6"/>
      <c r="F23" s="1" t="n">
        <v>46122.73</v>
      </c>
      <c r="G23" s="6"/>
      <c r="H23" s="6"/>
    </row>
    <row r="24" customFormat="false" ht="12.75" hidden="false" customHeight="false" outlineLevel="0" collapsed="false">
      <c r="B24" s="1" t="s">
        <v>30</v>
      </c>
      <c r="C24" s="1" t="n">
        <v>2293.07</v>
      </c>
      <c r="D24" s="6" t="n">
        <v>4703.8</v>
      </c>
      <c r="E24" s="1" t="n">
        <v>2388.87</v>
      </c>
      <c r="F24" s="1" t="n">
        <v>182.6</v>
      </c>
      <c r="G24" s="6"/>
      <c r="H24" s="6"/>
      <c r="K24" s="1" t="n">
        <v>-2885.47</v>
      </c>
      <c r="L24" s="1" t="n">
        <v>115</v>
      </c>
      <c r="M24" s="1" t="n">
        <v>3235.67</v>
      </c>
      <c r="O24" s="1" t="n">
        <f aca="false">SUM(C24:N24)</f>
        <v>10033.54</v>
      </c>
    </row>
    <row r="25" customFormat="false" ht="12.75" hidden="false" customHeight="false" outlineLevel="0" collapsed="false">
      <c r="B25" s="1" t="s">
        <v>31</v>
      </c>
      <c r="C25" s="1" t="n">
        <v>59202</v>
      </c>
      <c r="D25" s="6" t="n">
        <v>31970.8</v>
      </c>
      <c r="E25" s="6" t="n">
        <v>55425.67</v>
      </c>
      <c r="F25" s="1" t="n">
        <v>25409.99</v>
      </c>
      <c r="G25" s="6" t="n">
        <v>26891.86</v>
      </c>
      <c r="H25" s="6" t="n">
        <v>20949.16</v>
      </c>
      <c r="I25" s="1" t="n">
        <v>63088.04</v>
      </c>
      <c r="J25" s="1" t="n">
        <v>6544.09</v>
      </c>
      <c r="K25" s="1" t="n">
        <v>78009.7</v>
      </c>
      <c r="L25" s="1" t="n">
        <v>-45438.53</v>
      </c>
      <c r="M25" s="1" t="n">
        <v>1600</v>
      </c>
      <c r="O25" s="1" t="n">
        <f aca="false">SUM(C25:N25)</f>
        <v>323652.78</v>
      </c>
    </row>
    <row r="26" customFormat="false" ht="12.75" hidden="false" customHeight="false" outlineLevel="0" collapsed="false">
      <c r="B26" s="1" t="s">
        <v>32</v>
      </c>
      <c r="C26" s="1" t="n">
        <v>388400.73</v>
      </c>
      <c r="D26" s="6" t="n">
        <v>191335.4</v>
      </c>
      <c r="E26" s="6" t="n">
        <v>267798.07</v>
      </c>
      <c r="F26" s="1" t="n">
        <v>161444.07</v>
      </c>
      <c r="G26" s="6" t="n">
        <v>260083.13</v>
      </c>
      <c r="H26" s="6" t="n">
        <v>120210.13</v>
      </c>
      <c r="I26" s="1" t="n">
        <v>230517.53</v>
      </c>
      <c r="J26" s="1" t="n">
        <v>270034.4</v>
      </c>
      <c r="K26" s="1" t="n">
        <v>252701.2</v>
      </c>
      <c r="L26" s="1" t="n">
        <v>267739.2</v>
      </c>
      <c r="M26" s="1" t="n">
        <v>524059.08</v>
      </c>
      <c r="O26" s="1" t="n">
        <f aca="false">SUM(C26:N26)</f>
        <v>2934322.94</v>
      </c>
    </row>
    <row r="27" customFormat="false" ht="12.75" hidden="false" customHeight="false" outlineLevel="0" collapsed="false">
      <c r="B27" s="1" t="s">
        <v>33</v>
      </c>
      <c r="D27" s="6"/>
      <c r="E27" s="6"/>
      <c r="G27" s="6"/>
      <c r="H27" s="6"/>
      <c r="K27" s="1" t="n">
        <v>-554.27</v>
      </c>
    </row>
    <row r="28" customFormat="false" ht="12.75" hidden="false" customHeight="false" outlineLevel="0" collapsed="false">
      <c r="B28" s="1" t="s">
        <v>34</v>
      </c>
      <c r="C28" s="1" t="n">
        <v>12891.4</v>
      </c>
      <c r="D28" s="6" t="n">
        <v>61662.13</v>
      </c>
      <c r="E28" s="6" t="n">
        <v>52609.93</v>
      </c>
      <c r="F28" s="1" t="n">
        <v>8821.8</v>
      </c>
      <c r="G28" s="6" t="n">
        <v>1886.07</v>
      </c>
      <c r="H28" s="6" t="n">
        <v>9444.26</v>
      </c>
      <c r="I28" s="1" t="n">
        <v>19137.27</v>
      </c>
      <c r="J28" s="1" t="n">
        <v>19341.4</v>
      </c>
      <c r="K28" s="1" t="n">
        <v>-6827.8</v>
      </c>
      <c r="L28" s="1" t="n">
        <v>-4387.33</v>
      </c>
      <c r="M28" s="1" t="n">
        <v>-11169.07</v>
      </c>
      <c r="O28" s="1" t="n">
        <f aca="false">SUM(C28:N28)</f>
        <v>163410.06</v>
      </c>
    </row>
    <row r="29" customFormat="false" ht="12.75" hidden="false" customHeight="false" outlineLevel="0" collapsed="false">
      <c r="B29" s="1" t="s">
        <v>35</v>
      </c>
      <c r="L29" s="1" t="n">
        <v>109198.47</v>
      </c>
      <c r="O29" s="1" t="n">
        <f aca="false">SUM(C29:N29)</f>
        <v>109198.47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  <c r="O31" s="1" t="n">
        <f aca="false">SUM(C31:N31)</f>
        <v>0</v>
      </c>
    </row>
    <row r="32" customFormat="false" ht="12.75" hidden="false" customHeight="false" outlineLevel="0" collapsed="false">
      <c r="B32" s="1" t="s">
        <v>38</v>
      </c>
      <c r="E32" s="7"/>
      <c r="M32" s="1" t="n">
        <v>-4361.47</v>
      </c>
      <c r="O32" s="1" t="n">
        <f aca="false">SUM(C32:N32)</f>
        <v>-4361.47</v>
      </c>
    </row>
    <row r="33" s="13" customFormat="true" ht="13.5" hidden="false" customHeight="false" outlineLevel="0" collapsed="false">
      <c r="B33" s="13" t="s">
        <v>39</v>
      </c>
      <c r="C33" s="13" t="n">
        <f aca="false">SUM(C18:C32)</f>
        <v>727515.2</v>
      </c>
      <c r="D33" s="13" t="n">
        <f aca="false">SUM(D18:D32)</f>
        <v>620839.6</v>
      </c>
      <c r="E33" s="13" t="n">
        <f aca="false">SUM(E18:E32)</f>
        <v>699560.03</v>
      </c>
      <c r="F33" s="13" t="n">
        <f aca="false">SUM(F18:F32)</f>
        <v>491333.44</v>
      </c>
      <c r="G33" s="13" t="n">
        <f aca="false">SUM(G18:G32)</f>
        <v>603101.94</v>
      </c>
      <c r="H33" s="13" t="n">
        <f aca="false">SUM(H18:H32)</f>
        <v>481783.69</v>
      </c>
      <c r="I33" s="13" t="n">
        <f aca="false">SUM(I18:I32)</f>
        <v>741793.39</v>
      </c>
      <c r="J33" s="13" t="n">
        <f aca="false">SUM(J18:J32)</f>
        <v>764502.95</v>
      </c>
      <c r="K33" s="13" t="n">
        <f aca="false">SUM(K18:K32)</f>
        <v>912711.36</v>
      </c>
      <c r="L33" s="13" t="n">
        <f aca="false">SUM(L18:L32)</f>
        <v>848625.81</v>
      </c>
      <c r="M33" s="13" t="n">
        <f aca="false">SUM(M18:M32)</f>
        <v>1208670.61</v>
      </c>
      <c r="N33" s="13" t="n">
        <f aca="false">SUM(N18:N32)</f>
        <v>1527482.54</v>
      </c>
      <c r="O33" s="13" t="n">
        <f aca="false">SUM(O18:O32)</f>
        <v>9216036.37</v>
      </c>
      <c r="P33" s="14" t="n">
        <f aca="false">+L31*0.15</f>
        <v>0</v>
      </c>
      <c r="Q33" s="14"/>
    </row>
    <row r="34" s="8" customFormat="true" ht="13.5" hidden="false" customHeight="false" outlineLevel="0" collapsed="false">
      <c r="B34" s="8" t="s">
        <v>40</v>
      </c>
      <c r="C34" s="15" t="n">
        <f aca="false">SUM(C33,C17)</f>
        <v>18049020.15</v>
      </c>
      <c r="D34" s="15" t="n">
        <f aca="false">SUM(D33,D17)</f>
        <v>14134815.95</v>
      </c>
      <c r="E34" s="15" t="n">
        <f aca="false">SUM(E33,E17)</f>
        <v>16711049.4</v>
      </c>
      <c r="F34" s="15" t="n">
        <f aca="false">SUM(F33,F17)</f>
        <v>12107650.42</v>
      </c>
      <c r="G34" s="15" t="n">
        <f aca="false">SUM(G33,G17)</f>
        <v>15326109.76</v>
      </c>
      <c r="H34" s="15" t="n">
        <f aca="false">SUM(H33,H17)</f>
        <v>14471300.6</v>
      </c>
      <c r="I34" s="15" t="n">
        <f aca="false">SUM(I33,I17)</f>
        <v>13575815.42</v>
      </c>
      <c r="J34" s="15" t="n">
        <f aca="false">SUM(J33,J17)</f>
        <v>15545080.12</v>
      </c>
      <c r="K34" s="15" t="n">
        <f aca="false">SUM(K33,K17)</f>
        <v>20071864.56</v>
      </c>
      <c r="L34" s="15" t="n">
        <f aca="false">SUM(L33,L17)</f>
        <v>23111206.38</v>
      </c>
      <c r="M34" s="15" t="n">
        <f aca="false">SUM(M33,M17)</f>
        <v>22250784.78</v>
      </c>
      <c r="N34" s="15" t="n">
        <f aca="false">SUM(N33,N17)</f>
        <v>58567015.4</v>
      </c>
      <c r="O34" s="15" t="n">
        <f aca="false">SUM(O33,O17)</f>
        <v>243509828.75</v>
      </c>
    </row>
    <row r="35" s="8" customFormat="true" ht="12.75" hidden="false" customHeight="false" outlineLevel="0" collapsed="false"/>
    <row r="36" s="8" customFormat="true" ht="12.75" hidden="false" customHeight="false" outlineLevel="0" collapsed="false">
      <c r="B36" s="8" t="s">
        <v>41</v>
      </c>
      <c r="C36" s="1" t="n">
        <v>0</v>
      </c>
      <c r="D36" s="1" t="n">
        <v>4411.9</v>
      </c>
      <c r="E36" s="1" t="n">
        <v>1491.13</v>
      </c>
      <c r="F36" s="1" t="n">
        <v>0</v>
      </c>
      <c r="G36" s="1" t="n">
        <v>-11095</v>
      </c>
      <c r="H36" s="1" t="n">
        <v>11095</v>
      </c>
      <c r="I36" s="1" t="n">
        <v>-356.27</v>
      </c>
      <c r="J36" s="1" t="n">
        <v>-276.7</v>
      </c>
      <c r="K36" s="1" t="n">
        <v>0</v>
      </c>
      <c r="L36" s="1" t="n">
        <v>0</v>
      </c>
      <c r="M36" s="1" t="n">
        <v>-18940</v>
      </c>
      <c r="N36" s="1" t="n">
        <v>0</v>
      </c>
      <c r="O36" s="1" t="n">
        <f aca="false">SUM(C36:N36)</f>
        <v>-13669.94</v>
      </c>
      <c r="P36" s="1"/>
      <c r="Q36" s="1"/>
    </row>
    <row r="37" s="16" customFormat="true" ht="12.75" hidden="false" customHeight="false" outlineLevel="0" collapsed="false">
      <c r="B37" s="17" t="s">
        <v>42</v>
      </c>
      <c r="C37" s="18" t="n">
        <v>-34523.53</v>
      </c>
      <c r="D37" s="18" t="n">
        <v>-44589.4</v>
      </c>
      <c r="E37" s="18" t="n">
        <v>-49424.93</v>
      </c>
      <c r="F37" s="18" t="n">
        <v>-54500.2</v>
      </c>
      <c r="G37" s="18" t="n">
        <v>-39408.73</v>
      </c>
      <c r="H37" s="18" t="n">
        <v>-44294.4</v>
      </c>
      <c r="I37" s="18" t="n">
        <v>-25587.93</v>
      </c>
      <c r="J37" s="18" t="n">
        <v>-35675.73</v>
      </c>
      <c r="K37" s="18" t="n">
        <v>-19178.13</v>
      </c>
      <c r="L37" s="18" t="n">
        <v>-17428.27</v>
      </c>
      <c r="M37" s="18" t="n">
        <v>-33067.47</v>
      </c>
      <c r="N37" s="18"/>
      <c r="O37" s="16" t="n">
        <f aca="false">SUM(C37:N37)</f>
        <v>-397678.72</v>
      </c>
      <c r="P37" s="18"/>
      <c r="Q37" s="18"/>
    </row>
    <row r="38" s="8" customFormat="true" ht="13.5" hidden="false" customHeight="false" outlineLevel="0" collapsed="false"/>
    <row r="39" s="8" customFormat="true" ht="13.5" hidden="false" customHeight="false" outlineLevel="0" collapsed="false">
      <c r="B39" s="8" t="s">
        <v>43</v>
      </c>
      <c r="C39" s="15" t="n">
        <f aca="false">SUM(C34:C38)</f>
        <v>18014496.62</v>
      </c>
      <c r="D39" s="15" t="n">
        <f aca="false">SUM(D34:D38)</f>
        <v>14094638.45</v>
      </c>
      <c r="E39" s="15" t="n">
        <f aca="false">SUM(E34:E38)</f>
        <v>16663115.6</v>
      </c>
      <c r="F39" s="15" t="n">
        <f aca="false">SUM(F34:F38)</f>
        <v>12053150.22</v>
      </c>
      <c r="G39" s="15" t="n">
        <f aca="false">SUM(G34:G38)</f>
        <v>15275606.03</v>
      </c>
      <c r="H39" s="15" t="n">
        <f aca="false">SUM(H34:H38)</f>
        <v>14438101.2</v>
      </c>
      <c r="I39" s="15" t="n">
        <f aca="false">SUM(I34:I38)</f>
        <v>13549871.22</v>
      </c>
      <c r="J39" s="15" t="n">
        <f aca="false">SUM(J34:J38)</f>
        <v>15509127.69</v>
      </c>
      <c r="K39" s="15" t="n">
        <f aca="false">SUM(K34:K38)</f>
        <v>20052686.43</v>
      </c>
      <c r="L39" s="15" t="n">
        <f aca="false">SUM(L34:L38)</f>
        <v>23093778.11</v>
      </c>
      <c r="M39" s="15" t="n">
        <f aca="false">SUM(M34:M38)</f>
        <v>22198777.31</v>
      </c>
      <c r="N39" s="15" t="n">
        <f aca="false">SUM(N34:N38)</f>
        <v>58567015.4</v>
      </c>
      <c r="O39" s="15" t="n">
        <f aca="false">SUM(O34:O38)</f>
        <v>243098480.09</v>
      </c>
    </row>
    <row r="40" s="8" customFormat="true" ht="12.75" hidden="false" customHeight="false" outlineLevel="0" collapsed="false">
      <c r="B40" s="8" t="s">
        <v>44</v>
      </c>
      <c r="C40" s="8" t="n">
        <v>18014496.62</v>
      </c>
      <c r="D40" s="8" t="n">
        <v>14094638.0833333</v>
      </c>
      <c r="E40" s="19" t="n">
        <v>16663115.7433333</v>
      </c>
      <c r="F40" s="8" t="n">
        <v>12050067.95</v>
      </c>
      <c r="G40" s="8" t="n">
        <v>15275606.1133333</v>
      </c>
      <c r="H40" s="8" t="n">
        <v>14438101.04</v>
      </c>
      <c r="I40" s="8" t="n">
        <v>13550350.8133333</v>
      </c>
      <c r="J40" s="8" t="n">
        <v>15509127.0633333</v>
      </c>
      <c r="K40" s="8" t="n">
        <v>20052685.2966668</v>
      </c>
      <c r="L40" s="8" t="n">
        <v>23093780.3333335</v>
      </c>
      <c r="M40" s="8" t="n">
        <v>22198777.0166667</v>
      </c>
    </row>
    <row r="41" s="8" customFormat="true" ht="12.75" hidden="false" customHeight="false" outlineLevel="0" collapsed="false">
      <c r="B41" s="8" t="s">
        <v>45</v>
      </c>
      <c r="C41" s="8" t="n">
        <f aca="false">+C39</f>
        <v>18014496.62</v>
      </c>
      <c r="D41" s="8" t="n">
        <f aca="false">+D39</f>
        <v>14094638.45</v>
      </c>
      <c r="E41" s="8" t="n">
        <f aca="false">+E39</f>
        <v>16663115.6</v>
      </c>
      <c r="F41" s="8" t="n">
        <f aca="false">+F39</f>
        <v>12053150.22</v>
      </c>
      <c r="G41" s="8" t="n">
        <f aca="false">+G39</f>
        <v>15275606.03</v>
      </c>
      <c r="H41" s="8" t="n">
        <f aca="false">+H39</f>
        <v>14438101.2</v>
      </c>
      <c r="I41" s="8" t="n">
        <f aca="false">+I39</f>
        <v>13549871.22</v>
      </c>
      <c r="J41" s="8" t="n">
        <f aca="false">+J39</f>
        <v>15509127.69</v>
      </c>
      <c r="K41" s="8" t="n">
        <f aca="false">+K39</f>
        <v>20052686.43</v>
      </c>
      <c r="L41" s="8" t="n">
        <f aca="false">+L39</f>
        <v>23093778.11</v>
      </c>
      <c r="M41" s="8" t="n">
        <f aca="false">+M39</f>
        <v>22198777.31</v>
      </c>
      <c r="N41" s="8" t="n">
        <f aca="false">+N39</f>
        <v>58567015.4</v>
      </c>
      <c r="O41" s="8" t="n">
        <f aca="false">+O39</f>
        <v>243098480.09</v>
      </c>
      <c r="P41" s="20" t="n">
        <f aca="false">O41*0.15</f>
        <v>36464772.0135</v>
      </c>
      <c r="Q41" s="21" t="n">
        <v>3787380.6</v>
      </c>
      <c r="R41" s="22"/>
    </row>
    <row r="42" s="8" customFormat="true" ht="12.75" hidden="false" customHeight="false" outlineLevel="0" collapsed="false">
      <c r="E42" s="8" t="n">
        <f aca="false">E40-E41</f>
        <v>0.14333332143724</v>
      </c>
      <c r="F42" s="8" t="n">
        <f aca="false">F40-F41</f>
        <v>-3082.27000001632</v>
      </c>
      <c r="G42" s="8" t="n">
        <f aca="false">G40-G41</f>
        <v>0.0833333376795054</v>
      </c>
      <c r="H42" s="8" t="n">
        <f aca="false">H40-H41</f>
        <v>-0.160000002011657</v>
      </c>
      <c r="I42" s="8" t="n">
        <f aca="false">I40-I41</f>
        <v>479.593333322555</v>
      </c>
      <c r="J42" s="8" t="n">
        <f aca="false">J40-J41</f>
        <v>-0.62666667625308</v>
      </c>
      <c r="K42" s="8" t="n">
        <f aca="false">K40-K41</f>
        <v>-1.13333323225379</v>
      </c>
      <c r="L42" s="8" t="n">
        <f aca="false">L40-L41</f>
        <v>2.22333346679807</v>
      </c>
      <c r="M42" s="8" t="n">
        <f aca="false">M40-M41</f>
        <v>-0.293333254754543</v>
      </c>
      <c r="P42" s="8" t="n">
        <v>0</v>
      </c>
      <c r="Q42" s="1" t="n">
        <v>0</v>
      </c>
    </row>
    <row r="44" customFormat="false" ht="13.5" hidden="false" customHeight="false" outlineLevel="0" collapsed="false">
      <c r="S44" s="8"/>
    </row>
    <row r="45" s="8" customFormat="true" ht="12.75" hidden="false" customHeight="false" outlineLevel="0" collapsed="false">
      <c r="B45" s="8" t="s">
        <v>46</v>
      </c>
      <c r="C45" s="8" t="n">
        <f aca="false">SUM(C41:C44)</f>
        <v>18014496.62</v>
      </c>
      <c r="D45" s="8" t="n">
        <f aca="false">SUM(D41:D44)</f>
        <v>14094638.45</v>
      </c>
      <c r="E45" s="8" t="n">
        <f aca="false">SUM(E41:E44)</f>
        <v>16663115.7433333</v>
      </c>
      <c r="F45" s="8" t="n">
        <f aca="false">SUM(F41:F44)</f>
        <v>12050067.95</v>
      </c>
      <c r="G45" s="8" t="n">
        <f aca="false">SUM(G41:G44)</f>
        <v>15275606.1133333</v>
      </c>
      <c r="H45" s="8" t="n">
        <f aca="false">SUM(H41:H44)</f>
        <v>14438101.04</v>
      </c>
      <c r="I45" s="8" t="n">
        <f aca="false">SUM(I41:I44)</f>
        <v>13550350.8133333</v>
      </c>
      <c r="J45" s="8" t="n">
        <f aca="false">SUM(J41:J44)</f>
        <v>15509127.0633333</v>
      </c>
      <c r="K45" s="8" t="n">
        <f aca="false">SUM(K41:K44)</f>
        <v>20052685.2966668</v>
      </c>
      <c r="L45" s="8" t="n">
        <f aca="false">SUM(L41:L44)</f>
        <v>23093780.3333335</v>
      </c>
      <c r="M45" s="8" t="n">
        <f aca="false">SUM(M41:M44)</f>
        <v>22198777.0166667</v>
      </c>
      <c r="N45" s="8" t="n">
        <f aca="false">SUM(N41:N44)</f>
        <v>58567015.4</v>
      </c>
      <c r="O45" s="8" t="n">
        <f aca="false">SUM(O41:O44)</f>
        <v>243098480.09</v>
      </c>
      <c r="P45" s="23"/>
    </row>
    <row r="46" s="24" customFormat="true" ht="12.75" hidden="false" customHeight="false" outlineLevel="0" collapsed="false">
      <c r="B46" s="9" t="s">
        <v>47</v>
      </c>
      <c r="C46" s="24" t="n">
        <v>0.15</v>
      </c>
      <c r="D46" s="24" t="n">
        <v>0.15</v>
      </c>
      <c r="E46" s="24" t="n">
        <v>0.15</v>
      </c>
      <c r="F46" s="24" t="n">
        <v>0.15</v>
      </c>
      <c r="G46" s="24" t="n">
        <v>0.15</v>
      </c>
      <c r="H46" s="24" t="n">
        <v>0.15</v>
      </c>
      <c r="I46" s="24" t="n">
        <v>0.15</v>
      </c>
      <c r="J46" s="24" t="n">
        <v>0.15</v>
      </c>
      <c r="K46" s="24" t="n">
        <v>0.15</v>
      </c>
      <c r="L46" s="24" t="n">
        <v>0.15</v>
      </c>
      <c r="M46" s="24" t="n">
        <v>0.15</v>
      </c>
      <c r="N46" s="24" t="n">
        <v>0.15</v>
      </c>
      <c r="O46" s="24" t="n">
        <v>0.15</v>
      </c>
      <c r="P46" s="25"/>
      <c r="R46" s="26"/>
      <c r="S46" s="27"/>
      <c r="T46" s="26"/>
      <c r="V46" s="26"/>
      <c r="W46" s="27"/>
    </row>
    <row r="47" s="8" customFormat="true" ht="13.5" hidden="false" customHeight="false" outlineLevel="0" collapsed="false">
      <c r="B47" s="8" t="s">
        <v>48</v>
      </c>
      <c r="C47" s="28" t="n">
        <f aca="false">C45*0.15</f>
        <v>2702174.493</v>
      </c>
      <c r="D47" s="8" t="n">
        <f aca="false">D45*0.15</f>
        <v>2114195.7675</v>
      </c>
      <c r="E47" s="8" t="n">
        <f aca="false">E45*0.15</f>
        <v>2499467.3615</v>
      </c>
      <c r="F47" s="8" t="n">
        <f aca="false">F45*0.15</f>
        <v>1807510.1925</v>
      </c>
      <c r="G47" s="8" t="n">
        <f aca="false">G45*0.15</f>
        <v>2291340.917</v>
      </c>
      <c r="H47" s="8" t="n">
        <f aca="false">H45*0.15</f>
        <v>2165715.156</v>
      </c>
      <c r="I47" s="8" t="n">
        <f aca="false">I45*0.15</f>
        <v>2032552.622</v>
      </c>
      <c r="J47" s="8" t="n">
        <f aca="false">J45*0.15</f>
        <v>2326369.0595</v>
      </c>
      <c r="K47" s="8" t="n">
        <f aca="false">K45*0.15</f>
        <v>3007902.79450002</v>
      </c>
      <c r="L47" s="8" t="n">
        <f aca="false">L45*0.15</f>
        <v>3464067.05000002</v>
      </c>
      <c r="M47" s="8" t="n">
        <f aca="false">M45*0.15</f>
        <v>3329816.55250001</v>
      </c>
      <c r="N47" s="8" t="n">
        <f aca="false">N45*0.15</f>
        <v>8785052.31</v>
      </c>
      <c r="O47" s="8" t="n">
        <f aca="false">O45*0.15</f>
        <v>36464772.0135</v>
      </c>
      <c r="P47" s="29"/>
      <c r="Q47" s="8" t="n">
        <f aca="false">+P46-[1]PASIVO!$D$59</f>
        <v>-2694688.55778828</v>
      </c>
      <c r="R47" s="26"/>
      <c r="S47" s="27"/>
      <c r="T47" s="26"/>
      <c r="U47" s="1"/>
      <c r="V47" s="26"/>
      <c r="W47" s="27"/>
      <c r="X47" s="1"/>
    </row>
    <row r="48" s="8" customFormat="true" ht="12.75" hidden="false" customHeight="false" outlineLevel="0" collapsed="false">
      <c r="R48" s="26"/>
      <c r="S48" s="27"/>
      <c r="T48" s="26"/>
      <c r="U48" s="1"/>
      <c r="V48" s="26"/>
      <c r="W48" s="27"/>
      <c r="X48" s="1"/>
    </row>
    <row r="49" s="30" customFormat="true" ht="12.75" hidden="false" customHeight="false" outlineLevel="0" collapsed="false"/>
    <row r="50" s="31" customFormat="true" ht="12.75" hidden="false" customHeight="false" outlineLevel="0" collapsed="false">
      <c r="B50" s="31" t="s">
        <v>49</v>
      </c>
      <c r="C50" s="32" t="n">
        <f aca="false">2795993.61-2866869.32</f>
        <v>-70875.71</v>
      </c>
      <c r="D50" s="31" t="n">
        <v>-181281.05</v>
      </c>
      <c r="E50" s="31" t="n">
        <f aca="false">2496898.93-2331131.33</f>
        <v>165767.6</v>
      </c>
      <c r="F50" s="31" t="n">
        <v>22361.6800000002</v>
      </c>
      <c r="G50" s="31" t="n">
        <v>210898.27</v>
      </c>
      <c r="H50" s="31" t="n">
        <v>141827.38</v>
      </c>
      <c r="I50" s="31" t="n">
        <v>-112752.62</v>
      </c>
      <c r="J50" s="31" t="n">
        <v>530619.05</v>
      </c>
      <c r="K50" s="31" t="n">
        <v>148494.03</v>
      </c>
      <c r="L50" s="31" t="n">
        <v>260289.97</v>
      </c>
      <c r="M50" s="31" t="n">
        <v>242094.8</v>
      </c>
      <c r="O50" s="1" t="n">
        <f aca="false">SUM(C50:N50)</f>
        <v>1357443.4</v>
      </c>
      <c r="R50" s="33"/>
    </row>
    <row r="51" s="31" customFormat="true" ht="12.75" hidden="false" customHeight="false" outlineLevel="0" collapsed="false"/>
    <row r="52" s="31" customFormat="true" ht="12.75" hidden="false" customHeight="false" outlineLevel="0" collapsed="false">
      <c r="B52" s="31" t="s">
        <v>50</v>
      </c>
      <c r="C52" s="34" t="n">
        <f aca="false">+C47-C50</f>
        <v>2773050.203</v>
      </c>
      <c r="D52" s="34" t="n">
        <f aca="false">+D47-D50</f>
        <v>2295476.8175</v>
      </c>
      <c r="E52" s="34" t="n">
        <f aca="false">+E47-E50</f>
        <v>2333699.7615</v>
      </c>
      <c r="F52" s="34" t="n">
        <f aca="false">+F47-F50</f>
        <v>1785148.5125</v>
      </c>
      <c r="G52" s="34" t="n">
        <f aca="false">+G47-G50</f>
        <v>2080442.647</v>
      </c>
      <c r="H52" s="34" t="n">
        <f aca="false">+H47-H50</f>
        <v>2023887.776</v>
      </c>
      <c r="I52" s="34" t="n">
        <f aca="false">+I47-I50</f>
        <v>2145305.242</v>
      </c>
      <c r="J52" s="34" t="n">
        <f aca="false">+J47-J50</f>
        <v>1795750.0095</v>
      </c>
      <c r="K52" s="34" t="n">
        <f aca="false">+K47-K50</f>
        <v>2859408.76450002</v>
      </c>
      <c r="L52" s="34" t="n">
        <f aca="false">+L47-L50</f>
        <v>3203777.08000002</v>
      </c>
      <c r="M52" s="34" t="n">
        <f aca="false">+M47-M50</f>
        <v>3087721.75250001</v>
      </c>
      <c r="N52" s="34"/>
      <c r="O52" s="35" t="n">
        <f aca="false">SUM(C52:N52)</f>
        <v>26383668.566</v>
      </c>
    </row>
    <row r="53" s="31" customFormat="true" ht="12.75" hidden="false" customHeight="false" outlineLevel="0" collapsed="false"/>
    <row r="54" s="31" customFormat="true" ht="12.75" hidden="false" customHeight="false" outlineLevel="0" collapsed="false">
      <c r="B54" s="31" t="s">
        <v>51</v>
      </c>
      <c r="C54" s="31" t="n">
        <v>2101040.04</v>
      </c>
      <c r="D54" s="31" t="n">
        <v>2267971.69</v>
      </c>
      <c r="E54" s="31" t="n">
        <v>2826118.5295</v>
      </c>
      <c r="F54" s="31" t="n">
        <v>1970026.62</v>
      </c>
      <c r="G54" s="31" t="n">
        <v>2250504.42</v>
      </c>
      <c r="H54" s="31" t="n">
        <v>2639435.319</v>
      </c>
      <c r="I54" s="31" t="n">
        <v>2482746.6665</v>
      </c>
      <c r="J54" s="31" t="n">
        <v>2262903.502</v>
      </c>
      <c r="K54" s="31" t="n">
        <v>4396281.4405</v>
      </c>
      <c r="L54" s="31" t="n">
        <v>3811537.2155</v>
      </c>
      <c r="M54" s="31" t="n">
        <v>4351310.379</v>
      </c>
      <c r="N54" s="31" t="n">
        <v>0</v>
      </c>
      <c r="O54" s="1" t="n">
        <f aca="false">SUM(C54:N54)</f>
        <v>31359875.822</v>
      </c>
    </row>
    <row r="55" s="31" customFormat="true" ht="12.75" hidden="false" customHeight="false" outlineLevel="0" collapsed="false"/>
    <row r="56" s="31" customFormat="true" ht="12.75" hidden="false" customHeight="false" outlineLevel="0" collapsed="false">
      <c r="B56" s="31" t="s">
        <v>52</v>
      </c>
      <c r="C56" s="34" t="n">
        <f aca="false">C52-C54</f>
        <v>672010.162999999</v>
      </c>
      <c r="D56" s="34" t="n">
        <f aca="false">D52-D54</f>
        <v>27505.1274999995</v>
      </c>
      <c r="E56" s="34" t="n">
        <f aca="false">E52-E54</f>
        <v>-492418.768000003</v>
      </c>
      <c r="F56" s="34" t="n">
        <f aca="false">F52-F54</f>
        <v>-184878.107500003</v>
      </c>
      <c r="G56" s="34" t="n">
        <f aca="false">G52-G54</f>
        <v>-170061.773</v>
      </c>
      <c r="H56" s="34" t="n">
        <f aca="false">H52-H54</f>
        <v>-615547.543000001</v>
      </c>
      <c r="I56" s="34" t="n">
        <f aca="false">I52-I54</f>
        <v>-337441.424500002</v>
      </c>
      <c r="J56" s="34" t="n">
        <f aca="false">J52-J54</f>
        <v>-467153.492500001</v>
      </c>
      <c r="K56" s="34" t="n">
        <f aca="false">K52-K54</f>
        <v>-1536872.67599998</v>
      </c>
      <c r="L56" s="34" t="n">
        <f aca="false">L52-L54</f>
        <v>-607760.13549998</v>
      </c>
      <c r="M56" s="34" t="n">
        <f aca="false">M52-M54</f>
        <v>-1263588.62649999</v>
      </c>
      <c r="N56" s="34" t="n">
        <f aca="false">N52-N54</f>
        <v>0</v>
      </c>
      <c r="O56" s="35" t="n">
        <f aca="false">SUM(C56:N56)</f>
        <v>-4976207.25599996</v>
      </c>
    </row>
    <row r="57" s="31" customFormat="true" ht="12.75" hidden="false" customHeight="false" outlineLevel="0" collapsed="false"/>
    <row r="58" s="31" customFormat="true" ht="12.75" hidden="false" customHeight="false" outlineLevel="0" collapsed="false">
      <c r="B58" s="31" t="s">
        <v>53</v>
      </c>
      <c r="C58" s="31" t="n">
        <f aca="false">211830.19-200507.15</f>
        <v>11323.04</v>
      </c>
      <c r="D58" s="31" t="n">
        <f aca="false">209264.21-185986.58</f>
        <v>23277.63</v>
      </c>
      <c r="E58" s="31" t="n">
        <f aca="false">166259.22-159406.42</f>
        <v>6852.79999999999</v>
      </c>
      <c r="F58" s="31" t="n">
        <v>17516.11</v>
      </c>
      <c r="G58" s="31" t="n">
        <v>10930.17</v>
      </c>
      <c r="H58" s="31" t="n">
        <v>25553.32</v>
      </c>
      <c r="I58" s="31" t="n">
        <v>35019.89</v>
      </c>
      <c r="J58" s="31" t="n">
        <v>33503.02</v>
      </c>
      <c r="K58" s="31" t="n">
        <v>25256.18</v>
      </c>
      <c r="L58" s="31" t="n">
        <v>-10311.77</v>
      </c>
      <c r="M58" s="31" t="n">
        <v>-77487.81</v>
      </c>
      <c r="N58" s="31" t="n">
        <v>0</v>
      </c>
      <c r="O58" s="1" t="n">
        <f aca="false">SUM(C58:N58)</f>
        <v>101432.58</v>
      </c>
    </row>
    <row r="59" s="31" customFormat="true" ht="12.75" hidden="false" customHeight="false" outlineLevel="0" collapsed="false"/>
    <row r="60" s="31" customFormat="true" ht="12.75" hidden="false" customHeight="false" outlineLevel="0" collapsed="false">
      <c r="B60" s="31" t="s">
        <v>54</v>
      </c>
      <c r="C60" s="34" t="n">
        <f aca="false">+C50</f>
        <v>-70875.71</v>
      </c>
      <c r="D60" s="34" t="n">
        <f aca="false">+D50</f>
        <v>-181281.05</v>
      </c>
      <c r="E60" s="34" t="n">
        <f aca="false">+E50</f>
        <v>165767.6</v>
      </c>
      <c r="F60" s="34" t="n">
        <f aca="false">+F50</f>
        <v>22361.6800000002</v>
      </c>
      <c r="G60" s="34" t="n">
        <f aca="false">+G50</f>
        <v>210898.27</v>
      </c>
      <c r="H60" s="34" t="n">
        <f aca="false">+H50</f>
        <v>141827.38</v>
      </c>
      <c r="I60" s="34" t="n">
        <f aca="false">+I50</f>
        <v>-112752.62</v>
      </c>
      <c r="J60" s="34" t="n">
        <f aca="false">+J50</f>
        <v>530619.05</v>
      </c>
      <c r="K60" s="34" t="n">
        <f aca="false">+K50</f>
        <v>148494.03</v>
      </c>
      <c r="L60" s="34" t="n">
        <f aca="false">+L50</f>
        <v>260289.97</v>
      </c>
      <c r="M60" s="34" t="n">
        <f aca="false">+M50</f>
        <v>242094.8</v>
      </c>
      <c r="N60" s="34" t="n">
        <f aca="false">+N50</f>
        <v>0</v>
      </c>
      <c r="O60" s="34" t="n">
        <f aca="false">+O50</f>
        <v>1357443.4</v>
      </c>
    </row>
    <row r="61" s="31" customFormat="true" ht="12.75" hidden="false" customHeight="false" outlineLevel="0" collapsed="false">
      <c r="B61" s="31" t="s">
        <v>55</v>
      </c>
      <c r="C61" s="34" t="n">
        <f aca="false">+C56-C58+C60</f>
        <v>589811.412999999</v>
      </c>
      <c r="D61" s="34" t="n">
        <f aca="false">+D56-D58+D60</f>
        <v>-177053.552500001</v>
      </c>
      <c r="E61" s="34" t="n">
        <f aca="false">+E56-E58+E60</f>
        <v>-333503.968000002</v>
      </c>
      <c r="F61" s="34" t="n">
        <f aca="false">+F56-F58+F60</f>
        <v>-180032.537500003</v>
      </c>
      <c r="G61" s="34" t="n">
        <f aca="false">+G56-G58+G60</f>
        <v>29906.3270000004</v>
      </c>
      <c r="H61" s="34" t="n">
        <f aca="false">+H56-H58+H60</f>
        <v>-499273.483000001</v>
      </c>
      <c r="I61" s="34" t="n">
        <f aca="false">+I56-I58+I60</f>
        <v>-485213.934500002</v>
      </c>
      <c r="J61" s="34" t="n">
        <f aca="false">+J56-J58+J60</f>
        <v>29962.5374999987</v>
      </c>
      <c r="K61" s="34" t="n">
        <f aca="false">+K56-K58+K60</f>
        <v>-1413634.82599998</v>
      </c>
      <c r="L61" s="34" t="n">
        <f aca="false">+L56-L58+L60</f>
        <v>-337158.39549998</v>
      </c>
      <c r="M61" s="34" t="n">
        <f aca="false">+M56-M58+M60</f>
        <v>-944006.016499987</v>
      </c>
      <c r="N61" s="34" t="n">
        <f aca="false">+N56-N58+N60</f>
        <v>0</v>
      </c>
      <c r="O61" s="34" t="n">
        <f aca="false">+O56-O58+O60</f>
        <v>-3720196.43599996</v>
      </c>
    </row>
    <row r="62" s="31" customFormat="true" ht="12.75" hidden="false" customHeight="false" outlineLevel="0" collapsed="false">
      <c r="B62" s="31" t="s">
        <v>56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</v>
      </c>
      <c r="O62" s="31" t="n">
        <v>0</v>
      </c>
    </row>
    <row r="63" s="31" customFormat="true" ht="12.75" hidden="false" customHeight="false" outlineLevel="0" collapsed="false">
      <c r="B63" s="31" t="s">
        <v>57</v>
      </c>
      <c r="C63" s="34" t="n">
        <v>2017301.69</v>
      </c>
      <c r="D63" s="34" t="n">
        <v>1428613.4</v>
      </c>
      <c r="E63" s="34" t="n">
        <f aca="false">+D65</f>
        <v>1605666.9525</v>
      </c>
      <c r="F63" s="34" t="n">
        <f aca="false">+E66</f>
        <v>1949681.38</v>
      </c>
      <c r="G63" s="34" t="n">
        <f aca="false">+F66</f>
        <v>2129110.39</v>
      </c>
      <c r="H63" s="34" t="n">
        <f aca="false">+G66</f>
        <v>2097826.39</v>
      </c>
      <c r="I63" s="34" t="n">
        <f aca="false">+H66</f>
        <v>2597836.96</v>
      </c>
      <c r="J63" s="34" t="n">
        <f aca="false">+I66</f>
        <v>3083220.2</v>
      </c>
      <c r="K63" s="34" t="n">
        <f aca="false">+J66</f>
        <v>3052660.56</v>
      </c>
      <c r="L63" s="34" t="n">
        <f aca="false">+K66</f>
        <v>4462535.74</v>
      </c>
      <c r="M63" s="34" t="n">
        <f aca="false">+L66</f>
        <v>4793561.58</v>
      </c>
      <c r="N63" s="34" t="n">
        <f aca="false">+M66</f>
        <v>5734453.41</v>
      </c>
      <c r="O63" s="34" t="n">
        <f aca="false">+N66</f>
        <v>5734454.41</v>
      </c>
    </row>
    <row r="64" s="31" customFormat="true" ht="12.75" hidden="false" customHeight="false" outlineLevel="0" collapsed="false">
      <c r="B64" s="31" t="s">
        <v>58</v>
      </c>
    </row>
    <row r="65" s="31" customFormat="true" ht="12.75" hidden="false" customHeight="false" outlineLevel="0" collapsed="false">
      <c r="B65" s="31" t="s">
        <v>59</v>
      </c>
      <c r="C65" s="34" t="n">
        <f aca="false">+C63-C61</f>
        <v>1427490.277</v>
      </c>
      <c r="D65" s="34" t="n">
        <f aca="false">+D63-D61</f>
        <v>1605666.9525</v>
      </c>
      <c r="E65" s="34" t="n">
        <f aca="false">+E63-E61</f>
        <v>1939170.9205</v>
      </c>
      <c r="F65" s="34" t="n">
        <f aca="false">+F63-F61</f>
        <v>2129713.9175</v>
      </c>
      <c r="G65" s="34" t="n">
        <f aca="false">+G63-G61</f>
        <v>2099204.063</v>
      </c>
      <c r="H65" s="34" t="n">
        <f aca="false">+H63-H61</f>
        <v>2597099.873</v>
      </c>
      <c r="I65" s="34" t="n">
        <f aca="false">+I63-I61</f>
        <v>3083050.8945</v>
      </c>
      <c r="J65" s="34" t="n">
        <f aca="false">+J63-J61</f>
        <v>3053257.6625</v>
      </c>
      <c r="K65" s="34" t="n">
        <f aca="false">+K63-K61</f>
        <v>4466295.38599998</v>
      </c>
      <c r="L65" s="34" t="n">
        <f aca="false">+L63-L61</f>
        <v>4799694.13549998</v>
      </c>
      <c r="M65" s="34" t="n">
        <f aca="false">+M63-M61</f>
        <v>5737567.59649999</v>
      </c>
      <c r="N65" s="34" t="n">
        <f aca="false">+N63-N61</f>
        <v>5734453.41</v>
      </c>
      <c r="O65" s="34" t="n">
        <f aca="false">+O63-O61</f>
        <v>9454650.84599996</v>
      </c>
    </row>
    <row r="66" s="31" customFormat="true" ht="12.75" hidden="false" customHeight="false" outlineLevel="0" collapsed="false">
      <c r="B66" s="31" t="s">
        <v>60</v>
      </c>
      <c r="C66" s="31" t="n">
        <v>1428613.4</v>
      </c>
      <c r="D66" s="31" t="n">
        <v>1611692.53</v>
      </c>
      <c r="E66" s="31" t="n">
        <v>1949681.38</v>
      </c>
      <c r="F66" s="31" t="n">
        <v>2129110.39</v>
      </c>
      <c r="G66" s="31" t="n">
        <v>2097826.39</v>
      </c>
      <c r="H66" s="31" t="n">
        <v>2597836.96</v>
      </c>
      <c r="I66" s="31" t="n">
        <v>3083220.2</v>
      </c>
      <c r="J66" s="31" t="n">
        <v>3052660.56</v>
      </c>
      <c r="K66" s="31" t="n">
        <v>4462535.74</v>
      </c>
      <c r="L66" s="31" t="n">
        <v>4793561.58</v>
      </c>
      <c r="M66" s="31" t="n">
        <v>5734453.41</v>
      </c>
      <c r="N66" s="31" t="n">
        <v>5734454.41</v>
      </c>
    </row>
    <row r="67" s="31" customFormat="true" ht="12.75" hidden="false" customHeight="false" outlineLevel="0" collapsed="false">
      <c r="B67" s="31" t="s">
        <v>61</v>
      </c>
      <c r="C67" s="36" t="n">
        <f aca="false">+C65-C66</f>
        <v>-1123.12299999921</v>
      </c>
      <c r="D67" s="37" t="n">
        <f aca="false">+D65-D66</f>
        <v>-6025.57749999967</v>
      </c>
      <c r="E67" s="37" t="n">
        <f aca="false">+E65-E66</f>
        <v>-10510.4594999971</v>
      </c>
      <c r="F67" s="37" t="n">
        <f aca="false">+F65-F66</f>
        <v>603.527500002179</v>
      </c>
      <c r="G67" s="37" t="n">
        <f aca="false">+G65-G66</f>
        <v>1377.67299999949</v>
      </c>
      <c r="H67" s="37" t="n">
        <f aca="false">+H65-H66</f>
        <v>-737.086999998894</v>
      </c>
      <c r="I67" s="37" t="n">
        <f aca="false">+I65-I66</f>
        <v>-169.305499997921</v>
      </c>
      <c r="J67" s="37" t="n">
        <f aca="false">+J65-J66</f>
        <v>597.102500001434</v>
      </c>
      <c r="K67" s="37" t="n">
        <f aca="false">+K65-K66</f>
        <v>3759.64599998388</v>
      </c>
      <c r="L67" s="37" t="n">
        <f aca="false">+L65-L66</f>
        <v>6132.55549998023</v>
      </c>
      <c r="M67" s="37" t="n">
        <f aca="false">+M65-M66</f>
        <v>3114.1864999868</v>
      </c>
      <c r="N67" s="38"/>
      <c r="O67" s="31" t="n">
        <f aca="false">SUM(C67:N67)</f>
        <v>-2980.86150003877</v>
      </c>
    </row>
    <row r="68" s="31" customFormat="true" ht="12.75" hidden="false" customHeight="false" outlineLevel="0" collapsed="false">
      <c r="B68" s="31" t="s">
        <v>62</v>
      </c>
      <c r="C68" s="39" t="n">
        <f aca="false">C67*100/15</f>
        <v>-7487.48666666138</v>
      </c>
      <c r="D68" s="40" t="n">
        <f aca="false">D67*100/15</f>
        <v>-40170.5166666644</v>
      </c>
      <c r="E68" s="40" t="n">
        <f aca="false">E67*100/15</f>
        <v>-70069.7299999806</v>
      </c>
      <c r="F68" s="40" t="n">
        <f aca="false">F67*100/15</f>
        <v>4023.5166666812</v>
      </c>
      <c r="G68" s="40" t="n">
        <f aca="false">G67*100/15</f>
        <v>9184.48666666324</v>
      </c>
      <c r="H68" s="40" t="n">
        <f aca="false">H67*100/15</f>
        <v>-4913.91333332596</v>
      </c>
      <c r="I68" s="40" t="n">
        <f aca="false">I67*100/15</f>
        <v>-1128.70333331948</v>
      </c>
      <c r="J68" s="40" t="n">
        <f aca="false">J67*100/15</f>
        <v>3980.6833333429</v>
      </c>
      <c r="K68" s="40" t="n">
        <f aca="false">K67*100/15</f>
        <v>25064.3066665592</v>
      </c>
      <c r="L68" s="40" t="n">
        <f aca="false">L67*100/15</f>
        <v>40883.7033332015</v>
      </c>
      <c r="M68" s="40" t="n">
        <f aca="false">M67*100/15</f>
        <v>20761.2433332453</v>
      </c>
      <c r="N68" s="41"/>
      <c r="O68" s="31" t="n">
        <f aca="false">SUM(C68:N68)</f>
        <v>-19872.4100002584</v>
      </c>
    </row>
    <row r="69" customFormat="false" ht="12.75" hidden="false" customHeight="false" outlineLevel="0" collapsed="false">
      <c r="M69" s="1" t="s">
        <v>63</v>
      </c>
    </row>
    <row r="70" customFormat="false" ht="12.75" hidden="false" customHeight="false" outlineLevel="0" collapsed="false">
      <c r="M70" s="1" t="n">
        <f aca="false">SUM(C67:M67)</f>
        <v>-2980.86150003877</v>
      </c>
    </row>
    <row r="71" customFormat="false" ht="12.75" hidden="false" customHeight="false" outlineLevel="0" collapsed="false">
      <c r="M71" s="31" t="n">
        <f aca="false">SUM(C68:N68)</f>
        <v>-19872.4100002584</v>
      </c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57:08Z</dcterms:created>
  <dc:creator>Marisol Avila</dc:creator>
  <dc:description/>
  <dc:language>en-US</dc:language>
  <cp:lastModifiedBy>Marisol Avila</cp:lastModifiedBy>
  <dcterms:modified xsi:type="dcterms:W3CDTF">2008-04-22T23:19:55Z</dcterms:modified>
  <cp:revision>0</cp:revision>
  <dc:subject/>
  <dc:title/>
</cp:coreProperties>
</file>