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XILIAR ISAN" sheetId="1" state="visible" r:id="rId2"/>
    <sheet name="PAGOS" sheetId="2" state="visible" r:id="rId3"/>
    <sheet name="HOJA" sheetId="3" state="visible" r:id="rId4"/>
    <sheet name="MOV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1" uniqueCount="3105">
  <si>
    <t xml:space="preserve">========</t>
  </si>
  <si>
    <t xml:space="preserve">=========</t>
  </si>
  <si>
    <t xml:space="preserve">===========</t>
  </si>
  <si>
    <t xml:space="preserve">====================================================</t>
  </si>
  <si>
    <t xml:space="preserve">=============</t>
  </si>
  <si>
    <t xml:space="preserve">================</t>
  </si>
  <si>
    <t xml:space="preserve">============</t>
  </si>
  <si>
    <t xml:space="preserve">ALECSA C</t>
  </si>
  <si>
    <t xml:space="preserve">ELAYA S D</t>
  </si>
  <si>
    <t xml:space="preserve">E RL DE CV</t>
  </si>
  <si>
    <t xml:space="preserve">Pag. 1</t>
  </si>
  <si>
    <t xml:space="preserve">Auxiliar</t>
  </si>
  <si>
    <t xml:space="preserve">del 01/0</t>
  </si>
  <si>
    <t xml:space="preserve">1/07 al 31/</t>
  </si>
  <si>
    <t xml:space="preserve">Poliza</t>
  </si>
  <si>
    <t xml:space="preserve">Fecha</t>
  </si>
  <si>
    <t xml:space="preserve">Usuario  Descripción</t>
  </si>
  <si>
    <t xml:space="preserve">Debe</t>
  </si>
  <si>
    <t xml:space="preserve">Haber</t>
  </si>
  <si>
    <t xml:space="preserve">Saldo</t>
  </si>
  <si>
    <t xml:space="preserve">Cuenta</t>
  </si>
  <si>
    <t xml:space="preserve">325-005</t>
  </si>
  <si>
    <t xml:space="preserve">--------</t>
  </si>
  <si>
    <t xml:space="preserve">---------</t>
  </si>
  <si>
    <t xml:space="preserve">-----------</t>
  </si>
  <si>
    <t xml:space="preserve">----------------------------------------------------</t>
  </si>
  <si>
    <t xml:space="preserve">-------------</t>
  </si>
  <si>
    <t xml:space="preserve">----------------</t>
  </si>
  <si>
    <t xml:space="preserve">------------</t>
  </si>
  <si>
    <t xml:space="preserve">Saldo Inicial</t>
  </si>
  <si>
    <t xml:space="preserve">D    350</t>
  </si>
  <si>
    <t xml:space="preserve">ISAN DIC06</t>
  </si>
  <si>
    <t xml:space="preserve">IVA BETY     PP ISAN DIC 06</t>
  </si>
  <si>
    <t xml:space="preserve">D    126</t>
  </si>
  <si>
    <t xml:space="preserve">0272-TCN07</t>
  </si>
  <si>
    <t xml:space="preserve">FACTURACIFACTURACION:ABOYTES GUERRERO JORGE</t>
  </si>
  <si>
    <t xml:space="preserve">D    128</t>
  </si>
  <si>
    <t xml:space="preserve">D    130</t>
  </si>
  <si>
    <t xml:space="preserve">FACTURACISISTEMAS:ABOYTES GUERRERO JORGE ANT</t>
  </si>
  <si>
    <t xml:space="preserve">D    135</t>
  </si>
  <si>
    <t xml:space="preserve">0200-TCN07</t>
  </si>
  <si>
    <t xml:space="preserve">FACTURACIFACTURACION:GONZALEZ FILOTEO ALEJAN</t>
  </si>
  <si>
    <t xml:space="preserve">D    995</t>
  </si>
  <si>
    <t xml:space="preserve">FACTURACIAUXCONTA:ABOYTES GUERRERO JORGE ANT</t>
  </si>
  <si>
    <t xml:space="preserve">D    167</t>
  </si>
  <si>
    <t xml:space="preserve">0273-TCN07</t>
  </si>
  <si>
    <t xml:space="preserve">FACTURACIFACTURACION:FREYRE PRIETO PABLO</t>
  </si>
  <si>
    <t xml:space="preserve">D    168</t>
  </si>
  <si>
    <t xml:space="preserve">FACTURACISISTEMAS:FREYRE PRIETO PABLO</t>
  </si>
  <si>
    <t xml:space="preserve">D    176</t>
  </si>
  <si>
    <t xml:space="preserve">0274-TCN07</t>
  </si>
  <si>
    <t xml:space="preserve">FACTURACISISTEMAS:LOPEZ DE LA FUENTE DUFAU M</t>
  </si>
  <si>
    <t xml:space="preserve">D    996</t>
  </si>
  <si>
    <t xml:space="preserve">FACTURACIFREYRE PRIETO PABLO</t>
  </si>
  <si>
    <t xml:space="preserve">D    997</t>
  </si>
  <si>
    <t xml:space="preserve">FACTURACILOPEZ DE LA FUENTE DUFAU MARIA ELEN</t>
  </si>
  <si>
    <t xml:space="preserve">D    212</t>
  </si>
  <si>
    <t xml:space="preserve">0238-TCN07</t>
  </si>
  <si>
    <t xml:space="preserve">FACTURACISISTEMAS:PEREZ ANGELES FERNANDO</t>
  </si>
  <si>
    <t xml:space="preserve">D    213</t>
  </si>
  <si>
    <t xml:space="preserve">0205-TCN07</t>
  </si>
  <si>
    <t xml:space="preserve">FACTURACISISTEMAS:GARCIA GAYTAN MANUEL</t>
  </si>
  <si>
    <t xml:space="preserve">D  1,000</t>
  </si>
  <si>
    <t xml:space="preserve">FACTURACIGARCIA GAYTAN MANUEL</t>
  </si>
  <si>
    <t xml:space="preserve">D    243</t>
  </si>
  <si>
    <t xml:space="preserve">0240-TCN07</t>
  </si>
  <si>
    <t xml:space="preserve">FACTURACISISTEMAS:LOPEZ HERNANDEZ FELIPE</t>
  </si>
  <si>
    <t xml:space="preserve">D    247</t>
  </si>
  <si>
    <t xml:space="preserve">0805-TCN06</t>
  </si>
  <si>
    <t xml:space="preserve">INTERCAMBINTERCAMBIOS:GONZALEZ GARCIANCIRA O</t>
  </si>
  <si>
    <t xml:space="preserve">D    329</t>
  </si>
  <si>
    <t xml:space="preserve">INTERCAMBSISTEMAS:GONZALEZ GARCIANCIRA OSCAR</t>
  </si>
  <si>
    <t xml:space="preserve">D  1,002</t>
  </si>
  <si>
    <t xml:space="preserve">FACTURACILOPEZ HERNANDEZ FELIPE</t>
  </si>
  <si>
    <t xml:space="preserve">D  1,003</t>
  </si>
  <si>
    <t xml:space="preserve">INTERCAMBGONZALEZ GARCIANCIRA OSCAR ARMANDO</t>
  </si>
  <si>
    <t xml:space="preserve">D    291</t>
  </si>
  <si>
    <t xml:space="preserve">SISTEMAS SISTEMAS:TURBORREACTORES SA DE CV</t>
  </si>
  <si>
    <t xml:space="preserve">D    298</t>
  </si>
  <si>
    <t xml:space="preserve">0806-TCN06</t>
  </si>
  <si>
    <t xml:space="preserve">FACTURACIFACTURACION:CAMPOS GUZMAN MARTIN</t>
  </si>
  <si>
    <t xml:space="preserve">D    819</t>
  </si>
  <si>
    <t xml:space="preserve">FACTURACISISTEMAS:CAMPOS GUZMAN MARTIN</t>
  </si>
  <si>
    <t xml:space="preserve">D  1,005</t>
  </si>
  <si>
    <t xml:space="preserve">D  1,041</t>
  </si>
  <si>
    <t xml:space="preserve">FACTURACICAMPOS GUZMAN MARTIN</t>
  </si>
  <si>
    <t xml:space="preserve">D  1,213</t>
  </si>
  <si>
    <t xml:space="preserve">SISTEMAS AUXCONTA:TURBORREACTORES SA DE CV</t>
  </si>
  <si>
    <t xml:space="preserve">D    324</t>
  </si>
  <si>
    <t xml:space="preserve">0282-TCN07</t>
  </si>
  <si>
    <t xml:space="preserve">FACTURACIFACTURACION:PIERSON ARMENDARIZ MICH</t>
  </si>
  <si>
    <t xml:space="preserve">D    334</t>
  </si>
  <si>
    <t xml:space="preserve">0133-TCN07</t>
  </si>
  <si>
    <t xml:space="preserve">FACTURACIFACTURACION:GOFF PFEIFFER MARCIA</t>
  </si>
  <si>
    <t xml:space="preserve">D    335</t>
  </si>
  <si>
    <t xml:space="preserve">D    367</t>
  </si>
  <si>
    <t xml:space="preserve">0287-TCN07</t>
  </si>
  <si>
    <t xml:space="preserve">FACTURACIFACTURACION:MARTINEZ NUÑEZ JOSE ALF</t>
  </si>
  <si>
    <t xml:space="preserve">D    376</t>
  </si>
  <si>
    <t xml:space="preserve">FACTURACISISTEMAS:MARTINEZ NUÑEZ JOSE ALFRED</t>
  </si>
  <si>
    <t xml:space="preserve">D  1,010</t>
  </si>
  <si>
    <t xml:space="preserve">FACTURACIMARTINEZ NUÑEZ JOSE ALFREDO</t>
  </si>
  <si>
    <t xml:space="preserve">D    397</t>
  </si>
  <si>
    <t xml:space="preserve">FACTURACISISTEMAS:ROMO PEÑAVERA RAFAEL</t>
  </si>
  <si>
    <t xml:space="preserve">D    407</t>
  </si>
  <si>
    <t xml:space="preserve">0291-TCN07</t>
  </si>
  <si>
    <t xml:space="preserve">FACTURACISISTEMAS:NIEVES PIñA PROCORO EDUARD</t>
  </si>
  <si>
    <t xml:space="preserve">D    408</t>
  </si>
  <si>
    <t xml:space="preserve">0311-TCN06</t>
  </si>
  <si>
    <t xml:space="preserve">FACTURACISISTEMAS:ALECSA CELAYA S. DE RL. DE</t>
  </si>
  <si>
    <t xml:space="preserve">D    409</t>
  </si>
  <si>
    <t xml:space="preserve">0290-TCN07</t>
  </si>
  <si>
    <t xml:space="preserve">FACTURACISISTEMAS:CHAPA NIETO JOSE RUBEN</t>
  </si>
  <si>
    <t xml:space="preserve">D  1,012</t>
  </si>
  <si>
    <t xml:space="preserve">FACTURACIROMO PEÑAVERA RAFAEL</t>
  </si>
  <si>
    <t xml:space="preserve">D  1,013</t>
  </si>
  <si>
    <t xml:space="preserve">FACTURACINIEVES PIñA PROCORO EDUARDO</t>
  </si>
  <si>
    <t xml:space="preserve">D  1,014</t>
  </si>
  <si>
    <t xml:space="preserve">FACTURACIBETY:ALECSA CELAYA S. DE RL. DE C.V</t>
  </si>
  <si>
    <t xml:space="preserve">D  1,015</t>
  </si>
  <si>
    <t xml:space="preserve">FACTURACICHAPA NIETO JOSE RUBEN</t>
  </si>
  <si>
    <t xml:space="preserve">D    412</t>
  </si>
  <si>
    <t xml:space="preserve">0213-TCN07</t>
  </si>
  <si>
    <t xml:space="preserve">FACTURACISISTEMAS:GALLARDO INUKAI RICARDO TO</t>
  </si>
  <si>
    <t xml:space="preserve">D    417</t>
  </si>
  <si>
    <t xml:space="preserve">0293-TCN07</t>
  </si>
  <si>
    <t xml:space="preserve">FACTURACISISTEMAS:LOPEZ MONTOYA FLAVIO ERNES</t>
  </si>
  <si>
    <t xml:space="preserve">D    436</t>
  </si>
  <si>
    <t xml:space="preserve">0288-TCN07</t>
  </si>
  <si>
    <t xml:space="preserve">FACTURACISISTEMAS:VELASCO HERNANDEZ GRACIANO</t>
  </si>
  <si>
    <t xml:space="preserve">D  1,016</t>
  </si>
  <si>
    <t xml:space="preserve">FACTURACIGALLARDO INUKAI RICARDO TOKUJIURO</t>
  </si>
  <si>
    <t xml:space="preserve">D  1,017</t>
  </si>
  <si>
    <t xml:space="preserve">FACTURACILOPEZ MONTOYA FLAVIO ERNESTO</t>
  </si>
  <si>
    <t xml:space="preserve">D  1,020</t>
  </si>
  <si>
    <t xml:space="preserve">FACTURACIVELASCO HERNANDEZ GRACIANO</t>
  </si>
  <si>
    <t xml:space="preserve">D    575</t>
  </si>
  <si>
    <t xml:space="preserve">0308-TCN07</t>
  </si>
  <si>
    <t xml:space="preserve">FACTURACISISTEMAS:MENDOZA ALVAREZ ZITA</t>
  </si>
  <si>
    <t xml:space="preserve">D    581</t>
  </si>
  <si>
    <t xml:space="preserve">0310-TCN07</t>
  </si>
  <si>
    <t xml:space="preserve">FACTURACISISTEMAS:GONZALEZ JIMENEZ HERIBERTO</t>
  </si>
  <si>
    <t xml:space="preserve">D  1,024</t>
  </si>
  <si>
    <t xml:space="preserve">FACTURACIMENDOZA ALVAREZ ZITA</t>
  </si>
  <si>
    <t xml:space="preserve">D  1,025</t>
  </si>
  <si>
    <t xml:space="preserve">FACTURACIGONZALEZ JIMENEZ HERIBERTO</t>
  </si>
  <si>
    <t xml:space="preserve">D    591</t>
  </si>
  <si>
    <t xml:space="preserve">0312-TCN07</t>
  </si>
  <si>
    <t xml:space="preserve">FACTURACIFACTURACION:SISTOS RANGEL FABIO</t>
  </si>
  <si>
    <t xml:space="preserve">D    592</t>
  </si>
  <si>
    <t xml:space="preserve">0311-TCN07</t>
  </si>
  <si>
    <t xml:space="preserve">FACTURACISISTEMAS:REYES VEGA TERESA BIBIANA</t>
  </si>
  <si>
    <t xml:space="preserve">D    597</t>
  </si>
  <si>
    <t xml:space="preserve">FACTURACISISTEMAS:SISTOS RANGEL FABIO</t>
  </si>
  <si>
    <t xml:space="preserve">D    599</t>
  </si>
  <si>
    <t xml:space="preserve">0088-TCN07</t>
  </si>
  <si>
    <t xml:space="preserve">FACTURACISISTEMAS:AVILA CERVANTES ROCIO</t>
  </si>
  <si>
    <t xml:space="preserve">D  1,026</t>
  </si>
  <si>
    <t xml:space="preserve">FACTURACIREYES VEGA TERESA BIBIANA</t>
  </si>
  <si>
    <t xml:space="preserve">D  1,027</t>
  </si>
  <si>
    <t xml:space="preserve">FACTURACISISTOS RANGEL FABIO</t>
  </si>
  <si>
    <t xml:space="preserve">D    660</t>
  </si>
  <si>
    <t xml:space="preserve">SISTEMAS SISTEMAS:JARDIN DE NIñOS DOALI AC.</t>
  </si>
  <si>
    <t xml:space="preserve">D  1,030</t>
  </si>
  <si>
    <t xml:space="preserve">D  1,215</t>
  </si>
  <si>
    <t xml:space="preserve">SISTEMAS JARDIN DE NIñOS DOALI AC.</t>
  </si>
  <si>
    <t xml:space="preserve">D    701</t>
  </si>
  <si>
    <t xml:space="preserve">0323-TCN07</t>
  </si>
  <si>
    <t xml:space="preserve">FACTURACISISTEMAS:PEREZ CORTES MILDRED</t>
  </si>
  <si>
    <t xml:space="preserve">D    712</t>
  </si>
  <si>
    <t xml:space="preserve">0183-TCN07</t>
  </si>
  <si>
    <t xml:space="preserve">FACTURACIFACTURACION:GUERRA MOTORS, S. DE R.</t>
  </si>
  <si>
    <t xml:space="preserve">D    721</t>
  </si>
  <si>
    <t xml:space="preserve">FACTURACISISTEMAS:GUERRA MOTORS, S. DE R.L.</t>
  </si>
  <si>
    <t xml:space="preserve">D    726</t>
  </si>
  <si>
    <t xml:space="preserve">0324-TCN07</t>
  </si>
  <si>
    <t xml:space="preserve">FACTURACISISTEMAS:RODRIGUEZ MIRANDA CARLOS</t>
  </si>
  <si>
    <t xml:space="preserve">D  1,031</t>
  </si>
  <si>
    <t xml:space="preserve">FACTURACIPEREZ CORTES MILDRED</t>
  </si>
  <si>
    <t xml:space="preserve">D  1,036</t>
  </si>
  <si>
    <t xml:space="preserve">FACTURACIRODRIGUEZ MIRANDA CARLOS</t>
  </si>
  <si>
    <t xml:space="preserve">D    748</t>
  </si>
  <si>
    <t xml:space="preserve">0326-TCN07</t>
  </si>
  <si>
    <t xml:space="preserve">FACTURACISISTEMAS:RANCHO EL ACICATE S.A. DE</t>
  </si>
  <si>
    <t xml:space="preserve">D    755</t>
  </si>
  <si>
    <t xml:space="preserve">0327-TCN07</t>
  </si>
  <si>
    <t xml:space="preserve">FACTURACISISTEMAS:SERVICIOS ADMINISTRATIVOS</t>
  </si>
  <si>
    <t xml:space="preserve">D    762</t>
  </si>
  <si>
    <t xml:space="preserve">0322-TCN07</t>
  </si>
  <si>
    <t xml:space="preserve">FACTURACISISTEMAS:TREJO ZUñIGA RICARDO</t>
  </si>
  <si>
    <t xml:space="preserve">D  1,037</t>
  </si>
  <si>
    <t xml:space="preserve">FACTURACIRANCHO EL ACICATE S.A. DE C.V.</t>
  </si>
  <si>
    <t xml:space="preserve">D  1,038</t>
  </si>
  <si>
    <t xml:space="preserve">FACTURACISERVICIOS ADMINISTRATIVOS DEL BAJIO</t>
  </si>
  <si>
    <t xml:space="preserve">D  1,039</t>
  </si>
  <si>
    <t xml:space="preserve">FACTURACITREJO ZUñIGA RICARDO</t>
  </si>
  <si>
    <t xml:space="preserve">D    862</t>
  </si>
  <si>
    <t xml:space="preserve">0086-TCN06</t>
  </si>
  <si>
    <t xml:space="preserve">FACTURACISISTEMAS:SANDOVAL ESPINDOLA HECTOR</t>
  </si>
  <si>
    <t xml:space="preserve">D  1,044</t>
  </si>
  <si>
    <t xml:space="preserve">FACTURACIAUXCONTA:SANDOVAL ESPINDOLA HECTOR</t>
  </si>
  <si>
    <t xml:space="preserve">D    949</t>
  </si>
  <si>
    <t xml:space="preserve">0299-TCN07</t>
  </si>
  <si>
    <t xml:space="preserve">FACTURACIFACTURACION:LEON GONZALEZ ENCARNACI</t>
  </si>
  <si>
    <t xml:space="preserve">D  1,058</t>
  </si>
  <si>
    <t xml:space="preserve">0241-TCN07</t>
  </si>
  <si>
    <t xml:space="preserve">FACTURACISABAG CIANCA JUAN CARLOS</t>
  </si>
  <si>
    <t xml:space="preserve">D  1,079</t>
  </si>
  <si>
    <t xml:space="preserve">0334-TCN07</t>
  </si>
  <si>
    <t xml:space="preserve">FACTURACIFACTURACION:MAGUEYAL GARCIA CARLOS</t>
  </si>
  <si>
    <t xml:space="preserve">D  1,080</t>
  </si>
  <si>
    <t xml:space="preserve">FACTURACIMAGUEYAL GARCIA CARLOS DANIEL</t>
  </si>
  <si>
    <t xml:space="preserve">D  1,092</t>
  </si>
  <si>
    <t xml:space="preserve">0335-TCN07</t>
  </si>
  <si>
    <t xml:space="preserve">FACTURACIHERNANDEZ  ALMANZA MA DOLORES</t>
  </si>
  <si>
    <t xml:space="preserve">D  1,093</t>
  </si>
  <si>
    <t xml:space="preserve">0292-TCN07</t>
  </si>
  <si>
    <t xml:space="preserve">FACTURACIRAMIREZ VEGA RAMON</t>
  </si>
  <si>
    <t xml:space="preserve">D    512</t>
  </si>
  <si>
    <t xml:space="preserve">0000ENE/07</t>
  </si>
  <si>
    <t xml:space="preserve">IVA BETY     PAGO DEFINITIVO ENERO/07</t>
  </si>
  <si>
    <t xml:space="preserve">D     51</t>
  </si>
  <si>
    <t xml:space="preserve">0341-TCN07</t>
  </si>
  <si>
    <t xml:space="preserve">FACTURACIABARCA VARGAS ALEJANDRA</t>
  </si>
  <si>
    <t xml:space="preserve">D     65</t>
  </si>
  <si>
    <t xml:space="preserve">0343-TCN07</t>
  </si>
  <si>
    <t xml:space="preserve">FACTURACIFACTURACION:SOSA CASTILLO LAURA ELE</t>
  </si>
  <si>
    <t xml:space="preserve">D     68</t>
  </si>
  <si>
    <t xml:space="preserve">0339-TCN07</t>
  </si>
  <si>
    <t xml:space="preserve">FACTURACIMANRIQUEZ GONZALEZ BRENDA ELIZABETH</t>
  </si>
  <si>
    <t xml:space="preserve">D     69</t>
  </si>
  <si>
    <t xml:space="preserve">0342-TCN07</t>
  </si>
  <si>
    <t xml:space="preserve">FACTURACIFACTURACION:MARTINEZ VILLEGAS EDUAR</t>
  </si>
  <si>
    <t xml:space="preserve">D    141</t>
  </si>
  <si>
    <t xml:space="preserve">FACTURACIMARTINEZ VILLEGAS EDGARDO ADRIAN</t>
  </si>
  <si>
    <t xml:space="preserve">D    201</t>
  </si>
  <si>
    <t xml:space="preserve">FACTURACISOSA CASTILLO LAURA ELENA</t>
  </si>
  <si>
    <t xml:space="preserve">D    120</t>
  </si>
  <si>
    <t xml:space="preserve">0344-TCN07</t>
  </si>
  <si>
    <t xml:space="preserve">FACTURACINAVARRO RODRIGUEZ JOSE RICARDO</t>
  </si>
  <si>
    <t xml:space="preserve">D    195</t>
  </si>
  <si>
    <t xml:space="preserve">0564-TCN06</t>
  </si>
  <si>
    <t xml:space="preserve">FACTURACIFACTURACION:HERNANDEZ HENAINE ZORAY</t>
  </si>
  <si>
    <t xml:space="preserve">D    234</t>
  </si>
  <si>
    <t xml:space="preserve">0349-TCN07</t>
  </si>
  <si>
    <t xml:space="preserve">FACTURACIFACTURACION:OFARRILL URQUIZA JUAN J</t>
  </si>
  <si>
    <t xml:space="preserve">D    236</t>
  </si>
  <si>
    <t xml:space="preserve">D    263</t>
  </si>
  <si>
    <t xml:space="preserve">FACTURACIOFARRILL URQUIZA JUAN JOSE</t>
  </si>
  <si>
    <t xml:space="preserve">FACTURACIHERNANDEZ HENAINE ZORAYA ZARIFE</t>
  </si>
  <si>
    <t xml:space="preserve">D    281</t>
  </si>
  <si>
    <t xml:space="preserve">0351-TCN07</t>
  </si>
  <si>
    <t xml:space="preserve">FACTURACIBASALDUA VAZQUEZ GRACIANO</t>
  </si>
  <si>
    <t xml:space="preserve">D    344</t>
  </si>
  <si>
    <t xml:space="preserve">0358-TCN07</t>
  </si>
  <si>
    <t xml:space="preserve">FACTURACIRAZO SALDAÑA LUIS</t>
  </si>
  <si>
    <t xml:space="preserve">D    346</t>
  </si>
  <si>
    <t xml:space="preserve">0355-TCN07</t>
  </si>
  <si>
    <t xml:space="preserve">FACTURACIFACTURACION:PEREZ MELESIO SAUL</t>
  </si>
  <si>
    <t xml:space="preserve">D    351</t>
  </si>
  <si>
    <t xml:space="preserve">D    352</t>
  </si>
  <si>
    <t xml:space="preserve">0359-TCN07</t>
  </si>
  <si>
    <t xml:space="preserve">FACTURACIFACTURACION:BRAVO MOLINA JORGE ARTU</t>
  </si>
  <si>
    <t xml:space="preserve">D    468</t>
  </si>
  <si>
    <t xml:space="preserve">D    379</t>
  </si>
  <si>
    <t xml:space="preserve">0360-TCN07</t>
  </si>
  <si>
    <t xml:space="preserve">FACTURACIFACTURACION:TRUJILLO TERAN  JOSE DE</t>
  </si>
  <si>
    <t xml:space="preserve">D    383</t>
  </si>
  <si>
    <t xml:space="preserve">FACTURACITRUJILLO TERAN  JOSE DE JESUS</t>
  </si>
  <si>
    <t xml:space="preserve">D    426</t>
  </si>
  <si>
    <t xml:space="preserve">0361-TCN07</t>
  </si>
  <si>
    <t xml:space="preserve">SISTEMAS CERVANTES BERNAL SILVIA</t>
  </si>
  <si>
    <t xml:space="preserve">D    434</t>
  </si>
  <si>
    <t xml:space="preserve">0362-TCN07</t>
  </si>
  <si>
    <t xml:space="preserve">SISTEMAS FACTURACION:OROZCO GUZMAN JAIME</t>
  </si>
  <si>
    <t xml:space="preserve">D    442</t>
  </si>
  <si>
    <t xml:space="preserve">0364-TCN07</t>
  </si>
  <si>
    <t xml:space="preserve">SISTEMAS:ESPITIA LANUZA MA GUADALUP</t>
  </si>
  <si>
    <t xml:space="preserve">D    443</t>
  </si>
  <si>
    <t xml:space="preserve">SISTEMAS ESPITIA LANUZA MA GUADALUPE</t>
  </si>
  <si>
    <t xml:space="preserve">D    446</t>
  </si>
  <si>
    <t xml:space="preserve">0365-TCN07</t>
  </si>
  <si>
    <t xml:space="preserve">FACTURACICABRERA MIRA GABRIELA ALEJANDRA</t>
  </si>
  <si>
    <t xml:space="preserve">D    448</t>
  </si>
  <si>
    <t xml:space="preserve">0366-TCN07</t>
  </si>
  <si>
    <t xml:space="preserve">FACTURACIFACTURACION:TORAL MACIAS JORGE ARTU</t>
  </si>
  <si>
    <t xml:space="preserve">D    451</t>
  </si>
  <si>
    <t xml:space="preserve">D    466</t>
  </si>
  <si>
    <t xml:space="preserve">FACTURACIBRAVO MOLINA JORGE ARTURO</t>
  </si>
  <si>
    <t xml:space="preserve">D    479</t>
  </si>
  <si>
    <t xml:space="preserve">SISTEMAS SISTEMAS:OROZCO GUZMAN JAIME</t>
  </si>
  <si>
    <t xml:space="preserve">D    483</t>
  </si>
  <si>
    <t xml:space="preserve">FACTURACITORAL MACIAS JORGE ARTURO</t>
  </si>
  <si>
    <t xml:space="preserve">D    515</t>
  </si>
  <si>
    <t xml:space="preserve">FACTURACIPEREZ MELESIO SAUL</t>
  </si>
  <si>
    <t xml:space="preserve">D    900</t>
  </si>
  <si>
    <t xml:space="preserve">0372-TCN07</t>
  </si>
  <si>
    <t xml:space="preserve">FACTURACICHAVARRIA PALMA JOSE LUIS</t>
  </si>
  <si>
    <t xml:space="preserve">D  1,105</t>
  </si>
  <si>
    <t xml:space="preserve">SISTEMAS OROZCO GUZMAN JAIME</t>
  </si>
  <si>
    <t xml:space="preserve">D    514</t>
  </si>
  <si>
    <t xml:space="preserve">D    516</t>
  </si>
  <si>
    <t xml:space="preserve">0258-TCN07</t>
  </si>
  <si>
    <t xml:space="preserve">FACTURACIFIGUEROA ZAVALA JOSE ANTONIO EDUARD</t>
  </si>
  <si>
    <t xml:space="preserve">D    623</t>
  </si>
  <si>
    <t xml:space="preserve">0368-TCN07</t>
  </si>
  <si>
    <t xml:space="preserve">FACTURACIFACTURACION:MACHADO GIL ANTONIO</t>
  </si>
  <si>
    <t xml:space="preserve">D  1,075</t>
  </si>
  <si>
    <t xml:space="preserve">FACTURACIMACHADO GIL ANTONIO</t>
  </si>
  <si>
    <t xml:space="preserve">D    629</t>
  </si>
  <si>
    <t xml:space="preserve">0302-TCN07</t>
  </si>
  <si>
    <t xml:space="preserve">FACTURACIRODRIGUEZ RIOS IRMA HUGUETTE</t>
  </si>
  <si>
    <t xml:space="preserve">D    653</t>
  </si>
  <si>
    <t xml:space="preserve">0376-TCN07</t>
  </si>
  <si>
    <t xml:space="preserve">FACTURACIFACTURACION:RIVERA DIAZ JUAN</t>
  </si>
  <si>
    <t xml:space="preserve">D  1,134</t>
  </si>
  <si>
    <t xml:space="preserve">FACTURACIRIVERA DIAZ JUAN</t>
  </si>
  <si>
    <t xml:space="preserve">D    674</t>
  </si>
  <si>
    <t xml:space="preserve">0253-TCN07</t>
  </si>
  <si>
    <t xml:space="preserve">FACTURACIRAMIREZ CHAVEZ REYNALDO</t>
  </si>
  <si>
    <t xml:space="preserve">D    676</t>
  </si>
  <si>
    <t xml:space="preserve">D    679</t>
  </si>
  <si>
    <t xml:space="preserve">0370-TCN07</t>
  </si>
  <si>
    <t xml:space="preserve">FACTURACIING ARRENDADORA S.A. DE C.V.</t>
  </si>
  <si>
    <t xml:space="preserve">D    688</t>
  </si>
  <si>
    <t xml:space="preserve">FACTURACIFACTURACION:CHAVARRIA PALMA JOSE LU</t>
  </si>
  <si>
    <t xml:space="preserve">D    689</t>
  </si>
  <si>
    <t xml:space="preserve">D    811</t>
  </si>
  <si>
    <t xml:space="preserve">0379-TCN07</t>
  </si>
  <si>
    <t xml:space="preserve">FACTURACIORTIZ LABASTIDA JOSE ANTONIO</t>
  </si>
  <si>
    <t xml:space="preserve">D    842</t>
  </si>
  <si>
    <t xml:space="preserve">0386-TCN07</t>
  </si>
  <si>
    <t xml:space="preserve">SISTEMAS BARRERA VILLALOBOS MARIA ELENA</t>
  </si>
  <si>
    <t xml:space="preserve">D    843</t>
  </si>
  <si>
    <t xml:space="preserve">0385-TCN07</t>
  </si>
  <si>
    <t xml:space="preserve">SISTEMAS GUERRERO ZAVALA ROGELIO</t>
  </si>
  <si>
    <t xml:space="preserve">D    967</t>
  </si>
  <si>
    <t xml:space="preserve">0374-TCN07</t>
  </si>
  <si>
    <t xml:space="preserve">FACTURACIHERNANDEZ MARQUEZ ANTONIO RAFAEL</t>
  </si>
  <si>
    <t xml:space="preserve">D    968</t>
  </si>
  <si>
    <t xml:space="preserve">0377-TCN07</t>
  </si>
  <si>
    <t xml:space="preserve">FACTURACILABRADA PRIETO MIGUEL</t>
  </si>
  <si>
    <t xml:space="preserve">0389-TCN07</t>
  </si>
  <si>
    <t xml:space="preserve">FACTURACIFACTURACION:FERNANDEZ  BALIÑO HUMBE</t>
  </si>
  <si>
    <t xml:space="preserve">D    998</t>
  </si>
  <si>
    <t xml:space="preserve">0147-TCN07</t>
  </si>
  <si>
    <t xml:space="preserve">FACTURACIVILLAGOMEZ GARCIA MA.DOLORES</t>
  </si>
  <si>
    <t xml:space="preserve">0384-TCN07</t>
  </si>
  <si>
    <t xml:space="preserve">FACTURACIFACTURACION:BADILLO FONZ MARTIN</t>
  </si>
  <si>
    <t xml:space="preserve">FACTURACIFACTURACION:VADILLO FONZ MARTIN</t>
  </si>
  <si>
    <t xml:space="preserve">D  1,045</t>
  </si>
  <si>
    <t xml:space="preserve">0390-TCN07</t>
  </si>
  <si>
    <t xml:space="preserve">FACTURACIARREDONDO GONZALEZ MIGUEL ANGEL</t>
  </si>
  <si>
    <t xml:space="preserve">D  1,047</t>
  </si>
  <si>
    <t xml:space="preserve">0392-TCN07</t>
  </si>
  <si>
    <t xml:space="preserve">FACTURACIGRUPO JARCO S.A. DE C.V.</t>
  </si>
  <si>
    <t xml:space="preserve">D  1,060</t>
  </si>
  <si>
    <t xml:space="preserve">FACTURACIFERNANDEZ  BALIÑO HUMBERTO</t>
  </si>
  <si>
    <t xml:space="preserve">D  1,078</t>
  </si>
  <si>
    <t xml:space="preserve">FACTURACIFACTURACION:VADILLO FONZ MARTIN JES</t>
  </si>
  <si>
    <t xml:space="preserve">D  1,108</t>
  </si>
  <si>
    <t xml:space="preserve">FACTURACIVADILLO FONZ MARTIN JESUS</t>
  </si>
  <si>
    <t xml:space="preserve">D    572</t>
  </si>
  <si>
    <t xml:space="preserve">00000FEB07</t>
  </si>
  <si>
    <t xml:space="preserve">IVA BETY     PAGO PROV ISAN FEBRERO 07</t>
  </si>
  <si>
    <t xml:space="preserve">D    122</t>
  </si>
  <si>
    <t xml:space="preserve">0683-TCN06</t>
  </si>
  <si>
    <t xml:space="preserve">FACTURACIFACTURACION:LOYOLA MARTINEZ  EMANUE</t>
  </si>
  <si>
    <t xml:space="preserve">0407-TCN07</t>
  </si>
  <si>
    <t xml:space="preserve">FACTURACIYERENA RUIZ SHANTALL</t>
  </si>
  <si>
    <t xml:space="preserve">D    180</t>
  </si>
  <si>
    <t xml:space="preserve">0409-TCN07</t>
  </si>
  <si>
    <t xml:space="preserve">FACTURACISISTEMAS:ALONSO GASCA BEATRIZ AIME</t>
  </si>
  <si>
    <t xml:space="preserve">D    206</t>
  </si>
  <si>
    <t xml:space="preserve">SISTEMAS BETY:ALONSO GASCA BEATRIZ AIME</t>
  </si>
  <si>
    <t xml:space="preserve">D    237</t>
  </si>
  <si>
    <t xml:space="preserve">0412-TCN07</t>
  </si>
  <si>
    <t xml:space="preserve">FACTURACIBETY:AGUAYO RAYAS VICENTE</t>
  </si>
  <si>
    <t xml:space="preserve">D    240</t>
  </si>
  <si>
    <t xml:space="preserve">0408-TCN07</t>
  </si>
  <si>
    <t xml:space="preserve">FACTURACIBETY:REYES ORDAZ JEANINE ADRIANA</t>
  </si>
  <si>
    <t xml:space="preserve">D    287</t>
  </si>
  <si>
    <t xml:space="preserve">0414-TCN07</t>
  </si>
  <si>
    <t xml:space="preserve">FACTURACICHEANG MARTINEZ SANDRA DOLORES</t>
  </si>
  <si>
    <t xml:space="preserve">D    294</t>
  </si>
  <si>
    <t xml:space="preserve">0416-TCN07</t>
  </si>
  <si>
    <t xml:space="preserve">FACTURACIFACTURACION:PONCE GUTIERREZ MARIA</t>
  </si>
  <si>
    <t xml:space="preserve">D    299</t>
  </si>
  <si>
    <t xml:space="preserve">D    361</t>
  </si>
  <si>
    <t xml:space="preserve">0425-TCN07</t>
  </si>
  <si>
    <t xml:space="preserve">FACTURACITURBORREACTORES SA DE CV</t>
  </si>
  <si>
    <t xml:space="preserve">D    371</t>
  </si>
  <si>
    <t xml:space="preserve">0415-TCN07</t>
  </si>
  <si>
    <t xml:space="preserve">FACTURACIGRUPO GAIR SC</t>
  </si>
  <si>
    <t xml:space="preserve">D    394</t>
  </si>
  <si>
    <t xml:space="preserve">0429-TCN07</t>
  </si>
  <si>
    <t xml:space="preserve">FACTURACIFACTURACION:ARCOS VELAZQUEZ FRANCIS</t>
  </si>
  <si>
    <t xml:space="preserve">D    395</t>
  </si>
  <si>
    <t xml:space="preserve">D    396</t>
  </si>
  <si>
    <t xml:space="preserve">FACTURACIARCOS VELAZQUEZ FRANCISCO JAVIER</t>
  </si>
  <si>
    <t xml:space="preserve">D    398</t>
  </si>
  <si>
    <t xml:space="preserve">0419-TCN07</t>
  </si>
  <si>
    <t xml:space="preserve">FACTURACIFACTURACION:BARRERA BENITEZ FELIPE</t>
  </si>
  <si>
    <t xml:space="preserve">D    404</t>
  </si>
  <si>
    <t xml:space="preserve">0432-TCN07</t>
  </si>
  <si>
    <t xml:space="preserve">FACTURACIFACTURACION:HERRERA SALAS VICTOR HU</t>
  </si>
  <si>
    <t xml:space="preserve">D    433</t>
  </si>
  <si>
    <t xml:space="preserve">FACTURACIBETY:HERRERA SALAS VICTOR HUGO</t>
  </si>
  <si>
    <t xml:space="preserve">D    419</t>
  </si>
  <si>
    <t xml:space="preserve">FACTURACION:VILCHIS CARBAJAL BRAULI</t>
  </si>
  <si>
    <t xml:space="preserve">D    430</t>
  </si>
  <si>
    <t xml:space="preserve">FACTURACIVILCHIS CARBAJAL BRAULIO JOSE</t>
  </si>
  <si>
    <t xml:space="preserve">D    497</t>
  </si>
  <si>
    <t xml:space="preserve">0380-TCN07</t>
  </si>
  <si>
    <t xml:space="preserve">FACTURACIHURTADO CASTELLANOS CARLOS</t>
  </si>
  <si>
    <t xml:space="preserve">D    500</t>
  </si>
  <si>
    <t xml:space="preserve">FACTURACIPONCE GUTIERREZ MARIA  DEL CARMEN</t>
  </si>
  <si>
    <t xml:space="preserve">D    520</t>
  </si>
  <si>
    <t xml:space="preserve">0434-TCN07</t>
  </si>
  <si>
    <t xml:space="preserve">FACTURACIRIVERA ENRIQUE</t>
  </si>
  <si>
    <t xml:space="preserve">D    521</t>
  </si>
  <si>
    <t xml:space="preserve">0433-TCN07</t>
  </si>
  <si>
    <t xml:space="preserve">FACTURACIESPINOZA FLORES JAVIER MARTINIANO</t>
  </si>
  <si>
    <t xml:space="preserve">D    542</t>
  </si>
  <si>
    <t xml:space="preserve">FACTURACILOYOLA MARTINEZ  EMANUEL AARON</t>
  </si>
  <si>
    <t xml:space="preserve">D    578</t>
  </si>
  <si>
    <t xml:space="preserve">0439-TCN07</t>
  </si>
  <si>
    <t xml:space="preserve">FACTURACIIRIZAR ZAMBRANO JUAN JOSE</t>
  </si>
  <si>
    <t xml:space="preserve">D    579</t>
  </si>
  <si>
    <t xml:space="preserve">0437-TCN07</t>
  </si>
  <si>
    <t xml:space="preserve">FACTURACIMALDONADO GUDIñO FRANCISCO</t>
  </si>
  <si>
    <t xml:space="preserve">D    601</t>
  </si>
  <si>
    <t xml:space="preserve">0442-TCN07</t>
  </si>
  <si>
    <t xml:space="preserve">FACTURACIFACTURACION:RODRIGUEZ MUñOZ MIGUEL</t>
  </si>
  <si>
    <t xml:space="preserve">D    673</t>
  </si>
  <si>
    <t xml:space="preserve">0443-TCN07</t>
  </si>
  <si>
    <t xml:space="preserve">FACTURACIFACTURACION:FIGUEROA CONEJO EVANGEL</t>
  </si>
  <si>
    <t xml:space="preserve">D    677</t>
  </si>
  <si>
    <t xml:space="preserve">0435-TCN07</t>
  </si>
  <si>
    <t xml:space="preserve">FACTURACITRANSPORTADORA TURISTICA Y DE SERVI</t>
  </si>
  <si>
    <t xml:space="preserve">D    687</t>
  </si>
  <si>
    <t xml:space="preserve">0438-TCN07</t>
  </si>
  <si>
    <t xml:space="preserve">FACTURACIREYES RODRIGUEZ PEDRO JOSE</t>
  </si>
  <si>
    <t xml:space="preserve">D    698</t>
  </si>
  <si>
    <t xml:space="preserve">0444-TCN07</t>
  </si>
  <si>
    <t xml:space="preserve">FACTURACIROA SOLORIO J.JESUS</t>
  </si>
  <si>
    <t xml:space="preserve">D    700</t>
  </si>
  <si>
    <t xml:space="preserve">FACTURACIFIGUEROA CONEJO EVANGELINA</t>
  </si>
  <si>
    <t xml:space="preserve">D    737</t>
  </si>
  <si>
    <t xml:space="preserve">0447-TCN07</t>
  </si>
  <si>
    <t xml:space="preserve">FACTURACIJIMENEZ MONTOYA TERESA HERLINDA</t>
  </si>
  <si>
    <t xml:space="preserve">D    806</t>
  </si>
  <si>
    <t xml:space="preserve">0464-TCN07</t>
  </si>
  <si>
    <t xml:space="preserve">D    832</t>
  </si>
  <si>
    <t xml:space="preserve">0457-TCN07</t>
  </si>
  <si>
    <t xml:space="preserve">FACTURACITECHALOTE VILLEGAS LUIS JORGE</t>
  </si>
  <si>
    <t xml:space="preserve">D    850</t>
  </si>
  <si>
    <t xml:space="preserve">FACTURACIALVAREZ ICAZA SANCHEZ MARIA DEL ROC</t>
  </si>
  <si>
    <t xml:space="preserve">D    858</t>
  </si>
  <si>
    <t xml:space="preserve">0420-TCN07</t>
  </si>
  <si>
    <t xml:space="preserve">FACTURACIALMAZAN LUGO RENE</t>
  </si>
  <si>
    <t xml:space="preserve">D    876</t>
  </si>
  <si>
    <t xml:space="preserve">0449-TCN07</t>
  </si>
  <si>
    <t xml:space="preserve">FACTURACIALVARADO JIMENEZ CONCEPCION</t>
  </si>
  <si>
    <t xml:space="preserve">D    924</t>
  </si>
  <si>
    <t xml:space="preserve">0467-TCN07</t>
  </si>
  <si>
    <t xml:space="preserve">FACTURACIFACTURACION:CEREALES Y PASTAS S.A.</t>
  </si>
  <si>
    <t xml:space="preserve">D    926</t>
  </si>
  <si>
    <t xml:space="preserve">FACTURACICEREALES Y PASTAS S.A. DE C.V.</t>
  </si>
  <si>
    <t xml:space="preserve">0478-TCN07</t>
  </si>
  <si>
    <t xml:space="preserve">FACTURACIFLORES NAVARRO ARMANDO</t>
  </si>
  <si>
    <t xml:space="preserve">D  1,043</t>
  </si>
  <si>
    <t xml:space="preserve">0483-TCN07</t>
  </si>
  <si>
    <t xml:space="preserve">FACTURACIBACILIO LOPEZ FELIPA</t>
  </si>
  <si>
    <t xml:space="preserve">D  1,090</t>
  </si>
  <si>
    <t xml:space="preserve">0489-TCN07</t>
  </si>
  <si>
    <t xml:space="preserve">FACTURACIALONSO GAMEZ RAFAEL</t>
  </si>
  <si>
    <t xml:space="preserve">0488-TCN07</t>
  </si>
  <si>
    <t xml:space="preserve">FACTURACIFACTURACION:GOMEZ OLIVAS JOSE ANGEL</t>
  </si>
  <si>
    <t xml:space="preserve">FACTURACIGOMEZ OLIVAS JOSE ANGEL</t>
  </si>
  <si>
    <t xml:space="preserve">D  1,097</t>
  </si>
  <si>
    <t xml:space="preserve">0485-TCN07</t>
  </si>
  <si>
    <t xml:space="preserve">FACTURACIALONSO GAMEZ ALEJANDRO</t>
  </si>
  <si>
    <t xml:space="preserve">D  1,099</t>
  </si>
  <si>
    <t xml:space="preserve">0792-TCN06</t>
  </si>
  <si>
    <t xml:space="preserve">FACTURACISANCHEZ RAMIREZ MARTHA ELBA</t>
  </si>
  <si>
    <t xml:space="preserve">D  1,158</t>
  </si>
  <si>
    <t xml:space="preserve">0468-TCN07</t>
  </si>
  <si>
    <t xml:space="preserve">FACTURACISISTEMAS:MALDONADO FUERTE JOSE LUIS</t>
  </si>
  <si>
    <t xml:space="preserve">D  1,263</t>
  </si>
  <si>
    <t xml:space="preserve">0507-TCN07</t>
  </si>
  <si>
    <t xml:space="preserve">SISTEMAS SISTEMAS:MALDONADO FUERTE JOSE LUIS</t>
  </si>
  <si>
    <t xml:space="preserve">D  1,264</t>
  </si>
  <si>
    <t xml:space="preserve">D  1,297</t>
  </si>
  <si>
    <t xml:space="preserve">SISTEMAS MALDONADO FUERTE JOSE LUIS</t>
  </si>
  <si>
    <t xml:space="preserve">D  1,191</t>
  </si>
  <si>
    <t xml:space="preserve">0451-TCN07</t>
  </si>
  <si>
    <t xml:space="preserve">FACTURACIFACTURACION:OROZCO MARQUEZ RAUL</t>
  </si>
  <si>
    <t xml:space="preserve">D  1,193</t>
  </si>
  <si>
    <t xml:space="preserve">0453-TCN07</t>
  </si>
  <si>
    <t xml:space="preserve">FACTURACISALCEDO TELLEZ MARIA DE LOURDES</t>
  </si>
  <si>
    <t xml:space="preserve">D  1,212</t>
  </si>
  <si>
    <t xml:space="preserve">0493-TCN07</t>
  </si>
  <si>
    <t xml:space="preserve">FACTURACIGALICIA RESENDIZ DELIA ANGELICA</t>
  </si>
  <si>
    <t xml:space="preserve">0259-TCN07</t>
  </si>
  <si>
    <t xml:space="preserve">FACTURACIWALTON BAHENA ERICK RAUL</t>
  </si>
  <si>
    <t xml:space="preserve">D  1,217</t>
  </si>
  <si>
    <t xml:space="preserve">FACTURACIOROZCO MARQUEZ RAUL</t>
  </si>
  <si>
    <t xml:space="preserve">D  1,298</t>
  </si>
  <si>
    <t xml:space="preserve">00000MZO07</t>
  </si>
  <si>
    <t xml:space="preserve">IVA BETY     AUXILIAR:PP MARZO 2007</t>
  </si>
  <si>
    <t xml:space="preserve">IVA BETY     PAGO PROV MARZO 07</t>
  </si>
  <si>
    <t xml:space="preserve">D     60</t>
  </si>
  <si>
    <t xml:space="preserve">0469-TCN07</t>
  </si>
  <si>
    <t xml:space="preserve">SISTEMAS ROSALES VELAZQUEZ NORMA</t>
  </si>
  <si>
    <t xml:space="preserve">D     64</t>
  </si>
  <si>
    <t xml:space="preserve">0486-TCN07</t>
  </si>
  <si>
    <t xml:space="preserve">SISTEMAS AYALA BRAVO JOSE ARTURO</t>
  </si>
  <si>
    <t xml:space="preserve">D     73</t>
  </si>
  <si>
    <t xml:space="preserve">0451-TCN06</t>
  </si>
  <si>
    <t xml:space="preserve">SISTEMAS FACTURACION:LUIGGI PANINI SA. DE C.</t>
  </si>
  <si>
    <t xml:space="preserve">D     98</t>
  </si>
  <si>
    <t xml:space="preserve">0497-TCN07</t>
  </si>
  <si>
    <t xml:space="preserve">FACTURACIPESQUERA SANCHEZ LUIS FELIPE</t>
  </si>
  <si>
    <t xml:space="preserve">D    100</t>
  </si>
  <si>
    <t xml:space="preserve">0508-TCN07</t>
  </si>
  <si>
    <t xml:space="preserve">FACTURACISAINZ DURAN NORMA</t>
  </si>
  <si>
    <t xml:space="preserve">0357-TCN07</t>
  </si>
  <si>
    <t xml:space="preserve">FACTURACISAAVEDRA AVILA MANUEL</t>
  </si>
  <si>
    <t xml:space="preserve">D    181</t>
  </si>
  <si>
    <t xml:space="preserve">0509-TCN07</t>
  </si>
  <si>
    <t xml:space="preserve">FACTURACITINAJERO PIZANO MA. REFUGIO EUGENIA</t>
  </si>
  <si>
    <t xml:space="preserve">D    182</t>
  </si>
  <si>
    <t xml:space="preserve">0514-TCN07</t>
  </si>
  <si>
    <t xml:space="preserve">FACTURACIVALDIVIA ARROYO JAVIER</t>
  </si>
  <si>
    <t xml:space="preserve">D    190</t>
  </si>
  <si>
    <t xml:space="preserve">0294-TCN07</t>
  </si>
  <si>
    <t xml:space="preserve">FACTURACIZEPEDA SAENZ JORGE ARMANDO</t>
  </si>
  <si>
    <t xml:space="preserve">FACTURACIFACTURACION:LUIGGI PANINI SA. DE C.</t>
  </si>
  <si>
    <t xml:space="preserve">D    245</t>
  </si>
  <si>
    <t xml:space="preserve">0751-TCN06</t>
  </si>
  <si>
    <t xml:space="preserve">FACTURACIJIMENEZ  ACOSTA OCIEL FERNANDO</t>
  </si>
  <si>
    <t xml:space="preserve">D    248</t>
  </si>
  <si>
    <t xml:space="preserve">0522-TCN07</t>
  </si>
  <si>
    <t xml:space="preserve">SISTEMAS SISTEMAS:LOPEZ HERNANDEZ  MA. MAGDA</t>
  </si>
  <si>
    <t xml:space="preserve">D    930</t>
  </si>
  <si>
    <t xml:space="preserve">SISTEMAS LOPEZ HERNANDEZ  MA. MAGDALENA</t>
  </si>
  <si>
    <t xml:space="preserve">D    312</t>
  </si>
  <si>
    <t xml:space="preserve">0523-TCN07</t>
  </si>
  <si>
    <t xml:space="preserve">FACTURACIHERNANDEZ ROJAS PABLO</t>
  </si>
  <si>
    <t xml:space="preserve">D    358</t>
  </si>
  <si>
    <t xml:space="preserve">FACTURACILUIGGI PANINI SA. DE C.V.</t>
  </si>
  <si>
    <t xml:space="preserve">D    366</t>
  </si>
  <si>
    <t xml:space="preserve">0502-TCN07</t>
  </si>
  <si>
    <t xml:space="preserve">FACTURACIORTIZ MENDOZA MA. REFUGIO</t>
  </si>
  <si>
    <t xml:space="preserve">0499-TCN07</t>
  </si>
  <si>
    <t xml:space="preserve">FACTURACISANTOYO CABELLO MA. MARGARITA</t>
  </si>
  <si>
    <t xml:space="preserve">FACTURACIJIMENEZ ACOSTA JOSE LUIS</t>
  </si>
  <si>
    <t xml:space="preserve">D    543</t>
  </si>
  <si>
    <t xml:space="preserve">0519-TCN07</t>
  </si>
  <si>
    <t xml:space="preserve">FACTURACIRODRIGUEZ HERNANDEZ MONICA AURORA</t>
  </si>
  <si>
    <t xml:space="preserve">D    600</t>
  </si>
  <si>
    <t xml:space="preserve">0547-TCN07</t>
  </si>
  <si>
    <t xml:space="preserve">FACTURACIFACTURACION:CONSULTORIA DE EQUIPOS</t>
  </si>
  <si>
    <t xml:space="preserve">D    602</t>
  </si>
  <si>
    <t xml:space="preserve">0548-TCN07</t>
  </si>
  <si>
    <t xml:space="preserve">FACTURACISUSAZON SA Y/O SUSAZON SA DE C.V.</t>
  </si>
  <si>
    <t xml:space="preserve">0807-TCN06</t>
  </si>
  <si>
    <t xml:space="preserve">FACTURACIAUXCONTA:AQM / 0807-TCN06</t>
  </si>
  <si>
    <t xml:space="preserve">D    630</t>
  </si>
  <si>
    <t xml:space="preserve">0016-TCN07</t>
  </si>
  <si>
    <t xml:space="preserve">SISTEMAS SISTEMAS:BARRAZA MORA  ILIANA  CELI</t>
  </si>
  <si>
    <t xml:space="preserve">D    633</t>
  </si>
  <si>
    <t xml:space="preserve">SISTEMAS BARRAZA MORA  ILIANA  CELINA</t>
  </si>
  <si>
    <t xml:space="preserve">D    663</t>
  </si>
  <si>
    <t xml:space="preserve">0553-TCN07</t>
  </si>
  <si>
    <t xml:space="preserve">FACTURACICARACHEO RUIZ ANA GABRIELA</t>
  </si>
  <si>
    <t xml:space="preserve">D    666</t>
  </si>
  <si>
    <t xml:space="preserve">0546-TCN07</t>
  </si>
  <si>
    <t xml:space="preserve">FACTURACIMENDOZA MORENO LAURA</t>
  </si>
  <si>
    <t xml:space="preserve">D    681</t>
  </si>
  <si>
    <t xml:space="preserve">0554-TCN07</t>
  </si>
  <si>
    <t xml:space="preserve">FACTURACIFACTURACION:CAJA PUPULAR ALIANZA JU</t>
  </si>
  <si>
    <t xml:space="preserve">D    718</t>
  </si>
  <si>
    <t xml:space="preserve">0552-TCN07</t>
  </si>
  <si>
    <t xml:space="preserve">FACTURACIRUBIO MICHEL MARIO</t>
  </si>
  <si>
    <t xml:space="preserve">D    774</t>
  </si>
  <si>
    <t xml:space="preserve">FACTURACICAJA POPULAR ALIANZA JUVENTINO  ROS</t>
  </si>
  <si>
    <t xml:space="preserve">D    744</t>
  </si>
  <si>
    <t xml:space="preserve">FACTURACIPEREZ GONZALEZ JORGE GILDARDO</t>
  </si>
  <si>
    <t xml:space="preserve">D    759</t>
  </si>
  <si>
    <t xml:space="preserve">0559-TCN07</t>
  </si>
  <si>
    <t xml:space="preserve">FACTURACIALCARAZ AGUADO ABELARDO</t>
  </si>
  <si>
    <t xml:space="preserve">D    763</t>
  </si>
  <si>
    <t xml:space="preserve">0560-TCN07</t>
  </si>
  <si>
    <t xml:space="preserve">FACTURACIHERNANDEZ CORTES FERNANDO</t>
  </si>
  <si>
    <t xml:space="preserve">D    769</t>
  </si>
  <si>
    <t xml:space="preserve">0563-TCN07</t>
  </si>
  <si>
    <t xml:space="preserve">FACTURACIVAZQUEZ SANCHEZ NEMESIO</t>
  </si>
  <si>
    <t xml:space="preserve">D    773</t>
  </si>
  <si>
    <t xml:space="preserve">0513-TCN07</t>
  </si>
  <si>
    <t xml:space="preserve">FACTURACIAUXCONTA:AQM / 0513-TCN07</t>
  </si>
  <si>
    <t xml:space="preserve">D    799</t>
  </si>
  <si>
    <t xml:space="preserve">0561-TCN07</t>
  </si>
  <si>
    <t xml:space="preserve">FACTURACIGONZALEZ MARTELL CARLOS HUMBERTO</t>
  </si>
  <si>
    <t xml:space="preserve">D    875</t>
  </si>
  <si>
    <t xml:space="preserve">0170-TCN07</t>
  </si>
  <si>
    <t xml:space="preserve">FACTURACIGONZALEZ TAPIA MA  SALUD DEL CARMEN</t>
  </si>
  <si>
    <t xml:space="preserve">D    878</t>
  </si>
  <si>
    <t xml:space="preserve">0503-TCN06</t>
  </si>
  <si>
    <t xml:space="preserve">D    879</t>
  </si>
  <si>
    <t xml:space="preserve">0734-TCN06</t>
  </si>
  <si>
    <t xml:space="preserve">000ABRIL07</t>
  </si>
  <si>
    <t xml:space="preserve">IVA BETY     BETY:PAGO PROV ISAN ABIRL /07</t>
  </si>
  <si>
    <t xml:space="preserve">IVA BETY     PAGO PROV ABRIL 07</t>
  </si>
  <si>
    <t xml:space="preserve">D    177</t>
  </si>
  <si>
    <t xml:space="preserve">0568-TCN07</t>
  </si>
  <si>
    <t xml:space="preserve">FACTURACIGARCIA  GONZALEZ MARTHA  LETICIA</t>
  </si>
  <si>
    <t xml:space="preserve">0567-TCN07</t>
  </si>
  <si>
    <t xml:space="preserve">FACTURACIRODRIGUEZ SAUZA ESTELA</t>
  </si>
  <si>
    <t xml:space="preserve">D    183</t>
  </si>
  <si>
    <t xml:space="preserve">0569-TCN07</t>
  </si>
  <si>
    <t xml:space="preserve">FACTURACIING. JAVIER  DEVEZE ALVAREZ Y ASOCI</t>
  </si>
  <si>
    <t xml:space="preserve">D    188</t>
  </si>
  <si>
    <t xml:space="preserve">0482-TCN07</t>
  </si>
  <si>
    <t xml:space="preserve">FACTURACION:RODRIGUEZ PAREDES VICTO</t>
  </si>
  <si>
    <t xml:space="preserve">D    189</t>
  </si>
  <si>
    <t xml:space="preserve">FACTURACIRODRIGUEZ PAREDES VICTOR HUGO</t>
  </si>
  <si>
    <t xml:space="preserve">0572-TCN07</t>
  </si>
  <si>
    <t xml:space="preserve">FACTURACISANDOVAL PEREZ RODOLFO ROBERTO</t>
  </si>
  <si>
    <t xml:space="preserve">D    260</t>
  </si>
  <si>
    <t xml:space="preserve">0324-TCN06</t>
  </si>
  <si>
    <t xml:space="preserve">FACTURACIVINOS LA BARRICA S.A DE C.V</t>
  </si>
  <si>
    <t xml:space="preserve">D    292</t>
  </si>
  <si>
    <t xml:space="preserve">0532-TCN07</t>
  </si>
  <si>
    <t xml:space="preserve">FACTURACIFACTURACION:BARCENAS GARCIA DELIA</t>
  </si>
  <si>
    <t xml:space="preserve">FACTURACIBARCENAS GARCIA DELIA</t>
  </si>
  <si>
    <t xml:space="preserve">D    331</t>
  </si>
  <si>
    <t xml:space="preserve">0476-TCN07</t>
  </si>
  <si>
    <t xml:space="preserve">FACTURACILUGO JARAMILLO DAMIAN</t>
  </si>
  <si>
    <t xml:space="preserve">D    332</t>
  </si>
  <si>
    <t xml:space="preserve">0573-TCN07</t>
  </si>
  <si>
    <t xml:space="preserve">FACTURACILUNA PEREZ JUAN CARLOS</t>
  </si>
  <si>
    <t xml:space="preserve">0593-TCN07</t>
  </si>
  <si>
    <t xml:space="preserve">FACTURACIFACTURACION:SANDOVAL AGUIRRE FABIOL</t>
  </si>
  <si>
    <t xml:space="preserve">FACTURACISANDOVAL AGUIRRE FABIOLA</t>
  </si>
  <si>
    <t xml:space="preserve">D    452</t>
  </si>
  <si>
    <t xml:space="preserve">0565-TCN07</t>
  </si>
  <si>
    <t xml:space="preserve">FACTURACIMORAN ORTEGA ROGERIA</t>
  </si>
  <si>
    <t xml:space="preserve">D    454</t>
  </si>
  <si>
    <t xml:space="preserve">0575-TCN07</t>
  </si>
  <si>
    <t xml:space="preserve">FACTURACIFACTURACION:DAGAH PUBLICIDAD, SA. D</t>
  </si>
  <si>
    <t xml:space="preserve">D    490</t>
  </si>
  <si>
    <t xml:space="preserve">0595-TCN07</t>
  </si>
  <si>
    <t xml:space="preserve">FACTURACIPEREZ PEREZ HECTOR RAUL</t>
  </si>
  <si>
    <t xml:space="preserve">D    576</t>
  </si>
  <si>
    <t xml:space="preserve">0599-TCN07</t>
  </si>
  <si>
    <t xml:space="preserve">FACTURACIFACTURACION:SANTOS MARTINEZ SERGIO</t>
  </si>
  <si>
    <t xml:space="preserve">D    588</t>
  </si>
  <si>
    <t xml:space="preserve">0584-TCN07</t>
  </si>
  <si>
    <t xml:space="preserve">FACTURACIGONZALEZ ARREGUIN ISRAEL</t>
  </si>
  <si>
    <t xml:space="preserve">D    612</t>
  </si>
  <si>
    <t xml:space="preserve">0592-TCN07</t>
  </si>
  <si>
    <t xml:space="preserve">FACTURACIOLIVEROS RUIZ JAQUELINE</t>
  </si>
  <si>
    <t xml:space="preserve">D    804</t>
  </si>
  <si>
    <t xml:space="preserve">FACTURACISANTOS MARTINEZ SERGIO</t>
  </si>
  <si>
    <t xml:space="preserve">D    657</t>
  </si>
  <si>
    <t xml:space="preserve">0602-TCN07</t>
  </si>
  <si>
    <t xml:space="preserve">FACTURACIGUERRERO PEREZ ADRIANA</t>
  </si>
  <si>
    <t xml:space="preserve">0606-TCN07</t>
  </si>
  <si>
    <t xml:space="preserve">FACTURACIFACTURACION:PERRUSQUIA QUINTERO MAN</t>
  </si>
  <si>
    <t xml:space="preserve">0604-TCN07</t>
  </si>
  <si>
    <t xml:space="preserve">FACTURACIHERNANDEZ ADAME XOCHITL</t>
  </si>
  <si>
    <t xml:space="preserve">D    668</t>
  </si>
  <si>
    <t xml:space="preserve">0536-TCN07</t>
  </si>
  <si>
    <t xml:space="preserve">FACTURACIFACTURACION:JURADO MAYCOTTE RODOLFO</t>
  </si>
  <si>
    <t xml:space="preserve">D    697</t>
  </si>
  <si>
    <t xml:space="preserve">FACTURACIPERRUSQUIA QUINTERO MANUEL</t>
  </si>
  <si>
    <t xml:space="preserve">0501-TCN07</t>
  </si>
  <si>
    <t xml:space="preserve">FACTURACIFACTURACION:RIVADENEYRA PEREZ DULCE</t>
  </si>
  <si>
    <t xml:space="preserve">D    749</t>
  </si>
  <si>
    <t xml:space="preserve">0601-TCN07</t>
  </si>
  <si>
    <t xml:space="preserve">FACTURACIARRENDADORA COMERCIAL DE CELAYA, S.</t>
  </si>
  <si>
    <t xml:space="preserve">0613-TCN07</t>
  </si>
  <si>
    <t xml:space="preserve">FACTURACIGE CAPITAL CEF MEXICO, S. DE R.L. D</t>
  </si>
  <si>
    <t xml:space="preserve">D  1,214</t>
  </si>
  <si>
    <t xml:space="preserve">FACTURACIRIVADENEYRA PEREZ DULCE MARIA</t>
  </si>
  <si>
    <t xml:space="preserve">D    795</t>
  </si>
  <si>
    <t xml:space="preserve">0616-TCN07</t>
  </si>
  <si>
    <t xml:space="preserve">FACTURACIPROYECTOS ELECTRICOS  RAMIREZ S.A D</t>
  </si>
  <si>
    <t xml:space="preserve">D    798</t>
  </si>
  <si>
    <t xml:space="preserve">0597-TCN07</t>
  </si>
  <si>
    <t xml:space="preserve">FACTURACIRODRIGUEZ PAREDES OSWALDO</t>
  </si>
  <si>
    <t xml:space="preserve">D    820</t>
  </si>
  <si>
    <t xml:space="preserve">0603-TCN07</t>
  </si>
  <si>
    <t xml:space="preserve">FACTURACIORTIZ GUERRERO SALOMON</t>
  </si>
  <si>
    <t xml:space="preserve">0654-TCN07</t>
  </si>
  <si>
    <t xml:space="preserve">FACTURACISEPULVEDA VEGA LUIS ENRIQUE</t>
  </si>
  <si>
    <t xml:space="preserve">D    941</t>
  </si>
  <si>
    <t xml:space="preserve">0579-TCN07</t>
  </si>
  <si>
    <t xml:space="preserve">FACTURACIMEDINA NAVARRETE ALEJANDRA</t>
  </si>
  <si>
    <t xml:space="preserve">D    958</t>
  </si>
  <si>
    <t xml:space="preserve">FACTURACISISTEMAS:CHANGIN GUERRA ANGEL HUMBE</t>
  </si>
  <si>
    <t xml:space="preserve">D    969</t>
  </si>
  <si>
    <t xml:space="preserve">0557-TCN07</t>
  </si>
  <si>
    <t xml:space="preserve">SISTEMAS CHANGIN GUERRA ANGEL HUMBERTO</t>
  </si>
  <si>
    <t xml:space="preserve">D    972</t>
  </si>
  <si>
    <t xml:space="preserve">0512-TCN07</t>
  </si>
  <si>
    <t xml:space="preserve">SISTEMAS PROYECTOS URBANISTICOS DEL BAJIO S.</t>
  </si>
  <si>
    <t xml:space="preserve">D  1,064</t>
  </si>
  <si>
    <t xml:space="preserve">0794-TCN06</t>
  </si>
  <si>
    <t xml:space="preserve">FACTURACIFACTURACION:DURAN TAPIA JESUS</t>
  </si>
  <si>
    <t xml:space="preserve">D  1,073</t>
  </si>
  <si>
    <t xml:space="preserve">D  1,081</t>
  </si>
  <si>
    <t xml:space="preserve">0582-TCN07</t>
  </si>
  <si>
    <t xml:space="preserve">FACTURACIFACTURACION:MUÑOZ MENDOZA CARLOS MA</t>
  </si>
  <si>
    <t xml:space="preserve">D  1,128</t>
  </si>
  <si>
    <t xml:space="preserve">FACTURACIDURAN TAPIA JESUS</t>
  </si>
  <si>
    <t xml:space="preserve">D  1,165</t>
  </si>
  <si>
    <t xml:space="preserve">FACTURACIMUÑOZ MENDOZA CARLOS MANUEL</t>
  </si>
  <si>
    <t xml:space="preserve">D  1,153</t>
  </si>
  <si>
    <t xml:space="preserve">0257-TCN07</t>
  </si>
  <si>
    <t xml:space="preserve">FACTURACIPEñA BALLESTEROS MARIO ALBERTO</t>
  </si>
  <si>
    <t xml:space="preserve">D  1,170</t>
  </si>
  <si>
    <t xml:space="preserve">0631-TCN07</t>
  </si>
  <si>
    <t xml:space="preserve">FACTURACIVILLAFUERTE CANCINO ANTONIO ERASTO</t>
  </si>
  <si>
    <t xml:space="preserve">D  1,172</t>
  </si>
  <si>
    <t xml:space="preserve">0630-TCN07</t>
  </si>
  <si>
    <t xml:space="preserve">FACTURACIDAVALOS GONZALEZ PEDRO ANTONIO</t>
  </si>
  <si>
    <t xml:space="preserve">D  1,186</t>
  </si>
  <si>
    <t xml:space="preserve">0638-TCN07</t>
  </si>
  <si>
    <t xml:space="preserve">FACTURACILOPEZ COBOS ADELA</t>
  </si>
  <si>
    <t xml:space="preserve">D    303</t>
  </si>
  <si>
    <t xml:space="preserve">00000MAY07</t>
  </si>
  <si>
    <t xml:space="preserve">IVA BETY     PAGO PROV ISAN MAY07</t>
  </si>
  <si>
    <t xml:space="preserve">D     82</t>
  </si>
  <si>
    <t xml:space="preserve">0641-TCN07</t>
  </si>
  <si>
    <t xml:space="preserve">FACTURACIFACTURACION:AYALA ZARAGOZA ALFREDO</t>
  </si>
  <si>
    <t xml:space="preserve">D    945</t>
  </si>
  <si>
    <t xml:space="preserve">FACTURACIAYALA ZARAGOZA ALFREDO</t>
  </si>
  <si>
    <t xml:space="preserve">D    109</t>
  </si>
  <si>
    <t xml:space="preserve">0642-TCN07</t>
  </si>
  <si>
    <t xml:space="preserve">FACTURACIOBRADOR TIF APASEO EL GRANDE S.A DE</t>
  </si>
  <si>
    <t xml:space="preserve">D    142</t>
  </si>
  <si>
    <t xml:space="preserve">0643-TCN07</t>
  </si>
  <si>
    <t xml:space="preserve">FACTURACIFACTURACION:PEREZ VELEZ MARIO</t>
  </si>
  <si>
    <t xml:space="preserve">D    156</t>
  </si>
  <si>
    <t xml:space="preserve">0650-TCN07</t>
  </si>
  <si>
    <t xml:space="preserve">FACTURACITENIENTE VALENZUELA JOSE LUIS</t>
  </si>
  <si>
    <t xml:space="preserve">D    158</t>
  </si>
  <si>
    <t xml:space="preserve">0659-TCN07</t>
  </si>
  <si>
    <t xml:space="preserve">FACTURACIFACTURACION:RAMIREZ SILVA JAIME</t>
  </si>
  <si>
    <t xml:space="preserve">D    170</t>
  </si>
  <si>
    <t xml:space="preserve">0660-TCN07</t>
  </si>
  <si>
    <t xml:space="preserve">SISTEMAS FACTURACION:PUENTE PEñA RAUL</t>
  </si>
  <si>
    <t xml:space="preserve">D    246</t>
  </si>
  <si>
    <t xml:space="preserve">SISTEMAS AUXCONTA:PUENTE PEñA RAUL</t>
  </si>
  <si>
    <t xml:space="preserve">D    220</t>
  </si>
  <si>
    <t xml:space="preserve">0661-TCN07</t>
  </si>
  <si>
    <t xml:space="preserve">FACTURACISISTEMAS:GOMEZ ARRIOLA JUDITH</t>
  </si>
  <si>
    <t xml:space="preserve">D    264</t>
  </si>
  <si>
    <t xml:space="preserve">0588-TCN07</t>
  </si>
  <si>
    <t xml:space="preserve">SISTEMAS:CASTILLO PALACIOS LICURGO</t>
  </si>
  <si>
    <t xml:space="preserve">D    284</t>
  </si>
  <si>
    <t xml:space="preserve">SISTEMAS CASTILLO PALACIOS LICURGO EPAMINOND</t>
  </si>
  <si>
    <t xml:space="preserve">D    293</t>
  </si>
  <si>
    <t xml:space="preserve">0388-TCN06</t>
  </si>
  <si>
    <t xml:space="preserve">FACTURACIAUXCONTA:MARTINEZ MAYEN MANUEL</t>
  </si>
  <si>
    <t xml:space="preserve">0452-TCN07</t>
  </si>
  <si>
    <t xml:space="preserve">FACTURACIFACTURACION:DIAZ AGUILAR GLORIA</t>
  </si>
  <si>
    <t xml:space="preserve">D    302</t>
  </si>
  <si>
    <t xml:space="preserve">FACTURACISISTEMAS:DIAZ AGUILAR GLORIA</t>
  </si>
  <si>
    <t xml:space="preserve">D    320</t>
  </si>
  <si>
    <t xml:space="preserve">0209-TCN07</t>
  </si>
  <si>
    <t xml:space="preserve">SISTEMAS DIAZ AGUILAR GLORIA</t>
  </si>
  <si>
    <t xml:space="preserve">D    327</t>
  </si>
  <si>
    <t xml:space="preserve">0669-TCN07</t>
  </si>
  <si>
    <t xml:space="preserve">FACTURACICOMPRAVENTA DE ALIMENTOS GRANOS Y F</t>
  </si>
  <si>
    <t xml:space="preserve">D    336</t>
  </si>
  <si>
    <t xml:space="preserve">FACTURACIGOMEZ ARRIOLA JUDITH</t>
  </si>
  <si>
    <t xml:space="preserve">D    368</t>
  </si>
  <si>
    <t xml:space="preserve">0673-TCN07</t>
  </si>
  <si>
    <t xml:space="preserve">FACTURACIFACTURACION:FERNANDEZ CAMPOS ROSA C</t>
  </si>
  <si>
    <t xml:space="preserve">D    411</t>
  </si>
  <si>
    <t xml:space="preserve">0500-TCN07</t>
  </si>
  <si>
    <t xml:space="preserve">FACTURACIJARAMILLO URREA GABRIEL</t>
  </si>
  <si>
    <t xml:space="preserve">D    438</t>
  </si>
  <si>
    <t xml:space="preserve">0710-TCN07</t>
  </si>
  <si>
    <t xml:space="preserve">FACTURACIPATIñO MORENO CUITLAHUAC</t>
  </si>
  <si>
    <t xml:space="preserve">D    439</t>
  </si>
  <si>
    <t xml:space="preserve">0712-TCN07</t>
  </si>
  <si>
    <t xml:space="preserve">FACTURACIGLORIA RODRIGUEZ VICTOR</t>
  </si>
  <si>
    <t xml:space="preserve">D    441</t>
  </si>
  <si>
    <t xml:space="preserve">0714-TCN07</t>
  </si>
  <si>
    <t xml:space="preserve">FACTURACIPEREZ VELEZ MARIO</t>
  </si>
  <si>
    <t xml:space="preserve">0672-TCN07</t>
  </si>
  <si>
    <t xml:space="preserve">FACTURACIFACTURACION:PEREZ MALDONADO VERONIC</t>
  </si>
  <si>
    <t xml:space="preserve">D    464</t>
  </si>
  <si>
    <t xml:space="preserve">FACTURACIRAMIREZ SILVA JAIME</t>
  </si>
  <si>
    <t xml:space="preserve">0713-TCN07</t>
  </si>
  <si>
    <t xml:space="preserve">FACTURACIALVAREZ PERRUSQUIA WILLIAMS</t>
  </si>
  <si>
    <t xml:space="preserve">D    533</t>
  </si>
  <si>
    <t xml:space="preserve">0715-TCN07</t>
  </si>
  <si>
    <t xml:space="preserve">FACTURACIOROZCO MARTINEZ MARIA DEL SOCORRO</t>
  </si>
  <si>
    <t xml:space="preserve">D    553</t>
  </si>
  <si>
    <t xml:space="preserve">FACTURACIPEREZ MALDONADO VERONICA</t>
  </si>
  <si>
    <t xml:space="preserve">D    559</t>
  </si>
  <si>
    <t xml:space="preserve">0716-TCN07</t>
  </si>
  <si>
    <t xml:space="preserve">FACTURACIFACTURACION:CASTRO CUETO MARIA EUGE</t>
  </si>
  <si>
    <t xml:space="preserve">FACTURACICASTRO CUETO MARIA EUGENIA</t>
  </si>
  <si>
    <t xml:space="preserve">0719-TCN07</t>
  </si>
  <si>
    <t xml:space="preserve">FACTURACIFACTURACION:MUÑOZ LEDO RABAGO CARLO</t>
  </si>
  <si>
    <t xml:space="preserve">0721-TCN07</t>
  </si>
  <si>
    <t xml:space="preserve">FACTURACIFACTURACION:ALLEN CARVAJAL LINDA DE</t>
  </si>
  <si>
    <t xml:space="preserve">D    631</t>
  </si>
  <si>
    <t xml:space="preserve">0537-TCN07</t>
  </si>
  <si>
    <t xml:space="preserve">FACTURACIVALENZUELA ARELLANO JOSE FRANCISCO</t>
  </si>
  <si>
    <t xml:space="preserve">D    632</t>
  </si>
  <si>
    <t xml:space="preserve">0717-TCN07</t>
  </si>
  <si>
    <t xml:space="preserve">FACTURACIDAGAH PUBLICIDAD,  SA. DE CV.</t>
  </si>
  <si>
    <t xml:space="preserve">D    637</t>
  </si>
  <si>
    <t xml:space="preserve">0722-TCN07</t>
  </si>
  <si>
    <t xml:space="preserve">D    638</t>
  </si>
  <si>
    <t xml:space="preserve">D    640</t>
  </si>
  <si>
    <t xml:space="preserve">SISTEMAS SISTEMAS:ALLEN CARVAJAL LINDA DEL C</t>
  </si>
  <si>
    <t xml:space="preserve">SISTEMAS SISTEMAS:ALLEN CARBAJAL LINDA DEL C</t>
  </si>
  <si>
    <t xml:space="preserve">D    691</t>
  </si>
  <si>
    <t xml:space="preserve">D    693</t>
  </si>
  <si>
    <t xml:space="preserve">D    705</t>
  </si>
  <si>
    <t xml:space="preserve">SISTEMAS ALLEN CARBAJAL LINDA DEL CARMEN</t>
  </si>
  <si>
    <t xml:space="preserve">D    742</t>
  </si>
  <si>
    <t xml:space="preserve">0711-TCN07</t>
  </si>
  <si>
    <t xml:space="preserve">FACTURACIFACTURACION:LLANILLO CISNEROS MARIA</t>
  </si>
  <si>
    <t xml:space="preserve">D    743</t>
  </si>
  <si>
    <t xml:space="preserve">D    746</t>
  </si>
  <si>
    <t xml:space="preserve">FACTURACISISTEMAS:LLANILLO CISNEROS MARIA DE</t>
  </si>
  <si>
    <t xml:space="preserve">D    747</t>
  </si>
  <si>
    <t xml:space="preserve">SISTEMAS LLANILLO CISNEROS MARIA DEL PILAR</t>
  </si>
  <si>
    <t xml:space="preserve">0682-TCN06</t>
  </si>
  <si>
    <t xml:space="preserve">SISTEMAS FERRETERIA Y MADERERIA DEL BAJIO, S</t>
  </si>
  <si>
    <t xml:space="preserve">0736-TCN07</t>
  </si>
  <si>
    <t xml:space="preserve">FACTURACIPEREZ VARELA ANGELICA MARIA</t>
  </si>
  <si>
    <t xml:space="preserve">0688-TCN07</t>
  </si>
  <si>
    <t xml:space="preserve">FACTURACIBAUTISTA ALVARADO PAOLA ALEJANDRA</t>
  </si>
  <si>
    <t xml:space="preserve">D    797</t>
  </si>
  <si>
    <t xml:space="preserve">0619-TCN07</t>
  </si>
  <si>
    <t xml:space="preserve">FACTURACIFACTURACION:MAQUILAS DE CORREGIDORA</t>
  </si>
  <si>
    <t xml:space="preserve">FACTURACIMAQUILAS DE CORREGIDORA SA DE CV</t>
  </si>
  <si>
    <t xml:space="preserve">D    864</t>
  </si>
  <si>
    <t xml:space="preserve">0753-TCN07</t>
  </si>
  <si>
    <t xml:space="preserve">FACTURACIPEREZ FLORES JOSE</t>
  </si>
  <si>
    <t xml:space="preserve">D    866</t>
  </si>
  <si>
    <t xml:space="preserve">0752-TCN07</t>
  </si>
  <si>
    <t xml:space="preserve">FACTURACIGARCIA RODRIGUEZ ALBA</t>
  </si>
  <si>
    <t xml:space="preserve">0741-TCN07</t>
  </si>
  <si>
    <t xml:space="preserve">FACTURACIFRIAS GARCIA ROSALVA</t>
  </si>
  <si>
    <t xml:space="preserve">D  1,018</t>
  </si>
  <si>
    <t xml:space="preserve">D  1,023</t>
  </si>
  <si>
    <t xml:space="preserve">0746-TCN07</t>
  </si>
  <si>
    <t xml:space="preserve">SISTEMAS SISTEMAS:LOPEZ COBOS ADELA</t>
  </si>
  <si>
    <t xml:space="preserve">0709-TCN07</t>
  </si>
  <si>
    <t xml:space="preserve">FACTURACIAGUIAR JUAREZ ROGELIO ALBERTO</t>
  </si>
  <si>
    <t xml:space="preserve">D  1,032</t>
  </si>
  <si>
    <t xml:space="preserve">0622-TCN07</t>
  </si>
  <si>
    <t xml:space="preserve">FACTURACISANDOVAL MARTINEZ ANITA</t>
  </si>
  <si>
    <t xml:space="preserve">D  1,049</t>
  </si>
  <si>
    <t xml:space="preserve">0759-TCN07</t>
  </si>
  <si>
    <t xml:space="preserve">FACTURACIFACTURACION:AUXCONTA:LONAS PARA SOL</t>
  </si>
  <si>
    <t xml:space="preserve">D  1,053</t>
  </si>
  <si>
    <t xml:space="preserve">0754-TCN07</t>
  </si>
  <si>
    <t xml:space="preserve">FACTURACIRAMIREZ DIAZ JESUS GERARDO</t>
  </si>
  <si>
    <t xml:space="preserve">D  1,066</t>
  </si>
  <si>
    <t xml:space="preserve">SISTEMAS LOPEZ COBOS ADELA</t>
  </si>
  <si>
    <t xml:space="preserve">D  1,077</t>
  </si>
  <si>
    <t xml:space="preserve">0756-TCN07</t>
  </si>
  <si>
    <t xml:space="preserve">FACTURACIGOMEZ ALVAREZ BENITO ALEJANDRO</t>
  </si>
  <si>
    <t xml:space="preserve">FACTURACILONAS PARA SOL, SA. DE CV.</t>
  </si>
  <si>
    <t xml:space="preserve">D    400</t>
  </si>
  <si>
    <t xml:space="preserve">00000JUN07</t>
  </si>
  <si>
    <t xml:space="preserve">IVA BETY     PAGO PROV ISAN JUNIO</t>
  </si>
  <si>
    <t xml:space="preserve">D      3</t>
  </si>
  <si>
    <t xml:space="preserve">FACTURACISISTEMAS:BEJO MEXICO SA DE CV</t>
  </si>
  <si>
    <t xml:space="preserve">D     17</t>
  </si>
  <si>
    <t xml:space="preserve">0755-TCN07</t>
  </si>
  <si>
    <t xml:space="preserve">FACTURACIBEJO MEXICO SA DE CV</t>
  </si>
  <si>
    <t xml:space="preserve">D     28</t>
  </si>
  <si>
    <t xml:space="preserve">FACTURACISISTEMAS:LOPEZ COBOS ADELA</t>
  </si>
  <si>
    <t xml:space="preserve">0750-TCN07</t>
  </si>
  <si>
    <t xml:space="preserve">FACTURACIFICACHI MARTINEZ DINO ROBERTO</t>
  </si>
  <si>
    <t xml:space="preserve">D    200</t>
  </si>
  <si>
    <t xml:space="preserve">0626-TCN07</t>
  </si>
  <si>
    <t xml:space="preserve">FACTURACIESPINOSA ZANELLA OSCAR</t>
  </si>
  <si>
    <t xml:space="preserve">0761-TCN07</t>
  </si>
  <si>
    <t xml:space="preserve">FACTURACIHERNANDEZ ROJAS VIDAL</t>
  </si>
  <si>
    <t xml:space="preserve">D    300</t>
  </si>
  <si>
    <t xml:space="preserve">0762-TCN07</t>
  </si>
  <si>
    <t xml:space="preserve">FACTURACIFACTURACION:MARQUEZ HERNANDEZ MARTH</t>
  </si>
  <si>
    <t xml:space="preserve">D    301</t>
  </si>
  <si>
    <t xml:space="preserve">0763-TCN07</t>
  </si>
  <si>
    <t xml:space="preserve">FACTURACIFACTURACION:GALVAN ELISEA RAUL</t>
  </si>
  <si>
    <t xml:space="preserve">D    751</t>
  </si>
  <si>
    <t xml:space="preserve">SISTEMAS GALVAN ELISEA RAUL</t>
  </si>
  <si>
    <t xml:space="preserve">0635-TCN07</t>
  </si>
  <si>
    <t xml:space="preserve">D    322</t>
  </si>
  <si>
    <t xml:space="preserve">FACTURACIFERNANDEZ CAMPOS ROSA CARMINA</t>
  </si>
  <si>
    <t xml:space="preserve">FACTURACIMARQUEZ HERNANDEZ MARTHA GABRIELA</t>
  </si>
  <si>
    <t xml:space="preserve">0778-TCN07</t>
  </si>
  <si>
    <t xml:space="preserve">FACTURACIROCHA PATIÑO BEATRIZ</t>
  </si>
  <si>
    <t xml:space="preserve">D    369</t>
  </si>
  <si>
    <t xml:space="preserve">0697-TCN07</t>
  </si>
  <si>
    <t xml:space="preserve">FACTURACIFACTURACION:TORRES ALBARRAN MARIA L</t>
  </si>
  <si>
    <t xml:space="preserve">0775-TCN07</t>
  </si>
  <si>
    <t xml:space="preserve">FACTURACITORRES ALBARRAN MARIA LUISA</t>
  </si>
  <si>
    <t xml:space="preserve">D    413</t>
  </si>
  <si>
    <t xml:space="preserve">0764-TCN07</t>
  </si>
  <si>
    <t xml:space="preserve">FACTURACIRIVAS AGUILAR EDUARDO</t>
  </si>
  <si>
    <t xml:space="preserve">D    414</t>
  </si>
  <si>
    <t xml:space="preserve">0777-TCN07</t>
  </si>
  <si>
    <t xml:space="preserve">D    422</t>
  </si>
  <si>
    <t xml:space="preserve">0708-TCN07</t>
  </si>
  <si>
    <t xml:space="preserve">FACTURACIRODRIGUEZ REYES HORTENCIA</t>
  </si>
  <si>
    <t xml:space="preserve">D    461</t>
  </si>
  <si>
    <t xml:space="preserve">D    453</t>
  </si>
  <si>
    <t xml:space="preserve">0779-TCN07</t>
  </si>
  <si>
    <t xml:space="preserve">FACTURACIMARTINEZ MARAVILLO ROGELIO</t>
  </si>
  <si>
    <t xml:space="preserve">D    498</t>
  </si>
  <si>
    <t xml:space="preserve">0473-TCN07</t>
  </si>
  <si>
    <t xml:space="preserve">FACTURACIPANIAGUA CARDOSO JOSE GUADALUPE</t>
  </si>
  <si>
    <t xml:space="preserve">D    502</t>
  </si>
  <si>
    <t xml:space="preserve">0781-TCN07</t>
  </si>
  <si>
    <t xml:space="preserve">FACTURACIFERNANDEZ CARPIO VIDAL</t>
  </si>
  <si>
    <t xml:space="preserve">D    508</t>
  </si>
  <si>
    <t xml:space="preserve">0705-TCN07</t>
  </si>
  <si>
    <t xml:space="preserve">FACTURACILARA ALDACO EDUARDO</t>
  </si>
  <si>
    <t xml:space="preserve">D    510</t>
  </si>
  <si>
    <t xml:space="preserve">0010-TCN08</t>
  </si>
  <si>
    <t xml:space="preserve">FACTURACIGUEMEZ URREA MAURICIO MARIO</t>
  </si>
  <si>
    <t xml:space="preserve">0797-TCN07</t>
  </si>
  <si>
    <t xml:space="preserve">FACTURACIGONZALEZ RAMIRES GLORIA</t>
  </si>
  <si>
    <t xml:space="preserve">0011-TCN08</t>
  </si>
  <si>
    <t xml:space="preserve">FACTURACIMONROY CONTRERAS RAFAEL</t>
  </si>
  <si>
    <t xml:space="preserve">0800-TCN07</t>
  </si>
  <si>
    <t xml:space="preserve">FACTURACILANDIN FILIO SERGIO ARTURO</t>
  </si>
  <si>
    <t xml:space="preserve">0611-TCN07</t>
  </si>
  <si>
    <t xml:space="preserve">FACTURACICORNEJO SERRANO VERONICA</t>
  </si>
  <si>
    <t xml:space="preserve">D    615</t>
  </si>
  <si>
    <t xml:space="preserve">0802-TCN07</t>
  </si>
  <si>
    <t xml:space="preserve">FACTURACIESQUEDA CORDERO ADRIANA</t>
  </si>
  <si>
    <t xml:space="preserve">0687-TCN07</t>
  </si>
  <si>
    <t xml:space="preserve">FACTURACIFACTURACION:SAUCEDO MEDINA JUAN LUI</t>
  </si>
  <si>
    <t xml:space="preserve">0649-TCN07</t>
  </si>
  <si>
    <t xml:space="preserve">FACTURACIPERALTA LARA RODOLFO JOSE</t>
  </si>
  <si>
    <t xml:space="preserve">FACTURACIDIEZ MARINA AVEDILLO JOSE GABRIEL</t>
  </si>
  <si>
    <t xml:space="preserve">0776-TCN07</t>
  </si>
  <si>
    <t xml:space="preserve">FACTURACIFACTURACION:CUQUERELLA CAMACHO VICT</t>
  </si>
  <si>
    <t xml:space="preserve">D    675</t>
  </si>
  <si>
    <t xml:space="preserve">FACTURACISAUCEDO MEDINA JUAN LUIS</t>
  </si>
  <si>
    <t xml:space="preserve">D    709</t>
  </si>
  <si>
    <t xml:space="preserve">0804-TCN07</t>
  </si>
  <si>
    <t xml:space="preserve">FACTURACIUSA RENT-A-CAR- S.A. DE C.V.</t>
  </si>
  <si>
    <t xml:space="preserve">0805-TCN07</t>
  </si>
  <si>
    <t xml:space="preserve">FACTURACICASTRO HERRERIAS JOSE JAVIER ANGEL</t>
  </si>
  <si>
    <t xml:space="preserve">D    753</t>
  </si>
  <si>
    <t xml:space="preserve">0012-TCN08</t>
  </si>
  <si>
    <t xml:space="preserve">FACTURACIFACTURACION:ORTEGA MEDRANO ARMANDO</t>
  </si>
  <si>
    <t xml:space="preserve">FACTURACIORTEGA MEDRANO ARMANDO</t>
  </si>
  <si>
    <t xml:space="preserve">D    772</t>
  </si>
  <si>
    <t xml:space="preserve">0807-TCN07</t>
  </si>
  <si>
    <t xml:space="preserve">FACTURACIGUZMAN GONZALEZ RAFAEL</t>
  </si>
  <si>
    <t xml:space="preserve">D    776</t>
  </si>
  <si>
    <t xml:space="preserve">0006-TCN08</t>
  </si>
  <si>
    <t xml:space="preserve">FACTURACIVALDEZ RESENDIS J. JESUS</t>
  </si>
  <si>
    <t xml:space="preserve">D    789</t>
  </si>
  <si>
    <t xml:space="preserve">0692-TCN07</t>
  </si>
  <si>
    <t xml:space="preserve">FACTURACIBAUTISTA ALEGRIA ROGELIO</t>
  </si>
  <si>
    <t xml:space="preserve">D    792</t>
  </si>
  <si>
    <t xml:space="preserve">0013-TCN08</t>
  </si>
  <si>
    <t xml:space="preserve">FACTURACIFEREGRINO OCHOA MARIA AUXILIO</t>
  </si>
  <si>
    <t xml:space="preserve">D    824</t>
  </si>
  <si>
    <t xml:space="preserve">0809-TCN07</t>
  </si>
  <si>
    <t xml:space="preserve">FACTURACILOPEZ GRANADOS DANIEL</t>
  </si>
  <si>
    <t xml:space="preserve">0810-TCN07</t>
  </si>
  <si>
    <t xml:space="preserve">FACTURACICABRERA RAMIREZ MARIA</t>
  </si>
  <si>
    <t xml:space="preserve">0015-TCN08</t>
  </si>
  <si>
    <t xml:space="preserve">FACTURACIBETY:CERVANTES SIERRA LUIS MANUEL</t>
  </si>
  <si>
    <t xml:space="preserve">D    929</t>
  </si>
  <si>
    <t xml:space="preserve">0685-TCN07</t>
  </si>
  <si>
    <t xml:space="preserve">FACTURACICHIMAL RODRIGUEZ RUBEN</t>
  </si>
  <si>
    <t xml:space="preserve">0815-TCN07</t>
  </si>
  <si>
    <t xml:space="preserve">0354-TCN07</t>
  </si>
  <si>
    <t xml:space="preserve">FACTURACIFERNANDEZ ORTEGA JUAN ANTONIO</t>
  </si>
  <si>
    <t xml:space="preserve">0397-TCN07</t>
  </si>
  <si>
    <t xml:space="preserve">FACTURACIHERNANDEZ ROJAS ALFREDO</t>
  </si>
  <si>
    <t xml:space="preserve">FACTURACIFACTURACION:URIBE CALLEJAS YAQUELIN</t>
  </si>
  <si>
    <t xml:space="preserve">D  1,086</t>
  </si>
  <si>
    <t xml:space="preserve">0570-TCN07</t>
  </si>
  <si>
    <t xml:space="preserve">FACTURACIIBARRA REY CONDE MARTHA CRISTINA</t>
  </si>
  <si>
    <t xml:space="preserve">D  1,103</t>
  </si>
  <si>
    <t xml:space="preserve">0000JUL 07</t>
  </si>
  <si>
    <t xml:space="preserve">IVA BETY     PAGO PROV ISAN JULIO 07</t>
  </si>
  <si>
    <t xml:space="preserve">D     76</t>
  </si>
  <si>
    <t xml:space="preserve">FACTURACIURIBE CALLEJAS YAQUELINE</t>
  </si>
  <si>
    <t xml:space="preserve">D    123</t>
  </si>
  <si>
    <t xml:space="preserve">0831-TCN07</t>
  </si>
  <si>
    <t xml:space="preserve">FACTURACIFACTURACION:RODRIGUEZ LEON ANDRES A</t>
  </si>
  <si>
    <t xml:space="preserve">D    203</t>
  </si>
  <si>
    <t xml:space="preserve">0023-TCN08</t>
  </si>
  <si>
    <t xml:space="preserve">FACTURACIFACTURACION:GONZALEZ FARIAS JOSE PO</t>
  </si>
  <si>
    <t xml:space="preserve">D    214</t>
  </si>
  <si>
    <t xml:space="preserve">0833-TCN07</t>
  </si>
  <si>
    <t xml:space="preserve">FACTURACIMASTERLEASE S.A. DE C.V.</t>
  </si>
  <si>
    <t xml:space="preserve">D    230</t>
  </si>
  <si>
    <t xml:space="preserve">0774-TCN07</t>
  </si>
  <si>
    <t xml:space="preserve">FACTURACIFACTURACION:INFANTE GARCIA ELOISA</t>
  </si>
  <si>
    <t xml:space="preserve">D    232</t>
  </si>
  <si>
    <t xml:space="preserve">FACTURACIINFANTE GARCIA ELOISA</t>
  </si>
  <si>
    <t xml:space="preserve">D    233</t>
  </si>
  <si>
    <t xml:space="preserve">0526-TCN07</t>
  </si>
  <si>
    <t xml:space="preserve">D    338</t>
  </si>
  <si>
    <t xml:space="preserve">0840-TCN07</t>
  </si>
  <si>
    <t xml:space="preserve">FACTURACIFACTURACION:URIBE MUñOZ BENIGNO</t>
  </si>
  <si>
    <t xml:space="preserve">D    425</t>
  </si>
  <si>
    <t xml:space="preserve">0825-TCN07</t>
  </si>
  <si>
    <t xml:space="preserve">FACTURACIAUXCONTA:AUTOFINANCIAMIENTO QUERETA</t>
  </si>
  <si>
    <t xml:space="preserve">D    355</t>
  </si>
  <si>
    <t xml:space="preserve">0842-TCN07</t>
  </si>
  <si>
    <t xml:space="preserve">FACTURACIJIMENEZ HERNANDEZ EDMUNDO</t>
  </si>
  <si>
    <t xml:space="preserve">D    372</t>
  </si>
  <si>
    <t xml:space="preserve">0841-TCN07</t>
  </si>
  <si>
    <t xml:space="preserve">FACTURACIFACTURACION:SALAZAR SALAZAR JORGE L</t>
  </si>
  <si>
    <t xml:space="preserve">D    373</t>
  </si>
  <si>
    <t xml:space="preserve">0698-TCN07</t>
  </si>
  <si>
    <t xml:space="preserve">FACTURACIFACTURACION:MONTOYA MORALES OSBALDO</t>
  </si>
  <si>
    <t xml:space="preserve">FACTURACIFACTURACION:AUTOFINANCIAMIENTO QUER</t>
  </si>
  <si>
    <t xml:space="preserve">D    458</t>
  </si>
  <si>
    <t xml:space="preserve">FACTURACISALAZAR SALAZAR JORGE LUIS</t>
  </si>
  <si>
    <t xml:space="preserve">D    469</t>
  </si>
  <si>
    <t xml:space="preserve">0025-TCN08</t>
  </si>
  <si>
    <t xml:space="preserve">FACTURACIFACTURACION:OPERADORA TURISTICA GOM</t>
  </si>
  <si>
    <t xml:space="preserve">0847-TCN07</t>
  </si>
  <si>
    <t xml:space="preserve">FACTURACIMORIN MAYA JUAN MANUEL</t>
  </si>
  <si>
    <t xml:space="preserve">0834-TCN07</t>
  </si>
  <si>
    <t xml:space="preserve">FACTURACIFACTURACION:</t>
  </si>
  <si>
    <t xml:space="preserve">D    522</t>
  </si>
  <si>
    <t xml:space="preserve">0021-TCN08</t>
  </si>
  <si>
    <t xml:space="preserve">FACTURACIFACTURACION:PEREZ DUARTE LEDESMA RO</t>
  </si>
  <si>
    <t xml:space="preserve">0850-TCN07</t>
  </si>
  <si>
    <t xml:space="preserve">D    560</t>
  </si>
  <si>
    <t xml:space="preserve">0765-TCN07</t>
  </si>
  <si>
    <t xml:space="preserve">D    607</t>
  </si>
  <si>
    <t xml:space="preserve">0852-TCN07</t>
  </si>
  <si>
    <t xml:space="preserve">FACTURACIURIBE MUñOZ BENIGNO</t>
  </si>
  <si>
    <t xml:space="preserve">D    613</t>
  </si>
  <si>
    <t xml:space="preserve">0542-TCN07</t>
  </si>
  <si>
    <t xml:space="preserve">FACTURACIAUXCONTA:FINANCIERA BUCAAR, S.A DE</t>
  </si>
  <si>
    <t xml:space="preserve">D    616</t>
  </si>
  <si>
    <t xml:space="preserve">0848-TCN07</t>
  </si>
  <si>
    <t xml:space="preserve">FACTURACIMORALES GONZALEZ HECTOR</t>
  </si>
  <si>
    <t xml:space="preserve">D    620</t>
  </si>
  <si>
    <t xml:space="preserve">0034-TCN08</t>
  </si>
  <si>
    <t xml:space="preserve">FACTURACIOPERADORA TURISTICA GOMARTI, S.A. D</t>
  </si>
  <si>
    <t xml:space="preserve">D    621</t>
  </si>
  <si>
    <t xml:space="preserve">0035-TCN08</t>
  </si>
  <si>
    <t xml:space="preserve">FACTURACIFACTURACION:BUCAAR, S.A. DE C.V.</t>
  </si>
  <si>
    <t xml:space="preserve">FACTURACIAUXCONTA:FINANCIERA BUCCAR SA DE CV</t>
  </si>
  <si>
    <t xml:space="preserve">D    646</t>
  </si>
  <si>
    <t xml:space="preserve">0583-TCN07</t>
  </si>
  <si>
    <t xml:space="preserve">FACTURACIFIGUEROA SORIA MA.LORENA</t>
  </si>
  <si>
    <t xml:space="preserve">D    664</t>
  </si>
  <si>
    <t xml:space="preserve">FACTURACIORTEGA QUINTANA SANDRA</t>
  </si>
  <si>
    <t xml:space="preserve">D    670</t>
  </si>
  <si>
    <t xml:space="preserve">0855-TCN07</t>
  </si>
  <si>
    <t xml:space="preserve">D    682</t>
  </si>
  <si>
    <t xml:space="preserve">0036-TCN08</t>
  </si>
  <si>
    <t xml:space="preserve">FACTURACIBETY:MANCERA OROZCO BRENDA LETICIA</t>
  </si>
  <si>
    <t xml:space="preserve">D    722</t>
  </si>
  <si>
    <t xml:space="preserve">0857-TCN07</t>
  </si>
  <si>
    <t xml:space="preserve">FACTURACIMORALES BUSTAMANTE YOLANDA DEL ROCI</t>
  </si>
  <si>
    <t xml:space="preserve">D    725</t>
  </si>
  <si>
    <t xml:space="preserve">0856-TCN07</t>
  </si>
  <si>
    <t xml:space="preserve">FACTURACIGONZALEZ GARCIA RENE</t>
  </si>
  <si>
    <t xml:space="preserve">D    733</t>
  </si>
  <si>
    <t xml:space="preserve">0858-TCN07</t>
  </si>
  <si>
    <t xml:space="preserve">FACTURACIMONTOYA MORALES OSBALDO</t>
  </si>
  <si>
    <t xml:space="preserve">D    734</t>
  </si>
  <si>
    <t xml:space="preserve">0689-TCN07</t>
  </si>
  <si>
    <t xml:space="preserve">FACTURACIFACTURACION:LOPEZ TAPIA MARIA ALMA</t>
  </si>
  <si>
    <t xml:space="preserve">0037-TCN08</t>
  </si>
  <si>
    <t xml:space="preserve">0860-TCN07</t>
  </si>
  <si>
    <t xml:space="preserve">FACTURACIGARCIA RAMIREZ ALFONSO</t>
  </si>
  <si>
    <t xml:space="preserve">0014-TCN08</t>
  </si>
  <si>
    <t xml:space="preserve">FACTURACIZAPATA MENDEZ YOLANDA</t>
  </si>
  <si>
    <t xml:space="preserve">D    783</t>
  </si>
  <si>
    <t xml:space="preserve">0038-TCN08</t>
  </si>
  <si>
    <t xml:space="preserve">FACTURACIAGRICOLA OZARDAM SPR DE RL</t>
  </si>
  <si>
    <t xml:space="preserve">D    821</t>
  </si>
  <si>
    <t xml:space="preserve">0862-TCN07</t>
  </si>
  <si>
    <t xml:space="preserve">FACTURACIFACTURACION:OLALDE FLORES MARIA DEL</t>
  </si>
  <si>
    <t xml:space="preserve">D    854</t>
  </si>
  <si>
    <t xml:space="preserve">FACTURACISUAREZ ALMEIDA MONICA</t>
  </si>
  <si>
    <t xml:space="preserve">D    856</t>
  </si>
  <si>
    <t xml:space="preserve">0787-TCN07</t>
  </si>
  <si>
    <t xml:space="preserve">FACTURACIENSUEñO HOTELERIA S.A DE C.V</t>
  </si>
  <si>
    <t xml:space="preserve">D    860</t>
  </si>
  <si>
    <t xml:space="preserve">FACTURACIOLALDE FLORES MARIA DEL CARMEN</t>
  </si>
  <si>
    <t xml:space="preserve">D    868</t>
  </si>
  <si>
    <t xml:space="preserve">0863-TCN07</t>
  </si>
  <si>
    <t xml:space="preserve">FACTURACIAUXCONTA:FINANCIERA BUCAAR S.A DE C</t>
  </si>
  <si>
    <t xml:space="preserve">D    869</t>
  </si>
  <si>
    <t xml:space="preserve">0040-TCN08</t>
  </si>
  <si>
    <t xml:space="preserve">FACTURACIPEREZ DUARTE LEDEZMA ROBERTO</t>
  </si>
  <si>
    <t xml:space="preserve">D    873</t>
  </si>
  <si>
    <t xml:space="preserve">0041-TCN08</t>
  </si>
  <si>
    <t xml:space="preserve">FACTURACIGONZALEZ FARIAS JOSE PORFIRIO</t>
  </si>
  <si>
    <t xml:space="preserve">0498-TCN07</t>
  </si>
  <si>
    <t xml:space="preserve">FACTURACITAPIA LEDESMA PABLO JOAQUIN</t>
  </si>
  <si>
    <t xml:space="preserve">D    877</t>
  </si>
  <si>
    <t xml:space="preserve">0587-TCN07</t>
  </si>
  <si>
    <t xml:space="preserve">FACTURACISAN ROMAN RAMIREZ MARIA ISABEL LUCI</t>
  </si>
  <si>
    <t xml:space="preserve">0835-TCN07</t>
  </si>
  <si>
    <t xml:space="preserve">FACTURACICABRERA RAMIREZ MARTHA LETICIA</t>
  </si>
  <si>
    <t xml:space="preserve">D    943</t>
  </si>
  <si>
    <t xml:space="preserve">0867-TCN07</t>
  </si>
  <si>
    <t xml:space="preserve">FACTURACIDUARTE MONTOYA JOSE</t>
  </si>
  <si>
    <t xml:space="preserve">0048-TCN08</t>
  </si>
  <si>
    <t xml:space="preserve">D    950</t>
  </si>
  <si>
    <t xml:space="preserve">0872-TCN07</t>
  </si>
  <si>
    <t xml:space="preserve">FACTURACIVARGAS VEGA EDUARDO</t>
  </si>
  <si>
    <t xml:space="preserve">D    951</t>
  </si>
  <si>
    <t xml:space="preserve">0050-TCN08</t>
  </si>
  <si>
    <t xml:space="preserve">FACTURACIMARTINEZ TORRES MARIA</t>
  </si>
  <si>
    <t xml:space="preserve">D    971</t>
  </si>
  <si>
    <t xml:space="preserve">0049-TCN08</t>
  </si>
  <si>
    <t xml:space="preserve">FACTURACIDISTRIBUIDORA AL DETALLE DEL BAJIO</t>
  </si>
  <si>
    <t xml:space="preserve">D    989</t>
  </si>
  <si>
    <t xml:space="preserve">0874-TCN07</t>
  </si>
  <si>
    <t xml:space="preserve">FACTURACIBETY:JARDIN DE NIñOS PIERRE FAURE D</t>
  </si>
  <si>
    <t xml:space="preserve">0494-TCN07</t>
  </si>
  <si>
    <t xml:space="preserve">FACTURACISANTANDER ROMERO SANDRA FABIOLA</t>
  </si>
  <si>
    <t xml:space="preserve">D    110</t>
  </si>
  <si>
    <t xml:space="preserve">0878-TCN07</t>
  </si>
  <si>
    <t xml:space="preserve">FACTURACIGALVAN CARDENAS MARGARITO</t>
  </si>
  <si>
    <t xml:space="preserve">D    111</t>
  </si>
  <si>
    <t xml:space="preserve">0055-TCN08</t>
  </si>
  <si>
    <t xml:space="preserve">FACTURACILARIOS RODRIGUEZ TERESA</t>
  </si>
  <si>
    <t xml:space="preserve">D    112</t>
  </si>
  <si>
    <t xml:space="preserve">0031-TCN08</t>
  </si>
  <si>
    <t xml:space="preserve">FACTURACIPEREZ MELESIO SANDRA VERONICA</t>
  </si>
  <si>
    <t xml:space="preserve">0028-TCN08</t>
  </si>
  <si>
    <t xml:space="preserve">FACTURACIFERRER SERRANO PABLO ANTONIO</t>
  </si>
  <si>
    <t xml:space="preserve">D    140</t>
  </si>
  <si>
    <t xml:space="preserve">0059-TCN08</t>
  </si>
  <si>
    <t xml:space="preserve">FACTURACIRUIZ CAMPOVERDE PASCUAL</t>
  </si>
  <si>
    <t xml:space="preserve">D    146</t>
  </si>
  <si>
    <t xml:space="preserve">0054-TCN08</t>
  </si>
  <si>
    <t xml:space="preserve">FACTURACIELECTROMAYOREO SALMA S.A  DE  C.V</t>
  </si>
  <si>
    <t xml:space="preserve">0879-TCN07</t>
  </si>
  <si>
    <t xml:space="preserve">FACTURACIGUTIERREZ MADRID JESUS MANUEL</t>
  </si>
  <si>
    <t xml:space="preserve">D    194</t>
  </si>
  <si>
    <t xml:space="preserve">0773-TCN07</t>
  </si>
  <si>
    <t xml:space="preserve">FACTURACIGORDILLO RUIZ YOLANDA</t>
  </si>
  <si>
    <t xml:space="preserve">D    217</t>
  </si>
  <si>
    <t xml:space="preserve">0066-TCN08</t>
  </si>
  <si>
    <t xml:space="preserve">FACTURACICONAFER S.A DE C.V</t>
  </si>
  <si>
    <t xml:space="preserve">D    249</t>
  </si>
  <si>
    <t xml:space="preserve">0067-TCN08</t>
  </si>
  <si>
    <t xml:space="preserve">FACTURACILOPEZ TINAJERO BENITO</t>
  </si>
  <si>
    <t xml:space="preserve">0068-TCN08</t>
  </si>
  <si>
    <t xml:space="preserve">D    285</t>
  </si>
  <si>
    <t xml:space="preserve">FACTURACIAGUAYO BALLESTEROS LAURA TERESA</t>
  </si>
  <si>
    <t xml:space="preserve">BPEREZ:DISTRIBUIDORA AL DETALLE DEL</t>
  </si>
  <si>
    <t xml:space="preserve">D    295</t>
  </si>
  <si>
    <t xml:space="preserve">0880-TCN07</t>
  </si>
  <si>
    <t xml:space="preserve">D    296</t>
  </si>
  <si>
    <t xml:space="preserve">0869-TCN07</t>
  </si>
  <si>
    <t xml:space="preserve">FACTURACIFACTURACION:GONZALEZ AGUILAR MARISO</t>
  </si>
  <si>
    <t xml:space="preserve">D    297</t>
  </si>
  <si>
    <t xml:space="preserve">FACTURACIGUTIERREZ SANCHEZ ENRIQUE SERVANDO</t>
  </si>
  <si>
    <t xml:space="preserve">0071-TCN08</t>
  </si>
  <si>
    <t xml:space="preserve">FACTURACIFLORES ELIAS LUZ GRISELDA</t>
  </si>
  <si>
    <t xml:space="preserve">D    316</t>
  </si>
  <si>
    <t xml:space="preserve">00AGOSTO07</t>
  </si>
  <si>
    <t xml:space="preserve">IVA BETY     PAGO PROV ISAN AGOSTO</t>
  </si>
  <si>
    <t xml:space="preserve">0882-TCN07</t>
  </si>
  <si>
    <t xml:space="preserve">FACTURACIDAGAH PUBLICIDAD S.A  DE  C.V.</t>
  </si>
  <si>
    <t xml:space="preserve">D    406</t>
  </si>
  <si>
    <t xml:space="preserve">0056-TCN08</t>
  </si>
  <si>
    <t xml:space="preserve">FACTURACIFACTURACION:GARCIA ARANDA GLORIA</t>
  </si>
  <si>
    <t xml:space="preserve">0092-TCN08</t>
  </si>
  <si>
    <t xml:space="preserve">FACTURACIBETY:TELLEZ RAMIREZ JAIME</t>
  </si>
  <si>
    <t xml:space="preserve">0083-TCN08</t>
  </si>
  <si>
    <t xml:space="preserve">D    447</t>
  </si>
  <si>
    <t xml:space="preserve">FACTURACIFACTURACION:MARTINEZ ANAYA MA LOURD</t>
  </si>
  <si>
    <t xml:space="preserve">D    488</t>
  </si>
  <si>
    <t xml:space="preserve">FACTURACIMARTINEZ ANAYA MA LOURDES</t>
  </si>
  <si>
    <t xml:space="preserve">D    568</t>
  </si>
  <si>
    <t xml:space="preserve">FACTURACIPEREZ JIMENEZ MARTHA</t>
  </si>
  <si>
    <t xml:space="preserve">D    594</t>
  </si>
  <si>
    <t xml:space="preserve">0095-TCN08</t>
  </si>
  <si>
    <t xml:space="preserve">FACTURACIBENITEZ SALAS ADDY ARMINDA ELENA</t>
  </si>
  <si>
    <t xml:space="preserve">0084-TCN08</t>
  </si>
  <si>
    <t xml:space="preserve">D    598</t>
  </si>
  <si>
    <t xml:space="preserve">0885-TCN07</t>
  </si>
  <si>
    <t xml:space="preserve">FACTURACIFACTURACION:VAZQUEZ AVAUNZA FERNAND</t>
  </si>
  <si>
    <t xml:space="preserve">0098-TCN08</t>
  </si>
  <si>
    <t xml:space="preserve">FACTURACIFACTURACION:DE AQUINO PEñA MOISES</t>
  </si>
  <si>
    <t xml:space="preserve">D    604</t>
  </si>
  <si>
    <t xml:space="preserve">FACTURACITORRES LANDA URQUIZA JUAN EMILIO</t>
  </si>
  <si>
    <t xml:space="preserve">D    609</t>
  </si>
  <si>
    <t xml:space="preserve">0097-TCN08</t>
  </si>
  <si>
    <t xml:space="preserve">FACTURACIBUFETTE PROFESIONAL DE CONSTRUCCION</t>
  </si>
  <si>
    <t xml:space="preserve">D    622</t>
  </si>
  <si>
    <t xml:space="preserve">FACTURACIFACTURACION:AGUILAR GONZALEZ MARISO</t>
  </si>
  <si>
    <t xml:space="preserve">D    665</t>
  </si>
  <si>
    <t xml:space="preserve">FACTURACIOVIEDO HERNANDEZ CANDIDO ANSELMO</t>
  </si>
  <si>
    <t xml:space="preserve">0103-TCN08</t>
  </si>
  <si>
    <t xml:space="preserve">FACTURACIMARTINEZ JAEN IMELDA</t>
  </si>
  <si>
    <t xml:space="preserve">D    667</t>
  </si>
  <si>
    <t xml:space="preserve">0102-TCN08</t>
  </si>
  <si>
    <t xml:space="preserve">FACTURACIAUXCONTA:BUCCAR S.A DE C.V</t>
  </si>
  <si>
    <t xml:space="preserve">0101-TCN08</t>
  </si>
  <si>
    <t xml:space="preserve">FACTURACIGAMIñO MOLINA MARIANA</t>
  </si>
  <si>
    <t xml:space="preserve">0886-TCN07</t>
  </si>
  <si>
    <t xml:space="preserve">FACTURACIESPITIA PATIÑO GRACIELA</t>
  </si>
  <si>
    <t xml:space="preserve">D    692</t>
  </si>
  <si>
    <t xml:space="preserve">FACTURACIVAZQUEZ AVAUNZA FERNANDO</t>
  </si>
  <si>
    <t xml:space="preserve">0887-TCN07</t>
  </si>
  <si>
    <t xml:space="preserve">FACTURACIOPERADORA TURISTICA GOMARTI  S.A  D</t>
  </si>
  <si>
    <t xml:space="preserve">D    715</t>
  </si>
  <si>
    <t xml:space="preserve">0516-TCN07</t>
  </si>
  <si>
    <t xml:space="preserve">FACTURACIRAMIREZ LOPEZ VICTOR MANUEL</t>
  </si>
  <si>
    <t xml:space="preserve">0881-TCN07</t>
  </si>
  <si>
    <t xml:space="preserve">FACTURACIGALLARDO HERNANDEZ RAUL OCTAVIO</t>
  </si>
  <si>
    <t xml:space="preserve">D    777</t>
  </si>
  <si>
    <t xml:space="preserve">FACTURACIRESENDIZ OLVERA CLEMENTE</t>
  </si>
  <si>
    <t xml:space="preserve">D    814</t>
  </si>
  <si>
    <t xml:space="preserve">0043-TCN08</t>
  </si>
  <si>
    <t xml:space="preserve">FACTURACIARELLANO GOMEZ EUFROSINA</t>
  </si>
  <si>
    <t xml:space="preserve">D    815</t>
  </si>
  <si>
    <t xml:space="preserve">0890-TCN07</t>
  </si>
  <si>
    <t xml:space="preserve">FACTURACIMORALES GUERRERO MARIO ALBERTO</t>
  </si>
  <si>
    <t xml:space="preserve">D    816</t>
  </si>
  <si>
    <t xml:space="preserve">0618-TCN07</t>
  </si>
  <si>
    <t xml:space="preserve">FACTURACISALDAñA MARTINEZ GERARDO</t>
  </si>
  <si>
    <t xml:space="preserve">D    817</t>
  </si>
  <si>
    <t xml:space="preserve">0032-TCN08</t>
  </si>
  <si>
    <t xml:space="preserve">FACTURACIOLIVARES HURTADO EDGAR RICARDO</t>
  </si>
  <si>
    <t xml:space="preserve">D    818</t>
  </si>
  <si>
    <t xml:space="preserve">FACTURACIAGUILAR GONZALEZ MARISOL</t>
  </si>
  <si>
    <t xml:space="preserve">0112-TCN08</t>
  </si>
  <si>
    <t xml:space="preserve">ESTALAYO IBAñEZ AGUSTIN</t>
  </si>
  <si>
    <t xml:space="preserve">D    920</t>
  </si>
  <si>
    <t xml:space="preserve">0894-TCN07</t>
  </si>
  <si>
    <t xml:space="preserve">FACTURACIFINANCIERA BUCAAR S.A DE C.V SOMOF,</t>
  </si>
  <si>
    <t xml:space="preserve">D    923</t>
  </si>
  <si>
    <t xml:space="preserve">0133-TCN08</t>
  </si>
  <si>
    <t xml:space="preserve">FACTURACIDE AQUINO PEñA MOISES</t>
  </si>
  <si>
    <t xml:space="preserve">D    993</t>
  </si>
  <si>
    <t xml:space="preserve">0143-TCN08</t>
  </si>
  <si>
    <t xml:space="preserve">FACTURACIOLIVEROS IBARRA LUCIA</t>
  </si>
  <si>
    <t xml:space="preserve">0145-TCN08</t>
  </si>
  <si>
    <t xml:space="preserve">FACTURACIMORENO PONCE LUIS  FERMIN</t>
  </si>
  <si>
    <t xml:space="preserve">FACTURACIENSUEÑO HOTELERIA DE CELAYA S.A DE</t>
  </si>
  <si>
    <t xml:space="preserve">0148-TCN08</t>
  </si>
  <si>
    <t xml:space="preserve">FACTURACIOLIVEROS IBARRA CLAUDIA</t>
  </si>
  <si>
    <t xml:space="preserve">D  1,100</t>
  </si>
  <si>
    <t xml:space="preserve">0142-TCN08</t>
  </si>
  <si>
    <t xml:space="preserve">FACTURACIAGROQUIMICOS RIVAS S.A DE C.V</t>
  </si>
  <si>
    <t xml:space="preserve">D  1,101</t>
  </si>
  <si>
    <t xml:space="preserve">0146-TCN08</t>
  </si>
  <si>
    <t xml:space="preserve">FACTURACIDONOSTI COMERCIAL S.A. DE C.V.</t>
  </si>
  <si>
    <t xml:space="preserve">D  1,102</t>
  </si>
  <si>
    <t xml:space="preserve">0132-TCN08</t>
  </si>
  <si>
    <t xml:space="preserve">FACTURACIMAR SEED COMPANY S.A. DE C.V.</t>
  </si>
  <si>
    <t xml:space="preserve">D  1,109</t>
  </si>
  <si>
    <t xml:space="preserve">0903-TCN07</t>
  </si>
  <si>
    <t xml:space="preserve">FACTURACICARDENAS CHAPA ALFREDO</t>
  </si>
  <si>
    <t xml:space="preserve">D  1,151</t>
  </si>
  <si>
    <t xml:space="preserve">D  1,950</t>
  </si>
  <si>
    <t xml:space="preserve">isan recla</t>
  </si>
  <si>
    <t xml:space="preserve">de D BETY     0887-TCN07 CANC F-2507</t>
  </si>
  <si>
    <t xml:space="preserve">de D BETY     0787-TCN07 CANC F-2551</t>
  </si>
  <si>
    <t xml:space="preserve">D      5</t>
  </si>
  <si>
    <t xml:space="preserve">D    895</t>
  </si>
  <si>
    <t xml:space="preserve">IVA NORMA    PAGO PRISIONAL ISAN SEPT 07</t>
  </si>
  <si>
    <t xml:space="preserve">D    134</t>
  </si>
  <si>
    <t xml:space="preserve">0905-TCN07</t>
  </si>
  <si>
    <t xml:space="preserve">FACTURACIMARTINEZ SANCHEZ ELIZABETH</t>
  </si>
  <si>
    <t xml:space="preserve">0543-TCN07</t>
  </si>
  <si>
    <t xml:space="preserve">FACTURACIGONZALEZ CARRILLO ESTEBAN</t>
  </si>
  <si>
    <t xml:space="preserve">0162-TCN08</t>
  </si>
  <si>
    <t xml:space="preserve">FACTURACIHULES EXPRESS S.A  DE  C.V</t>
  </si>
  <si>
    <t xml:space="preserve">D    790</t>
  </si>
  <si>
    <t xml:space="preserve">0394-TCN07</t>
  </si>
  <si>
    <t xml:space="preserve">FACTURACINUñEZ BARROSO GONZALO EDUARDO</t>
  </si>
  <si>
    <t xml:space="preserve">D    791</t>
  </si>
  <si>
    <t xml:space="preserve">0131-TCN08</t>
  </si>
  <si>
    <t xml:space="preserve">FACTURACILANUZA RAMIREZ JORGE LUIS</t>
  </si>
  <si>
    <t xml:space="preserve">D    833</t>
  </si>
  <si>
    <t xml:space="preserve">0646-TCN07</t>
  </si>
  <si>
    <t xml:space="preserve">FACTURACIMONTOYA MACIAS FERNANDO EUGENIO</t>
  </si>
  <si>
    <t xml:space="preserve">D    871</t>
  </si>
  <si>
    <t xml:space="preserve">0172-TCN08</t>
  </si>
  <si>
    <t xml:space="preserve">FACTURACICASTAÑEDA MIRANDA JOSE LUIS</t>
  </si>
  <si>
    <t xml:space="preserve">D    883</t>
  </si>
  <si>
    <t xml:space="preserve">0165-TCN08</t>
  </si>
  <si>
    <t xml:space="preserve">FACTURACITAYLOR LLORENTE OMAR EDUARDO</t>
  </si>
  <si>
    <t xml:space="preserve">D    885</t>
  </si>
  <si>
    <t xml:space="preserve">0166-TCN08</t>
  </si>
  <si>
    <t xml:space="preserve">FACTURACIHERNANDEZ JOSE</t>
  </si>
  <si>
    <t xml:space="preserve">D    911</t>
  </si>
  <si>
    <t xml:space="preserve">ONTA FACTURACITAYLOR LLORENTE OMAR EDUARDO</t>
  </si>
  <si>
    <t xml:space="preserve">D    914</t>
  </si>
  <si>
    <t xml:space="preserve">D    928</t>
  </si>
  <si>
    <t xml:space="preserve">0838-TCN07</t>
  </si>
  <si>
    <t xml:space="preserve">FACTURACIRUELAS MEDINA MARIA GUADALUPE</t>
  </si>
  <si>
    <t xml:space="preserve">D    939</t>
  </si>
  <si>
    <t xml:space="preserve">0137-TCN08</t>
  </si>
  <si>
    <t xml:space="preserve">FACTURACIFLORES RIVERA ERNESTO RICARDO</t>
  </si>
  <si>
    <t xml:space="preserve">D    957</t>
  </si>
  <si>
    <t xml:space="preserve">ONTA FACTURACIAGROQUIMICOS RIVAS S.A DE C.V</t>
  </si>
  <si>
    <t xml:space="preserve">D    961</t>
  </si>
  <si>
    <t xml:space="preserve">0176-TCN08</t>
  </si>
  <si>
    <t xml:space="preserve">D    966</t>
  </si>
  <si>
    <t xml:space="preserve">0175-TCN08</t>
  </si>
  <si>
    <t xml:space="preserve">FACTURACID.M. CONSTRUCCIONES Y MAQUINARIA S.</t>
  </si>
  <si>
    <t xml:space="preserve">D    988</t>
  </si>
  <si>
    <t xml:space="preserve">0884-TCN07</t>
  </si>
  <si>
    <t xml:space="preserve">FACTURACITAMAYO FLORES MA  ALEJANDRA</t>
  </si>
  <si>
    <t xml:space="preserve">FACTURACIARROYO DELGADO OSCAR</t>
  </si>
  <si>
    <t xml:space="preserve">D  1,061</t>
  </si>
  <si>
    <t xml:space="preserve">0185-TCN08</t>
  </si>
  <si>
    <t xml:space="preserve">FACTURACIGARNICA CALDERON JOSE</t>
  </si>
  <si>
    <t xml:space="preserve">FACTURACICERVANTES ORTEGA CELIA</t>
  </si>
  <si>
    <t xml:space="preserve">ONTA FACTURACITAMAYO FLORES MA  ALEJANDRA</t>
  </si>
  <si>
    <t xml:space="preserve">D  1,082</t>
  </si>
  <si>
    <t xml:space="preserve">0906-TCN07</t>
  </si>
  <si>
    <t xml:space="preserve">D  1,094</t>
  </si>
  <si>
    <t xml:space="preserve">ONTA FACTURACIMARTINEZ SANCHEZ ELIZABETH</t>
  </si>
  <si>
    <t xml:space="preserve">0908-TCN07</t>
  </si>
  <si>
    <t xml:space="preserve">FACTURACIHERNANDEZ LAZO SALVADOR</t>
  </si>
  <si>
    <t xml:space="preserve">D  1,129</t>
  </si>
  <si>
    <t xml:space="preserve">0192-TCN08</t>
  </si>
  <si>
    <t xml:space="preserve">FACTURACIARRENDADORA COMERCIAL DE CELAYA S.A</t>
  </si>
  <si>
    <t xml:space="preserve">D  1,150</t>
  </si>
  <si>
    <t xml:space="preserve">ONTA FACTURACIARRENDADORA COMERCIAL DE CELAYA S.A</t>
  </si>
  <si>
    <t xml:space="preserve">D  1,178</t>
  </si>
  <si>
    <t xml:space="preserve">D  1,179</t>
  </si>
  <si>
    <t xml:space="preserve">0203-TCN08</t>
  </si>
  <si>
    <t xml:space="preserve">FACTURACIPRODUCTOS LACTEOS LA QUINTA S.A. DE</t>
  </si>
  <si>
    <t xml:space="preserve">D  1,205</t>
  </si>
  <si>
    <t xml:space="preserve">ONTA FACTURACICERVANTES ORTEGA CELIA</t>
  </si>
  <si>
    <t xml:space="preserve">D  1,209</t>
  </si>
  <si>
    <t xml:space="preserve">D  1,220</t>
  </si>
  <si>
    <t xml:space="preserve">ONTA FACTURACIGARNICA CALDERON JOSE</t>
  </si>
  <si>
    <t xml:space="preserve">D  1,221</t>
  </si>
  <si>
    <t xml:space="preserve">D  1,234</t>
  </si>
  <si>
    <t xml:space="preserve">0907-TCN07</t>
  </si>
  <si>
    <t xml:space="preserve">FACTURACIELECTRO CONSTRUCCIONES ALSA S. DE R</t>
  </si>
  <si>
    <t xml:space="preserve">D  1,325</t>
  </si>
  <si>
    <t xml:space="preserve">0901-TCN07</t>
  </si>
  <si>
    <t xml:space="preserve">FACTURACISOTO ROJAS REGINO</t>
  </si>
  <si>
    <t xml:space="preserve">D  1,280</t>
  </si>
  <si>
    <t xml:space="preserve">D  1,282</t>
  </si>
  <si>
    <t xml:space="preserve">D  1,292</t>
  </si>
  <si>
    <t xml:space="preserve">0910-TCN07</t>
  </si>
  <si>
    <t xml:space="preserve">FACTURACIEQA ICC MEXICO S.A. DE C.V.</t>
  </si>
  <si>
    <t xml:space="preserve">D  1,294</t>
  </si>
  <si>
    <t xml:space="preserve">0898-TCN07</t>
  </si>
  <si>
    <t xml:space="preserve">FACTURACIRODRIGUEZ LEON ANDRES ADOLFO</t>
  </si>
  <si>
    <t xml:space="preserve">D  1,295</t>
  </si>
  <si>
    <t xml:space="preserve">0909-TCN07</t>
  </si>
  <si>
    <t xml:space="preserve">FACTURACISALAS GARCIA ALFREDO JESUS</t>
  </si>
  <si>
    <t xml:space="preserve">D  1,354</t>
  </si>
  <si>
    <t xml:space="preserve">0088-TCN08</t>
  </si>
  <si>
    <t xml:space="preserve">FACTURACICONSTRUCTORA ACERCA S.A. DE C.V.</t>
  </si>
  <si>
    <t xml:space="preserve">D  1,390</t>
  </si>
  <si>
    <t xml:space="preserve">0042-TCN08</t>
  </si>
  <si>
    <t xml:space="preserve">FACTURACIROJAS LOPEZ FRANCISCO</t>
  </si>
  <si>
    <t xml:space="preserve">D  1,396</t>
  </si>
  <si>
    <t xml:space="preserve">0080-TCN08</t>
  </si>
  <si>
    <t xml:space="preserve">FACTURACIPATIñO CABRERA J RODOLFO</t>
  </si>
  <si>
    <t xml:space="preserve">D  1,397</t>
  </si>
  <si>
    <t xml:space="preserve">0228-TCN08</t>
  </si>
  <si>
    <t xml:space="preserve">FACTURACIUSA RENT-A-CAR S.A. DE C.V.</t>
  </si>
  <si>
    <t xml:space="preserve">D  1,412</t>
  </si>
  <si>
    <t xml:space="preserve">0078-TCN08</t>
  </si>
  <si>
    <t xml:space="preserve">FACTURACIRUIZ TELLEZ EDUARDO OSCAR</t>
  </si>
  <si>
    <t xml:space="preserve">D  1,466</t>
  </si>
  <si>
    <t xml:space="preserve">0087-TCN08</t>
  </si>
  <si>
    <t xml:space="preserve">FACTURACIARREDONDO OLIVEROS JOSE EUGENIO</t>
  </si>
  <si>
    <t xml:space="preserve">D  1,472</t>
  </si>
  <si>
    <t xml:space="preserve">0911-TCN07</t>
  </si>
  <si>
    <t xml:space="preserve">FACTURACIOLIVEROS JIMENEZ AMPARO</t>
  </si>
  <si>
    <t xml:space="preserve">D  1,474</t>
  </si>
  <si>
    <t xml:space="preserve">0128-TCN08</t>
  </si>
  <si>
    <t xml:space="preserve">FACTURACIMEXICANA DE MONTACARGAS SA DE CV</t>
  </si>
  <si>
    <t xml:space="preserve">D  1,500</t>
  </si>
  <si>
    <t xml:space="preserve">0118-TCN08</t>
  </si>
  <si>
    <t xml:space="preserve">FACTURACISERRANO BLANCO MARIA</t>
  </si>
  <si>
    <t xml:space="preserve">D  1,501</t>
  </si>
  <si>
    <t xml:space="preserve">0232-TCN08</t>
  </si>
  <si>
    <t xml:space="preserve">FACTURACIGOMEZ PERALTA MARIA FERNANDA</t>
  </si>
  <si>
    <t xml:space="preserve">D  1,502</t>
  </si>
  <si>
    <t xml:space="preserve">0231-TCN08</t>
  </si>
  <si>
    <t xml:space="preserve">D  1,532</t>
  </si>
  <si>
    <t xml:space="preserve">ONTA FACTURACIPATIñO MORENO CUITLAHUAC</t>
  </si>
  <si>
    <t xml:space="preserve">D  1,533</t>
  </si>
  <si>
    <t xml:space="preserve">D  1,534</t>
  </si>
  <si>
    <t xml:space="preserve">D  1,535</t>
  </si>
  <si>
    <t xml:space="preserve">D  1,548</t>
  </si>
  <si>
    <t xml:space="preserve">D  1,549</t>
  </si>
  <si>
    <t xml:space="preserve">D  1,574</t>
  </si>
  <si>
    <t xml:space="preserve">0242-TCN08</t>
  </si>
  <si>
    <t xml:space="preserve">FACTURACICERVANTES ESPITIA GERARDO</t>
  </si>
  <si>
    <t xml:space="preserve">D  1,576</t>
  </si>
  <si>
    <t xml:space="preserve">0033-TCN08</t>
  </si>
  <si>
    <t xml:space="preserve">FACTURACIDIOSDADO MEDINA MARTHA SILVIA</t>
  </si>
  <si>
    <t xml:space="preserve">D  1,581</t>
  </si>
  <si>
    <t xml:space="preserve">0243-TCN08</t>
  </si>
  <si>
    <t xml:space="preserve">FACTURACITINOCO PACHECO MARIA DE LOS ANGELES</t>
  </si>
  <si>
    <t xml:space="preserve">D  1,584</t>
  </si>
  <si>
    <t xml:space="preserve">0212-TCN08</t>
  </si>
  <si>
    <t xml:space="preserve">FACTURACIJIMENEZ LEMUS ENRIQUE</t>
  </si>
  <si>
    <t xml:space="preserve">D  1,626</t>
  </si>
  <si>
    <t xml:space="preserve">ONTA FACTURACIGOMEZ PERALTA MARIA FERNANDA</t>
  </si>
  <si>
    <t xml:space="preserve">D  1,628</t>
  </si>
  <si>
    <t xml:space="preserve">D  1,638</t>
  </si>
  <si>
    <t xml:space="preserve">ONTA FACTURACIJIMENEZ LEMUS ENRIQUE</t>
  </si>
  <si>
    <t xml:space="preserve">D  1,640</t>
  </si>
  <si>
    <t xml:space="preserve">FACTURACIASESORES Y ABOGADOS ASOCIADOS S.C.</t>
  </si>
  <si>
    <t xml:space="preserve">D  1,645</t>
  </si>
  <si>
    <t xml:space="preserve">0202-TCN08</t>
  </si>
  <si>
    <t xml:space="preserve">FACTURACICOMERGALV S.A. DE C.V.</t>
  </si>
  <si>
    <t xml:space="preserve">D  1,646</t>
  </si>
  <si>
    <t xml:space="preserve">0589-TCN07</t>
  </si>
  <si>
    <t xml:space="preserve">FACTURACISALLIS ROSE JANE</t>
  </si>
  <si>
    <t xml:space="preserve">D  1,647</t>
  </si>
  <si>
    <t xml:space="preserve">0077-TCN08</t>
  </si>
  <si>
    <t xml:space="preserve">FACTURACICONSTRUCTORA ELECTROMECANICA TASAL</t>
  </si>
  <si>
    <t xml:space="preserve">D  1,648</t>
  </si>
  <si>
    <t xml:space="preserve">0245-TCN08</t>
  </si>
  <si>
    <t xml:space="preserve">FACTURACIHERNANDEZ MADRID LIV YOLANDA</t>
  </si>
  <si>
    <t xml:space="preserve">D  1,650</t>
  </si>
  <si>
    <t xml:space="preserve">ONTA FACTURACICOMERGALV S.A. DE C.V.</t>
  </si>
  <si>
    <t xml:space="preserve">D  1,651</t>
  </si>
  <si>
    <t xml:space="preserve">D  1,658</t>
  </si>
  <si>
    <t xml:space="preserve">ONTA FACTURACIDIOSDADO MEDINA MARTHA SILVIA</t>
  </si>
  <si>
    <t xml:space="preserve">D  1,661</t>
  </si>
  <si>
    <t xml:space="preserve">0706-TCN07</t>
  </si>
  <si>
    <t xml:space="preserve">D  1,715</t>
  </si>
  <si>
    <t xml:space="preserve">ONTA FACTURACICONSTRUCTORA ACERCA S.A. DE C.V.</t>
  </si>
  <si>
    <t xml:space="preserve">D  1,716</t>
  </si>
  <si>
    <t xml:space="preserve">D  1,722</t>
  </si>
  <si>
    <t xml:space="preserve">0230-TCN08</t>
  </si>
  <si>
    <t xml:space="preserve">FACTURACINARVAEZ RAMIREZ JUAN</t>
  </si>
  <si>
    <t xml:space="preserve">D  1,771</t>
  </si>
  <si>
    <t xml:space="preserve">de D AUXCONTA N/CC 649 CANCEL F/2419</t>
  </si>
  <si>
    <t xml:space="preserve">D  1,794</t>
  </si>
  <si>
    <t xml:space="preserve">0900-TCN07</t>
  </si>
  <si>
    <t xml:space="preserve">FACTURACILOPEZ MARTINEZ FRANCISCO HUMBERTO</t>
  </si>
  <si>
    <t xml:space="preserve">D  1,796</t>
  </si>
  <si>
    <t xml:space="preserve">0912-TCN07</t>
  </si>
  <si>
    <t xml:space="preserve">FACTURACIFISCAL SALDAñA LUIS RICARDO</t>
  </si>
  <si>
    <t xml:space="preserve">D  1,797</t>
  </si>
  <si>
    <t xml:space="preserve">ONTA FACTURACIFISCAL SALDAñA LUIS RICARDO</t>
  </si>
  <si>
    <t xml:space="preserve">D  1,800</t>
  </si>
  <si>
    <t xml:space="preserve">D  1,810</t>
  </si>
  <si>
    <t xml:space="preserve">ONTA FACTURACICARDENAS CHAPA ALFREDO</t>
  </si>
  <si>
    <t xml:space="preserve">D  1,817</t>
  </si>
  <si>
    <t xml:space="preserve">0184-TCN08</t>
  </si>
  <si>
    <t xml:space="preserve">FACTURACIGREGORIO FERNANDEZ MARITE</t>
  </si>
  <si>
    <t xml:space="preserve">D  1,829</t>
  </si>
  <si>
    <t xml:space="preserve">ONTA FACTURACIPRODUCTOS LACTEOS LA QUINTA S.A. DE</t>
  </si>
  <si>
    <t xml:space="preserve">D  1,835</t>
  </si>
  <si>
    <t xml:space="preserve">0239-TCN08</t>
  </si>
  <si>
    <t xml:space="preserve">FACTURACIRODRIGUEZ ARIAS JOSE LUIS</t>
  </si>
  <si>
    <t xml:space="preserve">D  1,836</t>
  </si>
  <si>
    <t xml:space="preserve">0913-TCN07</t>
  </si>
  <si>
    <t xml:space="preserve">FACTURACIFLORES RODRIGUEZ ISMAEL</t>
  </si>
  <si>
    <t xml:space="preserve">D  1,838</t>
  </si>
  <si>
    <t xml:space="preserve">0236-TCN08</t>
  </si>
  <si>
    <t xml:space="preserve">FACTURACIHAYASHI CASTILLO GUILLERMO</t>
  </si>
  <si>
    <t xml:space="preserve">D  1,839</t>
  </si>
  <si>
    <t xml:space="preserve">0260-TCN08</t>
  </si>
  <si>
    <t xml:space="preserve">FACTURACIINMOBILIARIA ARIZA TORRES S.A. DE C</t>
  </si>
  <si>
    <t xml:space="preserve">D  1,840</t>
  </si>
  <si>
    <t xml:space="preserve">0125-TCN08</t>
  </si>
  <si>
    <t xml:space="preserve">FACTURACIGUERRERO MALDONADO JACOBO</t>
  </si>
  <si>
    <t xml:space="preserve">D  1,841</t>
  </si>
  <si>
    <t xml:space="preserve">0252-TCN08</t>
  </si>
  <si>
    <t xml:space="preserve">FACTURACIAGUSTINOS CELAYA A.R.</t>
  </si>
  <si>
    <t xml:space="preserve">D  1,843</t>
  </si>
  <si>
    <t xml:space="preserve">FACTURACIHERNANDEZ PEDRAZA BENJAMIN</t>
  </si>
  <si>
    <t xml:space="preserve">D  1,860</t>
  </si>
  <si>
    <t xml:space="preserve">0899-TCN07</t>
  </si>
  <si>
    <t xml:space="preserve">FACTURACIVILLEGAS BARRERA JUAN JOSE</t>
  </si>
  <si>
    <t xml:space="preserve">D  1,865</t>
  </si>
  <si>
    <t xml:space="preserve">0120-TCN08</t>
  </si>
  <si>
    <t xml:space="preserve">FACTURACITORRES GARCES ANTONIO</t>
  </si>
  <si>
    <t xml:space="preserve">D  1,869</t>
  </si>
  <si>
    <t xml:space="preserve">0262-TCN08</t>
  </si>
  <si>
    <t xml:space="preserve">D  1,906</t>
  </si>
  <si>
    <t xml:space="preserve">0263-TCN08</t>
  </si>
  <si>
    <t xml:space="preserve">FACTURACICONTRERAS PEREZ MIGUEL</t>
  </si>
  <si>
    <t xml:space="preserve">D  1,929</t>
  </si>
  <si>
    <t xml:space="preserve">ONTA FACTURACIINMOBILIARIA ARIZA TORRES S.A. DE C</t>
  </si>
  <si>
    <t xml:space="preserve">D  1,930</t>
  </si>
  <si>
    <t xml:space="preserve">FACTURACIINMOBILIARIA PASEO REAL S.A. DE C.V</t>
  </si>
  <si>
    <t xml:space="preserve">D  1,938</t>
  </si>
  <si>
    <t xml:space="preserve">RECLASIFIC</t>
  </si>
  <si>
    <t xml:space="preserve">de D BETY     787N/07 ENSUEÑO HOTELERIA DE C</t>
  </si>
  <si>
    <t xml:space="preserve">ISANOCT07</t>
  </si>
  <si>
    <t xml:space="preserve">IVA BETY     PAGO PROV ISAN OCT 2007</t>
  </si>
  <si>
    <t xml:space="preserve">D     56</t>
  </si>
  <si>
    <t xml:space="preserve">ONTA FACTURACICERVANTES ESPITIA GERARDO</t>
  </si>
  <si>
    <t xml:space="preserve">D     57</t>
  </si>
  <si>
    <t xml:space="preserve">D     59</t>
  </si>
  <si>
    <t xml:space="preserve">ONTA FACTURACIHAYASHI CASTILLO GUILLERMO</t>
  </si>
  <si>
    <t xml:space="preserve">0009-TCN08</t>
  </si>
  <si>
    <t xml:space="preserve">D     70</t>
  </si>
  <si>
    <t xml:space="preserve">0076-TCN08</t>
  </si>
  <si>
    <t xml:space="preserve">FACTURACIROMERO GARCIA FRANCISCO</t>
  </si>
  <si>
    <t xml:space="preserve">D    118</t>
  </si>
  <si>
    <t xml:space="preserve">ONTA FACTURACIRUELAS MEDINA MARIA GUADALUPE</t>
  </si>
  <si>
    <t xml:space="preserve">D    119</t>
  </si>
  <si>
    <t xml:space="preserve">FACTURACIGONZALEZ GARCIA JOSE</t>
  </si>
  <si>
    <t xml:space="preserve">D    139</t>
  </si>
  <si>
    <t xml:space="preserve">0255-TCN08</t>
  </si>
  <si>
    <t xml:space="preserve">FACTURACICARDENAS GASTELUM HECTOR</t>
  </si>
  <si>
    <t xml:space="preserve">D    152</t>
  </si>
  <si>
    <t xml:space="preserve">0063-TCN08</t>
  </si>
  <si>
    <t xml:space="preserve">FACTURACILEDEZMA GUTIERREZ JOSE ARCADIO</t>
  </si>
  <si>
    <t xml:space="preserve">D    186</t>
  </si>
  <si>
    <t xml:space="preserve">0268-TCN08</t>
  </si>
  <si>
    <t xml:space="preserve">FACTURACIVEGA GONZALEZ ALFONSO</t>
  </si>
  <si>
    <t xml:space="preserve">D    209</t>
  </si>
  <si>
    <t xml:space="preserve">0270-TCN08</t>
  </si>
  <si>
    <t xml:space="preserve">FACTURACIGASTELUM CADENA MIGUEL ANGEL</t>
  </si>
  <si>
    <t xml:space="preserve">D    210</t>
  </si>
  <si>
    <t xml:space="preserve">0271-TCN08</t>
  </si>
  <si>
    <t xml:space="preserve">FACTURACIFRAGOSO MARTINEZ ARTURO</t>
  </si>
  <si>
    <t xml:space="preserve">0272-TCN08</t>
  </si>
  <si>
    <t xml:space="preserve">ONTA FACTURACITELLEZ RAMIREZ JAIME</t>
  </si>
  <si>
    <t xml:space="preserve">D    215</t>
  </si>
  <si>
    <t xml:space="preserve">ONTA FACTURACIMORALES GUERRERO MARIO ALBERTO</t>
  </si>
  <si>
    <t xml:space="preserve">D    216</t>
  </si>
  <si>
    <t xml:space="preserve">ONTA FACTURACINUñEZ BARROSO GONZALO EDUARDO</t>
  </si>
  <si>
    <t xml:space="preserve">D    219</t>
  </si>
  <si>
    <t xml:space="preserve">ONTA FACTURACIRAMIREZ LOPEZ VICTOR MANUEL</t>
  </si>
  <si>
    <t xml:space="preserve">ONTA FACTURACIDAGAH PUBLICIDAD S.A  DE  C.V.</t>
  </si>
  <si>
    <t xml:space="preserve">D    221</t>
  </si>
  <si>
    <t xml:space="preserve">ONTA FACTURACIRUIZ TELLEZ EDUARDO OSCAR</t>
  </si>
  <si>
    <t xml:space="preserve">D    222</t>
  </si>
  <si>
    <t xml:space="preserve">ONTA FACTURACIOLIVARES HURTADO EDGAR RICARDO</t>
  </si>
  <si>
    <t xml:space="preserve">D    223</t>
  </si>
  <si>
    <t xml:space="preserve">ONTA FACTURACIAGUSTINOS CELAYA A.R.</t>
  </si>
  <si>
    <t xml:space="preserve">D    224</t>
  </si>
  <si>
    <t xml:space="preserve">ONTA FACTURACITORRES GARCES ANTONIO</t>
  </si>
  <si>
    <t xml:space="preserve">D    225</t>
  </si>
  <si>
    <t xml:space="preserve">ONTA FACTURACIRAMIREZ SILVA JAIME</t>
  </si>
  <si>
    <t xml:space="preserve">D    226</t>
  </si>
  <si>
    <t xml:space="preserve">ONTA FACTURACIRODRIGUEZ LEON ANDRES ADOLFO</t>
  </si>
  <si>
    <t xml:space="preserve">ONTA FACTURACICONTRERAS PEREZ MIGUEL</t>
  </si>
  <si>
    <t xml:space="preserve">D    390</t>
  </si>
  <si>
    <t xml:space="preserve">0276-TCN08</t>
  </si>
  <si>
    <t xml:space="preserve">FACTURACIALMANZA FRANCO EDUARDO</t>
  </si>
  <si>
    <t xml:space="preserve">FACTURACISILVA RUIZ GUILLERMO ARTURO</t>
  </si>
  <si>
    <t xml:space="preserve">0292-TCN08</t>
  </si>
  <si>
    <t xml:space="preserve">ONTA FACTURACIELECTRO CONSTRUCCIONES ALSA S. DE R</t>
  </si>
  <si>
    <t xml:space="preserve">D    421</t>
  </si>
  <si>
    <t xml:space="preserve">D    424</t>
  </si>
  <si>
    <t xml:space="preserve">0306-TCN08</t>
  </si>
  <si>
    <t xml:space="preserve">FACTURACIPAREDES ABONCE MIGUEL ANGEL</t>
  </si>
  <si>
    <t xml:space="preserve">D    484</t>
  </si>
  <si>
    <t xml:space="preserve">0304-TCN08</t>
  </si>
  <si>
    <t xml:space="preserve">FACTURACIGARCIA VILLARREAL ROBERTO BARUC</t>
  </si>
  <si>
    <t xml:space="preserve">D    524</t>
  </si>
  <si>
    <t xml:space="preserve">ONTA FACTURACIALMANZA FRANCO EDUARDO</t>
  </si>
  <si>
    <t xml:space="preserve">D    525</t>
  </si>
  <si>
    <t xml:space="preserve">D    526</t>
  </si>
  <si>
    <t xml:space="preserve">D    530</t>
  </si>
  <si>
    <t xml:space="preserve">D    541</t>
  </si>
  <si>
    <t xml:space="preserve">0167-TCN08</t>
  </si>
  <si>
    <t xml:space="preserve">FACTURACIBRIZUELA MOLINA MARA CECILIA</t>
  </si>
  <si>
    <t xml:space="preserve">0301-TCN08</t>
  </si>
  <si>
    <t xml:space="preserve">D    545</t>
  </si>
  <si>
    <t xml:space="preserve">0314-TCN08</t>
  </si>
  <si>
    <t xml:space="preserve">FACTURACIGARCIA NAVARRO CARMEN</t>
  </si>
  <si>
    <t xml:space="preserve">D    582</t>
  </si>
  <si>
    <t xml:space="preserve">ONTA FACTURACISILVA RUIZ GUILLERMO ARTURO</t>
  </si>
  <si>
    <t xml:space="preserve">D    585</t>
  </si>
  <si>
    <t xml:space="preserve">FACTURACIGOMEZ ROCHA FELIPE XICOTENCATL</t>
  </si>
  <si>
    <t xml:space="preserve">0315-TCN08</t>
  </si>
  <si>
    <t xml:space="preserve">D    595</t>
  </si>
  <si>
    <t xml:space="preserve">0124-TCN08</t>
  </si>
  <si>
    <t xml:space="preserve">FACTURACIORIVIO GALLEGOS SERGIO</t>
  </si>
  <si>
    <t xml:space="preserve">0318-TCN08</t>
  </si>
  <si>
    <t xml:space="preserve">FACTURACIALVAREZ RODRIGUEZ VICENTE</t>
  </si>
  <si>
    <t xml:space="preserve">D    671</t>
  </si>
  <si>
    <t xml:space="preserve">0279-TCN08</t>
  </si>
  <si>
    <t xml:space="preserve">FACTURACIACEVEDO SALCEDA DANIEL ENRIQUE</t>
  </si>
  <si>
    <t xml:space="preserve">0319-TCN08</t>
  </si>
  <si>
    <t xml:space="preserve">FACTURACICRUZ CANO ROBERTO</t>
  </si>
  <si>
    <t xml:space="preserve">0320-TCN08</t>
  </si>
  <si>
    <t xml:space="preserve">FACTURACIALVAES S.A. DE C.V.</t>
  </si>
  <si>
    <t xml:space="preserve">D    678</t>
  </si>
  <si>
    <t xml:space="preserve">FACTURACIGOMEZ VILLEDA MIGUEL</t>
  </si>
  <si>
    <t xml:space="preserve">0596-TCN07</t>
  </si>
  <si>
    <t xml:space="preserve">FACTURACIURIBE BUSTOS JOSE LUIS</t>
  </si>
  <si>
    <t xml:space="preserve">D    723</t>
  </si>
  <si>
    <t xml:space="preserve">0323-TCN08</t>
  </si>
  <si>
    <t xml:space="preserve">FACTURACILOPEZ BUENDIA CARLOS ANTONIO</t>
  </si>
  <si>
    <t xml:space="preserve">D    724</t>
  </si>
  <si>
    <t xml:space="preserve">0072-TCN08</t>
  </si>
  <si>
    <t xml:space="preserve">FACTURACIHERNANDEZ ROJAS ANTONIO</t>
  </si>
  <si>
    <t xml:space="preserve">D    758</t>
  </si>
  <si>
    <t xml:space="preserve">ONTA FACTURACIBRIZUELA MOLINA MARA CECILIA</t>
  </si>
  <si>
    <t xml:space="preserve">D    761</t>
  </si>
  <si>
    <t xml:space="preserve">ONTA FACTURACIHERNANDEZ ROJAS ANTONIO</t>
  </si>
  <si>
    <t xml:space="preserve">D    785</t>
  </si>
  <si>
    <t xml:space="preserve">D    800</t>
  </si>
  <si>
    <t xml:space="preserve">0515-TCN07</t>
  </si>
  <si>
    <t xml:space="preserve">0331-TCN08</t>
  </si>
  <si>
    <t xml:space="preserve">FACTURACIOLGUIN LIMON RUTH</t>
  </si>
  <si>
    <t xml:space="preserve">D    812</t>
  </si>
  <si>
    <t xml:space="preserve">0223-TCN08</t>
  </si>
  <si>
    <t xml:space="preserve">FACTURACIALVAREZ BARCENAS HECTOR</t>
  </si>
  <si>
    <t xml:space="preserve">0305-TCN08</t>
  </si>
  <si>
    <t xml:space="preserve">FACTURACIGOMEZ POLANCO TONY</t>
  </si>
  <si>
    <t xml:space="preserve">D    859</t>
  </si>
  <si>
    <t xml:space="preserve">FACTURACIFERNANDEZ DE CEVALLOS Y RAMOS RAMON</t>
  </si>
  <si>
    <t xml:space="preserve">ONTA FACTURACICARDENAS GASTELUM HECTOR</t>
  </si>
  <si>
    <t xml:space="preserve">D    932</t>
  </si>
  <si>
    <t xml:space="preserve">0269-TCN08</t>
  </si>
  <si>
    <t xml:space="preserve">FACTURACIMADRIGAL RODRIGUEZ MA. TERESA</t>
  </si>
  <si>
    <t xml:space="preserve">D    934</t>
  </si>
  <si>
    <t xml:space="preserve">0350-TCN08</t>
  </si>
  <si>
    <t xml:space="preserve">FACTURACIROBLEDO CARRILLO RUBI ARLETE</t>
  </si>
  <si>
    <t xml:space="preserve">D    935</t>
  </si>
  <si>
    <t xml:space="preserve">FACTURACIIRACHETA ZARAGOZA MA ANGELA</t>
  </si>
  <si>
    <t xml:space="preserve">D    936</t>
  </si>
  <si>
    <t xml:space="preserve">0332-TCN08</t>
  </si>
  <si>
    <t xml:space="preserve">FACTURACIMACIAS TORRES J. ASCENCION</t>
  </si>
  <si>
    <t xml:space="preserve">D    948</t>
  </si>
  <si>
    <t xml:space="preserve">ONTA FACTURACILOPEZ MARTINEZ FRANCISCO HUMBERTO</t>
  </si>
  <si>
    <t xml:space="preserve">ONTA FACTURACIFLORES RIVERA ERNESTO RICARDO</t>
  </si>
  <si>
    <t xml:space="preserve">D    959</t>
  </si>
  <si>
    <t xml:space="preserve">0351-TCN08</t>
  </si>
  <si>
    <t xml:space="preserve">D    970</t>
  </si>
  <si>
    <t xml:space="preserve">0356-TCN08</t>
  </si>
  <si>
    <t xml:space="preserve">FACTURACIMENDOZA LARA MA CARMEN</t>
  </si>
  <si>
    <t xml:space="preserve">D    978</t>
  </si>
  <si>
    <t xml:space="preserve">0354-TCN08</t>
  </si>
  <si>
    <t xml:space="preserve">D    987</t>
  </si>
  <si>
    <t xml:space="preserve">0358-TCN08</t>
  </si>
  <si>
    <t xml:space="preserve">FACTURACIDE LA VEGA VAZQUEZ RAFAEL GERARDO</t>
  </si>
  <si>
    <t xml:space="preserve">0359-TCN08</t>
  </si>
  <si>
    <t xml:space="preserve">FACTURACIOJENDIS ACALCO ANICETO</t>
  </si>
  <si>
    <t xml:space="preserve">D  1,033</t>
  </si>
  <si>
    <t xml:space="preserve">0355-TCN08</t>
  </si>
  <si>
    <t xml:space="preserve">D  1,034</t>
  </si>
  <si>
    <t xml:space="preserve">0357-TCN08</t>
  </si>
  <si>
    <t xml:space="preserve">FACTURACICORDERO CARMONA CRISTINA</t>
  </si>
  <si>
    <t xml:space="preserve">D  1,056</t>
  </si>
  <si>
    <t xml:space="preserve">0364-TCN08</t>
  </si>
  <si>
    <t xml:space="preserve">FACTURACI    RICO ARTURO</t>
  </si>
  <si>
    <t xml:space="preserve">ONTA FACTURACIDE LA VEGA VAZQUEZ RAFAEL GERARDO</t>
  </si>
  <si>
    <t xml:space="preserve">D  1,104</t>
  </si>
  <si>
    <t xml:space="preserve">ONTA FACTURACIARRENDADORA COMERCIAL DE CELAYA, S.</t>
  </si>
  <si>
    <t xml:space="preserve">D  1,106</t>
  </si>
  <si>
    <t xml:space="preserve">0365-TCN08</t>
  </si>
  <si>
    <t xml:space="preserve">FACTURACIHERNANDEZ PEREZ PAULO CESAR</t>
  </si>
  <si>
    <t xml:space="preserve">FACTURACIMARRUFO PEDROZA ALEJANDRO</t>
  </si>
  <si>
    <t xml:space="preserve">D  1,110</t>
  </si>
  <si>
    <t xml:space="preserve">0089-TCN08</t>
  </si>
  <si>
    <t xml:space="preserve">FACTURACISANCHEZ ROSALES ANDRES</t>
  </si>
  <si>
    <t xml:space="preserve">D  1,111</t>
  </si>
  <si>
    <t xml:space="preserve">0353-TCN08</t>
  </si>
  <si>
    <t xml:space="preserve">FACTURACINUÑEZ ZARAGOZA JULIO IGNACIO</t>
  </si>
  <si>
    <t xml:space="preserve">D  1,112</t>
  </si>
  <si>
    <t xml:space="preserve">FACTURACINUCAMENDI MONTIEL JESUS</t>
  </si>
  <si>
    <t xml:space="preserve">D  1,113</t>
  </si>
  <si>
    <t xml:space="preserve">FACTURACICALDERILLO RUIZ MAURICIO</t>
  </si>
  <si>
    <t xml:space="preserve">D  1,114</t>
  </si>
  <si>
    <t xml:space="preserve">0343-TCN08</t>
  </si>
  <si>
    <t xml:space="preserve">FACTURACIALMANZA    MA. DEL PILAR</t>
  </si>
  <si>
    <t xml:space="preserve">D  1,116</t>
  </si>
  <si>
    <t xml:space="preserve">0366-TCN08</t>
  </si>
  <si>
    <t xml:space="preserve">FACTURACIALCARAZ AGUADO ALEJANDRO</t>
  </si>
  <si>
    <t xml:space="preserve">D  1,171</t>
  </si>
  <si>
    <t xml:space="preserve">0691-TCN07</t>
  </si>
  <si>
    <t xml:space="preserve">FACTURACIMARTINEZ ARROYO JOAQUIN</t>
  </si>
  <si>
    <t xml:space="preserve">D  1,174</t>
  </si>
  <si>
    <t xml:space="preserve">0233-TCN08</t>
  </si>
  <si>
    <t xml:space="preserve">FACTURACICERVANTES LANDEROS GRACIELA</t>
  </si>
  <si>
    <t xml:space="preserve">0369-TCN08</t>
  </si>
  <si>
    <t xml:space="preserve">FACTURACIVAZQUEZ AGUILAR ENRIQUE</t>
  </si>
  <si>
    <t xml:space="preserve">D  1,180</t>
  </si>
  <si>
    <t xml:space="preserve">0227-TCN08</t>
  </si>
  <si>
    <t xml:space="preserve">FACTURACIJAMAICA ARREGUIN MARIO ALBERTO</t>
  </si>
  <si>
    <t xml:space="preserve">D  1,181</t>
  </si>
  <si>
    <t xml:space="preserve">0261-TCN08</t>
  </si>
  <si>
    <t xml:space="preserve">FACTURACIMEDINA PEREZ YOLANDA</t>
  </si>
  <si>
    <t xml:space="preserve">D  1,183</t>
  </si>
  <si>
    <t xml:space="preserve">0370-TCN08</t>
  </si>
  <si>
    <t xml:space="preserve">FACTURACIVALLADARES MORENO ARMINDA</t>
  </si>
  <si>
    <t xml:space="preserve">D  1,265</t>
  </si>
  <si>
    <t xml:space="preserve">0399-TCN08</t>
  </si>
  <si>
    <t xml:space="preserve">FACTURACILARIOS CASTRO MANUEL</t>
  </si>
  <si>
    <t xml:space="preserve">D  1,281</t>
  </si>
  <si>
    <t xml:space="preserve">0400-TCN08</t>
  </si>
  <si>
    <t xml:space="preserve">FACTURACILARA COOPER JORGE</t>
  </si>
  <si>
    <t xml:space="preserve">D  1,283</t>
  </si>
  <si>
    <t xml:space="preserve">0396-TCN08</t>
  </si>
  <si>
    <t xml:space="preserve">FACTURACIVINOS LA BARRICA S.A. DE C.V.</t>
  </si>
  <si>
    <t xml:space="preserve">D  1,285</t>
  </si>
  <si>
    <t xml:space="preserve">0395-TCN08</t>
  </si>
  <si>
    <t xml:space="preserve">FACTURACICARRILLO DIAZ FILIBERTO</t>
  </si>
  <si>
    <t xml:space="preserve">D  1,286</t>
  </si>
  <si>
    <t xml:space="preserve">ONTA FACTURACISALAS GARCIA ALFREDO JESUS</t>
  </si>
  <si>
    <t xml:space="preserve">D  1,334</t>
  </si>
  <si>
    <t xml:space="preserve">FACTURACIASESORIA Y SERVICIOS DE INSUMOS AGR</t>
  </si>
  <si>
    <t xml:space="preserve">D  1,357</t>
  </si>
  <si>
    <t xml:space="preserve">ONTA BETY     AUTOFINANCIAMIENTO QUERETARO MOTORS</t>
  </si>
  <si>
    <t xml:space="preserve">D    619</t>
  </si>
  <si>
    <t xml:space="preserve">ISAN DIC07</t>
  </si>
  <si>
    <t xml:space="preserve">IVA BETY     PAGO PROV ISAN DIC 07</t>
  </si>
  <si>
    <t xml:space="preserve">D     92</t>
  </si>
  <si>
    <t xml:space="preserve">0402-TCN08</t>
  </si>
  <si>
    <t xml:space="preserve">FACTURACICASTELANO MANDUJANO JOSE CONCEPCION</t>
  </si>
  <si>
    <t xml:space="preserve">ONTA FACTURACI    RICO ARTURO</t>
  </si>
  <si>
    <t xml:space="preserve">D    174</t>
  </si>
  <si>
    <t xml:space="preserve">0404-TCN08</t>
  </si>
  <si>
    <t xml:space="preserve">FACTURACINUÑEZ TORRES RAUL ALEJANDRO</t>
  </si>
  <si>
    <t xml:space="preserve">0920-TCN07</t>
  </si>
  <si>
    <t xml:space="preserve">FACTURACIGOMEZ VILLEGAS ARTURO</t>
  </si>
  <si>
    <t xml:space="preserve">0157-TCN08</t>
  </si>
  <si>
    <t xml:space="preserve">D    254</t>
  </si>
  <si>
    <t xml:space="preserve">0407-TCN08</t>
  </si>
  <si>
    <t xml:space="preserve">FACTURACISALGADO GONZALEZ RICARDO</t>
  </si>
  <si>
    <t xml:space="preserve">D    273</t>
  </si>
  <si>
    <t xml:space="preserve">0105-TCN08</t>
  </si>
  <si>
    <t xml:space="preserve">FACTURACIGUTIERREZ SILVA HORTENSIA</t>
  </si>
  <si>
    <t xml:space="preserve">0352-TCN08</t>
  </si>
  <si>
    <t xml:space="preserve">FACTURACIINMOBILIARIA MARSARELI S.A. DE C.V.</t>
  </si>
  <si>
    <t xml:space="preserve">ONTA FACTURACIGONZALEZ GARCIA JOSE</t>
  </si>
  <si>
    <t xml:space="preserve">D    288</t>
  </si>
  <si>
    <t xml:space="preserve">0409-TCN08</t>
  </si>
  <si>
    <t xml:space="preserve">FACTURACIBOOK STORE BAJIO</t>
  </si>
  <si>
    <t xml:space="preserve">0123-TCN08</t>
  </si>
  <si>
    <t xml:space="preserve">FACTURACIAYALA SUAREZ MAGALY</t>
  </si>
  <si>
    <t xml:space="preserve">FACTURACIBRITO GAYTAN JORGE</t>
  </si>
  <si>
    <t xml:space="preserve">D    333</t>
  </si>
  <si>
    <t xml:space="preserve">ONTA FACTURACIGUTIERREZ SILVA HORTENSIA</t>
  </si>
  <si>
    <t xml:space="preserve">D    337</t>
  </si>
  <si>
    <t xml:space="preserve">0342-TCN08</t>
  </si>
  <si>
    <t xml:space="preserve">D    341</t>
  </si>
  <si>
    <t xml:space="preserve">0411-TCN08</t>
  </si>
  <si>
    <t xml:space="preserve">FACTURACIRODRIGUEZ CARDENAS VICENTE</t>
  </si>
  <si>
    <t xml:space="preserve">D    359</t>
  </si>
  <si>
    <t xml:space="preserve">ONTA FACTURACIRODRIGUEZ CARDENAS VICENTE</t>
  </si>
  <si>
    <t xml:space="preserve">D    365</t>
  </si>
  <si>
    <t xml:space="preserve">0427-TCN08</t>
  </si>
  <si>
    <t xml:space="preserve">D    381</t>
  </si>
  <si>
    <t xml:space="preserve">0069-TCN08</t>
  </si>
  <si>
    <t xml:space="preserve">FACTURACINERI MAYA ARMANDO GERSON</t>
  </si>
  <si>
    <t xml:space="preserve">D    384</t>
  </si>
  <si>
    <t xml:space="preserve">0429-TCN08</t>
  </si>
  <si>
    <t xml:space="preserve">FACTURACISANCHEZ NAVARRO URDANETA MARIA CRIS</t>
  </si>
  <si>
    <t xml:space="preserve">0439-TCN08</t>
  </si>
  <si>
    <t xml:space="preserve">FACTURACIARAMBURO ESPINO LILIANA ROCIO</t>
  </si>
  <si>
    <t xml:space="preserve">0327-TCN08</t>
  </si>
  <si>
    <t xml:space="preserve">0275-TCN08</t>
  </si>
  <si>
    <t xml:space="preserve">FACTURACICUELLAR ORTA MARTHA LAURA</t>
  </si>
  <si>
    <t xml:space="preserve">0423-TCN08</t>
  </si>
  <si>
    <t xml:space="preserve">FACTURACIARREGUIN MANDUJANO JUAN MANUEL</t>
  </si>
  <si>
    <t xml:space="preserve">D    494</t>
  </si>
  <si>
    <t xml:space="preserve">0437-TCN08</t>
  </si>
  <si>
    <t xml:space="preserve">FACTURACISANDOVAL FLORES JAVIER</t>
  </si>
  <si>
    <t xml:space="preserve">0441-TCN08</t>
  </si>
  <si>
    <t xml:space="preserve">FACTURACIRODRIGUEZ AGUIRRE GERARDO MARTIN</t>
  </si>
  <si>
    <t xml:space="preserve">D    513</t>
  </si>
  <si>
    <t xml:space="preserve">0438-TCN08</t>
  </si>
  <si>
    <t xml:space="preserve">FACTURACISEGURA Y ASOCIADOS DEL BAJIO S.A. D</t>
  </si>
  <si>
    <t xml:space="preserve">0442-TCN08</t>
  </si>
  <si>
    <t xml:space="preserve">FACTURACILOPEZ MARTINEZ MA DE LA LUZ</t>
  </si>
  <si>
    <t xml:space="preserve">D    519</t>
  </si>
  <si>
    <t xml:space="preserve">0440-TCN08</t>
  </si>
  <si>
    <t xml:space="preserve">FACTURACIROJAS MANCERA CLAUDIA ALEJANDRA</t>
  </si>
  <si>
    <t xml:space="preserve">D    571</t>
  </si>
  <si>
    <t xml:space="preserve">0417-TCN08</t>
  </si>
  <si>
    <t xml:space="preserve">FACTURACICENTRO DE INGENIERIA AVANZADA EN TU</t>
  </si>
  <si>
    <t xml:space="preserve">0249-TCN08</t>
  </si>
  <si>
    <t xml:space="preserve">FACTURACIMAGAñA RAMIREZ REBECA</t>
  </si>
  <si>
    <t xml:space="preserve">0468-TCN08</t>
  </si>
  <si>
    <t xml:space="preserve">FACTURACINEVARES NUñEZ OSCAR MANUEL</t>
  </si>
  <si>
    <t xml:space="preserve">D    652</t>
  </si>
  <si>
    <t xml:space="preserve">0064-TCN08</t>
  </si>
  <si>
    <t xml:space="preserve">FACTURACIPEREZ ORDAZ JAVIER EDUARDO</t>
  </si>
  <si>
    <t xml:space="preserve">0345-TCN08</t>
  </si>
  <si>
    <t xml:space="preserve">FACTURACIRAMIREZ CRUZ ERIK GUSTAVO</t>
  </si>
  <si>
    <t xml:space="preserve">0443-TCN08</t>
  </si>
  <si>
    <t xml:space="preserve">FACTURACILUNA RODRIGUEZ RAUL</t>
  </si>
  <si>
    <t xml:space="preserve">D    720</t>
  </si>
  <si>
    <t xml:space="preserve">0749-TCN07</t>
  </si>
  <si>
    <t xml:space="preserve">FACTURACISALINAS SANCHEZ SERGIO FRANCISCO</t>
  </si>
  <si>
    <t xml:space="preserve">0430-TCN08</t>
  </si>
  <si>
    <t xml:space="preserve">FACTURACIABONCE RODRIGUEZ MIGUEL ANGEL</t>
  </si>
  <si>
    <t xml:space="preserve">0471-TCN08</t>
  </si>
  <si>
    <t xml:space="preserve">FACTURACIKENWORTH DEL CENTRO S.A DE C.V.</t>
  </si>
  <si>
    <t xml:space="preserve">D    727</t>
  </si>
  <si>
    <t xml:space="preserve">0436-TCN08</t>
  </si>
  <si>
    <t xml:space="preserve">FACTURACIPEREZ RODRIGUEZ MIGUEL ANGEL</t>
  </si>
  <si>
    <t xml:space="preserve">FACTURACIGARCIA CALDERON EMELIA</t>
  </si>
  <si>
    <t xml:space="preserve">D    765</t>
  </si>
  <si>
    <t xml:space="preserve">ONTA FACTURACINUÑEZ ZARAGOZA JULIO IGNACIO</t>
  </si>
  <si>
    <t xml:space="preserve">D    766</t>
  </si>
  <si>
    <t xml:space="preserve">ONTA FACTURACIALCARAZ AGUADO ALEJANDRO</t>
  </si>
  <si>
    <t xml:space="preserve">0340-TCN08</t>
  </si>
  <si>
    <t xml:space="preserve">FACTURACIESCANDON JASSO CARLOS ALBERTO</t>
  </si>
  <si>
    <t xml:space="preserve">D    786</t>
  </si>
  <si>
    <t xml:space="preserve">FACTURACIJIMENEZ CASTREJON SALVADOR</t>
  </si>
  <si>
    <t xml:space="preserve">D    870</t>
  </si>
  <si>
    <t xml:space="preserve">0122-TCN08</t>
  </si>
  <si>
    <t xml:space="preserve">FACTURACIRAMIREZ MARTINEZ MA GABRIELA</t>
  </si>
  <si>
    <t xml:space="preserve">D    874</t>
  </si>
  <si>
    <t xml:space="preserve">0475-TCN08</t>
  </si>
  <si>
    <t xml:space="preserve">FACTURACICANCHOLA RUIZ YOLANDA LEONOR</t>
  </si>
  <si>
    <t xml:space="preserve">ONTA FACTURACIGARCIA VILLARREAL ROBERTO BARUC</t>
  </si>
  <si>
    <t xml:space="preserve">FACTURACIGARCIA ENRIQUEZ CAROLINA</t>
  </si>
  <si>
    <t xml:space="preserve">D    946</t>
  </si>
  <si>
    <t xml:space="preserve">ONTA FACTURACIVALLADARES MORENO ARMINDA</t>
  </si>
  <si>
    <t xml:space="preserve">D    947</t>
  </si>
  <si>
    <t xml:space="preserve">ONTA FACTURACIGUERRERO MALDONADO JACOBO</t>
  </si>
  <si>
    <t xml:space="preserve">ONTA FACTURACIROMERO GARCIA FRANCISCO</t>
  </si>
  <si>
    <t xml:space="preserve">ONTA FACTURACITAPIA LEDESMA PABLO JOAQUIN</t>
  </si>
  <si>
    <t xml:space="preserve">D    953</t>
  </si>
  <si>
    <t xml:space="preserve">0481-TCN08</t>
  </si>
  <si>
    <t xml:space="preserve">FACTURACIDIEZ MARINA AVEDILLO MAURICIO</t>
  </si>
  <si>
    <t xml:space="preserve">D    954</t>
  </si>
  <si>
    <t xml:space="preserve">FACTURACIJIMEMEZ CASTREJON SALVADOR</t>
  </si>
  <si>
    <t xml:space="preserve">D    955</t>
  </si>
  <si>
    <t xml:space="preserve">0454-TCN07</t>
  </si>
  <si>
    <t xml:space="preserve">FACTURACICASTILLO GUTIERREZ RICARDO</t>
  </si>
  <si>
    <t xml:space="preserve">0482-TCN08</t>
  </si>
  <si>
    <t xml:space="preserve">FACTURACIVILLA SANCHEZ LUIS ANTONIO</t>
  </si>
  <si>
    <t xml:space="preserve">0386-TCN08</t>
  </si>
  <si>
    <t xml:space="preserve">FACTURACIQUIMICA DEL BAJIO S.A. DE C.V.</t>
  </si>
  <si>
    <t xml:space="preserve">D    990</t>
  </si>
  <si>
    <t xml:space="preserve">0452-TCN08</t>
  </si>
  <si>
    <t xml:space="preserve">FACTURACIANAYA VALLE MA. DE LOS ANGELES</t>
  </si>
  <si>
    <t xml:space="preserve">D    991</t>
  </si>
  <si>
    <t xml:space="preserve">0483-TCN08</t>
  </si>
  <si>
    <t xml:space="preserve">FACTURACITREJO PURECO MARCELO</t>
  </si>
  <si>
    <t xml:space="preserve">0480-TCN08</t>
  </si>
  <si>
    <t xml:space="preserve">FACTURACIHERNANDEZ HERNANDEZ JESUS ALBERTO</t>
  </si>
  <si>
    <t xml:space="preserve">0419-TCN08</t>
  </si>
  <si>
    <t xml:space="preserve">FACTURACIRIVERA SAENZ EDGAR</t>
  </si>
  <si>
    <t xml:space="preserve">0160-TCN08</t>
  </si>
  <si>
    <t xml:space="preserve">FACTURACISUBIAS CUEVAS VICTOR MANUEL</t>
  </si>
  <si>
    <t xml:space="preserve">D  1,011</t>
  </si>
  <si>
    <t xml:space="preserve">0485-TCN08</t>
  </si>
  <si>
    <t xml:space="preserve">FACTURACIAGUILAR AGUILAR J. JORGE</t>
  </si>
  <si>
    <t xml:space="preserve">0484-TCN08</t>
  </si>
  <si>
    <t xml:space="preserve">ONTA FACTURACIHERNANDEZ PEDRAZA BENJAMIN</t>
  </si>
  <si>
    <t xml:space="preserve">D  1,083</t>
  </si>
  <si>
    <t xml:space="preserve">0387-TCN08</t>
  </si>
  <si>
    <t xml:space="preserve">FACTURACIZAVALA LEDESMA AMELIA</t>
  </si>
  <si>
    <t xml:space="preserve">D  1,115</t>
  </si>
  <si>
    <t xml:space="preserve">ONTA FACTURACISUBIAS CUEVAS VICTOR MANUEL</t>
  </si>
  <si>
    <t xml:space="preserve">D  1,117</t>
  </si>
  <si>
    <t xml:space="preserve">ONTA FACTURACIJIMENEZ CASTREJON SALVADOR</t>
  </si>
  <si>
    <t xml:space="preserve">D  1,118</t>
  </si>
  <si>
    <t xml:space="preserve">ONTA FACTURACIRAMIREZ MARTINEZ MA GABRIELA</t>
  </si>
  <si>
    <t xml:space="preserve">D  1,119</t>
  </si>
  <si>
    <t xml:space="preserve">ONTA FACTURACIJIMEMEZ CASTREJON SALVADOR</t>
  </si>
  <si>
    <t xml:space="preserve">D  1,121</t>
  </si>
  <si>
    <t xml:space="preserve">D  1,122</t>
  </si>
  <si>
    <t xml:space="preserve">0493-TCN08</t>
  </si>
  <si>
    <t xml:space="preserve">D  1,123</t>
  </si>
  <si>
    <t xml:space="preserve">ONTA FACTURACIAGUILAR AGUILAR J. JORGE</t>
  </si>
  <si>
    <t xml:space="preserve">D  1,124</t>
  </si>
  <si>
    <t xml:space="preserve">D  1,127</t>
  </si>
  <si>
    <t xml:space="preserve">ONTA FACTURACIORIVIO GALLEGOS SERGIO</t>
  </si>
  <si>
    <t xml:space="preserve">ONTA FACTURACIROBLEDO CARRILLO RUBI ARLETE</t>
  </si>
  <si>
    <t xml:space="preserve">D  1,130</t>
  </si>
  <si>
    <t xml:space="preserve">ONTA FACTURACIIRACHETA ZARAGOZA MA ANGELA</t>
  </si>
  <si>
    <t xml:space="preserve">D  1,131</t>
  </si>
  <si>
    <t xml:space="preserve">ONTA FACTURACIVILLEGAS BARRERA JUAN JOSE</t>
  </si>
  <si>
    <t xml:space="preserve">D  1,137</t>
  </si>
  <si>
    <t xml:space="preserve">ONTA FACTURACIFLORES RODRIGUEZ ISMAEL</t>
  </si>
  <si>
    <t xml:space="preserve">D  1,138</t>
  </si>
  <si>
    <t xml:space="preserve">ONTA FACTURACIGREGORIO FERNANDEZ MARITE</t>
  </si>
  <si>
    <t xml:space="preserve">D  1,140</t>
  </si>
  <si>
    <t xml:space="preserve">FACTURACIGOBIERNO DEL ESTADO DE QUERETARO.</t>
  </si>
  <si>
    <t xml:space="preserve">D  1,152</t>
  </si>
  <si>
    <t xml:space="preserve">0494-TCN08</t>
  </si>
  <si>
    <t xml:space="preserve">FACTURACIVELEZ CHILDRENS LANGUAGE CENTER</t>
  </si>
  <si>
    <t xml:space="preserve">0492-TCN08</t>
  </si>
  <si>
    <t xml:space="preserve">FACTURACIUNIDAD AGRICOLA COMERCIAL S.P.R. DE</t>
  </si>
  <si>
    <t xml:space="preserve">D  1,154</t>
  </si>
  <si>
    <t xml:space="preserve">0186-TCN08</t>
  </si>
  <si>
    <t xml:space="preserve">FACTURACIRESENDIZ PONCE MANUEL</t>
  </si>
  <si>
    <t xml:space="preserve">D  1,155</t>
  </si>
  <si>
    <t xml:space="preserve">0495-TCN08</t>
  </si>
  <si>
    <t xml:space="preserve">FACTURACILUCIO MARTINEZ FRANCISCO</t>
  </si>
  <si>
    <t xml:space="preserve">D  1,156</t>
  </si>
  <si>
    <t xml:space="preserve">0496-TCN08</t>
  </si>
  <si>
    <t xml:space="preserve">FACTURACIRAZO GARCIA RAFAEL</t>
  </si>
  <si>
    <t xml:space="preserve">0462-TCN08</t>
  </si>
  <si>
    <t xml:space="preserve">FACTURACIPRETTL ELECTRIC DEL BAJIO</t>
  </si>
  <si>
    <t xml:space="preserve">0295-TCN08</t>
  </si>
  <si>
    <t xml:space="preserve">D  1,198</t>
  </si>
  <si>
    <t xml:space="preserve">ONTA FACTURACIBUFETTE PROFESIONAL DE CONSTRUCCION</t>
  </si>
  <si>
    <t xml:space="preserve">D  1,199</t>
  </si>
  <si>
    <t xml:space="preserve">D  1,202</t>
  </si>
  <si>
    <t xml:space="preserve">FACTURACIMARTINEZ ORTEGA TERESA</t>
  </si>
  <si>
    <t xml:space="preserve">D  1,204</t>
  </si>
  <si>
    <t xml:space="preserve">0498-TCN08</t>
  </si>
  <si>
    <t xml:space="preserve">FACTURACIAGUILERA RODRIGUEZ PAULO</t>
  </si>
  <si>
    <t xml:space="preserve">D  1,239</t>
  </si>
  <si>
    <t xml:space="preserve">ONTA FACTURACIPEREZ ORDAZ JAVIER EDUARDO</t>
  </si>
  <si>
    <t xml:space="preserve">D  1,240</t>
  </si>
  <si>
    <t xml:space="preserve">FACTURACIALTA DIRECCION INMOBILIARIA S.A. DE</t>
  </si>
  <si>
    <t xml:space="preserve">D  1,251</t>
  </si>
  <si>
    <t xml:space="preserve">0237-TCN08</t>
  </si>
  <si>
    <t xml:space="preserve">FACTURACIVELAZCO HERNANDEZ OSCAR MAURICIO</t>
  </si>
  <si>
    <t xml:space="preserve">D  1,253</t>
  </si>
  <si>
    <t xml:space="preserve">0921-TCN07</t>
  </si>
  <si>
    <t xml:space="preserve">FACTURACIMUÑOZ SERRATO BENJAMIN</t>
  </si>
  <si>
    <t xml:space="preserve">D  1,254</t>
  </si>
  <si>
    <t xml:space="preserve">0434-TCN08</t>
  </si>
  <si>
    <t xml:space="preserve">FACTURACITORRES ROSALES SERGIO EDUARDO</t>
  </si>
  <si>
    <t xml:space="preserve">D  1,289</t>
  </si>
  <si>
    <t xml:space="preserve">ONTA FACTURACIHERNANDEZ LAZO SALVADOR</t>
  </si>
  <si>
    <t xml:space="preserve">D  1,317</t>
  </si>
  <si>
    <t xml:space="preserve">ONTA FACTURACITORRES ALBARRAN MARIA LUISA</t>
  </si>
  <si>
    <t xml:space="preserve">D  1,318</t>
  </si>
  <si>
    <t xml:space="preserve">D  1,350</t>
  </si>
  <si>
    <t xml:space="preserve">0511-TCN08</t>
  </si>
  <si>
    <t xml:space="preserve">FACTURACILEYVA TRENADO GIOVANA</t>
  </si>
  <si>
    <t xml:space="preserve">D  1,392</t>
  </si>
  <si>
    <t xml:space="preserve">ONTA FACTURACIRAZO GARCIA RAFAEL</t>
  </si>
  <si>
    <t xml:space="preserve">D  1,394</t>
  </si>
  <si>
    <t xml:space="preserve">ONTA FACTURACIMACIAS TORRES J. ASCENCION</t>
  </si>
  <si>
    <t xml:space="preserve">D  1,399</t>
  </si>
  <si>
    <t xml:space="preserve">0514-TCN08</t>
  </si>
  <si>
    <t xml:space="preserve">FACTURACIARELLANO LARA RICARDO</t>
  </si>
  <si>
    <t xml:space="preserve">D  1,401</t>
  </si>
  <si>
    <t xml:space="preserve">0487-TCN08</t>
  </si>
  <si>
    <t xml:space="preserve">FACTURACISANDOVAL AGUADO MARCOS ALFREDO</t>
  </si>
  <si>
    <t xml:space="preserve">D  1,403</t>
  </si>
  <si>
    <t xml:space="preserve">0512-TCN08</t>
  </si>
  <si>
    <t xml:space="preserve">FACTURACIARROYO BORJA LUIS</t>
  </si>
  <si>
    <t xml:space="preserve">D  1,408</t>
  </si>
  <si>
    <t xml:space="preserve">0922-TCN07</t>
  </si>
  <si>
    <t xml:space="preserve">FACTURACIGUERRERO VILLAFAÑA IGNACIO</t>
  </si>
  <si>
    <t xml:space="preserve">D  1,411</t>
  </si>
  <si>
    <t xml:space="preserve">0501-TCN08</t>
  </si>
  <si>
    <t xml:space="preserve">FACTURACICONTRERAS RODRIGUEZ BLANCA ESTELA</t>
  </si>
  <si>
    <t xml:space="preserve">D  1,413</t>
  </si>
  <si>
    <t xml:space="preserve">0516-TCN08</t>
  </si>
  <si>
    <t xml:space="preserve">FACTURACIPUENTE OBREGON Y ASOCIADOS SC</t>
  </si>
  <si>
    <t xml:space="preserve">D  1,417</t>
  </si>
  <si>
    <t xml:space="preserve">0513-TCN08</t>
  </si>
  <si>
    <t xml:space="preserve">FACTURACIGONZALEZ VANSCOIT LEONARDO</t>
  </si>
  <si>
    <t xml:space="preserve">D  1,421</t>
  </si>
  <si>
    <t xml:space="preserve">FACTURACIRODRIGUEZ MENDOZA MARIA JESUS</t>
  </si>
  <si>
    <t xml:space="preserve">D  1,422</t>
  </si>
  <si>
    <t xml:space="preserve">ONTA FACTURACIVELAZCO HERNANDEZ OSCAR MAURICIO</t>
  </si>
  <si>
    <t xml:space="preserve">D  1,423</t>
  </si>
  <si>
    <t xml:space="preserve">0923-TCN07</t>
  </si>
  <si>
    <t xml:space="preserve">D  1,424</t>
  </si>
  <si>
    <t xml:space="preserve">FACTURACIFLORES PEREZ IRMA</t>
  </si>
  <si>
    <t xml:space="preserve">D  1,427</t>
  </si>
  <si>
    <t xml:space="preserve">ONTA FACTURACIAGUILERA RODRIGUEZ PAULO</t>
  </si>
  <si>
    <t xml:space="preserve">D  1,429</t>
  </si>
  <si>
    <t xml:space="preserve">ONTA FACTURACIUNIDAD AGRICOLA COMERCIAL S.P.R. DE</t>
  </si>
  <si>
    <t xml:space="preserve">D  1,430</t>
  </si>
  <si>
    <t xml:space="preserve">ONTA FACTURACIRODRIGUEZ AGUIRRE GERARDO MARTIN</t>
  </si>
  <si>
    <t xml:space="preserve">D  1,431</t>
  </si>
  <si>
    <t xml:space="preserve">ONTA CONTABILIALTA DIRECCION INMOBILIARIA S.A. DE</t>
  </si>
  <si>
    <t xml:space="preserve">D  1,432</t>
  </si>
  <si>
    <t xml:space="preserve">ONTA FACTURACILUCIO MARTINEZ FRANCISCO</t>
  </si>
  <si>
    <t xml:space="preserve">D  1,433</t>
  </si>
  <si>
    <t xml:space="preserve">ONTA CONTABILIARAMBURO ESPINO LILIANA ROCIO</t>
  </si>
  <si>
    <t xml:space="preserve">D  1,434</t>
  </si>
  <si>
    <t xml:space="preserve">ONTA CONTABILIBUFETTE PROFESIONAL DE CONSTRUCCION</t>
  </si>
  <si>
    <t xml:space="preserve">D  1,435</t>
  </si>
  <si>
    <t xml:space="preserve">FACTURACIAGUILERA RODRIGUEZ PAULO JORGE</t>
  </si>
  <si>
    <t xml:space="preserve">D  1,436</t>
  </si>
  <si>
    <t xml:space="preserve">ONTA CONTABILIHERNANDEZ HERNANDEZ JESUS ALBERTO</t>
  </si>
  <si>
    <t xml:space="preserve">D  1,437</t>
  </si>
  <si>
    <t xml:space="preserve">ONTA CONTABILIALMANZA    MA. DEL PILAR</t>
  </si>
  <si>
    <t xml:space="preserve">D  1,438</t>
  </si>
  <si>
    <t xml:space="preserve">0517-TCN08</t>
  </si>
  <si>
    <t xml:space="preserve">FACTURACIALCARAZ AGUADO ALMA AMELIA</t>
  </si>
  <si>
    <t xml:space="preserve">D  1,439</t>
  </si>
  <si>
    <t xml:space="preserve">ONTA CONTABILIURIBE BUSTOS JOSE LUIS</t>
  </si>
  <si>
    <t xml:space="preserve">D  1,441</t>
  </si>
  <si>
    <t xml:space="preserve">ONTA CONTABILIGOMEZ POLANCO TONY</t>
  </si>
  <si>
    <t xml:space="preserve">D  1,442</t>
  </si>
  <si>
    <t xml:space="preserve">0079-TCN08</t>
  </si>
  <si>
    <t xml:space="preserve">FACTURACILUNA VALLE ROBERTO</t>
  </si>
  <si>
    <t xml:space="preserve">D  1,443</t>
  </si>
  <si>
    <t xml:space="preserve">ONTA FACTURACIPUENTE OBREGON Y ASOCIADOS SC</t>
  </si>
  <si>
    <t xml:space="preserve">D  1,444</t>
  </si>
  <si>
    <t xml:space="preserve">ONTA CONTABILIHERNANDEZ ROJAS ANTONIO</t>
  </si>
  <si>
    <t xml:space="preserve">D  1,446</t>
  </si>
  <si>
    <t xml:space="preserve">ONTA FACTURACIVILLA SANCHEZ LUIS ANTONIO</t>
  </si>
  <si>
    <t xml:space="preserve">D  1,448</t>
  </si>
  <si>
    <t xml:space="preserve">ONTA FACTURACITORRES ROSALES SERGIO EDUARDO</t>
  </si>
  <si>
    <t xml:space="preserve">D  1,450</t>
  </si>
  <si>
    <t xml:space="preserve">D  1,467</t>
  </si>
  <si>
    <t xml:space="preserve">ONTA FACTURACISANDOVAL AGUADO MARCOS ALFREDO</t>
  </si>
  <si>
    <t xml:space="preserve">D  1,468</t>
  </si>
  <si>
    <t xml:space="preserve">FACTURACIGALLEGOS LARA JAZMIN ALEJANDRA</t>
  </si>
  <si>
    <t xml:space="preserve">D  1,471</t>
  </si>
  <si>
    <t xml:space="preserve">ONTA FACTURACIPRETTL ELECTRIC DEL BAJIO</t>
  </si>
  <si>
    <t xml:space="preserve">FACTURACIPRETTL ELECTRIC DEL BAJIO S.A. DE C</t>
  </si>
  <si>
    <t xml:space="preserve">D  1,491</t>
  </si>
  <si>
    <t xml:space="preserve">D  1,492</t>
  </si>
  <si>
    <t xml:space="preserve">ONTA FACTURACICONTRERAS RODRIGUEZ BLANCA ESTELA</t>
  </si>
  <si>
    <t xml:space="preserve">D  1,495</t>
  </si>
  <si>
    <t xml:space="preserve">ONTA CONTABILIGONZALEZ VANSCOIT LEONARDO</t>
  </si>
  <si>
    <t xml:space="preserve">D  1,496</t>
  </si>
  <si>
    <t xml:space="preserve">ONTA CONTABILIVINOS LA BARRICA S.A. DE C.V.</t>
  </si>
  <si>
    <t xml:space="preserve">D  1,513</t>
  </si>
  <si>
    <t xml:space="preserve">ONTA FACTURACIGUERRERO VILLAFAÑA IGNACIO</t>
  </si>
  <si>
    <t xml:space="preserve">D  1,615</t>
  </si>
  <si>
    <t xml:space="preserve">ONTA BETY     RODRIGUEZ ARIAS JOSE LUIS</t>
  </si>
  <si>
    <t xml:space="preserve">D  1,621</t>
  </si>
  <si>
    <t xml:space="preserve">de D BETY     MUÑOZ SERRATO BENJAMIN</t>
  </si>
  <si>
    <t xml:space="preserve">D  1,627</t>
  </si>
  <si>
    <t xml:space="preserve">VTAS DIC</t>
  </si>
  <si>
    <t xml:space="preserve">de D NORMA    VENTAS DIC/07</t>
  </si>
  <si>
    <t xml:space="preserve">1,564,936.14  -</t>
  </si>
  <si>
    <t xml:space="preserve">Sumas                                5</t>
  </si>
  <si>
    <t xml:space="preserve">,779,632.93</t>
  </si>
  <si>
    <t xml:space="preserve">Saldo  Final</t>
  </si>
  <si>
    <t xml:space="preserve">-</t>
  </si>
  <si>
    <t xml:space="preserve">PAGO DE DICIEMBRE</t>
  </si>
  <si>
    <t xml:space="preserve">PAGOS ISA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===</t>
  </si>
  <si>
    <t xml:space="preserve">=================</t>
  </si>
  <si>
    <t xml:space="preserve">ELAYA S.</t>
  </si>
  <si>
    <t xml:space="preserve">DE R.L. DE</t>
  </si>
  <si>
    <t xml:space="preserve">C.V</t>
  </si>
  <si>
    <t xml:space="preserve">.</t>
  </si>
  <si>
    <t xml:space="preserve">12/</t>
  </si>
  <si>
    <t xml:space="preserve">S</t>
  </si>
  <si>
    <t xml:space="preserve">Documento</t>
  </si>
  <si>
    <t xml:space="preserve">IS</t>
  </si>
  <si>
    <t xml:space="preserve">AN POR PAGAR</t>
  </si>
  <si>
    <t xml:space="preserve">---</t>
  </si>
  <si>
    <t xml:space="preserve">-----------------</t>
  </si>
  <si>
    <t xml:space="preserve">XA12005-0001138</t>
  </si>
  <si>
    <t xml:space="preserve">Contrarecibo sin</t>
  </si>
  <si>
    <t xml:space="preserve">UD06001-0001439</t>
  </si>
  <si>
    <t xml:space="preserve">VENTAS CONTADO</t>
  </si>
  <si>
    <t xml:space="preserve">UD06001-0001440</t>
  </si>
  <si>
    <t xml:space="preserve">UD06001-0001443</t>
  </si>
  <si>
    <t xml:space="preserve">UD06001-0001446</t>
  </si>
  <si>
    <t xml:space="preserve">UD06001-0001447</t>
  </si>
  <si>
    <t xml:space="preserve">UD06001-0001448</t>
  </si>
  <si>
    <t xml:space="preserve">UA51001-0000237</t>
  </si>
  <si>
    <t xml:space="preserve">Nota de Crédito</t>
  </si>
  <si>
    <t xml:space="preserve">UD06001-0001454</t>
  </si>
  <si>
    <t xml:space="preserve">UD06001-0001461</t>
  </si>
  <si>
    <t xml:space="preserve">UD06001-0001462</t>
  </si>
  <si>
    <t xml:space="preserve">UD06001-0001465</t>
  </si>
  <si>
    <t xml:space="preserve">UD06001-0001466</t>
  </si>
  <si>
    <t xml:space="preserve">UD06001-0001539</t>
  </si>
  <si>
    <t xml:space="preserve">UD06001-0001471</t>
  </si>
  <si>
    <t xml:space="preserve">UD06001-0001473</t>
  </si>
  <si>
    <t xml:space="preserve">UD06001-0001474</t>
  </si>
  <si>
    <t xml:space="preserve">UD06001-0001480</t>
  </si>
  <si>
    <t xml:space="preserve">UD06001-0001486</t>
  </si>
  <si>
    <t xml:space="preserve">UD06001-0001487</t>
  </si>
  <si>
    <t xml:space="preserve">UD06001-0001488</t>
  </si>
  <si>
    <t xml:space="preserve">UD06001-0001489</t>
  </si>
  <si>
    <t xml:space="preserve">UD06001-0001490</t>
  </si>
  <si>
    <t xml:space="preserve">UD06001-0001491</t>
  </si>
  <si>
    <t xml:space="preserve">UD06001-0001494</t>
  </si>
  <si>
    <t xml:space="preserve">UD06001-0001508</t>
  </si>
  <si>
    <t xml:space="preserve">UD06001-0001511</t>
  </si>
  <si>
    <t xml:space="preserve">UD06001-0001512</t>
  </si>
  <si>
    <t xml:space="preserve">UD06001-0001513</t>
  </si>
  <si>
    <t xml:space="preserve">UD06001-0001514</t>
  </si>
  <si>
    <t xml:space="preserve">UA51001-0000312</t>
  </si>
  <si>
    <t xml:space="preserve">UD06001-0001519</t>
  </si>
  <si>
    <t xml:space="preserve">UD06001-0001520</t>
  </si>
  <si>
    <t xml:space="preserve">UD06001-0001524</t>
  </si>
  <si>
    <t xml:space="preserve">UD06001-0001528</t>
  </si>
  <si>
    <t xml:space="preserve">UD06001-0001530</t>
  </si>
  <si>
    <t xml:space="preserve">UD06001-0001535</t>
  </si>
  <si>
    <t xml:space="preserve">UD06001-0001536</t>
  </si>
  <si>
    <t xml:space="preserve">UD06001-0001537</t>
  </si>
  <si>
    <t xml:space="preserve">UD06001-0001545</t>
  </si>
  <si>
    <t xml:space="preserve">UD06001-0001556</t>
  </si>
  <si>
    <t xml:space="preserve">UD06001-0001559</t>
  </si>
  <si>
    <t xml:space="preserve">UD06001-0001564</t>
  </si>
  <si>
    <t xml:space="preserve">UD06001-0001565</t>
  </si>
  <si>
    <t xml:space="preserve">UD06001-0001567</t>
  </si>
  <si>
    <t xml:space="preserve">UD06001-0001568</t>
  </si>
  <si>
    <t xml:space="preserve">XA12005-0001329</t>
  </si>
  <si>
    <t xml:space="preserve">UD06001-0001589</t>
  </si>
  <si>
    <t xml:space="preserve">UD06001-0001590</t>
  </si>
  <si>
    <t xml:space="preserve">UD06001-0001591</t>
  </si>
  <si>
    <t xml:space="preserve">UD06001-0001592</t>
  </si>
  <si>
    <t xml:space="preserve">UD06001-0001600</t>
  </si>
  <si>
    <t xml:space="preserve">UD06001-0001610</t>
  </si>
  <si>
    <t xml:space="preserve">UD06001-0001594</t>
  </si>
  <si>
    <t xml:space="preserve">UD06001-0001608</t>
  </si>
  <si>
    <t xml:space="preserve">UD06001-0001612</t>
  </si>
  <si>
    <t xml:space="preserve">UD06001-0001613</t>
  </si>
  <si>
    <t xml:space="preserve">UD06001-0001614</t>
  </si>
  <si>
    <t xml:space="preserve">UD06001-0001667</t>
  </si>
  <si>
    <t xml:space="preserve">UD06001-0001618</t>
  </si>
  <si>
    <t xml:space="preserve">UD06001-0001623</t>
  </si>
  <si>
    <t xml:space="preserve">UD06001-0001624</t>
  </si>
  <si>
    <t xml:space="preserve">UD06001-0001625</t>
  </si>
  <si>
    <t xml:space="preserve">UD06001-0001626</t>
  </si>
  <si>
    <t xml:space="preserve">UD06001-0001630</t>
  </si>
  <si>
    <t xml:space="preserve">UD06001-0001633</t>
  </si>
  <si>
    <t xml:space="preserve">UD06001-0001635</t>
  </si>
  <si>
    <t xml:space="preserve">UD06001-0001943</t>
  </si>
  <si>
    <t xml:space="preserve">UD06001-0001638</t>
  </si>
  <si>
    <t xml:space="preserve">UD06001-0001639</t>
  </si>
  <si>
    <t xml:space="preserve">UD06001-0001640</t>
  </si>
  <si>
    <t xml:space="preserve">UD06001-0001641</t>
  </si>
  <si>
    <t xml:space="preserve">UD06001-0001642</t>
  </si>
  <si>
    <t xml:space="preserve">UD06001-0001644</t>
  </si>
  <si>
    <t xml:space="preserve">UD06001-0001646</t>
  </si>
  <si>
    <t xml:space="preserve">UD06001-0001647</t>
  </si>
  <si>
    <t xml:space="preserve">UD06001-0001678</t>
  </si>
  <si>
    <t xml:space="preserve">UD06001-0001648</t>
  </si>
  <si>
    <t xml:space="preserve">UD06001-0001655</t>
  </si>
  <si>
    <t xml:space="preserve">UD06001-0001700</t>
  </si>
  <si>
    <t xml:space="preserve">UD06001-0001657</t>
  </si>
  <si>
    <t xml:space="preserve">UD06001-0001659</t>
  </si>
  <si>
    <t xml:space="preserve">UD06001-0001703</t>
  </si>
  <si>
    <t xml:space="preserve">UD06001-0001662</t>
  </si>
  <si>
    <t xml:space="preserve">UA51001-0000331</t>
  </si>
  <si>
    <t xml:space="preserve">UD06001-0001664</t>
  </si>
  <si>
    <t xml:space="preserve">UD06001-0001665</t>
  </si>
  <si>
    <t xml:space="preserve">UD06001-0001666</t>
  </si>
  <si>
    <t xml:space="preserve">UD06001-0001672</t>
  </si>
  <si>
    <t xml:space="preserve">UD06001-0001674</t>
  </si>
  <si>
    <t xml:space="preserve">UD06001-0001675</t>
  </si>
  <si>
    <t xml:space="preserve">UD06001-0001684</t>
  </si>
  <si>
    <t xml:space="preserve">UD06001-0001685</t>
  </si>
  <si>
    <t xml:space="preserve">UD06001-0001686</t>
  </si>
  <si>
    <t xml:space="preserve">UD06001-0001688</t>
  </si>
  <si>
    <t xml:space="preserve">UD06001-0001693</t>
  </si>
  <si>
    <t xml:space="preserve">UD06001-0001694</t>
  </si>
  <si>
    <t xml:space="preserve">UD06001-0001695</t>
  </si>
  <si>
    <t xml:space="preserve">UD06001-0001696</t>
  </si>
  <si>
    <t xml:space="preserve">UD06001-0001699</t>
  </si>
  <si>
    <t xml:space="preserve">UD06001-0001701</t>
  </si>
  <si>
    <t xml:space="preserve">UD06001-0001702</t>
  </si>
  <si>
    <t xml:space="preserve">XA12005-0001525</t>
  </si>
  <si>
    <t xml:space="preserve">UD06001-0001717</t>
  </si>
  <si>
    <t xml:space="preserve">UD06001-0001720</t>
  </si>
  <si>
    <t xml:space="preserve">UD06001-0001721</t>
  </si>
  <si>
    <t xml:space="preserve">UD06001-0001726</t>
  </si>
  <si>
    <t xml:space="preserve">UD06001-0001730</t>
  </si>
  <si>
    <t xml:space="preserve">UD06001-0001731</t>
  </si>
  <si>
    <t xml:space="preserve">UD06001-0001732</t>
  </si>
  <si>
    <t xml:space="preserve">UD06001-0001733</t>
  </si>
  <si>
    <t xml:space="preserve">UD06001-0001734</t>
  </si>
  <si>
    <t xml:space="preserve">UD06001-0001746</t>
  </si>
  <si>
    <t xml:space="preserve">UD06001-0001748</t>
  </si>
  <si>
    <t xml:space="preserve">UD06001-0001751</t>
  </si>
  <si>
    <t xml:space="preserve">UD06001-0001752</t>
  </si>
  <si>
    <t xml:space="preserve">UD06001-0001753</t>
  </si>
  <si>
    <t xml:space="preserve">UD06001-0001754</t>
  </si>
  <si>
    <t xml:space="preserve">UD06001-0001756</t>
  </si>
  <si>
    <t xml:space="preserve">UD06001-0001758</t>
  </si>
  <si>
    <t xml:space="preserve">UD06001-0001757</t>
  </si>
  <si>
    <t xml:space="preserve">UD06001-0001768</t>
  </si>
  <si>
    <t xml:space="preserve">UD06001-0001769</t>
  </si>
  <si>
    <t xml:space="preserve">UD06001-0001770</t>
  </si>
  <si>
    <t xml:space="preserve">UD06001-0001771</t>
  </si>
  <si>
    <t xml:space="preserve">UD06001-0001777</t>
  </si>
  <si>
    <t xml:space="preserve">UD06001-0001782</t>
  </si>
  <si>
    <t xml:space="preserve">UD06001-0001783</t>
  </si>
  <si>
    <t xml:space="preserve">UD06001-0001785</t>
  </si>
  <si>
    <t xml:space="preserve">UD06001-0001787</t>
  </si>
  <si>
    <t xml:space="preserve">UD06001-0001788</t>
  </si>
  <si>
    <t xml:space="preserve">UD06001-0001789</t>
  </si>
  <si>
    <t xml:space="preserve">UD06001-0001791</t>
  </si>
  <si>
    <t xml:space="preserve">UD06001-0001792</t>
  </si>
  <si>
    <t xml:space="preserve">UD06001-0001797</t>
  </si>
  <si>
    <t xml:space="preserve">UD06001-0001800</t>
  </si>
  <si>
    <t xml:space="preserve">UD06001-0001804</t>
  </si>
  <si>
    <t xml:space="preserve">UD06001-0001809</t>
  </si>
  <si>
    <t xml:space="preserve">UD06001-0001810</t>
  </si>
  <si>
    <t xml:space="preserve">UD06001-0001812</t>
  </si>
  <si>
    <t xml:space="preserve">UD06001-0001814</t>
  </si>
  <si>
    <t xml:space="preserve">UD06001-0001815</t>
  </si>
  <si>
    <t xml:space="preserve">UD06001-0001820</t>
  </si>
  <si>
    <t xml:space="preserve">UD06001-0001822</t>
  </si>
  <si>
    <t xml:space="preserve">UD06001-0001825</t>
  </si>
  <si>
    <t xml:space="preserve">UD06001-0001806</t>
  </si>
  <si>
    <t xml:space="preserve">UD06001-0001826</t>
  </si>
  <si>
    <t xml:space="preserve">UD06001-0001829</t>
  </si>
  <si>
    <t xml:space="preserve">UD06001-0001830</t>
  </si>
  <si>
    <t xml:space="preserve">UD06001-0001835</t>
  </si>
  <si>
    <t xml:space="preserve">UD06001-0001845</t>
  </si>
  <si>
    <t xml:space="preserve">UD06001-0001846</t>
  </si>
  <si>
    <t xml:space="preserve">UD06001-0001837</t>
  </si>
  <si>
    <t xml:space="preserve">UD06001-0001838</t>
  </si>
  <si>
    <t xml:space="preserve">UD06001-0001839</t>
  </si>
  <si>
    <t xml:space="preserve">UD06001-0001840</t>
  </si>
  <si>
    <t xml:space="preserve">UD06001-0001841</t>
  </si>
  <si>
    <t xml:space="preserve">XA12005-0001677</t>
  </si>
  <si>
    <t xml:space="preserve">XA12005-0001838</t>
  </si>
  <si>
    <t xml:space="preserve">UD06001-0001864</t>
  </si>
  <si>
    <t xml:space="preserve">UD06001-0001865</t>
  </si>
  <si>
    <t xml:space="preserve">UD06001-0001866</t>
  </si>
  <si>
    <t xml:space="preserve">UD06001-0001870</t>
  </si>
  <si>
    <t xml:space="preserve">UD06001-0001871</t>
  </si>
  <si>
    <t xml:space="preserve">UD06001-0001876</t>
  </si>
  <si>
    <t xml:space="preserve">UD06001-0001877</t>
  </si>
  <si>
    <t xml:space="preserve">UD06001-0001878</t>
  </si>
  <si>
    <t xml:space="preserve">UD06001-0001879</t>
  </si>
  <si>
    <t xml:space="preserve">UD06001-0001881</t>
  </si>
  <si>
    <t xml:space="preserve">UD06001-0001884</t>
  </si>
  <si>
    <t xml:space="preserve">UD06001-0001885</t>
  </si>
  <si>
    <t xml:space="preserve">UD06001-0001892</t>
  </si>
  <si>
    <t xml:space="preserve">UD06001-0001893</t>
  </si>
  <si>
    <t xml:space="preserve">UD06001-0001894</t>
  </si>
  <si>
    <t xml:space="preserve">UD06001-0001897</t>
  </si>
  <si>
    <t xml:space="preserve">UD06001-0001898</t>
  </si>
  <si>
    <t xml:space="preserve">UD06001-0001901</t>
  </si>
  <si>
    <t xml:space="preserve">UD06001-0001903</t>
  </si>
  <si>
    <t xml:space="preserve">UD06001-0001904</t>
  </si>
  <si>
    <t xml:space="preserve">UD06001-0001908</t>
  </si>
  <si>
    <t xml:space="preserve">UD06001-0001909</t>
  </si>
  <si>
    <t xml:space="preserve">UD06001-0001912</t>
  </si>
  <si>
    <t xml:space="preserve">UD06001-0001913</t>
  </si>
  <si>
    <t xml:space="preserve">UD06001-0001915</t>
  </si>
  <si>
    <t xml:space="preserve">UD06001-0001920</t>
  </si>
  <si>
    <t xml:space="preserve">UD06001-0001927</t>
  </si>
  <si>
    <t xml:space="preserve">UD06001-0001922</t>
  </si>
  <si>
    <t xml:space="preserve">UD06001-0001923</t>
  </si>
  <si>
    <t xml:space="preserve">UD06001-0001924</t>
  </si>
  <si>
    <t xml:space="preserve">UD06001-0001925</t>
  </si>
  <si>
    <t xml:space="preserve">UD06001-0001926</t>
  </si>
  <si>
    <t xml:space="preserve">UD06001-0001928</t>
  </si>
  <si>
    <t xml:space="preserve">UD06001-0001932</t>
  </si>
  <si>
    <t xml:space="preserve">UD06001-0001933</t>
  </si>
  <si>
    <t xml:space="preserve">UD06001-0001934</t>
  </si>
  <si>
    <t xml:space="preserve">XA12005-0001837</t>
  </si>
  <si>
    <t xml:space="preserve">XA12005-0001839</t>
  </si>
  <si>
    <t xml:space="preserve">UD06001-0001958</t>
  </si>
  <si>
    <t xml:space="preserve">UD06001-0001959</t>
  </si>
  <si>
    <t xml:space="preserve">UD06001-0001961</t>
  </si>
  <si>
    <t xml:space="preserve">UD06001-0001962</t>
  </si>
  <si>
    <t xml:space="preserve">UD06001-0001964</t>
  </si>
  <si>
    <t xml:space="preserve">UD06001-0001967</t>
  </si>
  <si>
    <t xml:space="preserve">UD06001-0001969</t>
  </si>
  <si>
    <t xml:space="preserve">UD06001-0001970</t>
  </si>
  <si>
    <t xml:space="preserve">UD06001-0001971</t>
  </si>
  <si>
    <t xml:space="preserve">UD06001-0001974</t>
  </si>
  <si>
    <t xml:space="preserve">UD06001-0001975</t>
  </si>
  <si>
    <t xml:space="preserve">UD06001-0001979</t>
  </si>
  <si>
    <t xml:space="preserve">UD06001-0001986</t>
  </si>
  <si>
    <t xml:space="preserve">UD06001-0001988</t>
  </si>
  <si>
    <t xml:space="preserve">UD06001-0001989</t>
  </si>
  <si>
    <t xml:space="preserve">UD06001-0001996</t>
  </si>
  <si>
    <t xml:space="preserve">UD06001-0001997</t>
  </si>
  <si>
    <t xml:space="preserve">UD06001-0001999</t>
  </si>
  <si>
    <t xml:space="preserve">UD06001-0002013</t>
  </si>
  <si>
    <t xml:space="preserve">UD06001-0002014</t>
  </si>
  <si>
    <t xml:space="preserve">UD06001-0002000</t>
  </si>
  <si>
    <t xml:space="preserve">UD06001-0002002</t>
  </si>
  <si>
    <t xml:space="preserve">UD06001-0002003</t>
  </si>
  <si>
    <t xml:space="preserve">UD06001-0002004</t>
  </si>
  <si>
    <t xml:space="preserve">UD06001-0002005</t>
  </si>
  <si>
    <t xml:space="preserve">UD06001-0002008</t>
  </si>
  <si>
    <t xml:space="preserve">UD06001-0002009</t>
  </si>
  <si>
    <t xml:space="preserve">UD06001-0002010</t>
  </si>
  <si>
    <t xml:space="preserve">UD06001-0002060</t>
  </si>
  <si>
    <t xml:space="preserve">UD06001-0002011</t>
  </si>
  <si>
    <t xml:space="preserve">UD06001-0002012</t>
  </si>
  <si>
    <t xml:space="preserve">UD06001-0002015</t>
  </si>
  <si>
    <t xml:space="preserve">UD06001-0002020</t>
  </si>
  <si>
    <t xml:space="preserve">UD06001-0002028</t>
  </si>
  <si>
    <t xml:space="preserve">UD06001-0002029</t>
  </si>
  <si>
    <t xml:space="preserve">UD06001-0002033</t>
  </si>
  <si>
    <t xml:space="preserve">UD06001-0002034</t>
  </si>
  <si>
    <t xml:space="preserve">UD06001-0002038</t>
  </si>
  <si>
    <t xml:space="preserve">UD06001-0002041</t>
  </si>
  <si>
    <t xml:space="preserve">UD06001-0002043</t>
  </si>
  <si>
    <t xml:space="preserve">UD06001-0002051</t>
  </si>
  <si>
    <t xml:space="preserve">UD06001-0002053</t>
  </si>
  <si>
    <t xml:space="preserve">UD06001-0002056</t>
  </si>
  <si>
    <t xml:space="preserve">UD06001-0002057</t>
  </si>
  <si>
    <t xml:space="preserve">UD06001-0002059</t>
  </si>
  <si>
    <t xml:space="preserve">XA12005-0002015</t>
  </si>
  <si>
    <t xml:space="preserve">UD06001-0002079</t>
  </si>
  <si>
    <t xml:space="preserve">UD06001-0002178</t>
  </si>
  <si>
    <t xml:space="preserve">UD06001-0002083</t>
  </si>
  <si>
    <t xml:space="preserve">UD06001-0002086</t>
  </si>
  <si>
    <t xml:space="preserve">UD06001-0002087</t>
  </si>
  <si>
    <t xml:space="preserve">UD06001-0002088</t>
  </si>
  <si>
    <t xml:space="preserve">UD06001-0002089</t>
  </si>
  <si>
    <t xml:space="preserve">UD06001-0002090</t>
  </si>
  <si>
    <t xml:space="preserve">UD06001-0002066</t>
  </si>
  <si>
    <t xml:space="preserve">UD06001-0002098</t>
  </si>
  <si>
    <t xml:space="preserve">UD06001-0002100</t>
  </si>
  <si>
    <t xml:space="preserve">UD06001-0002101</t>
  </si>
  <si>
    <t xml:space="preserve">UD06001-0002105</t>
  </si>
  <si>
    <t xml:space="preserve">UD06001-0002111</t>
  </si>
  <si>
    <t xml:space="preserve">UD06001-0002115</t>
  </si>
  <si>
    <t xml:space="preserve">UD06001-0002116</t>
  </si>
  <si>
    <t xml:space="preserve">UD06001-0002118</t>
  </si>
  <si>
    <t xml:space="preserve">UD06001-0002125</t>
  </si>
  <si>
    <t xml:space="preserve">UD06001-0002126</t>
  </si>
  <si>
    <t xml:space="preserve">UD06001-0002127</t>
  </si>
  <si>
    <t xml:space="preserve">UD06001-0002128</t>
  </si>
  <si>
    <t xml:space="preserve">UD06001-0002129</t>
  </si>
  <si>
    <t xml:space="preserve">UD06001-0002130</t>
  </si>
  <si>
    <t xml:space="preserve">UD06001-0002132</t>
  </si>
  <si>
    <t xml:space="preserve">UD06001-0002134</t>
  </si>
  <si>
    <t xml:space="preserve">UD06001-0002136</t>
  </si>
  <si>
    <t xml:space="preserve">UD06001-0002137</t>
  </si>
  <si>
    <t xml:space="preserve">UD06001-0002174</t>
  </si>
  <si>
    <t xml:space="preserve">UD06001-0002143</t>
  </si>
  <si>
    <t xml:space="preserve">UD06001-0002146</t>
  </si>
  <si>
    <t xml:space="preserve">UD06001-0002147</t>
  </si>
  <si>
    <t xml:space="preserve">UD06001-0002148</t>
  </si>
  <si>
    <t xml:space="preserve">UD06001-0002150</t>
  </si>
  <si>
    <t xml:space="preserve">UD06001-0002151</t>
  </si>
  <si>
    <t xml:space="preserve">UD06001-0002152</t>
  </si>
  <si>
    <t xml:space="preserve">UD06001-0002153</t>
  </si>
  <si>
    <t xml:space="preserve">UD06001-0002154</t>
  </si>
  <si>
    <t xml:space="preserve">UD06001-0002155</t>
  </si>
  <si>
    <t xml:space="preserve">UD06001-0002156</t>
  </si>
  <si>
    <t xml:space="preserve">UD06001-0002157</t>
  </si>
  <si>
    <t xml:space="preserve">UD06001-0002158</t>
  </si>
  <si>
    <t xml:space="preserve">UD06001-0002159</t>
  </si>
  <si>
    <t xml:space="preserve">UD06001-0002164</t>
  </si>
  <si>
    <t xml:space="preserve">UD06001-0002168</t>
  </si>
  <si>
    <t xml:space="preserve">UD06001-0002169</t>
  </si>
  <si>
    <t xml:space="preserve">UD06001-0002170</t>
  </si>
  <si>
    <t xml:space="preserve">UD06001-0002176</t>
  </si>
  <si>
    <t xml:space="preserve">UD06001-0002177</t>
  </si>
  <si>
    <t xml:space="preserve">D    986</t>
  </si>
  <si>
    <t xml:space="preserve">UD06001-0002179</t>
  </si>
  <si>
    <t xml:space="preserve">UD06001-0002180</t>
  </si>
  <si>
    <t xml:space="preserve">FACTURACIFACTURACION:RAMIREZ DIAZ JESUS GERA</t>
  </si>
  <si>
    <t xml:space="preserve">UD06001-0002181</t>
  </si>
  <si>
    <t xml:space="preserve">FACTURACISISTEMAS:SAUCEDO MEDINA JUAN LUIS</t>
  </si>
  <si>
    <t xml:space="preserve">D    992</t>
  </si>
  <si>
    <t xml:space="preserve">UD06001-0002183</t>
  </si>
  <si>
    <t xml:space="preserve">SISTEMAS SISTEMAS:SAUCEDO MEDINA JUAN LUIS</t>
  </si>
  <si>
    <t xml:space="preserve">UD06001-0002182</t>
  </si>
  <si>
    <t xml:space="preserve">FACTURACISISTEMAS:RAMIREZ DIAZ JESUS GERARDO</t>
  </si>
  <si>
    <t xml:space="preserve">UD06001-0002184</t>
  </si>
  <si>
    <t xml:space="preserve">FACTURACIFACTURACION:GOMEZ ALVAREZ BENITO AL</t>
  </si>
  <si>
    <t xml:space="preserve">UD06001-0002186</t>
  </si>
  <si>
    <t xml:space="preserve">FACTURACIFACTURACION:FRIAS GARCIA ROSALVA</t>
  </si>
  <si>
    <t xml:space="preserve">UA51001-0000555</t>
  </si>
  <si>
    <t xml:space="preserve">UD06001-0002188</t>
  </si>
  <si>
    <t xml:space="preserve">UD06001-0002185</t>
  </si>
  <si>
    <t xml:space="preserve">UD06001-0002192</t>
  </si>
  <si>
    <t xml:space="preserve">UD06001-0002193</t>
  </si>
  <si>
    <t xml:space="preserve">UD06001-0002194</t>
  </si>
  <si>
    <t xml:space="preserve">XA12005-0002080</t>
  </si>
  <si>
    <t xml:space="preserve">UD06001-0002199</t>
  </si>
  <si>
    <t xml:space="preserve">UD06001-0002201</t>
  </si>
  <si>
    <t xml:space="preserve">D     25</t>
  </si>
  <si>
    <t xml:space="preserve">FACTURACISISTEMAS:GOMEZ ALVAREZ BENITO ALEJA</t>
  </si>
  <si>
    <t xml:space="preserve">D     26</t>
  </si>
  <si>
    <t xml:space="preserve">SISTEMAS FACTURACION:SAUCEDO MEDINA JUAN LUI</t>
  </si>
  <si>
    <t xml:space="preserve">D     27</t>
  </si>
  <si>
    <t xml:space="preserve">UD06001-0002202</t>
  </si>
  <si>
    <t xml:space="preserve">UA51001-0000560</t>
  </si>
  <si>
    <t xml:space="preserve">UD06001-0002211</t>
  </si>
  <si>
    <t xml:space="preserve">UD06001-0002212</t>
  </si>
  <si>
    <t xml:space="preserve">UD06001-0002215</t>
  </si>
  <si>
    <t xml:space="preserve">UD06001-0002218</t>
  </si>
  <si>
    <t xml:space="preserve">UD06001-0002220</t>
  </si>
  <si>
    <t xml:space="preserve">UD06001-0002221</t>
  </si>
  <si>
    <t xml:space="preserve">UD06001-0002222</t>
  </si>
  <si>
    <t xml:space="preserve">UD06001-0002223</t>
  </si>
  <si>
    <t xml:space="preserve">UD06001-0002224</t>
  </si>
  <si>
    <t xml:space="preserve">UD06001-0002226</t>
  </si>
  <si>
    <t xml:space="preserve">UD06001-0002227</t>
  </si>
  <si>
    <t xml:space="preserve">UD06001-0002230</t>
  </si>
  <si>
    <t xml:space="preserve">UD06001-0002231</t>
  </si>
  <si>
    <t xml:space="preserve">UD06001-0002232</t>
  </si>
  <si>
    <t xml:space="preserve">UD06001-0002233</t>
  </si>
  <si>
    <t xml:space="preserve">UA51001-0000575</t>
  </si>
  <si>
    <t xml:space="preserve">UD06001-0002235</t>
  </si>
  <si>
    <t xml:space="preserve">UD06001-0002237</t>
  </si>
  <si>
    <t xml:space="preserve">UD06001-0002238</t>
  </si>
  <si>
    <t xml:space="preserve">UD06001-0002239</t>
  </si>
  <si>
    <t xml:space="preserve">UD06001-0002240</t>
  </si>
  <si>
    <t xml:space="preserve">UD06001-0002247</t>
  </si>
  <si>
    <t xml:space="preserve">UD06001-0002248</t>
  </si>
  <si>
    <t xml:space="preserve">UD06001-0002249</t>
  </si>
  <si>
    <t xml:space="preserve">UD06001-0002252</t>
  </si>
  <si>
    <t xml:space="preserve">UD06001-0002245</t>
  </si>
  <si>
    <t xml:space="preserve">UD06001-0002255</t>
  </si>
  <si>
    <t xml:space="preserve">UD06001-0002256</t>
  </si>
  <si>
    <t xml:space="preserve">UD06001-0002260</t>
  </si>
  <si>
    <t xml:space="preserve">UD06001-0002261</t>
  </si>
  <si>
    <t xml:space="preserve">UD06001-0002262</t>
  </si>
  <si>
    <t xml:space="preserve">UD06001-0002270</t>
  </si>
  <si>
    <t xml:space="preserve">UD06001-0002277</t>
  </si>
  <si>
    <t xml:space="preserve">UD06001-0002278</t>
  </si>
  <si>
    <t xml:space="preserve">UD06001-0002281</t>
  </si>
  <si>
    <t xml:space="preserve">UD06001-0002284</t>
  </si>
  <si>
    <t xml:space="preserve">UD06001-0002285</t>
  </si>
  <si>
    <t xml:space="preserve">UD06001-0002286</t>
  </si>
  <si>
    <t xml:space="preserve">UD06001-0002288</t>
  </si>
  <si>
    <t xml:space="preserve">UD06001-0002292</t>
  </si>
  <si>
    <t xml:space="preserve">UD06001-0002294</t>
  </si>
  <si>
    <t xml:space="preserve">UD06001-0002295</t>
  </si>
  <si>
    <t xml:space="preserve">UD06001-0002299</t>
  </si>
  <si>
    <t xml:space="preserve">UD06001-0002300</t>
  </si>
  <si>
    <t xml:space="preserve">UD06001-0002303</t>
  </si>
  <si>
    <t xml:space="preserve">UD06001-0002304</t>
  </si>
  <si>
    <t xml:space="preserve">UD06001-0002307</t>
  </si>
  <si>
    <t xml:space="preserve">UD06001-0002308</t>
  </si>
  <si>
    <t xml:space="preserve">UA51001-0000600</t>
  </si>
  <si>
    <t xml:space="preserve">XA12005-0002142</t>
  </si>
  <si>
    <t xml:space="preserve">UD06001-0002330</t>
  </si>
  <si>
    <t xml:space="preserve">UD06001-0002332</t>
  </si>
  <si>
    <t xml:space="preserve">UD06001-0002337</t>
  </si>
  <si>
    <t xml:space="preserve">UD06001-0002339</t>
  </si>
  <si>
    <t xml:space="preserve">UD06001-0002340</t>
  </si>
  <si>
    <t xml:space="preserve">UD06001-0002341</t>
  </si>
  <si>
    <t xml:space="preserve">UA51001-0000610</t>
  </si>
  <si>
    <t xml:space="preserve">UD06001-0002342</t>
  </si>
  <si>
    <t xml:space="preserve">UD06001-0002345</t>
  </si>
  <si>
    <t xml:space="preserve">UD06001-0002353</t>
  </si>
  <si>
    <t xml:space="preserve">UD06001-0002347</t>
  </si>
  <si>
    <t xml:space="preserve">UD06001-0002350</t>
  </si>
  <si>
    <t xml:space="preserve">UD06001-0002351</t>
  </si>
  <si>
    <t xml:space="preserve">UD06001-0002352</t>
  </si>
  <si>
    <t xml:space="preserve">UD06001-0002354</t>
  </si>
  <si>
    <t xml:space="preserve">UD06001-0002356</t>
  </si>
  <si>
    <t xml:space="preserve">UD06001-0002358</t>
  </si>
  <si>
    <t xml:space="preserve">UD06001-0002359</t>
  </si>
  <si>
    <t xml:space="preserve">UD06001-0002360</t>
  </si>
  <si>
    <t xml:space="preserve">UD06001-0002361</t>
  </si>
  <si>
    <t xml:space="preserve">UD06001-0002362</t>
  </si>
  <si>
    <t xml:space="preserve">UD06001-0002365</t>
  </si>
  <si>
    <t xml:space="preserve">UD06001-0002366</t>
  </si>
  <si>
    <t xml:space="preserve">UD06001-0002367</t>
  </si>
  <si>
    <t xml:space="preserve">UD06001-0002369</t>
  </si>
  <si>
    <t xml:space="preserve">UD06001-0002370</t>
  </si>
  <si>
    <t xml:space="preserve">UD06001-0002378</t>
  </si>
  <si>
    <t xml:space="preserve">UD06001-0002371</t>
  </si>
  <si>
    <t xml:space="preserve">UD06001-0002375</t>
  </si>
  <si>
    <t xml:space="preserve">UD06001-0002376</t>
  </si>
  <si>
    <t xml:space="preserve">UD06001-0002377</t>
  </si>
  <si>
    <t xml:space="preserve">UD06001-0002379</t>
  </si>
  <si>
    <t xml:space="preserve">UD06001-0002380</t>
  </si>
  <si>
    <t xml:space="preserve">UD06001-0002381</t>
  </si>
  <si>
    <t xml:space="preserve">UD06001-0002382</t>
  </si>
  <si>
    <t xml:space="preserve">UD06001-0002393</t>
  </si>
  <si>
    <t xml:space="preserve">UD06001-0002395</t>
  </si>
  <si>
    <t xml:space="preserve">UD06001-0002396</t>
  </si>
  <si>
    <t xml:space="preserve">UD06001-0002397</t>
  </si>
  <si>
    <t xml:space="preserve">UD06001-0002399</t>
  </si>
  <si>
    <t xml:space="preserve">UD06001-0002403</t>
  </si>
  <si>
    <t xml:space="preserve">UD06001-0002404</t>
  </si>
  <si>
    <t xml:space="preserve">UD06001-0002405</t>
  </si>
  <si>
    <t xml:space="preserve">UD06001-0002406</t>
  </si>
  <si>
    <t xml:space="preserve">UD06001-0002407</t>
  </si>
  <si>
    <t xml:space="preserve">UD06001-0002408</t>
  </si>
  <si>
    <t xml:space="preserve">UD06001-0002409</t>
  </si>
  <si>
    <t xml:space="preserve">UD06001-0002410</t>
  </si>
  <si>
    <t xml:space="preserve">UD06001-0002411</t>
  </si>
  <si>
    <t xml:space="preserve">UD06001-0002415</t>
  </si>
  <si>
    <t xml:space="preserve">UD06001-0002416</t>
  </si>
  <si>
    <t xml:space="preserve">UD06001-0002417</t>
  </si>
  <si>
    <t xml:space="preserve">UD06001-0002420</t>
  </si>
  <si>
    <t xml:space="preserve">UD06001-0002419</t>
  </si>
  <si>
    <t xml:space="preserve">UD06001-0002426</t>
  </si>
  <si>
    <t xml:space="preserve">UD06001-0002429</t>
  </si>
  <si>
    <t xml:space="preserve">UD06001-0002450</t>
  </si>
  <si>
    <t xml:space="preserve">UD06001-0002451</t>
  </si>
  <si>
    <t xml:space="preserve">UD06001-0002452</t>
  </si>
  <si>
    <t xml:space="preserve">UD06001-0002453</t>
  </si>
  <si>
    <t xml:space="preserve">UD06001-0002454</t>
  </si>
  <si>
    <t xml:space="preserve">UD06001-0002456</t>
  </si>
  <si>
    <t xml:space="preserve">UD06001-0002458</t>
  </si>
  <si>
    <t xml:space="preserve">UD06001-0002459</t>
  </si>
  <si>
    <t xml:space="preserve">UD06001-0002460</t>
  </si>
  <si>
    <t xml:space="preserve">UD06001-0002462</t>
  </si>
  <si>
    <t xml:space="preserve">UD06001-0002464</t>
  </si>
  <si>
    <t xml:space="preserve">UD06001-0002466</t>
  </si>
  <si>
    <t xml:space="preserve">UA51001-0000649</t>
  </si>
  <si>
    <t xml:space="preserve">UD06001-0002467</t>
  </si>
  <si>
    <t xml:space="preserve">UD06001-0002468</t>
  </si>
  <si>
    <t xml:space="preserve">UD06001-0002469</t>
  </si>
  <si>
    <t xml:space="preserve">UD06001-0002470</t>
  </si>
  <si>
    <t xml:space="preserve">XA12005-0002205</t>
  </si>
  <si>
    <t xml:space="preserve">UD06001-0002473</t>
  </si>
  <si>
    <t xml:space="preserve">UD06001-0002476</t>
  </si>
  <si>
    <t xml:space="preserve">UD06001-0002477</t>
  </si>
  <si>
    <t xml:space="preserve">UD06001-0002478</t>
  </si>
  <si>
    <t xml:space="preserve">UD06001-0002482</t>
  </si>
  <si>
    <t xml:space="preserve">UD06001-0002483</t>
  </si>
  <si>
    <t xml:space="preserve">UA51001-0000653</t>
  </si>
  <si>
    <t xml:space="preserve">UD06001-0002486</t>
  </si>
  <si>
    <t xml:space="preserve">UD06001-0002487</t>
  </si>
  <si>
    <t xml:space="preserve">UD06001-0002488</t>
  </si>
  <si>
    <t xml:space="preserve">UD06001-0002489</t>
  </si>
  <si>
    <t xml:space="preserve">UD06001-0002490</t>
  </si>
  <si>
    <t xml:space="preserve">UD06001-0002491</t>
  </si>
  <si>
    <t xml:space="preserve">UD06001-0002492</t>
  </si>
  <si>
    <t xml:space="preserve">UD06001-0002494</t>
  </si>
  <si>
    <t xml:space="preserve">UD06001-0002500</t>
  </si>
  <si>
    <t xml:space="preserve">UD06001-0002501</t>
  </si>
  <si>
    <t xml:space="preserve">UD06001-0002502</t>
  </si>
  <si>
    <t xml:space="preserve">UD06001-0002503</t>
  </si>
  <si>
    <t xml:space="preserve">UD06001-0002504</t>
  </si>
  <si>
    <t xml:space="preserve">UD06001-0002506</t>
  </si>
  <si>
    <t xml:space="preserve">UD06001-0002507</t>
  </si>
  <si>
    <t xml:space="preserve">UD06001-0002512</t>
  </si>
  <si>
    <t xml:space="preserve">UD06001-0002513</t>
  </si>
  <si>
    <t xml:space="preserve">UD06001-0002514</t>
  </si>
  <si>
    <t xml:space="preserve">UD06001-0002518</t>
  </si>
  <si>
    <t xml:space="preserve">UD06001-0002522</t>
  </si>
  <si>
    <t xml:space="preserve">UD06001-0002523</t>
  </si>
  <si>
    <t xml:space="preserve">UD06001-0002524</t>
  </si>
  <si>
    <t xml:space="preserve">UD06001-0002525</t>
  </si>
  <si>
    <t xml:space="preserve">UD06001-0002526</t>
  </si>
  <si>
    <t xml:space="preserve">UD06001-0002527</t>
  </si>
  <si>
    <t xml:space="preserve">UD06001-0002535</t>
  </si>
  <si>
    <t xml:space="preserve">UD06001-0002540</t>
  </si>
  <si>
    <t xml:space="preserve">UD06001-0002541</t>
  </si>
  <si>
    <t xml:space="preserve">UD06001-0002545</t>
  </si>
  <si>
    <t xml:space="preserve">UD06001-0002550</t>
  </si>
  <si>
    <t xml:space="preserve">UD06001-0002551</t>
  </si>
  <si>
    <t xml:space="preserve">UD06001-0002552</t>
  </si>
  <si>
    <t xml:space="preserve">UD06001-0002553</t>
  </si>
  <si>
    <t xml:space="preserve">UD06001-0002554</t>
  </si>
  <si>
    <t xml:space="preserve">UD06001-0002555</t>
  </si>
  <si>
    <t xml:space="preserve">UD06001-0002560</t>
  </si>
  <si>
    <t xml:space="preserve">UD06001-0002565</t>
  </si>
  <si>
    <t xml:space="preserve">NA21001-0000105</t>
  </si>
  <si>
    <t xml:space="preserve">Poliza Contable</t>
  </si>
  <si>
    <t xml:space="preserve">UD06001-0002547</t>
  </si>
  <si>
    <t xml:space="preserve">XA12005-0002261</t>
  </si>
  <si>
    <t xml:space="preserve">UD06001-0002589</t>
  </si>
  <si>
    <t xml:space="preserve">UD06001-0002592</t>
  </si>
  <si>
    <t xml:space="preserve">UD06001-0002593</t>
  </si>
  <si>
    <t xml:space="preserve">UD06001-0002594</t>
  </si>
  <si>
    <t xml:space="preserve">UD06001-0002595</t>
  </si>
  <si>
    <t xml:space="preserve">UD06001-0002598</t>
  </si>
  <si>
    <t xml:space="preserve">UD06001-0002599</t>
  </si>
  <si>
    <t xml:space="preserve">UD06001-0002602</t>
  </si>
  <si>
    <t xml:space="preserve">UD06001-0002604</t>
  </si>
  <si>
    <t xml:space="preserve">UA60001-0000695</t>
  </si>
  <si>
    <t xml:space="preserve">BAJA DE VENTAS C</t>
  </si>
  <si>
    <t xml:space="preserve">UD06001-0002605</t>
  </si>
  <si>
    <t xml:space="preserve">UD06001-0002610</t>
  </si>
  <si>
    <t xml:space="preserve">UD06001-0002613</t>
  </si>
  <si>
    <t xml:space="preserve">UA60001-0000699</t>
  </si>
  <si>
    <t xml:space="preserve">UD06001-0002614</t>
  </si>
  <si>
    <t xml:space="preserve">UD06001-0002616</t>
  </si>
  <si>
    <t xml:space="preserve">UD06001-0002617</t>
  </si>
  <si>
    <t xml:space="preserve">UD06001-0002618</t>
  </si>
  <si>
    <t xml:space="preserve">UD06001-0002619</t>
  </si>
  <si>
    <t xml:space="preserve">UD06001-0002620</t>
  </si>
  <si>
    <t xml:space="preserve">UA60001-0000704</t>
  </si>
  <si>
    <t xml:space="preserve">UD06001-0002621</t>
  </si>
  <si>
    <t xml:space="preserve">UA60001-0000705</t>
  </si>
  <si>
    <t xml:space="preserve">UD06001-0002624</t>
  </si>
  <si>
    <t xml:space="preserve">UD06001-0002627</t>
  </si>
  <si>
    <t xml:space="preserve">UA60001-0000710</t>
  </si>
  <si>
    <t xml:space="preserve">UD06001-0002631</t>
  </si>
  <si>
    <t xml:space="preserve">UD06001-0002632</t>
  </si>
  <si>
    <t xml:space="preserve">UA60001-0000716</t>
  </si>
  <si>
    <t xml:space="preserve">UD06001-0002636</t>
  </si>
  <si>
    <t xml:space="preserve">UA60001-0000718</t>
  </si>
  <si>
    <t xml:space="preserve">UD06001-0002640</t>
  </si>
  <si>
    <t xml:space="preserve">UD06001-0002641</t>
  </si>
  <si>
    <t xml:space="preserve">UD06001-0002642</t>
  </si>
  <si>
    <t xml:space="preserve">UA60001-0000719</t>
  </si>
  <si>
    <t xml:space="preserve">UD06001-0002643</t>
  </si>
  <si>
    <t xml:space="preserve">UD06001-0002644</t>
  </si>
  <si>
    <t xml:space="preserve">UD06001-0002645</t>
  </si>
  <si>
    <t xml:space="preserve">UD06001-0002646</t>
  </si>
  <si>
    <t xml:space="preserve">UD06001-0002648</t>
  </si>
  <si>
    <t xml:space="preserve">UD06001-0002650</t>
  </si>
  <si>
    <t xml:space="preserve">UD06001-0002651</t>
  </si>
  <si>
    <t xml:space="preserve">UD06001-0002652</t>
  </si>
  <si>
    <t xml:space="preserve">UD06001-0002654</t>
  </si>
  <si>
    <t xml:space="preserve">UD06001-0002663</t>
  </si>
  <si>
    <t xml:space="preserve">UD06001-0002664</t>
  </si>
  <si>
    <t xml:space="preserve">UD06001-0002665</t>
  </si>
  <si>
    <t xml:space="preserve">UD06001-0002666</t>
  </si>
  <si>
    <t xml:space="preserve">UD06001-0002667</t>
  </si>
  <si>
    <t xml:space="preserve">UD06001-0002668</t>
  </si>
  <si>
    <t xml:space="preserve">UA60001-0000726</t>
  </si>
  <si>
    <t xml:space="preserve">UD06001-0002669</t>
  </si>
  <si>
    <t xml:space="preserve">UA60001-0000727</t>
  </si>
  <si>
    <t xml:space="preserve">UD06001-0002670</t>
  </si>
  <si>
    <t xml:space="preserve">UA60001-0000728</t>
  </si>
  <si>
    <t xml:space="preserve">UD06001-0002671</t>
  </si>
  <si>
    <t xml:space="preserve">UD06001-0002672</t>
  </si>
  <si>
    <t xml:space="preserve">UD06001-0002673</t>
  </si>
  <si>
    <t xml:space="preserve">UD06001-0002674</t>
  </si>
  <si>
    <t xml:space="preserve">UD06001-0002675</t>
  </si>
  <si>
    <t xml:space="preserve">UA60001-0000733</t>
  </si>
  <si>
    <t xml:space="preserve">UD06001-0002677</t>
  </si>
  <si>
    <t xml:space="preserve">UA60001-0000734</t>
  </si>
  <si>
    <t xml:space="preserve">UD06001-0002678</t>
  </si>
  <si>
    <t xml:space="preserve">UD06001-0002679</t>
  </si>
  <si>
    <t xml:space="preserve">UD06001-0002680</t>
  </si>
  <si>
    <t xml:space="preserve">UD06001-0002681</t>
  </si>
  <si>
    <t xml:space="preserve">UD06001-0002682</t>
  </si>
  <si>
    <t xml:space="preserve">UA60001-0000735</t>
  </si>
  <si>
    <t xml:space="preserve">UD06001-0002684</t>
  </si>
  <si>
    <t xml:space="preserve">UA60001-0000736</t>
  </si>
  <si>
    <t xml:space="preserve">UD06001-0002685</t>
  </si>
  <si>
    <t xml:space="preserve">UA60001-0000738</t>
  </si>
  <si>
    <t xml:space="preserve">UD06001-0002690</t>
  </si>
  <si>
    <t xml:space="preserve">UD06001-0002691</t>
  </si>
  <si>
    <t xml:space="preserve">NA21001-0000220</t>
  </si>
  <si>
    <t xml:space="preserve">UD06001-0002699</t>
  </si>
  <si>
    <t xml:space="preserve">UD06001-0002700</t>
  </si>
  <si>
    <t xml:space="preserve">UA60001-0000739</t>
  </si>
  <si>
    <t xml:space="preserve">UD06001-0002701</t>
  </si>
  <si>
    <t xml:space="preserve">UA60001-0000745</t>
  </si>
  <si>
    <t xml:space="preserve">UD06001-0002704</t>
  </si>
  <si>
    <t xml:space="preserve">UA60001-0000746</t>
  </si>
  <si>
    <t xml:space="preserve">UD06001-0002705</t>
  </si>
  <si>
    <t xml:space="preserve">UD06001-0002706</t>
  </si>
  <si>
    <t xml:space="preserve">UD06001-0002708</t>
  </si>
  <si>
    <t xml:space="preserve">UD06001-0002709</t>
  </si>
  <si>
    <t xml:space="preserve">UD06001-0002710</t>
  </si>
  <si>
    <t xml:space="preserve">UD06001-0002711</t>
  </si>
  <si>
    <t xml:space="preserve">UD06001-0002712</t>
  </si>
  <si>
    <t xml:space="preserve">UD06001-0002713</t>
  </si>
  <si>
    <t xml:space="preserve">UD06001-0002715</t>
  </si>
  <si>
    <t xml:space="preserve">UD06001-0002718</t>
  </si>
  <si>
    <t xml:space="preserve">UD06001-0002719</t>
  </si>
  <si>
    <t xml:space="preserve">UA60001-0000787</t>
  </si>
  <si>
    <t xml:space="preserve">UD06001-0002720</t>
  </si>
  <si>
    <t xml:space="preserve">NA21001-0000296</t>
  </si>
  <si>
    <t xml:space="preserve">XA12005-0002375</t>
  </si>
  <si>
    <t xml:space="preserve">UA60001-0000747</t>
  </si>
  <si>
    <t xml:space="preserve">UD06001-0002735</t>
  </si>
  <si>
    <t xml:space="preserve">UA60001-0000764</t>
  </si>
  <si>
    <t xml:space="preserve">UD06001-0002736</t>
  </si>
  <si>
    <t xml:space="preserve">UD06001-0002737</t>
  </si>
  <si>
    <t xml:space="preserve">UA60001-0000766</t>
  </si>
  <si>
    <t xml:space="preserve">UD06001-0002740</t>
  </si>
  <si>
    <t xml:space="preserve">UD06001-0002743</t>
  </si>
  <si>
    <t xml:space="preserve">UD06001-0002744</t>
  </si>
  <si>
    <t xml:space="preserve">UD06001-0002745</t>
  </si>
  <si>
    <t xml:space="preserve">UD06001-0002746</t>
  </si>
  <si>
    <t xml:space="preserve">UD06001-0002747</t>
  </si>
  <si>
    <t xml:space="preserve">UD06001-0002748</t>
  </si>
  <si>
    <t xml:space="preserve">UA60001-0000773</t>
  </si>
  <si>
    <t xml:space="preserve">UA60001-0000775</t>
  </si>
  <si>
    <t xml:space="preserve">UA60001-0000776</t>
  </si>
  <si>
    <t xml:space="preserve">UA60001-0000777</t>
  </si>
  <si>
    <t xml:space="preserve">UA60001-0000779</t>
  </si>
  <si>
    <t xml:space="preserve">UA60001-0000780</t>
  </si>
  <si>
    <t xml:space="preserve">UA60001-0000781</t>
  </si>
  <si>
    <t xml:space="preserve">UA60001-0000782</t>
  </si>
  <si>
    <t xml:space="preserve">UA60001-0000783</t>
  </si>
  <si>
    <t xml:space="preserve">UA60001-0000784</t>
  </si>
  <si>
    <t xml:space="preserve">UA60001-0000785</t>
  </si>
  <si>
    <t xml:space="preserve">UA60001-0000786</t>
  </si>
  <si>
    <t xml:space="preserve">UA60001-0000788</t>
  </si>
  <si>
    <t xml:space="preserve">UD06001-0002759</t>
  </si>
  <si>
    <t xml:space="preserve">UD06001-0002765</t>
  </si>
  <si>
    <t xml:space="preserve">UD06001-0002766</t>
  </si>
  <si>
    <t xml:space="preserve">UA60001-0000800</t>
  </si>
  <si>
    <t xml:space="preserve">UA60001-0000801</t>
  </si>
  <si>
    <t xml:space="preserve">UD06001-0002763</t>
  </si>
  <si>
    <t xml:space="preserve">UA60001-0000802</t>
  </si>
  <si>
    <t xml:space="preserve">UD06001-0002768</t>
  </si>
  <si>
    <t xml:space="preserve">UD06001-0002771</t>
  </si>
  <si>
    <t xml:space="preserve">UD06001-0002772</t>
  </si>
  <si>
    <t xml:space="preserve">UA60001-0000798</t>
  </si>
  <si>
    <t xml:space="preserve">UD06001-0002778</t>
  </si>
  <si>
    <t xml:space="preserve">UA60001-0000799</t>
  </si>
  <si>
    <t xml:space="preserve">UD06001-0002779</t>
  </si>
  <si>
    <t xml:space="preserve">UD06001-0002780</t>
  </si>
  <si>
    <t xml:space="preserve">UD06001-0002782</t>
  </si>
  <si>
    <t xml:space="preserve">UD06001-0002783</t>
  </si>
  <si>
    <t xml:space="preserve">UA60001-0000807</t>
  </si>
  <si>
    <t xml:space="preserve">UD06001-0002786</t>
  </si>
  <si>
    <t xml:space="preserve">UD06001-0002787</t>
  </si>
  <si>
    <t xml:space="preserve">UD06001-0002788</t>
  </si>
  <si>
    <t xml:space="preserve">UD06001-0002794</t>
  </si>
  <si>
    <t xml:space="preserve">UD06001-0002795</t>
  </si>
  <si>
    <t xml:space="preserve">UD06001-0002797</t>
  </si>
  <si>
    <t xml:space="preserve">UD06001-0002798</t>
  </si>
  <si>
    <t xml:space="preserve">UD06001-0002801</t>
  </si>
  <si>
    <t xml:space="preserve">UD06001-0002804</t>
  </si>
  <si>
    <t xml:space="preserve">UD06001-0002805</t>
  </si>
  <si>
    <t xml:space="preserve">UD06001-0002806</t>
  </si>
  <si>
    <t xml:space="preserve">UA60001-0000814</t>
  </si>
  <si>
    <t xml:space="preserve">UD06001-0002809</t>
  </si>
  <si>
    <t xml:space="preserve">UA60001-0000816</t>
  </si>
  <si>
    <t xml:space="preserve">UD06001-0002815</t>
  </si>
  <si>
    <t xml:space="preserve">UD06001-0002817</t>
  </si>
  <si>
    <t xml:space="preserve">UD06001-0002818</t>
  </si>
  <si>
    <t xml:space="preserve">UD06001-0002819</t>
  </si>
  <si>
    <t xml:space="preserve">UD06001-0002820</t>
  </si>
  <si>
    <t xml:space="preserve">UD06001-0002821</t>
  </si>
  <si>
    <t xml:space="preserve">UA60001-0000818</t>
  </si>
  <si>
    <t xml:space="preserve">UD06001-0002824</t>
  </si>
  <si>
    <t xml:space="preserve">UD06001-0002826</t>
  </si>
  <si>
    <t xml:space="preserve">UD06001-0002828</t>
  </si>
  <si>
    <t xml:space="preserve">UD06001-0002829</t>
  </si>
  <si>
    <t xml:space="preserve">UD06001-0002830</t>
  </si>
  <si>
    <t xml:space="preserve">UA60001-0000819</t>
  </si>
  <si>
    <t xml:space="preserve">UA60001-0000820</t>
  </si>
  <si>
    <t xml:space="preserve">UD06001-0002832</t>
  </si>
  <si>
    <t xml:space="preserve">UD06001-0002833</t>
  </si>
  <si>
    <t xml:space="preserve">UD06001-0002835</t>
  </si>
  <si>
    <t xml:space="preserve">UD06001-0002836</t>
  </si>
  <si>
    <t xml:space="preserve">UD06001-0002837</t>
  </si>
  <si>
    <t xml:space="preserve">UD06001-0002841</t>
  </si>
  <si>
    <t xml:space="preserve">UD06001-0002842</t>
  </si>
  <si>
    <t xml:space="preserve">UD06001-0002843</t>
  </si>
  <si>
    <t xml:space="preserve">UA60001-0000827</t>
  </si>
  <si>
    <t xml:space="preserve">UD06001-0002845</t>
  </si>
  <si>
    <t xml:space="preserve">UA60001-0000828</t>
  </si>
  <si>
    <t xml:space="preserve">UD06001-0002853</t>
  </si>
  <si>
    <t xml:space="preserve">UA60001-0000829</t>
  </si>
  <si>
    <t xml:space="preserve">UA60001-0000830</t>
  </si>
  <si>
    <t xml:space="preserve">UD06001-0002855</t>
  </si>
  <si>
    <t xml:space="preserve">UD06001-0002856</t>
  </si>
  <si>
    <t xml:space="preserve">UD06001-0002857</t>
  </si>
  <si>
    <t xml:space="preserve">UD06001-0002858</t>
  </si>
  <si>
    <t xml:space="preserve">UD06001-0002859</t>
  </si>
  <si>
    <t xml:space="preserve">UD06001-0002860</t>
  </si>
  <si>
    <t xml:space="preserve">UD06001-0002861</t>
  </si>
  <si>
    <t xml:space="preserve">UD06001-0002862</t>
  </si>
  <si>
    <t xml:space="preserve">UD06001-0002866</t>
  </si>
  <si>
    <t xml:space="preserve">UD06001-0002867</t>
  </si>
  <si>
    <t xml:space="preserve">UD06001-0002869</t>
  </si>
  <si>
    <t xml:space="preserve">UD06001-0002870</t>
  </si>
  <si>
    <t xml:space="preserve">UD06001-0002871</t>
  </si>
  <si>
    <t xml:space="preserve">UD06001-0002872</t>
  </si>
  <si>
    <t xml:space="preserve">UD06001-0002875</t>
  </si>
  <si>
    <t xml:space="preserve">UD06001-0002876</t>
  </si>
  <si>
    <t xml:space="preserve">UD06001-0002878</t>
  </si>
  <si>
    <t xml:space="preserve">UD06001-0002880</t>
  </si>
  <si>
    <t xml:space="preserve">UA60001-0000831</t>
  </si>
  <si>
    <t xml:space="preserve">UD06001-0002881</t>
  </si>
  <si>
    <t xml:space="preserve">UA60001-0000836</t>
  </si>
  <si>
    <t xml:space="preserve">XA12005-0002474</t>
  </si>
  <si>
    <t xml:space="preserve">UD06001-0002908</t>
  </si>
  <si>
    <t xml:space="preserve">UA60001-0000884</t>
  </si>
  <si>
    <t xml:space="preserve">UD06001-0002916</t>
  </si>
  <si>
    <t xml:space="preserve">UD06001-0002917</t>
  </si>
  <si>
    <t xml:space="preserve">UD06001-0002920</t>
  </si>
  <si>
    <t xml:space="preserve">UD06001-0002923</t>
  </si>
  <si>
    <t xml:space="preserve">UD06001-0002926</t>
  </si>
  <si>
    <t xml:space="preserve">UD06001-0002928</t>
  </si>
  <si>
    <t xml:space="preserve">UA60001-0000890</t>
  </si>
  <si>
    <t xml:space="preserve">UD06001-0002930</t>
  </si>
  <si>
    <t xml:space="preserve">UD06001-0002931</t>
  </si>
  <si>
    <t xml:space="preserve">UD06001-0002932</t>
  </si>
  <si>
    <t xml:space="preserve">UD06001-0002933</t>
  </si>
  <si>
    <t xml:space="preserve">UA60001-0000893</t>
  </si>
  <si>
    <t xml:space="preserve">UD06001-0002935</t>
  </si>
  <si>
    <t xml:space="preserve">UD06001-0002936</t>
  </si>
  <si>
    <t xml:space="preserve">UA60001-0000894</t>
  </si>
  <si>
    <t xml:space="preserve">UD06001-0002940</t>
  </si>
  <si>
    <t xml:space="preserve">UD06001-0002943</t>
  </si>
  <si>
    <t xml:space="preserve">UD06001-0002945</t>
  </si>
  <si>
    <t xml:space="preserve">UD06001-0002947</t>
  </si>
  <si>
    <t xml:space="preserve">UD06001-0002948</t>
  </si>
  <si>
    <t xml:space="preserve">UD06001-0002949</t>
  </si>
  <si>
    <t xml:space="preserve">UD06001-0002952</t>
  </si>
  <si>
    <t xml:space="preserve">UD06001-0002953</t>
  </si>
  <si>
    <t xml:space="preserve">UD06001-0002954</t>
  </si>
  <si>
    <t xml:space="preserve">UD06001-0002955</t>
  </si>
  <si>
    <t xml:space="preserve">UD06001-0002956</t>
  </si>
  <si>
    <t xml:space="preserve">UD06001-0002957</t>
  </si>
  <si>
    <t xml:space="preserve">UD06001-0003002</t>
  </si>
  <si>
    <t xml:space="preserve">UD06001-0003003</t>
  </si>
  <si>
    <t xml:space="preserve">UD06001-0003006</t>
  </si>
  <si>
    <t xml:space="preserve">UD06001-0003012</t>
  </si>
  <si>
    <t xml:space="preserve">UD06001-0003013</t>
  </si>
  <si>
    <t xml:space="preserve">UD06001-0003056</t>
  </si>
  <si>
    <t xml:space="preserve">UD06001-0003062</t>
  </si>
  <si>
    <t xml:space="preserve">UD06001-0003063</t>
  </si>
  <si>
    <t xml:space="preserve">UD06001-0003064</t>
  </si>
  <si>
    <t xml:space="preserve">UD06001-0003065</t>
  </si>
  <si>
    <t xml:space="preserve">UD06001-0003089</t>
  </si>
  <si>
    <t xml:space="preserve">UA60001-0000906</t>
  </si>
  <si>
    <t xml:space="preserve">UA60001-0000907</t>
  </si>
  <si>
    <t xml:space="preserve">UD06001-0003092</t>
  </si>
  <si>
    <t xml:space="preserve">UD06001-0003093</t>
  </si>
  <si>
    <t xml:space="preserve">UD06001-0003100</t>
  </si>
  <si>
    <t xml:space="preserve">UD06001-0003101</t>
  </si>
  <si>
    <t xml:space="preserve">UA60001-0000912</t>
  </si>
  <si>
    <t xml:space="preserve">UD06001-0003109</t>
  </si>
  <si>
    <t xml:space="preserve">UA60001-0000917</t>
  </si>
  <si>
    <t xml:space="preserve">UA60001-0000918</t>
  </si>
  <si>
    <t xml:space="preserve">UA60001-0000919</t>
  </si>
  <si>
    <t xml:space="preserve">UA60001-0000920</t>
  </si>
  <si>
    <t xml:space="preserve">UD06001-0003110</t>
  </si>
  <si>
    <t xml:space="preserve">UD06001-0003111</t>
  </si>
  <si>
    <t xml:space="preserve">UD06001-0003112</t>
  </si>
  <si>
    <t xml:space="preserve">UD06001-0003113</t>
  </si>
  <si>
    <t xml:space="preserve">UD06001-0003115</t>
  </si>
  <si>
    <t xml:space="preserve">UD06001-0003116</t>
  </si>
  <si>
    <t xml:space="preserve">UD06001-0003117</t>
  </si>
  <si>
    <t xml:space="preserve">UD06001-0003118</t>
  </si>
  <si>
    <t xml:space="preserve">UD06001-0003119</t>
  </si>
  <si>
    <t xml:space="preserve">UD06001-0003120</t>
  </si>
  <si>
    <t xml:space="preserve">UD06001-0003122</t>
  </si>
  <si>
    <t xml:space="preserve">UD06001-0003124</t>
  </si>
  <si>
    <t xml:space="preserve">UA60001-0000924</t>
  </si>
  <si>
    <t xml:space="preserve">UD06001-0003127</t>
  </si>
  <si>
    <t xml:space="preserve">UD06001-0003128</t>
  </si>
  <si>
    <t xml:space="preserve">UA60001-0000937</t>
  </si>
  <si>
    <t xml:space="preserve">UD06001-0003132</t>
  </si>
  <si>
    <t xml:space="preserve">UA60001-0000938</t>
  </si>
  <si>
    <t xml:space="preserve">UA60001-0000939</t>
  </si>
  <si>
    <t xml:space="preserve">UA60001-0000940</t>
  </si>
  <si>
    <t xml:space="preserve">UD06001-0003134</t>
  </si>
  <si>
    <t xml:space="preserve">UD06001-0003135</t>
  </si>
  <si>
    <t xml:space="preserve">UA60001-0000941</t>
  </si>
  <si>
    <t xml:space="preserve">UD06001-0003136</t>
  </si>
  <si>
    <t xml:space="preserve">UA60001-0000942</t>
  </si>
  <si>
    <t xml:space="preserve">UA60001-0000944</t>
  </si>
  <si>
    <t xml:space="preserve">UA60001-0000945</t>
  </si>
  <si>
    <t xml:space="preserve">UA60001-0000946</t>
  </si>
  <si>
    <t xml:space="preserve">UA60001-0000949</t>
  </si>
  <si>
    <t xml:space="preserve">UA60001-0000950</t>
  </si>
  <si>
    <t xml:space="preserve">UA60001-0000951</t>
  </si>
  <si>
    <t xml:space="preserve">UD06001-0003138</t>
  </si>
  <si>
    <t xml:space="preserve">UD06001-0003139</t>
  </si>
  <si>
    <t xml:space="preserve">UD06001-0003140</t>
  </si>
  <si>
    <t xml:space="preserve">UD06001-0003141</t>
  </si>
  <si>
    <t xml:space="preserve">UD06001-0003142</t>
  </si>
  <si>
    <t xml:space="preserve">UD06001-0003143</t>
  </si>
  <si>
    <t xml:space="preserve">UD06001-0003148</t>
  </si>
  <si>
    <t xml:space="preserve">UD06001-0003149</t>
  </si>
  <si>
    <t xml:space="preserve">UA60001-0000955</t>
  </si>
  <si>
    <t xml:space="preserve">UD06001-0003150</t>
  </si>
  <si>
    <t xml:space="preserve">UD06001-0003152</t>
  </si>
  <si>
    <t xml:space="preserve">UD06001-0003154</t>
  </si>
  <si>
    <t xml:space="preserve">UA60001-0000957</t>
  </si>
  <si>
    <t xml:space="preserve">UD06001-0003160</t>
  </si>
  <si>
    <t xml:space="preserve">UD06001-0003162</t>
  </si>
  <si>
    <t xml:space="preserve">UD06001-0003164</t>
  </si>
  <si>
    <t xml:space="preserve">UD06001-0003165</t>
  </si>
  <si>
    <t xml:space="preserve">UA60001-0000963</t>
  </si>
  <si>
    <t xml:space="preserve">UA60001-0000965</t>
  </si>
  <si>
    <t xml:space="preserve">UA60001-0000966</t>
  </si>
  <si>
    <t xml:space="preserve">UD06001-0003166</t>
  </si>
  <si>
    <t xml:space="preserve">UA60001-0000967</t>
  </si>
  <si>
    <t xml:space="preserve">UA60001-0000968</t>
  </si>
  <si>
    <t xml:space="preserve">UD06001-0003167</t>
  </si>
  <si>
    <t xml:space="preserve">UD06001-0003168</t>
  </si>
  <si>
    <t xml:space="preserve">UD06001-0003169</t>
  </si>
  <si>
    <t xml:space="preserve">UD06001-0003171</t>
  </si>
  <si>
    <t xml:space="preserve">UD06001-0003173</t>
  </si>
  <si>
    <t xml:space="preserve">UD06001-0003175</t>
  </si>
  <si>
    <t xml:space="preserve">UD06001-0003176</t>
  </si>
  <si>
    <t xml:space="preserve">UD06001-0003177</t>
  </si>
  <si>
    <t xml:space="preserve">UD06001-0003178</t>
  </si>
  <si>
    <t xml:space="preserve">UA60001-0000969</t>
  </si>
  <si>
    <t xml:space="preserve">UD06001-0003179</t>
  </si>
  <si>
    <t xml:space="preserve">UD06001-0003180</t>
  </si>
  <si>
    <t xml:space="preserve">UA60001-0000971</t>
  </si>
  <si>
    <t xml:space="preserve">UA60001-0000970</t>
  </si>
  <si>
    <t xml:space="preserve">UA60001-0000973</t>
  </si>
  <si>
    <t xml:space="preserve">UA60001-0000988</t>
  </si>
  <si>
    <t xml:space="preserve">UA60001-0000975</t>
  </si>
  <si>
    <t xml:space="preserve">UA60001-0000989</t>
  </si>
  <si>
    <t xml:space="preserve">UA60001-0000990</t>
  </si>
  <si>
    <t xml:space="preserve">UD06001-0003182</t>
  </si>
  <si>
    <t xml:space="preserve">UA60001-0000991</t>
  </si>
  <si>
    <t xml:space="preserve">UA60001-0000992</t>
  </si>
  <si>
    <t xml:space="preserve">UD06001-0003183</t>
  </si>
  <si>
    <t xml:space="preserve">UA60001-0000993</t>
  </si>
  <si>
    <t xml:space="preserve">UA60001-0000995</t>
  </si>
  <si>
    <t xml:space="preserve">UD06001-0003184</t>
  </si>
  <si>
    <t xml:space="preserve">UA60001-0000976</t>
  </si>
  <si>
    <t xml:space="preserve">UA60001-0000996</t>
  </si>
  <si>
    <t xml:space="preserve">UA60001-0000977</t>
  </si>
  <si>
    <t xml:space="preserve">UA60001-0000979</t>
  </si>
  <si>
    <t xml:space="preserve">UD06001-0003186</t>
  </si>
  <si>
    <t xml:space="preserve">UA60001-0001001</t>
  </si>
  <si>
    <t xml:space="preserve">UD06001-0003196</t>
  </si>
  <si>
    <t xml:space="preserve">UA60001-0001002</t>
  </si>
  <si>
    <t xml:space="preserve">UD06001-0003197</t>
  </si>
  <si>
    <t xml:space="preserve">UA60001-0001007</t>
  </si>
  <si>
    <t xml:space="preserve">UA60001-0001008</t>
  </si>
  <si>
    <t xml:space="preserve">UA60001-0001016</t>
  </si>
  <si>
    <t xml:space="preserve">UA60001-0001017</t>
  </si>
  <si>
    <t xml:space="preserve">UA60001-0001015</t>
  </si>
  <si>
    <t xml:space="preserve">UA60001-0001041</t>
  </si>
  <si>
    <t xml:space="preserve">NA21001-0000608</t>
  </si>
  <si>
    <t xml:space="preserve">NA21001-0000614</t>
  </si>
  <si>
    <t xml:space="preserve">de D NORMA    BAJA: NORMA VENTAS DIC/07</t>
  </si>
  <si>
    <t xml:space="preserve">D  1,669</t>
  </si>
  <si>
    <t xml:space="preserve">UA60001-0001043</t>
  </si>
  <si>
    <t xml:space="preserve">ONTA BETY     ARROYO BORJA LUIS</t>
  </si>
  <si>
    <t xml:space="preserve">D  1,670</t>
  </si>
  <si>
    <t xml:space="preserve">UA60001-0001044</t>
  </si>
  <si>
    <t xml:space="preserve">ONTA BETY     MADRIGAL RODRIGUEZ MA. TERESA</t>
  </si>
  <si>
    <t xml:space="preserve">D  1,671</t>
  </si>
  <si>
    <t xml:space="preserve">UA60001-0001045</t>
  </si>
  <si>
    <t xml:space="preserve">ONTA BETY     ARELLANO LARA RICARDO</t>
  </si>
  <si>
    <t xml:space="preserve">D  1,697</t>
  </si>
  <si>
    <t xml:space="preserve">NA21001-0000910</t>
  </si>
  <si>
    <t xml:space="preserve">de D BETY     BUFETTE PROFESIONAL</t>
  </si>
  <si>
    <t xml:space="preserve">D  1,698</t>
  </si>
  <si>
    <t xml:space="preserve">NA21001-0000911</t>
  </si>
  <si>
    <t xml:space="preserve">de D BETY     PUENTE OBREGON Y ASOCIADOS</t>
  </si>
  <si>
    <t xml:space="preserve">D  1,699</t>
  </si>
  <si>
    <t xml:space="preserve">0344-TCN08</t>
  </si>
  <si>
    <t xml:space="preserve">NA21001-0000912</t>
  </si>
  <si>
    <t xml:space="preserve">de D BETY     MOCETUZMA CASTLILLO B</t>
  </si>
  <si>
    <t xml:space="preserve">D  1,701</t>
  </si>
  <si>
    <t xml:space="preserve">NA21001-0000914</t>
  </si>
  <si>
    <t xml:space="preserve">de D BETY     HERNANDEZ HERNANDEZ</t>
  </si>
  <si>
    <t xml:space="preserve">D  1,702</t>
  </si>
  <si>
    <t xml:space="preserve">NA21001-0000915</t>
  </si>
  <si>
    <t xml:space="preserve">de D BETY     VINOS LA BARRICA SA</t>
  </si>
  <si>
    <t xml:space="preserve">D  1,703</t>
  </si>
  <si>
    <t xml:space="preserve">NA21001-0000916</t>
  </si>
  <si>
    <t xml:space="preserve">de D BETY     SAMANO LOPEZ BENHUR</t>
  </si>
  <si>
    <t xml:space="preserve">D  1,704</t>
  </si>
  <si>
    <t xml:space="preserve">0527-TCN08</t>
  </si>
  <si>
    <t xml:space="preserve">NA21001-0000917</t>
  </si>
  <si>
    <t xml:space="preserve">de D BETY     BAJA: BETY HERNANDEZ GALLEGO AL</t>
  </si>
  <si>
    <t xml:space="preserve">D  1,705</t>
  </si>
  <si>
    <t xml:space="preserve">0489-TCN08</t>
  </si>
  <si>
    <t xml:space="preserve">NA21001-0000918</t>
  </si>
  <si>
    <t xml:space="preserve">de D BETY     LOPEZ QUINTANA ROBERTO</t>
  </si>
  <si>
    <t xml:space="preserve">D  1,706</t>
  </si>
  <si>
    <t xml:space="preserve">NA21001-0000919</t>
  </si>
  <si>
    <t xml:space="preserve">de D BETY     MORALES FLORES ARTUR</t>
  </si>
  <si>
    <t xml:space="preserve">D  1,707</t>
  </si>
  <si>
    <t xml:space="preserve">0455-TCN08</t>
  </si>
  <si>
    <t xml:space="preserve">NA21001-0000920</t>
  </si>
  <si>
    <t xml:space="preserve">de D BETY     CASTRO HERRERA MA EL</t>
  </si>
  <si>
    <t xml:space="preserve">D  1,708</t>
  </si>
  <si>
    <t xml:space="preserve">NA21001-0000921</t>
  </si>
  <si>
    <t xml:space="preserve">de D BETY     UNIDAD AGRICOLA COMER</t>
  </si>
  <si>
    <t xml:space="preserve">D  1,709</t>
  </si>
  <si>
    <t xml:space="preserve">0495-TCB08</t>
  </si>
  <si>
    <t xml:space="preserve">NA21001-0000922</t>
  </si>
  <si>
    <t xml:space="preserve">de D BETY     LUCIO MARTINEZ FRANC</t>
  </si>
  <si>
    <t xml:space="preserve">D  1,710</t>
  </si>
  <si>
    <t xml:space="preserve">NA21001-0000923</t>
  </si>
  <si>
    <t xml:space="preserve">de D BETY     ORTEGA LOPEZ MIGUEL</t>
  </si>
  <si>
    <t xml:space="preserve">D  1,711</t>
  </si>
  <si>
    <t xml:space="preserve">NA21001-0000924</t>
  </si>
  <si>
    <t xml:space="preserve">de D BETY     ARAMBURO ESPINO LILI</t>
  </si>
  <si>
    <t xml:space="preserve">D  1,712</t>
  </si>
  <si>
    <t xml:space="preserve">0510-TCN08</t>
  </si>
  <si>
    <t xml:space="preserve">NA21001-0000925</t>
  </si>
  <si>
    <t xml:space="preserve">de D BETY     ARROYO BORJA LUIS</t>
  </si>
  <si>
    <t xml:space="preserve">D  1,713</t>
  </si>
  <si>
    <t xml:space="preserve">0693-TCN07</t>
  </si>
  <si>
    <t xml:space="preserve">NA21001-0000926</t>
  </si>
  <si>
    <t xml:space="preserve">de D BETY     NORBERT JOEL BLACHER</t>
  </si>
  <si>
    <t xml:space="preserve">D  1,714</t>
  </si>
  <si>
    <t xml:space="preserve">NA21001-0000927</t>
  </si>
  <si>
    <t xml:space="preserve">de D BETY     ALTA DIRECCION INMOB</t>
  </si>
  <si>
    <t xml:space="preserve">0117-TCN08</t>
  </si>
  <si>
    <t xml:space="preserve">NA21001-0000928</t>
  </si>
  <si>
    <t xml:space="preserve">de D BETY     RAMIREZ FERNANDZ GE</t>
  </si>
  <si>
    <t xml:space="preserve">0159-TCN08</t>
  </si>
  <si>
    <t xml:space="preserve">NA21001-0000929</t>
  </si>
  <si>
    <t xml:space="preserve">de D BETY     ALMANZA VILLAGOMEZ J</t>
  </si>
  <si>
    <t xml:space="preserve">D  1,717</t>
  </si>
  <si>
    <t xml:space="preserve">0241-TCN08</t>
  </si>
  <si>
    <t xml:space="preserve">NA21001-0000930</t>
  </si>
  <si>
    <t xml:space="preserve">de D BETY     BAJA: BETY NAVA CORREA MARIO</t>
  </si>
  <si>
    <t xml:space="preserve">D  1,726</t>
  </si>
  <si>
    <t xml:space="preserve">NA21001-0000939</t>
  </si>
  <si>
    <t xml:space="preserve">de D BETY     RODRIUGEZ AGUIRRE GE</t>
  </si>
  <si>
    <t xml:space="preserve">D  1,727</t>
  </si>
  <si>
    <t xml:space="preserve">0505-TCN08</t>
  </si>
  <si>
    <t xml:space="preserve">NA21001-0000940</t>
  </si>
  <si>
    <t xml:space="preserve">de D BETY     ZAVALA ZAVALA MARIT</t>
  </si>
  <si>
    <t xml:space="preserve">D  1,728</t>
  </si>
  <si>
    <t xml:space="preserve">NA21001-0000941</t>
  </si>
  <si>
    <t xml:space="preserve">de D BETY     ARELLANO LARA RICAR</t>
  </si>
  <si>
    <t xml:space="preserve">D  1,736</t>
  </si>
  <si>
    <t xml:space="preserve">NA21001-0000950</t>
  </si>
  <si>
    <t xml:space="preserve">de D BETY     BAJA: BETY ROSALES RODRIGUEZ JE</t>
  </si>
  <si>
    <t xml:space="preserve">D  1,737</t>
  </si>
  <si>
    <t xml:space="preserve">NA21001-0000951</t>
  </si>
  <si>
    <t xml:space="preserve">de D BETY     BAJA: BETY LEON LERMA ELBA ALIC</t>
  </si>
  <si>
    <t xml:space="preserve">D  1,738</t>
  </si>
  <si>
    <t xml:space="preserve">0380-TCN08</t>
  </si>
  <si>
    <t xml:space="preserve">NA21001-0000952</t>
  </si>
  <si>
    <t xml:space="preserve">de D BETY     BAJA: BETY VELOZ GUTIERREZ ARNU</t>
  </si>
  <si>
    <t xml:space="preserve">D  1,739</t>
  </si>
  <si>
    <t xml:space="preserve">0415-TCN08</t>
  </si>
  <si>
    <t xml:space="preserve">NA21001-0000953</t>
  </si>
  <si>
    <t xml:space="preserve">de D BETY     BAJA: BETY LOPEZ MENDOZA ROBERT</t>
  </si>
  <si>
    <t xml:space="preserve">D  1,740</t>
  </si>
  <si>
    <t xml:space="preserve">NA21001-0000954</t>
  </si>
  <si>
    <t xml:space="preserve">de D BETY     BAJA: BETY MANCERA RODRIGUEZ AR</t>
  </si>
  <si>
    <t xml:space="preserve">D  1,748</t>
  </si>
  <si>
    <t xml:space="preserve">NA21001-0000962</t>
  </si>
  <si>
    <t xml:space="preserve">de D BETY     ROSALES RODRIGUEZ JE</t>
  </si>
  <si>
    <t xml:space="preserve">D  1,749</t>
  </si>
  <si>
    <t xml:space="preserve">NA21001-0000963</t>
  </si>
  <si>
    <t xml:space="preserve">de D BETY     LEON LERMA ELBA</t>
  </si>
  <si>
    <t xml:space="preserve">D  1,750</t>
  </si>
  <si>
    <t xml:space="preserve">NA21001-0000964</t>
  </si>
  <si>
    <t xml:space="preserve">de D BETY     VELOZ GUTIERREZ ARNU</t>
  </si>
  <si>
    <t xml:space="preserve">D  1,751</t>
  </si>
  <si>
    <t xml:space="preserve">NA21001-0000965</t>
  </si>
  <si>
    <t xml:space="preserve">de D BETY     LOPEZ MENDOZA ROBERT</t>
  </si>
  <si>
    <t xml:space="preserve">D  1,752</t>
  </si>
  <si>
    <t xml:space="preserve">NA21001-0000966</t>
  </si>
  <si>
    <t xml:space="preserve">de D BETY     MANCERA RODRIGUEZ AR</t>
  </si>
  <si>
    <t xml:space="preserve">D  1,753</t>
  </si>
  <si>
    <t xml:space="preserve">NA21001-0000967</t>
  </si>
  <si>
    <t xml:space="preserve">de D BETY     RODRIGUEZ CONTRERAS</t>
  </si>
  <si>
    <t xml:space="preserve">D  1,754</t>
  </si>
  <si>
    <t xml:space="preserve">0918-TCN07</t>
  </si>
  <si>
    <t xml:space="preserve">NA21001-0000968</t>
  </si>
  <si>
    <t xml:space="preserve">de D BETY     VEGA PEÑALOZA ELEUTE</t>
  </si>
  <si>
    <t xml:space="preserve">D  1,755</t>
  </si>
  <si>
    <t xml:space="preserve">NA21001-0000969</t>
  </si>
  <si>
    <t xml:space="preserve">de D BETY     HERRERA MACIAS GUADA</t>
  </si>
  <si>
    <t xml:space="preserve">D  1,756</t>
  </si>
  <si>
    <t xml:space="preserve">0129-TCN08</t>
  </si>
  <si>
    <t xml:space="preserve">NA21001-0000970</t>
  </si>
  <si>
    <t xml:space="preserve">de D BETY     HUERTA ORTIZ ANGEL</t>
  </si>
  <si>
    <t xml:space="preserve">D  1,757</t>
  </si>
  <si>
    <t xml:space="preserve">0456-TCN08</t>
  </si>
  <si>
    <t xml:space="preserve">NA21001-0000971</t>
  </si>
  <si>
    <t xml:space="preserve">de D BETY     AGUILAR TAPIA CESAR</t>
  </si>
  <si>
    <t xml:space="preserve">D  1,758</t>
  </si>
  <si>
    <t xml:space="preserve">NA21001-0000972</t>
  </si>
  <si>
    <t xml:space="preserve">de D BETY     VAZQUEZ NAVA NIMROT</t>
  </si>
  <si>
    <t xml:space="preserve">D  1,759</t>
  </si>
  <si>
    <t xml:space="preserve">0190-TCN08</t>
  </si>
  <si>
    <t xml:space="preserve">NA21001-0000973</t>
  </si>
  <si>
    <t xml:space="preserve">de D BETY     MARTINEZ SAAVEDRA JO</t>
  </si>
  <si>
    <t xml:space="preserve">D  1,760</t>
  </si>
  <si>
    <t xml:space="preserve">0418-TCN08</t>
  </si>
  <si>
    <t xml:space="preserve">NA21001-0000974</t>
  </si>
  <si>
    <t xml:space="preserve">de D BETY     AVILA CONTRUCTORES</t>
  </si>
  <si>
    <t xml:space="preserve">D  1,761</t>
  </si>
  <si>
    <t xml:space="preserve">0127-TCN08</t>
  </si>
  <si>
    <t xml:space="preserve">NA21001-0000975</t>
  </si>
  <si>
    <t xml:space="preserve">de D BETY     TORERS ALVAREZ MIGUEL</t>
  </si>
  <si>
    <t xml:space="preserve">D  1,803</t>
  </si>
  <si>
    <t xml:space="preserve">0337-TCN08</t>
  </si>
  <si>
    <t xml:space="preserve">NA21001-0001017</t>
  </si>
  <si>
    <t xml:space="preserve">de D BETY     HERNANDEZ URIBE J RE</t>
  </si>
  <si>
    <t xml:space="preserve">D  1,804</t>
  </si>
  <si>
    <t xml:space="preserve">0222-TCN08</t>
  </si>
  <si>
    <t xml:space="preserve">NA21001-0001018</t>
  </si>
  <si>
    <t xml:space="preserve">de D BETY     PATIÑO PESCADOR CELE</t>
  </si>
  <si>
    <t xml:space="preserve">D  1,805</t>
  </si>
  <si>
    <t xml:space="preserve">0161-TCN08</t>
  </si>
  <si>
    <t xml:space="preserve">NA21001-0001019</t>
  </si>
  <si>
    <t xml:space="preserve">de D BETY     PEREZ CARREÑO FERMIN</t>
  </si>
  <si>
    <t xml:space="preserve">D  1,806</t>
  </si>
  <si>
    <t xml:space="preserve">0349-TCN08</t>
  </si>
  <si>
    <t xml:space="preserve">NA21001-0001020</t>
  </si>
  <si>
    <t xml:space="preserve">de D BETY     CHINCHILLAS SANCHEZ</t>
  </si>
  <si>
    <t xml:space="preserve">PENDIENTE</t>
  </si>
  <si>
    <t xml:space="preserve">NA21001-0001049</t>
  </si>
  <si>
    <t xml:space="preserve">de D BETY     VARIOS</t>
  </si>
  <si>
    <t xml:space="preserve">778,541.63  -</t>
  </si>
  <si>
    <t xml:space="preserve">NA21001-0001061</t>
  </si>
  <si>
    <t xml:space="preserve">de D BETY     NAVA CORREA MARIO</t>
  </si>
  <si>
    <t xml:space="preserve">12,031.78  -</t>
  </si>
  <si>
    <t xml:space="preserve">,810,465.92</t>
  </si>
  <si>
    <t xml:space="preserve">IVA FACTURADO</t>
  </si>
  <si>
    <t xml:space="preserve">IVA POR PAGAR</t>
  </si>
  <si>
    <t xml:space="preserve">S.I.</t>
  </si>
  <si>
    <t xml:space="preserve">DEBE</t>
  </si>
  <si>
    <t xml:space="preserve">HABER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98" activeCellId="0" sqref="D8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42.14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F2" s="1" t="n">
        <v>39475</v>
      </c>
      <c r="G2" s="0" t="s">
        <v>10</v>
      </c>
    </row>
    <row r="3" customFormat="false" ht="12.75" hidden="false" customHeight="false" outlineLevel="0" collapsed="false">
      <c r="F3" s="2" t="n">
        <v>0.39722222222222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D6" s="0" t="s">
        <v>16</v>
      </c>
      <c r="E6" s="0" t="s">
        <v>17</v>
      </c>
      <c r="F6" s="0" t="s">
        <v>18</v>
      </c>
      <c r="G6" s="0" t="s">
        <v>1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0" t="s">
        <v>20</v>
      </c>
      <c r="B9" s="0" t="s">
        <v>21</v>
      </c>
    </row>
    <row r="10" customFormat="false" ht="12.75" hidden="true" customHeight="false" outlineLevel="0" collapsed="false">
      <c r="A10" s="0" t="s">
        <v>22</v>
      </c>
      <c r="B10" s="0" t="s">
        <v>23</v>
      </c>
      <c r="C10" s="0" t="s">
        <v>24</v>
      </c>
      <c r="D10" s="0" t="s">
        <v>25</v>
      </c>
      <c r="E10" s="0" t="s">
        <v>26</v>
      </c>
      <c r="F10" s="0" t="s">
        <v>27</v>
      </c>
      <c r="G10" s="0" t="s">
        <v>28</v>
      </c>
    </row>
    <row r="11" customFormat="false" ht="12.75" hidden="true" customHeight="false" outlineLevel="0" collapsed="false">
      <c r="D11" s="0" t="s">
        <v>29</v>
      </c>
      <c r="G11" s="3" t="n">
        <v>-542161.05</v>
      </c>
    </row>
    <row r="12" customFormat="false" ht="12.75" hidden="true" customHeight="false" outlineLevel="0" collapsed="false">
      <c r="A12" s="0" t="s">
        <v>30</v>
      </c>
      <c r="B12" s="1" t="n">
        <v>39083</v>
      </c>
      <c r="C12" s="0" t="s">
        <v>31</v>
      </c>
      <c r="D12" s="0" t="s">
        <v>32</v>
      </c>
      <c r="E12" s="3" t="n">
        <v>542145</v>
      </c>
      <c r="G12" s="0" t="n">
        <v>-16.05</v>
      </c>
    </row>
    <row r="13" customFormat="false" ht="12.75" hidden="true" customHeight="false" outlineLevel="0" collapsed="false">
      <c r="A13" s="0" t="s">
        <v>33</v>
      </c>
      <c r="B13" s="1" t="n">
        <v>39090</v>
      </c>
      <c r="C13" s="0" t="s">
        <v>34</v>
      </c>
      <c r="D13" s="0" t="s">
        <v>35</v>
      </c>
      <c r="F13" s="0" t="n">
        <v>0</v>
      </c>
      <c r="G13" s="0" t="n">
        <v>-16.05</v>
      </c>
    </row>
    <row r="14" customFormat="false" ht="12.75" hidden="true" customHeight="false" outlineLevel="0" collapsed="false">
      <c r="A14" s="0" t="s">
        <v>36</v>
      </c>
      <c r="B14" s="1" t="n">
        <v>39090</v>
      </c>
      <c r="C14" s="0" t="s">
        <v>34</v>
      </c>
      <c r="D14" s="0" t="s">
        <v>35</v>
      </c>
      <c r="F14" s="0" t="n">
        <v>0</v>
      </c>
      <c r="G14" s="0" t="n">
        <v>-16.05</v>
      </c>
    </row>
    <row r="15" customFormat="false" ht="12.75" hidden="true" customHeight="false" outlineLevel="0" collapsed="false">
      <c r="A15" s="0" t="s">
        <v>37</v>
      </c>
      <c r="B15" s="1" t="n">
        <v>39090</v>
      </c>
      <c r="C15" s="0" t="s">
        <v>34</v>
      </c>
      <c r="D15" s="0" t="s">
        <v>38</v>
      </c>
      <c r="F15" s="0" t="n">
        <v>0</v>
      </c>
      <c r="G15" s="0" t="n">
        <v>-16.05</v>
      </c>
    </row>
    <row r="16" customFormat="false" ht="12.75" hidden="true" customHeight="false" outlineLevel="0" collapsed="false">
      <c r="A16" s="0" t="s">
        <v>39</v>
      </c>
      <c r="B16" s="1" t="n">
        <v>39090</v>
      </c>
      <c r="C16" s="0" t="s">
        <v>40</v>
      </c>
      <c r="D16" s="0" t="s">
        <v>41</v>
      </c>
      <c r="F16" s="0" t="n">
        <v>0</v>
      </c>
      <c r="G16" s="0" t="n">
        <v>-16.05</v>
      </c>
    </row>
    <row r="17" customFormat="false" ht="12.75" hidden="true" customHeight="false" outlineLevel="0" collapsed="false">
      <c r="A17" s="0" t="s">
        <v>42</v>
      </c>
      <c r="B17" s="1" t="n">
        <v>39090</v>
      </c>
      <c r="C17" s="0" t="s">
        <v>34</v>
      </c>
      <c r="D17" s="0" t="s">
        <v>43</v>
      </c>
      <c r="F17" s="3" t="n">
        <v>1573.83</v>
      </c>
      <c r="G17" s="3" t="n">
        <v>-1589.88</v>
      </c>
    </row>
    <row r="18" customFormat="false" ht="12.75" hidden="true" customHeight="false" outlineLevel="0" collapsed="false">
      <c r="A18" s="0" t="s">
        <v>44</v>
      </c>
      <c r="B18" s="1" t="n">
        <v>39091</v>
      </c>
      <c r="C18" s="0" t="s">
        <v>45</v>
      </c>
      <c r="D18" s="0" t="s">
        <v>46</v>
      </c>
      <c r="F18" s="0" t="n">
        <v>0</v>
      </c>
      <c r="G18" s="3" t="n">
        <v>-1589.88</v>
      </c>
    </row>
    <row r="19" customFormat="false" ht="12.75" hidden="true" customHeight="false" outlineLevel="0" collapsed="false">
      <c r="A19" s="0" t="s">
        <v>47</v>
      </c>
      <c r="B19" s="1" t="n">
        <v>39091</v>
      </c>
      <c r="C19" s="0" t="s">
        <v>45</v>
      </c>
      <c r="D19" s="0" t="s">
        <v>48</v>
      </c>
      <c r="F19" s="0" t="n">
        <v>0</v>
      </c>
      <c r="G19" s="3" t="n">
        <v>-1589.88</v>
      </c>
    </row>
    <row r="20" customFormat="false" ht="12.75" hidden="true" customHeight="false" outlineLevel="0" collapsed="false">
      <c r="A20" s="0" t="s">
        <v>49</v>
      </c>
      <c r="B20" s="1" t="n">
        <v>39091</v>
      </c>
      <c r="C20" s="0" t="s">
        <v>50</v>
      </c>
      <c r="D20" s="0" t="s">
        <v>51</v>
      </c>
      <c r="F20" s="0" t="n">
        <v>0</v>
      </c>
      <c r="G20" s="3" t="n">
        <v>-1589.88</v>
      </c>
    </row>
    <row r="21" customFormat="false" ht="12.75" hidden="true" customHeight="false" outlineLevel="0" collapsed="false">
      <c r="A21" s="0" t="s">
        <v>52</v>
      </c>
      <c r="B21" s="1" t="n">
        <v>39091</v>
      </c>
      <c r="C21" s="0" t="s">
        <v>45</v>
      </c>
      <c r="D21" s="0" t="s">
        <v>53</v>
      </c>
      <c r="F21" s="3" t="n">
        <v>4672.32</v>
      </c>
      <c r="G21" s="3" t="n">
        <v>-6262.2</v>
      </c>
    </row>
    <row r="22" customFormat="false" ht="12.75" hidden="true" customHeight="false" outlineLevel="0" collapsed="false">
      <c r="A22" s="0" t="s">
        <v>54</v>
      </c>
      <c r="B22" s="1" t="n">
        <v>39091</v>
      </c>
      <c r="C22" s="0" t="s">
        <v>50</v>
      </c>
      <c r="D22" s="0" t="s">
        <v>55</v>
      </c>
      <c r="F22" s="3" t="n">
        <v>4672.32</v>
      </c>
      <c r="G22" s="3" t="n">
        <v>-10934.52</v>
      </c>
    </row>
    <row r="23" customFormat="false" ht="12.75" hidden="true" customHeight="false" outlineLevel="0" collapsed="false">
      <c r="A23" s="0" t="s">
        <v>56</v>
      </c>
      <c r="B23" s="1" t="n">
        <v>39092</v>
      </c>
      <c r="C23" s="0" t="s">
        <v>57</v>
      </c>
      <c r="D23" s="0" t="s">
        <v>58</v>
      </c>
      <c r="E23" s="0" t="n">
        <v>0</v>
      </c>
      <c r="G23" s="3" t="n">
        <v>-10934.52</v>
      </c>
    </row>
    <row r="24" customFormat="false" ht="12.75" hidden="true" customHeight="false" outlineLevel="0" collapsed="false">
      <c r="A24" s="0" t="s">
        <v>59</v>
      </c>
      <c r="B24" s="1" t="n">
        <v>39092</v>
      </c>
      <c r="C24" s="0" t="s">
        <v>60</v>
      </c>
      <c r="D24" s="0" t="s">
        <v>61</v>
      </c>
      <c r="F24" s="0" t="n">
        <v>0</v>
      </c>
      <c r="G24" s="3" t="n">
        <v>-10934.52</v>
      </c>
    </row>
    <row r="25" customFormat="false" ht="12.75" hidden="true" customHeight="false" outlineLevel="0" collapsed="false">
      <c r="A25" s="0" t="s">
        <v>62</v>
      </c>
      <c r="B25" s="1" t="n">
        <v>39092</v>
      </c>
      <c r="C25" s="0" t="s">
        <v>60</v>
      </c>
      <c r="D25" s="0" t="s">
        <v>63</v>
      </c>
      <c r="F25" s="3" t="n">
        <v>4672.32</v>
      </c>
      <c r="G25" s="3" t="n">
        <v>-15606.84</v>
      </c>
    </row>
    <row r="26" customFormat="false" ht="12.75" hidden="true" customHeight="false" outlineLevel="0" collapsed="false">
      <c r="A26" s="0" t="s">
        <v>64</v>
      </c>
      <c r="B26" s="1" t="n">
        <v>39093</v>
      </c>
      <c r="C26" s="0" t="s">
        <v>65</v>
      </c>
      <c r="D26" s="0" t="s">
        <v>66</v>
      </c>
      <c r="F26" s="0" t="n">
        <v>0</v>
      </c>
      <c r="G26" s="3" t="n">
        <v>-15606.84</v>
      </c>
    </row>
    <row r="27" customFormat="false" ht="12.75" hidden="true" customHeight="false" outlineLevel="0" collapsed="false">
      <c r="A27" s="0" t="s">
        <v>67</v>
      </c>
      <c r="B27" s="1" t="n">
        <v>39093</v>
      </c>
      <c r="C27" s="0" t="s">
        <v>68</v>
      </c>
      <c r="D27" s="0" t="s">
        <v>69</v>
      </c>
      <c r="F27" s="0" t="n">
        <v>0</v>
      </c>
      <c r="G27" s="3" t="n">
        <v>-15606.84</v>
      </c>
    </row>
    <row r="28" customFormat="false" ht="12.75" hidden="true" customHeight="false" outlineLevel="0" collapsed="false">
      <c r="A28" s="0" t="s">
        <v>70</v>
      </c>
      <c r="B28" s="1" t="n">
        <v>39093</v>
      </c>
      <c r="C28" s="0" t="s">
        <v>68</v>
      </c>
      <c r="D28" s="0" t="s">
        <v>71</v>
      </c>
      <c r="F28" s="0" t="n">
        <v>0</v>
      </c>
      <c r="G28" s="3" t="n">
        <v>-15606.84</v>
      </c>
    </row>
    <row r="29" customFormat="false" ht="12.75" hidden="true" customHeight="false" outlineLevel="0" collapsed="false">
      <c r="A29" s="0" t="s">
        <v>72</v>
      </c>
      <c r="B29" s="1" t="n">
        <v>39093</v>
      </c>
      <c r="C29" s="0" t="s">
        <v>65</v>
      </c>
      <c r="D29" s="0" t="s">
        <v>73</v>
      </c>
      <c r="F29" s="3" t="n">
        <v>4672.32</v>
      </c>
      <c r="G29" s="3" t="n">
        <v>-20279.16</v>
      </c>
    </row>
    <row r="30" customFormat="false" ht="12.75" hidden="true" customHeight="false" outlineLevel="0" collapsed="false">
      <c r="A30" s="0" t="s">
        <v>74</v>
      </c>
      <c r="B30" s="1" t="n">
        <v>39093</v>
      </c>
      <c r="C30" s="0" t="s">
        <v>68</v>
      </c>
      <c r="D30" s="0" t="s">
        <v>75</v>
      </c>
      <c r="F30" s="3" t="n">
        <v>8365.04</v>
      </c>
      <c r="G30" s="3" t="n">
        <v>-28644.2</v>
      </c>
    </row>
    <row r="31" customFormat="false" ht="12.75" hidden="true" customHeight="false" outlineLevel="0" collapsed="false">
      <c r="A31" s="0" t="s">
        <v>76</v>
      </c>
      <c r="B31" s="1" t="n">
        <v>39094</v>
      </c>
      <c r="C31" s="0" t="s">
        <v>57</v>
      </c>
      <c r="D31" s="0" t="s">
        <v>77</v>
      </c>
      <c r="F31" s="0" t="n">
        <v>0</v>
      </c>
      <c r="G31" s="3" t="n">
        <v>-28644.2</v>
      </c>
    </row>
    <row r="32" customFormat="false" ht="12.75" hidden="true" customHeight="false" outlineLevel="0" collapsed="false">
      <c r="A32" s="0" t="s">
        <v>78</v>
      </c>
      <c r="B32" s="1" t="n">
        <v>39094</v>
      </c>
      <c r="C32" s="0" t="s">
        <v>79</v>
      </c>
      <c r="D32" s="0" t="s">
        <v>80</v>
      </c>
      <c r="F32" s="0" t="n">
        <v>0</v>
      </c>
      <c r="G32" s="3" t="n">
        <v>-28644.2</v>
      </c>
    </row>
    <row r="33" customFormat="false" ht="12.75" hidden="true" customHeight="false" outlineLevel="0" collapsed="false">
      <c r="A33" s="0" t="s">
        <v>81</v>
      </c>
      <c r="B33" s="1" t="n">
        <v>39094</v>
      </c>
      <c r="C33" s="0" t="s">
        <v>79</v>
      </c>
      <c r="D33" s="0" t="s">
        <v>82</v>
      </c>
      <c r="F33" s="0" t="n">
        <v>0</v>
      </c>
      <c r="G33" s="3" t="n">
        <v>-28644.2</v>
      </c>
    </row>
    <row r="34" customFormat="false" ht="12.75" hidden="true" customHeight="false" outlineLevel="0" collapsed="false">
      <c r="A34" s="0" t="s">
        <v>83</v>
      </c>
      <c r="B34" s="1" t="n">
        <v>39094</v>
      </c>
      <c r="C34" s="0" t="s">
        <v>57</v>
      </c>
      <c r="D34" s="0" t="s">
        <v>77</v>
      </c>
      <c r="F34" s="0" t="n">
        <v>0</v>
      </c>
      <c r="G34" s="3" t="n">
        <v>-28644.2</v>
      </c>
    </row>
    <row r="35" customFormat="false" ht="12.75" hidden="true" customHeight="false" outlineLevel="0" collapsed="false">
      <c r="A35" s="0" t="s">
        <v>84</v>
      </c>
      <c r="B35" s="1" t="n">
        <v>39094</v>
      </c>
      <c r="C35" s="0" t="s">
        <v>79</v>
      </c>
      <c r="D35" s="0" t="s">
        <v>85</v>
      </c>
      <c r="F35" s="3" t="n">
        <v>17895.68</v>
      </c>
      <c r="G35" s="3" t="n">
        <v>-46539.88</v>
      </c>
    </row>
    <row r="36" customFormat="false" ht="12.75" hidden="true" customHeight="false" outlineLevel="0" collapsed="false">
      <c r="A36" s="0" t="s">
        <v>86</v>
      </c>
      <c r="B36" s="1" t="n">
        <v>39094</v>
      </c>
      <c r="C36" s="0" t="s">
        <v>57</v>
      </c>
      <c r="D36" s="0" t="s">
        <v>87</v>
      </c>
      <c r="F36" s="3" t="n">
        <v>7416.43</v>
      </c>
      <c r="G36" s="3" t="n">
        <v>-53956.31</v>
      </c>
    </row>
    <row r="37" customFormat="false" ht="12.75" hidden="true" customHeight="false" outlineLevel="0" collapsed="false">
      <c r="A37" s="0" t="s">
        <v>88</v>
      </c>
      <c r="B37" s="1" t="n">
        <v>39095</v>
      </c>
      <c r="C37" s="0" t="s">
        <v>89</v>
      </c>
      <c r="D37" s="0" t="s">
        <v>90</v>
      </c>
      <c r="F37" s="0" t="n">
        <v>0</v>
      </c>
      <c r="G37" s="3" t="n">
        <v>-53956.31</v>
      </c>
    </row>
    <row r="38" customFormat="false" ht="12.75" hidden="true" customHeight="false" outlineLevel="0" collapsed="false">
      <c r="A38" s="0" t="s">
        <v>91</v>
      </c>
      <c r="B38" s="1" t="n">
        <v>39097</v>
      </c>
      <c r="C38" s="0" t="s">
        <v>92</v>
      </c>
      <c r="D38" s="0" t="s">
        <v>93</v>
      </c>
      <c r="F38" s="0" t="n">
        <v>0</v>
      </c>
      <c r="G38" s="3" t="n">
        <v>-53956.31</v>
      </c>
    </row>
    <row r="39" customFormat="false" ht="12.75" hidden="true" customHeight="false" outlineLevel="0" collapsed="false">
      <c r="A39" s="0" t="s">
        <v>94</v>
      </c>
      <c r="B39" s="1" t="n">
        <v>39097</v>
      </c>
      <c r="C39" s="0" t="s">
        <v>92</v>
      </c>
      <c r="D39" s="0" t="s">
        <v>93</v>
      </c>
      <c r="F39" s="0" t="n">
        <v>0</v>
      </c>
      <c r="G39" s="3" t="n">
        <v>-53956.31</v>
      </c>
    </row>
    <row r="40" customFormat="false" ht="12.75" hidden="true" customHeight="false" outlineLevel="0" collapsed="false">
      <c r="A40" s="0" t="s">
        <v>95</v>
      </c>
      <c r="B40" s="1" t="n">
        <v>39098</v>
      </c>
      <c r="C40" s="0" t="s">
        <v>96</v>
      </c>
      <c r="D40" s="0" t="s">
        <v>97</v>
      </c>
      <c r="F40" s="0" t="n">
        <v>0</v>
      </c>
      <c r="G40" s="3" t="n">
        <v>-53956.31</v>
      </c>
    </row>
    <row r="41" customFormat="false" ht="12.75" hidden="true" customHeight="false" outlineLevel="0" collapsed="false">
      <c r="A41" s="0" t="s">
        <v>98</v>
      </c>
      <c r="B41" s="1" t="n">
        <v>39098</v>
      </c>
      <c r="C41" s="0" t="s">
        <v>96</v>
      </c>
      <c r="D41" s="0" t="s">
        <v>99</v>
      </c>
      <c r="F41" s="0" t="n">
        <v>0</v>
      </c>
      <c r="G41" s="3" t="n">
        <v>-53956.31</v>
      </c>
    </row>
    <row r="42" customFormat="false" ht="12.75" hidden="true" customHeight="false" outlineLevel="0" collapsed="false">
      <c r="A42" s="0" t="s">
        <v>100</v>
      </c>
      <c r="B42" s="1" t="n">
        <v>39098</v>
      </c>
      <c r="C42" s="0" t="s">
        <v>96</v>
      </c>
      <c r="D42" s="0" t="s">
        <v>101</v>
      </c>
      <c r="F42" s="3" t="n">
        <v>6610.1</v>
      </c>
      <c r="G42" s="3" t="n">
        <v>-60566.41</v>
      </c>
    </row>
    <row r="43" customFormat="false" ht="12.75" hidden="true" customHeight="false" outlineLevel="0" collapsed="false">
      <c r="A43" s="0" t="s">
        <v>102</v>
      </c>
      <c r="B43" s="1" t="n">
        <v>39099</v>
      </c>
      <c r="C43" s="0" t="s">
        <v>92</v>
      </c>
      <c r="D43" s="0" t="s">
        <v>103</v>
      </c>
      <c r="F43" s="0" t="n">
        <v>0</v>
      </c>
      <c r="G43" s="3" t="n">
        <v>-60566.41</v>
      </c>
    </row>
    <row r="44" customFormat="false" ht="12.75" hidden="true" customHeight="false" outlineLevel="0" collapsed="false">
      <c r="A44" s="0" t="s">
        <v>104</v>
      </c>
      <c r="B44" s="1" t="n">
        <v>39099</v>
      </c>
      <c r="C44" s="0" t="s">
        <v>105</v>
      </c>
      <c r="D44" s="0" t="s">
        <v>106</v>
      </c>
      <c r="F44" s="0" t="n">
        <v>0</v>
      </c>
      <c r="G44" s="3" t="n">
        <v>-60566.41</v>
      </c>
    </row>
    <row r="45" customFormat="false" ht="12.75" hidden="true" customHeight="false" outlineLevel="0" collapsed="false">
      <c r="A45" s="0" t="s">
        <v>107</v>
      </c>
      <c r="B45" s="1" t="n">
        <v>39099</v>
      </c>
      <c r="C45" s="0" t="s">
        <v>108</v>
      </c>
      <c r="D45" s="0" t="s">
        <v>109</v>
      </c>
      <c r="F45" s="0" t="n">
        <v>0</v>
      </c>
      <c r="G45" s="3" t="n">
        <v>-60566.41</v>
      </c>
    </row>
    <row r="46" customFormat="false" ht="12.75" hidden="true" customHeight="false" outlineLevel="0" collapsed="false">
      <c r="A46" s="0" t="s">
        <v>110</v>
      </c>
      <c r="B46" s="1" t="n">
        <v>39099</v>
      </c>
      <c r="C46" s="0" t="s">
        <v>111</v>
      </c>
      <c r="D46" s="0" t="s">
        <v>112</v>
      </c>
      <c r="F46" s="0" t="n">
        <v>0</v>
      </c>
      <c r="G46" s="3" t="n">
        <v>-60566.41</v>
      </c>
    </row>
    <row r="47" customFormat="false" ht="12.75" hidden="true" customHeight="false" outlineLevel="0" collapsed="false">
      <c r="A47" s="0" t="s">
        <v>113</v>
      </c>
      <c r="B47" s="1" t="n">
        <v>39099</v>
      </c>
      <c r="C47" s="0" t="s">
        <v>92</v>
      </c>
      <c r="D47" s="0" t="s">
        <v>114</v>
      </c>
      <c r="F47" s="3" t="n">
        <v>1573.83</v>
      </c>
      <c r="G47" s="3" t="n">
        <v>-62140.24</v>
      </c>
    </row>
    <row r="48" customFormat="false" ht="12.75" hidden="true" customHeight="false" outlineLevel="0" collapsed="false">
      <c r="A48" s="0" t="s">
        <v>115</v>
      </c>
      <c r="B48" s="1" t="n">
        <v>39099</v>
      </c>
      <c r="C48" s="0" t="s">
        <v>105</v>
      </c>
      <c r="D48" s="0" t="s">
        <v>116</v>
      </c>
      <c r="F48" s="3" t="n">
        <v>5511.29</v>
      </c>
      <c r="G48" s="3" t="n">
        <v>-67651.53</v>
      </c>
    </row>
    <row r="49" customFormat="false" ht="12.75" hidden="true" customHeight="false" outlineLevel="0" collapsed="false">
      <c r="A49" s="0" t="s">
        <v>117</v>
      </c>
      <c r="B49" s="1" t="n">
        <v>39099</v>
      </c>
      <c r="C49" s="0" t="s">
        <v>108</v>
      </c>
      <c r="D49" s="0" t="s">
        <v>118</v>
      </c>
      <c r="F49" s="0" t="n">
        <v>0</v>
      </c>
      <c r="G49" s="3" t="n">
        <v>-67651.53</v>
      </c>
    </row>
    <row r="50" customFormat="false" ht="12.75" hidden="true" customHeight="false" outlineLevel="0" collapsed="false">
      <c r="A50" s="0" t="s">
        <v>119</v>
      </c>
      <c r="B50" s="1" t="n">
        <v>39099</v>
      </c>
      <c r="C50" s="0" t="s">
        <v>111</v>
      </c>
      <c r="D50" s="0" t="s">
        <v>120</v>
      </c>
      <c r="F50" s="3" t="n">
        <v>8436.32</v>
      </c>
      <c r="G50" s="3" t="n">
        <v>-76087.85</v>
      </c>
    </row>
    <row r="51" customFormat="false" ht="12.75" hidden="true" customHeight="false" outlineLevel="0" collapsed="false">
      <c r="A51" s="0" t="s">
        <v>121</v>
      </c>
      <c r="B51" s="1" t="n">
        <v>39100</v>
      </c>
      <c r="C51" s="0" t="s">
        <v>122</v>
      </c>
      <c r="D51" s="0" t="s">
        <v>123</v>
      </c>
      <c r="F51" s="0" t="n">
        <v>0</v>
      </c>
      <c r="G51" s="3" t="n">
        <v>-76087.85</v>
      </c>
    </row>
    <row r="52" customFormat="false" ht="12.75" hidden="true" customHeight="false" outlineLevel="0" collapsed="false">
      <c r="A52" s="0" t="s">
        <v>124</v>
      </c>
      <c r="B52" s="1" t="n">
        <v>39100</v>
      </c>
      <c r="C52" s="0" t="s">
        <v>125</v>
      </c>
      <c r="D52" s="0" t="s">
        <v>126</v>
      </c>
      <c r="F52" s="0" t="n">
        <v>0</v>
      </c>
      <c r="G52" s="3" t="n">
        <v>-76087.85</v>
      </c>
    </row>
    <row r="53" customFormat="false" ht="12.75" hidden="true" customHeight="false" outlineLevel="0" collapsed="false">
      <c r="A53" s="0" t="s">
        <v>127</v>
      </c>
      <c r="B53" s="1" t="n">
        <v>39100</v>
      </c>
      <c r="C53" s="0" t="s">
        <v>128</v>
      </c>
      <c r="D53" s="0" t="s">
        <v>129</v>
      </c>
      <c r="F53" s="0" t="n">
        <v>0</v>
      </c>
      <c r="G53" s="3" t="n">
        <v>-76087.85</v>
      </c>
    </row>
    <row r="54" customFormat="false" ht="12.75" hidden="true" customHeight="false" outlineLevel="0" collapsed="false">
      <c r="A54" s="0" t="s">
        <v>130</v>
      </c>
      <c r="B54" s="1" t="n">
        <v>39100</v>
      </c>
      <c r="C54" s="0" t="s">
        <v>122</v>
      </c>
      <c r="D54" s="0" t="s">
        <v>131</v>
      </c>
      <c r="F54" s="3" t="n">
        <v>4672.32</v>
      </c>
      <c r="G54" s="3" t="n">
        <v>-80760.17</v>
      </c>
    </row>
    <row r="55" customFormat="false" ht="12.75" hidden="true" customHeight="false" outlineLevel="0" collapsed="false">
      <c r="A55" s="0" t="s">
        <v>132</v>
      </c>
      <c r="B55" s="1" t="n">
        <v>39100</v>
      </c>
      <c r="C55" s="0" t="s">
        <v>125</v>
      </c>
      <c r="D55" s="0" t="s">
        <v>133</v>
      </c>
      <c r="F55" s="3" t="n">
        <v>7416.43</v>
      </c>
      <c r="G55" s="3" t="n">
        <v>-88176.6</v>
      </c>
    </row>
    <row r="56" customFormat="false" ht="12.75" hidden="true" customHeight="false" outlineLevel="0" collapsed="false">
      <c r="A56" s="0" t="s">
        <v>134</v>
      </c>
      <c r="B56" s="1" t="n">
        <v>39100</v>
      </c>
      <c r="C56" s="0" t="s">
        <v>128</v>
      </c>
      <c r="D56" s="0" t="s">
        <v>135</v>
      </c>
      <c r="F56" s="3" t="n">
        <v>12973.18</v>
      </c>
      <c r="G56" s="3" t="n">
        <v>-101149.78</v>
      </c>
    </row>
    <row r="57" customFormat="false" ht="12.75" hidden="true" customHeight="false" outlineLevel="0" collapsed="false">
      <c r="A57" s="0" t="s">
        <v>136</v>
      </c>
      <c r="B57" s="1" t="n">
        <v>39104</v>
      </c>
      <c r="C57" s="0" t="s">
        <v>137</v>
      </c>
      <c r="D57" s="0" t="s">
        <v>138</v>
      </c>
      <c r="F57" s="0" t="n">
        <v>0</v>
      </c>
      <c r="G57" s="3" t="n">
        <v>-101149.78</v>
      </c>
    </row>
    <row r="58" customFormat="false" ht="12.75" hidden="true" customHeight="false" outlineLevel="0" collapsed="false">
      <c r="A58" s="0" t="s">
        <v>139</v>
      </c>
      <c r="B58" s="1" t="n">
        <v>39104</v>
      </c>
      <c r="C58" s="0" t="s">
        <v>140</v>
      </c>
      <c r="D58" s="0" t="s">
        <v>141</v>
      </c>
      <c r="F58" s="0" t="n">
        <v>0</v>
      </c>
      <c r="G58" s="3" t="n">
        <v>-101149.78</v>
      </c>
    </row>
    <row r="59" customFormat="false" ht="12.75" hidden="true" customHeight="false" outlineLevel="0" collapsed="false">
      <c r="A59" s="0" t="s">
        <v>142</v>
      </c>
      <c r="B59" s="1" t="n">
        <v>39104</v>
      </c>
      <c r="C59" s="0" t="s">
        <v>137</v>
      </c>
      <c r="D59" s="0" t="s">
        <v>143</v>
      </c>
      <c r="F59" s="3" t="n">
        <v>4672.32</v>
      </c>
      <c r="G59" s="3" t="n">
        <v>-105822.1</v>
      </c>
    </row>
    <row r="60" customFormat="false" ht="12.75" hidden="true" customHeight="false" outlineLevel="0" collapsed="false">
      <c r="A60" s="0" t="s">
        <v>144</v>
      </c>
      <c r="B60" s="1" t="n">
        <v>39104</v>
      </c>
      <c r="C60" s="0" t="s">
        <v>140</v>
      </c>
      <c r="D60" s="0" t="s">
        <v>145</v>
      </c>
      <c r="F60" s="3" t="n">
        <v>13778.48</v>
      </c>
      <c r="G60" s="3" t="n">
        <v>-119600.58</v>
      </c>
    </row>
    <row r="61" customFormat="false" ht="12.75" hidden="true" customHeight="false" outlineLevel="0" collapsed="false">
      <c r="A61" s="0" t="s">
        <v>146</v>
      </c>
      <c r="B61" s="1" t="n">
        <v>39105</v>
      </c>
      <c r="C61" s="0" t="s">
        <v>147</v>
      </c>
      <c r="D61" s="0" t="s">
        <v>148</v>
      </c>
      <c r="F61" s="0" t="n">
        <v>0</v>
      </c>
      <c r="G61" s="3" t="n">
        <v>-119600.58</v>
      </c>
    </row>
    <row r="62" customFormat="false" ht="12.75" hidden="true" customHeight="false" outlineLevel="0" collapsed="false">
      <c r="A62" s="0" t="s">
        <v>149</v>
      </c>
      <c r="B62" s="1" t="n">
        <v>39105</v>
      </c>
      <c r="C62" s="0" t="s">
        <v>150</v>
      </c>
      <c r="D62" s="0" t="s">
        <v>151</v>
      </c>
      <c r="F62" s="0" t="n">
        <v>0</v>
      </c>
      <c r="G62" s="3" t="n">
        <v>-119600.58</v>
      </c>
    </row>
    <row r="63" customFormat="false" ht="12.75" hidden="true" customHeight="false" outlineLevel="0" collapsed="false">
      <c r="A63" s="0" t="s">
        <v>152</v>
      </c>
      <c r="B63" s="1" t="n">
        <v>39105</v>
      </c>
      <c r="C63" s="0" t="s">
        <v>147</v>
      </c>
      <c r="D63" s="0" t="s">
        <v>153</v>
      </c>
      <c r="F63" s="0" t="n">
        <v>0</v>
      </c>
      <c r="G63" s="3" t="n">
        <v>-119600.58</v>
      </c>
    </row>
    <row r="64" customFormat="false" ht="12.75" hidden="true" customHeight="false" outlineLevel="0" collapsed="false">
      <c r="A64" s="0" t="s">
        <v>154</v>
      </c>
      <c r="B64" s="1" t="n">
        <v>39105</v>
      </c>
      <c r="C64" s="0" t="s">
        <v>155</v>
      </c>
      <c r="D64" s="0" t="s">
        <v>156</v>
      </c>
      <c r="E64" s="0" t="n">
        <v>0</v>
      </c>
      <c r="G64" s="3" t="n">
        <v>-119600.58</v>
      </c>
    </row>
    <row r="65" customFormat="false" ht="12.75" hidden="true" customHeight="false" outlineLevel="0" collapsed="false">
      <c r="A65" s="0" t="s">
        <v>157</v>
      </c>
      <c r="B65" s="1" t="n">
        <v>39105</v>
      </c>
      <c r="C65" s="0" t="s">
        <v>150</v>
      </c>
      <c r="D65" s="0" t="s">
        <v>158</v>
      </c>
      <c r="F65" s="3" t="n">
        <v>9683.96</v>
      </c>
      <c r="G65" s="3" t="n">
        <v>-129284.54</v>
      </c>
    </row>
    <row r="66" customFormat="false" ht="12.75" hidden="true" customHeight="false" outlineLevel="0" collapsed="false">
      <c r="A66" s="0" t="s">
        <v>159</v>
      </c>
      <c r="B66" s="1" t="n">
        <v>39105</v>
      </c>
      <c r="C66" s="0" t="s">
        <v>147</v>
      </c>
      <c r="D66" s="0" t="s">
        <v>160</v>
      </c>
      <c r="F66" s="3" t="n">
        <v>8436.32</v>
      </c>
      <c r="G66" s="3" t="n">
        <v>-137720.86</v>
      </c>
    </row>
    <row r="67" customFormat="false" ht="12.75" hidden="true" customHeight="false" outlineLevel="0" collapsed="false">
      <c r="A67" s="0" t="s">
        <v>161</v>
      </c>
      <c r="B67" s="1" t="n">
        <v>39106</v>
      </c>
      <c r="C67" s="0" t="s">
        <v>155</v>
      </c>
      <c r="D67" s="0" t="s">
        <v>162</v>
      </c>
      <c r="F67" s="0" t="n">
        <v>0</v>
      </c>
      <c r="G67" s="3" t="n">
        <v>-137720.86</v>
      </c>
    </row>
    <row r="68" customFormat="false" ht="12.75" hidden="true" customHeight="false" outlineLevel="0" collapsed="false">
      <c r="A68" s="0" t="s">
        <v>163</v>
      </c>
      <c r="B68" s="1" t="n">
        <v>39106</v>
      </c>
      <c r="C68" s="0" t="s">
        <v>155</v>
      </c>
      <c r="D68" s="0" t="s">
        <v>162</v>
      </c>
      <c r="F68" s="0" t="n">
        <v>0</v>
      </c>
      <c r="G68" s="3" t="n">
        <v>-137720.86</v>
      </c>
    </row>
    <row r="69" customFormat="false" ht="12.75" hidden="true" customHeight="false" outlineLevel="0" collapsed="false">
      <c r="A69" s="0" t="s">
        <v>164</v>
      </c>
      <c r="B69" s="1" t="n">
        <v>39106</v>
      </c>
      <c r="C69" s="0" t="s">
        <v>155</v>
      </c>
      <c r="D69" s="0" t="s">
        <v>165</v>
      </c>
      <c r="F69" s="3" t="n">
        <v>7416.43</v>
      </c>
      <c r="G69" s="3" t="n">
        <v>-145137.29</v>
      </c>
    </row>
    <row r="70" customFormat="false" ht="12.75" hidden="true" customHeight="false" outlineLevel="0" collapsed="false">
      <c r="A70" s="0" t="s">
        <v>166</v>
      </c>
      <c r="B70" s="1" t="n">
        <v>39107</v>
      </c>
      <c r="C70" s="0" t="s">
        <v>167</v>
      </c>
      <c r="D70" s="0" t="s">
        <v>168</v>
      </c>
      <c r="F70" s="0" t="n">
        <v>0</v>
      </c>
      <c r="G70" s="3" t="n">
        <v>-145137.29</v>
      </c>
    </row>
    <row r="71" customFormat="false" ht="12.75" hidden="true" customHeight="false" outlineLevel="0" collapsed="false">
      <c r="A71" s="0" t="s">
        <v>169</v>
      </c>
      <c r="B71" s="1" t="n">
        <v>39107</v>
      </c>
      <c r="C71" s="0" t="s">
        <v>170</v>
      </c>
      <c r="D71" s="0" t="s">
        <v>171</v>
      </c>
      <c r="F71" s="0" t="n">
        <v>0</v>
      </c>
      <c r="G71" s="3" t="n">
        <v>-145137.29</v>
      </c>
    </row>
    <row r="72" customFormat="false" ht="12.75" hidden="true" customHeight="false" outlineLevel="0" collapsed="false">
      <c r="A72" s="0" t="s">
        <v>172</v>
      </c>
      <c r="B72" s="1" t="n">
        <v>39107</v>
      </c>
      <c r="C72" s="0" t="s">
        <v>170</v>
      </c>
      <c r="D72" s="0" t="s">
        <v>173</v>
      </c>
      <c r="F72" s="0" t="n">
        <v>0</v>
      </c>
      <c r="G72" s="3" t="n">
        <v>-145137.29</v>
      </c>
    </row>
    <row r="73" customFormat="false" ht="12.75" hidden="true" customHeight="false" outlineLevel="0" collapsed="false">
      <c r="A73" s="0" t="s">
        <v>174</v>
      </c>
      <c r="B73" s="1" t="n">
        <v>39107</v>
      </c>
      <c r="C73" s="0" t="s">
        <v>175</v>
      </c>
      <c r="D73" s="0" t="s">
        <v>176</v>
      </c>
      <c r="F73" s="0" t="n">
        <v>0</v>
      </c>
      <c r="G73" s="3" t="n">
        <v>-145137.29</v>
      </c>
    </row>
    <row r="74" customFormat="false" ht="12.75" hidden="true" customHeight="false" outlineLevel="0" collapsed="false">
      <c r="A74" s="0" t="s">
        <v>177</v>
      </c>
      <c r="B74" s="1" t="n">
        <v>39107</v>
      </c>
      <c r="C74" s="0" t="s">
        <v>167</v>
      </c>
      <c r="D74" s="0" t="s">
        <v>178</v>
      </c>
      <c r="F74" s="3" t="n">
        <v>9683.96</v>
      </c>
      <c r="G74" s="3" t="n">
        <v>-154821.25</v>
      </c>
    </row>
    <row r="75" customFormat="false" ht="12.75" hidden="true" customHeight="false" outlineLevel="0" collapsed="false">
      <c r="A75" s="0" t="s">
        <v>179</v>
      </c>
      <c r="B75" s="1" t="n">
        <v>39107</v>
      </c>
      <c r="C75" s="0" t="s">
        <v>175</v>
      </c>
      <c r="D75" s="0" t="s">
        <v>180</v>
      </c>
      <c r="F75" s="3" t="n">
        <v>1573.83</v>
      </c>
      <c r="G75" s="3" t="n">
        <v>-156395.08</v>
      </c>
    </row>
    <row r="76" customFormat="false" ht="12.75" hidden="true" customHeight="false" outlineLevel="0" collapsed="false">
      <c r="A76" s="0" t="s">
        <v>181</v>
      </c>
      <c r="B76" s="1" t="n">
        <v>39108</v>
      </c>
      <c r="C76" s="0" t="s">
        <v>182</v>
      </c>
      <c r="D76" s="0" t="s">
        <v>183</v>
      </c>
      <c r="F76" s="0" t="n">
        <v>0</v>
      </c>
      <c r="G76" s="3" t="n">
        <v>-156395.08</v>
      </c>
    </row>
    <row r="77" customFormat="false" ht="12.75" hidden="true" customHeight="false" outlineLevel="0" collapsed="false">
      <c r="A77" s="0" t="s">
        <v>184</v>
      </c>
      <c r="B77" s="1" t="n">
        <v>39108</v>
      </c>
      <c r="C77" s="0" t="s">
        <v>185</v>
      </c>
      <c r="D77" s="0" t="s">
        <v>186</v>
      </c>
      <c r="F77" s="0" t="n">
        <v>0</v>
      </c>
      <c r="G77" s="3" t="n">
        <v>-156395.08</v>
      </c>
    </row>
    <row r="78" customFormat="false" ht="12.75" hidden="true" customHeight="false" outlineLevel="0" collapsed="false">
      <c r="A78" s="0" t="s">
        <v>187</v>
      </c>
      <c r="B78" s="1" t="n">
        <v>39108</v>
      </c>
      <c r="C78" s="0" t="s">
        <v>188</v>
      </c>
      <c r="D78" s="0" t="s">
        <v>189</v>
      </c>
      <c r="F78" s="0" t="n">
        <v>0</v>
      </c>
      <c r="G78" s="3" t="n">
        <v>-156395.08</v>
      </c>
    </row>
    <row r="79" customFormat="false" ht="12.75" hidden="true" customHeight="false" outlineLevel="0" collapsed="false">
      <c r="A79" s="0" t="s">
        <v>190</v>
      </c>
      <c r="B79" s="1" t="n">
        <v>39108</v>
      </c>
      <c r="C79" s="0" t="s">
        <v>182</v>
      </c>
      <c r="D79" s="0" t="s">
        <v>191</v>
      </c>
      <c r="F79" s="3" t="n">
        <v>4672.32</v>
      </c>
      <c r="G79" s="3" t="n">
        <v>-161067.4</v>
      </c>
    </row>
    <row r="80" customFormat="false" ht="12.75" hidden="true" customHeight="false" outlineLevel="0" collapsed="false">
      <c r="A80" s="0" t="s">
        <v>192</v>
      </c>
      <c r="B80" s="1" t="n">
        <v>39108</v>
      </c>
      <c r="C80" s="0" t="s">
        <v>185</v>
      </c>
      <c r="D80" s="0" t="s">
        <v>193</v>
      </c>
      <c r="F80" s="3" t="n">
        <v>33278.88</v>
      </c>
      <c r="G80" s="3" t="n">
        <v>-194346.28</v>
      </c>
    </row>
    <row r="81" customFormat="false" ht="12.75" hidden="true" customHeight="false" outlineLevel="0" collapsed="false">
      <c r="A81" s="0" t="s">
        <v>194</v>
      </c>
      <c r="B81" s="1" t="n">
        <v>39108</v>
      </c>
      <c r="C81" s="0" t="s">
        <v>188</v>
      </c>
      <c r="D81" s="0" t="s">
        <v>195</v>
      </c>
      <c r="F81" s="3" t="n">
        <v>6610.1</v>
      </c>
      <c r="G81" s="3" t="n">
        <v>-200956.38</v>
      </c>
    </row>
    <row r="82" customFormat="false" ht="12.75" hidden="true" customHeight="false" outlineLevel="0" collapsed="false">
      <c r="A82" s="0" t="s">
        <v>196</v>
      </c>
      <c r="B82" s="1" t="n">
        <v>39111</v>
      </c>
      <c r="C82" s="0" t="s">
        <v>197</v>
      </c>
      <c r="D82" s="0" t="s">
        <v>198</v>
      </c>
      <c r="F82" s="0" t="n">
        <v>0</v>
      </c>
      <c r="G82" s="3" t="n">
        <v>-200956.38</v>
      </c>
    </row>
    <row r="83" customFormat="false" ht="12.75" hidden="true" customHeight="false" outlineLevel="0" collapsed="false">
      <c r="A83" s="0" t="s">
        <v>199</v>
      </c>
      <c r="B83" s="1" t="n">
        <v>39111</v>
      </c>
      <c r="C83" s="0" t="s">
        <v>197</v>
      </c>
      <c r="D83" s="0" t="s">
        <v>200</v>
      </c>
      <c r="F83" s="3" t="n">
        <v>2098.49</v>
      </c>
      <c r="G83" s="3" t="n">
        <v>-203054.87</v>
      </c>
    </row>
    <row r="84" customFormat="false" ht="12.75" hidden="true" customHeight="false" outlineLevel="0" collapsed="false">
      <c r="A84" s="0" t="s">
        <v>201</v>
      </c>
      <c r="B84" s="1" t="n">
        <v>39112</v>
      </c>
      <c r="C84" s="0" t="s">
        <v>202</v>
      </c>
      <c r="D84" s="0" t="s">
        <v>203</v>
      </c>
      <c r="F84" s="0" t="n">
        <v>0</v>
      </c>
      <c r="G84" s="3" t="n">
        <v>-203054.87</v>
      </c>
    </row>
    <row r="85" customFormat="false" ht="12.75" hidden="true" customHeight="false" outlineLevel="0" collapsed="false">
      <c r="A85" s="0" t="s">
        <v>204</v>
      </c>
      <c r="B85" s="1" t="n">
        <v>39113</v>
      </c>
      <c r="C85" s="0" t="s">
        <v>205</v>
      </c>
      <c r="D85" s="0" t="s">
        <v>206</v>
      </c>
      <c r="F85" s="3" t="n">
        <v>7416.43</v>
      </c>
      <c r="G85" s="3" t="n">
        <v>-210471.3</v>
      </c>
    </row>
    <row r="86" customFormat="false" ht="12.75" hidden="true" customHeight="false" outlineLevel="0" collapsed="false">
      <c r="A86" s="0" t="s">
        <v>207</v>
      </c>
      <c r="B86" s="1" t="n">
        <v>39113</v>
      </c>
      <c r="C86" s="0" t="s">
        <v>208</v>
      </c>
      <c r="D86" s="0" t="s">
        <v>209</v>
      </c>
      <c r="F86" s="0" t="n">
        <v>0</v>
      </c>
      <c r="G86" s="3" t="n">
        <v>-210471.3</v>
      </c>
    </row>
    <row r="87" customFormat="false" ht="12.75" hidden="true" customHeight="false" outlineLevel="0" collapsed="false">
      <c r="A87" s="0" t="s">
        <v>210</v>
      </c>
      <c r="B87" s="1" t="n">
        <v>39113</v>
      </c>
      <c r="C87" s="0" t="s">
        <v>208</v>
      </c>
      <c r="D87" s="0" t="s">
        <v>211</v>
      </c>
      <c r="F87" s="3" t="n">
        <v>1945.79</v>
      </c>
      <c r="G87" s="3" t="n">
        <v>-212417.09</v>
      </c>
    </row>
    <row r="88" customFormat="false" ht="12.75" hidden="true" customHeight="false" outlineLevel="0" collapsed="false">
      <c r="A88" s="0" t="s">
        <v>212</v>
      </c>
      <c r="B88" s="1" t="n">
        <v>39113</v>
      </c>
      <c r="C88" s="0" t="s">
        <v>213</v>
      </c>
      <c r="D88" s="0" t="s">
        <v>214</v>
      </c>
      <c r="F88" s="3" t="n">
        <v>12973.18</v>
      </c>
      <c r="G88" s="3" t="n">
        <v>-225390.27</v>
      </c>
    </row>
    <row r="89" customFormat="false" ht="12.75" hidden="true" customHeight="false" outlineLevel="0" collapsed="false">
      <c r="A89" s="0" t="s">
        <v>215</v>
      </c>
      <c r="B89" s="1" t="n">
        <v>39113</v>
      </c>
      <c r="C89" s="0" t="s">
        <v>216</v>
      </c>
      <c r="D89" s="0" t="s">
        <v>217</v>
      </c>
      <c r="F89" s="3" t="n">
        <v>12973.18</v>
      </c>
      <c r="G89" s="3" t="n">
        <v>-238363.45</v>
      </c>
    </row>
    <row r="90" customFormat="false" ht="12.75" hidden="false" customHeight="false" outlineLevel="0" collapsed="false">
      <c r="A90" s="0" t="s">
        <v>218</v>
      </c>
      <c r="B90" s="1" t="n">
        <v>39114</v>
      </c>
      <c r="C90" s="0" t="s">
        <v>219</v>
      </c>
      <c r="D90" s="0" t="s">
        <v>220</v>
      </c>
      <c r="E90" s="4" t="n">
        <v>239101</v>
      </c>
      <c r="G90" s="0" t="n">
        <v>737.55</v>
      </c>
    </row>
    <row r="91" customFormat="false" ht="12.75" hidden="true" customHeight="false" outlineLevel="0" collapsed="false">
      <c r="A91" s="0" t="s">
        <v>221</v>
      </c>
      <c r="B91" s="1" t="n">
        <v>39115</v>
      </c>
      <c r="C91" s="0" t="s">
        <v>222</v>
      </c>
      <c r="D91" s="0" t="s">
        <v>223</v>
      </c>
      <c r="F91" s="3" t="n">
        <v>4672.32</v>
      </c>
      <c r="G91" s="3" t="n">
        <v>-3934.77</v>
      </c>
    </row>
    <row r="92" customFormat="false" ht="12.75" hidden="true" customHeight="false" outlineLevel="0" collapsed="false">
      <c r="A92" s="0" t="s">
        <v>224</v>
      </c>
      <c r="B92" s="1" t="n">
        <v>39116</v>
      </c>
      <c r="C92" s="0" t="s">
        <v>225</v>
      </c>
      <c r="D92" s="0" t="s">
        <v>226</v>
      </c>
      <c r="F92" s="0" t="n">
        <v>0</v>
      </c>
      <c r="G92" s="3" t="n">
        <v>-3934.77</v>
      </c>
    </row>
    <row r="93" customFormat="false" ht="12.75" hidden="true" customHeight="false" outlineLevel="0" collapsed="false">
      <c r="A93" s="0" t="s">
        <v>227</v>
      </c>
      <c r="B93" s="1" t="n">
        <v>39116</v>
      </c>
      <c r="C93" s="0" t="s">
        <v>228</v>
      </c>
      <c r="D93" s="0" t="s">
        <v>229</v>
      </c>
      <c r="F93" s="3" t="n">
        <v>1945.79</v>
      </c>
      <c r="G93" s="3" t="n">
        <v>-5880.56</v>
      </c>
    </row>
    <row r="94" customFormat="false" ht="12.75" hidden="true" customHeight="false" outlineLevel="0" collapsed="false">
      <c r="A94" s="0" t="s">
        <v>230</v>
      </c>
      <c r="B94" s="1" t="n">
        <v>39116</v>
      </c>
      <c r="C94" s="0" t="s">
        <v>231</v>
      </c>
      <c r="D94" s="0" t="s">
        <v>232</v>
      </c>
      <c r="F94" s="0" t="n">
        <v>0</v>
      </c>
      <c r="G94" s="3" t="n">
        <v>-5880.56</v>
      </c>
    </row>
    <row r="95" customFormat="false" ht="12.75" hidden="true" customHeight="false" outlineLevel="0" collapsed="false">
      <c r="A95" s="0" t="s">
        <v>233</v>
      </c>
      <c r="B95" s="1" t="n">
        <v>39116</v>
      </c>
      <c r="C95" s="0" t="s">
        <v>231</v>
      </c>
      <c r="D95" s="0" t="s">
        <v>234</v>
      </c>
      <c r="F95" s="3" t="n">
        <v>4672.32</v>
      </c>
      <c r="G95" s="3" t="n">
        <v>-10552.88</v>
      </c>
    </row>
    <row r="96" customFormat="false" ht="12.75" hidden="true" customHeight="false" outlineLevel="0" collapsed="false">
      <c r="A96" s="0" t="s">
        <v>235</v>
      </c>
      <c r="B96" s="1" t="n">
        <v>39116</v>
      </c>
      <c r="C96" s="0" t="s">
        <v>225</v>
      </c>
      <c r="D96" s="0" t="s">
        <v>236</v>
      </c>
      <c r="F96" s="3" t="n">
        <v>4672.32</v>
      </c>
      <c r="G96" s="3" t="n">
        <v>-15225.2</v>
      </c>
    </row>
    <row r="97" customFormat="false" ht="12.75" hidden="true" customHeight="false" outlineLevel="0" collapsed="false">
      <c r="A97" s="0" t="s">
        <v>237</v>
      </c>
      <c r="B97" s="1" t="n">
        <v>39119</v>
      </c>
      <c r="C97" s="0" t="s">
        <v>238</v>
      </c>
      <c r="D97" s="0" t="s">
        <v>239</v>
      </c>
      <c r="F97" s="3" t="n">
        <v>13993.98</v>
      </c>
      <c r="G97" s="3" t="n">
        <v>-29219.18</v>
      </c>
    </row>
    <row r="98" customFormat="false" ht="12.75" hidden="true" customHeight="false" outlineLevel="0" collapsed="false">
      <c r="A98" s="0" t="s">
        <v>240</v>
      </c>
      <c r="B98" s="1" t="n">
        <v>39122</v>
      </c>
      <c r="C98" s="0" t="s">
        <v>241</v>
      </c>
      <c r="D98" s="0" t="s">
        <v>242</v>
      </c>
      <c r="F98" s="0" t="n">
        <v>0</v>
      </c>
      <c r="G98" s="3" t="n">
        <v>-29219.18</v>
      </c>
    </row>
    <row r="99" customFormat="false" ht="12.75" hidden="true" customHeight="false" outlineLevel="0" collapsed="false">
      <c r="A99" s="0" t="s">
        <v>243</v>
      </c>
      <c r="B99" s="1" t="n">
        <v>39122</v>
      </c>
      <c r="C99" s="0" t="s">
        <v>244</v>
      </c>
      <c r="D99" s="0" t="s">
        <v>245</v>
      </c>
      <c r="F99" s="0" t="n">
        <v>0</v>
      </c>
      <c r="G99" s="3" t="n">
        <v>-29219.18</v>
      </c>
    </row>
    <row r="100" customFormat="false" ht="12.75" hidden="true" customHeight="false" outlineLevel="0" collapsed="false">
      <c r="A100" s="0" t="s">
        <v>246</v>
      </c>
      <c r="B100" s="1" t="n">
        <v>39122</v>
      </c>
      <c r="C100" s="0" t="s">
        <v>244</v>
      </c>
      <c r="D100" s="0" t="s">
        <v>245</v>
      </c>
      <c r="F100" s="0" t="n">
        <v>0</v>
      </c>
      <c r="G100" s="3" t="n">
        <v>-29219.18</v>
      </c>
    </row>
    <row r="101" customFormat="false" ht="12.75" hidden="true" customHeight="false" outlineLevel="0" collapsed="false">
      <c r="A101" s="0" t="s">
        <v>247</v>
      </c>
      <c r="B101" s="1" t="n">
        <v>39122</v>
      </c>
      <c r="C101" s="0" t="s">
        <v>244</v>
      </c>
      <c r="D101" s="0" t="s">
        <v>248</v>
      </c>
      <c r="F101" s="3" t="n">
        <v>9683.96</v>
      </c>
      <c r="G101" s="3" t="n">
        <v>-38903.14</v>
      </c>
    </row>
    <row r="102" customFormat="false" ht="12.75" hidden="true" customHeight="false" outlineLevel="0" collapsed="false">
      <c r="A102" s="0" t="s">
        <v>169</v>
      </c>
      <c r="B102" s="1" t="n">
        <v>39122</v>
      </c>
      <c r="C102" s="0" t="s">
        <v>241</v>
      </c>
      <c r="D102" s="0" t="s">
        <v>249</v>
      </c>
      <c r="F102" s="3" t="n">
        <v>7187.18</v>
      </c>
      <c r="G102" s="3" t="n">
        <v>-46090.32</v>
      </c>
    </row>
    <row r="103" customFormat="false" ht="12.75" hidden="true" customHeight="false" outlineLevel="0" collapsed="false">
      <c r="A103" s="0" t="s">
        <v>250</v>
      </c>
      <c r="B103" s="1" t="n">
        <v>39125</v>
      </c>
      <c r="C103" s="0" t="s">
        <v>251</v>
      </c>
      <c r="D103" s="0" t="s">
        <v>252</v>
      </c>
      <c r="F103" s="3" t="n">
        <v>11816.28</v>
      </c>
      <c r="G103" s="3" t="n">
        <v>-57906.6</v>
      </c>
    </row>
    <row r="104" customFormat="false" ht="12.75" hidden="true" customHeight="false" outlineLevel="0" collapsed="false">
      <c r="A104" s="0" t="s">
        <v>253</v>
      </c>
      <c r="B104" s="1" t="n">
        <v>39126</v>
      </c>
      <c r="C104" s="0" t="s">
        <v>254</v>
      </c>
      <c r="D104" s="0" t="s">
        <v>255</v>
      </c>
      <c r="F104" s="3" t="n">
        <v>8436.32</v>
      </c>
      <c r="G104" s="3" t="n">
        <v>-66342.92</v>
      </c>
    </row>
    <row r="105" customFormat="false" ht="12.75" hidden="true" customHeight="false" outlineLevel="0" collapsed="false">
      <c r="A105" s="0" t="s">
        <v>256</v>
      </c>
      <c r="B105" s="1" t="n">
        <v>39126</v>
      </c>
      <c r="C105" s="0" t="s">
        <v>257</v>
      </c>
      <c r="D105" s="0" t="s">
        <v>258</v>
      </c>
      <c r="F105" s="0" t="n">
        <v>0</v>
      </c>
      <c r="G105" s="3" t="n">
        <v>-66342.92</v>
      </c>
    </row>
    <row r="106" customFormat="false" ht="12.75" hidden="true" customHeight="false" outlineLevel="0" collapsed="false">
      <c r="A106" s="0" t="s">
        <v>259</v>
      </c>
      <c r="B106" s="1" t="n">
        <v>39126</v>
      </c>
      <c r="C106" s="0" t="s">
        <v>257</v>
      </c>
      <c r="D106" s="0" t="s">
        <v>258</v>
      </c>
      <c r="F106" s="0" t="n">
        <v>0</v>
      </c>
      <c r="G106" s="3" t="n">
        <v>-66342.92</v>
      </c>
    </row>
    <row r="107" customFormat="false" ht="12.75" hidden="true" customHeight="false" outlineLevel="0" collapsed="false">
      <c r="A107" s="0" t="s">
        <v>260</v>
      </c>
      <c r="B107" s="1" t="n">
        <v>39126</v>
      </c>
      <c r="C107" s="0" t="s">
        <v>261</v>
      </c>
      <c r="D107" s="0" t="s">
        <v>262</v>
      </c>
      <c r="F107" s="0" t="n">
        <v>0</v>
      </c>
      <c r="G107" s="3" t="n">
        <v>-66342.92</v>
      </c>
    </row>
    <row r="108" customFormat="false" ht="12.75" hidden="true" customHeight="false" outlineLevel="0" collapsed="false">
      <c r="A108" s="0" t="s">
        <v>263</v>
      </c>
      <c r="B108" s="1" t="n">
        <v>39126</v>
      </c>
      <c r="C108" s="0" t="s">
        <v>257</v>
      </c>
      <c r="D108" s="0" t="s">
        <v>258</v>
      </c>
      <c r="F108" s="0" t="n">
        <v>0</v>
      </c>
      <c r="G108" s="3" t="n">
        <v>-66342.92</v>
      </c>
    </row>
    <row r="109" customFormat="false" ht="12.75" hidden="true" customHeight="false" outlineLevel="0" collapsed="false">
      <c r="A109" s="0" t="s">
        <v>264</v>
      </c>
      <c r="B109" s="1" t="n">
        <v>39127</v>
      </c>
      <c r="C109" s="0" t="s">
        <v>265</v>
      </c>
      <c r="D109" s="0" t="s">
        <v>266</v>
      </c>
      <c r="F109" s="0" t="n">
        <v>0</v>
      </c>
      <c r="G109" s="3" t="n">
        <v>-66342.92</v>
      </c>
    </row>
    <row r="110" customFormat="false" ht="12.75" hidden="true" customHeight="false" outlineLevel="0" collapsed="false">
      <c r="A110" s="0" t="s">
        <v>267</v>
      </c>
      <c r="B110" s="1" t="n">
        <v>39127</v>
      </c>
      <c r="C110" s="0" t="s">
        <v>265</v>
      </c>
      <c r="D110" s="0" t="s">
        <v>268</v>
      </c>
      <c r="F110" s="3" t="n">
        <v>7416.43</v>
      </c>
      <c r="G110" s="3" t="n">
        <v>-73759.35</v>
      </c>
    </row>
    <row r="111" customFormat="false" ht="12.75" hidden="true" customHeight="false" outlineLevel="0" collapsed="false">
      <c r="A111" s="0" t="s">
        <v>269</v>
      </c>
      <c r="B111" s="1" t="n">
        <v>39127</v>
      </c>
      <c r="C111" s="0" t="s">
        <v>270</v>
      </c>
      <c r="D111" s="0" t="s">
        <v>271</v>
      </c>
      <c r="F111" s="3" t="n">
        <v>9683.96</v>
      </c>
      <c r="G111" s="3" t="n">
        <v>-83443.31</v>
      </c>
    </row>
    <row r="112" customFormat="false" ht="12.75" hidden="true" customHeight="false" outlineLevel="0" collapsed="false">
      <c r="A112" s="0" t="s">
        <v>272</v>
      </c>
      <c r="B112" s="1" t="n">
        <v>39127</v>
      </c>
      <c r="C112" s="0" t="s">
        <v>273</v>
      </c>
      <c r="D112" s="0" t="s">
        <v>274</v>
      </c>
      <c r="F112" s="0" t="n">
        <v>0</v>
      </c>
      <c r="G112" s="3" t="n">
        <v>-83443.31</v>
      </c>
    </row>
    <row r="113" customFormat="false" ht="12.75" hidden="true" customHeight="false" outlineLevel="0" collapsed="false">
      <c r="A113" s="0" t="s">
        <v>275</v>
      </c>
      <c r="B113" s="1" t="n">
        <v>39127</v>
      </c>
      <c r="C113" s="0" t="s">
        <v>276</v>
      </c>
      <c r="D113" s="0" t="s">
        <v>277</v>
      </c>
      <c r="F113" s="0" t="n">
        <v>0</v>
      </c>
      <c r="G113" s="3" t="n">
        <v>-83443.31</v>
      </c>
    </row>
    <row r="114" customFormat="false" ht="12.75" hidden="true" customHeight="false" outlineLevel="0" collapsed="false">
      <c r="A114" s="0" t="s">
        <v>278</v>
      </c>
      <c r="B114" s="1" t="n">
        <v>39127</v>
      </c>
      <c r="C114" s="0" t="s">
        <v>276</v>
      </c>
      <c r="D114" s="0" t="s">
        <v>279</v>
      </c>
      <c r="F114" s="3" t="n">
        <v>9683.96</v>
      </c>
      <c r="G114" s="3" t="n">
        <v>-93127.27</v>
      </c>
    </row>
    <row r="115" customFormat="false" ht="12.75" hidden="true" customHeight="false" outlineLevel="0" collapsed="false">
      <c r="A115" s="0" t="s">
        <v>280</v>
      </c>
      <c r="B115" s="1" t="n">
        <v>39127</v>
      </c>
      <c r="C115" s="0" t="s">
        <v>281</v>
      </c>
      <c r="D115" s="0" t="s">
        <v>282</v>
      </c>
      <c r="F115" s="3" t="n">
        <v>6610.1</v>
      </c>
      <c r="G115" s="3" t="n">
        <v>-99737.37</v>
      </c>
    </row>
    <row r="116" customFormat="false" ht="12.75" hidden="true" customHeight="false" outlineLevel="0" collapsed="false">
      <c r="A116" s="0" t="s">
        <v>283</v>
      </c>
      <c r="B116" s="1" t="n">
        <v>39127</v>
      </c>
      <c r="C116" s="0" t="s">
        <v>284</v>
      </c>
      <c r="D116" s="0" t="s">
        <v>285</v>
      </c>
      <c r="F116" s="0" t="n">
        <v>0</v>
      </c>
      <c r="G116" s="3" t="n">
        <v>-99737.37</v>
      </c>
    </row>
    <row r="117" customFormat="false" ht="12.75" hidden="true" customHeight="false" outlineLevel="0" collapsed="false">
      <c r="A117" s="0" t="s">
        <v>286</v>
      </c>
      <c r="B117" s="1" t="n">
        <v>39127</v>
      </c>
      <c r="C117" s="0" t="s">
        <v>284</v>
      </c>
      <c r="D117" s="0" t="s">
        <v>285</v>
      </c>
      <c r="F117" s="0" t="n">
        <v>0</v>
      </c>
      <c r="G117" s="3" t="n">
        <v>-99737.37</v>
      </c>
    </row>
    <row r="118" customFormat="false" ht="12.75" hidden="true" customHeight="false" outlineLevel="0" collapsed="false">
      <c r="A118" s="0" t="s">
        <v>287</v>
      </c>
      <c r="B118" s="1" t="n">
        <v>39128</v>
      </c>
      <c r="C118" s="0" t="s">
        <v>261</v>
      </c>
      <c r="D118" s="0" t="s">
        <v>288</v>
      </c>
      <c r="F118" s="3" t="n">
        <v>11986.42</v>
      </c>
      <c r="G118" s="3" t="n">
        <v>-111723.79</v>
      </c>
    </row>
    <row r="119" customFormat="false" ht="12.75" hidden="true" customHeight="false" outlineLevel="0" collapsed="false">
      <c r="A119" s="0" t="s">
        <v>289</v>
      </c>
      <c r="B119" s="1" t="n">
        <v>39128</v>
      </c>
      <c r="C119" s="0" t="s">
        <v>273</v>
      </c>
      <c r="D119" s="0" t="s">
        <v>290</v>
      </c>
      <c r="F119" s="0" t="n">
        <v>0</v>
      </c>
      <c r="G119" s="3" t="n">
        <v>-111723.79</v>
      </c>
    </row>
    <row r="120" customFormat="false" ht="12.75" hidden="true" customHeight="false" outlineLevel="0" collapsed="false">
      <c r="A120" s="0" t="s">
        <v>291</v>
      </c>
      <c r="B120" s="1" t="n">
        <v>39128</v>
      </c>
      <c r="C120" s="0" t="s">
        <v>284</v>
      </c>
      <c r="D120" s="0" t="s">
        <v>292</v>
      </c>
      <c r="F120" s="3" t="n">
        <v>6950.03</v>
      </c>
      <c r="G120" s="3" t="n">
        <v>-118673.82</v>
      </c>
    </row>
    <row r="121" customFormat="false" ht="12.75" hidden="true" customHeight="false" outlineLevel="0" collapsed="false">
      <c r="A121" s="0" t="s">
        <v>293</v>
      </c>
      <c r="B121" s="1" t="n">
        <v>39128</v>
      </c>
      <c r="C121" s="0" t="s">
        <v>257</v>
      </c>
      <c r="D121" s="0" t="s">
        <v>294</v>
      </c>
      <c r="F121" s="3" t="n">
        <v>1693.4</v>
      </c>
      <c r="G121" s="3" t="n">
        <v>-120367.22</v>
      </c>
    </row>
    <row r="122" customFormat="false" ht="12.75" hidden="true" customHeight="false" outlineLevel="0" collapsed="false">
      <c r="A122" s="0" t="s">
        <v>295</v>
      </c>
      <c r="B122" s="1" t="n">
        <v>39128</v>
      </c>
      <c r="C122" s="0" t="s">
        <v>296</v>
      </c>
      <c r="D122" s="0" t="s">
        <v>297</v>
      </c>
      <c r="F122" s="3" t="n">
        <v>10171.67</v>
      </c>
      <c r="G122" s="3" t="n">
        <v>-130538.89</v>
      </c>
    </row>
    <row r="123" customFormat="false" ht="12.75" hidden="true" customHeight="false" outlineLevel="0" collapsed="false">
      <c r="A123" s="0" t="s">
        <v>298</v>
      </c>
      <c r="B123" s="1" t="n">
        <v>39128</v>
      </c>
      <c r="C123" s="0" t="s">
        <v>273</v>
      </c>
      <c r="D123" s="0" t="s">
        <v>299</v>
      </c>
      <c r="F123" s="3" t="n">
        <v>11986.42</v>
      </c>
      <c r="G123" s="3" t="n">
        <v>-142525.31</v>
      </c>
    </row>
    <row r="124" customFormat="false" ht="12.75" hidden="true" customHeight="false" outlineLevel="0" collapsed="false">
      <c r="A124" s="0" t="s">
        <v>300</v>
      </c>
      <c r="B124" s="1" t="n">
        <v>39129</v>
      </c>
      <c r="C124" s="0" t="s">
        <v>257</v>
      </c>
      <c r="D124" s="0" t="s">
        <v>258</v>
      </c>
      <c r="F124" s="0" t="n">
        <v>0</v>
      </c>
      <c r="G124" s="3" t="n">
        <v>-142525.31</v>
      </c>
    </row>
    <row r="125" customFormat="false" ht="12.75" hidden="true" customHeight="false" outlineLevel="0" collapsed="false">
      <c r="A125" s="0" t="s">
        <v>301</v>
      </c>
      <c r="B125" s="1" t="n">
        <v>39129</v>
      </c>
      <c r="C125" s="0" t="s">
        <v>302</v>
      </c>
      <c r="D125" s="0" t="s">
        <v>303</v>
      </c>
      <c r="F125" s="3" t="n">
        <v>8629.14</v>
      </c>
      <c r="G125" s="3" t="n">
        <v>-151154.45</v>
      </c>
    </row>
    <row r="126" customFormat="false" ht="12.75" hidden="true" customHeight="false" outlineLevel="0" collapsed="false">
      <c r="A126" s="0" t="s">
        <v>304</v>
      </c>
      <c r="B126" s="1" t="n">
        <v>39132</v>
      </c>
      <c r="C126" s="0" t="s">
        <v>305</v>
      </c>
      <c r="D126" s="0" t="s">
        <v>306</v>
      </c>
      <c r="F126" s="0" t="n">
        <v>0</v>
      </c>
      <c r="G126" s="3" t="n">
        <v>-151154.45</v>
      </c>
    </row>
    <row r="127" customFormat="false" ht="12.75" hidden="true" customHeight="false" outlineLevel="0" collapsed="false">
      <c r="A127" s="0" t="s">
        <v>307</v>
      </c>
      <c r="B127" s="1" t="n">
        <v>39132</v>
      </c>
      <c r="C127" s="0" t="s">
        <v>305</v>
      </c>
      <c r="D127" s="0" t="s">
        <v>308</v>
      </c>
      <c r="F127" s="3" t="n">
        <v>10873.71</v>
      </c>
      <c r="G127" s="3" t="n">
        <v>-162028.16</v>
      </c>
    </row>
    <row r="128" customFormat="false" ht="12.75" hidden="true" customHeight="false" outlineLevel="0" collapsed="false">
      <c r="A128" s="0" t="s">
        <v>309</v>
      </c>
      <c r="B128" s="1" t="n">
        <v>39133</v>
      </c>
      <c r="C128" s="0" t="s">
        <v>310</v>
      </c>
      <c r="D128" s="0" t="s">
        <v>311</v>
      </c>
      <c r="F128" s="3" t="n">
        <v>1582.44</v>
      </c>
      <c r="G128" s="3" t="n">
        <v>-163610.6</v>
      </c>
    </row>
    <row r="129" customFormat="false" ht="12.75" hidden="true" customHeight="false" outlineLevel="0" collapsed="false">
      <c r="A129" s="0" t="s">
        <v>312</v>
      </c>
      <c r="B129" s="1" t="n">
        <v>39133</v>
      </c>
      <c r="C129" s="0" t="s">
        <v>313</v>
      </c>
      <c r="D129" s="0" t="s">
        <v>314</v>
      </c>
      <c r="F129" s="0" t="n">
        <v>0</v>
      </c>
      <c r="G129" s="3" t="n">
        <v>-163610.6</v>
      </c>
    </row>
    <row r="130" customFormat="false" ht="12.75" hidden="true" customHeight="false" outlineLevel="0" collapsed="false">
      <c r="A130" s="0" t="s">
        <v>315</v>
      </c>
      <c r="B130" s="1" t="n">
        <v>39133</v>
      </c>
      <c r="C130" s="0" t="s">
        <v>313</v>
      </c>
      <c r="D130" s="0" t="s">
        <v>316</v>
      </c>
      <c r="F130" s="3" t="n">
        <v>4746.55</v>
      </c>
      <c r="G130" s="3" t="n">
        <v>-168357.15</v>
      </c>
    </row>
    <row r="131" customFormat="false" ht="12.75" hidden="true" customHeight="false" outlineLevel="0" collapsed="false">
      <c r="A131" s="0" t="s">
        <v>317</v>
      </c>
      <c r="B131" s="1" t="n">
        <v>39134</v>
      </c>
      <c r="C131" s="0" t="s">
        <v>318</v>
      </c>
      <c r="D131" s="0" t="s">
        <v>319</v>
      </c>
      <c r="F131" s="3" t="n">
        <v>1967</v>
      </c>
      <c r="G131" s="3" t="n">
        <v>-170324.15</v>
      </c>
    </row>
    <row r="132" customFormat="false" ht="12.75" hidden="true" customHeight="false" outlineLevel="0" collapsed="false">
      <c r="A132" s="0" t="s">
        <v>320</v>
      </c>
      <c r="B132" s="1" t="n">
        <v>39134</v>
      </c>
      <c r="C132" s="0" t="s">
        <v>128</v>
      </c>
      <c r="D132" s="0" t="s">
        <v>135</v>
      </c>
      <c r="E132" s="3" t="n">
        <v>12973.18</v>
      </c>
      <c r="G132" s="3" t="n">
        <v>-157350.97</v>
      </c>
    </row>
    <row r="133" customFormat="false" ht="12.75" hidden="true" customHeight="false" outlineLevel="0" collapsed="false">
      <c r="A133" s="0" t="s">
        <v>321</v>
      </c>
      <c r="B133" s="1" t="n">
        <v>39134</v>
      </c>
      <c r="C133" s="0" t="s">
        <v>322</v>
      </c>
      <c r="D133" s="0" t="s">
        <v>323</v>
      </c>
      <c r="F133" s="3" t="n">
        <v>13993.98</v>
      </c>
      <c r="G133" s="3" t="n">
        <v>-171344.95</v>
      </c>
    </row>
    <row r="134" customFormat="false" ht="12.75" hidden="true" customHeight="false" outlineLevel="0" collapsed="false">
      <c r="A134" s="0" t="s">
        <v>324</v>
      </c>
      <c r="B134" s="1" t="n">
        <v>39134</v>
      </c>
      <c r="C134" s="0" t="s">
        <v>296</v>
      </c>
      <c r="D134" s="0" t="s">
        <v>325</v>
      </c>
      <c r="F134" s="0" t="n">
        <v>0</v>
      </c>
      <c r="G134" s="3" t="n">
        <v>-171344.95</v>
      </c>
    </row>
    <row r="135" customFormat="false" ht="12.75" hidden="true" customHeight="false" outlineLevel="0" collapsed="false">
      <c r="A135" s="0" t="s">
        <v>326</v>
      </c>
      <c r="B135" s="1" t="n">
        <v>39134</v>
      </c>
      <c r="C135" s="0" t="s">
        <v>296</v>
      </c>
      <c r="D135" s="0" t="s">
        <v>325</v>
      </c>
      <c r="F135" s="0" t="n">
        <v>0</v>
      </c>
      <c r="G135" s="3" t="n">
        <v>-171344.95</v>
      </c>
    </row>
    <row r="136" customFormat="false" ht="12.75" hidden="true" customHeight="false" outlineLevel="0" collapsed="false">
      <c r="A136" s="0" t="s">
        <v>327</v>
      </c>
      <c r="B136" s="1" t="n">
        <v>39136</v>
      </c>
      <c r="C136" s="0" t="s">
        <v>328</v>
      </c>
      <c r="D136" s="0" t="s">
        <v>329</v>
      </c>
      <c r="F136" s="3" t="n">
        <v>4746.55</v>
      </c>
      <c r="G136" s="3" t="n">
        <v>-176091.5</v>
      </c>
    </row>
    <row r="137" customFormat="false" ht="12.75" hidden="true" customHeight="false" outlineLevel="0" collapsed="false">
      <c r="A137" s="0" t="s">
        <v>330</v>
      </c>
      <c r="B137" s="1" t="n">
        <v>39137</v>
      </c>
      <c r="C137" s="0" t="s">
        <v>331</v>
      </c>
      <c r="D137" s="0" t="s">
        <v>332</v>
      </c>
      <c r="F137" s="3" t="n">
        <v>10873.71</v>
      </c>
      <c r="G137" s="3" t="n">
        <v>-186965.21</v>
      </c>
    </row>
    <row r="138" customFormat="false" ht="12.75" hidden="true" customHeight="false" outlineLevel="0" collapsed="false">
      <c r="A138" s="0" t="s">
        <v>333</v>
      </c>
      <c r="B138" s="1" t="n">
        <v>39137</v>
      </c>
      <c r="C138" s="0" t="s">
        <v>334</v>
      </c>
      <c r="D138" s="0" t="s">
        <v>335</v>
      </c>
      <c r="F138" s="3" t="n">
        <v>10923.4</v>
      </c>
      <c r="G138" s="3" t="n">
        <v>-197888.61</v>
      </c>
    </row>
    <row r="139" customFormat="false" ht="12.75" hidden="true" customHeight="false" outlineLevel="0" collapsed="false">
      <c r="A139" s="0" t="s">
        <v>336</v>
      </c>
      <c r="B139" s="1" t="n">
        <v>39140</v>
      </c>
      <c r="C139" s="0" t="s">
        <v>337</v>
      </c>
      <c r="D139" s="0" t="s">
        <v>338</v>
      </c>
      <c r="F139" s="3" t="n">
        <v>13993.98</v>
      </c>
      <c r="G139" s="3" t="n">
        <v>-211882.59</v>
      </c>
    </row>
    <row r="140" customFormat="false" ht="12.75" hidden="true" customHeight="false" outlineLevel="0" collapsed="false">
      <c r="A140" s="0" t="s">
        <v>339</v>
      </c>
      <c r="B140" s="1" t="n">
        <v>39140</v>
      </c>
      <c r="C140" s="0" t="s">
        <v>340</v>
      </c>
      <c r="D140" s="0" t="s">
        <v>341</v>
      </c>
      <c r="F140" s="3" t="n">
        <v>33329.42</v>
      </c>
      <c r="G140" s="3" t="n">
        <v>-245212.01</v>
      </c>
    </row>
    <row r="141" customFormat="false" ht="12.75" hidden="true" customHeight="false" outlineLevel="0" collapsed="false">
      <c r="A141" s="0" t="s">
        <v>42</v>
      </c>
      <c r="B141" s="1" t="n">
        <v>39141</v>
      </c>
      <c r="C141" s="0" t="s">
        <v>342</v>
      </c>
      <c r="D141" s="0" t="s">
        <v>343</v>
      </c>
      <c r="F141" s="0" t="n">
        <v>0</v>
      </c>
      <c r="G141" s="3" t="n">
        <v>-245212.01</v>
      </c>
    </row>
    <row r="142" customFormat="false" ht="12.75" hidden="true" customHeight="false" outlineLevel="0" collapsed="false">
      <c r="A142" s="0" t="s">
        <v>344</v>
      </c>
      <c r="B142" s="1" t="n">
        <v>39141</v>
      </c>
      <c r="C142" s="0" t="s">
        <v>345</v>
      </c>
      <c r="D142" s="0" t="s">
        <v>346</v>
      </c>
      <c r="F142" s="3" t="n">
        <v>4925.21</v>
      </c>
      <c r="G142" s="3" t="n">
        <v>-250137.22</v>
      </c>
    </row>
    <row r="143" customFormat="false" ht="12.75" hidden="true" customHeight="false" outlineLevel="0" collapsed="false">
      <c r="A143" s="0" t="s">
        <v>194</v>
      </c>
      <c r="B143" s="1" t="n">
        <v>39141</v>
      </c>
      <c r="C143" s="0" t="s">
        <v>347</v>
      </c>
      <c r="D143" s="0" t="s">
        <v>348</v>
      </c>
      <c r="F143" s="0" t="n">
        <v>0</v>
      </c>
      <c r="G143" s="3" t="n">
        <v>-250137.22</v>
      </c>
    </row>
    <row r="144" customFormat="false" ht="12.75" hidden="true" customHeight="false" outlineLevel="0" collapsed="false">
      <c r="A144" s="0" t="s">
        <v>84</v>
      </c>
      <c r="B144" s="1" t="n">
        <v>39141</v>
      </c>
      <c r="C144" s="0" t="s">
        <v>347</v>
      </c>
      <c r="D144" s="0" t="s">
        <v>349</v>
      </c>
      <c r="F144" s="0" t="n">
        <v>0</v>
      </c>
      <c r="G144" s="3" t="n">
        <v>-250137.22</v>
      </c>
    </row>
    <row r="145" customFormat="false" ht="12.75" hidden="true" customHeight="false" outlineLevel="0" collapsed="false">
      <c r="A145" s="0" t="s">
        <v>350</v>
      </c>
      <c r="B145" s="1" t="n">
        <v>39141</v>
      </c>
      <c r="C145" s="0" t="s">
        <v>351</v>
      </c>
      <c r="D145" s="0" t="s">
        <v>352</v>
      </c>
      <c r="F145" s="3" t="n">
        <v>1693.4</v>
      </c>
      <c r="G145" s="3" t="n">
        <v>-251830.62</v>
      </c>
    </row>
    <row r="146" customFormat="false" ht="12.75" hidden="true" customHeight="false" outlineLevel="0" collapsed="false">
      <c r="A146" s="0" t="s">
        <v>353</v>
      </c>
      <c r="B146" s="1" t="n">
        <v>39141</v>
      </c>
      <c r="C146" s="0" t="s">
        <v>354</v>
      </c>
      <c r="D146" s="0" t="s">
        <v>355</v>
      </c>
      <c r="F146" s="3" t="n">
        <v>10915.11</v>
      </c>
      <c r="G146" s="3" t="n">
        <v>-262745.73</v>
      </c>
    </row>
    <row r="147" customFormat="false" ht="12.75" hidden="true" customHeight="false" outlineLevel="0" collapsed="false">
      <c r="A147" s="0" t="s">
        <v>356</v>
      </c>
      <c r="B147" s="1" t="n">
        <v>39141</v>
      </c>
      <c r="C147" s="0" t="s">
        <v>342</v>
      </c>
      <c r="D147" s="0" t="s">
        <v>357</v>
      </c>
      <c r="F147" s="3" t="n">
        <v>11430.65</v>
      </c>
      <c r="G147" s="3" t="n">
        <v>-274176.38</v>
      </c>
    </row>
    <row r="148" customFormat="false" ht="12.75" hidden="true" customHeight="false" outlineLevel="0" collapsed="false">
      <c r="A148" s="0" t="s">
        <v>358</v>
      </c>
      <c r="B148" s="1" t="n">
        <v>39141</v>
      </c>
      <c r="C148" s="0" t="s">
        <v>347</v>
      </c>
      <c r="D148" s="0" t="s">
        <v>359</v>
      </c>
      <c r="F148" s="0" t="n">
        <v>0</v>
      </c>
      <c r="G148" s="3" t="n">
        <v>-274176.38</v>
      </c>
    </row>
    <row r="149" customFormat="false" ht="12.75" hidden="true" customHeight="false" outlineLevel="0" collapsed="false">
      <c r="A149" s="0" t="s">
        <v>360</v>
      </c>
      <c r="B149" s="1" t="n">
        <v>39141</v>
      </c>
      <c r="C149" s="0" t="s">
        <v>347</v>
      </c>
      <c r="D149" s="0" t="s">
        <v>361</v>
      </c>
      <c r="F149" s="3" t="n">
        <v>33329.42</v>
      </c>
      <c r="G149" s="3" t="n">
        <v>-307505.8</v>
      </c>
    </row>
    <row r="150" customFormat="false" ht="12.75" hidden="false" customHeight="false" outlineLevel="0" collapsed="false">
      <c r="A150" s="0" t="s">
        <v>362</v>
      </c>
      <c r="B150" s="1" t="n">
        <v>39142</v>
      </c>
      <c r="C150" s="0" t="s">
        <v>363</v>
      </c>
      <c r="D150" s="0" t="s">
        <v>364</v>
      </c>
      <c r="E150" s="4" t="n">
        <v>307506</v>
      </c>
      <c r="G150" s="0" t="n">
        <v>0.2</v>
      </c>
    </row>
    <row r="151" customFormat="false" ht="12.75" hidden="true" customHeight="false" outlineLevel="0" collapsed="false">
      <c r="A151" s="0" t="s">
        <v>365</v>
      </c>
      <c r="B151" s="1" t="n">
        <v>39146</v>
      </c>
      <c r="C151" s="0" t="s">
        <v>366</v>
      </c>
      <c r="D151" s="0" t="s">
        <v>367</v>
      </c>
      <c r="F151" s="0" t="n">
        <v>0</v>
      </c>
      <c r="G151" s="0" t="n">
        <v>0.2</v>
      </c>
    </row>
    <row r="152" customFormat="false" ht="12.75" hidden="true" customHeight="false" outlineLevel="0" collapsed="false">
      <c r="A152" s="0" t="s">
        <v>233</v>
      </c>
      <c r="B152" s="1" t="n">
        <v>39147</v>
      </c>
      <c r="C152" s="0" t="s">
        <v>368</v>
      </c>
      <c r="D152" s="0" t="s">
        <v>369</v>
      </c>
      <c r="F152" s="3" t="n">
        <v>7914.45</v>
      </c>
      <c r="G152" s="3" t="n">
        <v>-7914.25</v>
      </c>
    </row>
    <row r="153" customFormat="false" ht="12.75" hidden="true" customHeight="false" outlineLevel="0" collapsed="false">
      <c r="A153" s="0" t="s">
        <v>370</v>
      </c>
      <c r="B153" s="1" t="n">
        <v>39147</v>
      </c>
      <c r="C153" s="0" t="s">
        <v>371</v>
      </c>
      <c r="D153" s="0" t="s">
        <v>372</v>
      </c>
      <c r="F153" s="0" t="n">
        <v>0</v>
      </c>
      <c r="G153" s="3" t="n">
        <v>-7914.25</v>
      </c>
    </row>
    <row r="154" customFormat="false" ht="12.75" hidden="true" customHeight="false" outlineLevel="0" collapsed="false">
      <c r="A154" s="0" t="s">
        <v>373</v>
      </c>
      <c r="B154" s="1" t="n">
        <v>39147</v>
      </c>
      <c r="C154" s="0" t="s">
        <v>371</v>
      </c>
      <c r="D154" s="0" t="s">
        <v>374</v>
      </c>
      <c r="F154" s="3" t="n">
        <v>1498.06</v>
      </c>
      <c r="G154" s="3" t="n">
        <v>-9412.31</v>
      </c>
    </row>
    <row r="155" customFormat="false" ht="12.75" hidden="true" customHeight="false" outlineLevel="0" collapsed="false">
      <c r="A155" s="0" t="s">
        <v>375</v>
      </c>
      <c r="B155" s="1" t="n">
        <v>39148</v>
      </c>
      <c r="C155" s="0" t="s">
        <v>376</v>
      </c>
      <c r="D155" s="0" t="s">
        <v>377</v>
      </c>
      <c r="F155" s="3" t="n">
        <v>10171.67</v>
      </c>
      <c r="G155" s="3" t="n">
        <v>-19583.98</v>
      </c>
    </row>
    <row r="156" customFormat="false" ht="12.75" hidden="true" customHeight="false" outlineLevel="0" collapsed="false">
      <c r="A156" s="0" t="s">
        <v>378</v>
      </c>
      <c r="B156" s="1" t="n">
        <v>39148</v>
      </c>
      <c r="C156" s="0" t="s">
        <v>379</v>
      </c>
      <c r="D156" s="0" t="s">
        <v>380</v>
      </c>
      <c r="F156" s="3" t="n">
        <v>4746.55</v>
      </c>
      <c r="G156" s="3" t="n">
        <v>-24330.53</v>
      </c>
    </row>
    <row r="157" customFormat="false" ht="12.75" hidden="true" customHeight="false" outlineLevel="0" collapsed="false">
      <c r="A157" s="0" t="s">
        <v>381</v>
      </c>
      <c r="B157" s="1" t="n">
        <v>39149</v>
      </c>
      <c r="C157" s="0" t="s">
        <v>382</v>
      </c>
      <c r="D157" s="0" t="s">
        <v>383</v>
      </c>
      <c r="F157" s="3" t="n">
        <v>4746.55</v>
      </c>
      <c r="G157" s="3" t="n">
        <v>-29077.08</v>
      </c>
    </row>
    <row r="158" customFormat="false" ht="12.75" hidden="true" customHeight="false" outlineLevel="0" collapsed="false">
      <c r="A158" s="0" t="s">
        <v>384</v>
      </c>
      <c r="B158" s="1" t="n">
        <v>39149</v>
      </c>
      <c r="C158" s="0" t="s">
        <v>385</v>
      </c>
      <c r="D158" s="0" t="s">
        <v>386</v>
      </c>
      <c r="F158" s="0" t="n">
        <v>0</v>
      </c>
      <c r="G158" s="3" t="n">
        <v>-29077.08</v>
      </c>
    </row>
    <row r="159" customFormat="false" ht="12.75" hidden="true" customHeight="false" outlineLevel="0" collapsed="false">
      <c r="A159" s="0" t="s">
        <v>387</v>
      </c>
      <c r="B159" s="1" t="n">
        <v>39149</v>
      </c>
      <c r="C159" s="0" t="s">
        <v>385</v>
      </c>
      <c r="D159" s="0" t="s">
        <v>386</v>
      </c>
      <c r="F159" s="0" t="n">
        <v>0</v>
      </c>
      <c r="G159" s="3" t="n">
        <v>-29077.08</v>
      </c>
    </row>
    <row r="160" customFormat="false" ht="12.75" hidden="true" customHeight="false" outlineLevel="0" collapsed="false">
      <c r="A160" s="0" t="s">
        <v>388</v>
      </c>
      <c r="B160" s="1" t="n">
        <v>39150</v>
      </c>
      <c r="C160" s="0" t="s">
        <v>389</v>
      </c>
      <c r="D160" s="0" t="s">
        <v>390</v>
      </c>
      <c r="F160" s="3" t="n">
        <v>7914.45</v>
      </c>
      <c r="G160" s="3" t="n">
        <v>-36991.53</v>
      </c>
    </row>
    <row r="161" customFormat="false" ht="12.75" hidden="true" customHeight="false" outlineLevel="0" collapsed="false">
      <c r="A161" s="0" t="s">
        <v>391</v>
      </c>
      <c r="B161" s="1" t="n">
        <v>39150</v>
      </c>
      <c r="C161" s="0" t="s">
        <v>392</v>
      </c>
      <c r="D161" s="0" t="s">
        <v>393</v>
      </c>
      <c r="F161" s="3" t="n">
        <v>1498.06</v>
      </c>
      <c r="G161" s="3" t="n">
        <v>-38489.59</v>
      </c>
    </row>
    <row r="162" customFormat="false" ht="12.75" hidden="true" customHeight="false" outlineLevel="0" collapsed="false">
      <c r="A162" s="0" t="s">
        <v>394</v>
      </c>
      <c r="B162" s="1" t="n">
        <v>39151</v>
      </c>
      <c r="C162" s="0" t="s">
        <v>395</v>
      </c>
      <c r="D162" s="0" t="s">
        <v>396</v>
      </c>
      <c r="F162" s="0" t="n">
        <v>0</v>
      </c>
      <c r="G162" s="3" t="n">
        <v>-38489.59</v>
      </c>
    </row>
    <row r="163" customFormat="false" ht="12.75" hidden="true" customHeight="false" outlineLevel="0" collapsed="false">
      <c r="A163" s="0" t="s">
        <v>397</v>
      </c>
      <c r="B163" s="1" t="n">
        <v>39151</v>
      </c>
      <c r="C163" s="0" t="s">
        <v>395</v>
      </c>
      <c r="D163" s="0" t="s">
        <v>396</v>
      </c>
      <c r="F163" s="0" t="n">
        <v>0</v>
      </c>
      <c r="G163" s="3" t="n">
        <v>-38489.59</v>
      </c>
    </row>
    <row r="164" customFormat="false" ht="12.75" hidden="true" customHeight="false" outlineLevel="0" collapsed="false">
      <c r="A164" s="0" t="s">
        <v>398</v>
      </c>
      <c r="B164" s="1" t="n">
        <v>39151</v>
      </c>
      <c r="C164" s="0" t="s">
        <v>395</v>
      </c>
      <c r="D164" s="0" t="s">
        <v>399</v>
      </c>
      <c r="F164" s="3" t="n">
        <v>7914.45</v>
      </c>
      <c r="G164" s="3" t="n">
        <v>-46404.04</v>
      </c>
    </row>
    <row r="165" customFormat="false" ht="12.75" hidden="true" customHeight="false" outlineLevel="0" collapsed="false">
      <c r="A165" s="0" t="s">
        <v>400</v>
      </c>
      <c r="B165" s="1" t="n">
        <v>39151</v>
      </c>
      <c r="C165" s="0" t="s">
        <v>401</v>
      </c>
      <c r="D165" s="0" t="s">
        <v>402</v>
      </c>
      <c r="F165" s="0" t="n">
        <v>0</v>
      </c>
      <c r="G165" s="3" t="n">
        <v>-46404.04</v>
      </c>
    </row>
    <row r="166" customFormat="false" ht="12.75" hidden="true" customHeight="false" outlineLevel="0" collapsed="false">
      <c r="A166" s="0" t="s">
        <v>403</v>
      </c>
      <c r="B166" s="1" t="n">
        <v>39151</v>
      </c>
      <c r="C166" s="0" t="s">
        <v>404</v>
      </c>
      <c r="D166" s="0" t="s">
        <v>405</v>
      </c>
      <c r="F166" s="0" t="n">
        <v>0</v>
      </c>
      <c r="G166" s="3" t="n">
        <v>-46404.04</v>
      </c>
    </row>
    <row r="167" customFormat="false" ht="12.75" hidden="true" customHeight="false" outlineLevel="0" collapsed="false">
      <c r="A167" s="0" t="s">
        <v>406</v>
      </c>
      <c r="B167" s="1" t="n">
        <v>39151</v>
      </c>
      <c r="C167" s="0" t="s">
        <v>404</v>
      </c>
      <c r="D167" s="0" t="s">
        <v>407</v>
      </c>
      <c r="F167" s="3" t="n">
        <v>11986.42</v>
      </c>
      <c r="G167" s="3" t="n">
        <v>-58390.46</v>
      </c>
    </row>
    <row r="168" customFormat="false" ht="12.75" hidden="true" customHeight="false" outlineLevel="0" collapsed="false">
      <c r="A168" s="0" t="s">
        <v>408</v>
      </c>
      <c r="B168" s="1" t="n">
        <v>39153</v>
      </c>
      <c r="C168" s="0" t="s">
        <v>89</v>
      </c>
      <c r="D168" s="0" t="s">
        <v>409</v>
      </c>
      <c r="F168" s="0" t="n">
        <v>0</v>
      </c>
      <c r="G168" s="3" t="n">
        <v>-58390.46</v>
      </c>
    </row>
    <row r="169" customFormat="false" ht="12.75" hidden="true" customHeight="false" outlineLevel="0" collapsed="false">
      <c r="A169" s="0" t="s">
        <v>410</v>
      </c>
      <c r="B169" s="1" t="n">
        <v>39153</v>
      </c>
      <c r="C169" s="0" t="s">
        <v>89</v>
      </c>
      <c r="D169" s="0" t="s">
        <v>411</v>
      </c>
      <c r="F169" s="3" t="n">
        <v>1582.44</v>
      </c>
      <c r="G169" s="3" t="n">
        <v>-59972.9</v>
      </c>
    </row>
    <row r="170" customFormat="false" ht="12.75" hidden="true" customHeight="false" outlineLevel="0" collapsed="false">
      <c r="A170" s="0" t="s">
        <v>412</v>
      </c>
      <c r="B170" s="1" t="n">
        <v>39155</v>
      </c>
      <c r="C170" s="0" t="s">
        <v>413</v>
      </c>
      <c r="D170" s="0" t="s">
        <v>414</v>
      </c>
      <c r="F170" s="3" t="n">
        <v>1967</v>
      </c>
      <c r="G170" s="3" t="n">
        <v>-61939.9</v>
      </c>
    </row>
    <row r="171" customFormat="false" ht="12.75" hidden="true" customHeight="false" outlineLevel="0" collapsed="false">
      <c r="A171" s="0" t="s">
        <v>415</v>
      </c>
      <c r="B171" s="1" t="n">
        <v>39155</v>
      </c>
      <c r="C171" s="0" t="s">
        <v>385</v>
      </c>
      <c r="D171" s="0" t="s">
        <v>416</v>
      </c>
      <c r="F171" s="3" t="n">
        <v>7914.45</v>
      </c>
      <c r="G171" s="3" t="n">
        <v>-69854.35</v>
      </c>
    </row>
    <row r="172" customFormat="false" ht="12.75" hidden="true" customHeight="false" outlineLevel="0" collapsed="false">
      <c r="A172" s="0" t="s">
        <v>417</v>
      </c>
      <c r="B172" s="1" t="n">
        <v>39156</v>
      </c>
      <c r="C172" s="0" t="s">
        <v>418</v>
      </c>
      <c r="D172" s="0" t="s">
        <v>419</v>
      </c>
      <c r="F172" s="3" t="n">
        <v>7914.45</v>
      </c>
      <c r="G172" s="3" t="n">
        <v>-77768.8</v>
      </c>
    </row>
    <row r="173" customFormat="false" ht="12.75" hidden="true" customHeight="false" outlineLevel="0" collapsed="false">
      <c r="A173" s="0" t="s">
        <v>420</v>
      </c>
      <c r="B173" s="1" t="n">
        <v>39156</v>
      </c>
      <c r="C173" s="0" t="s">
        <v>421</v>
      </c>
      <c r="D173" s="0" t="s">
        <v>422</v>
      </c>
      <c r="F173" s="3" t="n">
        <v>10171.67</v>
      </c>
      <c r="G173" s="3" t="n">
        <v>-87940.47</v>
      </c>
    </row>
    <row r="174" customFormat="false" ht="12.75" hidden="true" customHeight="false" outlineLevel="0" collapsed="false">
      <c r="A174" s="0" t="s">
        <v>423</v>
      </c>
      <c r="B174" s="1" t="n">
        <v>39156</v>
      </c>
      <c r="C174" s="0" t="s">
        <v>366</v>
      </c>
      <c r="D174" s="0" t="s">
        <v>424</v>
      </c>
      <c r="F174" s="3" t="n">
        <v>7226.71</v>
      </c>
      <c r="G174" s="3" t="n">
        <v>-95167.18</v>
      </c>
    </row>
    <row r="175" customFormat="false" ht="12.75" hidden="true" customHeight="false" outlineLevel="0" collapsed="false">
      <c r="A175" s="0" t="s">
        <v>425</v>
      </c>
      <c r="B175" s="1" t="n">
        <v>39157</v>
      </c>
      <c r="C175" s="0" t="s">
        <v>426</v>
      </c>
      <c r="D175" s="0" t="s">
        <v>427</v>
      </c>
      <c r="F175" s="3" t="n">
        <v>7914.45</v>
      </c>
      <c r="G175" s="3" t="n">
        <v>-103081.63</v>
      </c>
    </row>
    <row r="176" customFormat="false" ht="12.75" hidden="true" customHeight="false" outlineLevel="0" collapsed="false">
      <c r="A176" s="0" t="s">
        <v>428</v>
      </c>
      <c r="B176" s="1" t="n">
        <v>39157</v>
      </c>
      <c r="C176" s="0" t="s">
        <v>429</v>
      </c>
      <c r="D176" s="0" t="s">
        <v>430</v>
      </c>
      <c r="F176" s="3" t="n">
        <v>7914.45</v>
      </c>
      <c r="G176" s="3" t="n">
        <v>-110996.08</v>
      </c>
    </row>
    <row r="177" customFormat="false" ht="12.75" hidden="true" customHeight="false" outlineLevel="0" collapsed="false">
      <c r="A177" s="0" t="s">
        <v>431</v>
      </c>
      <c r="B177" s="1" t="n">
        <v>39158</v>
      </c>
      <c r="C177" s="0" t="s">
        <v>432</v>
      </c>
      <c r="D177" s="0" t="s">
        <v>433</v>
      </c>
      <c r="F177" s="0" t="n">
        <v>0</v>
      </c>
      <c r="G177" s="3" t="n">
        <v>-110996.08</v>
      </c>
    </row>
    <row r="178" customFormat="false" ht="12.75" hidden="true" customHeight="false" outlineLevel="0" collapsed="false">
      <c r="A178" s="0" t="s">
        <v>434</v>
      </c>
      <c r="B178" s="1" t="n">
        <v>39161</v>
      </c>
      <c r="C178" s="0" t="s">
        <v>435</v>
      </c>
      <c r="D178" s="0" t="s">
        <v>436</v>
      </c>
      <c r="F178" s="0" t="n">
        <v>0</v>
      </c>
      <c r="G178" s="3" t="n">
        <v>-110996.08</v>
      </c>
    </row>
    <row r="179" customFormat="false" ht="12.75" hidden="true" customHeight="false" outlineLevel="0" collapsed="false">
      <c r="A179" s="0" t="s">
        <v>437</v>
      </c>
      <c r="B179" s="1" t="n">
        <v>39161</v>
      </c>
      <c r="C179" s="0" t="s">
        <v>438</v>
      </c>
      <c r="D179" s="0" t="s">
        <v>439</v>
      </c>
      <c r="F179" s="3" t="n">
        <v>9449.28</v>
      </c>
      <c r="G179" s="3" t="n">
        <v>-120445.36</v>
      </c>
    </row>
    <row r="180" customFormat="false" ht="12.75" hidden="true" customHeight="false" outlineLevel="0" collapsed="false">
      <c r="A180" s="0" t="s">
        <v>440</v>
      </c>
      <c r="B180" s="1" t="n">
        <v>39162</v>
      </c>
      <c r="C180" s="0" t="s">
        <v>441</v>
      </c>
      <c r="D180" s="0" t="s">
        <v>442</v>
      </c>
      <c r="F180" s="3" t="n">
        <v>4746.55</v>
      </c>
      <c r="G180" s="3" t="n">
        <v>-125191.91</v>
      </c>
    </row>
    <row r="181" customFormat="false" ht="12.75" hidden="true" customHeight="false" outlineLevel="0" collapsed="false">
      <c r="A181" s="0" t="s">
        <v>443</v>
      </c>
      <c r="B181" s="1" t="n">
        <v>39162</v>
      </c>
      <c r="C181" s="0" t="s">
        <v>444</v>
      </c>
      <c r="D181" s="0" t="s">
        <v>445</v>
      </c>
      <c r="F181" s="3" t="n">
        <v>6950.03</v>
      </c>
      <c r="G181" s="3" t="n">
        <v>-132141.94</v>
      </c>
    </row>
    <row r="182" customFormat="false" ht="12.75" hidden="true" customHeight="false" outlineLevel="0" collapsed="false">
      <c r="A182" s="0" t="s">
        <v>446</v>
      </c>
      <c r="B182" s="1" t="n">
        <v>39162</v>
      </c>
      <c r="C182" s="0" t="s">
        <v>435</v>
      </c>
      <c r="D182" s="0" t="s">
        <v>447</v>
      </c>
      <c r="F182" s="3" t="n">
        <v>6950.03</v>
      </c>
      <c r="G182" s="3" t="n">
        <v>-139091.97</v>
      </c>
    </row>
    <row r="183" customFormat="false" ht="12.75" hidden="true" customHeight="false" outlineLevel="0" collapsed="false">
      <c r="A183" s="0" t="s">
        <v>448</v>
      </c>
      <c r="B183" s="1" t="n">
        <v>39162</v>
      </c>
      <c r="C183" s="0" t="s">
        <v>449</v>
      </c>
      <c r="D183" s="0" t="s">
        <v>450</v>
      </c>
      <c r="F183" s="3" t="n">
        <v>13993.98</v>
      </c>
      <c r="G183" s="3" t="n">
        <v>-153085.95</v>
      </c>
    </row>
    <row r="184" customFormat="false" ht="12.75" hidden="true" customHeight="false" outlineLevel="0" collapsed="false">
      <c r="A184" s="0" t="s">
        <v>451</v>
      </c>
      <c r="B184" s="1" t="n">
        <v>39164</v>
      </c>
      <c r="C184" s="0" t="s">
        <v>452</v>
      </c>
      <c r="D184" s="0" t="s">
        <v>393</v>
      </c>
      <c r="F184" s="3" t="n">
        <v>7914.45</v>
      </c>
      <c r="G184" s="3" t="n">
        <v>-161000.4</v>
      </c>
    </row>
    <row r="185" customFormat="false" ht="12.75" hidden="true" customHeight="false" outlineLevel="0" collapsed="false">
      <c r="A185" s="0" t="s">
        <v>453</v>
      </c>
      <c r="B185" s="1" t="n">
        <v>39164</v>
      </c>
      <c r="C185" s="0" t="s">
        <v>454</v>
      </c>
      <c r="D185" s="0" t="s">
        <v>455</v>
      </c>
      <c r="F185" s="3" t="n">
        <v>11986.42</v>
      </c>
      <c r="G185" s="3" t="n">
        <v>-172986.82</v>
      </c>
    </row>
    <row r="186" customFormat="false" ht="12.75" hidden="true" customHeight="false" outlineLevel="0" collapsed="false">
      <c r="A186" s="0" t="s">
        <v>456</v>
      </c>
      <c r="B186" s="1" t="n">
        <v>39165</v>
      </c>
      <c r="C186" s="0" t="s">
        <v>432</v>
      </c>
      <c r="D186" s="0" t="s">
        <v>457</v>
      </c>
      <c r="F186" s="3" t="n">
        <v>13993.98</v>
      </c>
      <c r="G186" s="3" t="n">
        <v>-186980.8</v>
      </c>
    </row>
    <row r="187" customFormat="false" ht="12.75" hidden="true" customHeight="false" outlineLevel="0" collapsed="false">
      <c r="A187" s="0" t="s">
        <v>458</v>
      </c>
      <c r="B187" s="1" t="n">
        <v>39165</v>
      </c>
      <c r="C187" s="0" t="s">
        <v>459</v>
      </c>
      <c r="D187" s="0" t="s">
        <v>460</v>
      </c>
      <c r="F187" s="3" t="n">
        <v>11430.65</v>
      </c>
      <c r="G187" s="3" t="n">
        <v>-198411.45</v>
      </c>
    </row>
    <row r="188" customFormat="false" ht="12.75" hidden="true" customHeight="false" outlineLevel="0" collapsed="false">
      <c r="A188" s="0" t="s">
        <v>461</v>
      </c>
      <c r="B188" s="1" t="n">
        <v>39167</v>
      </c>
      <c r="C188" s="0" t="s">
        <v>462</v>
      </c>
      <c r="D188" s="0" t="s">
        <v>463</v>
      </c>
      <c r="F188" s="3" t="n">
        <v>1582.44</v>
      </c>
      <c r="G188" s="3" t="n">
        <v>-199993.89</v>
      </c>
    </row>
    <row r="189" customFormat="false" ht="12.75" hidden="true" customHeight="false" outlineLevel="0" collapsed="false">
      <c r="A189" s="0" t="s">
        <v>464</v>
      </c>
      <c r="B189" s="1" t="n">
        <v>39168</v>
      </c>
      <c r="C189" s="0" t="s">
        <v>465</v>
      </c>
      <c r="D189" s="0" t="s">
        <v>466</v>
      </c>
      <c r="F189" s="0" t="n">
        <v>0</v>
      </c>
      <c r="G189" s="3" t="n">
        <v>-199993.89</v>
      </c>
    </row>
    <row r="190" customFormat="false" ht="12.75" hidden="true" customHeight="false" outlineLevel="0" collapsed="false">
      <c r="A190" s="0" t="s">
        <v>467</v>
      </c>
      <c r="B190" s="1" t="n">
        <v>39168</v>
      </c>
      <c r="C190" s="0" t="s">
        <v>465</v>
      </c>
      <c r="D190" s="0" t="s">
        <v>468</v>
      </c>
      <c r="F190" s="3" t="n">
        <v>5645.68</v>
      </c>
      <c r="G190" s="3" t="n">
        <v>-205639.57</v>
      </c>
    </row>
    <row r="191" customFormat="false" ht="12.75" hidden="true" customHeight="false" outlineLevel="0" collapsed="false">
      <c r="A191" s="0" t="s">
        <v>72</v>
      </c>
      <c r="B191" s="1" t="n">
        <v>39169</v>
      </c>
      <c r="C191" s="0" t="s">
        <v>469</v>
      </c>
      <c r="D191" s="0" t="s">
        <v>470</v>
      </c>
      <c r="F191" s="3" t="n">
        <v>4746.55</v>
      </c>
      <c r="G191" s="3" t="n">
        <v>-210386.12</v>
      </c>
    </row>
    <row r="192" customFormat="false" ht="12.75" hidden="true" customHeight="false" outlineLevel="0" collapsed="false">
      <c r="A192" s="0" t="s">
        <v>471</v>
      </c>
      <c r="B192" s="1" t="n">
        <v>39170</v>
      </c>
      <c r="C192" s="0" t="s">
        <v>472</v>
      </c>
      <c r="D192" s="0" t="s">
        <v>473</v>
      </c>
      <c r="F192" s="3" t="n">
        <v>4746.55</v>
      </c>
      <c r="G192" s="3" t="n">
        <v>-215132.67</v>
      </c>
    </row>
    <row r="193" customFormat="false" ht="12.75" hidden="true" customHeight="false" outlineLevel="0" collapsed="false">
      <c r="A193" s="0" t="s">
        <v>474</v>
      </c>
      <c r="B193" s="1" t="n">
        <v>39170</v>
      </c>
      <c r="C193" s="0" t="s">
        <v>475</v>
      </c>
      <c r="D193" s="0" t="s">
        <v>476</v>
      </c>
      <c r="F193" s="3" t="n">
        <v>4746.55</v>
      </c>
      <c r="G193" s="3" t="n">
        <v>-219879.22</v>
      </c>
    </row>
    <row r="194" customFormat="false" ht="12.75" hidden="true" customHeight="false" outlineLevel="0" collapsed="false">
      <c r="A194" s="0" t="s">
        <v>212</v>
      </c>
      <c r="B194" s="1" t="n">
        <v>39170</v>
      </c>
      <c r="C194" s="0" t="s">
        <v>477</v>
      </c>
      <c r="D194" s="0" t="s">
        <v>478</v>
      </c>
      <c r="F194" s="0" t="n">
        <v>0</v>
      </c>
      <c r="G194" s="3" t="n">
        <v>-219879.22</v>
      </c>
    </row>
    <row r="195" customFormat="false" ht="12.75" hidden="true" customHeight="false" outlineLevel="0" collapsed="false">
      <c r="A195" s="0" t="s">
        <v>215</v>
      </c>
      <c r="B195" s="1" t="n">
        <v>39170</v>
      </c>
      <c r="C195" s="0" t="s">
        <v>477</v>
      </c>
      <c r="D195" s="0" t="s">
        <v>479</v>
      </c>
      <c r="F195" s="3" t="n">
        <v>4746.55</v>
      </c>
      <c r="G195" s="3" t="n">
        <v>-224625.77</v>
      </c>
    </row>
    <row r="196" customFormat="false" ht="12.75" hidden="true" customHeight="false" outlineLevel="0" collapsed="false">
      <c r="A196" s="0" t="s">
        <v>480</v>
      </c>
      <c r="B196" s="1" t="n">
        <v>39170</v>
      </c>
      <c r="C196" s="0" t="s">
        <v>481</v>
      </c>
      <c r="D196" s="0" t="s">
        <v>482</v>
      </c>
      <c r="F196" s="3" t="n">
        <v>4746.55</v>
      </c>
      <c r="G196" s="3" t="n">
        <v>-229372.32</v>
      </c>
    </row>
    <row r="197" customFormat="false" ht="12.75" hidden="true" customHeight="false" outlineLevel="0" collapsed="false">
      <c r="A197" s="0" t="s">
        <v>483</v>
      </c>
      <c r="B197" s="1" t="n">
        <v>39170</v>
      </c>
      <c r="C197" s="0" t="s">
        <v>484</v>
      </c>
      <c r="D197" s="0" t="s">
        <v>485</v>
      </c>
      <c r="F197" s="3" t="n">
        <v>7582.44</v>
      </c>
      <c r="G197" s="3" t="n">
        <v>-236954.76</v>
      </c>
    </row>
    <row r="198" customFormat="false" ht="12.75" hidden="true" customHeight="false" outlineLevel="0" collapsed="false">
      <c r="A198" s="0" t="s">
        <v>486</v>
      </c>
      <c r="B198" s="1" t="n">
        <v>39171</v>
      </c>
      <c r="C198" s="0" t="s">
        <v>487</v>
      </c>
      <c r="D198" s="0" t="s">
        <v>488</v>
      </c>
      <c r="F198" s="0" t="n">
        <v>0</v>
      </c>
      <c r="G198" s="3" t="n">
        <v>-236954.76</v>
      </c>
    </row>
    <row r="199" customFormat="false" ht="12.75" hidden="true" customHeight="false" outlineLevel="0" collapsed="false">
      <c r="A199" s="0" t="s">
        <v>489</v>
      </c>
      <c r="B199" s="1" t="n">
        <v>39171</v>
      </c>
      <c r="C199" s="0" t="s">
        <v>490</v>
      </c>
      <c r="D199" s="0" t="s">
        <v>491</v>
      </c>
      <c r="F199" s="0" t="n">
        <v>0</v>
      </c>
      <c r="G199" s="3" t="n">
        <v>-236954.76</v>
      </c>
    </row>
    <row r="200" customFormat="false" ht="12.75" hidden="true" customHeight="false" outlineLevel="0" collapsed="false">
      <c r="A200" s="0" t="s">
        <v>492</v>
      </c>
      <c r="B200" s="1" t="n">
        <v>39171</v>
      </c>
      <c r="C200" s="0" t="s">
        <v>490</v>
      </c>
      <c r="D200" s="0" t="s">
        <v>491</v>
      </c>
      <c r="F200" s="0" t="n">
        <v>0</v>
      </c>
      <c r="G200" s="3" t="n">
        <v>-236954.76</v>
      </c>
    </row>
    <row r="201" customFormat="false" ht="12.75" hidden="true" customHeight="false" outlineLevel="0" collapsed="false">
      <c r="A201" s="0" t="s">
        <v>493</v>
      </c>
      <c r="B201" s="1" t="n">
        <v>39171</v>
      </c>
      <c r="C201" s="0" t="s">
        <v>490</v>
      </c>
      <c r="D201" s="0" t="s">
        <v>494</v>
      </c>
      <c r="F201" s="3" t="n">
        <v>9424.43</v>
      </c>
      <c r="G201" s="3" t="n">
        <v>-246379.19</v>
      </c>
    </row>
    <row r="202" customFormat="false" ht="12.75" hidden="true" customHeight="false" outlineLevel="0" collapsed="false">
      <c r="A202" s="0" t="s">
        <v>495</v>
      </c>
      <c r="B202" s="1" t="n">
        <v>39172</v>
      </c>
      <c r="C202" s="0" t="s">
        <v>496</v>
      </c>
      <c r="D202" s="0" t="s">
        <v>497</v>
      </c>
      <c r="F202" s="0" t="n">
        <v>0</v>
      </c>
      <c r="G202" s="3" t="n">
        <v>-246379.19</v>
      </c>
    </row>
    <row r="203" customFormat="false" ht="12.75" hidden="true" customHeight="false" outlineLevel="0" collapsed="false">
      <c r="A203" s="0" t="s">
        <v>498</v>
      </c>
      <c r="B203" s="1" t="n">
        <v>39172</v>
      </c>
      <c r="C203" s="0" t="s">
        <v>499</v>
      </c>
      <c r="D203" s="0" t="s">
        <v>500</v>
      </c>
      <c r="F203" s="3" t="n">
        <v>2149.4</v>
      </c>
      <c r="G203" s="3" t="n">
        <v>-248528.59</v>
      </c>
    </row>
    <row r="204" customFormat="false" ht="12.75" hidden="true" customHeight="false" outlineLevel="0" collapsed="false">
      <c r="A204" s="0" t="s">
        <v>501</v>
      </c>
      <c r="B204" s="1" t="n">
        <v>39172</v>
      </c>
      <c r="C204" s="0" t="s">
        <v>502</v>
      </c>
      <c r="D204" s="0" t="s">
        <v>503</v>
      </c>
      <c r="F204" s="3" t="n">
        <v>1693.4</v>
      </c>
      <c r="G204" s="3" t="n">
        <v>-250221.99</v>
      </c>
    </row>
    <row r="205" customFormat="false" ht="12.75" hidden="true" customHeight="false" outlineLevel="0" collapsed="false">
      <c r="A205" s="0" t="s">
        <v>86</v>
      </c>
      <c r="B205" s="1" t="n">
        <v>39172</v>
      </c>
      <c r="C205" s="0" t="s">
        <v>504</v>
      </c>
      <c r="D205" s="0" t="s">
        <v>505</v>
      </c>
      <c r="F205" s="3" t="n">
        <v>9207.59</v>
      </c>
      <c r="G205" s="3" t="n">
        <v>-259429.58</v>
      </c>
    </row>
    <row r="206" customFormat="false" ht="12.75" hidden="true" customHeight="false" outlineLevel="0" collapsed="false">
      <c r="A206" s="0" t="s">
        <v>506</v>
      </c>
      <c r="B206" s="1" t="n">
        <v>39172</v>
      </c>
      <c r="C206" s="0" t="s">
        <v>496</v>
      </c>
      <c r="D206" s="0" t="s">
        <v>507</v>
      </c>
      <c r="F206" s="3" t="n">
        <v>1582.44</v>
      </c>
      <c r="G206" s="3" t="n">
        <v>-261012.02</v>
      </c>
    </row>
    <row r="207" customFormat="false" ht="12.75" hidden="true" customHeight="false" outlineLevel="0" collapsed="false">
      <c r="A207" s="0" t="s">
        <v>508</v>
      </c>
      <c r="B207" s="1" t="n">
        <v>39172</v>
      </c>
      <c r="C207" s="0" t="s">
        <v>509</v>
      </c>
      <c r="D207" s="0" t="s">
        <v>510</v>
      </c>
      <c r="E207" s="0" t="n">
        <v>0</v>
      </c>
      <c r="G207" s="3" t="n">
        <v>-261012.02</v>
      </c>
    </row>
    <row r="208" customFormat="false" ht="13.5" hidden="false" customHeight="true" outlineLevel="0" collapsed="false">
      <c r="A208" s="0" t="s">
        <v>336</v>
      </c>
      <c r="B208" s="1" t="n">
        <v>39173</v>
      </c>
      <c r="C208" s="0" t="s">
        <v>509</v>
      </c>
      <c r="D208" s="0" t="s">
        <v>511</v>
      </c>
      <c r="E208" s="4" t="n">
        <v>261012</v>
      </c>
      <c r="G208" s="0" t="n">
        <v>-0.02</v>
      </c>
    </row>
    <row r="209" customFormat="false" ht="12.75" hidden="true" customHeight="false" outlineLevel="0" collapsed="false">
      <c r="A209" s="0" t="s">
        <v>512</v>
      </c>
      <c r="B209" s="1" t="n">
        <v>39176</v>
      </c>
      <c r="C209" s="0" t="s">
        <v>513</v>
      </c>
      <c r="D209" s="0" t="s">
        <v>514</v>
      </c>
      <c r="F209" s="3" t="n">
        <v>1967</v>
      </c>
      <c r="G209" s="3" t="n">
        <v>-1967.02</v>
      </c>
    </row>
    <row r="210" customFormat="false" ht="12.75" hidden="true" customHeight="false" outlineLevel="0" collapsed="false">
      <c r="A210" s="0" t="s">
        <v>515</v>
      </c>
      <c r="B210" s="1" t="n">
        <v>39176</v>
      </c>
      <c r="C210" s="0" t="s">
        <v>516</v>
      </c>
      <c r="D210" s="0" t="s">
        <v>517</v>
      </c>
      <c r="F210" s="3" t="n">
        <v>4746.55</v>
      </c>
      <c r="G210" s="3" t="n">
        <v>-6713.57</v>
      </c>
    </row>
    <row r="211" customFormat="false" ht="12.75" hidden="true" customHeight="false" outlineLevel="0" collapsed="false">
      <c r="A211" s="0" t="s">
        <v>518</v>
      </c>
      <c r="B211" s="1" t="n">
        <v>39176</v>
      </c>
      <c r="C211" s="0" t="s">
        <v>519</v>
      </c>
      <c r="D211" s="0" t="s">
        <v>520</v>
      </c>
      <c r="F211" s="0" t="n">
        <v>0</v>
      </c>
      <c r="G211" s="3" t="n">
        <v>-6713.57</v>
      </c>
    </row>
    <row r="212" customFormat="false" ht="12.75" hidden="true" customHeight="false" outlineLevel="0" collapsed="false">
      <c r="A212" s="0" t="s">
        <v>521</v>
      </c>
      <c r="B212" s="1" t="n">
        <v>39181</v>
      </c>
      <c r="C212" s="0" t="s">
        <v>522</v>
      </c>
      <c r="D212" s="0" t="s">
        <v>523</v>
      </c>
      <c r="F212" s="3" t="n">
        <v>5645.68</v>
      </c>
      <c r="G212" s="3" t="n">
        <v>-12359.25</v>
      </c>
    </row>
    <row r="213" customFormat="false" ht="12.75" hidden="true" customHeight="false" outlineLevel="0" collapsed="false">
      <c r="A213" s="0" t="s">
        <v>524</v>
      </c>
      <c r="B213" s="1" t="n">
        <v>39181</v>
      </c>
      <c r="C213" s="0" t="s">
        <v>525</v>
      </c>
      <c r="D213" s="0" t="s">
        <v>526</v>
      </c>
      <c r="F213" s="3" t="n">
        <v>7914.45</v>
      </c>
      <c r="G213" s="3" t="n">
        <v>-20273.7</v>
      </c>
    </row>
    <row r="214" customFormat="false" ht="12.75" hidden="true" customHeight="false" outlineLevel="0" collapsed="false">
      <c r="A214" s="0" t="s">
        <v>49</v>
      </c>
      <c r="B214" s="1" t="n">
        <v>39183</v>
      </c>
      <c r="C214" s="0" t="s">
        <v>527</v>
      </c>
      <c r="D214" s="0" t="s">
        <v>528</v>
      </c>
      <c r="F214" s="3" t="n">
        <v>1582.44</v>
      </c>
      <c r="G214" s="3" t="n">
        <v>-21856.14</v>
      </c>
    </row>
    <row r="215" customFormat="false" ht="12.75" hidden="true" customHeight="false" outlineLevel="0" collapsed="false">
      <c r="A215" s="0" t="s">
        <v>529</v>
      </c>
      <c r="B215" s="1" t="n">
        <v>39183</v>
      </c>
      <c r="C215" s="0" t="s">
        <v>530</v>
      </c>
      <c r="D215" s="0" t="s">
        <v>531</v>
      </c>
      <c r="F215" s="3" t="n">
        <v>1498.06</v>
      </c>
      <c r="G215" s="3" t="n">
        <v>-23354.2</v>
      </c>
    </row>
    <row r="216" customFormat="false" ht="12.75" hidden="true" customHeight="false" outlineLevel="0" collapsed="false">
      <c r="A216" s="0" t="s">
        <v>532</v>
      </c>
      <c r="B216" s="1" t="n">
        <v>39183</v>
      </c>
      <c r="C216" s="0" t="s">
        <v>533</v>
      </c>
      <c r="D216" s="0" t="s">
        <v>534</v>
      </c>
      <c r="F216" s="3" t="n">
        <v>11986.42</v>
      </c>
      <c r="G216" s="3" t="n">
        <v>-35340.62</v>
      </c>
    </row>
    <row r="217" customFormat="false" ht="12.75" hidden="true" customHeight="false" outlineLevel="0" collapsed="false">
      <c r="A217" s="0" t="s">
        <v>535</v>
      </c>
      <c r="B217" s="1" t="n">
        <v>39183</v>
      </c>
      <c r="C217" s="0" t="s">
        <v>536</v>
      </c>
      <c r="D217" s="0" t="s">
        <v>537</v>
      </c>
      <c r="F217" s="3" t="n">
        <v>6396.67</v>
      </c>
      <c r="G217" s="3" t="n">
        <v>-41737.29</v>
      </c>
    </row>
    <row r="218" customFormat="false" ht="12.75" hidden="true" customHeight="false" outlineLevel="0" collapsed="false">
      <c r="A218" s="0" t="s">
        <v>375</v>
      </c>
      <c r="B218" s="1" t="n">
        <v>39184</v>
      </c>
      <c r="C218" s="0" t="s">
        <v>519</v>
      </c>
      <c r="D218" s="0" t="s">
        <v>538</v>
      </c>
      <c r="F218" s="0" t="n">
        <v>0</v>
      </c>
      <c r="G218" s="3" t="n">
        <v>-41737.29</v>
      </c>
    </row>
    <row r="219" customFormat="false" ht="12.75" hidden="true" customHeight="false" outlineLevel="0" collapsed="false">
      <c r="A219" s="0" t="s">
        <v>539</v>
      </c>
      <c r="B219" s="1" t="n">
        <v>39184</v>
      </c>
      <c r="C219" s="0" t="s">
        <v>540</v>
      </c>
      <c r="D219" s="0" t="s">
        <v>541</v>
      </c>
      <c r="F219" s="3" t="n">
        <v>12008.28</v>
      </c>
      <c r="G219" s="3" t="n">
        <v>-53745.57</v>
      </c>
    </row>
    <row r="220" customFormat="false" ht="12.75" hidden="true" customHeight="false" outlineLevel="0" collapsed="false">
      <c r="A220" s="0" t="s">
        <v>542</v>
      </c>
      <c r="B220" s="1" t="n">
        <v>39184</v>
      </c>
      <c r="C220" s="0" t="s">
        <v>543</v>
      </c>
      <c r="D220" s="0" t="s">
        <v>544</v>
      </c>
      <c r="F220" s="0" t="n">
        <v>0</v>
      </c>
      <c r="G220" s="3" t="n">
        <v>-53745.57</v>
      </c>
    </row>
    <row r="221" customFormat="false" ht="12.75" hidden="true" customHeight="false" outlineLevel="0" collapsed="false">
      <c r="A221" s="0" t="s">
        <v>545</v>
      </c>
      <c r="B221" s="1" t="n">
        <v>39184</v>
      </c>
      <c r="C221" s="0" t="s">
        <v>543</v>
      </c>
      <c r="D221" s="0" t="s">
        <v>546</v>
      </c>
      <c r="F221" s="3" t="n">
        <v>4746.55</v>
      </c>
      <c r="G221" s="3" t="n">
        <v>-58492.12</v>
      </c>
    </row>
    <row r="222" customFormat="false" ht="12.75" hidden="true" customHeight="false" outlineLevel="0" collapsed="false">
      <c r="A222" s="0" t="s">
        <v>547</v>
      </c>
      <c r="B222" s="1" t="n">
        <v>39186</v>
      </c>
      <c r="C222" s="0" t="s">
        <v>548</v>
      </c>
      <c r="D222" s="0" t="s">
        <v>549</v>
      </c>
      <c r="F222" s="3" t="n">
        <v>4746.55</v>
      </c>
      <c r="G222" s="3" t="n">
        <v>-63238.67</v>
      </c>
    </row>
    <row r="223" customFormat="false" ht="12.75" hidden="true" customHeight="false" outlineLevel="0" collapsed="false">
      <c r="A223" s="0" t="s">
        <v>550</v>
      </c>
      <c r="B223" s="1" t="n">
        <v>39188</v>
      </c>
      <c r="C223" s="0" t="s">
        <v>519</v>
      </c>
      <c r="D223" s="0" t="s">
        <v>551</v>
      </c>
      <c r="F223" s="3" t="n">
        <v>22362.49</v>
      </c>
      <c r="G223" s="3" t="n">
        <v>-85601.16</v>
      </c>
    </row>
    <row r="224" customFormat="false" ht="12.75" hidden="true" customHeight="false" outlineLevel="0" collapsed="false">
      <c r="A224" s="0" t="s">
        <v>552</v>
      </c>
      <c r="B224" s="1" t="n">
        <v>39189</v>
      </c>
      <c r="C224" s="0" t="s">
        <v>553</v>
      </c>
      <c r="D224" s="0" t="s">
        <v>554</v>
      </c>
      <c r="F224" s="3" t="n">
        <v>4746.55</v>
      </c>
      <c r="G224" s="3" t="n">
        <v>-90347.71</v>
      </c>
    </row>
    <row r="225" customFormat="false" ht="12.75" hidden="true" customHeight="false" outlineLevel="0" collapsed="false">
      <c r="A225" s="0" t="s">
        <v>107</v>
      </c>
      <c r="B225" s="1" t="n">
        <v>39189</v>
      </c>
      <c r="C225" s="0" t="s">
        <v>555</v>
      </c>
      <c r="D225" s="0" t="s">
        <v>556</v>
      </c>
      <c r="F225" s="3" t="n">
        <v>8629.14</v>
      </c>
      <c r="G225" s="3" t="n">
        <v>-98976.85</v>
      </c>
    </row>
    <row r="226" customFormat="false" ht="12.75" hidden="true" customHeight="false" outlineLevel="0" collapsed="false">
      <c r="A226" s="0" t="s">
        <v>110</v>
      </c>
      <c r="B226" s="1" t="n">
        <v>39189</v>
      </c>
      <c r="C226" s="0" t="s">
        <v>487</v>
      </c>
      <c r="D226" s="0" t="s">
        <v>557</v>
      </c>
      <c r="F226" s="3" t="n">
        <v>9449.28</v>
      </c>
      <c r="G226" s="3" t="n">
        <v>-108426.13</v>
      </c>
    </row>
    <row r="227" customFormat="false" ht="12.75" hidden="true" customHeight="false" outlineLevel="0" collapsed="false">
      <c r="A227" s="0" t="s">
        <v>558</v>
      </c>
      <c r="B227" s="1" t="n">
        <v>39193</v>
      </c>
      <c r="C227" s="0" t="s">
        <v>559</v>
      </c>
      <c r="D227" s="0" t="s">
        <v>560</v>
      </c>
      <c r="F227" s="3" t="n">
        <v>7914.45</v>
      </c>
      <c r="G227" s="3" t="n">
        <v>-116340.58</v>
      </c>
    </row>
    <row r="228" customFormat="false" ht="12.75" hidden="true" customHeight="false" outlineLevel="0" collapsed="false">
      <c r="A228" s="0" t="s">
        <v>561</v>
      </c>
      <c r="B228" s="1" t="n">
        <v>39195</v>
      </c>
      <c r="C228" s="0" t="s">
        <v>562</v>
      </c>
      <c r="D228" s="0" t="s">
        <v>563</v>
      </c>
      <c r="F228" s="0" t="n">
        <v>0</v>
      </c>
      <c r="G228" s="3" t="n">
        <v>-116340.58</v>
      </c>
    </row>
    <row r="229" customFormat="false" ht="12.75" hidden="true" customHeight="false" outlineLevel="0" collapsed="false">
      <c r="A229" s="0" t="s">
        <v>564</v>
      </c>
      <c r="B229" s="1" t="n">
        <v>39195</v>
      </c>
      <c r="C229" s="0" t="s">
        <v>565</v>
      </c>
      <c r="D229" s="0" t="s">
        <v>566</v>
      </c>
      <c r="F229" s="3" t="n">
        <v>1693.4</v>
      </c>
      <c r="G229" s="3" t="n">
        <v>-118033.98</v>
      </c>
    </row>
    <row r="230" customFormat="false" ht="12.75" hidden="true" customHeight="false" outlineLevel="0" collapsed="false">
      <c r="A230" s="0" t="s">
        <v>309</v>
      </c>
      <c r="B230" s="1" t="n">
        <v>39196</v>
      </c>
      <c r="C230" s="0" t="s">
        <v>567</v>
      </c>
      <c r="D230" s="0" t="s">
        <v>568</v>
      </c>
      <c r="F230" s="3" t="n">
        <v>10296.43</v>
      </c>
      <c r="G230" s="3" t="n">
        <v>-128330.41</v>
      </c>
    </row>
    <row r="231" customFormat="false" ht="12.75" hidden="true" customHeight="false" outlineLevel="0" collapsed="false">
      <c r="A231" s="0" t="s">
        <v>569</v>
      </c>
      <c r="B231" s="1" t="n">
        <v>39196</v>
      </c>
      <c r="C231" s="0" t="s">
        <v>570</v>
      </c>
      <c r="D231" s="0" t="s">
        <v>571</v>
      </c>
      <c r="F231" s="0" t="n">
        <v>0</v>
      </c>
      <c r="G231" s="3" t="n">
        <v>-128330.41</v>
      </c>
    </row>
    <row r="232" customFormat="false" ht="12.75" hidden="true" customHeight="false" outlineLevel="0" collapsed="false">
      <c r="A232" s="0" t="s">
        <v>572</v>
      </c>
      <c r="B232" s="1" t="n">
        <v>39196</v>
      </c>
      <c r="C232" s="0" t="s">
        <v>570</v>
      </c>
      <c r="D232" s="0" t="s">
        <v>573</v>
      </c>
      <c r="F232" s="3" t="n">
        <v>1822.78</v>
      </c>
      <c r="G232" s="3" t="n">
        <v>-130153.19</v>
      </c>
    </row>
    <row r="233" customFormat="false" ht="12.75" hidden="true" customHeight="false" outlineLevel="0" collapsed="false">
      <c r="A233" s="0" t="s">
        <v>574</v>
      </c>
      <c r="B233" s="1" t="n">
        <v>39197</v>
      </c>
      <c r="C233" s="0" t="s">
        <v>575</v>
      </c>
      <c r="D233" s="0" t="s">
        <v>576</v>
      </c>
      <c r="F233" s="3" t="n">
        <v>20960.04</v>
      </c>
      <c r="G233" s="3" t="n">
        <v>-151113.23</v>
      </c>
    </row>
    <row r="234" customFormat="false" ht="12.75" hidden="true" customHeight="false" outlineLevel="0" collapsed="false">
      <c r="A234" s="0" t="s">
        <v>577</v>
      </c>
      <c r="B234" s="1" t="n">
        <v>39197</v>
      </c>
      <c r="C234" s="0" t="s">
        <v>578</v>
      </c>
      <c r="D234" s="0" t="s">
        <v>579</v>
      </c>
      <c r="F234" s="3" t="n">
        <v>1498.06</v>
      </c>
      <c r="G234" s="3" t="n">
        <v>-152611.29</v>
      </c>
    </row>
    <row r="235" customFormat="false" ht="12.75" hidden="true" customHeight="false" outlineLevel="0" collapsed="false">
      <c r="A235" s="0" t="s">
        <v>580</v>
      </c>
      <c r="B235" s="1" t="n">
        <v>39198</v>
      </c>
      <c r="C235" s="0" t="s">
        <v>581</v>
      </c>
      <c r="D235" s="0" t="s">
        <v>582</v>
      </c>
      <c r="F235" s="0" t="n">
        <v>0</v>
      </c>
      <c r="G235" s="3" t="n">
        <v>-152611.29</v>
      </c>
    </row>
    <row r="236" customFormat="false" ht="12.75" hidden="true" customHeight="false" outlineLevel="0" collapsed="false">
      <c r="A236" s="0" t="s">
        <v>583</v>
      </c>
      <c r="B236" s="1" t="n">
        <v>39198</v>
      </c>
      <c r="C236" s="0" t="s">
        <v>584</v>
      </c>
      <c r="D236" s="0" t="s">
        <v>585</v>
      </c>
      <c r="F236" s="3" t="n">
        <v>10171.67</v>
      </c>
      <c r="G236" s="3" t="n">
        <v>-162782.96</v>
      </c>
    </row>
    <row r="237" customFormat="false" ht="12.75" hidden="true" customHeight="false" outlineLevel="0" collapsed="false">
      <c r="A237" s="0" t="s">
        <v>586</v>
      </c>
      <c r="B237" s="1" t="n">
        <v>39198</v>
      </c>
      <c r="C237" s="0" t="s">
        <v>581</v>
      </c>
      <c r="D237" s="0" t="s">
        <v>587</v>
      </c>
      <c r="F237" s="3" t="n">
        <v>13209.11</v>
      </c>
      <c r="G237" s="3" t="n">
        <v>-175992.07</v>
      </c>
    </row>
    <row r="238" customFormat="false" ht="12.75" hidden="true" customHeight="false" outlineLevel="0" collapsed="false">
      <c r="A238" s="0" t="s">
        <v>588</v>
      </c>
      <c r="B238" s="1" t="n">
        <v>39199</v>
      </c>
      <c r="C238" s="0" t="s">
        <v>562</v>
      </c>
      <c r="D238" s="0" t="s">
        <v>589</v>
      </c>
      <c r="F238" s="3" t="n">
        <v>4746.55</v>
      </c>
      <c r="G238" s="3" t="n">
        <v>-180738.62</v>
      </c>
    </row>
    <row r="239" customFormat="false" ht="12.75" hidden="true" customHeight="false" outlineLevel="0" collapsed="false">
      <c r="A239" s="0" t="s">
        <v>590</v>
      </c>
      <c r="B239" s="1" t="n">
        <v>39199</v>
      </c>
      <c r="C239" s="0" t="s">
        <v>591</v>
      </c>
      <c r="D239" s="0" t="s">
        <v>592</v>
      </c>
      <c r="F239" s="3" t="n">
        <v>4746.55</v>
      </c>
      <c r="G239" s="3" t="n">
        <v>-185485.17</v>
      </c>
    </row>
    <row r="240" customFormat="false" ht="12.75" hidden="true" customHeight="false" outlineLevel="0" collapsed="false">
      <c r="A240" s="0" t="s">
        <v>593</v>
      </c>
      <c r="B240" s="1" t="n">
        <v>39199</v>
      </c>
      <c r="C240" s="0" t="s">
        <v>594</v>
      </c>
      <c r="D240" s="0" t="s">
        <v>595</v>
      </c>
      <c r="F240" s="3" t="n">
        <v>4746.55</v>
      </c>
      <c r="G240" s="3" t="n">
        <v>-190231.72</v>
      </c>
    </row>
    <row r="241" customFormat="false" ht="12.75" hidden="true" customHeight="false" outlineLevel="0" collapsed="false">
      <c r="A241" s="0" t="s">
        <v>596</v>
      </c>
      <c r="B241" s="1" t="n">
        <v>39199</v>
      </c>
      <c r="C241" s="0" t="s">
        <v>597</v>
      </c>
      <c r="D241" s="0" t="s">
        <v>598</v>
      </c>
      <c r="F241" s="3" t="n">
        <v>4746.55</v>
      </c>
      <c r="G241" s="3" t="n">
        <v>-194978.27</v>
      </c>
    </row>
    <row r="242" customFormat="false" ht="12.75" hidden="true" customHeight="false" outlineLevel="0" collapsed="false">
      <c r="A242" s="0" t="s">
        <v>599</v>
      </c>
      <c r="B242" s="1" t="n">
        <v>39199</v>
      </c>
      <c r="C242" s="0" t="s">
        <v>600</v>
      </c>
      <c r="D242" s="0" t="s">
        <v>601</v>
      </c>
      <c r="F242" s="3" t="n">
        <v>10171.67</v>
      </c>
      <c r="G242" s="3" t="n">
        <v>-205149.94</v>
      </c>
    </row>
    <row r="243" customFormat="false" ht="12.75" hidden="true" customHeight="false" outlineLevel="0" collapsed="false">
      <c r="A243" s="0" t="s">
        <v>602</v>
      </c>
      <c r="B243" s="1" t="n">
        <v>39200</v>
      </c>
      <c r="C243" s="0" t="s">
        <v>603</v>
      </c>
      <c r="D243" s="0" t="s">
        <v>604</v>
      </c>
      <c r="F243" s="3" t="n">
        <v>4746.55</v>
      </c>
      <c r="G243" s="3" t="n">
        <v>-209896.49</v>
      </c>
    </row>
    <row r="244" customFormat="false" ht="12.75" hidden="true" customHeight="false" outlineLevel="0" collapsed="false">
      <c r="A244" s="0" t="s">
        <v>605</v>
      </c>
      <c r="B244" s="1" t="n">
        <v>39202</v>
      </c>
      <c r="C244" s="0" t="s">
        <v>606</v>
      </c>
      <c r="D244" s="0" t="s">
        <v>607</v>
      </c>
      <c r="F244" s="3" t="n">
        <v>6712.87</v>
      </c>
      <c r="G244" s="3" t="n">
        <v>-216609.36</v>
      </c>
    </row>
    <row r="245" customFormat="false" ht="12.75" hidden="true" customHeight="false" outlineLevel="0" collapsed="false">
      <c r="A245" s="0" t="s">
        <v>608</v>
      </c>
      <c r="B245" s="1" t="n">
        <v>39202</v>
      </c>
      <c r="C245" s="0" t="s">
        <v>609</v>
      </c>
      <c r="D245" s="0" t="s">
        <v>118</v>
      </c>
      <c r="F245" s="3" t="n">
        <v>1540.96</v>
      </c>
      <c r="G245" s="3" t="n">
        <v>-218150.32</v>
      </c>
    </row>
    <row r="246" customFormat="false" ht="12.75" hidden="true" customHeight="false" outlineLevel="0" collapsed="false">
      <c r="A246" s="0" t="s">
        <v>610</v>
      </c>
      <c r="B246" s="1" t="n">
        <v>39202</v>
      </c>
      <c r="C246" s="0" t="s">
        <v>611</v>
      </c>
      <c r="D246" s="0" t="s">
        <v>118</v>
      </c>
      <c r="F246" s="3" t="n">
        <v>1540.97</v>
      </c>
      <c r="G246" s="3" t="n">
        <v>-219691.29</v>
      </c>
    </row>
    <row r="247" customFormat="false" ht="12.75" hidden="true" customHeight="false" outlineLevel="0" collapsed="false">
      <c r="A247" s="0" t="s">
        <v>102</v>
      </c>
      <c r="B247" s="1" t="n">
        <v>39203</v>
      </c>
      <c r="C247" s="0" t="s">
        <v>612</v>
      </c>
      <c r="D247" s="0" t="s">
        <v>613</v>
      </c>
      <c r="E247" s="0" t="n">
        <v>0</v>
      </c>
      <c r="G247" s="3" t="n">
        <v>-219691.29</v>
      </c>
    </row>
    <row r="248" customFormat="false" ht="12.75" hidden="false" customHeight="false" outlineLevel="0" collapsed="false">
      <c r="A248" s="0" t="s">
        <v>104</v>
      </c>
      <c r="B248" s="1" t="n">
        <v>39203</v>
      </c>
      <c r="C248" s="0" t="s">
        <v>612</v>
      </c>
      <c r="D248" s="0" t="s">
        <v>614</v>
      </c>
      <c r="E248" s="4" t="n">
        <v>219691</v>
      </c>
      <c r="G248" s="0" t="n">
        <v>-0.29</v>
      </c>
    </row>
    <row r="249" customFormat="false" ht="12.75" hidden="true" customHeight="false" outlineLevel="0" collapsed="false">
      <c r="A249" s="0" t="s">
        <v>615</v>
      </c>
      <c r="B249" s="1" t="n">
        <v>39210</v>
      </c>
      <c r="C249" s="0" t="s">
        <v>616</v>
      </c>
      <c r="D249" s="0" t="s">
        <v>617</v>
      </c>
      <c r="F249" s="3" t="n">
        <v>1498.06</v>
      </c>
      <c r="G249" s="3" t="n">
        <v>-1498.35</v>
      </c>
    </row>
    <row r="250" customFormat="false" ht="12.75" hidden="true" customHeight="false" outlineLevel="0" collapsed="false">
      <c r="A250" s="0" t="s">
        <v>529</v>
      </c>
      <c r="B250" s="1" t="n">
        <v>39210</v>
      </c>
      <c r="C250" s="0" t="s">
        <v>618</v>
      </c>
      <c r="D250" s="0" t="s">
        <v>619</v>
      </c>
      <c r="F250" s="3" t="n">
        <v>11430.65</v>
      </c>
      <c r="G250" s="3" t="n">
        <v>-12929</v>
      </c>
    </row>
    <row r="251" customFormat="false" ht="12.75" hidden="true" customHeight="false" outlineLevel="0" collapsed="false">
      <c r="A251" s="0" t="s">
        <v>620</v>
      </c>
      <c r="B251" s="1" t="n">
        <v>39210</v>
      </c>
      <c r="C251" s="0" t="s">
        <v>621</v>
      </c>
      <c r="D251" s="0" t="s">
        <v>622</v>
      </c>
      <c r="F251" s="3" t="n">
        <v>11986.42</v>
      </c>
      <c r="G251" s="3" t="n">
        <v>-24915.42</v>
      </c>
    </row>
    <row r="252" customFormat="false" ht="12.75" hidden="true" customHeight="false" outlineLevel="0" collapsed="false">
      <c r="A252" s="0" t="s">
        <v>623</v>
      </c>
      <c r="B252" s="1" t="n">
        <v>39210</v>
      </c>
      <c r="C252" s="0" t="s">
        <v>624</v>
      </c>
      <c r="D252" s="0" t="s">
        <v>625</v>
      </c>
      <c r="F252" s="0" t="n">
        <v>0</v>
      </c>
      <c r="G252" s="3" t="n">
        <v>-24915.42</v>
      </c>
    </row>
    <row r="253" customFormat="false" ht="12.75" hidden="true" customHeight="false" outlineLevel="0" collapsed="false">
      <c r="A253" s="0" t="s">
        <v>626</v>
      </c>
      <c r="B253" s="1" t="n">
        <v>39210</v>
      </c>
      <c r="C253" s="0" t="s">
        <v>624</v>
      </c>
      <c r="D253" s="0" t="s">
        <v>627</v>
      </c>
      <c r="F253" s="3" t="n">
        <v>11986.42</v>
      </c>
      <c r="G253" s="3" t="n">
        <v>-36901.84</v>
      </c>
    </row>
    <row r="254" customFormat="false" ht="12.75" hidden="true" customHeight="false" outlineLevel="0" collapsed="false">
      <c r="A254" s="0" t="s">
        <v>539</v>
      </c>
      <c r="B254" s="1" t="n">
        <v>39211</v>
      </c>
      <c r="C254" s="0" t="s">
        <v>628</v>
      </c>
      <c r="D254" s="0" t="s">
        <v>629</v>
      </c>
      <c r="F254" s="3" t="n">
        <v>5645.68</v>
      </c>
      <c r="G254" s="3" t="n">
        <v>-42547.52</v>
      </c>
    </row>
    <row r="255" customFormat="false" ht="12.75" hidden="true" customHeight="false" outlineLevel="0" collapsed="false">
      <c r="A255" s="0" t="s">
        <v>630</v>
      </c>
      <c r="B255" s="1" t="n">
        <v>39212</v>
      </c>
      <c r="C255" s="0" t="s">
        <v>631</v>
      </c>
      <c r="D255" s="0" t="s">
        <v>632</v>
      </c>
      <c r="F255" s="3" t="n">
        <v>9358.18</v>
      </c>
      <c r="G255" s="3" t="n">
        <v>-51905.7</v>
      </c>
    </row>
    <row r="256" customFormat="false" ht="12.75" hidden="true" customHeight="false" outlineLevel="0" collapsed="false">
      <c r="A256" s="0" t="s">
        <v>633</v>
      </c>
      <c r="B256" s="1" t="n">
        <v>39213</v>
      </c>
      <c r="C256" s="0" t="s">
        <v>634</v>
      </c>
      <c r="D256" s="0" t="s">
        <v>635</v>
      </c>
      <c r="F256" s="0" t="n">
        <v>0</v>
      </c>
      <c r="G256" s="3" t="n">
        <v>-51905.7</v>
      </c>
    </row>
    <row r="257" customFormat="false" ht="12.75" hidden="true" customHeight="false" outlineLevel="0" collapsed="false">
      <c r="A257" s="0" t="s">
        <v>384</v>
      </c>
      <c r="B257" s="1" t="n">
        <v>39213</v>
      </c>
      <c r="C257" s="0" t="s">
        <v>634</v>
      </c>
      <c r="D257" s="0" t="s">
        <v>636</v>
      </c>
      <c r="F257" s="3" t="n">
        <v>10466.57</v>
      </c>
      <c r="G257" s="3" t="n">
        <v>-62372.27</v>
      </c>
    </row>
    <row r="258" customFormat="false" ht="12.75" hidden="true" customHeight="false" outlineLevel="0" collapsed="false">
      <c r="A258" s="0" t="s">
        <v>637</v>
      </c>
      <c r="B258" s="1" t="n">
        <v>39213</v>
      </c>
      <c r="C258" s="0" t="s">
        <v>638</v>
      </c>
      <c r="D258" s="0" t="s">
        <v>639</v>
      </c>
      <c r="F258" s="3" t="n">
        <v>11986.42</v>
      </c>
      <c r="G258" s="3" t="n">
        <v>-74358.69</v>
      </c>
    </row>
    <row r="259" customFormat="false" ht="12.75" hidden="true" customHeight="false" outlineLevel="0" collapsed="false">
      <c r="A259" s="0" t="s">
        <v>640</v>
      </c>
      <c r="B259" s="1" t="n">
        <v>39213</v>
      </c>
      <c r="C259" s="0" t="s">
        <v>641</v>
      </c>
      <c r="D259" s="0" t="s">
        <v>642</v>
      </c>
      <c r="F259" s="3" t="n">
        <v>1498.06</v>
      </c>
      <c r="G259" s="3" t="n">
        <v>-75856.75</v>
      </c>
    </row>
    <row r="260" customFormat="false" ht="12.75" hidden="true" customHeight="false" outlineLevel="0" collapsed="false">
      <c r="A260" s="0" t="s">
        <v>110</v>
      </c>
      <c r="B260" s="1" t="n">
        <v>39216</v>
      </c>
      <c r="C260" s="0" t="s">
        <v>643</v>
      </c>
      <c r="D260" s="0" t="s">
        <v>644</v>
      </c>
      <c r="F260" s="0" t="n">
        <v>0</v>
      </c>
      <c r="G260" s="3" t="n">
        <v>-75856.75</v>
      </c>
    </row>
    <row r="261" customFormat="false" ht="12.75" hidden="true" customHeight="false" outlineLevel="0" collapsed="false">
      <c r="A261" s="0" t="s">
        <v>74</v>
      </c>
      <c r="B261" s="1" t="n">
        <v>39216</v>
      </c>
      <c r="C261" s="0" t="s">
        <v>643</v>
      </c>
      <c r="D261" s="0" t="s">
        <v>645</v>
      </c>
      <c r="F261" s="3" t="n">
        <v>4746.55</v>
      </c>
      <c r="G261" s="3" t="n">
        <v>-80603.3</v>
      </c>
    </row>
    <row r="262" customFormat="false" ht="12.75" hidden="true" customHeight="false" outlineLevel="0" collapsed="false">
      <c r="A262" s="0" t="s">
        <v>646</v>
      </c>
      <c r="B262" s="1" t="n">
        <v>39217</v>
      </c>
      <c r="C262" s="0" t="s">
        <v>647</v>
      </c>
      <c r="D262" s="0" t="s">
        <v>648</v>
      </c>
      <c r="F262" s="3" t="n">
        <v>11986.42</v>
      </c>
      <c r="G262" s="3" t="n">
        <v>-92589.72</v>
      </c>
    </row>
    <row r="263" customFormat="false" ht="12.75" hidden="true" customHeight="false" outlineLevel="0" collapsed="false">
      <c r="A263" s="0" t="s">
        <v>649</v>
      </c>
      <c r="B263" s="1" t="n">
        <v>39217</v>
      </c>
      <c r="C263" s="0" t="s">
        <v>650</v>
      </c>
      <c r="D263" s="0" t="s">
        <v>651</v>
      </c>
      <c r="F263" s="0" t="n">
        <v>0</v>
      </c>
      <c r="G263" s="3" t="n">
        <v>-92589.72</v>
      </c>
    </row>
    <row r="264" customFormat="false" ht="12.75" hidden="true" customHeight="false" outlineLevel="0" collapsed="false">
      <c r="A264" s="0" t="s">
        <v>652</v>
      </c>
      <c r="B264" s="1" t="n">
        <v>39218</v>
      </c>
      <c r="C264" s="0" t="s">
        <v>653</v>
      </c>
      <c r="D264" s="0" t="s">
        <v>654</v>
      </c>
      <c r="F264" s="3" t="n">
        <v>20960.04</v>
      </c>
      <c r="G264" s="3" t="n">
        <v>-113549.76</v>
      </c>
    </row>
    <row r="265" customFormat="false" ht="12.75" hidden="true" customHeight="false" outlineLevel="0" collapsed="false">
      <c r="A265" s="0" t="s">
        <v>655</v>
      </c>
      <c r="B265" s="1" t="n">
        <v>39219</v>
      </c>
      <c r="C265" s="0" t="s">
        <v>656</v>
      </c>
      <c r="D265" s="0" t="s">
        <v>657</v>
      </c>
      <c r="F265" s="0" t="n">
        <v>0</v>
      </c>
      <c r="G265" s="3" t="n">
        <v>-113549.76</v>
      </c>
    </row>
    <row r="266" customFormat="false" ht="12.75" hidden="true" customHeight="false" outlineLevel="0" collapsed="false">
      <c r="A266" s="0" t="s">
        <v>658</v>
      </c>
      <c r="B266" s="1" t="n">
        <v>39219</v>
      </c>
      <c r="C266" s="0" t="s">
        <v>659</v>
      </c>
      <c r="D266" s="0" t="s">
        <v>660</v>
      </c>
      <c r="F266" s="3" t="n">
        <v>7914.45</v>
      </c>
      <c r="G266" s="3" t="n">
        <v>-121464.21</v>
      </c>
    </row>
    <row r="267" customFormat="false" ht="12.75" hidden="true" customHeight="false" outlineLevel="0" collapsed="false">
      <c r="A267" s="0" t="s">
        <v>661</v>
      </c>
      <c r="B267" s="1" t="n">
        <v>39219</v>
      </c>
      <c r="C267" s="0" t="s">
        <v>662</v>
      </c>
      <c r="D267" s="0" t="s">
        <v>663</v>
      </c>
      <c r="F267" s="3" t="n">
        <v>20960.04</v>
      </c>
      <c r="G267" s="3" t="n">
        <v>-142424.25</v>
      </c>
    </row>
    <row r="268" customFormat="false" ht="12.75" hidden="true" customHeight="false" outlineLevel="0" collapsed="false">
      <c r="A268" s="0" t="s">
        <v>664</v>
      </c>
      <c r="B268" s="1" t="n">
        <v>39219</v>
      </c>
      <c r="C268" s="0" t="s">
        <v>656</v>
      </c>
      <c r="D268" s="0" t="s">
        <v>657</v>
      </c>
      <c r="F268" s="0" t="n">
        <v>0</v>
      </c>
      <c r="G268" s="3" t="n">
        <v>-142424.25</v>
      </c>
    </row>
    <row r="269" customFormat="false" ht="12.75" hidden="true" customHeight="false" outlineLevel="0" collapsed="false">
      <c r="A269" s="0" t="s">
        <v>327</v>
      </c>
      <c r="B269" s="1" t="n">
        <v>39219</v>
      </c>
      <c r="C269" s="0" t="s">
        <v>656</v>
      </c>
      <c r="D269" s="0" t="s">
        <v>665</v>
      </c>
      <c r="F269" s="3" t="n">
        <v>10466.57</v>
      </c>
      <c r="G269" s="3" t="n">
        <v>-152890.82</v>
      </c>
    </row>
    <row r="270" customFormat="false" ht="12.75" hidden="true" customHeight="false" outlineLevel="0" collapsed="false">
      <c r="A270" s="0" t="s">
        <v>666</v>
      </c>
      <c r="B270" s="1" t="n">
        <v>39220</v>
      </c>
      <c r="C270" s="0" t="s">
        <v>667</v>
      </c>
      <c r="D270" s="0" t="s">
        <v>668</v>
      </c>
      <c r="F270" s="3" t="n">
        <v>13993.98</v>
      </c>
      <c r="G270" s="3" t="n">
        <v>-166884.8</v>
      </c>
    </row>
    <row r="271" customFormat="false" ht="12.75" hidden="true" customHeight="false" outlineLevel="0" collapsed="false">
      <c r="A271" s="0" t="s">
        <v>574</v>
      </c>
      <c r="B271" s="1" t="n">
        <v>39220</v>
      </c>
      <c r="C271" s="0" t="s">
        <v>669</v>
      </c>
      <c r="D271" s="0" t="s">
        <v>670</v>
      </c>
      <c r="F271" s="0" t="n">
        <v>0</v>
      </c>
      <c r="G271" s="3" t="n">
        <v>-166884.8</v>
      </c>
    </row>
    <row r="272" customFormat="false" ht="12.75" hidden="true" customHeight="false" outlineLevel="0" collapsed="false">
      <c r="A272" s="0" t="s">
        <v>577</v>
      </c>
      <c r="B272" s="1" t="n">
        <v>39220</v>
      </c>
      <c r="C272" s="0" t="s">
        <v>671</v>
      </c>
      <c r="D272" s="0" t="s">
        <v>672</v>
      </c>
      <c r="F272" s="3" t="n">
        <v>1890.65</v>
      </c>
      <c r="G272" s="3" t="n">
        <v>-168775.45</v>
      </c>
    </row>
    <row r="273" customFormat="false" ht="12.75" hidden="true" customHeight="false" outlineLevel="0" collapsed="false">
      <c r="A273" s="0" t="s">
        <v>673</v>
      </c>
      <c r="B273" s="1" t="n">
        <v>39220</v>
      </c>
      <c r="C273" s="0" t="s">
        <v>674</v>
      </c>
      <c r="D273" s="0" t="s">
        <v>675</v>
      </c>
      <c r="F273" s="0" t="n">
        <v>0</v>
      </c>
      <c r="G273" s="3" t="n">
        <v>-168775.45</v>
      </c>
    </row>
    <row r="274" customFormat="false" ht="12.75" hidden="true" customHeight="false" outlineLevel="0" collapsed="false">
      <c r="A274" s="0" t="s">
        <v>676</v>
      </c>
      <c r="B274" s="1" t="n">
        <v>39220</v>
      </c>
      <c r="C274" s="0" t="s">
        <v>669</v>
      </c>
      <c r="D274" s="0" t="s">
        <v>677</v>
      </c>
      <c r="F274" s="3" t="n">
        <v>10466.57</v>
      </c>
      <c r="G274" s="3" t="n">
        <v>-179242.02</v>
      </c>
    </row>
    <row r="275" customFormat="false" ht="12.75" hidden="true" customHeight="false" outlineLevel="0" collapsed="false">
      <c r="A275" s="0" t="s">
        <v>588</v>
      </c>
      <c r="B275" s="1" t="n">
        <v>39223</v>
      </c>
      <c r="C275" s="0" t="s">
        <v>678</v>
      </c>
      <c r="D275" s="0" t="s">
        <v>679</v>
      </c>
      <c r="F275" s="0" t="n">
        <v>0</v>
      </c>
      <c r="G275" s="3" t="n">
        <v>-179242.02</v>
      </c>
    </row>
    <row r="276" customFormat="false" ht="12.75" hidden="true" customHeight="false" outlineLevel="0" collapsed="false">
      <c r="A276" s="0" t="s">
        <v>680</v>
      </c>
      <c r="B276" s="1" t="n">
        <v>39223</v>
      </c>
      <c r="C276" s="0" t="s">
        <v>681</v>
      </c>
      <c r="D276" s="0" t="s">
        <v>682</v>
      </c>
      <c r="F276" s="3" t="n">
        <v>13166</v>
      </c>
      <c r="G276" s="3" t="n">
        <v>-192408.02</v>
      </c>
    </row>
    <row r="277" customFormat="false" ht="12.75" hidden="true" customHeight="false" outlineLevel="0" collapsed="false">
      <c r="A277" s="0" t="s">
        <v>593</v>
      </c>
      <c r="B277" s="1" t="n">
        <v>39223</v>
      </c>
      <c r="C277" s="0" t="s">
        <v>683</v>
      </c>
      <c r="D277" s="0" t="s">
        <v>684</v>
      </c>
      <c r="F277" s="3" t="n">
        <v>4521.42</v>
      </c>
      <c r="G277" s="3" t="n">
        <v>-196929.44</v>
      </c>
    </row>
    <row r="278" customFormat="false" ht="12.75" hidden="true" customHeight="false" outlineLevel="0" collapsed="false">
      <c r="A278" s="0" t="s">
        <v>685</v>
      </c>
      <c r="B278" s="1" t="n">
        <v>39223</v>
      </c>
      <c r="C278" s="0" t="s">
        <v>678</v>
      </c>
      <c r="D278" s="0" t="s">
        <v>686</v>
      </c>
      <c r="F278" s="3" t="n">
        <v>13993.98</v>
      </c>
      <c r="G278" s="3" t="n">
        <v>-210923.42</v>
      </c>
    </row>
    <row r="279" customFormat="false" ht="12.75" hidden="true" customHeight="false" outlineLevel="0" collapsed="false">
      <c r="A279" s="0" t="s">
        <v>687</v>
      </c>
      <c r="B279" s="1" t="n">
        <v>39224</v>
      </c>
      <c r="C279" s="0" t="s">
        <v>688</v>
      </c>
      <c r="D279" s="0" t="s">
        <v>689</v>
      </c>
      <c r="F279" s="3" t="n">
        <v>4746.55</v>
      </c>
      <c r="G279" s="3" t="n">
        <v>-215669.97</v>
      </c>
    </row>
    <row r="280" customFormat="false" ht="12.75" hidden="true" customHeight="false" outlineLevel="0" collapsed="false">
      <c r="A280" s="0" t="s">
        <v>690</v>
      </c>
      <c r="B280" s="1" t="n">
        <v>39224</v>
      </c>
      <c r="C280" s="0" t="s">
        <v>691</v>
      </c>
      <c r="D280" s="0" t="s">
        <v>692</v>
      </c>
      <c r="F280" s="3" t="n">
        <v>11986.42</v>
      </c>
      <c r="G280" s="3" t="n">
        <v>-227656.39</v>
      </c>
    </row>
    <row r="281" customFormat="false" ht="12.75" hidden="true" customHeight="false" outlineLevel="0" collapsed="false">
      <c r="A281" s="0" t="s">
        <v>693</v>
      </c>
      <c r="B281" s="1" t="n">
        <v>39225</v>
      </c>
      <c r="C281" s="0" t="s">
        <v>694</v>
      </c>
      <c r="D281" s="0" t="s">
        <v>695</v>
      </c>
      <c r="F281" s="3" t="n">
        <v>4746.55</v>
      </c>
      <c r="G281" s="3" t="n">
        <v>-232402.94</v>
      </c>
    </row>
    <row r="282" customFormat="false" ht="12.75" hidden="true" customHeight="false" outlineLevel="0" collapsed="false">
      <c r="A282" s="0" t="s">
        <v>295</v>
      </c>
      <c r="B282" s="1" t="n">
        <v>39226</v>
      </c>
      <c r="C282" s="0" t="s">
        <v>696</v>
      </c>
      <c r="D282" s="0" t="s">
        <v>697</v>
      </c>
      <c r="F282" s="3" t="n">
        <v>8753.9</v>
      </c>
      <c r="G282" s="3" t="n">
        <v>-241156.84</v>
      </c>
    </row>
    <row r="283" customFormat="false" ht="12.75" hidden="true" customHeight="false" outlineLevel="0" collapsed="false">
      <c r="A283" s="0" t="s">
        <v>698</v>
      </c>
      <c r="B283" s="1" t="n">
        <v>39227</v>
      </c>
      <c r="C283" s="0" t="s">
        <v>699</v>
      </c>
      <c r="D283" s="0" t="s">
        <v>700</v>
      </c>
      <c r="F283" s="3" t="n">
        <v>1498.06</v>
      </c>
      <c r="G283" s="3" t="n">
        <v>-242654.9</v>
      </c>
    </row>
    <row r="284" customFormat="false" ht="12.75" hidden="true" customHeight="false" outlineLevel="0" collapsed="false">
      <c r="A284" s="0" t="s">
        <v>701</v>
      </c>
      <c r="B284" s="1" t="n">
        <v>39228</v>
      </c>
      <c r="C284" s="0" t="s">
        <v>401</v>
      </c>
      <c r="D284" s="0" t="s">
        <v>702</v>
      </c>
      <c r="F284" s="0" t="n">
        <v>0</v>
      </c>
      <c r="G284" s="3" t="n">
        <v>-242654.9</v>
      </c>
    </row>
    <row r="285" customFormat="false" ht="12.75" hidden="true" customHeight="false" outlineLevel="0" collapsed="false">
      <c r="A285" s="0" t="s">
        <v>703</v>
      </c>
      <c r="B285" s="1" t="n">
        <v>39228</v>
      </c>
      <c r="C285" s="0" t="s">
        <v>704</v>
      </c>
      <c r="D285" s="0" t="s">
        <v>705</v>
      </c>
      <c r="F285" s="3" t="n">
        <v>1693.4</v>
      </c>
      <c r="G285" s="3" t="n">
        <v>-244348.3</v>
      </c>
    </row>
    <row r="286" customFormat="false" ht="12.75" hidden="true" customHeight="false" outlineLevel="0" collapsed="false">
      <c r="A286" s="0" t="s">
        <v>706</v>
      </c>
      <c r="B286" s="1" t="n">
        <v>39228</v>
      </c>
      <c r="C286" s="0" t="s">
        <v>707</v>
      </c>
      <c r="D286" s="0" t="s">
        <v>708</v>
      </c>
      <c r="F286" s="3" t="n">
        <v>10171.67</v>
      </c>
      <c r="G286" s="3" t="n">
        <v>-254519.97</v>
      </c>
    </row>
    <row r="287" customFormat="false" ht="12.75" hidden="true" customHeight="false" outlineLevel="0" collapsed="false">
      <c r="A287" s="0" t="s">
        <v>709</v>
      </c>
      <c r="B287" s="1" t="n">
        <v>39231</v>
      </c>
      <c r="C287" s="0" t="s">
        <v>710</v>
      </c>
      <c r="D287" s="0" t="s">
        <v>711</v>
      </c>
      <c r="F287" s="0" t="n">
        <v>0</v>
      </c>
      <c r="G287" s="3" t="n">
        <v>-254519.97</v>
      </c>
    </row>
    <row r="288" customFormat="false" ht="12.75" hidden="true" customHeight="false" outlineLevel="0" collapsed="false">
      <c r="A288" s="0" t="s">
        <v>712</v>
      </c>
      <c r="B288" s="1" t="n">
        <v>39231</v>
      </c>
      <c r="C288" s="0" t="s">
        <v>710</v>
      </c>
      <c r="D288" s="0" t="s">
        <v>711</v>
      </c>
      <c r="F288" s="0" t="n">
        <v>0</v>
      </c>
      <c r="G288" s="3" t="n">
        <v>-254519.97</v>
      </c>
    </row>
    <row r="289" customFormat="false" ht="12.75" hidden="true" customHeight="false" outlineLevel="0" collapsed="false">
      <c r="A289" s="0" t="s">
        <v>713</v>
      </c>
      <c r="B289" s="1" t="n">
        <v>39231</v>
      </c>
      <c r="C289" s="0" t="s">
        <v>714</v>
      </c>
      <c r="D289" s="0" t="s">
        <v>715</v>
      </c>
      <c r="F289" s="0" t="n">
        <v>0</v>
      </c>
      <c r="G289" s="3" t="n">
        <v>-254519.97</v>
      </c>
    </row>
    <row r="290" customFormat="false" ht="12.75" hidden="true" customHeight="false" outlineLevel="0" collapsed="false">
      <c r="A290" s="0" t="s">
        <v>716</v>
      </c>
      <c r="B290" s="1" t="n">
        <v>39231</v>
      </c>
      <c r="C290" s="0" t="s">
        <v>710</v>
      </c>
      <c r="D290" s="0" t="s">
        <v>717</v>
      </c>
      <c r="F290" s="3" t="n">
        <v>21099.02</v>
      </c>
      <c r="G290" s="3" t="n">
        <v>-275618.99</v>
      </c>
    </row>
    <row r="291" customFormat="false" ht="12.75" hidden="true" customHeight="false" outlineLevel="0" collapsed="false">
      <c r="A291" s="0" t="s">
        <v>718</v>
      </c>
      <c r="B291" s="1" t="n">
        <v>39231</v>
      </c>
      <c r="C291" s="0" t="s">
        <v>714</v>
      </c>
      <c r="D291" s="0" t="s">
        <v>719</v>
      </c>
      <c r="F291" s="3" t="n">
        <v>7914.45</v>
      </c>
      <c r="G291" s="3" t="n">
        <v>-283533.44</v>
      </c>
    </row>
    <row r="292" customFormat="false" ht="12.75" hidden="true" customHeight="false" outlineLevel="0" collapsed="false">
      <c r="A292" s="0" t="s">
        <v>720</v>
      </c>
      <c r="B292" s="1" t="n">
        <v>39233</v>
      </c>
      <c r="C292" s="0" t="s">
        <v>721</v>
      </c>
      <c r="D292" s="0" t="s">
        <v>722</v>
      </c>
      <c r="F292" s="3" t="n">
        <v>1635.82</v>
      </c>
      <c r="G292" s="3" t="n">
        <v>-285169.26</v>
      </c>
    </row>
    <row r="293" customFormat="false" ht="12.75" hidden="true" customHeight="false" outlineLevel="0" collapsed="false">
      <c r="A293" s="0" t="s">
        <v>723</v>
      </c>
      <c r="B293" s="1" t="n">
        <v>39233</v>
      </c>
      <c r="C293" s="0" t="s">
        <v>724</v>
      </c>
      <c r="D293" s="0" t="s">
        <v>725</v>
      </c>
      <c r="F293" s="3" t="n">
        <v>4746.55</v>
      </c>
      <c r="G293" s="3" t="n">
        <v>-289915.81</v>
      </c>
    </row>
    <row r="294" customFormat="false" ht="12.75" hidden="true" customHeight="false" outlineLevel="0" collapsed="false">
      <c r="A294" s="0" t="s">
        <v>726</v>
      </c>
      <c r="B294" s="1" t="n">
        <v>39233</v>
      </c>
      <c r="C294" s="0" t="s">
        <v>727</v>
      </c>
      <c r="D294" s="0" t="s">
        <v>728</v>
      </c>
      <c r="F294" s="3" t="n">
        <v>4746.55</v>
      </c>
      <c r="G294" s="3" t="n">
        <v>-294662.36</v>
      </c>
    </row>
    <row r="295" customFormat="false" ht="12.75" hidden="true" customHeight="false" outlineLevel="0" collapsed="false">
      <c r="A295" s="0" t="s">
        <v>729</v>
      </c>
      <c r="B295" s="1" t="n">
        <v>39233</v>
      </c>
      <c r="C295" s="0" t="s">
        <v>730</v>
      </c>
      <c r="D295" s="0" t="s">
        <v>731</v>
      </c>
      <c r="F295" s="3" t="n">
        <v>11986.42</v>
      </c>
      <c r="G295" s="3" t="n">
        <v>-306648.78</v>
      </c>
    </row>
    <row r="296" customFormat="false" ht="12.75" hidden="false" customHeight="false" outlineLevel="0" collapsed="false">
      <c r="A296" s="0" t="s">
        <v>732</v>
      </c>
      <c r="B296" s="1" t="n">
        <v>39234</v>
      </c>
      <c r="C296" s="0" t="s">
        <v>733</v>
      </c>
      <c r="D296" s="0" t="s">
        <v>734</v>
      </c>
      <c r="E296" s="4" t="n">
        <v>306649</v>
      </c>
      <c r="G296" s="0" t="n">
        <v>0.22</v>
      </c>
    </row>
    <row r="297" customFormat="false" ht="12.75" hidden="true" customHeight="false" outlineLevel="0" collapsed="false">
      <c r="A297" s="0" t="s">
        <v>735</v>
      </c>
      <c r="B297" s="1" t="n">
        <v>39239</v>
      </c>
      <c r="C297" s="0" t="s">
        <v>736</v>
      </c>
      <c r="D297" s="0" t="s">
        <v>737</v>
      </c>
      <c r="F297" s="0" t="n">
        <v>0</v>
      </c>
      <c r="G297" s="0" t="n">
        <v>0.22</v>
      </c>
    </row>
    <row r="298" customFormat="false" ht="12.75" hidden="true" customHeight="false" outlineLevel="0" collapsed="false">
      <c r="A298" s="0" t="s">
        <v>738</v>
      </c>
      <c r="B298" s="1" t="n">
        <v>39239</v>
      </c>
      <c r="C298" s="0" t="s">
        <v>736</v>
      </c>
      <c r="D298" s="0" t="s">
        <v>739</v>
      </c>
      <c r="F298" s="3" t="n">
        <v>4344.11</v>
      </c>
      <c r="G298" s="3" t="n">
        <v>-4343.89</v>
      </c>
    </row>
    <row r="299" customFormat="false" ht="12.75" hidden="true" customHeight="false" outlineLevel="0" collapsed="false">
      <c r="A299" s="0" t="s">
        <v>740</v>
      </c>
      <c r="B299" s="1" t="n">
        <v>39240</v>
      </c>
      <c r="C299" s="0" t="s">
        <v>741</v>
      </c>
      <c r="D299" s="0" t="s">
        <v>742</v>
      </c>
      <c r="F299" s="3" t="n">
        <v>10171.67</v>
      </c>
      <c r="G299" s="3" t="n">
        <v>-14515.56</v>
      </c>
    </row>
    <row r="300" customFormat="false" ht="12.75" hidden="true" customHeight="false" outlineLevel="0" collapsed="false">
      <c r="A300" s="0" t="s">
        <v>743</v>
      </c>
      <c r="B300" s="1" t="n">
        <v>39241</v>
      </c>
      <c r="C300" s="0" t="s">
        <v>744</v>
      </c>
      <c r="D300" s="0" t="s">
        <v>745</v>
      </c>
      <c r="F300" s="0" t="n">
        <v>0</v>
      </c>
      <c r="G300" s="3" t="n">
        <v>-14515.56</v>
      </c>
    </row>
    <row r="301" customFormat="false" ht="12.75" hidden="true" customHeight="false" outlineLevel="0" collapsed="false">
      <c r="A301" s="0" t="s">
        <v>746</v>
      </c>
      <c r="B301" s="1" t="n">
        <v>39242</v>
      </c>
      <c r="C301" s="0" t="s">
        <v>747</v>
      </c>
      <c r="D301" s="0" t="s">
        <v>748</v>
      </c>
      <c r="F301" s="3" t="n">
        <v>10171.67</v>
      </c>
      <c r="G301" s="3" t="n">
        <v>-24687.23</v>
      </c>
    </row>
    <row r="302" customFormat="false" ht="12.75" hidden="true" customHeight="false" outlineLevel="0" collapsed="false">
      <c r="A302" s="0" t="s">
        <v>749</v>
      </c>
      <c r="B302" s="1" t="n">
        <v>39242</v>
      </c>
      <c r="C302" s="0" t="s">
        <v>750</v>
      </c>
      <c r="D302" s="0" t="s">
        <v>751</v>
      </c>
      <c r="F302" s="0" t="n">
        <v>0</v>
      </c>
      <c r="G302" s="3" t="n">
        <v>-24687.23</v>
      </c>
    </row>
    <row r="303" customFormat="false" ht="12.75" hidden="true" customHeight="false" outlineLevel="0" collapsed="false">
      <c r="A303" s="0" t="s">
        <v>752</v>
      </c>
      <c r="B303" s="1" t="n">
        <v>39242</v>
      </c>
      <c r="C303" s="0" t="s">
        <v>753</v>
      </c>
      <c r="D303" s="0" t="s">
        <v>754</v>
      </c>
      <c r="F303" s="0" t="n">
        <v>0</v>
      </c>
      <c r="G303" s="3" t="n">
        <v>-24687.23</v>
      </c>
    </row>
    <row r="304" customFormat="false" ht="12.75" hidden="true" customHeight="false" outlineLevel="0" collapsed="false">
      <c r="A304" s="0" t="s">
        <v>755</v>
      </c>
      <c r="B304" s="1" t="n">
        <v>39242</v>
      </c>
      <c r="C304" s="0" t="s">
        <v>753</v>
      </c>
      <c r="D304" s="0" t="s">
        <v>756</v>
      </c>
      <c r="F304" s="3" t="n">
        <v>1890.65</v>
      </c>
      <c r="G304" s="3" t="n">
        <v>-26577.88</v>
      </c>
    </row>
    <row r="305" customFormat="false" ht="12.75" hidden="true" customHeight="false" outlineLevel="0" collapsed="false">
      <c r="A305" s="0" t="s">
        <v>757</v>
      </c>
      <c r="B305" s="1" t="n">
        <v>39245</v>
      </c>
      <c r="C305" s="0" t="s">
        <v>758</v>
      </c>
      <c r="D305" s="0" t="s">
        <v>759</v>
      </c>
      <c r="F305" s="0" t="n">
        <v>0</v>
      </c>
      <c r="G305" s="3" t="n">
        <v>-26577.88</v>
      </c>
    </row>
    <row r="306" customFormat="false" ht="12.75" hidden="true" customHeight="false" outlineLevel="0" collapsed="false">
      <c r="A306" s="0" t="s">
        <v>760</v>
      </c>
      <c r="B306" s="1" t="n">
        <v>39246</v>
      </c>
      <c r="C306" s="0" t="s">
        <v>761</v>
      </c>
      <c r="D306" s="0" t="s">
        <v>762</v>
      </c>
      <c r="F306" s="0" t="n">
        <v>0</v>
      </c>
      <c r="G306" s="3" t="n">
        <v>-26577.88</v>
      </c>
    </row>
    <row r="307" customFormat="false" ht="12.75" hidden="true" customHeight="false" outlineLevel="0" collapsed="false">
      <c r="A307" s="0" t="s">
        <v>763</v>
      </c>
      <c r="B307" s="1" t="n">
        <v>39247</v>
      </c>
      <c r="C307" s="0" t="s">
        <v>761</v>
      </c>
      <c r="D307" s="0" t="s">
        <v>764</v>
      </c>
      <c r="F307" s="3" t="n">
        <v>10171.67</v>
      </c>
      <c r="G307" s="3" t="n">
        <v>-36749.55</v>
      </c>
    </row>
    <row r="308" customFormat="false" ht="12.75" hidden="true" customHeight="false" outlineLevel="0" collapsed="false">
      <c r="A308" s="0" t="s">
        <v>765</v>
      </c>
      <c r="B308" s="1" t="n">
        <v>39247</v>
      </c>
      <c r="C308" s="0" t="s">
        <v>766</v>
      </c>
      <c r="D308" s="0" t="s">
        <v>767</v>
      </c>
      <c r="F308" s="3" t="n">
        <v>1571.24</v>
      </c>
      <c r="G308" s="3" t="n">
        <v>-38320.79</v>
      </c>
    </row>
    <row r="309" customFormat="false" ht="12.75" hidden="true" customHeight="false" outlineLevel="0" collapsed="false">
      <c r="A309" s="0" t="s">
        <v>384</v>
      </c>
      <c r="B309" s="1" t="n">
        <v>39247</v>
      </c>
      <c r="C309" s="0" t="s">
        <v>768</v>
      </c>
      <c r="D309" s="0" t="s">
        <v>769</v>
      </c>
      <c r="F309" s="0" t="n">
        <v>0</v>
      </c>
      <c r="G309" s="3" t="n">
        <v>-38320.79</v>
      </c>
    </row>
    <row r="310" customFormat="false" ht="12.75" hidden="true" customHeight="false" outlineLevel="0" collapsed="false">
      <c r="A310" s="0" t="s">
        <v>770</v>
      </c>
      <c r="B310" s="1" t="n">
        <v>39247</v>
      </c>
      <c r="C310" s="0" t="s">
        <v>768</v>
      </c>
      <c r="D310" s="0" t="s">
        <v>771</v>
      </c>
      <c r="F310" s="0" t="n">
        <v>0</v>
      </c>
      <c r="G310" s="3" t="n">
        <v>-38320.79</v>
      </c>
    </row>
    <row r="311" customFormat="false" ht="12.75" hidden="true" customHeight="false" outlineLevel="0" collapsed="false">
      <c r="A311" s="0" t="s">
        <v>772</v>
      </c>
      <c r="B311" s="1" t="n">
        <v>39247</v>
      </c>
      <c r="C311" s="0" t="s">
        <v>773</v>
      </c>
      <c r="D311" s="0" t="s">
        <v>774</v>
      </c>
      <c r="F311" s="3" t="n">
        <v>1695.52</v>
      </c>
      <c r="G311" s="3" t="n">
        <v>-40016.31</v>
      </c>
    </row>
    <row r="312" customFormat="false" ht="12.75" hidden="true" customHeight="false" outlineLevel="0" collapsed="false">
      <c r="A312" s="0" t="s">
        <v>775</v>
      </c>
      <c r="B312" s="1" t="n">
        <v>39248</v>
      </c>
      <c r="C312" s="0" t="s">
        <v>776</v>
      </c>
      <c r="D312" s="0" t="s">
        <v>777</v>
      </c>
      <c r="F312" s="3" t="n">
        <v>1498.06</v>
      </c>
      <c r="G312" s="3" t="n">
        <v>-41514.37</v>
      </c>
    </row>
    <row r="313" customFormat="false" ht="12.75" hidden="true" customHeight="false" outlineLevel="0" collapsed="false">
      <c r="A313" s="0" t="s">
        <v>778</v>
      </c>
      <c r="B313" s="1" t="n">
        <v>39248</v>
      </c>
      <c r="C313" s="0" t="s">
        <v>758</v>
      </c>
      <c r="D313" s="0" t="s">
        <v>779</v>
      </c>
      <c r="F313" s="3" t="n">
        <v>10171.67</v>
      </c>
      <c r="G313" s="3" t="n">
        <v>-51686.04</v>
      </c>
    </row>
    <row r="314" customFormat="false" ht="12.75" hidden="true" customHeight="false" outlineLevel="0" collapsed="false">
      <c r="A314" s="0" t="s">
        <v>780</v>
      </c>
      <c r="B314" s="1" t="n">
        <v>39249</v>
      </c>
      <c r="C314" s="0" t="s">
        <v>781</v>
      </c>
      <c r="D314" s="0" t="s">
        <v>782</v>
      </c>
      <c r="F314" s="0" t="n">
        <v>0</v>
      </c>
      <c r="G314" s="3" t="n">
        <v>-51686.04</v>
      </c>
    </row>
    <row r="315" customFormat="false" ht="12.75" hidden="true" customHeight="false" outlineLevel="0" collapsed="false">
      <c r="A315" s="0" t="s">
        <v>783</v>
      </c>
      <c r="B315" s="1" t="n">
        <v>39252</v>
      </c>
      <c r="C315" s="0" t="s">
        <v>784</v>
      </c>
      <c r="D315" s="0" t="s">
        <v>785</v>
      </c>
      <c r="F315" s="3" t="n">
        <v>7772.16</v>
      </c>
      <c r="G315" s="3" t="n">
        <v>-59458.2</v>
      </c>
    </row>
    <row r="316" customFormat="false" ht="12.75" hidden="true" customHeight="false" outlineLevel="0" collapsed="false">
      <c r="A316" s="0" t="s">
        <v>786</v>
      </c>
      <c r="B316" s="1" t="n">
        <v>39253</v>
      </c>
      <c r="C316" s="0" t="s">
        <v>787</v>
      </c>
      <c r="D316" s="0" t="s">
        <v>788</v>
      </c>
      <c r="F316" s="3" t="n">
        <v>4746.55</v>
      </c>
      <c r="G316" s="3" t="n">
        <v>-64204.75</v>
      </c>
    </row>
    <row r="317" customFormat="false" ht="12.75" hidden="true" customHeight="false" outlineLevel="0" collapsed="false">
      <c r="A317" s="0" t="s">
        <v>789</v>
      </c>
      <c r="B317" s="1" t="n">
        <v>39253</v>
      </c>
      <c r="C317" s="0" t="s">
        <v>790</v>
      </c>
      <c r="D317" s="0" t="s">
        <v>791</v>
      </c>
      <c r="F317" s="3" t="n">
        <v>4746.55</v>
      </c>
      <c r="G317" s="3" t="n">
        <v>-68951.3</v>
      </c>
    </row>
    <row r="318" customFormat="false" ht="12.75" hidden="true" customHeight="false" outlineLevel="0" collapsed="false">
      <c r="A318" s="0" t="s">
        <v>792</v>
      </c>
      <c r="B318" s="1" t="n">
        <v>39253</v>
      </c>
      <c r="C318" s="0" t="s">
        <v>793</v>
      </c>
      <c r="D318" s="0" t="s">
        <v>794</v>
      </c>
      <c r="F318" s="3" t="n">
        <v>4746.55</v>
      </c>
      <c r="G318" s="3" t="n">
        <v>-73697.85</v>
      </c>
    </row>
    <row r="319" customFormat="false" ht="12.75" hidden="true" customHeight="false" outlineLevel="0" collapsed="false">
      <c r="A319" s="0" t="s">
        <v>275</v>
      </c>
      <c r="B319" s="1" t="n">
        <v>39253</v>
      </c>
      <c r="C319" s="0" t="s">
        <v>795</v>
      </c>
      <c r="D319" s="0" t="s">
        <v>796</v>
      </c>
      <c r="F319" s="0" t="n">
        <v>0</v>
      </c>
      <c r="G319" s="3" t="n">
        <v>-73697.85</v>
      </c>
    </row>
    <row r="320" customFormat="false" ht="12.75" hidden="true" customHeight="false" outlineLevel="0" collapsed="false">
      <c r="A320" s="0" t="s">
        <v>797</v>
      </c>
      <c r="B320" s="1" t="n">
        <v>39253</v>
      </c>
      <c r="C320" s="0" t="s">
        <v>750</v>
      </c>
      <c r="D320" s="0" t="s">
        <v>798</v>
      </c>
      <c r="F320" s="3" t="n">
        <v>5645.68</v>
      </c>
      <c r="G320" s="3" t="n">
        <v>-79343.53</v>
      </c>
    </row>
    <row r="321" customFormat="false" ht="12.75" hidden="true" customHeight="false" outlineLevel="0" collapsed="false">
      <c r="A321" s="0" t="s">
        <v>415</v>
      </c>
      <c r="B321" s="1" t="n">
        <v>39254</v>
      </c>
      <c r="C321" s="0" t="s">
        <v>799</v>
      </c>
      <c r="D321" s="0" t="s">
        <v>800</v>
      </c>
      <c r="F321" s="3" t="n">
        <v>4746.55</v>
      </c>
      <c r="G321" s="3" t="n">
        <v>-84090.08</v>
      </c>
    </row>
    <row r="322" customFormat="false" ht="12.75" hidden="true" customHeight="false" outlineLevel="0" collapsed="false">
      <c r="A322" s="0" t="s">
        <v>801</v>
      </c>
      <c r="B322" s="1" t="n">
        <v>39254</v>
      </c>
      <c r="C322" s="0" t="s">
        <v>802</v>
      </c>
      <c r="D322" s="0" t="s">
        <v>803</v>
      </c>
      <c r="F322" s="3" t="n">
        <v>13993.98</v>
      </c>
      <c r="G322" s="3" t="n">
        <v>-98084.06</v>
      </c>
    </row>
    <row r="323" customFormat="false" ht="12.75" hidden="true" customHeight="false" outlineLevel="0" collapsed="false">
      <c r="A323" s="0" t="s">
        <v>804</v>
      </c>
      <c r="B323" s="1" t="n">
        <v>39255</v>
      </c>
      <c r="C323" s="0" t="s">
        <v>795</v>
      </c>
      <c r="D323" s="0" t="s">
        <v>805</v>
      </c>
      <c r="F323" s="3" t="n">
        <v>1693.4</v>
      </c>
      <c r="G323" s="3" t="n">
        <v>-99777.46</v>
      </c>
    </row>
    <row r="324" customFormat="false" ht="12.75" hidden="true" customHeight="false" outlineLevel="0" collapsed="false">
      <c r="A324" s="0" t="s">
        <v>806</v>
      </c>
      <c r="B324" s="1" t="n">
        <v>39255</v>
      </c>
      <c r="C324" s="0" t="s">
        <v>807</v>
      </c>
      <c r="D324" s="0" t="s">
        <v>808</v>
      </c>
      <c r="F324" s="0" t="n">
        <v>0</v>
      </c>
      <c r="G324" s="3" t="n">
        <v>-99777.46</v>
      </c>
    </row>
    <row r="325" customFormat="false" ht="12.75" hidden="true" customHeight="false" outlineLevel="0" collapsed="false">
      <c r="A325" s="0" t="s">
        <v>327</v>
      </c>
      <c r="B325" s="1" t="n">
        <v>39255</v>
      </c>
      <c r="C325" s="0" t="s">
        <v>807</v>
      </c>
      <c r="D325" s="0" t="s">
        <v>809</v>
      </c>
      <c r="F325" s="3" t="n">
        <v>1693.4</v>
      </c>
      <c r="G325" s="3" t="n">
        <v>-101470.86</v>
      </c>
    </row>
    <row r="326" customFormat="false" ht="12.75" hidden="true" customHeight="false" outlineLevel="0" collapsed="false">
      <c r="A326" s="0" t="s">
        <v>146</v>
      </c>
      <c r="B326" s="1" t="n">
        <v>39256</v>
      </c>
      <c r="C326" s="0" t="s">
        <v>810</v>
      </c>
      <c r="D326" s="0" t="s">
        <v>811</v>
      </c>
      <c r="F326" s="0" t="n">
        <v>0</v>
      </c>
      <c r="G326" s="3" t="n">
        <v>-101470.86</v>
      </c>
    </row>
    <row r="327" customFormat="false" ht="12.75" hidden="true" customHeight="false" outlineLevel="0" collapsed="false">
      <c r="A327" s="0" t="s">
        <v>569</v>
      </c>
      <c r="B327" s="1" t="n">
        <v>39258</v>
      </c>
      <c r="C327" s="0" t="s">
        <v>812</v>
      </c>
      <c r="D327" s="0" t="s">
        <v>813</v>
      </c>
      <c r="F327" s="0" t="n">
        <v>0</v>
      </c>
      <c r="G327" s="3" t="n">
        <v>-101470.86</v>
      </c>
    </row>
    <row r="328" customFormat="false" ht="12.75" hidden="true" customHeight="false" outlineLevel="0" collapsed="false">
      <c r="A328" s="0" t="s">
        <v>814</v>
      </c>
      <c r="B328" s="1" t="n">
        <v>39258</v>
      </c>
      <c r="C328" s="0" t="s">
        <v>815</v>
      </c>
      <c r="D328" s="0" t="s">
        <v>816</v>
      </c>
      <c r="F328" s="3" t="n">
        <v>7772.16</v>
      </c>
      <c r="G328" s="3" t="n">
        <v>-109243.02</v>
      </c>
    </row>
    <row r="329" customFormat="false" ht="12.75" hidden="true" customHeight="false" outlineLevel="0" collapsed="false">
      <c r="A329" s="0" t="s">
        <v>817</v>
      </c>
      <c r="B329" s="1" t="n">
        <v>39258</v>
      </c>
      <c r="C329" s="0" t="s">
        <v>818</v>
      </c>
      <c r="D329" s="0" t="s">
        <v>819</v>
      </c>
      <c r="F329" s="3" t="n">
        <v>20960.04</v>
      </c>
      <c r="G329" s="3" t="n">
        <v>-130203.06</v>
      </c>
    </row>
    <row r="330" customFormat="false" ht="12.75" hidden="true" customHeight="false" outlineLevel="0" collapsed="false">
      <c r="A330" s="0" t="s">
        <v>820</v>
      </c>
      <c r="B330" s="1" t="n">
        <v>39258</v>
      </c>
      <c r="C330" s="0" t="s">
        <v>821</v>
      </c>
      <c r="D330" s="0" t="s">
        <v>813</v>
      </c>
      <c r="F330" s="0" t="n">
        <v>0</v>
      </c>
      <c r="G330" s="3" t="n">
        <v>-130203.06</v>
      </c>
    </row>
    <row r="331" customFormat="false" ht="12.75" hidden="true" customHeight="false" outlineLevel="0" collapsed="false">
      <c r="A331" s="0" t="s">
        <v>822</v>
      </c>
      <c r="B331" s="1" t="n">
        <v>39258</v>
      </c>
      <c r="C331" s="0" t="s">
        <v>821</v>
      </c>
      <c r="D331" s="0" t="s">
        <v>813</v>
      </c>
      <c r="F331" s="0" t="n">
        <v>0</v>
      </c>
      <c r="G331" s="3" t="n">
        <v>-130203.06</v>
      </c>
    </row>
    <row r="332" customFormat="false" ht="12.75" hidden="true" customHeight="false" outlineLevel="0" collapsed="false">
      <c r="A332" s="0" t="s">
        <v>823</v>
      </c>
      <c r="B332" s="1" t="n">
        <v>39258</v>
      </c>
      <c r="C332" s="0" t="s">
        <v>821</v>
      </c>
      <c r="D332" s="0" t="s">
        <v>824</v>
      </c>
      <c r="F332" s="0" t="n">
        <v>0</v>
      </c>
      <c r="G332" s="3" t="n">
        <v>-130203.06</v>
      </c>
    </row>
    <row r="333" customFormat="false" ht="12.75" hidden="true" customHeight="false" outlineLevel="0" collapsed="false">
      <c r="A333" s="0" t="s">
        <v>326</v>
      </c>
      <c r="B333" s="1" t="n">
        <v>39258</v>
      </c>
      <c r="C333" s="0" t="s">
        <v>821</v>
      </c>
      <c r="D333" s="0" t="s">
        <v>825</v>
      </c>
      <c r="F333" s="0" t="n">
        <v>0</v>
      </c>
      <c r="G333" s="3" t="n">
        <v>-130203.06</v>
      </c>
    </row>
    <row r="334" customFormat="false" ht="12.75" hidden="true" customHeight="false" outlineLevel="0" collapsed="false">
      <c r="A334" s="0" t="s">
        <v>826</v>
      </c>
      <c r="B334" s="1" t="n">
        <v>39258</v>
      </c>
      <c r="C334" s="0" t="s">
        <v>821</v>
      </c>
      <c r="D334" s="0" t="s">
        <v>825</v>
      </c>
      <c r="F334" s="0" t="n">
        <v>0</v>
      </c>
      <c r="G334" s="3" t="n">
        <v>-130203.06</v>
      </c>
    </row>
    <row r="335" customFormat="false" ht="12.75" hidden="true" customHeight="false" outlineLevel="0" collapsed="false">
      <c r="A335" s="0" t="s">
        <v>827</v>
      </c>
      <c r="B335" s="1" t="n">
        <v>39258</v>
      </c>
      <c r="C335" s="0" t="s">
        <v>821</v>
      </c>
      <c r="D335" s="0" t="s">
        <v>825</v>
      </c>
      <c r="F335" s="0" t="n">
        <v>0</v>
      </c>
      <c r="G335" s="3" t="n">
        <v>-130203.06</v>
      </c>
    </row>
    <row r="336" customFormat="false" ht="12.75" hidden="true" customHeight="false" outlineLevel="0" collapsed="false">
      <c r="A336" s="0" t="s">
        <v>828</v>
      </c>
      <c r="B336" s="1" t="n">
        <v>39258</v>
      </c>
      <c r="C336" s="0" t="s">
        <v>821</v>
      </c>
      <c r="D336" s="0" t="s">
        <v>829</v>
      </c>
      <c r="F336" s="3" t="n">
        <v>1693.4</v>
      </c>
      <c r="G336" s="3" t="n">
        <v>-131896.46</v>
      </c>
    </row>
    <row r="337" customFormat="false" ht="12.75" hidden="true" customHeight="false" outlineLevel="0" collapsed="false">
      <c r="A337" s="0" t="s">
        <v>830</v>
      </c>
      <c r="B337" s="1" t="n">
        <v>39260</v>
      </c>
      <c r="C337" s="0" t="s">
        <v>831</v>
      </c>
      <c r="D337" s="0" t="s">
        <v>832</v>
      </c>
      <c r="F337" s="0" t="n">
        <v>0</v>
      </c>
      <c r="G337" s="3" t="n">
        <v>-131896.46</v>
      </c>
    </row>
    <row r="338" customFormat="false" ht="12.75" hidden="true" customHeight="false" outlineLevel="0" collapsed="false">
      <c r="A338" s="0" t="s">
        <v>833</v>
      </c>
      <c r="B338" s="1" t="n">
        <v>39260</v>
      </c>
      <c r="C338" s="0" t="s">
        <v>831</v>
      </c>
      <c r="D338" s="0" t="s">
        <v>832</v>
      </c>
      <c r="F338" s="0" t="n">
        <v>0</v>
      </c>
      <c r="G338" s="3" t="n">
        <v>-131896.46</v>
      </c>
    </row>
    <row r="339" customFormat="false" ht="12.75" hidden="true" customHeight="false" outlineLevel="0" collapsed="false">
      <c r="A339" s="0" t="s">
        <v>834</v>
      </c>
      <c r="B339" s="1" t="n">
        <v>39260</v>
      </c>
      <c r="C339" s="0" t="s">
        <v>831</v>
      </c>
      <c r="D339" s="0" t="s">
        <v>835</v>
      </c>
      <c r="F339" s="0" t="n">
        <v>0</v>
      </c>
      <c r="G339" s="3" t="n">
        <v>-131896.46</v>
      </c>
    </row>
    <row r="340" customFormat="false" ht="12.75" hidden="true" customHeight="false" outlineLevel="0" collapsed="false">
      <c r="A340" s="0" t="s">
        <v>836</v>
      </c>
      <c r="B340" s="1" t="n">
        <v>39260</v>
      </c>
      <c r="C340" s="0" t="s">
        <v>831</v>
      </c>
      <c r="D340" s="0" t="s">
        <v>837</v>
      </c>
      <c r="F340" s="3" t="n">
        <v>4746.55</v>
      </c>
      <c r="G340" s="3" t="n">
        <v>-136643.01</v>
      </c>
    </row>
    <row r="341" customFormat="false" ht="12.75" hidden="true" customHeight="false" outlineLevel="0" collapsed="false">
      <c r="A341" s="0" t="s">
        <v>181</v>
      </c>
      <c r="B341" s="1" t="n">
        <v>39260</v>
      </c>
      <c r="C341" s="0" t="s">
        <v>838</v>
      </c>
      <c r="D341" s="0" t="s">
        <v>839</v>
      </c>
      <c r="F341" s="3" t="n">
        <v>18572.08</v>
      </c>
      <c r="G341" s="3" t="n">
        <v>-155215.09</v>
      </c>
    </row>
    <row r="342" customFormat="false" ht="12.75" hidden="true" customHeight="false" outlineLevel="0" collapsed="false">
      <c r="A342" s="0" t="s">
        <v>596</v>
      </c>
      <c r="B342" s="1" t="n">
        <v>39261</v>
      </c>
      <c r="C342" s="0" t="s">
        <v>840</v>
      </c>
      <c r="D342" s="0" t="s">
        <v>841</v>
      </c>
      <c r="F342" s="3" t="n">
        <v>1498.06</v>
      </c>
      <c r="G342" s="3" t="n">
        <v>-156713.15</v>
      </c>
    </row>
    <row r="343" customFormat="false" ht="12.75" hidden="true" customHeight="false" outlineLevel="0" collapsed="false">
      <c r="A343" s="0" t="s">
        <v>687</v>
      </c>
      <c r="B343" s="1" t="n">
        <v>39262</v>
      </c>
      <c r="C343" s="0" t="s">
        <v>842</v>
      </c>
      <c r="D343" s="0" t="s">
        <v>843</v>
      </c>
      <c r="F343" s="3" t="n">
        <v>11986.42</v>
      </c>
      <c r="G343" s="3" t="n">
        <v>-168699.57</v>
      </c>
    </row>
    <row r="344" customFormat="false" ht="12.75" hidden="true" customHeight="false" outlineLevel="0" collapsed="false">
      <c r="A344" s="0" t="s">
        <v>844</v>
      </c>
      <c r="B344" s="1" t="n">
        <v>39262</v>
      </c>
      <c r="C344" s="0" t="s">
        <v>845</v>
      </c>
      <c r="D344" s="0" t="s">
        <v>846</v>
      </c>
      <c r="F344" s="0" t="n">
        <v>0</v>
      </c>
      <c r="G344" s="3" t="n">
        <v>-168699.57</v>
      </c>
    </row>
    <row r="345" customFormat="false" ht="12.75" hidden="true" customHeight="false" outlineLevel="0" collapsed="false">
      <c r="A345" s="0" t="s">
        <v>690</v>
      </c>
      <c r="B345" s="1" t="n">
        <v>39262</v>
      </c>
      <c r="C345" s="0" t="s">
        <v>845</v>
      </c>
      <c r="D345" s="0" t="s">
        <v>847</v>
      </c>
      <c r="F345" s="3" t="n">
        <v>13993.98</v>
      </c>
      <c r="G345" s="3" t="n">
        <v>-182693.55</v>
      </c>
    </row>
    <row r="346" customFormat="false" ht="12.75" hidden="true" customHeight="false" outlineLevel="0" collapsed="false">
      <c r="A346" s="0" t="s">
        <v>848</v>
      </c>
      <c r="B346" s="1" t="n">
        <v>39262</v>
      </c>
      <c r="C346" s="0" t="s">
        <v>849</v>
      </c>
      <c r="D346" s="0" t="s">
        <v>850</v>
      </c>
      <c r="F346" s="3" t="n">
        <v>4746.55</v>
      </c>
      <c r="G346" s="3" t="n">
        <v>-187440.1</v>
      </c>
    </row>
    <row r="347" customFormat="false" ht="12.75" hidden="true" customHeight="false" outlineLevel="0" collapsed="false">
      <c r="A347" s="0" t="s">
        <v>851</v>
      </c>
      <c r="B347" s="1" t="n">
        <v>39262</v>
      </c>
      <c r="C347" s="0" t="s">
        <v>852</v>
      </c>
      <c r="D347" s="0" t="s">
        <v>853</v>
      </c>
      <c r="F347" s="3" t="n">
        <v>20960.04</v>
      </c>
      <c r="G347" s="3" t="n">
        <v>-208400.14</v>
      </c>
    </row>
    <row r="348" customFormat="false" ht="12.75" hidden="true" customHeight="false" outlineLevel="0" collapsed="false">
      <c r="A348" s="0" t="s">
        <v>117</v>
      </c>
      <c r="B348" s="1" t="n">
        <v>39263</v>
      </c>
      <c r="C348" s="0" t="s">
        <v>854</v>
      </c>
      <c r="D348" s="0" t="s">
        <v>855</v>
      </c>
      <c r="F348" s="3" t="n">
        <v>1967</v>
      </c>
      <c r="G348" s="3" t="n">
        <v>-210367.14</v>
      </c>
    </row>
    <row r="349" customFormat="false" ht="12.75" hidden="true" customHeight="false" outlineLevel="0" collapsed="false">
      <c r="A349" s="0" t="s">
        <v>132</v>
      </c>
      <c r="B349" s="1" t="n">
        <v>39263</v>
      </c>
      <c r="C349" s="0" t="s">
        <v>671</v>
      </c>
      <c r="D349" s="0" t="s">
        <v>672</v>
      </c>
      <c r="E349" s="3" t="n">
        <v>1890.65</v>
      </c>
      <c r="G349" s="3" t="n">
        <v>-208476.49</v>
      </c>
    </row>
    <row r="350" customFormat="false" ht="12.75" hidden="true" customHeight="false" outlineLevel="0" collapsed="false">
      <c r="A350" s="0" t="s">
        <v>856</v>
      </c>
      <c r="B350" s="1" t="n">
        <v>39263</v>
      </c>
      <c r="C350" s="0" t="s">
        <v>671</v>
      </c>
      <c r="D350" s="0" t="s">
        <v>682</v>
      </c>
      <c r="F350" s="3" t="n">
        <v>1890.65</v>
      </c>
      <c r="G350" s="3" t="n">
        <v>-210367.14</v>
      </c>
    </row>
    <row r="351" customFormat="false" ht="12.75" hidden="true" customHeight="false" outlineLevel="0" collapsed="false">
      <c r="A351" s="0" t="s">
        <v>857</v>
      </c>
      <c r="B351" s="1" t="n">
        <v>39263</v>
      </c>
      <c r="C351" s="0" t="s">
        <v>858</v>
      </c>
      <c r="D351" s="0" t="s">
        <v>859</v>
      </c>
      <c r="F351" s="0" t="n">
        <v>0</v>
      </c>
      <c r="G351" s="3" t="n">
        <v>-210367.14</v>
      </c>
    </row>
    <row r="352" customFormat="false" ht="12.75" hidden="true" customHeight="false" outlineLevel="0" collapsed="false">
      <c r="A352" s="0" t="s">
        <v>177</v>
      </c>
      <c r="B352" s="1" t="n">
        <v>39263</v>
      </c>
      <c r="C352" s="0" t="s">
        <v>860</v>
      </c>
      <c r="D352" s="0" t="s">
        <v>861</v>
      </c>
      <c r="F352" s="3" t="n">
        <v>4746.55</v>
      </c>
      <c r="G352" s="3" t="n">
        <v>-215113.69</v>
      </c>
    </row>
    <row r="353" customFormat="false" ht="12.75" hidden="true" customHeight="false" outlineLevel="0" collapsed="false">
      <c r="A353" s="0" t="s">
        <v>862</v>
      </c>
      <c r="B353" s="1" t="n">
        <v>39263</v>
      </c>
      <c r="C353" s="0" t="s">
        <v>863</v>
      </c>
      <c r="D353" s="0" t="s">
        <v>864</v>
      </c>
      <c r="F353" s="3" t="n">
        <v>11986.42</v>
      </c>
      <c r="G353" s="3" t="n">
        <v>-227100.11</v>
      </c>
    </row>
    <row r="354" customFormat="false" ht="12.75" hidden="true" customHeight="false" outlineLevel="0" collapsed="false">
      <c r="A354" s="0" t="s">
        <v>865</v>
      </c>
      <c r="B354" s="1" t="n">
        <v>39263</v>
      </c>
      <c r="C354" s="0" t="s">
        <v>866</v>
      </c>
      <c r="D354" s="0" t="s">
        <v>867</v>
      </c>
      <c r="F354" s="0" t="n">
        <v>0</v>
      </c>
      <c r="G354" s="3" t="n">
        <v>-227100.11</v>
      </c>
    </row>
    <row r="355" customFormat="false" ht="12.75" hidden="true" customHeight="false" outlineLevel="0" collapsed="false">
      <c r="A355" s="0" t="s">
        <v>868</v>
      </c>
      <c r="B355" s="1" t="n">
        <v>39263</v>
      </c>
      <c r="C355" s="0" t="s">
        <v>869</v>
      </c>
      <c r="D355" s="0" t="s">
        <v>870</v>
      </c>
      <c r="F355" s="3" t="n">
        <v>1498.06</v>
      </c>
      <c r="G355" s="3" t="n">
        <v>-228598.17</v>
      </c>
    </row>
    <row r="356" customFormat="false" ht="12.75" hidden="true" customHeight="false" outlineLevel="0" collapsed="false">
      <c r="A356" s="0" t="s">
        <v>871</v>
      </c>
      <c r="B356" s="1" t="n">
        <v>39263</v>
      </c>
      <c r="C356" s="0" t="s">
        <v>858</v>
      </c>
      <c r="D356" s="0" t="s">
        <v>872</v>
      </c>
      <c r="F356" s="3" t="n">
        <v>11986.42</v>
      </c>
      <c r="G356" s="3" t="n">
        <v>-240584.59</v>
      </c>
    </row>
    <row r="357" customFormat="false" ht="12.75" hidden="true" customHeight="false" outlineLevel="0" collapsed="false">
      <c r="A357" s="0" t="s">
        <v>873</v>
      </c>
      <c r="B357" s="1" t="n">
        <v>39263</v>
      </c>
      <c r="C357" s="0" t="s">
        <v>874</v>
      </c>
      <c r="D357" s="0" t="s">
        <v>875</v>
      </c>
      <c r="F357" s="3" t="n">
        <v>33329.42</v>
      </c>
      <c r="G357" s="3" t="n">
        <v>-273914.01</v>
      </c>
    </row>
    <row r="358" customFormat="false" ht="12.75" hidden="true" customHeight="false" outlineLevel="0" collapsed="false">
      <c r="A358" s="0" t="s">
        <v>358</v>
      </c>
      <c r="B358" s="1" t="n">
        <v>39263</v>
      </c>
      <c r="C358" s="0" t="s">
        <v>866</v>
      </c>
      <c r="D358" s="0" t="s">
        <v>876</v>
      </c>
      <c r="F358" s="3" t="n">
        <v>29766.43</v>
      </c>
      <c r="G358" s="3" t="n">
        <v>-303680.44</v>
      </c>
    </row>
    <row r="359" customFormat="false" ht="12.75" hidden="false" customHeight="false" outlineLevel="0" collapsed="false">
      <c r="A359" s="0" t="s">
        <v>877</v>
      </c>
      <c r="B359" s="1" t="n">
        <v>39264</v>
      </c>
      <c r="C359" s="0" t="s">
        <v>878</v>
      </c>
      <c r="D359" s="0" t="s">
        <v>879</v>
      </c>
      <c r="E359" s="4" t="n">
        <v>303680</v>
      </c>
      <c r="G359" s="0" t="n">
        <v>-0.44</v>
      </c>
    </row>
    <row r="360" customFormat="false" ht="12.75" hidden="true" customHeight="false" outlineLevel="0" collapsed="false">
      <c r="A360" s="0" t="s">
        <v>880</v>
      </c>
      <c r="B360" s="1" t="n">
        <v>39265</v>
      </c>
      <c r="C360" s="0" t="s">
        <v>744</v>
      </c>
      <c r="D360" s="0" t="s">
        <v>881</v>
      </c>
      <c r="F360" s="0" t="n">
        <v>0</v>
      </c>
      <c r="G360" s="0" t="n">
        <v>-0.44</v>
      </c>
    </row>
    <row r="361" customFormat="false" ht="12.75" hidden="true" customHeight="false" outlineLevel="0" collapsed="false">
      <c r="A361" s="0" t="s">
        <v>882</v>
      </c>
      <c r="B361" s="1" t="n">
        <v>39265</v>
      </c>
      <c r="C361" s="0" t="s">
        <v>883</v>
      </c>
      <c r="D361" s="0" t="s">
        <v>884</v>
      </c>
      <c r="F361" s="3" t="n">
        <v>4344.11</v>
      </c>
      <c r="G361" s="3" t="n">
        <v>-4344.55</v>
      </c>
    </row>
    <row r="362" customFormat="false" ht="12.75" hidden="true" customHeight="false" outlineLevel="0" collapsed="false">
      <c r="A362" s="0" t="s">
        <v>885</v>
      </c>
      <c r="B362" s="1" t="n">
        <v>39266</v>
      </c>
      <c r="C362" s="0" t="s">
        <v>484</v>
      </c>
      <c r="D362" s="0" t="s">
        <v>485</v>
      </c>
      <c r="E362" s="3" t="n">
        <v>7582.44</v>
      </c>
      <c r="G362" s="3" t="n">
        <v>3237.89</v>
      </c>
    </row>
    <row r="363" customFormat="false" ht="12.75" hidden="true" customHeight="false" outlineLevel="0" collapsed="false">
      <c r="A363" s="0" t="s">
        <v>44</v>
      </c>
      <c r="B363" s="1" t="n">
        <v>39272</v>
      </c>
      <c r="C363" s="0" t="s">
        <v>858</v>
      </c>
      <c r="D363" s="0" t="s">
        <v>886</v>
      </c>
      <c r="F363" s="0" t="n">
        <v>0</v>
      </c>
      <c r="G363" s="3" t="n">
        <v>3237.89</v>
      </c>
    </row>
    <row r="364" customFormat="false" ht="12.75" hidden="true" customHeight="false" outlineLevel="0" collapsed="false">
      <c r="A364" s="0" t="s">
        <v>623</v>
      </c>
      <c r="B364" s="1" t="n">
        <v>39272</v>
      </c>
      <c r="C364" s="0" t="s">
        <v>887</v>
      </c>
      <c r="D364" s="0" t="s">
        <v>888</v>
      </c>
      <c r="F364" s="3" t="n">
        <v>9831.41</v>
      </c>
      <c r="G364" s="3" t="n">
        <v>-6593.52</v>
      </c>
    </row>
    <row r="365" customFormat="false" ht="12.75" hidden="true" customHeight="false" outlineLevel="0" collapsed="false">
      <c r="A365" s="0" t="s">
        <v>889</v>
      </c>
      <c r="B365" s="1" t="n">
        <v>39273</v>
      </c>
      <c r="C365" s="0" t="s">
        <v>890</v>
      </c>
      <c r="D365" s="0" t="s">
        <v>891</v>
      </c>
      <c r="F365" s="3" t="n">
        <v>11986.42</v>
      </c>
      <c r="G365" s="3" t="n">
        <v>-18579.94</v>
      </c>
    </row>
    <row r="366" customFormat="false" ht="12.75" hidden="true" customHeight="false" outlineLevel="0" collapsed="false">
      <c r="A366" s="0" t="s">
        <v>59</v>
      </c>
      <c r="B366" s="1" t="n">
        <v>39273</v>
      </c>
      <c r="C366" s="0" t="s">
        <v>892</v>
      </c>
      <c r="D366" s="0" t="s">
        <v>893</v>
      </c>
      <c r="F366" s="3" t="n">
        <v>9831.41</v>
      </c>
      <c r="G366" s="3" t="n">
        <v>-28411.35</v>
      </c>
    </row>
    <row r="367" customFormat="false" ht="12.75" hidden="true" customHeight="false" outlineLevel="0" collapsed="false">
      <c r="A367" s="0" t="s">
        <v>894</v>
      </c>
      <c r="B367" s="1" t="n">
        <v>39275</v>
      </c>
      <c r="C367" s="0" t="s">
        <v>895</v>
      </c>
      <c r="D367" s="0" t="s">
        <v>896</v>
      </c>
      <c r="F367" s="0" t="n">
        <v>0</v>
      </c>
      <c r="G367" s="3" t="n">
        <v>-28411.35</v>
      </c>
    </row>
    <row r="368" customFormat="false" ht="12.75" hidden="true" customHeight="false" outlineLevel="0" collapsed="false">
      <c r="A368" s="0" t="s">
        <v>897</v>
      </c>
      <c r="B368" s="1" t="n">
        <v>39275</v>
      </c>
      <c r="C368" s="0" t="s">
        <v>898</v>
      </c>
      <c r="D368" s="0" t="s">
        <v>899</v>
      </c>
      <c r="F368" s="0" t="n">
        <v>0</v>
      </c>
      <c r="G368" s="3" t="n">
        <v>-28411.35</v>
      </c>
    </row>
    <row r="369" customFormat="false" ht="12.75" hidden="true" customHeight="false" outlineLevel="0" collapsed="false">
      <c r="A369" s="0" t="s">
        <v>900</v>
      </c>
      <c r="B369" s="1" t="n">
        <v>39275</v>
      </c>
      <c r="C369" s="0" t="s">
        <v>898</v>
      </c>
      <c r="D369" s="0" t="s">
        <v>901</v>
      </c>
      <c r="F369" s="3" t="n">
        <v>4746.55</v>
      </c>
      <c r="G369" s="3" t="n">
        <v>-33157.9</v>
      </c>
    </row>
    <row r="370" customFormat="false" ht="12.75" hidden="true" customHeight="false" outlineLevel="0" collapsed="false">
      <c r="A370" s="0" t="s">
        <v>772</v>
      </c>
      <c r="B370" s="1" t="n">
        <v>39276</v>
      </c>
      <c r="C370" s="0" t="s">
        <v>902</v>
      </c>
      <c r="D370" s="0" t="s">
        <v>782</v>
      </c>
      <c r="F370" s="0" t="n">
        <v>0</v>
      </c>
      <c r="G370" s="3" t="n">
        <v>-33157.9</v>
      </c>
    </row>
    <row r="371" customFormat="false" ht="12.75" hidden="true" customHeight="false" outlineLevel="0" collapsed="false">
      <c r="A371" s="0" t="s">
        <v>903</v>
      </c>
      <c r="B371" s="1" t="n">
        <v>39276</v>
      </c>
      <c r="C371" s="0" t="s">
        <v>902</v>
      </c>
      <c r="D371" s="0" t="s">
        <v>904</v>
      </c>
      <c r="F371" s="3" t="n">
        <v>1556.61</v>
      </c>
      <c r="G371" s="3" t="n">
        <v>-34714.51</v>
      </c>
    </row>
    <row r="372" customFormat="false" ht="12.75" hidden="true" customHeight="false" outlineLevel="0" collapsed="false">
      <c r="A372" s="0" t="s">
        <v>256</v>
      </c>
      <c r="B372" s="1" t="n">
        <v>39276</v>
      </c>
      <c r="C372" s="0" t="s">
        <v>895</v>
      </c>
      <c r="D372" s="0" t="s">
        <v>905</v>
      </c>
      <c r="F372" s="3" t="n">
        <v>13993.98</v>
      </c>
      <c r="G372" s="3" t="n">
        <v>-48708.49</v>
      </c>
    </row>
    <row r="373" customFormat="false" ht="12.75" hidden="true" customHeight="false" outlineLevel="0" collapsed="false">
      <c r="A373" s="0" t="s">
        <v>780</v>
      </c>
      <c r="B373" s="1" t="n">
        <v>39277</v>
      </c>
      <c r="C373" s="0" t="s">
        <v>906</v>
      </c>
      <c r="D373" s="0" t="s">
        <v>907</v>
      </c>
      <c r="F373" s="3" t="n">
        <v>4746.55</v>
      </c>
      <c r="G373" s="3" t="n">
        <v>-53455.04</v>
      </c>
    </row>
    <row r="374" customFormat="false" ht="12.75" hidden="true" customHeight="false" outlineLevel="0" collapsed="false">
      <c r="A374" s="0" t="s">
        <v>908</v>
      </c>
      <c r="B374" s="1" t="n">
        <v>39277</v>
      </c>
      <c r="C374" s="0" t="s">
        <v>909</v>
      </c>
      <c r="D374" s="0" t="s">
        <v>910</v>
      </c>
      <c r="F374" s="0" t="n">
        <v>0</v>
      </c>
      <c r="G374" s="3" t="n">
        <v>-53455.04</v>
      </c>
    </row>
    <row r="375" customFormat="false" ht="12.75" hidden="true" customHeight="false" outlineLevel="0" collapsed="false">
      <c r="A375" s="0" t="s">
        <v>121</v>
      </c>
      <c r="B375" s="1" t="n">
        <v>39279</v>
      </c>
      <c r="C375" s="0" t="s">
        <v>911</v>
      </c>
      <c r="D375" s="0" t="s">
        <v>912</v>
      </c>
      <c r="F375" s="3" t="n">
        <v>9831.41</v>
      </c>
      <c r="G375" s="3" t="n">
        <v>-63286.45</v>
      </c>
    </row>
    <row r="376" customFormat="false" ht="12.75" hidden="true" customHeight="false" outlineLevel="0" collapsed="false">
      <c r="A376" s="0" t="s">
        <v>913</v>
      </c>
      <c r="B376" s="1" t="n">
        <v>39279</v>
      </c>
      <c r="C376" s="0" t="s">
        <v>914</v>
      </c>
      <c r="D376" s="0" t="s">
        <v>915</v>
      </c>
      <c r="F376" s="3" t="n">
        <v>5645.68</v>
      </c>
      <c r="G376" s="3" t="n">
        <v>-68932.13</v>
      </c>
    </row>
    <row r="377" customFormat="false" ht="12.75" hidden="true" customHeight="false" outlineLevel="0" collapsed="false">
      <c r="A377" s="0" t="s">
        <v>916</v>
      </c>
      <c r="B377" s="1" t="n">
        <v>39279</v>
      </c>
      <c r="C377" s="0" t="s">
        <v>917</v>
      </c>
      <c r="D377" s="0" t="s">
        <v>476</v>
      </c>
      <c r="F377" s="3" t="n">
        <v>4746.55</v>
      </c>
      <c r="G377" s="3" t="n">
        <v>-73678.68</v>
      </c>
    </row>
    <row r="378" customFormat="false" ht="12.75" hidden="true" customHeight="false" outlineLevel="0" collapsed="false">
      <c r="A378" s="0" t="s">
        <v>918</v>
      </c>
      <c r="B378" s="1" t="n">
        <v>39279</v>
      </c>
      <c r="C378" s="0" t="s">
        <v>919</v>
      </c>
      <c r="D378" s="0" t="s">
        <v>920</v>
      </c>
      <c r="F378" s="3" t="n">
        <v>7677.3</v>
      </c>
      <c r="G378" s="3" t="n">
        <v>-81355.98</v>
      </c>
    </row>
    <row r="379" customFormat="false" ht="12.75" hidden="true" customHeight="false" outlineLevel="0" collapsed="false">
      <c r="A379" s="0" t="s">
        <v>921</v>
      </c>
      <c r="B379" s="1" t="n">
        <v>39279</v>
      </c>
      <c r="C379" s="0" t="s">
        <v>860</v>
      </c>
      <c r="D379" s="0" t="s">
        <v>861</v>
      </c>
      <c r="E379" s="3" t="n">
        <v>4746.55</v>
      </c>
      <c r="G379" s="3" t="n">
        <v>-76609.43</v>
      </c>
    </row>
    <row r="380" customFormat="false" ht="12.75" hidden="true" customHeight="false" outlineLevel="0" collapsed="false">
      <c r="A380" s="0" t="s">
        <v>922</v>
      </c>
      <c r="B380" s="1" t="n">
        <v>39280</v>
      </c>
      <c r="C380" s="0" t="s">
        <v>923</v>
      </c>
      <c r="D380" s="0" t="s">
        <v>924</v>
      </c>
      <c r="F380" s="3" t="n">
        <v>4746.55</v>
      </c>
      <c r="G380" s="3" t="n">
        <v>-81355.98</v>
      </c>
    </row>
    <row r="381" customFormat="false" ht="12.75" hidden="true" customHeight="false" outlineLevel="0" collapsed="false">
      <c r="A381" s="0" t="s">
        <v>925</v>
      </c>
      <c r="B381" s="1" t="n">
        <v>39281</v>
      </c>
      <c r="C381" s="0" t="s">
        <v>926</v>
      </c>
      <c r="D381" s="0" t="s">
        <v>927</v>
      </c>
      <c r="F381" s="3" t="n">
        <v>9366.38</v>
      </c>
      <c r="G381" s="3" t="n">
        <v>-90722.36</v>
      </c>
    </row>
    <row r="382" customFormat="false" ht="12.75" hidden="true" customHeight="false" outlineLevel="0" collapsed="false">
      <c r="A382" s="0" t="s">
        <v>928</v>
      </c>
      <c r="B382" s="1" t="n">
        <v>39281</v>
      </c>
      <c r="C382" s="0" t="s">
        <v>929</v>
      </c>
      <c r="D382" s="0" t="s">
        <v>930</v>
      </c>
      <c r="F382" s="3" t="n">
        <v>2149.4</v>
      </c>
      <c r="G382" s="3" t="n">
        <v>-92871.76</v>
      </c>
    </row>
    <row r="383" customFormat="false" ht="12.75" hidden="true" customHeight="false" outlineLevel="0" collapsed="false">
      <c r="A383" s="0" t="s">
        <v>931</v>
      </c>
      <c r="B383" s="1" t="n">
        <v>39281</v>
      </c>
      <c r="C383" s="0" t="s">
        <v>932</v>
      </c>
      <c r="D383" s="0" t="s">
        <v>933</v>
      </c>
      <c r="F383" s="3" t="n">
        <v>6791.92</v>
      </c>
      <c r="G383" s="3" t="n">
        <v>-99663.68</v>
      </c>
    </row>
    <row r="384" customFormat="false" ht="12.75" hidden="true" customHeight="false" outlineLevel="0" collapsed="false">
      <c r="A384" s="0" t="s">
        <v>934</v>
      </c>
      <c r="B384" s="1" t="n">
        <v>39281</v>
      </c>
      <c r="C384" s="0" t="s">
        <v>935</v>
      </c>
      <c r="D384" s="0" t="s">
        <v>936</v>
      </c>
      <c r="F384" s="3" t="n">
        <v>1712.49</v>
      </c>
      <c r="G384" s="3" t="n">
        <v>-101376.17</v>
      </c>
    </row>
    <row r="385" customFormat="false" ht="12.75" hidden="true" customHeight="false" outlineLevel="0" collapsed="false">
      <c r="A385" s="0" t="s">
        <v>655</v>
      </c>
      <c r="B385" s="1" t="n">
        <v>39283</v>
      </c>
      <c r="C385" s="0" t="s">
        <v>937</v>
      </c>
      <c r="D385" s="0" t="s">
        <v>938</v>
      </c>
      <c r="F385" s="3" t="n">
        <v>4746.55</v>
      </c>
      <c r="G385" s="3" t="n">
        <v>-106122.72</v>
      </c>
    </row>
    <row r="386" customFormat="false" ht="12.75" hidden="true" customHeight="false" outlineLevel="0" collapsed="false">
      <c r="A386" s="0" t="s">
        <v>658</v>
      </c>
      <c r="B386" s="1" t="n">
        <v>39283</v>
      </c>
      <c r="C386" s="0" t="s">
        <v>939</v>
      </c>
      <c r="D386" s="0" t="s">
        <v>940</v>
      </c>
      <c r="F386" s="3" t="n">
        <v>2070.92</v>
      </c>
      <c r="G386" s="3" t="n">
        <v>-108193.64</v>
      </c>
    </row>
    <row r="387" customFormat="false" ht="12.75" hidden="true" customHeight="false" outlineLevel="0" collapsed="false">
      <c r="A387" s="0" t="s">
        <v>146</v>
      </c>
      <c r="B387" s="1" t="n">
        <v>39283</v>
      </c>
      <c r="C387" s="0" t="s">
        <v>941</v>
      </c>
      <c r="D387" s="0" t="s">
        <v>942</v>
      </c>
      <c r="F387" s="3" t="n">
        <v>1967</v>
      </c>
      <c r="G387" s="3" t="n">
        <v>-110160.64</v>
      </c>
    </row>
    <row r="388" customFormat="false" ht="12.75" hidden="true" customHeight="false" outlineLevel="0" collapsed="false">
      <c r="A388" s="0" t="s">
        <v>152</v>
      </c>
      <c r="B388" s="1" t="n">
        <v>39283</v>
      </c>
      <c r="C388" s="0" t="s">
        <v>943</v>
      </c>
      <c r="D388" s="0" t="s">
        <v>944</v>
      </c>
      <c r="F388" s="3" t="n">
        <v>6791.92</v>
      </c>
      <c r="G388" s="3" t="n">
        <v>-116952.56</v>
      </c>
    </row>
    <row r="389" customFormat="false" ht="12.75" hidden="true" customHeight="false" outlineLevel="0" collapsed="false">
      <c r="A389" s="0" t="s">
        <v>945</v>
      </c>
      <c r="B389" s="1" t="n">
        <v>39284</v>
      </c>
      <c r="C389" s="0" t="s">
        <v>946</v>
      </c>
      <c r="D389" s="0" t="s">
        <v>947</v>
      </c>
      <c r="F389" s="3" t="n">
        <v>9831.41</v>
      </c>
      <c r="G389" s="3" t="n">
        <v>-126783.97</v>
      </c>
    </row>
    <row r="390" customFormat="false" ht="12.75" hidden="true" customHeight="false" outlineLevel="0" collapsed="false">
      <c r="A390" s="0" t="s">
        <v>814</v>
      </c>
      <c r="B390" s="1" t="n">
        <v>39286</v>
      </c>
      <c r="C390" s="0" t="s">
        <v>948</v>
      </c>
      <c r="D390" s="0" t="s">
        <v>949</v>
      </c>
      <c r="F390" s="0" t="n">
        <v>0</v>
      </c>
      <c r="G390" s="3" t="n">
        <v>-126783.97</v>
      </c>
    </row>
    <row r="391" customFormat="false" ht="12.75" hidden="true" customHeight="false" outlineLevel="0" collapsed="false">
      <c r="A391" s="0" t="s">
        <v>817</v>
      </c>
      <c r="B391" s="1" t="n">
        <v>39286</v>
      </c>
      <c r="C391" s="0" t="s">
        <v>950</v>
      </c>
      <c r="D391" s="0" t="s">
        <v>951</v>
      </c>
      <c r="F391" s="3" t="n">
        <v>6791.92</v>
      </c>
      <c r="G391" s="3" t="n">
        <v>-133575.89</v>
      </c>
    </row>
    <row r="392" customFormat="false" ht="12.75" hidden="true" customHeight="false" outlineLevel="0" collapsed="false">
      <c r="A392" s="0" t="s">
        <v>434</v>
      </c>
      <c r="B392" s="1" t="n">
        <v>39286</v>
      </c>
      <c r="C392" s="0" t="s">
        <v>909</v>
      </c>
      <c r="D392" s="0" t="s">
        <v>952</v>
      </c>
      <c r="F392" s="3" t="n">
        <v>6791.92</v>
      </c>
      <c r="G392" s="3" t="n">
        <v>-140367.81</v>
      </c>
    </row>
    <row r="393" customFormat="false" ht="12.75" hidden="true" customHeight="false" outlineLevel="0" collapsed="false">
      <c r="A393" s="0" t="s">
        <v>317</v>
      </c>
      <c r="B393" s="1" t="n">
        <v>39286</v>
      </c>
      <c r="C393" s="0" t="s">
        <v>953</v>
      </c>
      <c r="D393" s="0" t="s">
        <v>954</v>
      </c>
      <c r="F393" s="0" t="n">
        <v>0</v>
      </c>
      <c r="G393" s="3" t="n">
        <v>-140367.81</v>
      </c>
    </row>
    <row r="394" customFormat="false" ht="12.75" hidden="true" customHeight="false" outlineLevel="0" collapsed="false">
      <c r="A394" s="0" t="s">
        <v>955</v>
      </c>
      <c r="B394" s="1" t="n">
        <v>39286</v>
      </c>
      <c r="C394" s="0" t="s">
        <v>948</v>
      </c>
      <c r="D394" s="0" t="s">
        <v>956</v>
      </c>
      <c r="F394" s="3" t="n">
        <v>1967</v>
      </c>
      <c r="G394" s="3" t="n">
        <v>-142334.81</v>
      </c>
    </row>
    <row r="395" customFormat="false" ht="12.75" hidden="true" customHeight="false" outlineLevel="0" collapsed="false">
      <c r="A395" s="0" t="s">
        <v>957</v>
      </c>
      <c r="B395" s="1" t="n">
        <v>39287</v>
      </c>
      <c r="C395" s="0" t="s">
        <v>958</v>
      </c>
      <c r="D395" s="0" t="s">
        <v>959</v>
      </c>
      <c r="F395" s="3" t="n">
        <v>13209.11</v>
      </c>
      <c r="G395" s="3" t="n">
        <v>-155543.92</v>
      </c>
    </row>
    <row r="396" customFormat="false" ht="12.75" hidden="true" customHeight="false" outlineLevel="0" collapsed="false">
      <c r="A396" s="0" t="s">
        <v>181</v>
      </c>
      <c r="B396" s="1" t="n">
        <v>39288</v>
      </c>
      <c r="C396" s="0" t="s">
        <v>960</v>
      </c>
      <c r="D396" s="0" t="s">
        <v>961</v>
      </c>
      <c r="F396" s="3" t="n">
        <v>13993.98</v>
      </c>
      <c r="G396" s="3" t="n">
        <v>-169537.9</v>
      </c>
    </row>
    <row r="397" customFormat="false" ht="12.75" hidden="true" customHeight="false" outlineLevel="0" collapsed="false">
      <c r="A397" s="0" t="s">
        <v>962</v>
      </c>
      <c r="B397" s="1" t="n">
        <v>39288</v>
      </c>
      <c r="C397" s="0" t="s">
        <v>963</v>
      </c>
      <c r="D397" s="0" t="s">
        <v>964</v>
      </c>
      <c r="F397" s="0" t="n">
        <v>0</v>
      </c>
      <c r="G397" s="3" t="n">
        <v>-169537.9</v>
      </c>
    </row>
    <row r="398" customFormat="false" ht="12.75" hidden="true" customHeight="false" outlineLevel="0" collapsed="false">
      <c r="A398" s="0" t="s">
        <v>187</v>
      </c>
      <c r="B398" s="1" t="n">
        <v>39289</v>
      </c>
      <c r="C398" s="0" t="s">
        <v>963</v>
      </c>
      <c r="D398" s="0" t="s">
        <v>965</v>
      </c>
      <c r="F398" s="3" t="n">
        <v>18496.81</v>
      </c>
      <c r="G398" s="3" t="n">
        <v>-188034.71</v>
      </c>
    </row>
    <row r="399" customFormat="false" ht="12.75" hidden="true" customHeight="false" outlineLevel="0" collapsed="false">
      <c r="A399" s="0" t="s">
        <v>966</v>
      </c>
      <c r="B399" s="1" t="n">
        <v>39289</v>
      </c>
      <c r="C399" s="0" t="s">
        <v>967</v>
      </c>
      <c r="D399" s="0" t="s">
        <v>968</v>
      </c>
      <c r="F399" s="3" t="n">
        <v>4746.55</v>
      </c>
      <c r="G399" s="3" t="n">
        <v>-192781.26</v>
      </c>
    </row>
    <row r="400" customFormat="false" ht="12.75" hidden="true" customHeight="false" outlineLevel="0" collapsed="false">
      <c r="A400" s="0" t="s">
        <v>969</v>
      </c>
      <c r="B400" s="1" t="n">
        <v>39289</v>
      </c>
      <c r="C400" s="0" t="s">
        <v>970</v>
      </c>
      <c r="D400" s="0" t="s">
        <v>971</v>
      </c>
      <c r="F400" s="3" t="n">
        <v>1909.73</v>
      </c>
      <c r="G400" s="3" t="n">
        <v>-194690.99</v>
      </c>
    </row>
    <row r="401" customFormat="false" ht="12.75" hidden="true" customHeight="false" outlineLevel="0" collapsed="false">
      <c r="A401" s="0" t="s">
        <v>972</v>
      </c>
      <c r="B401" s="1" t="n">
        <v>39289</v>
      </c>
      <c r="C401" s="0" t="s">
        <v>973</v>
      </c>
      <c r="D401" s="0" t="s">
        <v>974</v>
      </c>
      <c r="F401" s="3" t="n">
        <v>11986.42</v>
      </c>
      <c r="G401" s="3" t="n">
        <v>-206677.41</v>
      </c>
    </row>
    <row r="402" customFormat="false" ht="12.75" hidden="true" customHeight="false" outlineLevel="0" collapsed="false">
      <c r="A402" s="0" t="s">
        <v>975</v>
      </c>
      <c r="B402" s="1" t="n">
        <v>39289</v>
      </c>
      <c r="C402" s="0" t="s">
        <v>976</v>
      </c>
      <c r="D402" s="0" t="s">
        <v>977</v>
      </c>
      <c r="F402" s="3" t="n">
        <v>1712.49</v>
      </c>
      <c r="G402" s="3" t="n">
        <v>-208389.9</v>
      </c>
    </row>
    <row r="403" customFormat="false" ht="12.75" hidden="true" customHeight="false" outlineLevel="0" collapsed="false">
      <c r="A403" s="0" t="s">
        <v>978</v>
      </c>
      <c r="B403" s="1" t="n">
        <v>39290</v>
      </c>
      <c r="C403" s="0" t="s">
        <v>979</v>
      </c>
      <c r="D403" s="0" t="s">
        <v>980</v>
      </c>
      <c r="F403" s="3" t="n">
        <v>13993.98</v>
      </c>
      <c r="G403" s="3" t="n">
        <v>-222383.88</v>
      </c>
    </row>
    <row r="404" customFormat="false" ht="12.75" hidden="true" customHeight="false" outlineLevel="0" collapsed="false">
      <c r="A404" s="0" t="s">
        <v>453</v>
      </c>
      <c r="B404" s="1" t="n">
        <v>39290</v>
      </c>
      <c r="C404" s="0" t="s">
        <v>981</v>
      </c>
      <c r="D404" s="0" t="s">
        <v>982</v>
      </c>
      <c r="F404" s="3" t="n">
        <v>11430.65</v>
      </c>
      <c r="G404" s="3" t="n">
        <v>-233814.53</v>
      </c>
    </row>
    <row r="405" customFormat="false" ht="12.75" hidden="true" customHeight="false" outlineLevel="0" collapsed="false">
      <c r="A405" s="0" t="s">
        <v>330</v>
      </c>
      <c r="B405" s="1" t="n">
        <v>39291</v>
      </c>
      <c r="C405" s="0" t="s">
        <v>983</v>
      </c>
      <c r="D405" s="0" t="s">
        <v>984</v>
      </c>
      <c r="F405" s="3" t="n">
        <v>1469.74</v>
      </c>
      <c r="G405" s="3" t="n">
        <v>-235284.27</v>
      </c>
    </row>
    <row r="406" customFormat="false" ht="12.75" hidden="true" customHeight="false" outlineLevel="0" collapsed="false">
      <c r="A406" s="0" t="s">
        <v>985</v>
      </c>
      <c r="B406" s="1" t="n">
        <v>39293</v>
      </c>
      <c r="C406" s="0" t="s">
        <v>986</v>
      </c>
      <c r="D406" s="0" t="s">
        <v>987</v>
      </c>
      <c r="F406" s="3" t="n">
        <v>6791.92</v>
      </c>
      <c r="G406" s="3" t="n">
        <v>-242076.19</v>
      </c>
    </row>
    <row r="407" customFormat="false" ht="12.75" hidden="true" customHeight="false" outlineLevel="0" collapsed="false">
      <c r="A407" s="0" t="s">
        <v>545</v>
      </c>
      <c r="B407" s="1" t="n">
        <v>39293</v>
      </c>
      <c r="C407" s="0" t="s">
        <v>988</v>
      </c>
      <c r="D407" s="0" t="s">
        <v>682</v>
      </c>
      <c r="F407" s="3" t="n">
        <v>1498.06</v>
      </c>
      <c r="G407" s="3" t="n">
        <v>-243574.25</v>
      </c>
    </row>
    <row r="408" customFormat="false" ht="12.75" hidden="true" customHeight="false" outlineLevel="0" collapsed="false">
      <c r="A408" s="0" t="s">
        <v>857</v>
      </c>
      <c r="B408" s="1" t="n">
        <v>39294</v>
      </c>
      <c r="C408" s="0" t="s">
        <v>989</v>
      </c>
      <c r="D408" s="0" t="s">
        <v>990</v>
      </c>
      <c r="F408" s="3" t="n">
        <v>10058.25</v>
      </c>
      <c r="G408" s="3" t="n">
        <v>-253632.5</v>
      </c>
    </row>
    <row r="409" customFormat="false" ht="12.75" hidden="true" customHeight="false" outlineLevel="0" collapsed="false">
      <c r="A409" s="0" t="s">
        <v>157</v>
      </c>
      <c r="B409" s="1" t="n">
        <v>39294</v>
      </c>
      <c r="C409" s="0" t="s">
        <v>991</v>
      </c>
      <c r="D409" s="0" t="s">
        <v>992</v>
      </c>
      <c r="F409" s="3" t="n">
        <v>13743.27</v>
      </c>
      <c r="G409" s="3" t="n">
        <v>-267375.77</v>
      </c>
    </row>
    <row r="410" customFormat="false" ht="12.75" hidden="true" customHeight="false" outlineLevel="0" collapsed="false">
      <c r="A410" s="0" t="s">
        <v>873</v>
      </c>
      <c r="B410" s="1" t="n">
        <v>39294</v>
      </c>
      <c r="C410" s="0" t="s">
        <v>953</v>
      </c>
      <c r="D410" s="0" t="s">
        <v>993</v>
      </c>
      <c r="F410" s="0" t="n">
        <v>0</v>
      </c>
      <c r="G410" s="3" t="n">
        <v>-267375.77</v>
      </c>
    </row>
    <row r="411" customFormat="false" ht="12.75" hidden="true" customHeight="false" outlineLevel="0" collapsed="false">
      <c r="A411" s="0" t="s">
        <v>994</v>
      </c>
      <c r="B411" s="1" t="n">
        <v>39294</v>
      </c>
      <c r="C411" s="0" t="s">
        <v>995</v>
      </c>
      <c r="D411" s="0" t="s">
        <v>996</v>
      </c>
      <c r="F411" s="3" t="n">
        <v>18951.12</v>
      </c>
      <c r="G411" s="3" t="n">
        <v>-286326.89</v>
      </c>
    </row>
    <row r="412" customFormat="false" ht="12.75" hidden="true" customHeight="false" outlineLevel="0" collapsed="false">
      <c r="A412" s="0" t="s">
        <v>997</v>
      </c>
      <c r="B412" s="1" t="n">
        <v>39294</v>
      </c>
      <c r="C412" s="0" t="s">
        <v>858</v>
      </c>
      <c r="D412" s="0" t="s">
        <v>731</v>
      </c>
      <c r="E412" s="3" t="n">
        <v>11986.42</v>
      </c>
      <c r="G412" s="3" t="n">
        <v>-274340.47</v>
      </c>
    </row>
    <row r="413" customFormat="false" ht="12.75" hidden="false" customHeight="false" outlineLevel="0" collapsed="false">
      <c r="A413" s="0" t="s">
        <v>732</v>
      </c>
      <c r="B413" s="1" t="n">
        <v>39295</v>
      </c>
      <c r="C413" s="0" t="s">
        <v>998</v>
      </c>
      <c r="D413" s="0" t="s">
        <v>999</v>
      </c>
      <c r="E413" s="4" t="n">
        <v>274340</v>
      </c>
      <c r="G413" s="0" t="n">
        <v>-0.47</v>
      </c>
    </row>
    <row r="414" customFormat="false" ht="12.75" hidden="true" customHeight="false" outlineLevel="0" collapsed="false">
      <c r="A414" s="0" t="s">
        <v>1000</v>
      </c>
      <c r="B414" s="1" t="n">
        <v>39298</v>
      </c>
      <c r="C414" s="0" t="s">
        <v>953</v>
      </c>
      <c r="D414" s="0" t="s">
        <v>1001</v>
      </c>
      <c r="F414" s="3" t="n">
        <v>8810.61</v>
      </c>
      <c r="G414" s="3" t="n">
        <v>-8811.08</v>
      </c>
    </row>
    <row r="415" customFormat="false" ht="12.75" hidden="true" customHeight="false" outlineLevel="0" collapsed="false">
      <c r="A415" s="0" t="s">
        <v>1002</v>
      </c>
      <c r="B415" s="1" t="n">
        <v>39302</v>
      </c>
      <c r="C415" s="0" t="s">
        <v>1003</v>
      </c>
      <c r="D415" s="0" t="s">
        <v>1004</v>
      </c>
      <c r="F415" s="0" t="n">
        <v>0</v>
      </c>
      <c r="G415" s="3" t="n">
        <v>-8811.08</v>
      </c>
    </row>
    <row r="416" customFormat="false" ht="12.75" hidden="true" customHeight="false" outlineLevel="0" collapsed="false">
      <c r="A416" s="0" t="s">
        <v>1005</v>
      </c>
      <c r="B416" s="1" t="n">
        <v>39304</v>
      </c>
      <c r="C416" s="0" t="s">
        <v>1006</v>
      </c>
      <c r="D416" s="0" t="s">
        <v>1007</v>
      </c>
      <c r="F416" s="0" t="n">
        <v>0</v>
      </c>
      <c r="G416" s="3" t="n">
        <v>-8811.08</v>
      </c>
    </row>
    <row r="417" customFormat="false" ht="12.75" hidden="true" customHeight="false" outlineLevel="0" collapsed="false">
      <c r="A417" s="0" t="s">
        <v>1008</v>
      </c>
      <c r="B417" s="1" t="n">
        <v>39305</v>
      </c>
      <c r="C417" s="0" t="s">
        <v>1009</v>
      </c>
      <c r="D417" s="0" t="s">
        <v>1010</v>
      </c>
      <c r="F417" s="3" t="n">
        <v>13209.11</v>
      </c>
      <c r="G417" s="3" t="n">
        <v>-22020.19</v>
      </c>
    </row>
    <row r="418" customFormat="false" ht="12.75" hidden="true" customHeight="false" outlineLevel="0" collapsed="false">
      <c r="A418" s="0" t="s">
        <v>1011</v>
      </c>
      <c r="B418" s="1" t="n">
        <v>39307</v>
      </c>
      <c r="C418" s="0" t="s">
        <v>1012</v>
      </c>
      <c r="D418" s="0" t="s">
        <v>1013</v>
      </c>
      <c r="F418" s="0" t="n">
        <v>0</v>
      </c>
      <c r="G418" s="3" t="n">
        <v>-22020.19</v>
      </c>
    </row>
    <row r="419" customFormat="false" ht="12.75" hidden="true" customHeight="false" outlineLevel="0" collapsed="false">
      <c r="A419" s="0" t="s">
        <v>1014</v>
      </c>
      <c r="B419" s="1" t="n">
        <v>39307</v>
      </c>
      <c r="C419" s="0" t="s">
        <v>1012</v>
      </c>
      <c r="D419" s="0" t="s">
        <v>1015</v>
      </c>
      <c r="F419" s="3" t="n">
        <v>7123.94</v>
      </c>
      <c r="G419" s="3" t="n">
        <v>-29144.13</v>
      </c>
    </row>
    <row r="420" customFormat="false" ht="12.75" hidden="true" customHeight="false" outlineLevel="0" collapsed="false">
      <c r="A420" s="0" t="s">
        <v>1016</v>
      </c>
      <c r="B420" s="1" t="n">
        <v>39307</v>
      </c>
      <c r="C420" s="0" t="s">
        <v>989</v>
      </c>
      <c r="D420" s="0" t="s">
        <v>990</v>
      </c>
      <c r="E420" s="3" t="n">
        <v>10058.25</v>
      </c>
      <c r="G420" s="3" t="n">
        <v>-19085.88</v>
      </c>
    </row>
    <row r="421" customFormat="false" ht="12.75" hidden="true" customHeight="false" outlineLevel="0" collapsed="false">
      <c r="A421" s="0" t="s">
        <v>246</v>
      </c>
      <c r="B421" s="1" t="n">
        <v>39307</v>
      </c>
      <c r="C421" s="0" t="s">
        <v>1017</v>
      </c>
      <c r="D421" s="0" t="s">
        <v>990</v>
      </c>
      <c r="F421" s="3" t="n">
        <v>12031.78</v>
      </c>
      <c r="G421" s="3" t="n">
        <v>-31117.66</v>
      </c>
    </row>
    <row r="422" customFormat="false" ht="12.75" hidden="true" customHeight="false" outlineLevel="0" collapsed="false">
      <c r="A422" s="0" t="s">
        <v>1018</v>
      </c>
      <c r="B422" s="1" t="n">
        <v>39309</v>
      </c>
      <c r="C422" s="0" t="s">
        <v>1019</v>
      </c>
      <c r="D422" s="0" t="s">
        <v>1020</v>
      </c>
      <c r="F422" s="0" t="n">
        <v>0</v>
      </c>
      <c r="G422" s="3" t="n">
        <v>-31117.66</v>
      </c>
    </row>
    <row r="423" customFormat="false" ht="12.75" hidden="true" customHeight="false" outlineLevel="0" collapsed="false">
      <c r="A423" s="0" t="s">
        <v>1021</v>
      </c>
      <c r="B423" s="1" t="n">
        <v>39309</v>
      </c>
      <c r="C423" s="0" t="s">
        <v>1022</v>
      </c>
      <c r="D423" s="0" t="s">
        <v>1023</v>
      </c>
      <c r="F423" s="3" t="n">
        <v>1498.06</v>
      </c>
      <c r="G423" s="3" t="n">
        <v>-32615.72</v>
      </c>
    </row>
    <row r="424" customFormat="false" ht="12.75" hidden="true" customHeight="false" outlineLevel="0" collapsed="false">
      <c r="A424" s="0" t="s">
        <v>1024</v>
      </c>
      <c r="B424" s="1" t="n">
        <v>39310</v>
      </c>
      <c r="C424" s="0" t="s">
        <v>1025</v>
      </c>
      <c r="D424" s="0" t="s">
        <v>1026</v>
      </c>
      <c r="F424" s="3" t="n">
        <v>11986.42</v>
      </c>
      <c r="G424" s="3" t="n">
        <v>-44602.14</v>
      </c>
    </row>
    <row r="425" customFormat="false" ht="12.75" hidden="true" customHeight="false" outlineLevel="0" collapsed="false">
      <c r="A425" s="0" t="s">
        <v>1027</v>
      </c>
      <c r="B425" s="1" t="n">
        <v>39310</v>
      </c>
      <c r="C425" s="0" t="s">
        <v>1028</v>
      </c>
      <c r="D425" s="0" t="s">
        <v>1029</v>
      </c>
      <c r="F425" s="0" t="n">
        <v>0</v>
      </c>
      <c r="G425" s="3" t="n">
        <v>-44602.14</v>
      </c>
    </row>
    <row r="426" customFormat="false" ht="12.75" hidden="true" customHeight="false" outlineLevel="0" collapsed="false">
      <c r="A426" s="0" t="s">
        <v>1030</v>
      </c>
      <c r="B426" s="1" t="n">
        <v>39310</v>
      </c>
      <c r="C426" s="0" t="s">
        <v>1031</v>
      </c>
      <c r="D426" s="0" t="s">
        <v>1032</v>
      </c>
      <c r="F426" s="0" t="n">
        <v>0</v>
      </c>
      <c r="G426" s="3" t="n">
        <v>-44602.14</v>
      </c>
    </row>
    <row r="427" customFormat="false" ht="12.75" hidden="true" customHeight="false" outlineLevel="0" collapsed="false">
      <c r="A427" s="0" t="s">
        <v>408</v>
      </c>
      <c r="B427" s="1" t="n">
        <v>39311</v>
      </c>
      <c r="C427" s="0" t="s">
        <v>1022</v>
      </c>
      <c r="D427" s="0" t="s">
        <v>1033</v>
      </c>
      <c r="F427" s="0" t="n">
        <v>0</v>
      </c>
      <c r="G427" s="3" t="n">
        <v>-44602.14</v>
      </c>
    </row>
    <row r="428" customFormat="false" ht="12.75" hidden="true" customHeight="false" outlineLevel="0" collapsed="false">
      <c r="A428" s="0" t="s">
        <v>1034</v>
      </c>
      <c r="B428" s="1" t="n">
        <v>39312</v>
      </c>
      <c r="C428" s="0" t="s">
        <v>1028</v>
      </c>
      <c r="D428" s="0" t="s">
        <v>1035</v>
      </c>
      <c r="F428" s="3" t="n">
        <v>1498.06</v>
      </c>
      <c r="G428" s="3" t="n">
        <v>-46100.2</v>
      </c>
    </row>
    <row r="429" customFormat="false" ht="12.75" hidden="true" customHeight="false" outlineLevel="0" collapsed="false">
      <c r="A429" s="0" t="s">
        <v>1036</v>
      </c>
      <c r="B429" s="1" t="n">
        <v>39312</v>
      </c>
      <c r="C429" s="0" t="s">
        <v>1037</v>
      </c>
      <c r="D429" s="0" t="s">
        <v>1038</v>
      </c>
      <c r="F429" s="0" t="n">
        <v>0</v>
      </c>
      <c r="G429" s="3" t="n">
        <v>-46100.2</v>
      </c>
    </row>
    <row r="430" customFormat="false" ht="12.75" hidden="true" customHeight="false" outlineLevel="0" collapsed="false">
      <c r="A430" s="0" t="s">
        <v>417</v>
      </c>
      <c r="B430" s="1" t="n">
        <v>39314</v>
      </c>
      <c r="C430" s="0" t="s">
        <v>1039</v>
      </c>
      <c r="D430" s="0" t="s">
        <v>1040</v>
      </c>
      <c r="F430" s="3" t="n">
        <v>8810.61</v>
      </c>
      <c r="G430" s="3" t="n">
        <v>-54910.81</v>
      </c>
    </row>
    <row r="431" customFormat="false" ht="12.75" hidden="true" customHeight="false" outlineLevel="0" collapsed="false">
      <c r="A431" s="0" t="s">
        <v>420</v>
      </c>
      <c r="B431" s="1" t="n">
        <v>39314</v>
      </c>
      <c r="C431" s="0" t="s">
        <v>1041</v>
      </c>
      <c r="D431" s="0" t="s">
        <v>1042</v>
      </c>
      <c r="F431" s="0" t="n">
        <v>0</v>
      </c>
      <c r="G431" s="3" t="n">
        <v>-54910.81</v>
      </c>
    </row>
    <row r="432" customFormat="false" ht="12.75" hidden="true" customHeight="false" outlineLevel="0" collapsed="false">
      <c r="A432" s="0" t="s">
        <v>1043</v>
      </c>
      <c r="B432" s="1" t="n">
        <v>39314</v>
      </c>
      <c r="C432" s="0" t="s">
        <v>1044</v>
      </c>
      <c r="D432" s="0" t="s">
        <v>1045</v>
      </c>
      <c r="F432" s="0" t="n">
        <v>0</v>
      </c>
      <c r="G432" s="3" t="n">
        <v>-54910.81</v>
      </c>
    </row>
    <row r="433" customFormat="false" ht="12.75" hidden="true" customHeight="false" outlineLevel="0" collapsed="false">
      <c r="A433" s="0" t="s">
        <v>806</v>
      </c>
      <c r="B433" s="1" t="n">
        <v>39315</v>
      </c>
      <c r="C433" s="0" t="s">
        <v>1046</v>
      </c>
      <c r="D433" s="0" t="s">
        <v>980</v>
      </c>
      <c r="F433" s="3" t="n">
        <v>1498.06</v>
      </c>
      <c r="G433" s="3" t="n">
        <v>-56408.87</v>
      </c>
    </row>
    <row r="434" customFormat="false" ht="12.75" hidden="true" customHeight="false" outlineLevel="0" collapsed="false">
      <c r="A434" s="0" t="s">
        <v>1047</v>
      </c>
      <c r="B434" s="1" t="n">
        <v>39315</v>
      </c>
      <c r="C434" s="0" t="s">
        <v>1048</v>
      </c>
      <c r="D434" s="0" t="s">
        <v>485</v>
      </c>
      <c r="F434" s="3" t="n">
        <v>5028.73</v>
      </c>
      <c r="G434" s="3" t="n">
        <v>-61437.6</v>
      </c>
    </row>
    <row r="435" customFormat="false" ht="12.75" hidden="true" customHeight="false" outlineLevel="0" collapsed="false">
      <c r="A435" s="0" t="s">
        <v>1049</v>
      </c>
      <c r="B435" s="1" t="n">
        <v>39316</v>
      </c>
      <c r="C435" s="0" t="s">
        <v>1050</v>
      </c>
      <c r="D435" s="0" t="s">
        <v>1051</v>
      </c>
      <c r="F435" s="3" t="n">
        <v>4746.55</v>
      </c>
      <c r="G435" s="3" t="n">
        <v>-66184.15</v>
      </c>
    </row>
    <row r="436" customFormat="false" ht="12.75" hidden="true" customHeight="false" outlineLevel="0" collapsed="false">
      <c r="A436" s="0" t="s">
        <v>1052</v>
      </c>
      <c r="B436" s="1" t="n">
        <v>39316</v>
      </c>
      <c r="C436" s="0" t="s">
        <v>1053</v>
      </c>
      <c r="D436" s="0" t="s">
        <v>1054</v>
      </c>
      <c r="F436" s="3" t="n">
        <v>12031.78</v>
      </c>
      <c r="G436" s="3" t="n">
        <v>-78215.93</v>
      </c>
    </row>
    <row r="437" customFormat="false" ht="12.75" hidden="true" customHeight="false" outlineLevel="0" collapsed="false">
      <c r="A437" s="0" t="s">
        <v>1055</v>
      </c>
      <c r="B437" s="1" t="n">
        <v>39316</v>
      </c>
      <c r="C437" s="0" t="s">
        <v>1056</v>
      </c>
      <c r="D437" s="0" t="s">
        <v>1057</v>
      </c>
      <c r="F437" s="3" t="n">
        <v>8810.61</v>
      </c>
      <c r="G437" s="3" t="n">
        <v>-87026.54</v>
      </c>
    </row>
    <row r="438" customFormat="false" ht="12.75" hidden="true" customHeight="false" outlineLevel="0" collapsed="false">
      <c r="A438" s="0" t="s">
        <v>1058</v>
      </c>
      <c r="B438" s="1" t="n">
        <v>39316</v>
      </c>
      <c r="C438" s="0" t="s">
        <v>1059</v>
      </c>
      <c r="D438" s="0" t="s">
        <v>1060</v>
      </c>
      <c r="F438" s="3" t="n">
        <v>1590.19</v>
      </c>
      <c r="G438" s="3" t="n">
        <v>-88616.73</v>
      </c>
    </row>
    <row r="439" customFormat="false" ht="12.75" hidden="true" customHeight="false" outlineLevel="0" collapsed="false">
      <c r="A439" s="0" t="s">
        <v>1061</v>
      </c>
      <c r="B439" s="1" t="n">
        <v>39316</v>
      </c>
      <c r="C439" s="0" t="s">
        <v>1062</v>
      </c>
      <c r="D439" s="0" t="s">
        <v>1063</v>
      </c>
      <c r="F439" s="0" t="n">
        <v>0</v>
      </c>
      <c r="G439" s="3" t="n">
        <v>-88616.73</v>
      </c>
    </row>
    <row r="440" customFormat="false" ht="12.75" hidden="true" customHeight="false" outlineLevel="0" collapsed="false">
      <c r="A440" s="0" t="s">
        <v>326</v>
      </c>
      <c r="B440" s="1" t="n">
        <v>39316</v>
      </c>
      <c r="C440" s="0" t="s">
        <v>1062</v>
      </c>
      <c r="D440" s="0" t="s">
        <v>1064</v>
      </c>
      <c r="F440" s="3" t="n">
        <v>24775.72</v>
      </c>
      <c r="G440" s="3" t="n">
        <v>-113392.45</v>
      </c>
    </row>
    <row r="441" customFormat="false" ht="12.75" hidden="true" customHeight="false" outlineLevel="0" collapsed="false">
      <c r="A441" s="0" t="s">
        <v>1065</v>
      </c>
      <c r="B441" s="1" t="n">
        <v>39317</v>
      </c>
      <c r="C441" s="0" t="s">
        <v>1066</v>
      </c>
      <c r="D441" s="0" t="s">
        <v>1067</v>
      </c>
      <c r="F441" s="3" t="n">
        <v>5764.25</v>
      </c>
      <c r="G441" s="3" t="n">
        <v>-119156.7</v>
      </c>
    </row>
    <row r="442" customFormat="false" ht="12.75" hidden="true" customHeight="false" outlineLevel="0" collapsed="false">
      <c r="A442" s="0" t="s">
        <v>1068</v>
      </c>
      <c r="B442" s="1" t="n">
        <v>39318</v>
      </c>
      <c r="C442" s="0" t="s">
        <v>484</v>
      </c>
      <c r="D442" s="0" t="s">
        <v>1069</v>
      </c>
      <c r="F442" s="3" t="n">
        <v>7898.64</v>
      </c>
      <c r="G442" s="3" t="n">
        <v>-127055.34</v>
      </c>
    </row>
    <row r="443" customFormat="false" ht="12.75" hidden="true" customHeight="false" outlineLevel="0" collapsed="false">
      <c r="A443" s="0" t="s">
        <v>1070</v>
      </c>
      <c r="B443" s="1" t="n">
        <v>39318</v>
      </c>
      <c r="C443" s="0" t="s">
        <v>1071</v>
      </c>
      <c r="D443" s="0" t="s">
        <v>861</v>
      </c>
      <c r="F443" s="3" t="n">
        <v>4746.55</v>
      </c>
      <c r="G443" s="3" t="n">
        <v>-131801.89</v>
      </c>
    </row>
    <row r="444" customFormat="false" ht="12.75" hidden="true" customHeight="false" outlineLevel="0" collapsed="false">
      <c r="A444" s="0" t="s">
        <v>1072</v>
      </c>
      <c r="B444" s="1" t="n">
        <v>39318</v>
      </c>
      <c r="C444" s="0" t="s">
        <v>1073</v>
      </c>
      <c r="D444" s="0" t="s">
        <v>1074</v>
      </c>
      <c r="F444" s="3" t="n">
        <v>21781.29</v>
      </c>
      <c r="G444" s="3" t="n">
        <v>-153583.18</v>
      </c>
    </row>
    <row r="445" customFormat="false" ht="12.75" hidden="true" customHeight="false" outlineLevel="0" collapsed="false">
      <c r="A445" s="0" t="s">
        <v>1075</v>
      </c>
      <c r="B445" s="1" t="n">
        <v>39321</v>
      </c>
      <c r="C445" s="0" t="s">
        <v>1076</v>
      </c>
      <c r="D445" s="0" t="s">
        <v>1077</v>
      </c>
      <c r="F445" s="3" t="n">
        <v>8810.61</v>
      </c>
      <c r="G445" s="3" t="n">
        <v>-162393.79</v>
      </c>
    </row>
    <row r="446" customFormat="false" ht="12.75" hidden="true" customHeight="false" outlineLevel="0" collapsed="false">
      <c r="A446" s="0" t="s">
        <v>1078</v>
      </c>
      <c r="B446" s="1" t="n">
        <v>39321</v>
      </c>
      <c r="C446" s="0" t="s">
        <v>1079</v>
      </c>
      <c r="D446" s="0" t="s">
        <v>1080</v>
      </c>
      <c r="F446" s="3" t="n">
        <v>13209.11</v>
      </c>
      <c r="G446" s="3" t="n">
        <v>-175602.9</v>
      </c>
    </row>
    <row r="447" customFormat="false" ht="12.75" hidden="true" customHeight="false" outlineLevel="0" collapsed="false">
      <c r="A447" s="0" t="s">
        <v>1081</v>
      </c>
      <c r="B447" s="1" t="n">
        <v>39321</v>
      </c>
      <c r="C447" s="0" t="s">
        <v>1082</v>
      </c>
      <c r="D447" s="0" t="s">
        <v>1083</v>
      </c>
      <c r="F447" s="3" t="n">
        <v>8810.61</v>
      </c>
      <c r="G447" s="3" t="n">
        <v>-184413.51</v>
      </c>
    </row>
    <row r="448" customFormat="false" ht="12.75" hidden="true" customHeight="false" outlineLevel="0" collapsed="false">
      <c r="A448" s="0" t="s">
        <v>1084</v>
      </c>
      <c r="B448" s="1" t="n">
        <v>39321</v>
      </c>
      <c r="C448" s="0" t="s">
        <v>1085</v>
      </c>
      <c r="D448" s="0" t="s">
        <v>1086</v>
      </c>
      <c r="F448" s="0" t="n">
        <v>0</v>
      </c>
      <c r="G448" s="3" t="n">
        <v>-184413.51</v>
      </c>
    </row>
    <row r="449" customFormat="false" ht="12.75" hidden="true" customHeight="false" outlineLevel="0" collapsed="false">
      <c r="A449" s="0" t="s">
        <v>596</v>
      </c>
      <c r="B449" s="1" t="n">
        <v>39322</v>
      </c>
      <c r="C449" s="0" t="s">
        <v>1087</v>
      </c>
      <c r="D449" s="0" t="s">
        <v>888</v>
      </c>
      <c r="F449" s="3" t="n">
        <v>2070.92</v>
      </c>
      <c r="G449" s="3" t="n">
        <v>-186484.43</v>
      </c>
    </row>
    <row r="450" customFormat="false" ht="12.75" hidden="true" customHeight="false" outlineLevel="0" collapsed="false">
      <c r="A450" s="0" t="s">
        <v>599</v>
      </c>
      <c r="B450" s="1" t="n">
        <v>39322</v>
      </c>
      <c r="C450" s="0" t="s">
        <v>1088</v>
      </c>
      <c r="D450" s="0" t="s">
        <v>1089</v>
      </c>
      <c r="F450" s="3" t="n">
        <v>8810.61</v>
      </c>
      <c r="G450" s="3" t="n">
        <v>-195295.04</v>
      </c>
    </row>
    <row r="451" customFormat="false" ht="12.75" hidden="true" customHeight="false" outlineLevel="0" collapsed="false">
      <c r="A451" s="0" t="s">
        <v>586</v>
      </c>
      <c r="B451" s="1" t="n">
        <v>39322</v>
      </c>
      <c r="C451" s="0" t="s">
        <v>1090</v>
      </c>
      <c r="D451" s="0" t="s">
        <v>1091</v>
      </c>
      <c r="F451" s="3" t="n">
        <v>1590.19</v>
      </c>
      <c r="G451" s="3" t="n">
        <v>-196885.23</v>
      </c>
    </row>
    <row r="452" customFormat="false" ht="12.75" hidden="true" customHeight="false" outlineLevel="0" collapsed="false">
      <c r="A452" s="0" t="s">
        <v>1092</v>
      </c>
      <c r="B452" s="1" t="n">
        <v>39323</v>
      </c>
      <c r="C452" s="0" t="s">
        <v>1093</v>
      </c>
      <c r="D452" s="0" t="s">
        <v>1094</v>
      </c>
      <c r="F452" s="3" t="n">
        <v>31939.6</v>
      </c>
      <c r="G452" s="3" t="n">
        <v>-228824.83</v>
      </c>
    </row>
    <row r="453" customFormat="false" ht="12.75" hidden="true" customHeight="false" outlineLevel="0" collapsed="false">
      <c r="A453" s="0" t="s">
        <v>1095</v>
      </c>
      <c r="B453" s="1" t="n">
        <v>39323</v>
      </c>
      <c r="C453" s="0" t="s">
        <v>1096</v>
      </c>
      <c r="D453" s="0" t="s">
        <v>1097</v>
      </c>
      <c r="F453" s="0" t="n">
        <v>0</v>
      </c>
      <c r="G453" s="3" t="n">
        <v>-228824.83</v>
      </c>
    </row>
    <row r="454" customFormat="false" ht="12.75" hidden="true" customHeight="false" outlineLevel="0" collapsed="false">
      <c r="A454" s="0" t="s">
        <v>1098</v>
      </c>
      <c r="B454" s="1" t="n">
        <v>39324</v>
      </c>
      <c r="C454" s="0" t="s">
        <v>1085</v>
      </c>
      <c r="D454" s="0" t="s">
        <v>1099</v>
      </c>
      <c r="F454" s="3" t="n">
        <v>11986.42</v>
      </c>
      <c r="G454" s="3" t="n">
        <v>-240811.25</v>
      </c>
    </row>
    <row r="455" customFormat="false" ht="12.75" hidden="true" customHeight="false" outlineLevel="0" collapsed="false">
      <c r="A455" s="0" t="s">
        <v>1100</v>
      </c>
      <c r="B455" s="1" t="n">
        <v>39324</v>
      </c>
      <c r="C455" s="0" t="s">
        <v>1101</v>
      </c>
      <c r="D455" s="0" t="s">
        <v>1102</v>
      </c>
      <c r="F455" s="3" t="n">
        <v>5028.73</v>
      </c>
      <c r="G455" s="3" t="n">
        <v>-245839.98</v>
      </c>
    </row>
    <row r="456" customFormat="false" ht="12.75" hidden="true" customHeight="false" outlineLevel="0" collapsed="false">
      <c r="A456" s="0" t="s">
        <v>1103</v>
      </c>
      <c r="B456" s="1" t="n">
        <v>39324</v>
      </c>
      <c r="C456" s="0" t="s">
        <v>1096</v>
      </c>
      <c r="D456" s="0" t="s">
        <v>1104</v>
      </c>
      <c r="F456" s="3" t="n">
        <v>4746.55</v>
      </c>
      <c r="G456" s="3" t="n">
        <v>-250586.53</v>
      </c>
    </row>
    <row r="457" customFormat="false" ht="12.75" hidden="true" customHeight="false" outlineLevel="0" collapsed="false">
      <c r="A457" s="0" t="s">
        <v>1105</v>
      </c>
      <c r="B457" s="1" t="n">
        <v>39324</v>
      </c>
      <c r="C457" s="0" t="s">
        <v>1106</v>
      </c>
      <c r="D457" s="0" t="s">
        <v>1107</v>
      </c>
      <c r="F457" s="3" t="n">
        <v>4746.55</v>
      </c>
      <c r="G457" s="3" t="n">
        <v>-255333.08</v>
      </c>
    </row>
    <row r="458" customFormat="false" ht="12.75" hidden="true" customHeight="false" outlineLevel="0" collapsed="false">
      <c r="A458" s="0" t="s">
        <v>1108</v>
      </c>
      <c r="B458" s="1" t="n">
        <v>39324</v>
      </c>
      <c r="C458" s="0" t="s">
        <v>1109</v>
      </c>
      <c r="D458" s="0" t="s">
        <v>1110</v>
      </c>
      <c r="F458" s="3" t="n">
        <v>26064.46</v>
      </c>
      <c r="G458" s="3" t="n">
        <v>-281397.54</v>
      </c>
    </row>
    <row r="459" customFormat="false" ht="12.75" hidden="true" customHeight="false" outlineLevel="0" collapsed="false">
      <c r="A459" s="0" t="s">
        <v>1111</v>
      </c>
      <c r="B459" s="1" t="n">
        <v>39324</v>
      </c>
      <c r="C459" s="0" t="s">
        <v>1112</v>
      </c>
      <c r="D459" s="0" t="s">
        <v>1113</v>
      </c>
      <c r="F459" s="3" t="n">
        <v>1590.19</v>
      </c>
      <c r="G459" s="3" t="n">
        <v>-282987.73</v>
      </c>
    </row>
    <row r="460" customFormat="false" ht="12.75" hidden="true" customHeight="false" outlineLevel="0" collapsed="false">
      <c r="A460" s="0" t="s">
        <v>461</v>
      </c>
      <c r="B460" s="1" t="n">
        <v>39324</v>
      </c>
      <c r="C460" s="0" t="s">
        <v>1114</v>
      </c>
      <c r="D460" s="0" t="s">
        <v>1115</v>
      </c>
      <c r="F460" s="3" t="n">
        <v>2071.98</v>
      </c>
      <c r="G460" s="3" t="n">
        <v>-285059.71</v>
      </c>
    </row>
    <row r="461" customFormat="false" ht="12.75" hidden="true" customHeight="false" outlineLevel="0" collapsed="false">
      <c r="A461" s="0" t="s">
        <v>1116</v>
      </c>
      <c r="B461" s="1" t="n">
        <v>39324</v>
      </c>
      <c r="C461" s="0" t="s">
        <v>1117</v>
      </c>
      <c r="D461" s="0" t="s">
        <v>1118</v>
      </c>
      <c r="F461" s="3" t="n">
        <v>7123.94</v>
      </c>
      <c r="G461" s="3" t="n">
        <v>-292183.65</v>
      </c>
    </row>
    <row r="462" customFormat="false" ht="12.75" hidden="true" customHeight="false" outlineLevel="0" collapsed="false">
      <c r="A462" s="0" t="s">
        <v>608</v>
      </c>
      <c r="B462" s="1" t="n">
        <v>39324</v>
      </c>
      <c r="C462" s="0" t="s">
        <v>1119</v>
      </c>
      <c r="D462" s="0" t="s">
        <v>1120</v>
      </c>
      <c r="F462" s="3" t="n">
        <v>4746.55</v>
      </c>
      <c r="G462" s="3" t="n">
        <v>-296930.2</v>
      </c>
    </row>
    <row r="463" customFormat="false" ht="12.75" hidden="true" customHeight="false" outlineLevel="0" collapsed="false">
      <c r="A463" s="0" t="s">
        <v>1121</v>
      </c>
      <c r="B463" s="1" t="n">
        <v>39325</v>
      </c>
      <c r="C463" s="0" t="s">
        <v>1122</v>
      </c>
      <c r="D463" s="0" t="s">
        <v>1123</v>
      </c>
      <c r="F463" s="3" t="n">
        <v>11986.42</v>
      </c>
      <c r="G463" s="3" t="n">
        <v>-308916.62</v>
      </c>
    </row>
    <row r="464" customFormat="false" ht="12.75" hidden="true" customHeight="false" outlineLevel="0" collapsed="false">
      <c r="A464" s="0" t="s">
        <v>201</v>
      </c>
      <c r="B464" s="1" t="n">
        <v>39325</v>
      </c>
      <c r="C464" s="0" t="s">
        <v>1124</v>
      </c>
      <c r="D464" s="0" t="s">
        <v>682</v>
      </c>
      <c r="F464" s="3" t="n">
        <v>1590.19</v>
      </c>
      <c r="G464" s="3" t="n">
        <v>-310506.81</v>
      </c>
    </row>
    <row r="465" customFormat="false" ht="12.75" hidden="true" customHeight="false" outlineLevel="0" collapsed="false">
      <c r="A465" s="0" t="s">
        <v>1125</v>
      </c>
      <c r="B465" s="1" t="n">
        <v>39325</v>
      </c>
      <c r="C465" s="0" t="s">
        <v>1126</v>
      </c>
      <c r="D465" s="0" t="s">
        <v>1127</v>
      </c>
      <c r="F465" s="3" t="n">
        <v>4746.55</v>
      </c>
      <c r="G465" s="3" t="n">
        <v>-315253.36</v>
      </c>
    </row>
    <row r="466" customFormat="false" ht="12.75" hidden="true" customHeight="false" outlineLevel="0" collapsed="false">
      <c r="A466" s="0" t="s">
        <v>1128</v>
      </c>
      <c r="B466" s="1" t="n">
        <v>39325</v>
      </c>
      <c r="C466" s="0" t="s">
        <v>1129</v>
      </c>
      <c r="D466" s="0" t="s">
        <v>1130</v>
      </c>
      <c r="F466" s="3" t="n">
        <v>26064.46</v>
      </c>
      <c r="G466" s="3" t="n">
        <v>-341317.82</v>
      </c>
    </row>
    <row r="467" customFormat="false" ht="12.75" hidden="true" customHeight="false" outlineLevel="0" collapsed="false">
      <c r="A467" s="0" t="s">
        <v>1131</v>
      </c>
      <c r="B467" s="1" t="n">
        <v>39325</v>
      </c>
      <c r="C467" s="0" t="s">
        <v>1132</v>
      </c>
      <c r="D467" s="0" t="s">
        <v>1133</v>
      </c>
      <c r="F467" s="3" t="n">
        <v>26064.46</v>
      </c>
      <c r="G467" s="3" t="n">
        <v>-367382.28</v>
      </c>
    </row>
    <row r="468" customFormat="false" ht="12.75" hidden="true" customHeight="false" outlineLevel="0" collapsed="false">
      <c r="A468" s="0" t="s">
        <v>1134</v>
      </c>
      <c r="B468" s="1" t="n">
        <v>39325</v>
      </c>
      <c r="C468" s="0" t="s">
        <v>1135</v>
      </c>
      <c r="D468" s="0" t="s">
        <v>1136</v>
      </c>
      <c r="F468" s="3" t="n">
        <v>9449.28</v>
      </c>
      <c r="G468" s="3" t="n">
        <v>-376831.56</v>
      </c>
    </row>
    <row r="469" customFormat="false" ht="12.75" hidden="true" customHeight="false" outlineLevel="0" collapsed="false">
      <c r="A469" s="0" t="s">
        <v>54</v>
      </c>
      <c r="B469" s="1" t="n">
        <v>39325</v>
      </c>
      <c r="C469" s="0" t="s">
        <v>1137</v>
      </c>
      <c r="D469" s="0" t="s">
        <v>1138</v>
      </c>
      <c r="F469" s="3" t="n">
        <v>1543.69</v>
      </c>
      <c r="G469" s="3" t="n">
        <v>-378375.25</v>
      </c>
    </row>
    <row r="470" customFormat="false" ht="12.75" hidden="true" customHeight="false" outlineLevel="0" collapsed="false">
      <c r="A470" s="0" t="s">
        <v>1139</v>
      </c>
      <c r="B470" s="1" t="n">
        <v>39331</v>
      </c>
      <c r="C470" s="0" t="s">
        <v>1140</v>
      </c>
      <c r="D470" s="0" t="s">
        <v>1141</v>
      </c>
      <c r="F470" s="3" t="n">
        <v>13426.87</v>
      </c>
      <c r="G470" s="3" t="n">
        <v>-391802.12</v>
      </c>
    </row>
    <row r="471" customFormat="false" ht="12.75" hidden="true" customHeight="false" outlineLevel="0" collapsed="false">
      <c r="A471" s="0" t="s">
        <v>1142</v>
      </c>
      <c r="B471" s="1" t="n">
        <v>39331</v>
      </c>
      <c r="C471" s="0" t="s">
        <v>1143</v>
      </c>
      <c r="D471" s="0" t="s">
        <v>1144</v>
      </c>
      <c r="F471" s="3" t="n">
        <v>23916.56</v>
      </c>
      <c r="G471" s="3" t="n">
        <v>-415718.68</v>
      </c>
    </row>
    <row r="472" customFormat="false" ht="12.75" hidden="true" customHeight="false" outlineLevel="0" collapsed="false">
      <c r="A472" s="0" t="s">
        <v>1145</v>
      </c>
      <c r="B472" s="1" t="n">
        <v>39331</v>
      </c>
      <c r="C472" s="0" t="s">
        <v>1146</v>
      </c>
      <c r="D472" s="0" t="s">
        <v>1147</v>
      </c>
      <c r="F472" s="3" t="n">
        <v>1712.49</v>
      </c>
      <c r="G472" s="3" t="n">
        <v>-417431.17</v>
      </c>
    </row>
    <row r="473" customFormat="false" ht="12.75" hidden="true" customHeight="false" outlineLevel="0" collapsed="false">
      <c r="A473" s="0" t="s">
        <v>39</v>
      </c>
      <c r="B473" s="1" t="n">
        <v>39332</v>
      </c>
      <c r="C473" s="0" t="s">
        <v>1148</v>
      </c>
      <c r="D473" s="0" t="s">
        <v>1149</v>
      </c>
      <c r="F473" s="3" t="n">
        <v>1986.09</v>
      </c>
      <c r="G473" s="3" t="n">
        <v>-419417.26</v>
      </c>
    </row>
    <row r="474" customFormat="false" ht="12.75" hidden="true" customHeight="false" outlineLevel="0" collapsed="false">
      <c r="A474" s="0" t="s">
        <v>1150</v>
      </c>
      <c r="B474" s="1" t="n">
        <v>39332</v>
      </c>
      <c r="C474" s="0" t="s">
        <v>1151</v>
      </c>
      <c r="D474" s="0" t="s">
        <v>1152</v>
      </c>
      <c r="F474" s="3" t="n">
        <v>21200.1</v>
      </c>
      <c r="G474" s="3" t="n">
        <v>-440617.36</v>
      </c>
    </row>
    <row r="475" customFormat="false" ht="12.75" hidden="true" customHeight="false" outlineLevel="0" collapsed="false">
      <c r="A475" s="0" t="s">
        <v>1153</v>
      </c>
      <c r="B475" s="1" t="n">
        <v>39332</v>
      </c>
      <c r="C475" s="0" t="s">
        <v>1154</v>
      </c>
      <c r="D475" s="0" t="s">
        <v>1155</v>
      </c>
      <c r="F475" s="3" t="n">
        <v>1712.49</v>
      </c>
      <c r="G475" s="3" t="n">
        <v>-442329.85</v>
      </c>
    </row>
    <row r="476" customFormat="false" ht="12.75" hidden="true" customHeight="false" outlineLevel="0" collapsed="false">
      <c r="A476" s="0" t="s">
        <v>532</v>
      </c>
      <c r="B476" s="1" t="n">
        <v>39335</v>
      </c>
      <c r="C476" s="0" t="s">
        <v>1156</v>
      </c>
      <c r="D476" s="0" t="s">
        <v>1157</v>
      </c>
      <c r="F476" s="3" t="n">
        <v>7123.94</v>
      </c>
      <c r="G476" s="3" t="n">
        <v>-449453.79</v>
      </c>
    </row>
    <row r="477" customFormat="false" ht="12.75" hidden="true" customHeight="false" outlineLevel="0" collapsed="false">
      <c r="A477" s="0" t="s">
        <v>1158</v>
      </c>
      <c r="B477" s="1" t="n">
        <v>39336</v>
      </c>
      <c r="C477" s="0" t="s">
        <v>1159</v>
      </c>
      <c r="D477" s="0" t="s">
        <v>1160</v>
      </c>
      <c r="F477" s="3" t="n">
        <v>7123.94</v>
      </c>
      <c r="G477" s="3" t="n">
        <v>-456577.73</v>
      </c>
    </row>
    <row r="478" customFormat="false" ht="12.75" hidden="true" customHeight="false" outlineLevel="0" collapsed="false">
      <c r="A478" s="0" t="s">
        <v>1161</v>
      </c>
      <c r="B478" s="1" t="n">
        <v>39336</v>
      </c>
      <c r="C478" s="0" t="s">
        <v>1162</v>
      </c>
      <c r="D478" s="0" t="s">
        <v>1163</v>
      </c>
      <c r="F478" s="3" t="n">
        <v>21200.1</v>
      </c>
      <c r="G478" s="3" t="n">
        <v>-477777.83</v>
      </c>
    </row>
    <row r="479" customFormat="false" ht="12.75" hidden="true" customHeight="false" outlineLevel="0" collapsed="false">
      <c r="A479" s="0" t="s">
        <v>1164</v>
      </c>
      <c r="B479" s="1" t="n">
        <v>39337</v>
      </c>
      <c r="C479" s="0" t="s">
        <v>1165</v>
      </c>
      <c r="D479" s="0" t="s">
        <v>1166</v>
      </c>
      <c r="F479" s="3" t="n">
        <v>14663.16</v>
      </c>
      <c r="G479" s="3" t="n">
        <v>-492440.99</v>
      </c>
    </row>
    <row r="480" customFormat="false" ht="12.75" hidden="true" customHeight="false" outlineLevel="0" collapsed="false">
      <c r="A480" s="0" t="s">
        <v>250</v>
      </c>
      <c r="B480" s="1" t="n">
        <v>39338</v>
      </c>
      <c r="C480" s="0" t="s">
        <v>1167</v>
      </c>
      <c r="D480" s="0" t="s">
        <v>682</v>
      </c>
      <c r="F480" s="3" t="n">
        <v>26064.46</v>
      </c>
      <c r="G480" s="3" t="n">
        <v>-518505.45</v>
      </c>
    </row>
    <row r="481" customFormat="false" ht="12.75" hidden="true" customHeight="false" outlineLevel="0" collapsed="false">
      <c r="A481" s="0" t="s">
        <v>1168</v>
      </c>
      <c r="B481" s="1" t="n">
        <v>39338</v>
      </c>
      <c r="C481" s="0" t="s">
        <v>1019</v>
      </c>
      <c r="D481" s="0" t="s">
        <v>1169</v>
      </c>
      <c r="F481" s="3" t="n">
        <v>4746.55</v>
      </c>
      <c r="G481" s="3" t="n">
        <v>-523252</v>
      </c>
    </row>
    <row r="482" customFormat="false" ht="12.75" hidden="true" customHeight="false" outlineLevel="0" collapsed="false">
      <c r="A482" s="0" t="s">
        <v>765</v>
      </c>
      <c r="B482" s="1" t="n">
        <v>39338</v>
      </c>
      <c r="C482" s="0" t="s">
        <v>1132</v>
      </c>
      <c r="D482" s="0" t="s">
        <v>1170</v>
      </c>
      <c r="E482" s="0" t="n">
        <v>0</v>
      </c>
      <c r="G482" s="3" t="n">
        <v>-523252</v>
      </c>
    </row>
    <row r="483" customFormat="false" ht="12.75" hidden="true" customHeight="false" outlineLevel="0" collapsed="false">
      <c r="A483" s="0" t="s">
        <v>1171</v>
      </c>
      <c r="B483" s="1" t="n">
        <v>39338</v>
      </c>
      <c r="C483" s="0" t="s">
        <v>1172</v>
      </c>
      <c r="D483" s="0" t="s">
        <v>439</v>
      </c>
      <c r="F483" s="3" t="n">
        <v>9449.28</v>
      </c>
      <c r="G483" s="3" t="n">
        <v>-532701.28</v>
      </c>
    </row>
    <row r="484" customFormat="false" ht="12.75" hidden="true" customHeight="false" outlineLevel="0" collapsed="false">
      <c r="A484" s="0" t="s">
        <v>1173</v>
      </c>
      <c r="B484" s="1" t="n">
        <v>39338</v>
      </c>
      <c r="C484" s="0" t="s">
        <v>1174</v>
      </c>
      <c r="D484" s="0" t="s">
        <v>1175</v>
      </c>
      <c r="F484" s="0" t="n">
        <v>0</v>
      </c>
      <c r="G484" s="3" t="n">
        <v>-532701.28</v>
      </c>
    </row>
    <row r="485" customFormat="false" ht="12.75" hidden="true" customHeight="false" outlineLevel="0" collapsed="false">
      <c r="A485" s="0" t="s">
        <v>1176</v>
      </c>
      <c r="B485" s="1" t="n">
        <v>39338</v>
      </c>
      <c r="C485" s="0" t="s">
        <v>1031</v>
      </c>
      <c r="D485" s="0" t="s">
        <v>1177</v>
      </c>
      <c r="F485" s="3" t="n">
        <v>7123.94</v>
      </c>
      <c r="G485" s="3" t="n">
        <v>-539825.22</v>
      </c>
    </row>
    <row r="486" customFormat="false" ht="12.75" hidden="true" customHeight="false" outlineLevel="0" collapsed="false">
      <c r="A486" s="0" t="s">
        <v>770</v>
      </c>
      <c r="B486" s="1" t="n">
        <v>39338</v>
      </c>
      <c r="C486" s="0" t="s">
        <v>1178</v>
      </c>
      <c r="D486" s="0" t="s">
        <v>1179</v>
      </c>
      <c r="F486" s="3" t="n">
        <v>1590.19</v>
      </c>
      <c r="G486" s="3" t="n">
        <v>-541415.41</v>
      </c>
    </row>
    <row r="487" customFormat="false" ht="12.75" hidden="false" customHeight="false" outlineLevel="0" collapsed="false">
      <c r="A487" s="0" t="s">
        <v>1180</v>
      </c>
      <c r="B487" s="1" t="n">
        <v>39339</v>
      </c>
      <c r="C487" s="0" t="s">
        <v>1181</v>
      </c>
      <c r="D487" s="0" t="s">
        <v>1182</v>
      </c>
      <c r="E487" s="4" t="n">
        <v>378375</v>
      </c>
      <c r="G487" s="3" t="n">
        <v>-163040.41</v>
      </c>
    </row>
    <row r="488" customFormat="false" ht="12.75" hidden="true" customHeight="false" outlineLevel="0" collapsed="false">
      <c r="A488" s="0" t="s">
        <v>877</v>
      </c>
      <c r="B488" s="1" t="n">
        <v>39340</v>
      </c>
      <c r="C488" s="0" t="s">
        <v>1183</v>
      </c>
      <c r="D488" s="0" t="s">
        <v>1184</v>
      </c>
      <c r="F488" s="3" t="n">
        <v>7123.94</v>
      </c>
      <c r="G488" s="3" t="n">
        <v>-170164.35</v>
      </c>
    </row>
    <row r="489" customFormat="false" ht="12.75" hidden="true" customHeight="false" outlineLevel="0" collapsed="false">
      <c r="A489" s="0" t="s">
        <v>1185</v>
      </c>
      <c r="B489" s="1" t="n">
        <v>39340</v>
      </c>
      <c r="C489" s="0" t="s">
        <v>1186</v>
      </c>
      <c r="D489" s="0" t="s">
        <v>1187</v>
      </c>
      <c r="F489" s="0" t="n">
        <v>0</v>
      </c>
      <c r="G489" s="3" t="n">
        <v>-170164.35</v>
      </c>
    </row>
    <row r="490" customFormat="false" ht="12.75" hidden="true" customHeight="false" outlineLevel="0" collapsed="false">
      <c r="A490" s="0" t="s">
        <v>107</v>
      </c>
      <c r="B490" s="1" t="n">
        <v>39340</v>
      </c>
      <c r="C490" s="0" t="s">
        <v>1188</v>
      </c>
      <c r="D490" s="0" t="s">
        <v>1189</v>
      </c>
      <c r="F490" s="3" t="n">
        <v>21781.29</v>
      </c>
      <c r="G490" s="3" t="n">
        <v>-191945.64</v>
      </c>
    </row>
    <row r="491" customFormat="false" ht="12.75" hidden="true" customHeight="false" outlineLevel="0" collapsed="false">
      <c r="A491" s="0" t="s">
        <v>110</v>
      </c>
      <c r="B491" s="1" t="n">
        <v>39340</v>
      </c>
      <c r="C491" s="0" t="s">
        <v>1190</v>
      </c>
      <c r="D491" s="0" t="s">
        <v>711</v>
      </c>
      <c r="F491" s="0" t="n">
        <v>0</v>
      </c>
      <c r="G491" s="3" t="n">
        <v>-191945.64</v>
      </c>
    </row>
    <row r="492" customFormat="false" ht="12.75" hidden="true" customHeight="false" outlineLevel="0" collapsed="false">
      <c r="A492" s="0" t="s">
        <v>1191</v>
      </c>
      <c r="B492" s="1" t="n">
        <v>39342</v>
      </c>
      <c r="C492" s="0" t="s">
        <v>1132</v>
      </c>
      <c r="D492" s="0" t="s">
        <v>1192</v>
      </c>
      <c r="F492" s="0" t="n">
        <v>0</v>
      </c>
      <c r="G492" s="3" t="n">
        <v>-191945.64</v>
      </c>
    </row>
    <row r="493" customFormat="false" ht="12.75" hidden="true" customHeight="false" outlineLevel="0" collapsed="false">
      <c r="A493" s="0" t="s">
        <v>1193</v>
      </c>
      <c r="B493" s="1" t="n">
        <v>39343</v>
      </c>
      <c r="C493" s="0" t="s">
        <v>1132</v>
      </c>
      <c r="D493" s="0" t="s">
        <v>1194</v>
      </c>
      <c r="F493" s="3" t="n">
        <v>26064.46</v>
      </c>
      <c r="G493" s="3" t="n">
        <v>-218010.1</v>
      </c>
    </row>
    <row r="494" customFormat="false" ht="12.75" hidden="true" customHeight="false" outlineLevel="0" collapsed="false">
      <c r="A494" s="0" t="s">
        <v>801</v>
      </c>
      <c r="B494" s="1" t="n">
        <v>39344</v>
      </c>
      <c r="C494" s="0" t="s">
        <v>1046</v>
      </c>
      <c r="D494" s="0" t="s">
        <v>980</v>
      </c>
      <c r="E494" s="3" t="n">
        <v>1498.06</v>
      </c>
      <c r="G494" s="3" t="n">
        <v>-216512.04</v>
      </c>
    </row>
    <row r="495" customFormat="false" ht="12.75" hidden="true" customHeight="false" outlineLevel="0" collapsed="false">
      <c r="A495" s="0" t="s">
        <v>1195</v>
      </c>
      <c r="B495" s="1" t="n">
        <v>39345</v>
      </c>
      <c r="C495" s="0" t="s">
        <v>1046</v>
      </c>
      <c r="D495" s="0" t="s">
        <v>1196</v>
      </c>
      <c r="F495" s="3" t="n">
        <v>1498.06</v>
      </c>
      <c r="G495" s="3" t="n">
        <v>-218010.1</v>
      </c>
    </row>
    <row r="496" customFormat="false" ht="12.75" hidden="true" customHeight="false" outlineLevel="0" collapsed="false">
      <c r="A496" s="0" t="s">
        <v>1197</v>
      </c>
      <c r="B496" s="1" t="n">
        <v>39345</v>
      </c>
      <c r="C496" s="0" t="s">
        <v>1198</v>
      </c>
      <c r="D496" s="0" t="s">
        <v>1199</v>
      </c>
      <c r="F496" s="3" t="n">
        <v>26064.46</v>
      </c>
      <c r="G496" s="3" t="n">
        <v>-244074.56</v>
      </c>
    </row>
    <row r="497" customFormat="false" ht="12.75" hidden="true" customHeight="false" outlineLevel="0" collapsed="false">
      <c r="A497" s="0" t="s">
        <v>152</v>
      </c>
      <c r="B497" s="1" t="n">
        <v>39345</v>
      </c>
      <c r="C497" s="0" t="s">
        <v>1200</v>
      </c>
      <c r="D497" s="0" t="s">
        <v>731</v>
      </c>
      <c r="F497" s="3" t="n">
        <v>16716.09</v>
      </c>
      <c r="G497" s="3" t="n">
        <v>-260790.65</v>
      </c>
    </row>
    <row r="498" customFormat="false" ht="12.75" hidden="true" customHeight="false" outlineLevel="0" collapsed="false">
      <c r="A498" s="0" t="s">
        <v>1201</v>
      </c>
      <c r="B498" s="1" t="n">
        <v>39345</v>
      </c>
      <c r="C498" s="0" t="s">
        <v>1202</v>
      </c>
      <c r="D498" s="0" t="s">
        <v>1203</v>
      </c>
      <c r="F498" s="0" t="n">
        <v>0</v>
      </c>
      <c r="G498" s="3" t="n">
        <v>-260790.65</v>
      </c>
    </row>
    <row r="499" customFormat="false" ht="12.75" hidden="true" customHeight="false" outlineLevel="0" collapsed="false">
      <c r="A499" s="0" t="s">
        <v>154</v>
      </c>
      <c r="B499" s="1" t="n">
        <v>39345</v>
      </c>
      <c r="C499" s="0" t="s">
        <v>1204</v>
      </c>
      <c r="D499" s="0" t="s">
        <v>1205</v>
      </c>
      <c r="F499" s="0" t="n">
        <v>0</v>
      </c>
      <c r="G499" s="3" t="n">
        <v>-260790.65</v>
      </c>
    </row>
    <row r="500" customFormat="false" ht="12.75" hidden="true" customHeight="false" outlineLevel="0" collapsed="false">
      <c r="A500" s="0" t="s">
        <v>1206</v>
      </c>
      <c r="B500" s="1" t="n">
        <v>39345</v>
      </c>
      <c r="C500" s="0" t="s">
        <v>1190</v>
      </c>
      <c r="D500" s="0" t="s">
        <v>1207</v>
      </c>
      <c r="F500" s="3" t="n">
        <v>16716.09</v>
      </c>
      <c r="G500" s="3" t="n">
        <v>-277506.74</v>
      </c>
    </row>
    <row r="501" customFormat="false" ht="12.75" hidden="true" customHeight="false" outlineLevel="0" collapsed="false">
      <c r="A501" s="0" t="s">
        <v>1208</v>
      </c>
      <c r="B501" s="1" t="n">
        <v>39346</v>
      </c>
      <c r="C501" s="0" t="s">
        <v>1209</v>
      </c>
      <c r="D501" s="0" t="s">
        <v>1210</v>
      </c>
      <c r="F501" s="3" t="n">
        <v>1506.67</v>
      </c>
      <c r="G501" s="3" t="n">
        <v>-279013.41</v>
      </c>
    </row>
    <row r="502" customFormat="false" ht="12.75" hidden="true" customHeight="false" outlineLevel="0" collapsed="false">
      <c r="A502" s="0" t="s">
        <v>1211</v>
      </c>
      <c r="B502" s="1" t="n">
        <v>39346</v>
      </c>
      <c r="C502" s="0" t="s">
        <v>1174</v>
      </c>
      <c r="D502" s="0" t="s">
        <v>1212</v>
      </c>
      <c r="F502" s="0" t="n">
        <v>0</v>
      </c>
      <c r="G502" s="3" t="n">
        <v>-279013.41</v>
      </c>
    </row>
    <row r="503" customFormat="false" ht="12.75" hidden="true" customHeight="false" outlineLevel="0" collapsed="false">
      <c r="A503" s="0" t="s">
        <v>1213</v>
      </c>
      <c r="B503" s="1" t="n">
        <v>39346</v>
      </c>
      <c r="C503" s="0" t="s">
        <v>1003</v>
      </c>
      <c r="D503" s="0" t="s">
        <v>1214</v>
      </c>
      <c r="F503" s="3" t="n">
        <v>4746.55</v>
      </c>
      <c r="G503" s="3" t="n">
        <v>-283759.96</v>
      </c>
    </row>
    <row r="504" customFormat="false" ht="12.75" hidden="true" customHeight="false" outlineLevel="0" collapsed="false">
      <c r="A504" s="0" t="s">
        <v>577</v>
      </c>
      <c r="B504" s="1" t="n">
        <v>39346</v>
      </c>
      <c r="C504" s="0" t="s">
        <v>1215</v>
      </c>
      <c r="D504" s="0" t="s">
        <v>1216</v>
      </c>
      <c r="F504" s="3" t="n">
        <v>1909.73</v>
      </c>
      <c r="G504" s="3" t="n">
        <v>-285669.69</v>
      </c>
    </row>
    <row r="505" customFormat="false" ht="12.75" hidden="true" customHeight="false" outlineLevel="0" collapsed="false">
      <c r="A505" s="0" t="s">
        <v>1217</v>
      </c>
      <c r="B505" s="1" t="n">
        <v>39346</v>
      </c>
      <c r="C505" s="0" t="s">
        <v>1218</v>
      </c>
      <c r="D505" s="0" t="s">
        <v>1219</v>
      </c>
      <c r="F505" s="3" t="n">
        <v>8072.55</v>
      </c>
      <c r="G505" s="3" t="n">
        <v>-293742.24</v>
      </c>
    </row>
    <row r="506" customFormat="false" ht="12.75" hidden="true" customHeight="false" outlineLevel="0" collapsed="false">
      <c r="A506" s="0" t="s">
        <v>673</v>
      </c>
      <c r="B506" s="1" t="n">
        <v>39346</v>
      </c>
      <c r="C506" s="0" t="s">
        <v>1220</v>
      </c>
      <c r="D506" s="0" t="s">
        <v>1221</v>
      </c>
      <c r="F506" s="3" t="n">
        <v>7108.13</v>
      </c>
      <c r="G506" s="3" t="n">
        <v>-300850.37</v>
      </c>
    </row>
    <row r="507" customFormat="false" ht="12.75" hidden="true" customHeight="false" outlineLevel="0" collapsed="false">
      <c r="A507" s="0" t="s">
        <v>1072</v>
      </c>
      <c r="B507" s="1" t="n">
        <v>39347</v>
      </c>
      <c r="C507" s="0" t="s">
        <v>1222</v>
      </c>
      <c r="D507" s="0" t="s">
        <v>1223</v>
      </c>
      <c r="F507" s="3" t="n">
        <v>7123.94</v>
      </c>
      <c r="G507" s="3" t="n">
        <v>-307974.31</v>
      </c>
    </row>
    <row r="508" customFormat="false" ht="12.75" hidden="true" customHeight="false" outlineLevel="0" collapsed="false">
      <c r="A508" s="0" t="s">
        <v>1224</v>
      </c>
      <c r="B508" s="1" t="n">
        <v>39347</v>
      </c>
      <c r="C508" s="0" t="s">
        <v>1202</v>
      </c>
      <c r="D508" s="0" t="s">
        <v>1225</v>
      </c>
      <c r="F508" s="3" t="n">
        <v>8810.61</v>
      </c>
      <c r="G508" s="3" t="n">
        <v>-316784.92</v>
      </c>
    </row>
    <row r="509" customFormat="false" ht="12.75" hidden="true" customHeight="false" outlineLevel="0" collapsed="false">
      <c r="A509" s="0" t="s">
        <v>827</v>
      </c>
      <c r="B509" s="1" t="n">
        <v>39347</v>
      </c>
      <c r="C509" s="0" t="s">
        <v>1226</v>
      </c>
      <c r="D509" s="0" t="s">
        <v>1227</v>
      </c>
      <c r="F509" s="3" t="n">
        <v>9449.28</v>
      </c>
      <c r="G509" s="3" t="n">
        <v>-326234.2</v>
      </c>
    </row>
    <row r="510" customFormat="false" ht="12.75" hidden="true" customHeight="false" outlineLevel="0" collapsed="false">
      <c r="A510" s="0" t="s">
        <v>1228</v>
      </c>
      <c r="B510" s="1" t="n">
        <v>39349</v>
      </c>
      <c r="C510" s="0" t="s">
        <v>1229</v>
      </c>
      <c r="D510" s="0" t="s">
        <v>1230</v>
      </c>
      <c r="F510" s="3" t="n">
        <v>7614.06</v>
      </c>
      <c r="G510" s="3" t="n">
        <v>-333848.26</v>
      </c>
    </row>
    <row r="511" customFormat="false" ht="12.75" hidden="true" customHeight="false" outlineLevel="0" collapsed="false">
      <c r="A511" s="0" t="s">
        <v>588</v>
      </c>
      <c r="B511" s="1" t="n">
        <v>39349</v>
      </c>
      <c r="C511" s="0" t="s">
        <v>1231</v>
      </c>
      <c r="D511" s="0" t="s">
        <v>1175</v>
      </c>
      <c r="F511" s="0" t="n">
        <v>0</v>
      </c>
      <c r="G511" s="3" t="n">
        <v>-333848.26</v>
      </c>
    </row>
    <row r="512" customFormat="false" ht="12.75" hidden="true" customHeight="false" outlineLevel="0" collapsed="false">
      <c r="A512" s="0" t="s">
        <v>184</v>
      </c>
      <c r="B512" s="1" t="n">
        <v>39349</v>
      </c>
      <c r="C512" s="0" t="s">
        <v>1204</v>
      </c>
      <c r="D512" s="0" t="s">
        <v>1232</v>
      </c>
      <c r="F512" s="3" t="n">
        <v>16716.09</v>
      </c>
      <c r="G512" s="3" t="n">
        <v>-350564.35</v>
      </c>
    </row>
    <row r="513" customFormat="false" ht="12.75" hidden="true" customHeight="false" outlineLevel="0" collapsed="false">
      <c r="A513" s="0" t="s">
        <v>1233</v>
      </c>
      <c r="B513" s="1" t="n">
        <v>39350</v>
      </c>
      <c r="C513" s="0" t="s">
        <v>1186</v>
      </c>
      <c r="D513" s="0" t="s">
        <v>1234</v>
      </c>
      <c r="F513" s="3" t="n">
        <v>16716.09</v>
      </c>
      <c r="G513" s="3" t="n">
        <v>-367280.44</v>
      </c>
    </row>
    <row r="514" customFormat="false" ht="12.75" hidden="true" customHeight="false" outlineLevel="0" collapsed="false">
      <c r="A514" s="0" t="s">
        <v>664</v>
      </c>
      <c r="B514" s="1" t="n">
        <v>39350</v>
      </c>
      <c r="C514" s="0" t="s">
        <v>1174</v>
      </c>
      <c r="D514" s="0" t="s">
        <v>1212</v>
      </c>
      <c r="F514" s="0" t="n">
        <v>0</v>
      </c>
      <c r="G514" s="3" t="n">
        <v>-367280.44</v>
      </c>
    </row>
    <row r="515" customFormat="false" ht="12.75" hidden="true" customHeight="false" outlineLevel="0" collapsed="false">
      <c r="A515" s="0" t="s">
        <v>1235</v>
      </c>
      <c r="B515" s="1" t="n">
        <v>39350</v>
      </c>
      <c r="C515" s="0" t="s">
        <v>1236</v>
      </c>
      <c r="D515" s="0" t="s">
        <v>1237</v>
      </c>
      <c r="F515" s="3" t="n">
        <v>1590.19</v>
      </c>
      <c r="G515" s="3" t="n">
        <v>-368870.63</v>
      </c>
    </row>
    <row r="516" customFormat="false" ht="12.75" hidden="true" customHeight="false" outlineLevel="0" collapsed="false">
      <c r="A516" s="0" t="s">
        <v>1238</v>
      </c>
      <c r="B516" s="1" t="n">
        <v>39350</v>
      </c>
      <c r="C516" s="0" t="s">
        <v>1239</v>
      </c>
      <c r="D516" s="0" t="s">
        <v>1240</v>
      </c>
      <c r="F516" s="3" t="n">
        <v>4746.55</v>
      </c>
      <c r="G516" s="3" t="n">
        <v>-373617.18</v>
      </c>
    </row>
    <row r="517" customFormat="false" ht="12.75" hidden="true" customHeight="false" outlineLevel="0" collapsed="false">
      <c r="A517" s="0" t="s">
        <v>1241</v>
      </c>
      <c r="B517" s="1" t="n">
        <v>39350</v>
      </c>
      <c r="C517" s="0" t="s">
        <v>1242</v>
      </c>
      <c r="D517" s="0" t="s">
        <v>1243</v>
      </c>
      <c r="F517" s="3" t="n">
        <v>7614.06</v>
      </c>
      <c r="G517" s="3" t="n">
        <v>-381231.24</v>
      </c>
    </row>
    <row r="518" customFormat="false" ht="12.75" hidden="true" customHeight="false" outlineLevel="0" collapsed="false">
      <c r="A518" s="0" t="s">
        <v>1244</v>
      </c>
      <c r="B518" s="1" t="n">
        <v>39350</v>
      </c>
      <c r="C518" s="0" t="s">
        <v>1245</v>
      </c>
      <c r="D518" s="0" t="s">
        <v>1246</v>
      </c>
      <c r="F518" s="3" t="n">
        <v>1712.49</v>
      </c>
      <c r="G518" s="3" t="n">
        <v>-382943.73</v>
      </c>
    </row>
    <row r="519" customFormat="false" ht="12.75" hidden="true" customHeight="false" outlineLevel="0" collapsed="false">
      <c r="A519" s="0" t="s">
        <v>1247</v>
      </c>
      <c r="B519" s="1" t="n">
        <v>39350</v>
      </c>
      <c r="C519" s="0" t="s">
        <v>1231</v>
      </c>
      <c r="D519" s="0" t="s">
        <v>1248</v>
      </c>
      <c r="F519" s="3" t="n">
        <v>7123.94</v>
      </c>
      <c r="G519" s="3" t="n">
        <v>-390067.67</v>
      </c>
    </row>
    <row r="520" customFormat="false" ht="12.75" hidden="true" customHeight="false" outlineLevel="0" collapsed="false">
      <c r="A520" s="0" t="s">
        <v>848</v>
      </c>
      <c r="B520" s="1" t="n">
        <v>39352</v>
      </c>
      <c r="C520" s="0" t="s">
        <v>1249</v>
      </c>
      <c r="D520" s="0" t="s">
        <v>1250</v>
      </c>
      <c r="F520" s="3" t="n">
        <v>14663.16</v>
      </c>
      <c r="G520" s="3" t="n">
        <v>-404730.83</v>
      </c>
    </row>
    <row r="521" customFormat="false" ht="12.75" hidden="true" customHeight="false" outlineLevel="0" collapsed="false">
      <c r="A521" s="0" t="s">
        <v>1251</v>
      </c>
      <c r="B521" s="1" t="n">
        <v>39354</v>
      </c>
      <c r="C521" s="0" t="s">
        <v>1252</v>
      </c>
      <c r="D521" s="0" t="s">
        <v>1253</v>
      </c>
      <c r="F521" s="3" t="n">
        <v>9424.43</v>
      </c>
      <c r="G521" s="3" t="n">
        <v>-414155.26</v>
      </c>
    </row>
    <row r="522" customFormat="false" ht="12.75" hidden="true" customHeight="false" outlineLevel="0" collapsed="false">
      <c r="A522" s="0" t="s">
        <v>1254</v>
      </c>
      <c r="B522" s="1" t="n">
        <v>39354</v>
      </c>
      <c r="C522" s="0" t="s">
        <v>1255</v>
      </c>
      <c r="D522" s="0" t="s">
        <v>1256</v>
      </c>
      <c r="F522" s="3" t="n">
        <v>16716.09</v>
      </c>
      <c r="G522" s="3" t="n">
        <v>-430871.35</v>
      </c>
    </row>
    <row r="523" customFormat="false" ht="12.75" hidden="true" customHeight="false" outlineLevel="0" collapsed="false">
      <c r="A523" s="0" t="s">
        <v>1257</v>
      </c>
      <c r="B523" s="1" t="n">
        <v>39354</v>
      </c>
      <c r="C523" s="0" t="s">
        <v>1258</v>
      </c>
      <c r="D523" s="0" t="s">
        <v>1259</v>
      </c>
      <c r="F523" s="3" t="n">
        <v>1506.67</v>
      </c>
      <c r="G523" s="3" t="n">
        <v>-432378.02</v>
      </c>
    </row>
    <row r="524" customFormat="false" ht="12.75" hidden="true" customHeight="false" outlineLevel="0" collapsed="false">
      <c r="A524" s="0" t="s">
        <v>210</v>
      </c>
      <c r="B524" s="1" t="n">
        <v>39355</v>
      </c>
      <c r="C524" s="0" t="s">
        <v>1260</v>
      </c>
      <c r="D524" s="0" t="s">
        <v>1261</v>
      </c>
      <c r="F524" s="3" t="n">
        <v>8740.86</v>
      </c>
      <c r="G524" s="3" t="n">
        <v>-441118.88</v>
      </c>
    </row>
    <row r="525" customFormat="false" ht="12.75" hidden="true" customHeight="false" outlineLevel="0" collapsed="false">
      <c r="A525" s="0" t="s">
        <v>713</v>
      </c>
      <c r="B525" s="1" t="n">
        <v>39355</v>
      </c>
      <c r="C525" s="0" t="s">
        <v>1101</v>
      </c>
      <c r="D525" s="0" t="s">
        <v>1262</v>
      </c>
      <c r="F525" s="3" t="n">
        <v>5028.73</v>
      </c>
      <c r="G525" s="3" t="n">
        <v>-446147.61</v>
      </c>
    </row>
    <row r="526" customFormat="false" ht="12.75" hidden="true" customHeight="false" outlineLevel="0" collapsed="false">
      <c r="A526" s="0" t="s">
        <v>212</v>
      </c>
      <c r="B526" s="1" t="n">
        <v>39355</v>
      </c>
      <c r="C526" s="0" t="s">
        <v>1263</v>
      </c>
      <c r="D526" s="0" t="s">
        <v>1264</v>
      </c>
      <c r="F526" s="3" t="n">
        <v>1506.67</v>
      </c>
      <c r="G526" s="3" t="n">
        <v>-447654.28</v>
      </c>
    </row>
    <row r="527" customFormat="false" ht="12.75" hidden="true" customHeight="false" outlineLevel="0" collapsed="false">
      <c r="A527" s="0" t="s">
        <v>1265</v>
      </c>
      <c r="B527" s="1" t="n">
        <v>39355</v>
      </c>
      <c r="C527" s="0" t="s">
        <v>1266</v>
      </c>
      <c r="D527" s="0" t="s">
        <v>1267</v>
      </c>
      <c r="F527" s="3" t="n">
        <v>16716.09</v>
      </c>
      <c r="G527" s="3" t="n">
        <v>-464370.37</v>
      </c>
    </row>
    <row r="528" customFormat="false" ht="12.75" hidden="true" customHeight="false" outlineLevel="0" collapsed="false">
      <c r="A528" s="0" t="s">
        <v>1268</v>
      </c>
      <c r="B528" s="1" t="n">
        <v>39355</v>
      </c>
      <c r="C528" s="0" t="s">
        <v>1269</v>
      </c>
      <c r="D528" s="0" t="s">
        <v>1270</v>
      </c>
      <c r="F528" s="3" t="n">
        <v>16716.09</v>
      </c>
      <c r="G528" s="3" t="n">
        <v>-481086.46</v>
      </c>
    </row>
    <row r="529" customFormat="false" ht="12.75" hidden="true" customHeight="false" outlineLevel="0" collapsed="false">
      <c r="A529" s="0" t="s">
        <v>1271</v>
      </c>
      <c r="B529" s="1" t="n">
        <v>39355</v>
      </c>
      <c r="C529" s="0" t="s">
        <v>1272</v>
      </c>
      <c r="D529" s="0" t="s">
        <v>1273</v>
      </c>
      <c r="F529" s="3" t="n">
        <v>26064.46</v>
      </c>
      <c r="G529" s="3" t="n">
        <v>-507150.92</v>
      </c>
    </row>
    <row r="530" customFormat="false" ht="12.75" hidden="true" customHeight="false" outlineLevel="0" collapsed="false">
      <c r="A530" s="0" t="s">
        <v>1274</v>
      </c>
      <c r="B530" s="1" t="n">
        <v>39355</v>
      </c>
      <c r="C530" s="0" t="s">
        <v>1275</v>
      </c>
      <c r="D530" s="0" t="s">
        <v>1276</v>
      </c>
      <c r="F530" s="3" t="n">
        <v>10923.4</v>
      </c>
      <c r="G530" s="3" t="n">
        <v>-518074.32</v>
      </c>
    </row>
    <row r="531" customFormat="false" ht="12.75" hidden="true" customHeight="false" outlineLevel="0" collapsed="false">
      <c r="A531" s="0" t="s">
        <v>1277</v>
      </c>
      <c r="B531" s="1" t="n">
        <v>39355</v>
      </c>
      <c r="C531" s="0" t="s">
        <v>1226</v>
      </c>
      <c r="D531" s="0" t="s">
        <v>1227</v>
      </c>
      <c r="F531" s="3" t="n">
        <v>9449.28</v>
      </c>
      <c r="G531" s="3" t="n">
        <v>-527523.6</v>
      </c>
    </row>
    <row r="532" customFormat="false" ht="12.75" hidden="true" customHeight="false" outlineLevel="0" collapsed="false">
      <c r="A532" s="0" t="s">
        <v>1278</v>
      </c>
      <c r="B532" s="1" t="n">
        <v>39355</v>
      </c>
      <c r="C532" s="0" t="s">
        <v>1279</v>
      </c>
      <c r="D532" s="0" t="s">
        <v>1280</v>
      </c>
      <c r="E532" s="3" t="n">
        <v>9449.28</v>
      </c>
      <c r="G532" s="3" t="n">
        <v>-518074.32</v>
      </c>
    </row>
    <row r="533" customFormat="false" ht="12.75" hidden="true" customHeight="false" outlineLevel="0" collapsed="false">
      <c r="A533" s="0" t="s">
        <v>1278</v>
      </c>
      <c r="B533" s="1" t="n">
        <v>39355</v>
      </c>
      <c r="C533" s="0" t="s">
        <v>1279</v>
      </c>
      <c r="D533" s="0" t="s">
        <v>1281</v>
      </c>
      <c r="E533" s="3" t="n">
        <v>5028.73</v>
      </c>
      <c r="G533" s="3" t="n">
        <v>-513045.59</v>
      </c>
    </row>
    <row r="534" customFormat="false" ht="12.75" hidden="true" customHeight="false" outlineLevel="0" collapsed="false">
      <c r="A534" s="0" t="s">
        <v>1282</v>
      </c>
      <c r="B534" s="1" t="n">
        <v>39356</v>
      </c>
      <c r="C534" s="0" t="s">
        <v>1101</v>
      </c>
      <c r="D534" s="0" t="s">
        <v>1262</v>
      </c>
      <c r="F534" s="3" t="n">
        <v>5028.73</v>
      </c>
      <c r="G534" s="3" t="n">
        <v>-518074.32</v>
      </c>
    </row>
    <row r="535" customFormat="false" ht="12.75" hidden="false" customHeight="false" outlineLevel="0" collapsed="false">
      <c r="A535" s="0" t="s">
        <v>1283</v>
      </c>
      <c r="B535" s="1" t="n">
        <v>39356</v>
      </c>
      <c r="C535" s="0" t="n">
        <v>300907</v>
      </c>
      <c r="D535" s="0" t="s">
        <v>1284</v>
      </c>
      <c r="E535" s="4" t="n">
        <v>513046</v>
      </c>
      <c r="G535" s="3" t="n">
        <v>-5028.32</v>
      </c>
    </row>
    <row r="536" customFormat="false" ht="12.75" hidden="true" customHeight="false" outlineLevel="0" collapsed="false">
      <c r="A536" s="0" t="s">
        <v>1285</v>
      </c>
      <c r="B536" s="1" t="n">
        <v>39359</v>
      </c>
      <c r="C536" s="0" t="s">
        <v>1286</v>
      </c>
      <c r="D536" s="0" t="s">
        <v>1287</v>
      </c>
      <c r="F536" s="3" t="n">
        <v>1498.06</v>
      </c>
      <c r="G536" s="3" t="n">
        <v>-6526.38</v>
      </c>
    </row>
    <row r="537" customFormat="false" ht="12.75" hidden="true" customHeight="false" outlineLevel="0" collapsed="false">
      <c r="A537" s="0" t="s">
        <v>535</v>
      </c>
      <c r="B537" s="1" t="n">
        <v>39360</v>
      </c>
      <c r="C537" s="0" t="s">
        <v>1288</v>
      </c>
      <c r="D537" s="0" t="s">
        <v>1289</v>
      </c>
      <c r="F537" s="3" t="n">
        <v>1582.01</v>
      </c>
      <c r="G537" s="3" t="n">
        <v>-8108.39</v>
      </c>
    </row>
    <row r="538" customFormat="false" ht="12.75" hidden="true" customHeight="false" outlineLevel="0" collapsed="false">
      <c r="A538" s="0" t="s">
        <v>1084</v>
      </c>
      <c r="B538" s="1" t="n">
        <v>39361</v>
      </c>
      <c r="C538" s="0" t="s">
        <v>1290</v>
      </c>
      <c r="D538" s="0" t="s">
        <v>1291</v>
      </c>
      <c r="F538" s="3" t="n">
        <v>14663.16</v>
      </c>
      <c r="G538" s="3" t="n">
        <v>-22771.55</v>
      </c>
    </row>
    <row r="539" customFormat="false" ht="12.75" hidden="true" customHeight="false" outlineLevel="0" collapsed="false">
      <c r="A539" s="0" t="s">
        <v>1292</v>
      </c>
      <c r="B539" s="1" t="n">
        <v>39361</v>
      </c>
      <c r="C539" s="0" t="s">
        <v>1293</v>
      </c>
      <c r="D539" s="0" t="s">
        <v>1294</v>
      </c>
      <c r="F539" s="3" t="n">
        <v>11573.5</v>
      </c>
      <c r="G539" s="3" t="n">
        <v>-34345.05</v>
      </c>
    </row>
    <row r="540" customFormat="false" ht="12.75" hidden="true" customHeight="false" outlineLevel="0" collapsed="false">
      <c r="A540" s="0" t="s">
        <v>1295</v>
      </c>
      <c r="B540" s="1" t="n">
        <v>39361</v>
      </c>
      <c r="C540" s="0" t="s">
        <v>1296</v>
      </c>
      <c r="D540" s="0" t="s">
        <v>1297</v>
      </c>
      <c r="F540" s="3" t="n">
        <v>10432.54</v>
      </c>
      <c r="G540" s="3" t="n">
        <v>-44777.59</v>
      </c>
    </row>
    <row r="541" customFormat="false" ht="12.75" hidden="true" customHeight="false" outlineLevel="0" collapsed="false">
      <c r="A541" s="0" t="s">
        <v>1298</v>
      </c>
      <c r="B541" s="1" t="n">
        <v>39363</v>
      </c>
      <c r="C541" s="0" t="s">
        <v>1299</v>
      </c>
      <c r="D541" s="0" t="s">
        <v>1300</v>
      </c>
      <c r="F541" s="3" t="n">
        <v>7455.95</v>
      </c>
      <c r="G541" s="3" t="n">
        <v>-52233.54</v>
      </c>
    </row>
    <row r="542" customFormat="false" ht="12.75" hidden="true" customHeight="false" outlineLevel="0" collapsed="false">
      <c r="A542" s="0" t="s">
        <v>1301</v>
      </c>
      <c r="B542" s="1" t="n">
        <v>39364</v>
      </c>
      <c r="C542" s="0" t="s">
        <v>1302</v>
      </c>
      <c r="D542" s="0" t="s">
        <v>1303</v>
      </c>
      <c r="F542" s="3" t="n">
        <v>16716.09</v>
      </c>
      <c r="G542" s="3" t="n">
        <v>-68949.63</v>
      </c>
    </row>
    <row r="543" customFormat="false" ht="12.75" hidden="true" customHeight="false" outlineLevel="0" collapsed="false">
      <c r="A543" s="0" t="s">
        <v>1304</v>
      </c>
      <c r="B543" s="1" t="n">
        <v>39364</v>
      </c>
      <c r="C543" s="0" t="s">
        <v>1305</v>
      </c>
      <c r="D543" s="0" t="s">
        <v>1306</v>
      </c>
      <c r="F543" s="3" t="n">
        <v>11986.42</v>
      </c>
      <c r="G543" s="3" t="n">
        <v>-80936.05</v>
      </c>
    </row>
    <row r="544" customFormat="false" ht="12.75" hidden="true" customHeight="false" outlineLevel="0" collapsed="false">
      <c r="A544" s="0" t="s">
        <v>1307</v>
      </c>
      <c r="B544" s="1" t="n">
        <v>39364</v>
      </c>
      <c r="C544" s="0" t="s">
        <v>1308</v>
      </c>
      <c r="D544" s="0" t="s">
        <v>1309</v>
      </c>
      <c r="F544" s="3" t="n">
        <v>12031.78</v>
      </c>
      <c r="G544" s="3" t="n">
        <v>-92967.83</v>
      </c>
    </row>
    <row r="545" customFormat="false" ht="12.75" hidden="true" customHeight="false" outlineLevel="0" collapsed="false">
      <c r="A545" s="0" t="s">
        <v>1310</v>
      </c>
      <c r="B545" s="1" t="n">
        <v>39365</v>
      </c>
      <c r="C545" s="0" t="s">
        <v>1305</v>
      </c>
      <c r="D545" s="0" t="s">
        <v>1311</v>
      </c>
      <c r="E545" s="3" t="n">
        <v>11986.42</v>
      </c>
      <c r="G545" s="3" t="n">
        <v>-80981.41</v>
      </c>
    </row>
    <row r="546" customFormat="false" ht="12.75" hidden="true" customHeight="false" outlineLevel="0" collapsed="false">
      <c r="A546" s="0" t="s">
        <v>1312</v>
      </c>
      <c r="B546" s="1" t="n">
        <v>39365</v>
      </c>
      <c r="C546" s="0" t="s">
        <v>1305</v>
      </c>
      <c r="D546" s="0" t="s">
        <v>1306</v>
      </c>
      <c r="F546" s="3" t="n">
        <v>12031.78</v>
      </c>
      <c r="G546" s="3" t="n">
        <v>-93013.19</v>
      </c>
    </row>
    <row r="547" customFormat="false" ht="12.75" hidden="true" customHeight="false" outlineLevel="0" collapsed="false">
      <c r="A547" s="0" t="s">
        <v>1313</v>
      </c>
      <c r="B547" s="1" t="n">
        <v>39365</v>
      </c>
      <c r="C547" s="0" t="s">
        <v>1314</v>
      </c>
      <c r="D547" s="0" t="s">
        <v>1315</v>
      </c>
      <c r="F547" s="3" t="n">
        <v>10511.93</v>
      </c>
      <c r="G547" s="3" t="n">
        <v>-103525.12</v>
      </c>
    </row>
    <row r="548" customFormat="false" ht="12.75" hidden="true" customHeight="false" outlineLevel="0" collapsed="false">
      <c r="A548" s="0" t="s">
        <v>1316</v>
      </c>
      <c r="B548" s="1" t="n">
        <v>39365</v>
      </c>
      <c r="C548" s="0" t="s">
        <v>1317</v>
      </c>
      <c r="D548" s="0" t="s">
        <v>1318</v>
      </c>
      <c r="F548" s="3" t="n">
        <v>12031.78</v>
      </c>
      <c r="G548" s="3" t="n">
        <v>-115556.9</v>
      </c>
    </row>
    <row r="549" customFormat="false" ht="12.75" hidden="true" customHeight="false" outlineLevel="0" collapsed="false">
      <c r="A549" s="0" t="s">
        <v>1319</v>
      </c>
      <c r="B549" s="1" t="n">
        <v>39366</v>
      </c>
      <c r="C549" s="0" t="s">
        <v>1266</v>
      </c>
      <c r="D549" s="0" t="s">
        <v>1320</v>
      </c>
      <c r="E549" s="3" t="n">
        <v>16716.09</v>
      </c>
      <c r="G549" s="3" t="n">
        <v>-98840.81</v>
      </c>
    </row>
    <row r="550" customFormat="false" ht="12.75" hidden="true" customHeight="false" outlineLevel="0" collapsed="false">
      <c r="A550" s="0" t="s">
        <v>1321</v>
      </c>
      <c r="B550" s="1" t="n">
        <v>39366</v>
      </c>
      <c r="C550" s="0" t="s">
        <v>1322</v>
      </c>
      <c r="D550" s="0" t="s">
        <v>682</v>
      </c>
      <c r="F550" s="3" t="n">
        <v>16716.09</v>
      </c>
      <c r="G550" s="3" t="n">
        <v>-115556.9</v>
      </c>
    </row>
    <row r="551" customFormat="false" ht="12.75" hidden="true" customHeight="false" outlineLevel="0" collapsed="false">
      <c r="A551" s="0" t="s">
        <v>1323</v>
      </c>
      <c r="B551" s="1" t="n">
        <v>39366</v>
      </c>
      <c r="C551" s="0" t="s">
        <v>1324</v>
      </c>
      <c r="D551" s="0" t="s">
        <v>1325</v>
      </c>
      <c r="F551" s="3" t="n">
        <v>16716.09</v>
      </c>
      <c r="G551" s="3" t="n">
        <v>-132272.99</v>
      </c>
    </row>
    <row r="552" customFormat="false" ht="12.75" hidden="true" customHeight="false" outlineLevel="0" collapsed="false">
      <c r="A552" s="0" t="s">
        <v>1326</v>
      </c>
      <c r="B552" s="1" t="n">
        <v>39367</v>
      </c>
      <c r="C552" s="0" t="s">
        <v>1327</v>
      </c>
      <c r="D552" s="0" t="s">
        <v>1328</v>
      </c>
      <c r="F552" s="3" t="n">
        <v>4746.55</v>
      </c>
      <c r="G552" s="3" t="n">
        <v>-137019.54</v>
      </c>
    </row>
    <row r="553" customFormat="false" ht="12.75" hidden="true" customHeight="false" outlineLevel="0" collapsed="false">
      <c r="A553" s="0" t="s">
        <v>119</v>
      </c>
      <c r="B553" s="1" t="n">
        <v>39367</v>
      </c>
      <c r="C553" s="0" t="s">
        <v>1266</v>
      </c>
      <c r="D553" s="0" t="s">
        <v>1329</v>
      </c>
      <c r="F553" s="3" t="n">
        <v>16716.09</v>
      </c>
      <c r="G553" s="3" t="n">
        <v>-153735.63</v>
      </c>
    </row>
    <row r="554" customFormat="false" ht="12.75" hidden="true" customHeight="false" outlineLevel="0" collapsed="false">
      <c r="A554" s="0" t="s">
        <v>1330</v>
      </c>
      <c r="B554" s="1" t="n">
        <v>39368</v>
      </c>
      <c r="C554" s="0" t="s">
        <v>1331</v>
      </c>
      <c r="D554" s="0" t="s">
        <v>1332</v>
      </c>
      <c r="F554" s="3" t="n">
        <v>7108.13</v>
      </c>
      <c r="G554" s="3" t="n">
        <v>-160843.76</v>
      </c>
    </row>
    <row r="555" customFormat="false" ht="12.75" hidden="true" customHeight="false" outlineLevel="0" collapsed="false">
      <c r="A555" s="0" t="s">
        <v>709</v>
      </c>
      <c r="B555" s="1" t="n">
        <v>39368</v>
      </c>
      <c r="C555" s="0" t="s">
        <v>1037</v>
      </c>
      <c r="D555" s="0" t="s">
        <v>1333</v>
      </c>
      <c r="F555" s="3" t="n">
        <v>1590.19</v>
      </c>
      <c r="G555" s="3" t="n">
        <v>-162433.95</v>
      </c>
    </row>
    <row r="556" customFormat="false" ht="12.75" hidden="true" customHeight="false" outlineLevel="0" collapsed="false">
      <c r="A556" s="0" t="s">
        <v>713</v>
      </c>
      <c r="B556" s="1" t="n">
        <v>39370</v>
      </c>
      <c r="C556" s="0" t="s">
        <v>1327</v>
      </c>
      <c r="D556" s="0" t="s">
        <v>1334</v>
      </c>
      <c r="E556" s="3" t="n">
        <v>4746.55</v>
      </c>
      <c r="G556" s="3" t="n">
        <v>-157687.4</v>
      </c>
    </row>
    <row r="557" customFormat="false" ht="12.75" hidden="true" customHeight="false" outlineLevel="0" collapsed="false">
      <c r="A557" s="0" t="s">
        <v>1335</v>
      </c>
      <c r="B557" s="1" t="n">
        <v>39370</v>
      </c>
      <c r="C557" s="0" t="s">
        <v>1336</v>
      </c>
      <c r="D557" s="0" t="s">
        <v>1328</v>
      </c>
      <c r="F557" s="3" t="n">
        <v>4746.55</v>
      </c>
      <c r="G557" s="3" t="n">
        <v>-162433.95</v>
      </c>
    </row>
    <row r="558" customFormat="false" ht="12.75" hidden="true" customHeight="false" outlineLevel="0" collapsed="false">
      <c r="A558" s="0" t="s">
        <v>1337</v>
      </c>
      <c r="B558" s="1" t="n">
        <v>39370</v>
      </c>
      <c r="C558" s="0" t="s">
        <v>1286</v>
      </c>
      <c r="D558" s="0" t="s">
        <v>1338</v>
      </c>
      <c r="E558" s="3" t="n">
        <v>1498.06</v>
      </c>
      <c r="G558" s="3" t="n">
        <v>-160935.89</v>
      </c>
    </row>
    <row r="559" customFormat="false" ht="12.75" hidden="true" customHeight="false" outlineLevel="0" collapsed="false">
      <c r="A559" s="0" t="s">
        <v>997</v>
      </c>
      <c r="B559" s="1" t="n">
        <v>39370</v>
      </c>
      <c r="C559" s="0" t="s">
        <v>1339</v>
      </c>
      <c r="D559" s="0" t="s">
        <v>1340</v>
      </c>
      <c r="F559" s="3" t="n">
        <v>4746.55</v>
      </c>
      <c r="G559" s="3" t="n">
        <v>-165682.44</v>
      </c>
    </row>
    <row r="560" customFormat="false" ht="12.75" hidden="true" customHeight="false" outlineLevel="0" collapsed="false">
      <c r="A560" s="0" t="s">
        <v>1341</v>
      </c>
      <c r="B560" s="1" t="n">
        <v>39371</v>
      </c>
      <c r="C560" s="0" t="s">
        <v>1342</v>
      </c>
      <c r="D560" s="0" t="s">
        <v>1343</v>
      </c>
      <c r="F560" s="3" t="n">
        <v>4461.44</v>
      </c>
      <c r="G560" s="3" t="n">
        <v>-170143.88</v>
      </c>
    </row>
    <row r="561" customFormat="false" ht="12.75" hidden="true" customHeight="false" outlineLevel="0" collapsed="false">
      <c r="A561" s="0" t="s">
        <v>1344</v>
      </c>
      <c r="B561" s="1" t="n">
        <v>39372</v>
      </c>
      <c r="C561" s="0" t="s">
        <v>1342</v>
      </c>
      <c r="D561" s="0" t="s">
        <v>1345</v>
      </c>
      <c r="E561" s="3" t="n">
        <v>4461.44</v>
      </c>
      <c r="G561" s="3" t="n">
        <v>-165682.44</v>
      </c>
    </row>
    <row r="562" customFormat="false" ht="12.75" hidden="true" customHeight="false" outlineLevel="0" collapsed="false">
      <c r="A562" s="0" t="s">
        <v>1346</v>
      </c>
      <c r="B562" s="1" t="n">
        <v>39372</v>
      </c>
      <c r="C562" s="0" t="s">
        <v>1342</v>
      </c>
      <c r="D562" s="0" t="s">
        <v>1343</v>
      </c>
      <c r="F562" s="3" t="n">
        <v>21200.1</v>
      </c>
      <c r="G562" s="3" t="n">
        <v>-186882.54</v>
      </c>
    </row>
    <row r="563" customFormat="false" ht="12.75" hidden="true" customHeight="false" outlineLevel="0" collapsed="false">
      <c r="A563" s="0" t="s">
        <v>1347</v>
      </c>
      <c r="B563" s="1" t="n">
        <v>39372</v>
      </c>
      <c r="C563" s="0" t="s">
        <v>1348</v>
      </c>
      <c r="D563" s="0" t="s">
        <v>1349</v>
      </c>
      <c r="F563" s="3" t="n">
        <v>16716.09</v>
      </c>
      <c r="G563" s="3" t="n">
        <v>-203598.63</v>
      </c>
    </row>
    <row r="564" customFormat="false" ht="12.75" hidden="true" customHeight="false" outlineLevel="0" collapsed="false">
      <c r="A564" s="0" t="s">
        <v>1350</v>
      </c>
      <c r="B564" s="1" t="n">
        <v>39373</v>
      </c>
      <c r="C564" s="0" t="s">
        <v>1037</v>
      </c>
      <c r="D564" s="0" t="s">
        <v>1351</v>
      </c>
      <c r="E564" s="3" t="n">
        <v>1590.19</v>
      </c>
      <c r="G564" s="3" t="n">
        <v>-202008.44</v>
      </c>
    </row>
    <row r="565" customFormat="false" ht="12.75" hidden="true" customHeight="false" outlineLevel="0" collapsed="false">
      <c r="A565" s="0" t="s">
        <v>1352</v>
      </c>
      <c r="B565" s="1" t="n">
        <v>39373</v>
      </c>
      <c r="C565" s="0" t="s">
        <v>1037</v>
      </c>
      <c r="D565" s="0" t="s">
        <v>1333</v>
      </c>
      <c r="F565" s="3" t="n">
        <v>1590.19</v>
      </c>
      <c r="G565" s="3" t="n">
        <v>-203598.63</v>
      </c>
    </row>
    <row r="566" customFormat="false" ht="12.75" hidden="true" customHeight="false" outlineLevel="0" collapsed="false">
      <c r="A566" s="0" t="s">
        <v>1353</v>
      </c>
      <c r="B566" s="1" t="n">
        <v>39373</v>
      </c>
      <c r="C566" s="0" t="s">
        <v>1331</v>
      </c>
      <c r="D566" s="0" t="s">
        <v>1354</v>
      </c>
      <c r="E566" s="3" t="n">
        <v>7108.13</v>
      </c>
      <c r="G566" s="3" t="n">
        <v>-196490.5</v>
      </c>
    </row>
    <row r="567" customFormat="false" ht="12.75" hidden="true" customHeight="false" outlineLevel="0" collapsed="false">
      <c r="A567" s="0" t="s">
        <v>1355</v>
      </c>
      <c r="B567" s="1" t="n">
        <v>39373</v>
      </c>
      <c r="C567" s="0" t="s">
        <v>1331</v>
      </c>
      <c r="D567" s="0" t="s">
        <v>1332</v>
      </c>
      <c r="F567" s="3" t="n">
        <v>7108.13</v>
      </c>
      <c r="G567" s="3" t="n">
        <v>-203598.63</v>
      </c>
    </row>
    <row r="568" customFormat="false" ht="12.75" hidden="true" customHeight="false" outlineLevel="0" collapsed="false">
      <c r="A568" s="0" t="s">
        <v>1356</v>
      </c>
      <c r="B568" s="1" t="n">
        <v>39373</v>
      </c>
      <c r="C568" s="0" t="s">
        <v>1357</v>
      </c>
      <c r="D568" s="0" t="s">
        <v>1358</v>
      </c>
      <c r="F568" s="3" t="n">
        <v>4746.55</v>
      </c>
      <c r="G568" s="3" t="n">
        <v>-208345.18</v>
      </c>
    </row>
    <row r="569" customFormat="false" ht="12.75" hidden="true" customHeight="false" outlineLevel="0" collapsed="false">
      <c r="A569" s="0" t="s">
        <v>1359</v>
      </c>
      <c r="B569" s="1" t="n">
        <v>39374</v>
      </c>
      <c r="C569" s="0" t="s">
        <v>1360</v>
      </c>
      <c r="D569" s="0" t="s">
        <v>1361</v>
      </c>
      <c r="F569" s="3" t="n">
        <v>4746.55</v>
      </c>
      <c r="G569" s="3" t="n">
        <v>-213091.73</v>
      </c>
    </row>
    <row r="570" customFormat="false" ht="12.75" hidden="true" customHeight="false" outlineLevel="0" collapsed="false">
      <c r="A570" s="0" t="s">
        <v>1362</v>
      </c>
      <c r="B570" s="1" t="n">
        <v>39375</v>
      </c>
      <c r="C570" s="0" t="s">
        <v>1305</v>
      </c>
      <c r="D570" s="0" t="s">
        <v>1311</v>
      </c>
      <c r="E570" s="3" t="n">
        <v>12031.78</v>
      </c>
      <c r="G570" s="3" t="n">
        <v>-201059.95</v>
      </c>
    </row>
    <row r="571" customFormat="false" ht="12.75" hidden="true" customHeight="false" outlineLevel="0" collapsed="false">
      <c r="A571" s="0" t="s">
        <v>1363</v>
      </c>
      <c r="B571" s="1" t="n">
        <v>39375</v>
      </c>
      <c r="C571" s="0" t="s">
        <v>1305</v>
      </c>
      <c r="D571" s="0" t="s">
        <v>1306</v>
      </c>
      <c r="F571" s="3" t="n">
        <v>10260.14</v>
      </c>
      <c r="G571" s="3" t="n">
        <v>-211320.09</v>
      </c>
    </row>
    <row r="572" customFormat="false" ht="12.75" hidden="true" customHeight="false" outlineLevel="0" collapsed="false">
      <c r="A572" s="0" t="s">
        <v>1364</v>
      </c>
      <c r="B572" s="1" t="n">
        <v>39375</v>
      </c>
      <c r="C572" s="0" t="s">
        <v>1365</v>
      </c>
      <c r="D572" s="0" t="s">
        <v>1366</v>
      </c>
      <c r="F572" s="3" t="n">
        <v>6317.61</v>
      </c>
      <c r="G572" s="3" t="n">
        <v>-217637.7</v>
      </c>
    </row>
    <row r="573" customFormat="false" ht="12.75" hidden="true" customHeight="false" outlineLevel="0" collapsed="false">
      <c r="A573" s="0" t="s">
        <v>1367</v>
      </c>
      <c r="B573" s="1" t="n">
        <v>39375</v>
      </c>
      <c r="C573" s="0" t="s">
        <v>1368</v>
      </c>
      <c r="D573" s="0" t="s">
        <v>1369</v>
      </c>
      <c r="F573" s="3" t="n">
        <v>4746.55</v>
      </c>
      <c r="G573" s="3" t="n">
        <v>-222384.25</v>
      </c>
    </row>
    <row r="574" customFormat="false" ht="12.75" hidden="true" customHeight="false" outlineLevel="0" collapsed="false">
      <c r="A574" s="0" t="s">
        <v>1370</v>
      </c>
      <c r="B574" s="1" t="n">
        <v>39375</v>
      </c>
      <c r="C574" s="0" t="s">
        <v>1371</v>
      </c>
      <c r="D574" s="0" t="s">
        <v>1372</v>
      </c>
      <c r="F574" s="3" t="n">
        <v>10511.93</v>
      </c>
      <c r="G574" s="3" t="n">
        <v>-232896.18</v>
      </c>
    </row>
    <row r="575" customFormat="false" ht="12.75" hidden="true" customHeight="false" outlineLevel="0" collapsed="false">
      <c r="A575" s="0" t="s">
        <v>1373</v>
      </c>
      <c r="B575" s="1" t="n">
        <v>39377</v>
      </c>
      <c r="C575" s="0" t="s">
        <v>1374</v>
      </c>
      <c r="D575" s="0" t="s">
        <v>1375</v>
      </c>
      <c r="F575" s="3" t="n">
        <v>21200.1</v>
      </c>
      <c r="G575" s="3" t="n">
        <v>-254096.28</v>
      </c>
    </row>
    <row r="576" customFormat="false" ht="12.75" hidden="true" customHeight="false" outlineLevel="0" collapsed="false">
      <c r="A576" s="0" t="s">
        <v>1376</v>
      </c>
      <c r="B576" s="1" t="n">
        <v>39378</v>
      </c>
      <c r="C576" s="0" t="s">
        <v>1377</v>
      </c>
      <c r="D576" s="0" t="s">
        <v>1378</v>
      </c>
      <c r="F576" s="3" t="n">
        <v>1590.19</v>
      </c>
      <c r="G576" s="3" t="n">
        <v>-255686.47</v>
      </c>
    </row>
    <row r="577" customFormat="false" ht="12.75" hidden="true" customHeight="false" outlineLevel="0" collapsed="false">
      <c r="A577" s="0" t="s">
        <v>1379</v>
      </c>
      <c r="B577" s="1" t="n">
        <v>39378</v>
      </c>
      <c r="C577" s="0" t="s">
        <v>1380</v>
      </c>
      <c r="D577" s="0" t="s">
        <v>1381</v>
      </c>
      <c r="F577" s="3" t="n">
        <v>7108.13</v>
      </c>
      <c r="G577" s="3" t="n">
        <v>-262794.6</v>
      </c>
    </row>
    <row r="578" customFormat="false" ht="12.75" hidden="true" customHeight="false" outlineLevel="0" collapsed="false">
      <c r="A578" s="0" t="s">
        <v>1382</v>
      </c>
      <c r="B578" s="1" t="n">
        <v>39378</v>
      </c>
      <c r="C578" s="0" t="s">
        <v>1383</v>
      </c>
      <c r="D578" s="0" t="s">
        <v>1384</v>
      </c>
      <c r="F578" s="3" t="n">
        <v>12000</v>
      </c>
      <c r="G578" s="3" t="n">
        <v>-274794.6</v>
      </c>
    </row>
    <row r="579" customFormat="false" ht="12.75" hidden="true" customHeight="false" outlineLevel="0" collapsed="false">
      <c r="A579" s="0" t="s">
        <v>1385</v>
      </c>
      <c r="B579" s="1" t="n">
        <v>39379</v>
      </c>
      <c r="C579" s="0" t="s">
        <v>1386</v>
      </c>
      <c r="D579" s="0" t="s">
        <v>1387</v>
      </c>
      <c r="F579" s="3" t="n">
        <v>1909.73</v>
      </c>
      <c r="G579" s="3" t="n">
        <v>-276704.33</v>
      </c>
    </row>
    <row r="580" customFormat="false" ht="12.75" hidden="true" customHeight="false" outlineLevel="0" collapsed="false">
      <c r="A580" s="0" t="s">
        <v>1388</v>
      </c>
      <c r="B580" s="1" t="n">
        <v>39380</v>
      </c>
      <c r="C580" s="0" t="s">
        <v>1389</v>
      </c>
      <c r="D580" s="0" t="s">
        <v>1390</v>
      </c>
      <c r="F580" s="3" t="n">
        <v>21200.1</v>
      </c>
      <c r="G580" s="3" t="n">
        <v>-297904.43</v>
      </c>
    </row>
    <row r="581" customFormat="false" ht="12.75" hidden="true" customHeight="false" outlineLevel="0" collapsed="false">
      <c r="A581" s="0" t="s">
        <v>1391</v>
      </c>
      <c r="B581" s="1" t="n">
        <v>39380</v>
      </c>
      <c r="C581" s="0" t="s">
        <v>1392</v>
      </c>
      <c r="D581" s="0" t="s">
        <v>1393</v>
      </c>
      <c r="F581" s="3" t="n">
        <v>6317.61</v>
      </c>
      <c r="G581" s="3" t="n">
        <v>-304222.04</v>
      </c>
    </row>
    <row r="582" customFormat="false" ht="12.75" hidden="true" customHeight="false" outlineLevel="0" collapsed="false">
      <c r="A582" s="0" t="s">
        <v>1394</v>
      </c>
      <c r="B582" s="1" t="n">
        <v>39380</v>
      </c>
      <c r="C582" s="0" t="s">
        <v>1395</v>
      </c>
      <c r="D582" s="0" t="s">
        <v>1396</v>
      </c>
      <c r="F582" s="3" t="n">
        <v>8072.55</v>
      </c>
      <c r="G582" s="3" t="n">
        <v>-312294.59</v>
      </c>
    </row>
    <row r="583" customFormat="false" ht="12.75" hidden="true" customHeight="false" outlineLevel="0" collapsed="false">
      <c r="A583" s="0" t="s">
        <v>1397</v>
      </c>
      <c r="B583" s="1" t="n">
        <v>39380</v>
      </c>
      <c r="C583" s="0" t="s">
        <v>1398</v>
      </c>
      <c r="D583" s="0" t="s">
        <v>1399</v>
      </c>
      <c r="F583" s="3" t="n">
        <v>12031.78</v>
      </c>
      <c r="G583" s="3" t="n">
        <v>-324326.37</v>
      </c>
    </row>
    <row r="584" customFormat="false" ht="12.75" hidden="true" customHeight="false" outlineLevel="0" collapsed="false">
      <c r="A584" s="0" t="s">
        <v>1400</v>
      </c>
      <c r="B584" s="1" t="n">
        <v>39380</v>
      </c>
      <c r="C584" s="0" t="s">
        <v>1401</v>
      </c>
      <c r="D584" s="0" t="s">
        <v>1402</v>
      </c>
      <c r="F584" s="3" t="n">
        <v>1506.67</v>
      </c>
      <c r="G584" s="3" t="n">
        <v>-325833.04</v>
      </c>
    </row>
    <row r="585" customFormat="false" ht="12.75" hidden="true" customHeight="false" outlineLevel="0" collapsed="false">
      <c r="A585" s="0" t="s">
        <v>1403</v>
      </c>
      <c r="B585" s="1" t="n">
        <v>39380</v>
      </c>
      <c r="C585" s="0" t="s">
        <v>1404</v>
      </c>
      <c r="D585" s="0" t="s">
        <v>788</v>
      </c>
      <c r="F585" s="3" t="n">
        <v>8072.55</v>
      </c>
      <c r="G585" s="3" t="n">
        <v>-333905.59</v>
      </c>
    </row>
    <row r="586" customFormat="false" ht="12.75" hidden="true" customHeight="false" outlineLevel="0" collapsed="false">
      <c r="A586" s="0" t="s">
        <v>1405</v>
      </c>
      <c r="B586" s="1" t="n">
        <v>39381</v>
      </c>
      <c r="C586" s="0" t="s">
        <v>1404</v>
      </c>
      <c r="D586" s="0" t="s">
        <v>1406</v>
      </c>
      <c r="E586" s="3" t="n">
        <v>8072.55</v>
      </c>
      <c r="G586" s="3" t="n">
        <v>-325833.04</v>
      </c>
    </row>
    <row r="587" customFormat="false" ht="12.75" hidden="true" customHeight="false" outlineLevel="0" collapsed="false">
      <c r="A587" s="0" t="s">
        <v>1407</v>
      </c>
      <c r="B587" s="1" t="n">
        <v>39381</v>
      </c>
      <c r="C587" s="0" t="s">
        <v>1404</v>
      </c>
      <c r="D587" s="0" t="s">
        <v>788</v>
      </c>
      <c r="F587" s="3" t="n">
        <v>8072.55</v>
      </c>
      <c r="G587" s="3" t="n">
        <v>-333905.59</v>
      </c>
    </row>
    <row r="588" customFormat="false" ht="12.75" hidden="true" customHeight="false" outlineLevel="0" collapsed="false">
      <c r="A588" s="0" t="s">
        <v>1408</v>
      </c>
      <c r="B588" s="1" t="n">
        <v>39381</v>
      </c>
      <c r="C588" s="0" t="s">
        <v>1404</v>
      </c>
      <c r="D588" s="0" t="s">
        <v>1406</v>
      </c>
      <c r="E588" s="3" t="n">
        <v>8072.55</v>
      </c>
      <c r="G588" s="3" t="n">
        <v>-325833.04</v>
      </c>
    </row>
    <row r="589" customFormat="false" ht="12.75" hidden="true" customHeight="false" outlineLevel="0" collapsed="false">
      <c r="A589" s="0" t="s">
        <v>1409</v>
      </c>
      <c r="B589" s="1" t="n">
        <v>39381</v>
      </c>
      <c r="C589" s="0" t="s">
        <v>1404</v>
      </c>
      <c r="D589" s="0" t="s">
        <v>788</v>
      </c>
      <c r="F589" s="3" t="n">
        <v>8072.55</v>
      </c>
      <c r="G589" s="3" t="n">
        <v>-333905.59</v>
      </c>
    </row>
    <row r="590" customFormat="false" ht="12.75" hidden="true" customHeight="false" outlineLevel="0" collapsed="false">
      <c r="A590" s="0" t="s">
        <v>1410</v>
      </c>
      <c r="B590" s="1" t="n">
        <v>39381</v>
      </c>
      <c r="C590" s="0" t="s">
        <v>1404</v>
      </c>
      <c r="D590" s="0" t="s">
        <v>1406</v>
      </c>
      <c r="E590" s="3" t="n">
        <v>8072.55</v>
      </c>
      <c r="G590" s="3" t="n">
        <v>-325833.04</v>
      </c>
    </row>
    <row r="591" customFormat="false" ht="12.75" hidden="true" customHeight="false" outlineLevel="0" collapsed="false">
      <c r="A591" s="0" t="s">
        <v>1411</v>
      </c>
      <c r="B591" s="1" t="n">
        <v>39381</v>
      </c>
      <c r="C591" s="0" t="s">
        <v>1404</v>
      </c>
      <c r="D591" s="0" t="s">
        <v>788</v>
      </c>
      <c r="F591" s="3" t="n">
        <v>8072.55</v>
      </c>
      <c r="G591" s="3" t="n">
        <v>-333905.59</v>
      </c>
    </row>
    <row r="592" customFormat="false" ht="12.75" hidden="true" customHeight="false" outlineLevel="0" collapsed="false">
      <c r="A592" s="0" t="s">
        <v>1412</v>
      </c>
      <c r="B592" s="1" t="n">
        <v>39381</v>
      </c>
      <c r="C592" s="0" t="s">
        <v>1413</v>
      </c>
      <c r="D592" s="0" t="s">
        <v>1414</v>
      </c>
      <c r="F592" s="3" t="n">
        <v>8855.98</v>
      </c>
      <c r="G592" s="3" t="n">
        <v>-342761.57</v>
      </c>
    </row>
    <row r="593" customFormat="false" ht="12.75" hidden="true" customHeight="false" outlineLevel="0" collapsed="false">
      <c r="A593" s="0" t="s">
        <v>1415</v>
      </c>
      <c r="B593" s="1" t="n">
        <v>39381</v>
      </c>
      <c r="C593" s="0" t="s">
        <v>1416</v>
      </c>
      <c r="D593" s="0" t="s">
        <v>1417</v>
      </c>
      <c r="F593" s="3" t="n">
        <v>1712.49</v>
      </c>
      <c r="G593" s="3" t="n">
        <v>-344474.06</v>
      </c>
    </row>
    <row r="594" customFormat="false" ht="12.75" hidden="true" customHeight="false" outlineLevel="0" collapsed="false">
      <c r="A594" s="0" t="s">
        <v>1418</v>
      </c>
      <c r="B594" s="1" t="n">
        <v>39382</v>
      </c>
      <c r="C594" s="0" t="s">
        <v>1419</v>
      </c>
      <c r="D594" s="0" t="s">
        <v>1420</v>
      </c>
      <c r="F594" s="3" t="n">
        <v>12000</v>
      </c>
      <c r="G594" s="3" t="n">
        <v>-356474.06</v>
      </c>
    </row>
    <row r="595" customFormat="false" ht="12.75" hidden="true" customHeight="false" outlineLevel="0" collapsed="false">
      <c r="A595" s="0" t="s">
        <v>1421</v>
      </c>
      <c r="B595" s="1" t="n">
        <v>39382</v>
      </c>
      <c r="C595" s="0" t="s">
        <v>1422</v>
      </c>
      <c r="D595" s="0" t="s">
        <v>1423</v>
      </c>
      <c r="F595" s="3" t="n">
        <v>1590.19</v>
      </c>
      <c r="G595" s="3" t="n">
        <v>-358064.25</v>
      </c>
    </row>
    <row r="596" customFormat="false" ht="12.75" hidden="true" customHeight="false" outlineLevel="0" collapsed="false">
      <c r="A596" s="0" t="s">
        <v>1424</v>
      </c>
      <c r="B596" s="1" t="n">
        <v>39384</v>
      </c>
      <c r="C596" s="0" t="s">
        <v>1401</v>
      </c>
      <c r="D596" s="0" t="s">
        <v>1425</v>
      </c>
      <c r="E596" s="3" t="n">
        <v>1506.67</v>
      </c>
      <c r="G596" s="3" t="n">
        <v>-356557.58</v>
      </c>
    </row>
    <row r="597" customFormat="false" ht="12.75" hidden="true" customHeight="false" outlineLevel="0" collapsed="false">
      <c r="A597" s="0" t="s">
        <v>1426</v>
      </c>
      <c r="B597" s="1" t="n">
        <v>39384</v>
      </c>
      <c r="C597" s="0" t="s">
        <v>1401</v>
      </c>
      <c r="D597" s="0" t="s">
        <v>1402</v>
      </c>
      <c r="F597" s="3" t="n">
        <v>1506.67</v>
      </c>
      <c r="G597" s="3" t="n">
        <v>-358064.25</v>
      </c>
    </row>
    <row r="598" customFormat="false" ht="12.75" hidden="true" customHeight="false" outlineLevel="0" collapsed="false">
      <c r="A598" s="0" t="s">
        <v>1427</v>
      </c>
      <c r="B598" s="1" t="n">
        <v>39384</v>
      </c>
      <c r="C598" s="0" t="s">
        <v>1422</v>
      </c>
      <c r="D598" s="0" t="s">
        <v>1428</v>
      </c>
      <c r="E598" s="3" t="n">
        <v>1590.19</v>
      </c>
      <c r="G598" s="3" t="n">
        <v>-356474.06</v>
      </c>
    </row>
    <row r="599" customFormat="false" ht="12.75" hidden="true" customHeight="false" outlineLevel="0" collapsed="false">
      <c r="A599" s="0" t="s">
        <v>1429</v>
      </c>
      <c r="B599" s="1" t="n">
        <v>39384</v>
      </c>
      <c r="C599" s="0" t="s">
        <v>1422</v>
      </c>
      <c r="D599" s="0" t="s">
        <v>1430</v>
      </c>
      <c r="F599" s="3" t="n">
        <v>1590.19</v>
      </c>
      <c r="G599" s="3" t="n">
        <v>-358064.25</v>
      </c>
    </row>
    <row r="600" customFormat="false" ht="12.75" hidden="true" customHeight="false" outlineLevel="0" collapsed="false">
      <c r="A600" s="0" t="s">
        <v>1431</v>
      </c>
      <c r="B600" s="1" t="n">
        <v>39384</v>
      </c>
      <c r="C600" s="0" t="s">
        <v>1432</v>
      </c>
      <c r="D600" s="0" t="s">
        <v>1433</v>
      </c>
      <c r="F600" s="3" t="n">
        <v>16716.09</v>
      </c>
      <c r="G600" s="3" t="n">
        <v>-374780.34</v>
      </c>
    </row>
    <row r="601" customFormat="false" ht="12.75" hidden="true" customHeight="false" outlineLevel="0" collapsed="false">
      <c r="A601" s="0" t="s">
        <v>1434</v>
      </c>
      <c r="B601" s="1" t="n">
        <v>39384</v>
      </c>
      <c r="C601" s="0" t="s">
        <v>1435</v>
      </c>
      <c r="D601" s="0" t="s">
        <v>1436</v>
      </c>
      <c r="F601" s="3" t="n">
        <v>6870.97</v>
      </c>
      <c r="G601" s="3" t="n">
        <v>-381651.31</v>
      </c>
    </row>
    <row r="602" customFormat="false" ht="12.75" hidden="true" customHeight="false" outlineLevel="0" collapsed="false">
      <c r="A602" s="0" t="s">
        <v>1437</v>
      </c>
      <c r="B602" s="1" t="n">
        <v>39384</v>
      </c>
      <c r="C602" s="0" t="s">
        <v>1438</v>
      </c>
      <c r="D602" s="0" t="s">
        <v>1439</v>
      </c>
      <c r="F602" s="3" t="n">
        <v>12031.78</v>
      </c>
      <c r="G602" s="3" t="n">
        <v>-393683.09</v>
      </c>
    </row>
    <row r="603" customFormat="false" ht="12.75" hidden="true" customHeight="false" outlineLevel="0" collapsed="false">
      <c r="A603" s="0" t="s">
        <v>1440</v>
      </c>
      <c r="B603" s="1" t="n">
        <v>39384</v>
      </c>
      <c r="C603" s="0" t="s">
        <v>1441</v>
      </c>
      <c r="D603" s="0" t="s">
        <v>1442</v>
      </c>
      <c r="F603" s="3" t="n">
        <v>16716.09</v>
      </c>
      <c r="G603" s="3" t="n">
        <v>-410399.18</v>
      </c>
    </row>
    <row r="604" customFormat="false" ht="12.75" hidden="true" customHeight="false" outlineLevel="0" collapsed="false">
      <c r="A604" s="0" t="s">
        <v>1443</v>
      </c>
      <c r="B604" s="1" t="n">
        <v>39385</v>
      </c>
      <c r="C604" s="0" t="s">
        <v>1432</v>
      </c>
      <c r="D604" s="0" t="s">
        <v>1444</v>
      </c>
      <c r="E604" s="3" t="n">
        <v>16716.09</v>
      </c>
      <c r="G604" s="3" t="n">
        <v>-393683.09</v>
      </c>
    </row>
    <row r="605" customFormat="false" ht="12.75" hidden="true" customHeight="false" outlineLevel="0" collapsed="false">
      <c r="A605" s="0" t="s">
        <v>1445</v>
      </c>
      <c r="B605" s="1" t="n">
        <v>39385</v>
      </c>
      <c r="C605" s="0" t="s">
        <v>1432</v>
      </c>
      <c r="D605" s="0" t="s">
        <v>1433</v>
      </c>
      <c r="F605" s="3" t="n">
        <v>16716.09</v>
      </c>
      <c r="G605" s="3" t="n">
        <v>-410399.18</v>
      </c>
    </row>
    <row r="606" customFormat="false" ht="12.75" hidden="true" customHeight="false" outlineLevel="0" collapsed="false">
      <c r="A606" s="0" t="s">
        <v>1446</v>
      </c>
      <c r="B606" s="1" t="n">
        <v>39385</v>
      </c>
      <c r="C606" s="0" t="s">
        <v>1416</v>
      </c>
      <c r="D606" s="0" t="s">
        <v>1447</v>
      </c>
      <c r="E606" s="3" t="n">
        <v>1712.49</v>
      </c>
      <c r="G606" s="3" t="n">
        <v>-408686.69</v>
      </c>
    </row>
    <row r="607" customFormat="false" ht="12.75" hidden="true" customHeight="false" outlineLevel="0" collapsed="false">
      <c r="A607" s="0" t="s">
        <v>1448</v>
      </c>
      <c r="B607" s="1" t="n">
        <v>39385</v>
      </c>
      <c r="C607" s="0" t="s">
        <v>1449</v>
      </c>
      <c r="D607" s="0" t="s">
        <v>1417</v>
      </c>
      <c r="F607" s="3" t="n">
        <v>6317.61</v>
      </c>
      <c r="G607" s="3" t="n">
        <v>-415004.3</v>
      </c>
    </row>
    <row r="608" customFormat="false" ht="12.75" hidden="true" customHeight="false" outlineLevel="0" collapsed="false">
      <c r="A608" s="0" t="s">
        <v>1450</v>
      </c>
      <c r="B608" s="1" t="n">
        <v>39385</v>
      </c>
      <c r="C608" s="0" t="s">
        <v>1374</v>
      </c>
      <c r="D608" s="0" t="s">
        <v>1451</v>
      </c>
      <c r="E608" s="3" t="n">
        <v>21200.1</v>
      </c>
      <c r="G608" s="3" t="n">
        <v>-393804.2</v>
      </c>
    </row>
    <row r="609" customFormat="false" ht="12.75" hidden="true" customHeight="false" outlineLevel="0" collapsed="false">
      <c r="A609" s="0" t="s">
        <v>1452</v>
      </c>
      <c r="B609" s="1" t="n">
        <v>39385</v>
      </c>
      <c r="C609" s="0" t="s">
        <v>1374</v>
      </c>
      <c r="D609" s="0" t="s">
        <v>1375</v>
      </c>
      <c r="F609" s="3" t="n">
        <v>21200.1</v>
      </c>
      <c r="G609" s="3" t="n">
        <v>-415004.3</v>
      </c>
    </row>
    <row r="610" customFormat="false" ht="12.75" hidden="true" customHeight="false" outlineLevel="0" collapsed="false">
      <c r="A610" s="0" t="s">
        <v>1453</v>
      </c>
      <c r="B610" s="1" t="n">
        <v>39385</v>
      </c>
      <c r="C610" s="0" t="s">
        <v>1454</v>
      </c>
      <c r="D610" s="0" t="s">
        <v>1455</v>
      </c>
      <c r="F610" s="3" t="n">
        <v>12099.84</v>
      </c>
      <c r="G610" s="3" t="n">
        <v>-427104.14</v>
      </c>
    </row>
    <row r="611" customFormat="false" ht="12.75" hidden="true" customHeight="false" outlineLevel="0" collapsed="false">
      <c r="A611" s="0" t="s">
        <v>1456</v>
      </c>
      <c r="B611" s="1" t="n">
        <v>39386</v>
      </c>
      <c r="C611" s="0" t="s">
        <v>1132</v>
      </c>
      <c r="D611" s="0" t="s">
        <v>1457</v>
      </c>
      <c r="E611" s="3" t="n">
        <v>26064.46</v>
      </c>
      <c r="G611" s="3" t="n">
        <v>-401039.68</v>
      </c>
    </row>
    <row r="612" customFormat="false" ht="12.75" hidden="true" customHeight="false" outlineLevel="0" collapsed="false">
      <c r="A612" s="0" t="s">
        <v>1458</v>
      </c>
      <c r="B612" s="1" t="n">
        <v>39386</v>
      </c>
      <c r="C612" s="0" t="s">
        <v>1459</v>
      </c>
      <c r="D612" s="0" t="s">
        <v>1460</v>
      </c>
      <c r="F612" s="3" t="n">
        <v>4746.55</v>
      </c>
      <c r="G612" s="3" t="n">
        <v>-405786.23</v>
      </c>
    </row>
    <row r="613" customFormat="false" ht="12.75" hidden="true" customHeight="false" outlineLevel="0" collapsed="false">
      <c r="A613" s="0" t="s">
        <v>1461</v>
      </c>
      <c r="B613" s="1" t="n">
        <v>39386</v>
      </c>
      <c r="C613" s="0" t="s">
        <v>1462</v>
      </c>
      <c r="D613" s="0" t="s">
        <v>1463</v>
      </c>
      <c r="F613" s="3" t="n">
        <v>4746.55</v>
      </c>
      <c r="G613" s="3" t="n">
        <v>-410532.78</v>
      </c>
    </row>
    <row r="614" customFormat="false" ht="12.75" hidden="true" customHeight="false" outlineLevel="0" collapsed="false">
      <c r="A614" s="0" t="s">
        <v>1464</v>
      </c>
      <c r="B614" s="1" t="n">
        <v>39386</v>
      </c>
      <c r="C614" s="0" t="s">
        <v>1462</v>
      </c>
      <c r="D614" s="0" t="s">
        <v>1465</v>
      </c>
      <c r="E614" s="3" t="n">
        <v>4746.55</v>
      </c>
      <c r="G614" s="3" t="n">
        <v>-405786.23</v>
      </c>
    </row>
    <row r="615" customFormat="false" ht="12.75" hidden="true" customHeight="false" outlineLevel="0" collapsed="false">
      <c r="A615" s="0" t="s">
        <v>1466</v>
      </c>
      <c r="B615" s="1" t="n">
        <v>39386</v>
      </c>
      <c r="C615" s="0" t="s">
        <v>1462</v>
      </c>
      <c r="D615" s="0" t="s">
        <v>1463</v>
      </c>
      <c r="F615" s="3" t="n">
        <v>4746.55</v>
      </c>
      <c r="G615" s="3" t="n">
        <v>-410532.78</v>
      </c>
    </row>
    <row r="616" customFormat="false" ht="12.75" hidden="true" customHeight="false" outlineLevel="0" collapsed="false">
      <c r="A616" s="0" t="s">
        <v>1467</v>
      </c>
      <c r="B616" s="1" t="n">
        <v>39386</v>
      </c>
      <c r="C616" s="0" t="s">
        <v>1275</v>
      </c>
      <c r="D616" s="0" t="s">
        <v>1468</v>
      </c>
      <c r="E616" s="3" t="n">
        <v>10923.4</v>
      </c>
      <c r="G616" s="3" t="n">
        <v>-399609.38</v>
      </c>
    </row>
    <row r="617" customFormat="false" ht="12.75" hidden="true" customHeight="false" outlineLevel="0" collapsed="false">
      <c r="A617" s="0" t="s">
        <v>1469</v>
      </c>
      <c r="B617" s="1" t="n">
        <v>39386</v>
      </c>
      <c r="C617" s="0" t="s">
        <v>1470</v>
      </c>
      <c r="D617" s="0" t="s">
        <v>1471</v>
      </c>
      <c r="F617" s="3" t="n">
        <v>14663.16</v>
      </c>
      <c r="G617" s="3" t="n">
        <v>-414272.54</v>
      </c>
    </row>
    <row r="618" customFormat="false" ht="12.75" hidden="true" customHeight="false" outlineLevel="0" collapsed="false">
      <c r="A618" s="0" t="s">
        <v>1472</v>
      </c>
      <c r="B618" s="1" t="n">
        <v>39386</v>
      </c>
      <c r="C618" s="0" t="s">
        <v>1348</v>
      </c>
      <c r="D618" s="0" t="s">
        <v>1473</v>
      </c>
      <c r="E618" s="3" t="n">
        <v>16716.09</v>
      </c>
      <c r="G618" s="3" t="n">
        <v>-397556.45</v>
      </c>
    </row>
    <row r="619" customFormat="false" ht="12.75" hidden="true" customHeight="false" outlineLevel="0" collapsed="false">
      <c r="A619" s="0" t="s">
        <v>1474</v>
      </c>
      <c r="B619" s="1" t="n">
        <v>39386</v>
      </c>
      <c r="C619" s="0" t="s">
        <v>1475</v>
      </c>
      <c r="D619" s="0" t="s">
        <v>1476</v>
      </c>
      <c r="F619" s="3" t="n">
        <v>12031.78</v>
      </c>
      <c r="G619" s="3" t="n">
        <v>-409588.23</v>
      </c>
    </row>
    <row r="620" customFormat="false" ht="12.75" hidden="true" customHeight="false" outlineLevel="0" collapsed="false">
      <c r="A620" s="0" t="s">
        <v>1477</v>
      </c>
      <c r="B620" s="1" t="n">
        <v>39386</v>
      </c>
      <c r="C620" s="0" t="s">
        <v>1478</v>
      </c>
      <c r="D620" s="0" t="s">
        <v>1479</v>
      </c>
      <c r="F620" s="3" t="n">
        <v>10511.93</v>
      </c>
      <c r="G620" s="3" t="n">
        <v>-420100.16</v>
      </c>
    </row>
    <row r="621" customFormat="false" ht="12.75" hidden="true" customHeight="false" outlineLevel="0" collapsed="false">
      <c r="A621" s="0" t="s">
        <v>1480</v>
      </c>
      <c r="B621" s="1" t="n">
        <v>39386</v>
      </c>
      <c r="C621" s="0" t="s">
        <v>1481</v>
      </c>
      <c r="D621" s="0" t="s">
        <v>1482</v>
      </c>
      <c r="F621" s="3" t="n">
        <v>1712.49</v>
      </c>
      <c r="G621" s="3" t="n">
        <v>-421812.65</v>
      </c>
    </row>
    <row r="622" customFormat="false" ht="12.75" hidden="true" customHeight="false" outlineLevel="0" collapsed="false">
      <c r="A622" s="0" t="s">
        <v>1483</v>
      </c>
      <c r="B622" s="1" t="n">
        <v>39386</v>
      </c>
      <c r="C622" s="0" t="s">
        <v>1484</v>
      </c>
      <c r="D622" s="0" t="s">
        <v>1485</v>
      </c>
      <c r="F622" s="3" t="n">
        <v>16716.09</v>
      </c>
      <c r="G622" s="3" t="n">
        <v>-438528.74</v>
      </c>
    </row>
    <row r="623" customFormat="false" ht="12.75" hidden="true" customHeight="false" outlineLevel="0" collapsed="false">
      <c r="A623" s="0" t="s">
        <v>1486</v>
      </c>
      <c r="B623" s="1" t="n">
        <v>39386</v>
      </c>
      <c r="C623" s="0" t="s">
        <v>1487</v>
      </c>
      <c r="D623" s="0" t="s">
        <v>1488</v>
      </c>
      <c r="F623" s="3" t="n">
        <v>21781.29</v>
      </c>
      <c r="G623" s="3" t="n">
        <v>-460310.03</v>
      </c>
    </row>
    <row r="624" customFormat="false" ht="12.75" hidden="true" customHeight="false" outlineLevel="0" collapsed="false">
      <c r="A624" s="0" t="s">
        <v>1489</v>
      </c>
      <c r="B624" s="1" t="n">
        <v>39386</v>
      </c>
      <c r="C624" s="0" t="s">
        <v>1490</v>
      </c>
      <c r="D624" s="0" t="s">
        <v>1491</v>
      </c>
      <c r="F624" s="3" t="n">
        <v>16716.09</v>
      </c>
      <c r="G624" s="3" t="n">
        <v>-477026.12</v>
      </c>
    </row>
    <row r="625" customFormat="false" ht="12.75" hidden="true" customHeight="false" outlineLevel="0" collapsed="false">
      <c r="A625" s="0" t="s">
        <v>1492</v>
      </c>
      <c r="B625" s="1" t="n">
        <v>39386</v>
      </c>
      <c r="C625" s="0" t="s">
        <v>1041</v>
      </c>
      <c r="D625" s="0" t="s">
        <v>1493</v>
      </c>
      <c r="F625" s="3" t="n">
        <v>4746.55</v>
      </c>
      <c r="G625" s="3" t="n">
        <v>-481772.67</v>
      </c>
    </row>
    <row r="626" customFormat="false" ht="12.75" hidden="true" customHeight="false" outlineLevel="0" collapsed="false">
      <c r="A626" s="0" t="s">
        <v>1494</v>
      </c>
      <c r="B626" s="1" t="n">
        <v>39386</v>
      </c>
      <c r="C626" s="0" t="s">
        <v>1495</v>
      </c>
      <c r="D626" s="0" t="s">
        <v>1496</v>
      </c>
      <c r="F626" s="3" t="n">
        <v>4746.55</v>
      </c>
      <c r="G626" s="3" t="n">
        <v>-486519.22</v>
      </c>
    </row>
    <row r="627" customFormat="false" ht="12.75" hidden="true" customHeight="false" outlineLevel="0" collapsed="false">
      <c r="A627" s="0" t="s">
        <v>1497</v>
      </c>
      <c r="B627" s="1" t="n">
        <v>39386</v>
      </c>
      <c r="C627" s="0" t="s">
        <v>1498</v>
      </c>
      <c r="D627" s="0" t="s">
        <v>1499</v>
      </c>
      <c r="F627" s="3" t="n">
        <v>7108.13</v>
      </c>
      <c r="G627" s="3" t="n">
        <v>-493627.35</v>
      </c>
    </row>
    <row r="628" customFormat="false" ht="12.75" hidden="true" customHeight="false" outlineLevel="0" collapsed="false">
      <c r="A628" s="0" t="s">
        <v>1500</v>
      </c>
      <c r="B628" s="1" t="n">
        <v>39386</v>
      </c>
      <c r="C628" s="0" t="s">
        <v>1501</v>
      </c>
      <c r="D628" s="0" t="s">
        <v>798</v>
      </c>
      <c r="F628" s="3" t="n">
        <v>14527.06</v>
      </c>
      <c r="G628" s="3" t="n">
        <v>-508154.41</v>
      </c>
    </row>
    <row r="629" customFormat="false" ht="12.75" hidden="true" customHeight="false" outlineLevel="0" collapsed="false">
      <c r="A629" s="0" t="s">
        <v>1502</v>
      </c>
      <c r="B629" s="1" t="n">
        <v>39386</v>
      </c>
      <c r="C629" s="0" t="s">
        <v>1503</v>
      </c>
      <c r="D629" s="0" t="s">
        <v>1504</v>
      </c>
      <c r="F629" s="3" t="n">
        <v>13262.94</v>
      </c>
      <c r="G629" s="3" t="n">
        <v>-521417.35</v>
      </c>
    </row>
    <row r="630" customFormat="false" ht="12.75" hidden="true" customHeight="false" outlineLevel="0" collapsed="false">
      <c r="A630" s="0" t="s">
        <v>1505</v>
      </c>
      <c r="B630" s="1" t="n">
        <v>39386</v>
      </c>
      <c r="C630" s="0" t="s">
        <v>1484</v>
      </c>
      <c r="D630" s="0" t="s">
        <v>1506</v>
      </c>
      <c r="E630" s="3" t="n">
        <v>16716.09</v>
      </c>
      <c r="G630" s="3" t="n">
        <v>-504701.26</v>
      </c>
    </row>
    <row r="631" customFormat="false" ht="12.75" hidden="true" customHeight="false" outlineLevel="0" collapsed="false">
      <c r="A631" s="0" t="s">
        <v>1507</v>
      </c>
      <c r="B631" s="1" t="n">
        <v>39386</v>
      </c>
      <c r="C631" s="0" t="s">
        <v>1484</v>
      </c>
      <c r="D631" s="0" t="s">
        <v>1508</v>
      </c>
      <c r="F631" s="3" t="n">
        <v>16716.09</v>
      </c>
      <c r="G631" s="3" t="n">
        <v>-521417.35</v>
      </c>
    </row>
    <row r="632" customFormat="false" ht="12.75" hidden="true" customHeight="false" outlineLevel="0" collapsed="false">
      <c r="A632" s="0" t="s">
        <v>1509</v>
      </c>
      <c r="B632" s="1" t="n">
        <v>39386</v>
      </c>
      <c r="C632" s="0" t="s">
        <v>1510</v>
      </c>
      <c r="D632" s="0" t="s">
        <v>1511</v>
      </c>
      <c r="E632" s="3" t="n">
        <v>5028.73</v>
      </c>
      <c r="G632" s="3" t="n">
        <v>-516388.62</v>
      </c>
    </row>
    <row r="633" customFormat="false" ht="12.75" hidden="false" customHeight="false" outlineLevel="0" collapsed="false">
      <c r="A633" s="0" t="s">
        <v>1208</v>
      </c>
      <c r="B633" s="1" t="n">
        <v>39387</v>
      </c>
      <c r="C633" s="0" t="s">
        <v>1512</v>
      </c>
      <c r="D633" s="0" t="s">
        <v>1513</v>
      </c>
      <c r="E633" s="4" t="n">
        <v>516389</v>
      </c>
      <c r="G633" s="0" t="n">
        <v>0.38</v>
      </c>
    </row>
    <row r="634" customFormat="false" ht="12.75" hidden="true" customHeight="false" outlineLevel="0" collapsed="false">
      <c r="A634" s="0" t="s">
        <v>1514</v>
      </c>
      <c r="B634" s="1" t="n">
        <v>39389</v>
      </c>
      <c r="C634" s="0" t="s">
        <v>1413</v>
      </c>
      <c r="D634" s="0" t="s">
        <v>1515</v>
      </c>
      <c r="E634" s="3" t="n">
        <v>8855.98</v>
      </c>
      <c r="G634" s="3" t="n">
        <v>8856.36</v>
      </c>
    </row>
    <row r="635" customFormat="false" ht="12.75" hidden="true" customHeight="false" outlineLevel="0" collapsed="false">
      <c r="A635" s="0" t="s">
        <v>1516</v>
      </c>
      <c r="B635" s="1" t="n">
        <v>39389</v>
      </c>
      <c r="C635" s="0" t="s">
        <v>1413</v>
      </c>
      <c r="D635" s="0" t="s">
        <v>1414</v>
      </c>
      <c r="F635" s="3" t="n">
        <v>8629.14</v>
      </c>
      <c r="G635" s="0" t="n">
        <v>227.22</v>
      </c>
    </row>
    <row r="636" customFormat="false" ht="12.75" hidden="true" customHeight="false" outlineLevel="0" collapsed="false">
      <c r="A636" s="0" t="s">
        <v>1517</v>
      </c>
      <c r="B636" s="1" t="n">
        <v>39389</v>
      </c>
      <c r="C636" s="0" t="s">
        <v>1481</v>
      </c>
      <c r="D636" s="0" t="s">
        <v>1518</v>
      </c>
      <c r="E636" s="3" t="n">
        <v>1712.49</v>
      </c>
      <c r="G636" s="3" t="n">
        <v>1939.71</v>
      </c>
    </row>
    <row r="637" customFormat="false" ht="12.75" hidden="true" customHeight="false" outlineLevel="0" collapsed="false">
      <c r="A637" s="0" t="s">
        <v>515</v>
      </c>
      <c r="B637" s="1" t="n">
        <v>39389</v>
      </c>
      <c r="C637" s="0" t="s">
        <v>1519</v>
      </c>
      <c r="D637" s="0" t="s">
        <v>1482</v>
      </c>
      <c r="F637" s="3" t="n">
        <v>1712.49</v>
      </c>
      <c r="G637" s="0" t="n">
        <v>227.22</v>
      </c>
    </row>
    <row r="638" customFormat="false" ht="12.75" hidden="true" customHeight="false" outlineLevel="0" collapsed="false">
      <c r="A638" s="0" t="s">
        <v>1520</v>
      </c>
      <c r="B638" s="1" t="n">
        <v>39389</v>
      </c>
      <c r="C638" s="0" t="s">
        <v>1521</v>
      </c>
      <c r="D638" s="0" t="s">
        <v>1522</v>
      </c>
      <c r="F638" s="3" t="n">
        <v>12031.78</v>
      </c>
      <c r="G638" s="3" t="n">
        <v>-11804.56</v>
      </c>
    </row>
    <row r="639" customFormat="false" ht="12.75" hidden="true" customHeight="false" outlineLevel="0" collapsed="false">
      <c r="A639" s="0" t="s">
        <v>1523</v>
      </c>
      <c r="B639" s="1" t="n">
        <v>39391</v>
      </c>
      <c r="C639" s="0" t="s">
        <v>1314</v>
      </c>
      <c r="D639" s="0" t="s">
        <v>1524</v>
      </c>
      <c r="E639" s="3" t="n">
        <v>10511.93</v>
      </c>
      <c r="G639" s="3" t="n">
        <v>-1292.63</v>
      </c>
    </row>
    <row r="640" customFormat="false" ht="12.75" hidden="true" customHeight="false" outlineLevel="0" collapsed="false">
      <c r="A640" s="0" t="s">
        <v>1525</v>
      </c>
      <c r="B640" s="1" t="n">
        <v>39391</v>
      </c>
      <c r="C640" s="0" t="s">
        <v>1314</v>
      </c>
      <c r="D640" s="0" t="s">
        <v>1526</v>
      </c>
      <c r="F640" s="3" t="n">
        <v>10285.09</v>
      </c>
      <c r="G640" s="3" t="n">
        <v>-11577.72</v>
      </c>
    </row>
    <row r="641" customFormat="false" ht="12.75" hidden="true" customHeight="false" outlineLevel="0" collapsed="false">
      <c r="A641" s="0" t="s">
        <v>1527</v>
      </c>
      <c r="B641" s="1" t="n">
        <v>39392</v>
      </c>
      <c r="C641" s="0" t="s">
        <v>1528</v>
      </c>
      <c r="D641" s="0" t="s">
        <v>1529</v>
      </c>
      <c r="F641" s="3" t="n">
        <v>16716.09</v>
      </c>
      <c r="G641" s="3" t="n">
        <v>-28293.81</v>
      </c>
    </row>
    <row r="642" customFormat="false" ht="12.75" hidden="true" customHeight="false" outlineLevel="0" collapsed="false">
      <c r="A642" s="0" t="s">
        <v>1530</v>
      </c>
      <c r="B642" s="1" t="n">
        <v>39392</v>
      </c>
      <c r="C642" s="0" t="s">
        <v>1531</v>
      </c>
      <c r="D642" s="0" t="s">
        <v>1532</v>
      </c>
      <c r="F642" s="3" t="n">
        <v>12031.78</v>
      </c>
      <c r="G642" s="3" t="n">
        <v>-40325.59</v>
      </c>
    </row>
    <row r="643" customFormat="false" ht="12.75" hidden="true" customHeight="false" outlineLevel="0" collapsed="false">
      <c r="A643" s="0" t="s">
        <v>1533</v>
      </c>
      <c r="B643" s="1" t="n">
        <v>39394</v>
      </c>
      <c r="C643" s="0" t="s">
        <v>1534</v>
      </c>
      <c r="D643" s="0" t="s">
        <v>1535</v>
      </c>
      <c r="F643" s="3" t="n">
        <v>12099.84</v>
      </c>
      <c r="G643" s="3" t="n">
        <v>-52425.43</v>
      </c>
    </row>
    <row r="644" customFormat="false" ht="12.75" hidden="true" customHeight="false" outlineLevel="0" collapsed="false">
      <c r="A644" s="0" t="s">
        <v>1536</v>
      </c>
      <c r="B644" s="1" t="n">
        <v>39394</v>
      </c>
      <c r="C644" s="0" t="s">
        <v>1537</v>
      </c>
      <c r="D644" s="0" t="s">
        <v>1538</v>
      </c>
      <c r="F644" s="3" t="n">
        <v>16716.09</v>
      </c>
      <c r="G644" s="3" t="n">
        <v>-69141.52</v>
      </c>
    </row>
    <row r="645" customFormat="false" ht="12.75" hidden="true" customHeight="false" outlineLevel="0" collapsed="false">
      <c r="A645" s="0" t="s">
        <v>1539</v>
      </c>
      <c r="B645" s="1" t="n">
        <v>39394</v>
      </c>
      <c r="C645" s="0" t="s">
        <v>1540</v>
      </c>
      <c r="D645" s="0" t="s">
        <v>1541</v>
      </c>
      <c r="F645" s="3" t="n">
        <v>26064.46</v>
      </c>
      <c r="G645" s="3" t="n">
        <v>-95205.98</v>
      </c>
    </row>
    <row r="646" customFormat="false" ht="12.75" hidden="true" customHeight="false" outlineLevel="0" collapsed="false">
      <c r="A646" s="0" t="s">
        <v>56</v>
      </c>
      <c r="B646" s="1" t="n">
        <v>39394</v>
      </c>
      <c r="C646" s="0" t="s">
        <v>1542</v>
      </c>
      <c r="D646" s="0" t="s">
        <v>731</v>
      </c>
      <c r="F646" s="3" t="n">
        <v>21200.1</v>
      </c>
      <c r="G646" s="3" t="n">
        <v>-116406.08</v>
      </c>
    </row>
    <row r="647" customFormat="false" ht="12.75" hidden="true" customHeight="false" outlineLevel="0" collapsed="false">
      <c r="A647" s="0" t="s">
        <v>1008</v>
      </c>
      <c r="B647" s="1" t="n">
        <v>39394</v>
      </c>
      <c r="C647" s="0" t="s">
        <v>1188</v>
      </c>
      <c r="D647" s="0" t="s">
        <v>1543</v>
      </c>
      <c r="E647" s="3" t="n">
        <v>21781.29</v>
      </c>
      <c r="G647" s="3" t="n">
        <v>-94624.79</v>
      </c>
    </row>
    <row r="648" customFormat="false" ht="12.75" hidden="true" customHeight="false" outlineLevel="0" collapsed="false">
      <c r="A648" s="0" t="s">
        <v>1544</v>
      </c>
      <c r="B648" s="1" t="n">
        <v>39394</v>
      </c>
      <c r="C648" s="0" t="s">
        <v>1239</v>
      </c>
      <c r="D648" s="0" t="s">
        <v>1545</v>
      </c>
      <c r="E648" s="3" t="n">
        <v>4746.55</v>
      </c>
      <c r="G648" s="3" t="n">
        <v>-89878.24</v>
      </c>
    </row>
    <row r="649" customFormat="false" ht="12.75" hidden="true" customHeight="false" outlineLevel="0" collapsed="false">
      <c r="A649" s="0" t="s">
        <v>1546</v>
      </c>
      <c r="B649" s="1" t="n">
        <v>39394</v>
      </c>
      <c r="C649" s="0" t="s">
        <v>1293</v>
      </c>
      <c r="D649" s="0" t="s">
        <v>1547</v>
      </c>
      <c r="E649" s="3" t="n">
        <v>11573.5</v>
      </c>
      <c r="G649" s="3" t="n">
        <v>-78304.74</v>
      </c>
    </row>
    <row r="650" customFormat="false" ht="12.75" hidden="true" customHeight="false" outlineLevel="0" collapsed="false">
      <c r="A650" s="0" t="s">
        <v>1161</v>
      </c>
      <c r="B650" s="1" t="n">
        <v>39394</v>
      </c>
      <c r="C650" s="0" t="s">
        <v>1432</v>
      </c>
      <c r="D650" s="0" t="s">
        <v>1444</v>
      </c>
      <c r="E650" s="3" t="n">
        <v>16716.09</v>
      </c>
      <c r="G650" s="3" t="n">
        <v>-61588.65</v>
      </c>
    </row>
    <row r="651" customFormat="false" ht="12.75" hidden="true" customHeight="false" outlineLevel="0" collapsed="false">
      <c r="A651" s="0" t="s">
        <v>1548</v>
      </c>
      <c r="B651" s="1" t="n">
        <v>39394</v>
      </c>
      <c r="C651" s="0" t="s">
        <v>1229</v>
      </c>
      <c r="D651" s="0" t="s">
        <v>1549</v>
      </c>
      <c r="E651" s="3" t="n">
        <v>7614.06</v>
      </c>
      <c r="G651" s="3" t="n">
        <v>-53974.59</v>
      </c>
    </row>
    <row r="652" customFormat="false" ht="12.75" hidden="true" customHeight="false" outlineLevel="0" collapsed="false">
      <c r="A652" s="0" t="s">
        <v>757</v>
      </c>
      <c r="B652" s="1" t="n">
        <v>39394</v>
      </c>
      <c r="C652" s="0" t="s">
        <v>1183</v>
      </c>
      <c r="D652" s="0" t="s">
        <v>1550</v>
      </c>
      <c r="E652" s="3" t="n">
        <v>7123.94</v>
      </c>
      <c r="G652" s="3" t="n">
        <v>-46850.65</v>
      </c>
    </row>
    <row r="653" customFormat="false" ht="12.75" hidden="true" customHeight="false" outlineLevel="0" collapsed="false">
      <c r="A653" s="0" t="s">
        <v>1551</v>
      </c>
      <c r="B653" s="1" t="n">
        <v>39394</v>
      </c>
      <c r="C653" s="0" t="s">
        <v>1386</v>
      </c>
      <c r="D653" s="0" t="s">
        <v>1552</v>
      </c>
      <c r="E653" s="3" t="n">
        <v>1909.73</v>
      </c>
      <c r="G653" s="3" t="n">
        <v>-44940.92</v>
      </c>
    </row>
    <row r="654" customFormat="false" ht="12.75" hidden="true" customHeight="false" outlineLevel="0" collapsed="false">
      <c r="A654" s="0" t="s">
        <v>1553</v>
      </c>
      <c r="B654" s="1" t="n">
        <v>39394</v>
      </c>
      <c r="C654" s="0" t="s">
        <v>1245</v>
      </c>
      <c r="D654" s="0" t="s">
        <v>1554</v>
      </c>
      <c r="E654" s="3" t="n">
        <v>1712.49</v>
      </c>
      <c r="G654" s="3" t="n">
        <v>-43228.43</v>
      </c>
    </row>
    <row r="655" customFormat="false" ht="12.75" hidden="true" customHeight="false" outlineLevel="0" collapsed="false">
      <c r="A655" s="0" t="s">
        <v>1555</v>
      </c>
      <c r="B655" s="1" t="n">
        <v>39394</v>
      </c>
      <c r="C655" s="0" t="s">
        <v>1490</v>
      </c>
      <c r="D655" s="0" t="s">
        <v>1556</v>
      </c>
      <c r="E655" s="3" t="n">
        <v>16716.09</v>
      </c>
      <c r="G655" s="3" t="n">
        <v>-26512.34</v>
      </c>
    </row>
    <row r="656" customFormat="false" ht="12.75" hidden="true" customHeight="false" outlineLevel="0" collapsed="false">
      <c r="A656" s="0" t="s">
        <v>1557</v>
      </c>
      <c r="B656" s="1" t="n">
        <v>39394</v>
      </c>
      <c r="C656" s="0" t="s">
        <v>1498</v>
      </c>
      <c r="D656" s="0" t="s">
        <v>1558</v>
      </c>
      <c r="E656" s="3" t="n">
        <v>7108.13</v>
      </c>
      <c r="G656" s="3" t="n">
        <v>-19404.21</v>
      </c>
    </row>
    <row r="657" customFormat="false" ht="12.75" hidden="true" customHeight="false" outlineLevel="0" collapsed="false">
      <c r="A657" s="0" t="s">
        <v>1559</v>
      </c>
      <c r="B657" s="1" t="n">
        <v>39394</v>
      </c>
      <c r="C657" s="0" t="s">
        <v>1501</v>
      </c>
      <c r="D657" s="0" t="s">
        <v>1560</v>
      </c>
      <c r="E657" s="3" t="n">
        <v>14527.06</v>
      </c>
      <c r="G657" s="3" t="n">
        <v>-4877.15</v>
      </c>
    </row>
    <row r="658" customFormat="false" ht="12.75" hidden="true" customHeight="false" outlineLevel="0" collapsed="false">
      <c r="A658" s="0" t="s">
        <v>1561</v>
      </c>
      <c r="B658" s="1" t="n">
        <v>39394</v>
      </c>
      <c r="C658" s="0" t="s">
        <v>1368</v>
      </c>
      <c r="D658" s="0" t="s">
        <v>1562</v>
      </c>
      <c r="E658" s="3" t="n">
        <v>4746.55</v>
      </c>
      <c r="G658" s="0" t="n">
        <v>-130.6</v>
      </c>
    </row>
    <row r="659" customFormat="false" ht="12.75" hidden="true" customHeight="false" outlineLevel="0" collapsed="false">
      <c r="A659" s="0" t="s">
        <v>542</v>
      </c>
      <c r="B659" s="1" t="n">
        <v>39395</v>
      </c>
      <c r="C659" s="0" t="s">
        <v>1503</v>
      </c>
      <c r="D659" s="0" t="s">
        <v>1563</v>
      </c>
      <c r="E659" s="3" t="n">
        <v>13262.94</v>
      </c>
      <c r="G659" s="3" t="n">
        <v>13132.34</v>
      </c>
    </row>
    <row r="660" customFormat="false" ht="12.75" hidden="true" customHeight="false" outlineLevel="0" collapsed="false">
      <c r="A660" s="0" t="s">
        <v>1564</v>
      </c>
      <c r="B660" s="1" t="n">
        <v>39399</v>
      </c>
      <c r="C660" s="0" t="s">
        <v>1565</v>
      </c>
      <c r="D660" s="0" t="s">
        <v>1566</v>
      </c>
      <c r="F660" s="3" t="n">
        <v>8072.55</v>
      </c>
      <c r="G660" s="3" t="n">
        <v>5059.79</v>
      </c>
    </row>
    <row r="661" customFormat="false" ht="12.75" hidden="true" customHeight="false" outlineLevel="0" collapsed="false">
      <c r="A661" s="0" t="s">
        <v>877</v>
      </c>
      <c r="B661" s="1" t="n">
        <v>39399</v>
      </c>
      <c r="C661" s="0" t="s">
        <v>1490</v>
      </c>
      <c r="D661" s="0" t="s">
        <v>1567</v>
      </c>
      <c r="F661" s="3" t="n">
        <v>16716.09</v>
      </c>
      <c r="G661" s="3" t="n">
        <v>-11656.3</v>
      </c>
    </row>
    <row r="662" customFormat="false" ht="12.75" hidden="true" customHeight="false" outlineLevel="0" collapsed="false">
      <c r="A662" s="0" t="s">
        <v>783</v>
      </c>
      <c r="B662" s="1" t="n">
        <v>39399</v>
      </c>
      <c r="C662" s="0" t="s">
        <v>1568</v>
      </c>
      <c r="D662" s="0" t="s">
        <v>1358</v>
      </c>
      <c r="F662" s="3" t="n">
        <v>9648.03</v>
      </c>
      <c r="G662" s="3" t="n">
        <v>-21304.33</v>
      </c>
    </row>
    <row r="663" customFormat="false" ht="12.75" hidden="true" customHeight="false" outlineLevel="0" collapsed="false">
      <c r="A663" s="0" t="s">
        <v>121</v>
      </c>
      <c r="B663" s="1" t="n">
        <v>39399</v>
      </c>
      <c r="C663" s="0" t="s">
        <v>1357</v>
      </c>
      <c r="D663" s="0" t="s">
        <v>1569</v>
      </c>
      <c r="E663" s="3" t="n">
        <v>4746.55</v>
      </c>
      <c r="G663" s="3" t="n">
        <v>-16557.78</v>
      </c>
    </row>
    <row r="664" customFormat="false" ht="12.75" hidden="true" customHeight="false" outlineLevel="0" collapsed="false">
      <c r="A664" s="0" t="s">
        <v>913</v>
      </c>
      <c r="B664" s="1" t="n">
        <v>39399</v>
      </c>
      <c r="C664" s="0" t="s">
        <v>1568</v>
      </c>
      <c r="D664" s="0" t="s">
        <v>1569</v>
      </c>
      <c r="E664" s="3" t="n">
        <v>9648.03</v>
      </c>
      <c r="G664" s="3" t="n">
        <v>-6909.75</v>
      </c>
    </row>
    <row r="665" customFormat="false" ht="12.75" hidden="true" customHeight="false" outlineLevel="0" collapsed="false">
      <c r="A665" s="0" t="s">
        <v>916</v>
      </c>
      <c r="B665" s="1" t="n">
        <v>39399</v>
      </c>
      <c r="C665" s="0" t="s">
        <v>1568</v>
      </c>
      <c r="D665" s="0" t="s">
        <v>1358</v>
      </c>
      <c r="F665" s="3" t="n">
        <v>9648.03</v>
      </c>
      <c r="G665" s="3" t="n">
        <v>-16557.78</v>
      </c>
    </row>
    <row r="666" customFormat="false" ht="12.75" hidden="true" customHeight="false" outlineLevel="0" collapsed="false">
      <c r="A666" s="0" t="s">
        <v>1570</v>
      </c>
      <c r="B666" s="1" t="n">
        <v>39400</v>
      </c>
      <c r="C666" s="0" t="s">
        <v>1568</v>
      </c>
      <c r="D666" s="0" t="s">
        <v>1569</v>
      </c>
      <c r="E666" s="3" t="n">
        <v>9648.03</v>
      </c>
      <c r="G666" s="3" t="n">
        <v>-6909.75</v>
      </c>
    </row>
    <row r="667" customFormat="false" ht="12.75" hidden="true" customHeight="false" outlineLevel="0" collapsed="false">
      <c r="A667" s="0" t="s">
        <v>1571</v>
      </c>
      <c r="B667" s="1" t="n">
        <v>39400</v>
      </c>
      <c r="C667" s="0" t="s">
        <v>1568</v>
      </c>
      <c r="D667" s="0" t="s">
        <v>1358</v>
      </c>
      <c r="F667" s="3" t="n">
        <v>9648.03</v>
      </c>
      <c r="G667" s="3" t="n">
        <v>-16557.78</v>
      </c>
    </row>
    <row r="668" customFormat="false" ht="12.75" hidden="true" customHeight="false" outlineLevel="0" collapsed="false">
      <c r="A668" s="0" t="s">
        <v>291</v>
      </c>
      <c r="B668" s="1" t="n">
        <v>39400</v>
      </c>
      <c r="C668" s="0" t="s">
        <v>1572</v>
      </c>
      <c r="D668" s="0" t="s">
        <v>1573</v>
      </c>
      <c r="F668" s="3" t="n">
        <v>7108.13</v>
      </c>
      <c r="G668" s="3" t="n">
        <v>-23665.91</v>
      </c>
    </row>
    <row r="669" customFormat="false" ht="12.75" hidden="true" customHeight="false" outlineLevel="0" collapsed="false">
      <c r="A669" s="0" t="s">
        <v>1574</v>
      </c>
      <c r="B669" s="1" t="n">
        <v>39400</v>
      </c>
      <c r="C669" s="0" t="s">
        <v>1575</v>
      </c>
      <c r="D669" s="0" t="s">
        <v>1576</v>
      </c>
      <c r="F669" s="3" t="n">
        <v>9648.03</v>
      </c>
      <c r="G669" s="3" t="n">
        <v>-33313.94</v>
      </c>
    </row>
    <row r="670" customFormat="false" ht="12.75" hidden="true" customHeight="false" outlineLevel="0" collapsed="false">
      <c r="A670" s="0" t="s">
        <v>1577</v>
      </c>
      <c r="B670" s="1" t="n">
        <v>39401</v>
      </c>
      <c r="C670" s="0" t="s">
        <v>1565</v>
      </c>
      <c r="D670" s="0" t="s">
        <v>1578</v>
      </c>
      <c r="E670" s="3" t="n">
        <v>8072.55</v>
      </c>
      <c r="G670" s="3" t="n">
        <v>-25241.39</v>
      </c>
    </row>
    <row r="671" customFormat="false" ht="12.75" hidden="true" customHeight="false" outlineLevel="0" collapsed="false">
      <c r="A671" s="0" t="s">
        <v>1579</v>
      </c>
      <c r="B671" s="1" t="n">
        <v>39401</v>
      </c>
      <c r="C671" s="0" t="s">
        <v>1565</v>
      </c>
      <c r="D671" s="0" t="s">
        <v>1566</v>
      </c>
      <c r="F671" s="3" t="n">
        <v>8072.55</v>
      </c>
      <c r="G671" s="3" t="n">
        <v>-33313.94</v>
      </c>
    </row>
    <row r="672" customFormat="false" ht="12.75" hidden="true" customHeight="false" outlineLevel="0" collapsed="false">
      <c r="A672" s="0" t="s">
        <v>1580</v>
      </c>
      <c r="B672" s="1" t="n">
        <v>39401</v>
      </c>
      <c r="C672" s="0" t="s">
        <v>1565</v>
      </c>
      <c r="D672" s="0" t="s">
        <v>1578</v>
      </c>
      <c r="E672" s="3" t="n">
        <v>8072.55</v>
      </c>
      <c r="G672" s="3" t="n">
        <v>-25241.39</v>
      </c>
    </row>
    <row r="673" customFormat="false" ht="12.75" hidden="true" customHeight="false" outlineLevel="0" collapsed="false">
      <c r="A673" s="0" t="s">
        <v>1581</v>
      </c>
      <c r="B673" s="1" t="n">
        <v>39401</v>
      </c>
      <c r="C673" s="0" t="s">
        <v>1565</v>
      </c>
      <c r="D673" s="0" t="s">
        <v>1566</v>
      </c>
      <c r="F673" s="3" t="n">
        <v>8072.55</v>
      </c>
      <c r="G673" s="3" t="n">
        <v>-33313.94</v>
      </c>
    </row>
    <row r="674" customFormat="false" ht="12.75" hidden="true" customHeight="false" outlineLevel="0" collapsed="false">
      <c r="A674" s="0" t="s">
        <v>1582</v>
      </c>
      <c r="B674" s="1" t="n">
        <v>39401</v>
      </c>
      <c r="C674" s="0" t="s">
        <v>1583</v>
      </c>
      <c r="D674" s="0" t="s">
        <v>1584</v>
      </c>
      <c r="F674" s="3" t="n">
        <v>12031.78</v>
      </c>
      <c r="G674" s="3" t="n">
        <v>-45345.72</v>
      </c>
    </row>
    <row r="675" customFormat="false" ht="12.75" hidden="true" customHeight="false" outlineLevel="0" collapsed="false">
      <c r="A675" s="0" t="s">
        <v>558</v>
      </c>
      <c r="B675" s="1" t="n">
        <v>39401</v>
      </c>
      <c r="C675" s="0" t="s">
        <v>1585</v>
      </c>
      <c r="D675" s="0" t="s">
        <v>682</v>
      </c>
      <c r="F675" s="3" t="n">
        <v>13262.94</v>
      </c>
      <c r="G675" s="3" t="n">
        <v>-58608.66</v>
      </c>
    </row>
    <row r="676" customFormat="false" ht="12.75" hidden="true" customHeight="false" outlineLevel="0" collapsed="false">
      <c r="A676" s="0" t="s">
        <v>1586</v>
      </c>
      <c r="B676" s="1" t="n">
        <v>39401</v>
      </c>
      <c r="C676" s="0" t="s">
        <v>1587</v>
      </c>
      <c r="D676" s="0" t="s">
        <v>1588</v>
      </c>
      <c r="F676" s="3" t="n">
        <v>1506.67</v>
      </c>
      <c r="G676" s="3" t="n">
        <v>-60115.33</v>
      </c>
    </row>
    <row r="677" customFormat="false" ht="12.75" hidden="true" customHeight="false" outlineLevel="0" collapsed="false">
      <c r="A677" s="0" t="s">
        <v>1589</v>
      </c>
      <c r="B677" s="1" t="n">
        <v>39402</v>
      </c>
      <c r="C677" s="0" t="s">
        <v>1490</v>
      </c>
      <c r="D677" s="0" t="s">
        <v>1590</v>
      </c>
      <c r="E677" s="3" t="n">
        <v>16716.09</v>
      </c>
      <c r="G677" s="3" t="n">
        <v>-43399.24</v>
      </c>
    </row>
    <row r="678" customFormat="false" ht="12.75" hidden="true" customHeight="false" outlineLevel="0" collapsed="false">
      <c r="A678" s="0" t="s">
        <v>1591</v>
      </c>
      <c r="B678" s="1" t="n">
        <v>39402</v>
      </c>
      <c r="C678" s="0" t="s">
        <v>1490</v>
      </c>
      <c r="D678" s="0" t="s">
        <v>1592</v>
      </c>
      <c r="F678" s="3" t="n">
        <v>16716.09</v>
      </c>
      <c r="G678" s="3" t="n">
        <v>-60115.33</v>
      </c>
    </row>
    <row r="679" customFormat="false" ht="12.75" hidden="true" customHeight="false" outlineLevel="0" collapsed="false">
      <c r="A679" s="0" t="s">
        <v>1197</v>
      </c>
      <c r="B679" s="1" t="n">
        <v>39402</v>
      </c>
      <c r="C679" s="0" t="s">
        <v>1593</v>
      </c>
      <c r="D679" s="0" t="s">
        <v>1567</v>
      </c>
      <c r="F679" s="3" t="n">
        <v>16716.09</v>
      </c>
      <c r="G679" s="3" t="n">
        <v>-76831.42</v>
      </c>
    </row>
    <row r="680" customFormat="false" ht="12.75" hidden="true" customHeight="false" outlineLevel="0" collapsed="false">
      <c r="A680" s="0" t="s">
        <v>1594</v>
      </c>
      <c r="B680" s="1" t="n">
        <v>39402</v>
      </c>
      <c r="C680" s="0" t="s">
        <v>1595</v>
      </c>
      <c r="D680" s="0" t="s">
        <v>1596</v>
      </c>
      <c r="F680" s="3" t="n">
        <v>21781.29</v>
      </c>
      <c r="G680" s="3" t="n">
        <v>-98612.71</v>
      </c>
    </row>
    <row r="681" customFormat="false" ht="12.75" hidden="true" customHeight="false" outlineLevel="0" collapsed="false">
      <c r="A681" s="0" t="s">
        <v>814</v>
      </c>
      <c r="B681" s="1" t="n">
        <v>39403</v>
      </c>
      <c r="C681" s="0" t="s">
        <v>1597</v>
      </c>
      <c r="D681" s="0" t="s">
        <v>1598</v>
      </c>
      <c r="F681" s="3" t="n">
        <v>9648.03</v>
      </c>
      <c r="G681" s="3" t="n">
        <v>-108260.74</v>
      </c>
    </row>
    <row r="682" customFormat="false" ht="12.75" hidden="true" customHeight="false" outlineLevel="0" collapsed="false">
      <c r="A682" s="0" t="s">
        <v>1599</v>
      </c>
      <c r="B682" s="1" t="n">
        <v>39406</v>
      </c>
      <c r="C682" s="0" t="s">
        <v>1600</v>
      </c>
      <c r="D682" s="0" t="s">
        <v>1601</v>
      </c>
      <c r="F682" s="3" t="n">
        <v>12031.78</v>
      </c>
      <c r="G682" s="3" t="n">
        <v>-120292.52</v>
      </c>
    </row>
    <row r="683" customFormat="false" ht="12.75" hidden="true" customHeight="false" outlineLevel="0" collapsed="false">
      <c r="A683" s="0" t="s">
        <v>434</v>
      </c>
      <c r="B683" s="1" t="n">
        <v>39406</v>
      </c>
      <c r="C683" s="0" t="s">
        <v>1602</v>
      </c>
      <c r="D683" s="0" t="s">
        <v>1603</v>
      </c>
      <c r="F683" s="3" t="n">
        <v>8072.55</v>
      </c>
      <c r="G683" s="3" t="n">
        <v>-128365.07</v>
      </c>
    </row>
    <row r="684" customFormat="false" ht="12.75" hidden="true" customHeight="false" outlineLevel="0" collapsed="false">
      <c r="A684" s="0" t="s">
        <v>317</v>
      </c>
      <c r="B684" s="1" t="n">
        <v>39406</v>
      </c>
      <c r="C684" s="0" t="s">
        <v>1604</v>
      </c>
      <c r="D684" s="0" t="s">
        <v>1605</v>
      </c>
      <c r="F684" s="3" t="n">
        <v>16716.09</v>
      </c>
      <c r="G684" s="3" t="n">
        <v>-145081.16</v>
      </c>
    </row>
    <row r="685" customFormat="false" ht="12.75" hidden="true" customHeight="false" outlineLevel="0" collapsed="false">
      <c r="A685" s="0" t="s">
        <v>1606</v>
      </c>
      <c r="B685" s="1" t="n">
        <v>39407</v>
      </c>
      <c r="C685" s="0" t="s">
        <v>1293</v>
      </c>
      <c r="D685" s="0" t="s">
        <v>1607</v>
      </c>
      <c r="F685" s="3" t="n">
        <v>10766.05</v>
      </c>
      <c r="G685" s="3" t="n">
        <v>-155847.21</v>
      </c>
    </row>
    <row r="686" customFormat="false" ht="12.75" hidden="true" customHeight="false" outlineLevel="0" collapsed="false">
      <c r="A686" s="0" t="s">
        <v>1075</v>
      </c>
      <c r="B686" s="1" t="n">
        <v>39407</v>
      </c>
      <c r="C686" s="0" t="s">
        <v>1608</v>
      </c>
      <c r="D686" s="0" t="s">
        <v>1609</v>
      </c>
      <c r="F686" s="3" t="n">
        <v>10285.09</v>
      </c>
      <c r="G686" s="3" t="n">
        <v>-166132.3</v>
      </c>
    </row>
    <row r="687" customFormat="false" ht="12.75" hidden="true" customHeight="false" outlineLevel="0" collapsed="false">
      <c r="A687" s="0" t="s">
        <v>1610</v>
      </c>
      <c r="B687" s="1" t="n">
        <v>39407</v>
      </c>
      <c r="C687" s="0" t="s">
        <v>1611</v>
      </c>
      <c r="D687" s="0" t="s">
        <v>1612</v>
      </c>
      <c r="F687" s="3" t="n">
        <v>9648.03</v>
      </c>
      <c r="G687" s="3" t="n">
        <v>-175780.33</v>
      </c>
    </row>
    <row r="688" customFormat="false" ht="12.75" hidden="true" customHeight="false" outlineLevel="0" collapsed="false">
      <c r="A688" s="0" t="s">
        <v>1613</v>
      </c>
      <c r="B688" s="1" t="n">
        <v>39407</v>
      </c>
      <c r="C688" s="0" t="s">
        <v>1614</v>
      </c>
      <c r="D688" s="0" t="s">
        <v>1615</v>
      </c>
      <c r="F688" s="3" t="n">
        <v>8629.14</v>
      </c>
      <c r="G688" s="3" t="n">
        <v>-184409.47</v>
      </c>
    </row>
    <row r="689" customFormat="false" ht="12.75" hidden="true" customHeight="false" outlineLevel="0" collapsed="false">
      <c r="A689" s="0" t="s">
        <v>1616</v>
      </c>
      <c r="B689" s="1" t="n">
        <v>39408</v>
      </c>
      <c r="C689" s="0" t="s">
        <v>1583</v>
      </c>
      <c r="D689" s="0" t="s">
        <v>1617</v>
      </c>
      <c r="E689" s="3" t="n">
        <v>12031.78</v>
      </c>
      <c r="G689" s="3" t="n">
        <v>-172377.69</v>
      </c>
    </row>
    <row r="690" customFormat="false" ht="12.75" hidden="true" customHeight="false" outlineLevel="0" collapsed="false">
      <c r="A690" s="0" t="s">
        <v>1618</v>
      </c>
      <c r="B690" s="1" t="n">
        <v>39408</v>
      </c>
      <c r="C690" s="0" t="s">
        <v>1583</v>
      </c>
      <c r="D690" s="0" t="s">
        <v>1584</v>
      </c>
      <c r="F690" s="3" t="n">
        <v>12031.78</v>
      </c>
      <c r="G690" s="3" t="n">
        <v>-184409.47</v>
      </c>
    </row>
    <row r="691" customFormat="false" ht="12.75" hidden="true" customHeight="false" outlineLevel="0" collapsed="false">
      <c r="A691" s="0" t="s">
        <v>1092</v>
      </c>
      <c r="B691" s="1" t="n">
        <v>39408</v>
      </c>
      <c r="C691" s="0" t="s">
        <v>1614</v>
      </c>
      <c r="D691" s="0" t="s">
        <v>1619</v>
      </c>
      <c r="E691" s="3" t="n">
        <v>8629.14</v>
      </c>
      <c r="G691" s="3" t="n">
        <v>-175780.33</v>
      </c>
    </row>
    <row r="692" customFormat="false" ht="12.75" hidden="true" customHeight="false" outlineLevel="0" collapsed="false">
      <c r="A692" s="0" t="s">
        <v>1620</v>
      </c>
      <c r="B692" s="1" t="n">
        <v>39408</v>
      </c>
      <c r="C692" s="0" t="s">
        <v>1614</v>
      </c>
      <c r="D692" s="0" t="s">
        <v>1615</v>
      </c>
      <c r="F692" s="3" t="n">
        <v>8629.14</v>
      </c>
      <c r="G692" s="3" t="n">
        <v>-184409.47</v>
      </c>
    </row>
    <row r="693" customFormat="false" ht="12.75" hidden="true" customHeight="false" outlineLevel="0" collapsed="false">
      <c r="A693" s="0" t="s">
        <v>1621</v>
      </c>
      <c r="B693" s="1" t="n">
        <v>39408</v>
      </c>
      <c r="C693" s="0" t="s">
        <v>1622</v>
      </c>
      <c r="D693" s="0" t="s">
        <v>1115</v>
      </c>
      <c r="F693" s="3" t="n">
        <v>4863.1</v>
      </c>
      <c r="G693" s="3" t="n">
        <v>-189272.57</v>
      </c>
    </row>
    <row r="694" customFormat="false" ht="12.75" hidden="true" customHeight="false" outlineLevel="0" collapsed="false">
      <c r="A694" s="0" t="s">
        <v>327</v>
      </c>
      <c r="B694" s="1" t="n">
        <v>39408</v>
      </c>
      <c r="C694" s="0" t="s">
        <v>1623</v>
      </c>
      <c r="D694" s="0" t="s">
        <v>1624</v>
      </c>
      <c r="F694" s="3" t="n">
        <v>33101.99</v>
      </c>
      <c r="G694" s="3" t="n">
        <v>-222374.56</v>
      </c>
    </row>
    <row r="695" customFormat="false" ht="12.75" hidden="true" customHeight="false" outlineLevel="0" collapsed="false">
      <c r="A695" s="0" t="s">
        <v>1625</v>
      </c>
      <c r="B695" s="1" t="n">
        <v>39408</v>
      </c>
      <c r="C695" s="0" t="s">
        <v>1626</v>
      </c>
      <c r="D695" s="0" t="s">
        <v>1627</v>
      </c>
      <c r="F695" s="3" t="n">
        <v>14527.06</v>
      </c>
      <c r="G695" s="3" t="n">
        <v>-236901.62</v>
      </c>
    </row>
    <row r="696" customFormat="false" ht="12.75" hidden="true" customHeight="false" outlineLevel="0" collapsed="false">
      <c r="A696" s="0" t="s">
        <v>1235</v>
      </c>
      <c r="B696" s="1" t="n">
        <v>39408</v>
      </c>
      <c r="C696" s="0" t="s">
        <v>1628</v>
      </c>
      <c r="D696" s="0" t="s">
        <v>1629</v>
      </c>
      <c r="F696" s="3" t="n">
        <v>59662.65</v>
      </c>
      <c r="G696" s="3" t="n">
        <v>-296564.27</v>
      </c>
    </row>
    <row r="697" customFormat="false" ht="12.75" hidden="true" customHeight="false" outlineLevel="0" collapsed="false">
      <c r="A697" s="0" t="s">
        <v>1630</v>
      </c>
      <c r="B697" s="1" t="n">
        <v>39409</v>
      </c>
      <c r="C697" s="0" t="s">
        <v>1432</v>
      </c>
      <c r="D697" s="0" t="s">
        <v>1631</v>
      </c>
      <c r="F697" s="3" t="n">
        <v>16716.09</v>
      </c>
      <c r="G697" s="3" t="n">
        <v>-313280.36</v>
      </c>
    </row>
    <row r="698" customFormat="false" ht="12.75" hidden="true" customHeight="false" outlineLevel="0" collapsed="false">
      <c r="A698" s="0" t="s">
        <v>196</v>
      </c>
      <c r="B698" s="1" t="n">
        <v>39409</v>
      </c>
      <c r="C698" s="0" t="s">
        <v>1528</v>
      </c>
      <c r="D698" s="0" t="s">
        <v>1632</v>
      </c>
      <c r="E698" s="3" t="n">
        <v>16716.09</v>
      </c>
      <c r="G698" s="3" t="n">
        <v>-296564.27</v>
      </c>
    </row>
    <row r="699" customFormat="false" ht="12.75" hidden="true" customHeight="false" outlineLevel="0" collapsed="false">
      <c r="A699" s="0" t="s">
        <v>848</v>
      </c>
      <c r="B699" s="1" t="n">
        <v>39409</v>
      </c>
      <c r="C699" s="0" t="s">
        <v>1528</v>
      </c>
      <c r="D699" s="0" t="s">
        <v>1631</v>
      </c>
      <c r="F699" s="3" t="n">
        <v>16716.09</v>
      </c>
      <c r="G699" s="3" t="n">
        <v>-313280.36</v>
      </c>
    </row>
    <row r="700" customFormat="false" ht="12.75" hidden="true" customHeight="false" outlineLevel="0" collapsed="false">
      <c r="A700" s="0" t="s">
        <v>1633</v>
      </c>
      <c r="B700" s="1" t="n">
        <v>39410</v>
      </c>
      <c r="C700" s="0" t="s">
        <v>1634</v>
      </c>
      <c r="D700" s="0" t="s">
        <v>1635</v>
      </c>
      <c r="F700" s="3" t="n">
        <v>14663.16</v>
      </c>
      <c r="G700" s="3" t="n">
        <v>-327943.52</v>
      </c>
    </row>
    <row r="701" customFormat="false" ht="12.75" hidden="true" customHeight="false" outlineLevel="0" collapsed="false">
      <c r="A701" s="0" t="s">
        <v>1636</v>
      </c>
      <c r="B701" s="1" t="n">
        <v>39410</v>
      </c>
      <c r="C701" s="0" t="s">
        <v>1637</v>
      </c>
      <c r="D701" s="0" t="s">
        <v>1638</v>
      </c>
      <c r="F701" s="3" t="n">
        <v>33101.99</v>
      </c>
      <c r="G701" s="3" t="n">
        <v>-361045.51</v>
      </c>
    </row>
    <row r="702" customFormat="false" ht="12.75" hidden="true" customHeight="false" outlineLevel="0" collapsed="false">
      <c r="A702" s="0" t="s">
        <v>1639</v>
      </c>
      <c r="B702" s="1" t="n">
        <v>39410</v>
      </c>
      <c r="C702" s="0" t="s">
        <v>1174</v>
      </c>
      <c r="D702" s="0" t="s">
        <v>1640</v>
      </c>
      <c r="F702" s="3" t="n">
        <v>7123.94</v>
      </c>
      <c r="G702" s="3" t="n">
        <v>-368169.45</v>
      </c>
    </row>
    <row r="703" customFormat="false" ht="12.75" hidden="true" customHeight="false" outlineLevel="0" collapsed="false">
      <c r="A703" s="0" t="s">
        <v>1641</v>
      </c>
      <c r="B703" s="1" t="n">
        <v>39410</v>
      </c>
      <c r="C703" s="0" t="s">
        <v>1642</v>
      </c>
      <c r="D703" s="0" t="s">
        <v>1643</v>
      </c>
      <c r="F703" s="3" t="n">
        <v>33101.99</v>
      </c>
      <c r="G703" s="3" t="n">
        <v>-401271.44</v>
      </c>
    </row>
    <row r="704" customFormat="false" ht="12.75" hidden="true" customHeight="false" outlineLevel="0" collapsed="false">
      <c r="A704" s="0" t="s">
        <v>1644</v>
      </c>
      <c r="B704" s="1" t="n">
        <v>39412</v>
      </c>
      <c r="C704" s="0" t="s">
        <v>1459</v>
      </c>
      <c r="D704" s="0" t="s">
        <v>1645</v>
      </c>
      <c r="E704" s="3" t="n">
        <v>4746.55</v>
      </c>
      <c r="G704" s="3" t="n">
        <v>-396524.89</v>
      </c>
    </row>
    <row r="705" customFormat="false" ht="12.75" hidden="true" customHeight="false" outlineLevel="0" collapsed="false">
      <c r="A705" s="0" t="s">
        <v>201</v>
      </c>
      <c r="B705" s="1" t="n">
        <v>39412</v>
      </c>
      <c r="C705" s="0" t="s">
        <v>1317</v>
      </c>
      <c r="D705" s="0" t="s">
        <v>1646</v>
      </c>
      <c r="E705" s="3" t="n">
        <v>12031.78</v>
      </c>
      <c r="G705" s="3" t="n">
        <v>-384493.11</v>
      </c>
    </row>
    <row r="706" customFormat="false" ht="12.75" hidden="true" customHeight="false" outlineLevel="0" collapsed="false">
      <c r="A706" s="0" t="s">
        <v>1319</v>
      </c>
      <c r="B706" s="1" t="n">
        <v>39412</v>
      </c>
      <c r="C706" s="0" t="s">
        <v>1317</v>
      </c>
      <c r="D706" s="0" t="s">
        <v>1318</v>
      </c>
      <c r="F706" s="3" t="n">
        <v>12031.78</v>
      </c>
      <c r="G706" s="3" t="n">
        <v>-396524.89</v>
      </c>
    </row>
    <row r="707" customFormat="false" ht="12.75" hidden="true" customHeight="false" outlineLevel="0" collapsed="false">
      <c r="A707" s="0" t="s">
        <v>1647</v>
      </c>
      <c r="B707" s="1" t="n">
        <v>39412</v>
      </c>
      <c r="C707" s="0" t="s">
        <v>1648</v>
      </c>
      <c r="D707" s="0" t="s">
        <v>1460</v>
      </c>
      <c r="F707" s="3" t="n">
        <v>9648.03</v>
      </c>
      <c r="G707" s="3" t="n">
        <v>-406172.92</v>
      </c>
    </row>
    <row r="708" customFormat="false" ht="12.75" hidden="true" customHeight="false" outlineLevel="0" collapsed="false">
      <c r="A708" s="0" t="s">
        <v>1649</v>
      </c>
      <c r="B708" s="1" t="n">
        <v>39412</v>
      </c>
      <c r="C708" s="0" t="s">
        <v>1650</v>
      </c>
      <c r="D708" s="0" t="s">
        <v>1651</v>
      </c>
      <c r="F708" s="3" t="n">
        <v>8072.55</v>
      </c>
      <c r="G708" s="3" t="n">
        <v>-414245.47</v>
      </c>
    </row>
    <row r="709" customFormat="false" ht="12.75" hidden="true" customHeight="false" outlineLevel="0" collapsed="false">
      <c r="A709" s="0" t="s">
        <v>1652</v>
      </c>
      <c r="B709" s="1" t="n">
        <v>39412</v>
      </c>
      <c r="C709" s="0" t="s">
        <v>1653</v>
      </c>
      <c r="D709" s="0" t="s">
        <v>1369</v>
      </c>
      <c r="F709" s="3" t="n">
        <v>9648.03</v>
      </c>
      <c r="G709" s="3" t="n">
        <v>-423893.5</v>
      </c>
    </row>
    <row r="710" customFormat="false" ht="12.75" hidden="true" customHeight="false" outlineLevel="0" collapsed="false">
      <c r="A710" s="0" t="s">
        <v>1654</v>
      </c>
      <c r="B710" s="1" t="n">
        <v>39412</v>
      </c>
      <c r="C710" s="0" t="s">
        <v>1655</v>
      </c>
      <c r="D710" s="0" t="s">
        <v>1656</v>
      </c>
      <c r="F710" s="3" t="n">
        <v>16716.09</v>
      </c>
      <c r="G710" s="3" t="n">
        <v>-440609.59</v>
      </c>
    </row>
    <row r="711" customFormat="false" ht="12.75" hidden="true" customHeight="false" outlineLevel="0" collapsed="false">
      <c r="A711" s="0" t="s">
        <v>862</v>
      </c>
      <c r="B711" s="1" t="n">
        <v>39413</v>
      </c>
      <c r="C711" s="0" t="s">
        <v>1657</v>
      </c>
      <c r="D711" s="0" t="s">
        <v>1658</v>
      </c>
      <c r="F711" s="3" t="n">
        <v>16716.09</v>
      </c>
      <c r="G711" s="3" t="n">
        <v>-457325.68</v>
      </c>
    </row>
    <row r="712" customFormat="false" ht="12.75" hidden="true" customHeight="false" outlineLevel="0" collapsed="false">
      <c r="A712" s="0" t="s">
        <v>1659</v>
      </c>
      <c r="B712" s="1" t="n">
        <v>39413</v>
      </c>
      <c r="C712" s="0" t="s">
        <v>1660</v>
      </c>
      <c r="D712" s="0" t="s">
        <v>1463</v>
      </c>
      <c r="F712" s="3" t="n">
        <v>9648.03</v>
      </c>
      <c r="G712" s="3" t="n">
        <v>-466973.71</v>
      </c>
    </row>
    <row r="713" customFormat="false" ht="12.75" hidden="true" customHeight="false" outlineLevel="0" collapsed="false">
      <c r="A713" s="0" t="s">
        <v>1661</v>
      </c>
      <c r="B713" s="1" t="n">
        <v>39413</v>
      </c>
      <c r="C713" s="0" t="s">
        <v>1662</v>
      </c>
      <c r="D713" s="0" t="s">
        <v>1663</v>
      </c>
      <c r="F713" s="3" t="n">
        <v>16716.09</v>
      </c>
      <c r="G713" s="3" t="n">
        <v>-483689.8</v>
      </c>
    </row>
    <row r="714" customFormat="false" ht="12.75" hidden="true" customHeight="false" outlineLevel="0" collapsed="false">
      <c r="A714" s="0" t="s">
        <v>1664</v>
      </c>
      <c r="B714" s="1" t="n">
        <v>39413</v>
      </c>
      <c r="C714" s="0" t="s">
        <v>1462</v>
      </c>
      <c r="D714" s="0" t="s">
        <v>1465</v>
      </c>
      <c r="E714" s="3" t="n">
        <v>4746.55</v>
      </c>
      <c r="G714" s="3" t="n">
        <v>-478943.25</v>
      </c>
    </row>
    <row r="715" customFormat="false" ht="12.75" hidden="true" customHeight="false" outlineLevel="0" collapsed="false">
      <c r="A715" s="0" t="s">
        <v>204</v>
      </c>
      <c r="B715" s="1" t="n">
        <v>39413</v>
      </c>
      <c r="C715" s="0" t="s">
        <v>1665</v>
      </c>
      <c r="D715" s="0" t="s">
        <v>1666</v>
      </c>
      <c r="F715" s="3" t="n">
        <v>8072.55</v>
      </c>
      <c r="G715" s="3" t="n">
        <v>-487015.8</v>
      </c>
    </row>
    <row r="716" customFormat="false" ht="12.75" hidden="true" customHeight="false" outlineLevel="0" collapsed="false">
      <c r="A716" s="0" t="s">
        <v>997</v>
      </c>
      <c r="B716" s="1" t="n">
        <v>39414</v>
      </c>
      <c r="C716" s="0" t="s">
        <v>1655</v>
      </c>
      <c r="D716" s="0" t="s">
        <v>1667</v>
      </c>
      <c r="E716" s="3" t="n">
        <v>16716.09</v>
      </c>
      <c r="G716" s="3" t="n">
        <v>-470299.71</v>
      </c>
    </row>
    <row r="717" customFormat="false" ht="12.75" hidden="true" customHeight="false" outlineLevel="0" collapsed="false">
      <c r="A717" s="0" t="s">
        <v>1668</v>
      </c>
      <c r="B717" s="1" t="n">
        <v>39414</v>
      </c>
      <c r="C717" s="0" t="s">
        <v>1655</v>
      </c>
      <c r="D717" s="0" t="s">
        <v>1656</v>
      </c>
      <c r="F717" s="3" t="n">
        <v>16716.09</v>
      </c>
      <c r="G717" s="3" t="n">
        <v>-487015.8</v>
      </c>
    </row>
    <row r="718" customFormat="false" ht="12.75" hidden="true" customHeight="false" outlineLevel="0" collapsed="false">
      <c r="A718" s="0" t="s">
        <v>298</v>
      </c>
      <c r="B718" s="1" t="n">
        <v>39414</v>
      </c>
      <c r="C718" s="0" t="s">
        <v>1585</v>
      </c>
      <c r="D718" s="0" t="s">
        <v>1669</v>
      </c>
      <c r="E718" s="3" t="n">
        <v>13262.94</v>
      </c>
      <c r="G718" s="3" t="n">
        <v>-473752.86</v>
      </c>
    </row>
    <row r="719" customFormat="false" ht="12.75" hidden="true" customHeight="false" outlineLevel="0" collapsed="false">
      <c r="A719" s="0" t="s">
        <v>1670</v>
      </c>
      <c r="B719" s="1" t="n">
        <v>39414</v>
      </c>
      <c r="C719" s="0" t="s">
        <v>1593</v>
      </c>
      <c r="D719" s="0" t="s">
        <v>1590</v>
      </c>
      <c r="E719" s="3" t="n">
        <v>16716.09</v>
      </c>
      <c r="G719" s="3" t="n">
        <v>-457036.77</v>
      </c>
    </row>
    <row r="720" customFormat="false" ht="12.75" hidden="true" customHeight="false" outlineLevel="0" collapsed="false">
      <c r="A720" s="0" t="s">
        <v>360</v>
      </c>
      <c r="B720" s="1" t="n">
        <v>39414</v>
      </c>
      <c r="C720" s="0" t="s">
        <v>1671</v>
      </c>
      <c r="D720" s="0" t="s">
        <v>1672</v>
      </c>
      <c r="F720" s="3" t="n">
        <v>8167.42</v>
      </c>
      <c r="G720" s="3" t="n">
        <v>-465204.19</v>
      </c>
    </row>
    <row r="721" customFormat="false" ht="12.75" hidden="true" customHeight="false" outlineLevel="0" collapsed="false">
      <c r="A721" s="0" t="s">
        <v>1274</v>
      </c>
      <c r="B721" s="1" t="n">
        <v>39414</v>
      </c>
      <c r="C721" s="0" t="s">
        <v>1593</v>
      </c>
      <c r="D721" s="0" t="s">
        <v>1673</v>
      </c>
      <c r="F721" s="3" t="n">
        <v>16716.09</v>
      </c>
      <c r="G721" s="3" t="n">
        <v>-481920.28</v>
      </c>
    </row>
    <row r="722" customFormat="false" ht="12.75" hidden="true" customHeight="false" outlineLevel="0" collapsed="false">
      <c r="A722" s="0" t="s">
        <v>1674</v>
      </c>
      <c r="B722" s="1" t="n">
        <v>39414</v>
      </c>
      <c r="C722" s="0" t="s">
        <v>1675</v>
      </c>
      <c r="D722" s="0" t="s">
        <v>1676</v>
      </c>
      <c r="F722" s="3" t="n">
        <v>12031.78</v>
      </c>
      <c r="G722" s="3" t="n">
        <v>-493952.06</v>
      </c>
    </row>
    <row r="723" customFormat="false" ht="12.75" hidden="true" customHeight="false" outlineLevel="0" collapsed="false">
      <c r="A723" s="0" t="s">
        <v>1677</v>
      </c>
      <c r="B723" s="1" t="n">
        <v>39414</v>
      </c>
      <c r="C723" s="0" t="s">
        <v>1678</v>
      </c>
      <c r="D723" s="0" t="s">
        <v>1679</v>
      </c>
      <c r="F723" s="3" t="n">
        <v>9648.03</v>
      </c>
      <c r="G723" s="3" t="n">
        <v>-503600.09</v>
      </c>
    </row>
    <row r="724" customFormat="false" ht="12.75" hidden="true" customHeight="false" outlineLevel="0" collapsed="false">
      <c r="A724" s="0" t="s">
        <v>1680</v>
      </c>
      <c r="B724" s="1" t="n">
        <v>39414</v>
      </c>
      <c r="C724" s="0" t="s">
        <v>1585</v>
      </c>
      <c r="D724" s="0" t="s">
        <v>1681</v>
      </c>
      <c r="F724" s="3" t="n">
        <v>13262.94</v>
      </c>
      <c r="G724" s="3" t="n">
        <v>-516863.03</v>
      </c>
    </row>
    <row r="725" customFormat="false" ht="12.75" hidden="true" customHeight="false" outlineLevel="0" collapsed="false">
      <c r="A725" s="0" t="s">
        <v>1682</v>
      </c>
      <c r="B725" s="1" t="n">
        <v>39414</v>
      </c>
      <c r="C725" s="0" t="s">
        <v>1498</v>
      </c>
      <c r="D725" s="0" t="s">
        <v>1683</v>
      </c>
      <c r="F725" s="3" t="n">
        <v>7108.13</v>
      </c>
      <c r="G725" s="3" t="n">
        <v>-523971.16</v>
      </c>
    </row>
    <row r="726" customFormat="false" ht="12.75" hidden="true" customHeight="false" outlineLevel="0" collapsed="false">
      <c r="A726" s="0" t="s">
        <v>1684</v>
      </c>
      <c r="B726" s="1" t="n">
        <v>39414</v>
      </c>
      <c r="C726" s="0" t="s">
        <v>1685</v>
      </c>
      <c r="D726" s="0" t="s">
        <v>1686</v>
      </c>
      <c r="F726" s="3" t="n">
        <v>1506.67</v>
      </c>
      <c r="G726" s="3" t="n">
        <v>-525477.83</v>
      </c>
    </row>
    <row r="727" customFormat="false" ht="12.75" hidden="true" customHeight="false" outlineLevel="0" collapsed="false">
      <c r="A727" s="0" t="s">
        <v>1687</v>
      </c>
      <c r="B727" s="1" t="n">
        <v>39414</v>
      </c>
      <c r="C727" s="0" t="s">
        <v>1688</v>
      </c>
      <c r="D727" s="0" t="s">
        <v>1689</v>
      </c>
      <c r="F727" s="3" t="n">
        <v>9648.03</v>
      </c>
      <c r="G727" s="3" t="n">
        <v>-535125.86</v>
      </c>
    </row>
    <row r="728" customFormat="false" ht="12.75" hidden="true" customHeight="false" outlineLevel="0" collapsed="false">
      <c r="A728" s="0" t="s">
        <v>1690</v>
      </c>
      <c r="B728" s="1" t="n">
        <v>39415</v>
      </c>
      <c r="C728" s="0" t="s">
        <v>1691</v>
      </c>
      <c r="D728" s="0" t="s">
        <v>1692</v>
      </c>
      <c r="F728" s="3" t="n">
        <v>10285.09</v>
      </c>
      <c r="G728" s="3" t="n">
        <v>-545410.95</v>
      </c>
    </row>
    <row r="729" customFormat="false" ht="12.75" hidden="true" customHeight="false" outlineLevel="0" collapsed="false">
      <c r="A729" s="0" t="s">
        <v>1693</v>
      </c>
      <c r="B729" s="1" t="n">
        <v>39415</v>
      </c>
      <c r="C729" s="0" t="s">
        <v>1694</v>
      </c>
      <c r="D729" s="0" t="s">
        <v>1695</v>
      </c>
      <c r="F729" s="3" t="n">
        <v>1590.19</v>
      </c>
      <c r="G729" s="3" t="n">
        <v>-547001.14</v>
      </c>
    </row>
    <row r="730" customFormat="false" ht="12.75" hidden="true" customHeight="false" outlineLevel="0" collapsed="false">
      <c r="A730" s="0" t="s">
        <v>1347</v>
      </c>
      <c r="B730" s="1" t="n">
        <v>39415</v>
      </c>
      <c r="C730" s="0" t="s">
        <v>1696</v>
      </c>
      <c r="D730" s="0" t="s">
        <v>1697</v>
      </c>
      <c r="F730" s="3" t="n">
        <v>9648.03</v>
      </c>
      <c r="G730" s="3" t="n">
        <v>-556649.17</v>
      </c>
    </row>
    <row r="731" customFormat="false" ht="12.75" hidden="true" customHeight="false" outlineLevel="0" collapsed="false">
      <c r="A731" s="0" t="s">
        <v>1698</v>
      </c>
      <c r="B731" s="1" t="n">
        <v>39415</v>
      </c>
      <c r="C731" s="0" t="s">
        <v>1699</v>
      </c>
      <c r="D731" s="0" t="s">
        <v>1700</v>
      </c>
      <c r="F731" s="3" t="n">
        <v>31939.6</v>
      </c>
      <c r="G731" s="3" t="n">
        <v>-588588.77</v>
      </c>
    </row>
    <row r="732" customFormat="false" ht="12.75" hidden="true" customHeight="false" outlineLevel="0" collapsed="false">
      <c r="A732" s="0" t="s">
        <v>1701</v>
      </c>
      <c r="B732" s="1" t="n">
        <v>39415</v>
      </c>
      <c r="C732" s="0" t="s">
        <v>1702</v>
      </c>
      <c r="D732" s="0" t="s">
        <v>1703</v>
      </c>
      <c r="F732" s="3" t="n">
        <v>8072.55</v>
      </c>
      <c r="G732" s="3" t="n">
        <v>-596661.32</v>
      </c>
    </row>
    <row r="733" customFormat="false" ht="12.75" hidden="true" customHeight="false" outlineLevel="0" collapsed="false">
      <c r="A733" s="0" t="s">
        <v>1704</v>
      </c>
      <c r="B733" s="1" t="n">
        <v>39415</v>
      </c>
      <c r="C733" s="0" t="s">
        <v>1705</v>
      </c>
      <c r="D733" s="0" t="s">
        <v>1706</v>
      </c>
      <c r="F733" s="3" t="n">
        <v>9648.03</v>
      </c>
      <c r="G733" s="3" t="n">
        <v>-606309.35</v>
      </c>
    </row>
    <row r="734" customFormat="false" ht="12.75" hidden="true" customHeight="false" outlineLevel="0" collapsed="false">
      <c r="A734" s="0" t="s">
        <v>1707</v>
      </c>
      <c r="B734" s="1" t="n">
        <v>39416</v>
      </c>
      <c r="C734" s="0" t="s">
        <v>1708</v>
      </c>
      <c r="D734" s="0" t="s">
        <v>1709</v>
      </c>
      <c r="F734" s="3" t="n">
        <v>9648.03</v>
      </c>
      <c r="G734" s="3" t="n">
        <v>-615957.38</v>
      </c>
    </row>
    <row r="735" customFormat="false" ht="12.75" hidden="true" customHeight="false" outlineLevel="0" collapsed="false">
      <c r="A735" s="0" t="s">
        <v>1710</v>
      </c>
      <c r="B735" s="1" t="n">
        <v>39416</v>
      </c>
      <c r="C735" s="0" t="s">
        <v>1711</v>
      </c>
      <c r="D735" s="0" t="s">
        <v>1712</v>
      </c>
      <c r="F735" s="3" t="n">
        <v>7108.13</v>
      </c>
      <c r="G735" s="3" t="n">
        <v>-623065.51</v>
      </c>
    </row>
    <row r="736" customFormat="false" ht="12.75" hidden="true" customHeight="false" outlineLevel="0" collapsed="false">
      <c r="A736" s="0" t="s">
        <v>1713</v>
      </c>
      <c r="B736" s="1" t="n">
        <v>39416</v>
      </c>
      <c r="C736" s="0" t="s">
        <v>1714</v>
      </c>
      <c r="D736" s="0" t="s">
        <v>1715</v>
      </c>
      <c r="F736" s="3" t="n">
        <v>9474.12</v>
      </c>
      <c r="G736" s="3" t="n">
        <v>-632539.63</v>
      </c>
    </row>
    <row r="737" customFormat="false" ht="12.75" hidden="true" customHeight="false" outlineLevel="0" collapsed="false">
      <c r="A737" s="0" t="s">
        <v>1716</v>
      </c>
      <c r="B737" s="1" t="n">
        <v>39416</v>
      </c>
      <c r="C737" s="0" t="s">
        <v>1717</v>
      </c>
      <c r="D737" s="0" t="s">
        <v>1718</v>
      </c>
      <c r="F737" s="3" t="n">
        <v>8072.55</v>
      </c>
      <c r="G737" s="3" t="n">
        <v>-640612.18</v>
      </c>
    </row>
    <row r="738" customFormat="false" ht="12.75" hidden="true" customHeight="false" outlineLevel="0" collapsed="false">
      <c r="A738" s="0" t="s">
        <v>1719</v>
      </c>
      <c r="B738" s="1" t="n">
        <v>39416</v>
      </c>
      <c r="C738" s="0" t="s">
        <v>1371</v>
      </c>
      <c r="D738" s="0" t="s">
        <v>1720</v>
      </c>
      <c r="E738" s="3" t="n">
        <v>10511.93</v>
      </c>
      <c r="G738" s="3" t="n">
        <v>-630100.25</v>
      </c>
    </row>
    <row r="739" customFormat="false" ht="12.75" hidden="true" customHeight="false" outlineLevel="0" collapsed="false">
      <c r="A739" s="0" t="s">
        <v>1721</v>
      </c>
      <c r="B739" s="1" t="n">
        <v>39416</v>
      </c>
      <c r="C739" s="0" t="s">
        <v>1371</v>
      </c>
      <c r="D739" s="0" t="s">
        <v>1722</v>
      </c>
      <c r="F739" s="3" t="n">
        <v>10285.09</v>
      </c>
      <c r="G739" s="3" t="n">
        <v>-640385.34</v>
      </c>
    </row>
    <row r="740" customFormat="false" ht="12.75" hidden="true" customHeight="false" outlineLevel="0" collapsed="false">
      <c r="A740" s="0" t="s">
        <v>1723</v>
      </c>
      <c r="B740" s="1" t="n">
        <v>39416</v>
      </c>
      <c r="C740" s="0" t="s">
        <v>567</v>
      </c>
      <c r="D740" s="0" t="s">
        <v>1724</v>
      </c>
      <c r="E740" s="3" t="n">
        <v>10296.43</v>
      </c>
      <c r="G740" s="3" t="n">
        <v>-630088.91</v>
      </c>
    </row>
    <row r="741" customFormat="false" ht="12.75" hidden="false" customHeight="false" outlineLevel="0" collapsed="false">
      <c r="A741" s="0" t="s">
        <v>1725</v>
      </c>
      <c r="B741" s="1" t="n">
        <v>39417</v>
      </c>
      <c r="C741" s="0" t="s">
        <v>1726</v>
      </c>
      <c r="D741" s="0" t="s">
        <v>1727</v>
      </c>
      <c r="E741" s="4" t="n">
        <v>630089</v>
      </c>
      <c r="G741" s="0" t="n">
        <v>0.09</v>
      </c>
    </row>
    <row r="742" customFormat="false" ht="12.75" hidden="true" customHeight="false" outlineLevel="0" collapsed="false">
      <c r="A742" s="0" t="s">
        <v>1728</v>
      </c>
      <c r="B742" s="1" t="n">
        <v>39419</v>
      </c>
      <c r="C742" s="0" t="s">
        <v>1729</v>
      </c>
      <c r="D742" s="0" t="s">
        <v>1730</v>
      </c>
      <c r="F742" s="3" t="n">
        <v>12485.47</v>
      </c>
      <c r="G742" s="3" t="n">
        <v>-12485.38</v>
      </c>
    </row>
    <row r="743" customFormat="false" ht="12.75" hidden="true" customHeight="false" outlineLevel="0" collapsed="false">
      <c r="A743" s="0" t="s">
        <v>1139</v>
      </c>
      <c r="B743" s="1" t="n">
        <v>39420</v>
      </c>
      <c r="C743" s="0" t="s">
        <v>1665</v>
      </c>
      <c r="D743" s="0" t="s">
        <v>1731</v>
      </c>
      <c r="E743" s="3" t="n">
        <v>8072.55</v>
      </c>
      <c r="G743" s="3" t="n">
        <v>-4412.83</v>
      </c>
    </row>
    <row r="744" customFormat="false" ht="12.75" hidden="true" customHeight="false" outlineLevel="0" collapsed="false">
      <c r="A744" s="0" t="s">
        <v>1732</v>
      </c>
      <c r="B744" s="1" t="n">
        <v>39421</v>
      </c>
      <c r="C744" s="0" t="s">
        <v>1733</v>
      </c>
      <c r="D744" s="0" t="s">
        <v>1734</v>
      </c>
      <c r="F744" s="3" t="n">
        <v>5329.47</v>
      </c>
      <c r="G744" s="3" t="n">
        <v>-9742.3</v>
      </c>
    </row>
    <row r="745" customFormat="false" ht="12.75" hidden="true" customHeight="false" outlineLevel="0" collapsed="false">
      <c r="A745" s="0" t="s">
        <v>370</v>
      </c>
      <c r="B745" s="1" t="n">
        <v>39421</v>
      </c>
      <c r="C745" s="0" t="s">
        <v>1735</v>
      </c>
      <c r="D745" s="0" t="s">
        <v>1736</v>
      </c>
      <c r="F745" s="3" t="n">
        <v>6965.84</v>
      </c>
      <c r="G745" s="3" t="n">
        <v>-16708.14</v>
      </c>
    </row>
    <row r="746" customFormat="false" ht="12.75" hidden="true" customHeight="false" outlineLevel="0" collapsed="false">
      <c r="A746" s="0" t="s">
        <v>1561</v>
      </c>
      <c r="B746" s="1" t="n">
        <v>39422</v>
      </c>
      <c r="C746" s="0" t="s">
        <v>1737</v>
      </c>
      <c r="D746" s="0" t="s">
        <v>1253</v>
      </c>
      <c r="F746" s="3" t="n">
        <v>14527.06</v>
      </c>
      <c r="G746" s="3" t="n">
        <v>-31235.2</v>
      </c>
    </row>
    <row r="747" customFormat="false" ht="12.75" hidden="true" customHeight="false" outlineLevel="0" collapsed="false">
      <c r="A747" s="0" t="s">
        <v>1738</v>
      </c>
      <c r="B747" s="1" t="n">
        <v>39423</v>
      </c>
      <c r="C747" s="0" t="s">
        <v>1739</v>
      </c>
      <c r="D747" s="0" t="s">
        <v>1740</v>
      </c>
      <c r="F747" s="3" t="n">
        <v>12000</v>
      </c>
      <c r="G747" s="3" t="n">
        <v>-43235.2</v>
      </c>
    </row>
    <row r="748" customFormat="false" ht="12.75" hidden="true" customHeight="false" outlineLevel="0" collapsed="false">
      <c r="A748" s="0" t="s">
        <v>1741</v>
      </c>
      <c r="B748" s="1" t="n">
        <v>39424</v>
      </c>
      <c r="C748" s="0" t="s">
        <v>1742</v>
      </c>
      <c r="D748" s="0" t="s">
        <v>1743</v>
      </c>
      <c r="F748" s="3" t="n">
        <v>14527.06</v>
      </c>
      <c r="G748" s="3" t="n">
        <v>-57762.26</v>
      </c>
    </row>
    <row r="749" customFormat="false" ht="12.75" hidden="true" customHeight="false" outlineLevel="0" collapsed="false">
      <c r="A749" s="0" t="s">
        <v>763</v>
      </c>
      <c r="B749" s="1" t="n">
        <v>39424</v>
      </c>
      <c r="C749" s="0" t="s">
        <v>1744</v>
      </c>
      <c r="D749" s="0" t="s">
        <v>1745</v>
      </c>
      <c r="F749" s="3" t="n">
        <v>9648.03</v>
      </c>
      <c r="G749" s="3" t="n">
        <v>-67410.29</v>
      </c>
    </row>
    <row r="750" customFormat="false" ht="12.75" hidden="true" customHeight="false" outlineLevel="0" collapsed="false">
      <c r="A750" s="0" t="s">
        <v>381</v>
      </c>
      <c r="B750" s="1" t="n">
        <v>39424</v>
      </c>
      <c r="C750" s="0" t="s">
        <v>1314</v>
      </c>
      <c r="D750" s="0" t="s">
        <v>1746</v>
      </c>
      <c r="E750" s="3" t="n">
        <v>10285.09</v>
      </c>
      <c r="G750" s="3" t="n">
        <v>-57125.2</v>
      </c>
    </row>
    <row r="751" customFormat="false" ht="12.75" hidden="true" customHeight="false" outlineLevel="0" collapsed="false">
      <c r="A751" s="0" t="s">
        <v>1747</v>
      </c>
      <c r="B751" s="1" t="n">
        <v>39424</v>
      </c>
      <c r="C751" s="0" t="s">
        <v>1314</v>
      </c>
      <c r="D751" s="0" t="s">
        <v>1526</v>
      </c>
      <c r="F751" s="3" t="n">
        <v>10285.09</v>
      </c>
      <c r="G751" s="3" t="n">
        <v>-67410.29</v>
      </c>
    </row>
    <row r="752" customFormat="false" ht="12.75" hidden="true" customHeight="false" outlineLevel="0" collapsed="false">
      <c r="A752" s="0" t="s">
        <v>1176</v>
      </c>
      <c r="B752" s="1" t="n">
        <v>39424</v>
      </c>
      <c r="C752" s="0" t="s">
        <v>1748</v>
      </c>
      <c r="D752" s="0" t="s">
        <v>1749</v>
      </c>
      <c r="F752" s="3" t="n">
        <v>14663.16</v>
      </c>
      <c r="G752" s="3" t="n">
        <v>-82073.45</v>
      </c>
    </row>
    <row r="753" customFormat="false" ht="12.75" hidden="true" customHeight="false" outlineLevel="0" collapsed="false">
      <c r="A753" s="0" t="s">
        <v>78</v>
      </c>
      <c r="B753" s="1" t="n">
        <v>39424</v>
      </c>
      <c r="C753" s="0" t="s">
        <v>1750</v>
      </c>
      <c r="D753" s="0" t="s">
        <v>1751</v>
      </c>
      <c r="F753" s="3" t="n">
        <v>21781.29</v>
      </c>
      <c r="G753" s="3" t="n">
        <v>-103854.74</v>
      </c>
    </row>
    <row r="754" customFormat="false" ht="12.75" hidden="true" customHeight="false" outlineLevel="0" collapsed="false">
      <c r="A754" s="0" t="s">
        <v>387</v>
      </c>
      <c r="B754" s="1" t="n">
        <v>39424</v>
      </c>
      <c r="C754" s="0" t="s">
        <v>1665</v>
      </c>
      <c r="D754" s="0" t="s">
        <v>1752</v>
      </c>
      <c r="F754" s="3" t="n">
        <v>8072.55</v>
      </c>
      <c r="G754" s="3" t="n">
        <v>-111927.29</v>
      </c>
    </row>
    <row r="755" customFormat="false" ht="12.75" hidden="true" customHeight="false" outlineLevel="0" collapsed="false">
      <c r="A755" s="0" t="s">
        <v>1753</v>
      </c>
      <c r="B755" s="1" t="n">
        <v>39426</v>
      </c>
      <c r="C755" s="0" t="s">
        <v>1742</v>
      </c>
      <c r="D755" s="0" t="s">
        <v>1754</v>
      </c>
      <c r="E755" s="3" t="n">
        <v>14527.06</v>
      </c>
      <c r="G755" s="3" t="n">
        <v>-97400.23</v>
      </c>
    </row>
    <row r="756" customFormat="false" ht="12.75" hidden="true" customHeight="false" outlineLevel="0" collapsed="false">
      <c r="A756" s="0" t="s">
        <v>1755</v>
      </c>
      <c r="B756" s="1" t="n">
        <v>39426</v>
      </c>
      <c r="C756" s="0" t="s">
        <v>1756</v>
      </c>
      <c r="D756" s="0" t="s">
        <v>1743</v>
      </c>
      <c r="F756" s="3" t="n">
        <v>14527.06</v>
      </c>
      <c r="G756" s="3" t="n">
        <v>-111927.29</v>
      </c>
    </row>
    <row r="757" customFormat="false" ht="12.75" hidden="true" customHeight="false" outlineLevel="0" collapsed="false">
      <c r="A757" s="0" t="s">
        <v>1757</v>
      </c>
      <c r="B757" s="1" t="n">
        <v>39426</v>
      </c>
      <c r="C757" s="0" t="s">
        <v>1758</v>
      </c>
      <c r="D757" s="0" t="s">
        <v>1759</v>
      </c>
      <c r="F757" s="3" t="n">
        <v>28755.65</v>
      </c>
      <c r="G757" s="3" t="n">
        <v>-140682.94</v>
      </c>
    </row>
    <row r="758" customFormat="false" ht="12.75" hidden="true" customHeight="false" outlineLevel="0" collapsed="false">
      <c r="A758" s="0" t="s">
        <v>1760</v>
      </c>
      <c r="B758" s="1" t="n">
        <v>39427</v>
      </c>
      <c r="C758" s="0" t="s">
        <v>1758</v>
      </c>
      <c r="D758" s="0" t="s">
        <v>1761</v>
      </c>
      <c r="E758" s="3" t="n">
        <v>28755.65</v>
      </c>
      <c r="G758" s="3" t="n">
        <v>-111927.29</v>
      </c>
    </row>
    <row r="759" customFormat="false" ht="12.75" hidden="true" customHeight="false" outlineLevel="0" collapsed="false">
      <c r="A759" s="0" t="s">
        <v>1762</v>
      </c>
      <c r="B759" s="1" t="n">
        <v>39427</v>
      </c>
      <c r="C759" s="0" t="s">
        <v>1763</v>
      </c>
      <c r="D759" s="0" t="s">
        <v>1759</v>
      </c>
      <c r="F759" s="3" t="n">
        <v>28755.65</v>
      </c>
      <c r="G759" s="3" t="n">
        <v>-140682.94</v>
      </c>
    </row>
    <row r="760" customFormat="false" ht="12.75" hidden="true" customHeight="false" outlineLevel="0" collapsed="false">
      <c r="A760" s="0" t="s">
        <v>1764</v>
      </c>
      <c r="B760" s="1" t="n">
        <v>39427</v>
      </c>
      <c r="C760" s="0" t="s">
        <v>1765</v>
      </c>
      <c r="D760" s="0" t="s">
        <v>1766</v>
      </c>
      <c r="F760" s="3" t="n">
        <v>10432.54</v>
      </c>
      <c r="G760" s="3" t="n">
        <v>-151115.48</v>
      </c>
    </row>
    <row r="761" customFormat="false" ht="12.75" hidden="true" customHeight="false" outlineLevel="0" collapsed="false">
      <c r="A761" s="0" t="s">
        <v>1767</v>
      </c>
      <c r="B761" s="1" t="n">
        <v>39427</v>
      </c>
      <c r="C761" s="0" t="s">
        <v>1768</v>
      </c>
      <c r="D761" s="0" t="s">
        <v>1769</v>
      </c>
      <c r="F761" s="3" t="n">
        <v>12485.47</v>
      </c>
      <c r="G761" s="3" t="n">
        <v>-163600.95</v>
      </c>
    </row>
    <row r="762" customFormat="false" ht="12.75" hidden="true" customHeight="false" outlineLevel="0" collapsed="false">
      <c r="A762" s="0" t="s">
        <v>792</v>
      </c>
      <c r="B762" s="1" t="n">
        <v>39428</v>
      </c>
      <c r="C762" s="0" t="s">
        <v>1770</v>
      </c>
      <c r="D762" s="0" t="s">
        <v>1771</v>
      </c>
      <c r="F762" s="3" t="n">
        <v>21200.1</v>
      </c>
      <c r="G762" s="3" t="n">
        <v>-184801.05</v>
      </c>
    </row>
    <row r="763" customFormat="false" ht="12.75" hidden="true" customHeight="false" outlineLevel="0" collapsed="false">
      <c r="A763" s="0" t="s">
        <v>278</v>
      </c>
      <c r="B763" s="1" t="n">
        <v>39428</v>
      </c>
      <c r="C763" s="0" t="s">
        <v>1772</v>
      </c>
      <c r="D763" s="0" t="s">
        <v>1253</v>
      </c>
      <c r="F763" s="3" t="n">
        <v>9648.03</v>
      </c>
      <c r="G763" s="3" t="n">
        <v>-194449.08</v>
      </c>
    </row>
    <row r="764" customFormat="false" ht="12.75" hidden="true" customHeight="false" outlineLevel="0" collapsed="false">
      <c r="A764" s="0" t="s">
        <v>286</v>
      </c>
      <c r="B764" s="1" t="n">
        <v>39428</v>
      </c>
      <c r="C764" s="0" t="s">
        <v>1773</v>
      </c>
      <c r="D764" s="0" t="s">
        <v>1774</v>
      </c>
      <c r="F764" s="3" t="n">
        <v>7108.13</v>
      </c>
      <c r="G764" s="3" t="n">
        <v>-201557.21</v>
      </c>
    </row>
    <row r="765" customFormat="false" ht="12.75" hidden="true" customHeight="false" outlineLevel="0" collapsed="false">
      <c r="A765" s="0" t="s">
        <v>652</v>
      </c>
      <c r="B765" s="1" t="n">
        <v>39429</v>
      </c>
      <c r="C765" s="0" t="s">
        <v>1775</v>
      </c>
      <c r="D765" s="0" t="s">
        <v>1776</v>
      </c>
      <c r="F765" s="3" t="n">
        <v>16080.93</v>
      </c>
      <c r="G765" s="3" t="n">
        <v>-217638.14</v>
      </c>
    </row>
    <row r="766" customFormat="false" ht="12.75" hidden="true" customHeight="false" outlineLevel="0" collapsed="false">
      <c r="A766" s="0" t="s">
        <v>1777</v>
      </c>
      <c r="B766" s="1" t="n">
        <v>39429</v>
      </c>
      <c r="C766" s="0" t="s">
        <v>1778</v>
      </c>
      <c r="D766" s="0" t="s">
        <v>1779</v>
      </c>
      <c r="F766" s="3" t="n">
        <v>16716.09</v>
      </c>
      <c r="G766" s="3" t="n">
        <v>-234354.23</v>
      </c>
    </row>
    <row r="767" customFormat="false" ht="12.75" hidden="true" customHeight="false" outlineLevel="0" collapsed="false">
      <c r="A767" s="0" t="s">
        <v>218</v>
      </c>
      <c r="B767" s="1" t="n">
        <v>39429</v>
      </c>
      <c r="C767" s="0" t="s">
        <v>1780</v>
      </c>
      <c r="D767" s="0" t="s">
        <v>1781</v>
      </c>
      <c r="F767" s="3" t="n">
        <v>1506.67</v>
      </c>
      <c r="G767" s="3" t="n">
        <v>-235860.9</v>
      </c>
    </row>
    <row r="768" customFormat="false" ht="12.75" hidden="true" customHeight="false" outlineLevel="0" collapsed="false">
      <c r="A768" s="0" t="s">
        <v>1782</v>
      </c>
      <c r="B768" s="1" t="n">
        <v>39429</v>
      </c>
      <c r="C768" s="0" t="s">
        <v>1783</v>
      </c>
      <c r="D768" s="0" t="s">
        <v>1784</v>
      </c>
      <c r="F768" s="3" t="n">
        <v>16716.09</v>
      </c>
      <c r="G768" s="3" t="n">
        <v>-252576.99</v>
      </c>
    </row>
    <row r="769" customFormat="false" ht="12.75" hidden="true" customHeight="false" outlineLevel="0" collapsed="false">
      <c r="A769" s="0" t="s">
        <v>301</v>
      </c>
      <c r="B769" s="1" t="n">
        <v>39430</v>
      </c>
      <c r="C769" s="0" t="s">
        <v>1785</v>
      </c>
      <c r="D769" s="0" t="s">
        <v>1786</v>
      </c>
      <c r="F769" s="3" t="n">
        <v>8072.55</v>
      </c>
      <c r="G769" s="3" t="n">
        <v>-260649.54</v>
      </c>
    </row>
    <row r="770" customFormat="false" ht="12.75" hidden="true" customHeight="false" outlineLevel="0" collapsed="false">
      <c r="A770" s="0" t="s">
        <v>1787</v>
      </c>
      <c r="B770" s="1" t="n">
        <v>39430</v>
      </c>
      <c r="C770" s="0" t="s">
        <v>1788</v>
      </c>
      <c r="D770" s="0" t="s">
        <v>1789</v>
      </c>
      <c r="F770" s="3" t="n">
        <v>16716.09</v>
      </c>
      <c r="G770" s="3" t="n">
        <v>-277365.63</v>
      </c>
    </row>
    <row r="771" customFormat="false" ht="12.75" hidden="true" customHeight="false" outlineLevel="0" collapsed="false">
      <c r="A771" s="0" t="s">
        <v>1790</v>
      </c>
      <c r="B771" s="1" t="n">
        <v>39430</v>
      </c>
      <c r="C771" s="0" t="s">
        <v>1791</v>
      </c>
      <c r="D771" s="0" t="s">
        <v>1792</v>
      </c>
      <c r="F771" s="3" t="n">
        <v>14663.16</v>
      </c>
      <c r="G771" s="3" t="n">
        <v>-292028.79</v>
      </c>
    </row>
    <row r="772" customFormat="false" ht="12.75" hidden="true" customHeight="false" outlineLevel="0" collapsed="false">
      <c r="A772" s="0" t="s">
        <v>362</v>
      </c>
      <c r="B772" s="1" t="n">
        <v>39430</v>
      </c>
      <c r="C772" s="0" t="s">
        <v>1793</v>
      </c>
      <c r="D772" s="0" t="s">
        <v>1794</v>
      </c>
      <c r="F772" s="3" t="n">
        <v>12031.78</v>
      </c>
      <c r="G772" s="3" t="n">
        <v>-304060.57</v>
      </c>
    </row>
    <row r="773" customFormat="false" ht="12.75" hidden="true" customHeight="false" outlineLevel="0" collapsed="false">
      <c r="A773" s="0" t="s">
        <v>661</v>
      </c>
      <c r="B773" s="1" t="n">
        <v>39431</v>
      </c>
      <c r="C773" s="0" t="s">
        <v>1795</v>
      </c>
      <c r="D773" s="0" t="s">
        <v>1796</v>
      </c>
      <c r="F773" s="3" t="n">
        <v>16716.09</v>
      </c>
      <c r="G773" s="3" t="n">
        <v>-320776.66</v>
      </c>
    </row>
    <row r="774" customFormat="false" ht="12.75" hidden="true" customHeight="false" outlineLevel="0" collapsed="false">
      <c r="A774" s="0" t="s">
        <v>1797</v>
      </c>
      <c r="B774" s="1" t="n">
        <v>39433</v>
      </c>
      <c r="C774" s="0" t="s">
        <v>1798</v>
      </c>
      <c r="D774" s="0" t="s">
        <v>1799</v>
      </c>
      <c r="F774" s="3" t="n">
        <v>12031.78</v>
      </c>
      <c r="G774" s="3" t="n">
        <v>-332808.44</v>
      </c>
    </row>
    <row r="775" customFormat="false" ht="12.75" hidden="true" customHeight="false" outlineLevel="0" collapsed="false">
      <c r="A775" s="0" t="s">
        <v>312</v>
      </c>
      <c r="B775" s="1" t="n">
        <v>39433</v>
      </c>
      <c r="C775" s="0" t="s">
        <v>1800</v>
      </c>
      <c r="D775" s="0" t="s">
        <v>1801</v>
      </c>
      <c r="F775" s="3" t="n">
        <v>1590.19</v>
      </c>
      <c r="G775" s="3" t="n">
        <v>-334398.63</v>
      </c>
    </row>
    <row r="776" customFormat="false" ht="12.75" hidden="true" customHeight="false" outlineLevel="0" collapsed="false">
      <c r="A776" s="0" t="s">
        <v>666</v>
      </c>
      <c r="B776" s="1" t="n">
        <v>39433</v>
      </c>
      <c r="C776" s="0" t="s">
        <v>1802</v>
      </c>
      <c r="D776" s="0" t="s">
        <v>1803</v>
      </c>
      <c r="F776" s="3" t="n">
        <v>8072.55</v>
      </c>
      <c r="G776" s="3" t="n">
        <v>-342471.18</v>
      </c>
    </row>
    <row r="777" customFormat="false" ht="12.75" hidden="true" customHeight="false" outlineLevel="0" collapsed="false">
      <c r="A777" s="0" t="s">
        <v>1804</v>
      </c>
      <c r="B777" s="1" t="n">
        <v>39434</v>
      </c>
      <c r="C777" s="0" t="s">
        <v>1805</v>
      </c>
      <c r="D777" s="0" t="s">
        <v>1806</v>
      </c>
      <c r="F777" s="3" t="n">
        <v>1780.36</v>
      </c>
      <c r="G777" s="3" t="n">
        <v>-344251.54</v>
      </c>
    </row>
    <row r="778" customFormat="false" ht="12.75" hidden="true" customHeight="false" outlineLevel="0" collapsed="false">
      <c r="A778" s="0" t="s">
        <v>1075</v>
      </c>
      <c r="B778" s="1" t="n">
        <v>39434</v>
      </c>
      <c r="C778" s="0" t="s">
        <v>1807</v>
      </c>
      <c r="D778" s="0" t="s">
        <v>1808</v>
      </c>
      <c r="F778" s="3" t="n">
        <v>12031.78</v>
      </c>
      <c r="G778" s="3" t="n">
        <v>-356283.32</v>
      </c>
    </row>
    <row r="779" customFormat="false" ht="12.75" hidden="true" customHeight="false" outlineLevel="0" collapsed="false">
      <c r="A779" s="0" t="s">
        <v>1613</v>
      </c>
      <c r="B779" s="1" t="n">
        <v>39434</v>
      </c>
      <c r="C779" s="0" t="s">
        <v>1809</v>
      </c>
      <c r="D779" s="0" t="s">
        <v>1810</v>
      </c>
      <c r="F779" s="3" t="n">
        <v>33101.99</v>
      </c>
      <c r="G779" s="3" t="n">
        <v>-389385.31</v>
      </c>
    </row>
    <row r="780" customFormat="false" ht="12.75" hidden="true" customHeight="false" outlineLevel="0" collapsed="false">
      <c r="A780" s="0" t="s">
        <v>1811</v>
      </c>
      <c r="B780" s="1" t="n">
        <v>39434</v>
      </c>
      <c r="C780" s="0" t="s">
        <v>1812</v>
      </c>
      <c r="D780" s="0" t="s">
        <v>1813</v>
      </c>
      <c r="F780" s="3" t="n">
        <v>13262.94</v>
      </c>
      <c r="G780" s="3" t="n">
        <v>-402648.25</v>
      </c>
    </row>
    <row r="781" customFormat="false" ht="12.75" hidden="true" customHeight="false" outlineLevel="0" collapsed="false">
      <c r="A781" s="0" t="s">
        <v>1084</v>
      </c>
      <c r="B781" s="1" t="n">
        <v>39434</v>
      </c>
      <c r="C781" s="0" t="s">
        <v>1742</v>
      </c>
      <c r="D781" s="0" t="s">
        <v>1814</v>
      </c>
      <c r="F781" s="3" t="n">
        <v>10432.54</v>
      </c>
      <c r="G781" s="3" t="n">
        <v>-413080.79</v>
      </c>
    </row>
    <row r="782" customFormat="false" ht="12.75" hidden="true" customHeight="false" outlineLevel="0" collapsed="false">
      <c r="A782" s="0" t="s">
        <v>1815</v>
      </c>
      <c r="B782" s="1" t="n">
        <v>39435</v>
      </c>
      <c r="C782" s="0" t="s">
        <v>1678</v>
      </c>
      <c r="D782" s="0" t="s">
        <v>1816</v>
      </c>
      <c r="E782" s="3" t="n">
        <v>9648.03</v>
      </c>
      <c r="G782" s="3" t="n">
        <v>-403432.76</v>
      </c>
    </row>
    <row r="783" customFormat="false" ht="12.75" hidden="true" customHeight="false" outlineLevel="0" collapsed="false">
      <c r="A783" s="0" t="s">
        <v>1817</v>
      </c>
      <c r="B783" s="1" t="n">
        <v>39435</v>
      </c>
      <c r="C783" s="0" t="s">
        <v>1688</v>
      </c>
      <c r="D783" s="0" t="s">
        <v>1818</v>
      </c>
      <c r="E783" s="3" t="n">
        <v>9648.03</v>
      </c>
      <c r="G783" s="3" t="n">
        <v>-393784.73</v>
      </c>
    </row>
    <row r="784" customFormat="false" ht="12.75" hidden="true" customHeight="false" outlineLevel="0" collapsed="false">
      <c r="A784" s="0" t="s">
        <v>1620</v>
      </c>
      <c r="B784" s="1" t="n">
        <v>39435</v>
      </c>
      <c r="C784" s="0" t="s">
        <v>1819</v>
      </c>
      <c r="D784" s="0" t="s">
        <v>1820</v>
      </c>
      <c r="F784" s="3" t="n">
        <v>8072.55</v>
      </c>
      <c r="G784" s="3" t="n">
        <v>-401857.28</v>
      </c>
    </row>
    <row r="785" customFormat="false" ht="12.75" hidden="true" customHeight="false" outlineLevel="0" collapsed="false">
      <c r="A785" s="0" t="s">
        <v>1821</v>
      </c>
      <c r="B785" s="1" t="n">
        <v>39435</v>
      </c>
      <c r="C785" s="0" t="s">
        <v>1357</v>
      </c>
      <c r="D785" s="0" t="s">
        <v>1822</v>
      </c>
      <c r="F785" s="3" t="n">
        <v>4746.55</v>
      </c>
      <c r="G785" s="3" t="n">
        <v>-406603.83</v>
      </c>
    </row>
    <row r="786" customFormat="false" ht="12.75" hidden="true" customHeight="false" outlineLevel="0" collapsed="false">
      <c r="A786" s="0" t="s">
        <v>1823</v>
      </c>
      <c r="B786" s="1" t="n">
        <v>39436</v>
      </c>
      <c r="C786" s="0" t="s">
        <v>1824</v>
      </c>
      <c r="D786" s="0" t="s">
        <v>1825</v>
      </c>
      <c r="F786" s="3" t="n">
        <v>21781.29</v>
      </c>
      <c r="G786" s="3" t="n">
        <v>-428385.12</v>
      </c>
    </row>
    <row r="787" customFormat="false" ht="12.75" hidden="true" customHeight="false" outlineLevel="0" collapsed="false">
      <c r="A787" s="0" t="s">
        <v>1826</v>
      </c>
      <c r="B787" s="1" t="n">
        <v>39436</v>
      </c>
      <c r="C787" s="0" t="s">
        <v>1827</v>
      </c>
      <c r="D787" s="0" t="s">
        <v>1828</v>
      </c>
      <c r="F787" s="3" t="n">
        <v>7108.13</v>
      </c>
      <c r="G787" s="3" t="n">
        <v>-435493.25</v>
      </c>
    </row>
    <row r="788" customFormat="false" ht="12.75" hidden="true" customHeight="false" outlineLevel="0" collapsed="false">
      <c r="A788" s="0" t="s">
        <v>1121</v>
      </c>
      <c r="B788" s="1" t="n">
        <v>39438</v>
      </c>
      <c r="C788" s="0" t="s">
        <v>1575</v>
      </c>
      <c r="D788" s="0" t="s">
        <v>1829</v>
      </c>
      <c r="E788" s="3" t="n">
        <v>9648.03</v>
      </c>
      <c r="G788" s="3" t="n">
        <v>-425845.22</v>
      </c>
    </row>
    <row r="789" customFormat="false" ht="12.75" hidden="true" customHeight="false" outlineLevel="0" collapsed="false">
      <c r="A789" s="0" t="s">
        <v>738</v>
      </c>
      <c r="B789" s="1" t="n">
        <v>39438</v>
      </c>
      <c r="C789" s="0" t="s">
        <v>1575</v>
      </c>
      <c r="D789" s="0" t="s">
        <v>1830</v>
      </c>
      <c r="F789" s="3" t="n">
        <v>9648.03</v>
      </c>
      <c r="G789" s="3" t="n">
        <v>-435493.25</v>
      </c>
    </row>
    <row r="790" customFormat="false" ht="12.75" hidden="true" customHeight="false" outlineLevel="0" collapsed="false">
      <c r="A790" s="0" t="s">
        <v>1831</v>
      </c>
      <c r="B790" s="1" t="n">
        <v>39438</v>
      </c>
      <c r="C790" s="0" t="s">
        <v>1705</v>
      </c>
      <c r="D790" s="0" t="s">
        <v>1832</v>
      </c>
      <c r="E790" s="3" t="n">
        <v>9648.03</v>
      </c>
      <c r="G790" s="3" t="n">
        <v>-425845.22</v>
      </c>
    </row>
    <row r="791" customFormat="false" ht="12.75" hidden="true" customHeight="false" outlineLevel="0" collapsed="false">
      <c r="A791" s="0" t="s">
        <v>1833</v>
      </c>
      <c r="B791" s="1" t="n">
        <v>39438</v>
      </c>
      <c r="C791" s="0" t="s">
        <v>1487</v>
      </c>
      <c r="D791" s="0" t="s">
        <v>1834</v>
      </c>
      <c r="E791" s="3" t="n">
        <v>21781.29</v>
      </c>
      <c r="G791" s="3" t="n">
        <v>-404063.93</v>
      </c>
    </row>
    <row r="792" customFormat="false" ht="12.75" hidden="true" customHeight="false" outlineLevel="0" collapsed="false">
      <c r="A792" s="0" t="s">
        <v>201</v>
      </c>
      <c r="B792" s="1" t="n">
        <v>39438</v>
      </c>
      <c r="C792" s="0" t="s">
        <v>1521</v>
      </c>
      <c r="D792" s="0" t="s">
        <v>1835</v>
      </c>
      <c r="E792" s="3" t="n">
        <v>12031.78</v>
      </c>
      <c r="G792" s="3" t="n">
        <v>-392032.15</v>
      </c>
    </row>
    <row r="793" customFormat="false" ht="12.75" hidden="true" customHeight="false" outlineLevel="0" collapsed="false">
      <c r="A793" s="0" t="s">
        <v>1125</v>
      </c>
      <c r="B793" s="1" t="n">
        <v>39438</v>
      </c>
      <c r="C793" s="0" t="s">
        <v>1622</v>
      </c>
      <c r="D793" s="0" t="s">
        <v>1836</v>
      </c>
      <c r="E793" s="3" t="n">
        <v>4863.1</v>
      </c>
      <c r="G793" s="3" t="n">
        <v>-387169.05</v>
      </c>
    </row>
    <row r="794" customFormat="false" ht="12.75" hidden="true" customHeight="false" outlineLevel="0" collapsed="false">
      <c r="A794" s="0" t="s">
        <v>1837</v>
      </c>
      <c r="B794" s="1" t="n">
        <v>39438</v>
      </c>
      <c r="C794" s="0" t="s">
        <v>1838</v>
      </c>
      <c r="D794" s="0" t="s">
        <v>1839</v>
      </c>
      <c r="F794" s="3" t="n">
        <v>12099.84</v>
      </c>
      <c r="G794" s="3" t="n">
        <v>-399268.89</v>
      </c>
    </row>
    <row r="795" customFormat="false" ht="12.75" hidden="true" customHeight="false" outlineLevel="0" collapsed="false">
      <c r="A795" s="0" t="s">
        <v>1840</v>
      </c>
      <c r="B795" s="1" t="n">
        <v>39438</v>
      </c>
      <c r="C795" s="0" t="s">
        <v>860</v>
      </c>
      <c r="D795" s="0" t="s">
        <v>1841</v>
      </c>
      <c r="F795" s="3" t="n">
        <v>4506.89</v>
      </c>
      <c r="G795" s="3" t="n">
        <v>-403775.78</v>
      </c>
    </row>
    <row r="796" customFormat="false" ht="12.75" hidden="true" customHeight="false" outlineLevel="0" collapsed="false">
      <c r="A796" s="0" t="s">
        <v>1842</v>
      </c>
      <c r="B796" s="1" t="n">
        <v>39438</v>
      </c>
      <c r="C796" s="0" t="s">
        <v>1843</v>
      </c>
      <c r="D796" s="0" t="s">
        <v>1844</v>
      </c>
      <c r="F796" s="3" t="n">
        <v>10625.36</v>
      </c>
      <c r="G796" s="3" t="n">
        <v>-414401.14</v>
      </c>
    </row>
    <row r="797" customFormat="false" ht="12.75" hidden="true" customHeight="false" outlineLevel="0" collapsed="false">
      <c r="A797" s="0" t="s">
        <v>1647</v>
      </c>
      <c r="B797" s="1" t="n">
        <v>39438</v>
      </c>
      <c r="C797" s="0" t="s">
        <v>1845</v>
      </c>
      <c r="D797" s="0" t="s">
        <v>1846</v>
      </c>
      <c r="F797" s="3" t="n">
        <v>16716.09</v>
      </c>
      <c r="G797" s="3" t="n">
        <v>-431117.23</v>
      </c>
    </row>
    <row r="798" customFormat="false" ht="12.75" hidden="true" customHeight="false" outlineLevel="0" collapsed="false">
      <c r="A798" s="0" t="s">
        <v>1134</v>
      </c>
      <c r="B798" s="1" t="n">
        <v>39440</v>
      </c>
      <c r="C798" s="0" t="s">
        <v>1847</v>
      </c>
      <c r="D798" s="0" t="s">
        <v>1848</v>
      </c>
      <c r="F798" s="3" t="n">
        <v>7108.13</v>
      </c>
      <c r="G798" s="3" t="n">
        <v>-438225.36</v>
      </c>
    </row>
    <row r="799" customFormat="false" ht="12.75" hidden="true" customHeight="false" outlineLevel="0" collapsed="false">
      <c r="A799" s="0" t="s">
        <v>1849</v>
      </c>
      <c r="B799" s="1" t="n">
        <v>39440</v>
      </c>
      <c r="C799" s="0" t="s">
        <v>1850</v>
      </c>
      <c r="D799" s="0" t="s">
        <v>1851</v>
      </c>
      <c r="F799" s="3" t="n">
        <v>1506.67</v>
      </c>
      <c r="G799" s="3" t="n">
        <v>-439732.03</v>
      </c>
    </row>
    <row r="800" customFormat="false" ht="12.75" hidden="true" customHeight="false" outlineLevel="0" collapsed="false">
      <c r="A800" s="0" t="s">
        <v>1852</v>
      </c>
      <c r="B800" s="1" t="n">
        <v>39440</v>
      </c>
      <c r="C800" s="0" t="s">
        <v>1853</v>
      </c>
      <c r="D800" s="0" t="s">
        <v>1854</v>
      </c>
      <c r="F800" s="3" t="n">
        <v>16716.09</v>
      </c>
      <c r="G800" s="3" t="n">
        <v>-456448.12</v>
      </c>
    </row>
    <row r="801" customFormat="false" ht="12.75" hidden="true" customHeight="false" outlineLevel="0" collapsed="false">
      <c r="A801" s="0" t="s">
        <v>1257</v>
      </c>
      <c r="B801" s="1" t="n">
        <v>39440</v>
      </c>
      <c r="C801" s="0" t="s">
        <v>1855</v>
      </c>
      <c r="D801" s="0" t="s">
        <v>1856</v>
      </c>
      <c r="F801" s="3" t="n">
        <v>16716.09</v>
      </c>
      <c r="G801" s="3" t="n">
        <v>-473164.21</v>
      </c>
    </row>
    <row r="802" customFormat="false" ht="12.75" hidden="true" customHeight="false" outlineLevel="0" collapsed="false">
      <c r="A802" s="0" t="s">
        <v>52</v>
      </c>
      <c r="B802" s="1" t="n">
        <v>39440</v>
      </c>
      <c r="C802" s="0" t="s">
        <v>1857</v>
      </c>
      <c r="D802" s="0" t="s">
        <v>1858</v>
      </c>
      <c r="F802" s="3" t="n">
        <v>9423.09</v>
      </c>
      <c r="G802" s="3" t="n">
        <v>-482587.3</v>
      </c>
    </row>
    <row r="803" customFormat="false" ht="12.75" hidden="true" customHeight="false" outlineLevel="0" collapsed="false">
      <c r="A803" s="0" t="s">
        <v>54</v>
      </c>
      <c r="B803" s="1" t="n">
        <v>39440</v>
      </c>
      <c r="C803" s="0" t="s">
        <v>1859</v>
      </c>
      <c r="D803" s="0" t="s">
        <v>1860</v>
      </c>
      <c r="F803" s="3" t="n">
        <v>12031.78</v>
      </c>
      <c r="G803" s="3" t="n">
        <v>-494619.08</v>
      </c>
    </row>
    <row r="804" customFormat="false" ht="12.75" hidden="true" customHeight="false" outlineLevel="0" collapsed="false">
      <c r="A804" s="0" t="s">
        <v>1861</v>
      </c>
      <c r="B804" s="1" t="n">
        <v>39440</v>
      </c>
      <c r="C804" s="0" t="s">
        <v>1862</v>
      </c>
      <c r="D804" s="0" t="s">
        <v>1863</v>
      </c>
      <c r="F804" s="3" t="n">
        <v>9648.03</v>
      </c>
      <c r="G804" s="3" t="n">
        <v>-504267.11</v>
      </c>
    </row>
    <row r="805" customFormat="false" ht="12.75" hidden="true" customHeight="false" outlineLevel="0" collapsed="false">
      <c r="A805" s="0" t="s">
        <v>115</v>
      </c>
      <c r="B805" s="1" t="n">
        <v>39440</v>
      </c>
      <c r="C805" s="0" t="s">
        <v>1864</v>
      </c>
      <c r="D805" s="0" t="s">
        <v>1493</v>
      </c>
      <c r="F805" s="3" t="n">
        <v>9648.03</v>
      </c>
      <c r="G805" s="3" t="n">
        <v>-513915.14</v>
      </c>
    </row>
    <row r="806" customFormat="false" ht="12.75" hidden="true" customHeight="false" outlineLevel="0" collapsed="false">
      <c r="A806" s="0" t="s">
        <v>1659</v>
      </c>
      <c r="B806" s="1" t="n">
        <v>39442</v>
      </c>
      <c r="C806" s="0" t="s">
        <v>1864</v>
      </c>
      <c r="D806" s="0" t="s">
        <v>1865</v>
      </c>
      <c r="E806" s="3" t="n">
        <v>9648.03</v>
      </c>
      <c r="G806" s="3" t="n">
        <v>-504267.11</v>
      </c>
    </row>
    <row r="807" customFormat="false" ht="12.75" hidden="true" customHeight="false" outlineLevel="0" collapsed="false">
      <c r="A807" s="0" t="s">
        <v>179</v>
      </c>
      <c r="B807" s="1" t="n">
        <v>39442</v>
      </c>
      <c r="C807" s="0" t="s">
        <v>1864</v>
      </c>
      <c r="D807" s="0" t="s">
        <v>1493</v>
      </c>
      <c r="F807" s="3" t="n">
        <v>9648.03</v>
      </c>
      <c r="G807" s="3" t="n">
        <v>-513915.14</v>
      </c>
    </row>
    <row r="808" customFormat="false" ht="12.75" hidden="true" customHeight="false" outlineLevel="0" collapsed="false">
      <c r="A808" s="0" t="s">
        <v>1866</v>
      </c>
      <c r="B808" s="1" t="n">
        <v>39442</v>
      </c>
      <c r="C808" s="0" t="s">
        <v>1867</v>
      </c>
      <c r="D808" s="0" t="s">
        <v>1868</v>
      </c>
      <c r="F808" s="3" t="n">
        <v>8072.55</v>
      </c>
      <c r="G808" s="3" t="n">
        <v>-521987.69</v>
      </c>
    </row>
    <row r="809" customFormat="false" ht="12.75" hidden="true" customHeight="false" outlineLevel="0" collapsed="false">
      <c r="A809" s="0" t="s">
        <v>1869</v>
      </c>
      <c r="B809" s="1" t="n">
        <v>39443</v>
      </c>
      <c r="C809" s="0" t="s">
        <v>1859</v>
      </c>
      <c r="D809" s="0" t="s">
        <v>1870</v>
      </c>
      <c r="E809" s="3" t="n">
        <v>12031.78</v>
      </c>
      <c r="G809" s="3" t="n">
        <v>-509955.91</v>
      </c>
    </row>
    <row r="810" customFormat="false" ht="12.75" hidden="true" customHeight="false" outlineLevel="0" collapsed="false">
      <c r="A810" s="0" t="s">
        <v>1687</v>
      </c>
      <c r="B810" s="1" t="n">
        <v>39443</v>
      </c>
      <c r="C810" s="0" t="s">
        <v>1859</v>
      </c>
      <c r="D810" s="0" t="s">
        <v>1860</v>
      </c>
      <c r="F810" s="3" t="n">
        <v>12031.78</v>
      </c>
      <c r="G810" s="3" t="n">
        <v>-521987.69</v>
      </c>
    </row>
    <row r="811" customFormat="false" ht="12.75" hidden="true" customHeight="false" outlineLevel="0" collapsed="false">
      <c r="A811" s="0" t="s">
        <v>1871</v>
      </c>
      <c r="B811" s="1" t="n">
        <v>39443</v>
      </c>
      <c r="C811" s="0" t="s">
        <v>1357</v>
      </c>
      <c r="D811" s="0" t="s">
        <v>1872</v>
      </c>
      <c r="E811" s="3" t="n">
        <v>4746.55</v>
      </c>
      <c r="G811" s="3" t="n">
        <v>-517241.14</v>
      </c>
    </row>
    <row r="812" customFormat="false" ht="12.75" hidden="true" customHeight="false" outlineLevel="0" collapsed="false">
      <c r="A812" s="0" t="s">
        <v>1873</v>
      </c>
      <c r="B812" s="1" t="n">
        <v>39443</v>
      </c>
      <c r="C812" s="0" t="s">
        <v>1824</v>
      </c>
      <c r="D812" s="0" t="s">
        <v>1874</v>
      </c>
      <c r="E812" s="3" t="n">
        <v>21781.29</v>
      </c>
      <c r="G812" s="3" t="n">
        <v>-495459.85</v>
      </c>
    </row>
    <row r="813" customFormat="false" ht="12.75" hidden="true" customHeight="false" outlineLevel="0" collapsed="false">
      <c r="A813" s="0" t="s">
        <v>1875</v>
      </c>
      <c r="B813" s="1" t="n">
        <v>39443</v>
      </c>
      <c r="C813" s="0" t="s">
        <v>860</v>
      </c>
      <c r="D813" s="0" t="s">
        <v>1876</v>
      </c>
      <c r="E813" s="3" t="n">
        <v>4506.89</v>
      </c>
      <c r="G813" s="3" t="n">
        <v>-490952.96</v>
      </c>
    </row>
    <row r="814" customFormat="false" ht="12.75" hidden="true" customHeight="false" outlineLevel="0" collapsed="false">
      <c r="A814" s="0" t="s">
        <v>1877</v>
      </c>
      <c r="B814" s="1" t="n">
        <v>39443</v>
      </c>
      <c r="C814" s="0" t="s">
        <v>860</v>
      </c>
      <c r="D814" s="0" t="s">
        <v>1822</v>
      </c>
      <c r="F814" s="3" t="n">
        <v>4506.89</v>
      </c>
      <c r="G814" s="3" t="n">
        <v>-495459.85</v>
      </c>
    </row>
    <row r="815" customFormat="false" ht="12.75" hidden="true" customHeight="false" outlineLevel="0" collapsed="false">
      <c r="A815" s="0" t="s">
        <v>1878</v>
      </c>
      <c r="B815" s="1" t="n">
        <v>39443</v>
      </c>
      <c r="C815" s="0" t="s">
        <v>1879</v>
      </c>
      <c r="D815" s="0" t="s">
        <v>1825</v>
      </c>
      <c r="F815" s="3" t="n">
        <v>21781.29</v>
      </c>
      <c r="G815" s="3" t="n">
        <v>-517241.14</v>
      </c>
    </row>
    <row r="816" customFormat="false" ht="12.75" hidden="true" customHeight="false" outlineLevel="0" collapsed="false">
      <c r="A816" s="0" t="s">
        <v>1880</v>
      </c>
      <c r="B816" s="1" t="n">
        <v>39443</v>
      </c>
      <c r="C816" s="0" t="s">
        <v>1862</v>
      </c>
      <c r="D816" s="0" t="s">
        <v>1881</v>
      </c>
      <c r="E816" s="3" t="n">
        <v>9648.03</v>
      </c>
      <c r="G816" s="3" t="n">
        <v>-507593.11</v>
      </c>
    </row>
    <row r="817" customFormat="false" ht="12.75" hidden="true" customHeight="false" outlineLevel="0" collapsed="false">
      <c r="A817" s="0" t="s">
        <v>1882</v>
      </c>
      <c r="B817" s="1" t="n">
        <v>39443</v>
      </c>
      <c r="C817" s="0" t="s">
        <v>1862</v>
      </c>
      <c r="D817" s="0" t="s">
        <v>1863</v>
      </c>
      <c r="F817" s="3" t="n">
        <v>9648.03</v>
      </c>
      <c r="G817" s="3" t="n">
        <v>-517241.14</v>
      </c>
    </row>
    <row r="818" customFormat="false" ht="12.75" hidden="true" customHeight="false" outlineLevel="0" collapsed="false">
      <c r="A818" s="0" t="s">
        <v>1883</v>
      </c>
      <c r="B818" s="1" t="n">
        <v>39443</v>
      </c>
      <c r="C818" s="0" t="s">
        <v>1595</v>
      </c>
      <c r="D818" s="0" t="s">
        <v>1884</v>
      </c>
      <c r="E818" s="3" t="n">
        <v>21781.29</v>
      </c>
      <c r="G818" s="3" t="n">
        <v>-495459.85</v>
      </c>
    </row>
    <row r="819" customFormat="false" ht="12.75" hidden="true" customHeight="false" outlineLevel="0" collapsed="false">
      <c r="A819" s="0" t="s">
        <v>1341</v>
      </c>
      <c r="B819" s="1" t="n">
        <v>39443</v>
      </c>
      <c r="C819" s="0" t="s">
        <v>1637</v>
      </c>
      <c r="D819" s="0" t="s">
        <v>1885</v>
      </c>
      <c r="E819" s="3" t="n">
        <v>33101.99</v>
      </c>
      <c r="G819" s="3" t="n">
        <v>-462357.86</v>
      </c>
    </row>
    <row r="820" customFormat="false" ht="12.75" hidden="true" customHeight="false" outlineLevel="0" collapsed="false">
      <c r="A820" s="0" t="s">
        <v>1886</v>
      </c>
      <c r="B820" s="1" t="n">
        <v>39443</v>
      </c>
      <c r="C820" s="0" t="s">
        <v>1174</v>
      </c>
      <c r="D820" s="0" t="s">
        <v>1887</v>
      </c>
      <c r="E820" s="3" t="n">
        <v>7123.94</v>
      </c>
      <c r="G820" s="3" t="n">
        <v>-455233.92</v>
      </c>
    </row>
    <row r="821" customFormat="false" ht="12.75" hidden="true" customHeight="false" outlineLevel="0" collapsed="false">
      <c r="A821" s="0" t="s">
        <v>1888</v>
      </c>
      <c r="B821" s="1" t="n">
        <v>39443</v>
      </c>
      <c r="C821" s="0" t="s">
        <v>1495</v>
      </c>
      <c r="D821" s="0" t="s">
        <v>1889</v>
      </c>
      <c r="E821" s="3" t="n">
        <v>4746.55</v>
      </c>
      <c r="G821" s="3" t="n">
        <v>-450487.37</v>
      </c>
    </row>
    <row r="822" customFormat="false" ht="12.75" hidden="true" customHeight="false" outlineLevel="0" collapsed="false">
      <c r="A822" s="0" t="s">
        <v>1890</v>
      </c>
      <c r="B822" s="1" t="n">
        <v>39443</v>
      </c>
      <c r="C822" s="0" t="s">
        <v>1478</v>
      </c>
      <c r="D822" s="0" t="s">
        <v>1891</v>
      </c>
      <c r="E822" s="3" t="n">
        <v>10511.93</v>
      </c>
      <c r="G822" s="3" t="n">
        <v>-439975.44</v>
      </c>
    </row>
    <row r="823" customFormat="false" ht="12.75" hidden="true" customHeight="false" outlineLevel="0" collapsed="false">
      <c r="A823" s="0" t="s">
        <v>1892</v>
      </c>
      <c r="B823" s="1" t="n">
        <v>39443</v>
      </c>
      <c r="C823" s="0" t="s">
        <v>1470</v>
      </c>
      <c r="D823" s="0" t="s">
        <v>1893</v>
      </c>
      <c r="E823" s="3" t="n">
        <v>14663.16</v>
      </c>
      <c r="G823" s="3" t="n">
        <v>-425312.28</v>
      </c>
    </row>
    <row r="824" customFormat="false" ht="12.75" hidden="true" customHeight="false" outlineLevel="0" collapsed="false">
      <c r="A824" s="0" t="s">
        <v>1894</v>
      </c>
      <c r="B824" s="1" t="n">
        <v>39443</v>
      </c>
      <c r="C824" s="0" t="s">
        <v>1041</v>
      </c>
      <c r="D824" s="0" t="s">
        <v>1865</v>
      </c>
      <c r="E824" s="3" t="n">
        <v>4746.55</v>
      </c>
      <c r="G824" s="3" t="n">
        <v>-420565.73</v>
      </c>
    </row>
    <row r="825" customFormat="false" ht="12.75" hidden="true" customHeight="false" outlineLevel="0" collapsed="false">
      <c r="A825" s="0" t="s">
        <v>1277</v>
      </c>
      <c r="B825" s="1" t="n">
        <v>39443</v>
      </c>
      <c r="C825" s="0" t="s">
        <v>1595</v>
      </c>
      <c r="D825" s="0" t="s">
        <v>1895</v>
      </c>
      <c r="F825" s="3" t="n">
        <v>21781.29</v>
      </c>
      <c r="G825" s="3" t="n">
        <v>-442347.02</v>
      </c>
    </row>
    <row r="826" customFormat="false" ht="12.75" hidden="true" customHeight="false" outlineLevel="0" collapsed="false">
      <c r="A826" s="0" t="s">
        <v>1896</v>
      </c>
      <c r="B826" s="1" t="n">
        <v>39443</v>
      </c>
      <c r="C826" s="0" t="s">
        <v>1897</v>
      </c>
      <c r="D826" s="0" t="s">
        <v>1898</v>
      </c>
      <c r="F826" s="3" t="n">
        <v>21200.1</v>
      </c>
      <c r="G826" s="3" t="n">
        <v>-463547.12</v>
      </c>
    </row>
    <row r="827" customFormat="false" ht="12.75" hidden="true" customHeight="false" outlineLevel="0" collapsed="false">
      <c r="A827" s="0" t="s">
        <v>720</v>
      </c>
      <c r="B827" s="1" t="n">
        <v>39443</v>
      </c>
      <c r="C827" s="0" t="s">
        <v>1899</v>
      </c>
      <c r="D827" s="0" t="s">
        <v>1900</v>
      </c>
      <c r="F827" s="3" t="n">
        <v>14527.06</v>
      </c>
      <c r="G827" s="3" t="n">
        <v>-478074.18</v>
      </c>
    </row>
    <row r="828" customFormat="false" ht="12.75" hidden="true" customHeight="false" outlineLevel="0" collapsed="false">
      <c r="A828" s="0" t="s">
        <v>1901</v>
      </c>
      <c r="B828" s="1" t="n">
        <v>39443</v>
      </c>
      <c r="C828" s="0" t="s">
        <v>1902</v>
      </c>
      <c r="D828" s="0" t="s">
        <v>1903</v>
      </c>
      <c r="F828" s="3" t="n">
        <v>1986.09</v>
      </c>
      <c r="G828" s="3" t="n">
        <v>-480060.27</v>
      </c>
    </row>
    <row r="829" customFormat="false" ht="12.75" hidden="true" customHeight="false" outlineLevel="0" collapsed="false">
      <c r="A829" s="0" t="s">
        <v>1904</v>
      </c>
      <c r="B829" s="1" t="n">
        <v>39443</v>
      </c>
      <c r="C829" s="0" t="s">
        <v>1905</v>
      </c>
      <c r="D829" s="0" t="s">
        <v>1906</v>
      </c>
      <c r="F829" s="3" t="n">
        <v>14663.16</v>
      </c>
      <c r="G829" s="3" t="n">
        <v>-494723.43</v>
      </c>
    </row>
    <row r="830" customFormat="false" ht="12.75" hidden="true" customHeight="false" outlineLevel="0" collapsed="false">
      <c r="A830" s="0" t="s">
        <v>1907</v>
      </c>
      <c r="B830" s="1" t="n">
        <v>39443</v>
      </c>
      <c r="C830" s="0" t="s">
        <v>1908</v>
      </c>
      <c r="D830" s="0" t="s">
        <v>1909</v>
      </c>
      <c r="F830" s="3" t="n">
        <v>14663.16</v>
      </c>
      <c r="G830" s="3" t="n">
        <v>-509386.59</v>
      </c>
    </row>
    <row r="831" customFormat="false" ht="12.75" hidden="true" customHeight="false" outlineLevel="0" collapsed="false">
      <c r="A831" s="0" t="s">
        <v>495</v>
      </c>
      <c r="B831" s="1" t="n">
        <v>39444</v>
      </c>
      <c r="C831" s="0" t="s">
        <v>1910</v>
      </c>
      <c r="D831" s="0" t="s">
        <v>1911</v>
      </c>
      <c r="F831" s="3" t="n">
        <v>13262.94</v>
      </c>
      <c r="G831" s="3" t="n">
        <v>-522649.53</v>
      </c>
    </row>
    <row r="832" customFormat="false" ht="12.75" hidden="true" customHeight="false" outlineLevel="0" collapsed="false">
      <c r="A832" s="0" t="s">
        <v>498</v>
      </c>
      <c r="B832" s="1" t="n">
        <v>39444</v>
      </c>
      <c r="C832" s="0" t="s">
        <v>1912</v>
      </c>
      <c r="D832" s="0" t="s">
        <v>1210</v>
      </c>
      <c r="F832" s="3" t="n">
        <v>5329.47</v>
      </c>
      <c r="G832" s="3" t="n">
        <v>-527979</v>
      </c>
    </row>
    <row r="833" customFormat="false" ht="12.75" hidden="true" customHeight="false" outlineLevel="0" collapsed="false">
      <c r="A833" s="0" t="s">
        <v>1913</v>
      </c>
      <c r="B833" s="1" t="n">
        <v>39444</v>
      </c>
      <c r="C833" s="0" t="s">
        <v>1912</v>
      </c>
      <c r="D833" s="0" t="s">
        <v>1914</v>
      </c>
      <c r="E833" s="3" t="n">
        <v>5329.47</v>
      </c>
      <c r="G833" s="3" t="n">
        <v>-522649.53</v>
      </c>
    </row>
    <row r="834" customFormat="false" ht="12.75" hidden="true" customHeight="false" outlineLevel="0" collapsed="false">
      <c r="A834" s="0" t="s">
        <v>1915</v>
      </c>
      <c r="B834" s="1" t="n">
        <v>39444</v>
      </c>
      <c r="C834" s="0" t="s">
        <v>1912</v>
      </c>
      <c r="D834" s="0" t="s">
        <v>1210</v>
      </c>
      <c r="F834" s="3" t="n">
        <v>5329.47</v>
      </c>
      <c r="G834" s="3" t="n">
        <v>-527979</v>
      </c>
    </row>
    <row r="835" customFormat="false" ht="12.75" hidden="true" customHeight="false" outlineLevel="0" collapsed="false">
      <c r="A835" s="0" t="s">
        <v>1916</v>
      </c>
      <c r="B835" s="1" t="n">
        <v>39444</v>
      </c>
      <c r="C835" s="0" t="s">
        <v>1470</v>
      </c>
      <c r="D835" s="0" t="s">
        <v>1917</v>
      </c>
      <c r="F835" s="3" t="n">
        <v>14663.16</v>
      </c>
      <c r="G835" s="3" t="n">
        <v>-542642.16</v>
      </c>
    </row>
    <row r="836" customFormat="false" ht="12.75" hidden="true" customHeight="false" outlineLevel="0" collapsed="false">
      <c r="A836" s="0" t="s">
        <v>1918</v>
      </c>
      <c r="B836" s="1" t="n">
        <v>39444</v>
      </c>
      <c r="C836" s="0" t="s">
        <v>1919</v>
      </c>
      <c r="D836" s="0" t="s">
        <v>1920</v>
      </c>
      <c r="F836" s="3" t="n">
        <v>16080.93</v>
      </c>
      <c r="G836" s="3" t="n">
        <v>-558723.09</v>
      </c>
    </row>
    <row r="837" customFormat="false" ht="12.75" hidden="true" customHeight="false" outlineLevel="0" collapsed="false">
      <c r="A837" s="0" t="s">
        <v>1921</v>
      </c>
      <c r="B837" s="1" t="n">
        <v>39445</v>
      </c>
      <c r="C837" s="0" t="s">
        <v>1798</v>
      </c>
      <c r="D837" s="0" t="s">
        <v>1922</v>
      </c>
      <c r="E837" s="3" t="n">
        <v>12031.78</v>
      </c>
      <c r="G837" s="3" t="n">
        <v>-546691.31</v>
      </c>
    </row>
    <row r="838" customFormat="false" ht="12.75" hidden="true" customHeight="false" outlineLevel="0" collapsed="false">
      <c r="A838" s="0" t="s">
        <v>1923</v>
      </c>
      <c r="B838" s="1" t="n">
        <v>39445</v>
      </c>
      <c r="C838" s="0" t="s">
        <v>1798</v>
      </c>
      <c r="D838" s="0" t="s">
        <v>1924</v>
      </c>
      <c r="F838" s="3" t="n">
        <v>12031.78</v>
      </c>
      <c r="G838" s="3" t="n">
        <v>-558723.09</v>
      </c>
    </row>
    <row r="839" customFormat="false" ht="12.75" hidden="true" customHeight="false" outlineLevel="0" collapsed="false">
      <c r="A839" s="0" t="s">
        <v>1925</v>
      </c>
      <c r="B839" s="1" t="n">
        <v>39445</v>
      </c>
      <c r="C839" s="0" t="s">
        <v>1926</v>
      </c>
      <c r="D839" s="0" t="s">
        <v>1927</v>
      </c>
      <c r="F839" s="3" t="n">
        <v>12031.78</v>
      </c>
      <c r="G839" s="3" t="n">
        <v>-570754.87</v>
      </c>
    </row>
    <row r="840" customFormat="false" ht="12.75" hidden="true" customHeight="false" outlineLevel="0" collapsed="false">
      <c r="A840" s="0" t="s">
        <v>1928</v>
      </c>
      <c r="B840" s="1" t="n">
        <v>39445</v>
      </c>
      <c r="C840" s="0" t="s">
        <v>1929</v>
      </c>
      <c r="D840" s="0" t="s">
        <v>1930</v>
      </c>
      <c r="F840" s="3" t="n">
        <v>6665.44</v>
      </c>
      <c r="G840" s="3" t="n">
        <v>-577420.31</v>
      </c>
    </row>
    <row r="841" customFormat="false" ht="12.75" hidden="true" customHeight="false" outlineLevel="0" collapsed="false">
      <c r="A841" s="0" t="s">
        <v>1931</v>
      </c>
      <c r="B841" s="1" t="n">
        <v>39445</v>
      </c>
      <c r="C841" s="0" t="s">
        <v>1932</v>
      </c>
      <c r="D841" s="0" t="s">
        <v>1933</v>
      </c>
      <c r="F841" s="3" t="n">
        <v>1506.67</v>
      </c>
      <c r="G841" s="3" t="n">
        <v>-578926.98</v>
      </c>
    </row>
    <row r="842" customFormat="false" ht="12.75" hidden="true" customHeight="false" outlineLevel="0" collapsed="false">
      <c r="A842" s="0" t="s">
        <v>1934</v>
      </c>
      <c r="B842" s="1" t="n">
        <v>39447</v>
      </c>
      <c r="C842" s="0" t="s">
        <v>1339</v>
      </c>
      <c r="D842" s="0" t="s">
        <v>1935</v>
      </c>
      <c r="E842" s="3" t="n">
        <v>4746.55</v>
      </c>
      <c r="G842" s="3" t="n">
        <v>-574180.43</v>
      </c>
    </row>
    <row r="843" customFormat="false" ht="12.75" hidden="true" customHeight="false" outlineLevel="0" collapsed="false">
      <c r="A843" s="0" t="s">
        <v>1936</v>
      </c>
      <c r="B843" s="1" t="n">
        <v>39447</v>
      </c>
      <c r="C843" s="0" t="s">
        <v>911</v>
      </c>
      <c r="D843" s="0" t="s">
        <v>1937</v>
      </c>
      <c r="E843" s="3" t="n">
        <v>9831.41</v>
      </c>
      <c r="G843" s="3" t="n">
        <v>-564349.02</v>
      </c>
    </row>
    <row r="844" customFormat="false" ht="12.75" hidden="true" customHeight="false" outlineLevel="0" collapsed="false">
      <c r="A844" s="0" t="s">
        <v>1938</v>
      </c>
      <c r="B844" s="1" t="n">
        <v>39447</v>
      </c>
      <c r="C844" s="0" t="s">
        <v>988</v>
      </c>
      <c r="D844" s="0" t="s">
        <v>1669</v>
      </c>
      <c r="E844" s="3" t="n">
        <v>1498.06</v>
      </c>
      <c r="G844" s="3" t="n">
        <v>-562850.96</v>
      </c>
    </row>
    <row r="845" customFormat="false" ht="12.75" hidden="true" customHeight="false" outlineLevel="0" collapsed="false">
      <c r="A845" s="0" t="s">
        <v>1939</v>
      </c>
      <c r="B845" s="1" t="n">
        <v>39447</v>
      </c>
      <c r="C845" s="0" t="s">
        <v>1940</v>
      </c>
      <c r="D845" s="0" t="s">
        <v>1941</v>
      </c>
      <c r="F845" s="3" t="n">
        <v>9648.03</v>
      </c>
      <c r="G845" s="3" t="n">
        <v>-572498.99</v>
      </c>
    </row>
    <row r="846" customFormat="false" ht="12.75" hidden="true" customHeight="false" outlineLevel="0" collapsed="false">
      <c r="A846" s="0" t="s">
        <v>1942</v>
      </c>
      <c r="B846" s="1" t="n">
        <v>39447</v>
      </c>
      <c r="C846" s="0" t="s">
        <v>1908</v>
      </c>
      <c r="D846" s="0" t="s">
        <v>1943</v>
      </c>
      <c r="E846" s="3" t="n">
        <v>14663.16</v>
      </c>
      <c r="G846" s="3" t="n">
        <v>-557835.83</v>
      </c>
    </row>
    <row r="847" customFormat="false" ht="12.75" hidden="true" customHeight="false" outlineLevel="0" collapsed="false">
      <c r="A847" s="0" t="s">
        <v>1944</v>
      </c>
      <c r="B847" s="1" t="n">
        <v>39447</v>
      </c>
      <c r="C847" s="0" t="s">
        <v>1642</v>
      </c>
      <c r="D847" s="0" t="s">
        <v>1945</v>
      </c>
      <c r="E847" s="3" t="n">
        <v>33101.99</v>
      </c>
      <c r="G847" s="3" t="n">
        <v>-524733.84</v>
      </c>
    </row>
    <row r="848" customFormat="false" ht="12.75" hidden="true" customHeight="false" outlineLevel="0" collapsed="false">
      <c r="A848" s="0" t="s">
        <v>1382</v>
      </c>
      <c r="B848" s="1" t="n">
        <v>39447</v>
      </c>
      <c r="C848" s="0" t="s">
        <v>1908</v>
      </c>
      <c r="D848" s="0" t="s">
        <v>1909</v>
      </c>
      <c r="F848" s="3" t="n">
        <v>14663.16</v>
      </c>
      <c r="G848" s="3" t="n">
        <v>-539397</v>
      </c>
    </row>
    <row r="849" customFormat="false" ht="12.75" hidden="true" customHeight="false" outlineLevel="0" collapsed="false">
      <c r="A849" s="0" t="s">
        <v>1946</v>
      </c>
      <c r="B849" s="1" t="n">
        <v>39447</v>
      </c>
      <c r="C849" s="0" t="s">
        <v>1947</v>
      </c>
      <c r="D849" s="0" t="s">
        <v>1948</v>
      </c>
      <c r="F849" s="3" t="n">
        <v>1506.67</v>
      </c>
      <c r="G849" s="3" t="n">
        <v>-540903.67</v>
      </c>
    </row>
    <row r="850" customFormat="false" ht="12.75" hidden="true" customHeight="false" outlineLevel="0" collapsed="false">
      <c r="A850" s="0" t="s">
        <v>1949</v>
      </c>
      <c r="B850" s="1" t="n">
        <v>39447</v>
      </c>
      <c r="C850" s="0" t="s">
        <v>1950</v>
      </c>
      <c r="D850" s="0" t="s">
        <v>1951</v>
      </c>
      <c r="F850" s="3" t="n">
        <v>9648.03</v>
      </c>
      <c r="G850" s="3" t="n">
        <v>-550551.7</v>
      </c>
    </row>
    <row r="851" customFormat="false" ht="12.75" hidden="true" customHeight="false" outlineLevel="0" collapsed="false">
      <c r="A851" s="0" t="s">
        <v>1952</v>
      </c>
      <c r="B851" s="1" t="n">
        <v>39447</v>
      </c>
      <c r="C851" s="0" t="s">
        <v>1953</v>
      </c>
      <c r="D851" s="0" t="s">
        <v>1954</v>
      </c>
      <c r="F851" s="3" t="n">
        <v>14663.16</v>
      </c>
      <c r="G851" s="3" t="n">
        <v>-565214.86</v>
      </c>
    </row>
    <row r="852" customFormat="false" ht="12.75" hidden="true" customHeight="false" outlineLevel="0" collapsed="false">
      <c r="A852" s="0" t="s">
        <v>1955</v>
      </c>
      <c r="B852" s="1" t="n">
        <v>39447</v>
      </c>
      <c r="C852" s="0" t="s">
        <v>1956</v>
      </c>
      <c r="D852" s="0" t="s">
        <v>1957</v>
      </c>
      <c r="F852" s="3" t="n">
        <v>11171.84</v>
      </c>
      <c r="G852" s="3" t="n">
        <v>-576386.7</v>
      </c>
    </row>
    <row r="853" customFormat="false" ht="12.75" hidden="true" customHeight="false" outlineLevel="0" collapsed="false">
      <c r="A853" s="0" t="s">
        <v>1958</v>
      </c>
      <c r="B853" s="1" t="n">
        <v>39447</v>
      </c>
      <c r="C853" s="0" t="s">
        <v>1959</v>
      </c>
      <c r="D853" s="0" t="s">
        <v>1960</v>
      </c>
      <c r="F853" s="3" t="n">
        <v>9648.03</v>
      </c>
      <c r="G853" s="3" t="n">
        <v>-586034.73</v>
      </c>
    </row>
    <row r="854" customFormat="false" ht="12.75" hidden="true" customHeight="false" outlineLevel="0" collapsed="false">
      <c r="A854" s="0" t="s">
        <v>1961</v>
      </c>
      <c r="B854" s="1" t="n">
        <v>39447</v>
      </c>
      <c r="C854" s="0" t="s">
        <v>1962</v>
      </c>
      <c r="D854" s="0" t="s">
        <v>1963</v>
      </c>
      <c r="F854" s="3" t="n">
        <v>8167.42</v>
      </c>
      <c r="G854" s="3" t="n">
        <v>-594202.15</v>
      </c>
    </row>
    <row r="855" customFormat="false" ht="12.75" hidden="true" customHeight="false" outlineLevel="0" collapsed="false">
      <c r="A855" s="0" t="s">
        <v>1964</v>
      </c>
      <c r="B855" s="1" t="n">
        <v>39447</v>
      </c>
      <c r="C855" s="0" t="s">
        <v>1965</v>
      </c>
      <c r="D855" s="0" t="s">
        <v>1966</v>
      </c>
      <c r="F855" s="3" t="n">
        <v>8072.55</v>
      </c>
      <c r="G855" s="3" t="n">
        <v>-602274.7</v>
      </c>
    </row>
    <row r="856" customFormat="false" ht="12.75" hidden="true" customHeight="false" outlineLevel="0" collapsed="false">
      <c r="A856" s="0" t="s">
        <v>1967</v>
      </c>
      <c r="B856" s="1" t="n">
        <v>39447</v>
      </c>
      <c r="C856" s="0" t="s">
        <v>1642</v>
      </c>
      <c r="D856" s="0" t="s">
        <v>1968</v>
      </c>
      <c r="F856" s="3" t="n">
        <v>33101.99</v>
      </c>
      <c r="G856" s="3" t="n">
        <v>-635376.69</v>
      </c>
    </row>
    <row r="857" customFormat="false" ht="12.75" hidden="true" customHeight="false" outlineLevel="0" collapsed="false">
      <c r="A857" s="0" t="s">
        <v>1969</v>
      </c>
      <c r="B857" s="1" t="n">
        <v>39447</v>
      </c>
      <c r="C857" s="0" t="s">
        <v>1926</v>
      </c>
      <c r="D857" s="0" t="s">
        <v>1970</v>
      </c>
      <c r="E857" s="3" t="n">
        <v>12031.78</v>
      </c>
      <c r="G857" s="3" t="n">
        <v>-623344.91</v>
      </c>
    </row>
    <row r="858" customFormat="false" ht="12.75" hidden="true" customHeight="false" outlineLevel="0" collapsed="false">
      <c r="A858" s="0" t="s">
        <v>1971</v>
      </c>
      <c r="B858" s="1" t="n">
        <v>39447</v>
      </c>
      <c r="C858" s="0" t="s">
        <v>1972</v>
      </c>
      <c r="D858" s="0" t="s">
        <v>1927</v>
      </c>
      <c r="F858" s="3" t="n">
        <v>10285.09</v>
      </c>
      <c r="G858" s="3" t="n">
        <v>-633630</v>
      </c>
    </row>
    <row r="859" customFormat="false" ht="12.75" hidden="true" customHeight="false" outlineLevel="0" collapsed="false">
      <c r="A859" s="0" t="s">
        <v>1973</v>
      </c>
      <c r="B859" s="1" t="n">
        <v>39447</v>
      </c>
      <c r="C859" s="0" t="s">
        <v>1926</v>
      </c>
      <c r="D859" s="0" t="s">
        <v>1974</v>
      </c>
      <c r="F859" s="3" t="n">
        <v>12031.78</v>
      </c>
      <c r="G859" s="3" t="n">
        <v>-645661.78</v>
      </c>
    </row>
    <row r="860" customFormat="false" ht="12.75" hidden="true" customHeight="false" outlineLevel="0" collapsed="false">
      <c r="A860" s="0" t="s">
        <v>1975</v>
      </c>
      <c r="B860" s="1" t="n">
        <v>39447</v>
      </c>
      <c r="C860" s="0" t="s">
        <v>1919</v>
      </c>
      <c r="D860" s="0" t="s">
        <v>1976</v>
      </c>
      <c r="E860" s="3" t="n">
        <v>16080.93</v>
      </c>
      <c r="G860" s="3" t="n">
        <v>-629580.85</v>
      </c>
    </row>
    <row r="861" customFormat="false" ht="12.75" hidden="true" customHeight="false" outlineLevel="0" collapsed="false">
      <c r="A861" s="0" t="s">
        <v>1977</v>
      </c>
      <c r="B861" s="1" t="n">
        <v>39447</v>
      </c>
      <c r="C861" s="0" t="s">
        <v>1899</v>
      </c>
      <c r="D861" s="0" t="s">
        <v>1978</v>
      </c>
      <c r="E861" s="3" t="n">
        <v>14527.06</v>
      </c>
      <c r="G861" s="3" t="n">
        <v>-615053.79</v>
      </c>
    </row>
    <row r="862" customFormat="false" ht="12.75" hidden="true" customHeight="false" outlineLevel="0" collapsed="false">
      <c r="A862" s="0" t="s">
        <v>1979</v>
      </c>
      <c r="B862" s="1" t="n">
        <v>39447</v>
      </c>
      <c r="C862" s="0" t="s">
        <v>1780</v>
      </c>
      <c r="D862" s="0" t="s">
        <v>1980</v>
      </c>
      <c r="E862" s="3" t="n">
        <v>1506.67</v>
      </c>
      <c r="G862" s="3" t="n">
        <v>-613547.12</v>
      </c>
    </row>
    <row r="863" customFormat="false" ht="12.75" hidden="true" customHeight="false" outlineLevel="0" collapsed="false">
      <c r="A863" s="0" t="s">
        <v>1981</v>
      </c>
      <c r="B863" s="1" t="n">
        <v>39447</v>
      </c>
      <c r="C863" s="0" t="s">
        <v>1798</v>
      </c>
      <c r="D863" s="0" t="s">
        <v>1982</v>
      </c>
      <c r="E863" s="3" t="n">
        <v>12031.78</v>
      </c>
      <c r="G863" s="3" t="n">
        <v>-601515.34</v>
      </c>
    </row>
    <row r="864" customFormat="false" ht="12.75" hidden="true" customHeight="false" outlineLevel="0" collapsed="false">
      <c r="A864" s="0" t="s">
        <v>1983</v>
      </c>
      <c r="B864" s="1" t="n">
        <v>39447</v>
      </c>
      <c r="C864" s="0" t="s">
        <v>1905</v>
      </c>
      <c r="D864" s="0" t="s">
        <v>1984</v>
      </c>
      <c r="E864" s="3" t="n">
        <v>14663.16</v>
      </c>
      <c r="G864" s="3" t="n">
        <v>-586852.18</v>
      </c>
    </row>
    <row r="865" customFormat="false" ht="12.75" hidden="true" customHeight="false" outlineLevel="0" collapsed="false">
      <c r="A865" s="0" t="s">
        <v>1985</v>
      </c>
      <c r="B865" s="1" t="n">
        <v>39447</v>
      </c>
      <c r="C865" s="0" t="s">
        <v>1770</v>
      </c>
      <c r="D865" s="0" t="s">
        <v>1986</v>
      </c>
      <c r="E865" s="3" t="n">
        <v>21200.1</v>
      </c>
      <c r="G865" s="3" t="n">
        <v>-565652.08</v>
      </c>
    </row>
    <row r="866" customFormat="false" ht="12.75" hidden="true" customHeight="false" outlineLevel="0" collapsed="false">
      <c r="A866" s="0" t="s">
        <v>1987</v>
      </c>
      <c r="B866" s="1" t="n">
        <v>39447</v>
      </c>
      <c r="C866" s="0" t="s">
        <v>1912</v>
      </c>
      <c r="D866" s="0" t="s">
        <v>1988</v>
      </c>
      <c r="E866" s="3" t="n">
        <v>5329.47</v>
      </c>
      <c r="G866" s="3" t="n">
        <v>-560322.61</v>
      </c>
    </row>
    <row r="867" customFormat="false" ht="12.75" hidden="true" customHeight="false" outlineLevel="0" collapsed="false">
      <c r="A867" s="0" t="s">
        <v>1989</v>
      </c>
      <c r="B867" s="1" t="n">
        <v>39447</v>
      </c>
      <c r="C867" s="0" t="s">
        <v>1919</v>
      </c>
      <c r="D867" s="0" t="s">
        <v>1990</v>
      </c>
      <c r="F867" s="3" t="n">
        <v>16080.93</v>
      </c>
      <c r="G867" s="3" t="n">
        <v>-576403.54</v>
      </c>
    </row>
    <row r="868" customFormat="false" ht="12.75" hidden="true" customHeight="false" outlineLevel="0" collapsed="false">
      <c r="A868" s="0" t="s">
        <v>1991</v>
      </c>
      <c r="B868" s="1" t="n">
        <v>39447</v>
      </c>
      <c r="C868" s="0" t="s">
        <v>1855</v>
      </c>
      <c r="D868" s="0" t="s">
        <v>1992</v>
      </c>
      <c r="E868" s="3" t="n">
        <v>16716.09</v>
      </c>
      <c r="G868" s="3" t="n">
        <v>-559687.45</v>
      </c>
    </row>
    <row r="869" customFormat="false" ht="12.75" hidden="true" customHeight="false" outlineLevel="0" collapsed="false">
      <c r="A869" s="0" t="s">
        <v>1993</v>
      </c>
      <c r="B869" s="1" t="n">
        <v>39447</v>
      </c>
      <c r="C869" s="0" t="s">
        <v>1685</v>
      </c>
      <c r="D869" s="0" t="s">
        <v>1994</v>
      </c>
      <c r="E869" s="3" t="n">
        <v>1506.67</v>
      </c>
      <c r="G869" s="3" t="n">
        <v>-558180.78</v>
      </c>
    </row>
    <row r="870" customFormat="false" ht="12.75" hidden="true" customHeight="false" outlineLevel="0" collapsed="false">
      <c r="A870" s="0" t="s">
        <v>1995</v>
      </c>
      <c r="B870" s="1" t="n">
        <v>39447</v>
      </c>
      <c r="C870" s="0" t="s">
        <v>1996</v>
      </c>
      <c r="D870" s="0" t="s">
        <v>1997</v>
      </c>
      <c r="F870" s="3" t="n">
        <v>1590.19</v>
      </c>
      <c r="G870" s="3" t="n">
        <v>-559770.97</v>
      </c>
    </row>
    <row r="871" customFormat="false" ht="12.75" hidden="true" customHeight="false" outlineLevel="0" collapsed="false">
      <c r="A871" s="0" t="s">
        <v>1998</v>
      </c>
      <c r="B871" s="1" t="n">
        <v>39447</v>
      </c>
      <c r="C871" s="0" t="s">
        <v>1608</v>
      </c>
      <c r="D871" s="0" t="s">
        <v>1999</v>
      </c>
      <c r="E871" s="3" t="n">
        <v>10285.09</v>
      </c>
      <c r="G871" s="3" t="n">
        <v>-549485.88</v>
      </c>
    </row>
    <row r="872" customFormat="false" ht="12.75" hidden="true" customHeight="false" outlineLevel="0" collapsed="false">
      <c r="A872" s="0" t="s">
        <v>2000</v>
      </c>
      <c r="B872" s="1" t="n">
        <v>39447</v>
      </c>
      <c r="C872" s="0" t="s">
        <v>1628</v>
      </c>
      <c r="D872" s="0" t="s">
        <v>2001</v>
      </c>
      <c r="E872" s="3" t="n">
        <v>59662.65</v>
      </c>
      <c r="G872" s="3" t="n">
        <v>-489823.23</v>
      </c>
    </row>
    <row r="873" customFormat="false" ht="12.75" hidden="true" customHeight="false" outlineLevel="0" collapsed="false">
      <c r="A873" s="0" t="s">
        <v>2002</v>
      </c>
      <c r="B873" s="1" t="n">
        <v>39447</v>
      </c>
      <c r="C873" s="0" t="s">
        <v>2003</v>
      </c>
      <c r="D873" s="0" t="s">
        <v>2004</v>
      </c>
      <c r="F873" s="3" t="n">
        <v>12485.47</v>
      </c>
      <c r="G873" s="3" t="n">
        <v>-502308.7</v>
      </c>
    </row>
    <row r="874" customFormat="false" ht="12.75" hidden="true" customHeight="false" outlineLevel="0" collapsed="false">
      <c r="A874" s="0" t="s">
        <v>2005</v>
      </c>
      <c r="B874" s="1" t="n">
        <v>39447</v>
      </c>
      <c r="C874" s="0" t="s">
        <v>1962</v>
      </c>
      <c r="D874" s="0" t="s">
        <v>2006</v>
      </c>
      <c r="E874" s="3" t="n">
        <v>8167.42</v>
      </c>
      <c r="G874" s="3" t="n">
        <v>-494141.28</v>
      </c>
    </row>
    <row r="875" customFormat="false" ht="12.75" hidden="true" customHeight="false" outlineLevel="0" collapsed="false">
      <c r="A875" s="0" t="s">
        <v>2007</v>
      </c>
      <c r="B875" s="1" t="n">
        <v>39447</v>
      </c>
      <c r="C875" s="0" t="s">
        <v>1614</v>
      </c>
      <c r="D875" s="0" t="s">
        <v>2008</v>
      </c>
      <c r="E875" s="3" t="n">
        <v>8629.14</v>
      </c>
      <c r="G875" s="3" t="n">
        <v>-485512.14</v>
      </c>
    </row>
    <row r="876" customFormat="false" ht="12.75" hidden="true" customHeight="false" outlineLevel="0" collapsed="false">
      <c r="A876" s="0" t="s">
        <v>2009</v>
      </c>
      <c r="B876" s="1" t="n">
        <v>39447</v>
      </c>
      <c r="C876" s="0" t="s">
        <v>1845</v>
      </c>
      <c r="D876" s="0" t="s">
        <v>2010</v>
      </c>
      <c r="E876" s="3" t="n">
        <v>16716.09</v>
      </c>
      <c r="G876" s="3" t="n">
        <v>-468796.05</v>
      </c>
    </row>
    <row r="877" customFormat="false" ht="12.75" hidden="true" customHeight="false" outlineLevel="0" collapsed="false">
      <c r="A877" s="0" t="s">
        <v>2011</v>
      </c>
      <c r="B877" s="1" t="n">
        <v>39447</v>
      </c>
      <c r="C877" s="0" t="s">
        <v>1932</v>
      </c>
      <c r="D877" s="0" t="s">
        <v>2012</v>
      </c>
      <c r="E877" s="3" t="n">
        <v>1506.67</v>
      </c>
      <c r="G877" s="3" t="n">
        <v>-467289.38</v>
      </c>
    </row>
    <row r="878" customFormat="false" ht="12.75" hidden="true" customHeight="false" outlineLevel="0" collapsed="false">
      <c r="A878" s="0" t="s">
        <v>2013</v>
      </c>
      <c r="B878" s="1" t="n">
        <v>39447</v>
      </c>
      <c r="C878" s="0" t="s">
        <v>1932</v>
      </c>
      <c r="D878" s="0" t="s">
        <v>1933</v>
      </c>
      <c r="F878" s="3" t="n">
        <v>1506.67</v>
      </c>
      <c r="G878" s="3" t="n">
        <v>-468796.05</v>
      </c>
    </row>
    <row r="879" customFormat="false" ht="12.75" hidden="true" customHeight="false" outlineLevel="0" collapsed="false">
      <c r="A879" s="0" t="s">
        <v>2014</v>
      </c>
      <c r="B879" s="1" t="n">
        <v>39447</v>
      </c>
      <c r="C879" s="0" t="s">
        <v>1950</v>
      </c>
      <c r="D879" s="0" t="s">
        <v>2015</v>
      </c>
      <c r="E879" s="3" t="n">
        <v>9648.03</v>
      </c>
      <c r="G879" s="3" t="n">
        <v>-459148.02</v>
      </c>
    </row>
    <row r="880" customFormat="false" ht="12.75" hidden="true" customHeight="false" outlineLevel="0" collapsed="false">
      <c r="A880" s="0" t="s">
        <v>2016</v>
      </c>
      <c r="B880" s="1" t="n">
        <v>39447</v>
      </c>
      <c r="C880" s="0" t="s">
        <v>1950</v>
      </c>
      <c r="D880" s="0" t="s">
        <v>2017</v>
      </c>
      <c r="F880" s="3" t="n">
        <v>9648.03</v>
      </c>
      <c r="G880" s="3" t="n">
        <v>-468796.05</v>
      </c>
    </row>
    <row r="881" customFormat="false" ht="12.75" hidden="true" customHeight="false" outlineLevel="0" collapsed="false">
      <c r="A881" s="0" t="s">
        <v>2018</v>
      </c>
      <c r="B881" s="1" t="n">
        <v>39447</v>
      </c>
      <c r="C881" s="0" t="s">
        <v>1910</v>
      </c>
      <c r="D881" s="0" t="s">
        <v>2019</v>
      </c>
      <c r="E881" s="3" t="n">
        <v>13262.94</v>
      </c>
      <c r="G881" s="3" t="n">
        <v>-455533.11</v>
      </c>
    </row>
    <row r="882" customFormat="false" ht="12.75" hidden="true" customHeight="false" outlineLevel="0" collapsed="false">
      <c r="A882" s="0" t="s">
        <v>1391</v>
      </c>
      <c r="B882" s="1" t="n">
        <v>39447</v>
      </c>
      <c r="C882" s="0" t="s">
        <v>1910</v>
      </c>
      <c r="D882" s="0" t="s">
        <v>2020</v>
      </c>
      <c r="F882" s="3" t="n">
        <v>13262.94</v>
      </c>
      <c r="G882" s="3" t="n">
        <v>-468796.05</v>
      </c>
    </row>
    <row r="883" customFormat="false" ht="12.75" hidden="true" customHeight="false" outlineLevel="0" collapsed="false">
      <c r="A883" s="0" t="s">
        <v>2021</v>
      </c>
      <c r="B883" s="1" t="n">
        <v>39447</v>
      </c>
      <c r="C883" s="0" t="s">
        <v>1932</v>
      </c>
      <c r="D883" s="0" t="s">
        <v>2012</v>
      </c>
      <c r="E883" s="3" t="n">
        <v>1506.67</v>
      </c>
      <c r="G883" s="3" t="n">
        <v>-467289.38</v>
      </c>
    </row>
    <row r="884" customFormat="false" ht="12.75" hidden="true" customHeight="false" outlineLevel="0" collapsed="false">
      <c r="A884" s="0" t="s">
        <v>2022</v>
      </c>
      <c r="B884" s="1" t="n">
        <v>39447</v>
      </c>
      <c r="C884" s="0" t="s">
        <v>1959</v>
      </c>
      <c r="D884" s="0" t="s">
        <v>2023</v>
      </c>
      <c r="E884" s="3" t="n">
        <v>9648.03</v>
      </c>
      <c r="G884" s="3" t="n">
        <v>-457641.35</v>
      </c>
    </row>
    <row r="885" customFormat="false" ht="12.75" hidden="true" customHeight="false" outlineLevel="0" collapsed="false">
      <c r="A885" s="0" t="s">
        <v>2024</v>
      </c>
      <c r="B885" s="1" t="n">
        <v>39447</v>
      </c>
      <c r="C885" s="0" t="s">
        <v>1965</v>
      </c>
      <c r="D885" s="0" t="s">
        <v>2025</v>
      </c>
      <c r="E885" s="3" t="n">
        <v>8072.55</v>
      </c>
      <c r="G885" s="3" t="n">
        <v>-449568.8</v>
      </c>
    </row>
    <row r="886" customFormat="false" ht="12.75" hidden="true" customHeight="false" outlineLevel="0" collapsed="false">
      <c r="A886" s="0" t="s">
        <v>2026</v>
      </c>
      <c r="B886" s="1" t="n">
        <v>39447</v>
      </c>
      <c r="C886" s="0" t="s">
        <v>1714</v>
      </c>
      <c r="D886" s="0" t="s">
        <v>2027</v>
      </c>
      <c r="E886" s="3" t="n">
        <v>9474.12</v>
      </c>
      <c r="G886" s="3" t="n">
        <v>-440094.68</v>
      </c>
    </row>
    <row r="887" customFormat="false" ht="12.75" hidden="true" customHeight="false" outlineLevel="0" collapsed="false">
      <c r="A887" s="0" t="s">
        <v>2028</v>
      </c>
      <c r="B887" s="1" t="n">
        <v>39447</v>
      </c>
      <c r="C887" s="0" t="s">
        <v>1956</v>
      </c>
      <c r="D887" s="0" t="s">
        <v>2029</v>
      </c>
      <c r="E887" s="3" t="n">
        <v>11171.84</v>
      </c>
      <c r="G887" s="3" t="n">
        <v>-428922.84</v>
      </c>
    </row>
    <row r="888" customFormat="false" ht="12.75" hidden="true" customHeight="false" outlineLevel="0" collapsed="false">
      <c r="A888" s="0" t="s">
        <v>2030</v>
      </c>
      <c r="B888" s="1" t="n">
        <v>39447</v>
      </c>
      <c r="C888" s="0" t="s">
        <v>1475</v>
      </c>
      <c r="D888" s="0" t="s">
        <v>2031</v>
      </c>
      <c r="E888" s="3" t="n">
        <v>12031.78</v>
      </c>
      <c r="G888" s="3" t="n">
        <v>-416891.06</v>
      </c>
    </row>
    <row r="889" customFormat="false" ht="12.75" hidden="true" customHeight="false" outlineLevel="0" collapsed="false">
      <c r="A889" s="0" t="s">
        <v>2032</v>
      </c>
      <c r="B889" s="1" t="n">
        <v>39447</v>
      </c>
      <c r="C889" s="0" t="s">
        <v>1929</v>
      </c>
      <c r="D889" s="0" t="s">
        <v>2033</v>
      </c>
      <c r="E889" s="3" t="n">
        <v>6665.44</v>
      </c>
      <c r="G889" s="3" t="n">
        <v>-410225.62</v>
      </c>
    </row>
    <row r="890" customFormat="false" ht="12.75" hidden="true" customHeight="false" outlineLevel="0" collapsed="false">
      <c r="A890" s="0" t="s">
        <v>2034</v>
      </c>
      <c r="B890" s="1" t="n">
        <v>39447</v>
      </c>
      <c r="C890" s="0" t="s">
        <v>2035</v>
      </c>
      <c r="D890" s="0" t="s">
        <v>2036</v>
      </c>
      <c r="F890" s="5" t="s">
        <v>2037</v>
      </c>
      <c r="G890" s="3" t="n">
        <v>1975161.76</v>
      </c>
    </row>
    <row r="891" customFormat="false" ht="12.75" hidden="true" customHeight="false" outlineLevel="0" collapsed="false">
      <c r="D891" s="0" t="s">
        <v>2038</v>
      </c>
      <c r="E891" s="0" t="s">
        <v>2039</v>
      </c>
      <c r="F891" s="3" t="n">
        <v>7212633.64</v>
      </c>
    </row>
    <row r="892" customFormat="false" ht="12.75" hidden="false" customHeight="false" outlineLevel="0" collapsed="false">
      <c r="D892" s="0" t="s">
        <v>2040</v>
      </c>
      <c r="F892" s="0" t="s">
        <v>2041</v>
      </c>
      <c r="G892" s="4" t="n">
        <v>1975161.76</v>
      </c>
    </row>
    <row r="893" customFormat="false" ht="12.75" hidden="false" customHeight="false" outlineLevel="0" collapsed="false">
      <c r="A893" s="0" t="s">
        <v>22</v>
      </c>
      <c r="B893" s="0" t="s">
        <v>23</v>
      </c>
      <c r="C893" s="0" t="s">
        <v>24</v>
      </c>
      <c r="D893" s="0" t="s">
        <v>25</v>
      </c>
      <c r="E893" s="0" t="s">
        <v>26</v>
      </c>
      <c r="F893" s="0" t="s">
        <v>27</v>
      </c>
      <c r="G893" s="0" t="s">
        <v>28</v>
      </c>
    </row>
    <row r="894" customFormat="false" ht="12.75" hidden="false" customHeight="false" outlineLevel="0" collapsed="false">
      <c r="D894" s="0" t="s">
        <v>2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6"/>
  </cols>
  <sheetData>
    <row r="1" customFormat="false" ht="12.75" hidden="false" customHeight="false" outlineLevel="0" collapsed="false">
      <c r="B1" s="6" t="s">
        <v>2043</v>
      </c>
      <c r="C1" s="3"/>
    </row>
    <row r="2" customFormat="false" ht="12.75" hidden="false" customHeight="false" outlineLevel="0" collapsed="false">
      <c r="A2" s="0" t="s">
        <v>2044</v>
      </c>
      <c r="B2" s="3" t="n">
        <f aca="false">+'AUXILIAR ISAN'!E90</f>
        <v>239101</v>
      </c>
    </row>
    <row r="3" customFormat="false" ht="12.75" hidden="false" customHeight="false" outlineLevel="0" collapsed="false">
      <c r="A3" s="0" t="s">
        <v>2045</v>
      </c>
      <c r="B3" s="3" t="n">
        <f aca="false">+'AUXILIAR ISAN'!E150</f>
        <v>307506</v>
      </c>
    </row>
    <row r="4" customFormat="false" ht="12.75" hidden="false" customHeight="false" outlineLevel="0" collapsed="false">
      <c r="A4" s="0" t="s">
        <v>2046</v>
      </c>
      <c r="B4" s="3" t="n">
        <f aca="false">+'AUXILIAR ISAN'!E208</f>
        <v>261012</v>
      </c>
    </row>
    <row r="5" customFormat="false" ht="12.75" hidden="false" customHeight="false" outlineLevel="0" collapsed="false">
      <c r="A5" s="0" t="s">
        <v>2047</v>
      </c>
      <c r="B5" s="3" t="n">
        <f aca="false">+'AUXILIAR ISAN'!E248</f>
        <v>219691</v>
      </c>
    </row>
    <row r="6" customFormat="false" ht="12.75" hidden="false" customHeight="false" outlineLevel="0" collapsed="false">
      <c r="A6" s="0" t="s">
        <v>2048</v>
      </c>
      <c r="B6" s="3" t="n">
        <f aca="false">+'AUXILIAR ISAN'!E296</f>
        <v>306649</v>
      </c>
    </row>
    <row r="7" customFormat="false" ht="12.75" hidden="false" customHeight="false" outlineLevel="0" collapsed="false">
      <c r="A7" s="0" t="s">
        <v>2049</v>
      </c>
      <c r="B7" s="3" t="n">
        <f aca="false">+'AUXILIAR ISAN'!E359</f>
        <v>303680</v>
      </c>
    </row>
    <row r="8" customFormat="false" ht="12.75" hidden="false" customHeight="false" outlineLevel="0" collapsed="false">
      <c r="A8" s="0" t="s">
        <v>2050</v>
      </c>
      <c r="B8" s="3" t="n">
        <f aca="false">+'AUXILIAR ISAN'!E413</f>
        <v>274340</v>
      </c>
    </row>
    <row r="9" customFormat="false" ht="12.75" hidden="false" customHeight="false" outlineLevel="0" collapsed="false">
      <c r="A9" s="0" t="s">
        <v>2051</v>
      </c>
      <c r="B9" s="3" t="n">
        <f aca="false">+'AUXILIAR ISAN'!E487</f>
        <v>378375</v>
      </c>
    </row>
    <row r="10" customFormat="false" ht="12.75" hidden="false" customHeight="false" outlineLevel="0" collapsed="false">
      <c r="A10" s="0" t="s">
        <v>2052</v>
      </c>
      <c r="B10" s="3" t="n">
        <f aca="false">+'AUXILIAR ISAN'!E535</f>
        <v>513046</v>
      </c>
    </row>
    <row r="11" customFormat="false" ht="12.75" hidden="false" customHeight="false" outlineLevel="0" collapsed="false">
      <c r="A11" s="0" t="s">
        <v>2053</v>
      </c>
      <c r="B11" s="3" t="n">
        <f aca="false">+'AUXILIAR ISAN'!E633</f>
        <v>516389</v>
      </c>
    </row>
    <row r="12" customFormat="false" ht="12.75" hidden="false" customHeight="false" outlineLevel="0" collapsed="false">
      <c r="A12" s="0" t="s">
        <v>2054</v>
      </c>
      <c r="B12" s="3" t="n">
        <f aca="false">+'AUXILIAR ISAN'!E741</f>
        <v>630089</v>
      </c>
    </row>
    <row r="13" customFormat="false" ht="13.5" hidden="false" customHeight="false" outlineLevel="0" collapsed="false">
      <c r="A13" s="0" t="s">
        <v>2055</v>
      </c>
      <c r="B13" s="7" t="n">
        <v>1527482.54</v>
      </c>
    </row>
    <row r="14" customFormat="false" ht="13.5" hidden="false" customHeight="false" outlineLevel="0" collapsed="false">
      <c r="B14" s="8" t="n">
        <f aca="false">SUM(B2:B13)</f>
        <v>547736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6"/>
  <sheetViews>
    <sheetView showFormulas="false" showGridLines="true" showRowColHeaders="true" showZeros="true" rightToLeft="false" tabSelected="false" showOutlineSymbols="true" defaultGridColor="true" view="normal" topLeftCell="B940" colorId="64" zoomScale="100" zoomScaleNormal="100" zoomScalePageLayoutView="100" workbookViewId="0">
      <selection pane="topLeft" activeCell="J953" activeCellId="0" sqref="J9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056</v>
      </c>
      <c r="E1" s="0" t="s">
        <v>5</v>
      </c>
      <c r="F1" s="0" t="s">
        <v>2057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0" t="s">
        <v>7</v>
      </c>
      <c r="B2" s="0" t="s">
        <v>2058</v>
      </c>
      <c r="C2" s="0" t="s">
        <v>2059</v>
      </c>
      <c r="D2" s="0" t="s">
        <v>2060</v>
      </c>
      <c r="E2" s="0" t="s">
        <v>2061</v>
      </c>
      <c r="I2" s="1" t="n">
        <v>39548</v>
      </c>
      <c r="J2" s="0" t="s">
        <v>10</v>
      </c>
    </row>
    <row r="3" customFormat="false" ht="12.75" hidden="false" customHeight="false" outlineLevel="0" collapsed="false">
      <c r="I3" s="2" t="n">
        <v>0.447916666666667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2062</v>
      </c>
      <c r="E4" s="0" t="n">
        <v>7</v>
      </c>
    </row>
    <row r="6" customFormat="false" ht="12.75" hidden="false" customHeight="false" outlineLevel="0" collapsed="false">
      <c r="A6" s="0" t="s">
        <v>14</v>
      </c>
      <c r="B6" s="0" t="s">
        <v>15</v>
      </c>
      <c r="D6" s="0" t="s">
        <v>2063</v>
      </c>
      <c r="E6" s="0" t="s">
        <v>2064</v>
      </c>
      <c r="G6" s="0" t="s">
        <v>16</v>
      </c>
      <c r="H6" s="0" t="s">
        <v>17</v>
      </c>
      <c r="I6" s="0" t="s">
        <v>18</v>
      </c>
      <c r="J6" s="0" t="s">
        <v>1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2056</v>
      </c>
      <c r="E7" s="0" t="s">
        <v>5</v>
      </c>
      <c r="F7" s="0" t="s">
        <v>2057</v>
      </c>
      <c r="G7" s="0" t="s">
        <v>3</v>
      </c>
      <c r="H7" s="0" t="s">
        <v>4</v>
      </c>
      <c r="I7" s="0" t="s">
        <v>5</v>
      </c>
      <c r="J7" s="0" t="s">
        <v>6</v>
      </c>
    </row>
    <row r="9" customFormat="false" ht="12.75" hidden="false" customHeight="false" outlineLevel="0" collapsed="false">
      <c r="A9" s="0" t="s">
        <v>20</v>
      </c>
      <c r="B9" s="0" t="s">
        <v>21</v>
      </c>
      <c r="D9" s="0" t="s">
        <v>2065</v>
      </c>
      <c r="E9" s="0" t="s">
        <v>2066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4</v>
      </c>
      <c r="D10" s="0" t="s">
        <v>2067</v>
      </c>
      <c r="E10" s="0" t="s">
        <v>27</v>
      </c>
      <c r="F10" s="0" t="s">
        <v>2068</v>
      </c>
      <c r="G10" s="0" t="s">
        <v>25</v>
      </c>
      <c r="H10" s="0" t="s">
        <v>26</v>
      </c>
      <c r="I10" s="0" t="s">
        <v>27</v>
      </c>
      <c r="J10" s="0" t="s">
        <v>28</v>
      </c>
    </row>
    <row r="11" customFormat="false" ht="12.75" hidden="false" customHeight="false" outlineLevel="0" collapsed="false">
      <c r="G11" s="0" t="s">
        <v>29</v>
      </c>
      <c r="J11" s="3" t="n">
        <v>-542161.05</v>
      </c>
    </row>
    <row r="12" customFormat="false" ht="12.75" hidden="false" customHeight="false" outlineLevel="0" collapsed="false">
      <c r="A12" s="0" t="s">
        <v>30</v>
      </c>
      <c r="B12" s="1" t="n">
        <v>39083</v>
      </c>
      <c r="C12" s="0" t="s">
        <v>31</v>
      </c>
      <c r="D12" s="0" t="n">
        <v>1</v>
      </c>
      <c r="E12" s="0" t="s">
        <v>2069</v>
      </c>
      <c r="F12" s="0" t="s">
        <v>2070</v>
      </c>
      <c r="G12" s="0" t="s">
        <v>32</v>
      </c>
      <c r="H12" s="3" t="n">
        <v>542145</v>
      </c>
      <c r="J12" s="0" t="n">
        <v>-16.05</v>
      </c>
    </row>
    <row r="13" customFormat="false" ht="12.75" hidden="false" customHeight="false" outlineLevel="0" collapsed="false">
      <c r="A13" s="0" t="s">
        <v>33</v>
      </c>
      <c r="B13" s="1" t="n">
        <v>39090</v>
      </c>
      <c r="C13" s="0" t="s">
        <v>34</v>
      </c>
      <c r="D13" s="0" t="n">
        <v>1</v>
      </c>
      <c r="E13" s="0" t="s">
        <v>2071</v>
      </c>
      <c r="F13" s="0" t="s">
        <v>2072</v>
      </c>
      <c r="G13" s="0" t="s">
        <v>35</v>
      </c>
      <c r="I13" s="0" t="n">
        <v>0</v>
      </c>
      <c r="J13" s="0" t="n">
        <v>-16.05</v>
      </c>
    </row>
    <row r="14" customFormat="false" ht="12.75" hidden="false" customHeight="false" outlineLevel="0" collapsed="false">
      <c r="A14" s="0" t="s">
        <v>36</v>
      </c>
      <c r="B14" s="1" t="n">
        <v>39090</v>
      </c>
      <c r="C14" s="0" t="s">
        <v>34</v>
      </c>
      <c r="D14" s="0" t="n">
        <v>1</v>
      </c>
      <c r="E14" s="0" t="s">
        <v>2071</v>
      </c>
      <c r="F14" s="0" t="s">
        <v>2072</v>
      </c>
      <c r="G14" s="0" t="s">
        <v>35</v>
      </c>
      <c r="I14" s="0" t="n">
        <v>0</v>
      </c>
      <c r="J14" s="0" t="n">
        <v>-16.05</v>
      </c>
    </row>
    <row r="15" customFormat="false" ht="12.75" hidden="false" customHeight="false" outlineLevel="0" collapsed="false">
      <c r="A15" s="0" t="s">
        <v>37</v>
      </c>
      <c r="B15" s="1" t="n">
        <v>39090</v>
      </c>
      <c r="C15" s="0" t="s">
        <v>34</v>
      </c>
      <c r="D15" s="0" t="n">
        <v>1</v>
      </c>
      <c r="E15" s="0" t="s">
        <v>2073</v>
      </c>
      <c r="F15" s="0" t="s">
        <v>2072</v>
      </c>
      <c r="G15" s="0" t="s">
        <v>38</v>
      </c>
      <c r="I15" s="0" t="n">
        <v>0</v>
      </c>
      <c r="J15" s="0" t="n">
        <v>-16.05</v>
      </c>
    </row>
    <row r="16" customFormat="false" ht="12.75" hidden="false" customHeight="false" outlineLevel="0" collapsed="false">
      <c r="A16" s="0" t="s">
        <v>39</v>
      </c>
      <c r="B16" s="1" t="n">
        <v>39090</v>
      </c>
      <c r="C16" s="0" t="s">
        <v>40</v>
      </c>
      <c r="D16" s="0" t="n">
        <v>1</v>
      </c>
      <c r="E16" s="0" t="s">
        <v>2074</v>
      </c>
      <c r="F16" s="0" t="s">
        <v>2072</v>
      </c>
      <c r="G16" s="0" t="s">
        <v>41</v>
      </c>
      <c r="I16" s="0" t="n">
        <v>0</v>
      </c>
      <c r="J16" s="0" t="n">
        <v>-16.05</v>
      </c>
    </row>
    <row r="17" customFormat="false" ht="12.75" hidden="false" customHeight="false" outlineLevel="0" collapsed="false">
      <c r="A17" s="0" t="s">
        <v>42</v>
      </c>
      <c r="B17" s="1" t="n">
        <v>39090</v>
      </c>
      <c r="C17" s="0" t="s">
        <v>34</v>
      </c>
      <c r="D17" s="0" t="n">
        <v>1</v>
      </c>
      <c r="E17" s="0" t="s">
        <v>2073</v>
      </c>
      <c r="F17" s="0" t="s">
        <v>2072</v>
      </c>
      <c r="G17" s="0" t="s">
        <v>43</v>
      </c>
      <c r="I17" s="3" t="n">
        <v>1573.83</v>
      </c>
      <c r="J17" s="3" t="n">
        <v>-1589.88</v>
      </c>
    </row>
    <row r="18" customFormat="false" ht="12.75" hidden="false" customHeight="false" outlineLevel="0" collapsed="false">
      <c r="A18" s="0" t="s">
        <v>44</v>
      </c>
      <c r="B18" s="1" t="n">
        <v>39091</v>
      </c>
      <c r="C18" s="0" t="s">
        <v>45</v>
      </c>
      <c r="D18" s="0" t="n">
        <v>1</v>
      </c>
      <c r="E18" s="0" t="s">
        <v>2075</v>
      </c>
      <c r="F18" s="0" t="s">
        <v>2072</v>
      </c>
      <c r="G18" s="0" t="s">
        <v>46</v>
      </c>
      <c r="I18" s="0" t="n">
        <v>0</v>
      </c>
      <c r="J18" s="3" t="n">
        <v>-1589.88</v>
      </c>
    </row>
    <row r="19" customFormat="false" ht="12.75" hidden="false" customHeight="false" outlineLevel="0" collapsed="false">
      <c r="A19" s="0" t="s">
        <v>47</v>
      </c>
      <c r="B19" s="1" t="n">
        <v>39091</v>
      </c>
      <c r="C19" s="0" t="s">
        <v>45</v>
      </c>
      <c r="D19" s="0" t="n">
        <v>1</v>
      </c>
      <c r="E19" s="0" t="s">
        <v>2076</v>
      </c>
      <c r="F19" s="0" t="s">
        <v>2072</v>
      </c>
      <c r="G19" s="0" t="s">
        <v>48</v>
      </c>
      <c r="I19" s="0" t="n">
        <v>0</v>
      </c>
      <c r="J19" s="3" t="n">
        <v>-1589.88</v>
      </c>
    </row>
    <row r="20" customFormat="false" ht="12.75" hidden="false" customHeight="false" outlineLevel="0" collapsed="false">
      <c r="A20" s="0" t="s">
        <v>49</v>
      </c>
      <c r="B20" s="1" t="n">
        <v>39091</v>
      </c>
      <c r="C20" s="0" t="s">
        <v>50</v>
      </c>
      <c r="D20" s="0" t="n">
        <v>1</v>
      </c>
      <c r="E20" s="0" t="s">
        <v>2077</v>
      </c>
      <c r="F20" s="0" t="s">
        <v>2072</v>
      </c>
      <c r="G20" s="0" t="s">
        <v>51</v>
      </c>
      <c r="I20" s="0" t="n">
        <v>0</v>
      </c>
      <c r="J20" s="3" t="n">
        <v>-1589.88</v>
      </c>
    </row>
    <row r="21" customFormat="false" ht="12.75" hidden="false" customHeight="false" outlineLevel="0" collapsed="false">
      <c r="A21" s="0" t="s">
        <v>52</v>
      </c>
      <c r="B21" s="1" t="n">
        <v>39091</v>
      </c>
      <c r="C21" s="0" t="s">
        <v>45</v>
      </c>
      <c r="D21" s="0" t="n">
        <v>1</v>
      </c>
      <c r="E21" s="0" t="s">
        <v>2076</v>
      </c>
      <c r="F21" s="0" t="s">
        <v>2072</v>
      </c>
      <c r="G21" s="0" t="s">
        <v>53</v>
      </c>
      <c r="I21" s="3" t="n">
        <v>4672.32</v>
      </c>
      <c r="J21" s="3" t="n">
        <v>-6262.2</v>
      </c>
    </row>
    <row r="22" customFormat="false" ht="12.75" hidden="false" customHeight="false" outlineLevel="0" collapsed="false">
      <c r="A22" s="0" t="s">
        <v>54</v>
      </c>
      <c r="B22" s="1" t="n">
        <v>39091</v>
      </c>
      <c r="C22" s="0" t="s">
        <v>50</v>
      </c>
      <c r="D22" s="0" t="n">
        <v>1</v>
      </c>
      <c r="E22" s="0" t="s">
        <v>2077</v>
      </c>
      <c r="F22" s="0" t="s">
        <v>2072</v>
      </c>
      <c r="G22" s="0" t="s">
        <v>55</v>
      </c>
      <c r="I22" s="3" t="n">
        <v>4672.32</v>
      </c>
      <c r="J22" s="3" t="n">
        <v>-10934.52</v>
      </c>
    </row>
    <row r="23" customFormat="false" ht="12.75" hidden="false" customHeight="false" outlineLevel="0" collapsed="false">
      <c r="A23" s="0" t="s">
        <v>56</v>
      </c>
      <c r="B23" s="1" t="n">
        <v>39092</v>
      </c>
      <c r="C23" s="0" t="s">
        <v>57</v>
      </c>
      <c r="D23" s="0" t="n">
        <v>1</v>
      </c>
      <c r="E23" s="0" t="s">
        <v>2078</v>
      </c>
      <c r="F23" s="0" t="s">
        <v>2079</v>
      </c>
      <c r="G23" s="0" t="s">
        <v>58</v>
      </c>
      <c r="H23" s="0" t="n">
        <v>0</v>
      </c>
      <c r="J23" s="3" t="n">
        <v>-10934.52</v>
      </c>
    </row>
    <row r="24" customFormat="false" ht="12.75" hidden="false" customHeight="false" outlineLevel="0" collapsed="false">
      <c r="A24" s="0" t="s">
        <v>59</v>
      </c>
      <c r="B24" s="1" t="n">
        <v>39092</v>
      </c>
      <c r="C24" s="0" t="s">
        <v>60</v>
      </c>
      <c r="D24" s="0" t="n">
        <v>1</v>
      </c>
      <c r="E24" s="0" t="s">
        <v>2080</v>
      </c>
      <c r="F24" s="0" t="s">
        <v>2072</v>
      </c>
      <c r="G24" s="0" t="s">
        <v>61</v>
      </c>
      <c r="I24" s="0" t="n">
        <v>0</v>
      </c>
      <c r="J24" s="3" t="n">
        <v>-10934.52</v>
      </c>
    </row>
    <row r="25" customFormat="false" ht="12.75" hidden="false" customHeight="false" outlineLevel="0" collapsed="false">
      <c r="A25" s="0" t="s">
        <v>62</v>
      </c>
      <c r="B25" s="1" t="n">
        <v>39092</v>
      </c>
      <c r="C25" s="0" t="s">
        <v>60</v>
      </c>
      <c r="D25" s="0" t="n">
        <v>1</v>
      </c>
      <c r="E25" s="0" t="s">
        <v>2080</v>
      </c>
      <c r="F25" s="0" t="s">
        <v>2072</v>
      </c>
      <c r="G25" s="0" t="s">
        <v>63</v>
      </c>
      <c r="I25" s="3" t="n">
        <v>4672.32</v>
      </c>
      <c r="J25" s="3" t="n">
        <v>-15606.84</v>
      </c>
    </row>
    <row r="26" customFormat="false" ht="12.75" hidden="false" customHeight="false" outlineLevel="0" collapsed="false">
      <c r="A26" s="0" t="s">
        <v>64</v>
      </c>
      <c r="B26" s="1" t="n">
        <v>39093</v>
      </c>
      <c r="C26" s="0" t="s">
        <v>65</v>
      </c>
      <c r="D26" s="0" t="n">
        <v>1</v>
      </c>
      <c r="E26" s="0" t="s">
        <v>2081</v>
      </c>
      <c r="F26" s="0" t="s">
        <v>2072</v>
      </c>
      <c r="G26" s="0" t="s">
        <v>66</v>
      </c>
      <c r="I26" s="0" t="n">
        <v>0</v>
      </c>
      <c r="J26" s="3" t="n">
        <v>-15606.84</v>
      </c>
    </row>
    <row r="27" customFormat="false" ht="12.75" hidden="false" customHeight="false" outlineLevel="0" collapsed="false">
      <c r="A27" s="0" t="s">
        <v>67</v>
      </c>
      <c r="B27" s="1" t="n">
        <v>39093</v>
      </c>
      <c r="C27" s="0" t="s">
        <v>68</v>
      </c>
      <c r="D27" s="0" t="n">
        <v>1</v>
      </c>
      <c r="E27" s="0" t="s">
        <v>2082</v>
      </c>
      <c r="F27" s="0" t="s">
        <v>2072</v>
      </c>
      <c r="G27" s="0" t="s">
        <v>69</v>
      </c>
      <c r="I27" s="0" t="n">
        <v>0</v>
      </c>
      <c r="J27" s="3" t="n">
        <v>-15606.84</v>
      </c>
    </row>
    <row r="28" customFormat="false" ht="12.75" hidden="false" customHeight="false" outlineLevel="0" collapsed="false">
      <c r="A28" s="0" t="s">
        <v>70</v>
      </c>
      <c r="B28" s="1" t="n">
        <v>39093</v>
      </c>
      <c r="C28" s="0" t="s">
        <v>68</v>
      </c>
      <c r="D28" s="0" t="n">
        <v>1</v>
      </c>
      <c r="E28" s="0" t="s">
        <v>2082</v>
      </c>
      <c r="F28" s="0" t="s">
        <v>2072</v>
      </c>
      <c r="G28" s="0" t="s">
        <v>71</v>
      </c>
      <c r="I28" s="0" t="n">
        <v>0</v>
      </c>
      <c r="J28" s="3" t="n">
        <v>-15606.84</v>
      </c>
    </row>
    <row r="29" customFormat="false" ht="12.75" hidden="false" customHeight="false" outlineLevel="0" collapsed="false">
      <c r="A29" s="0" t="s">
        <v>72</v>
      </c>
      <c r="B29" s="1" t="n">
        <v>39093</v>
      </c>
      <c r="C29" s="0" t="s">
        <v>65</v>
      </c>
      <c r="D29" s="0" t="n">
        <v>1</v>
      </c>
      <c r="E29" s="0" t="s">
        <v>2081</v>
      </c>
      <c r="F29" s="0" t="s">
        <v>2072</v>
      </c>
      <c r="G29" s="0" t="s">
        <v>73</v>
      </c>
      <c r="I29" s="3" t="n">
        <v>4672.32</v>
      </c>
      <c r="J29" s="3" t="n">
        <v>-20279.16</v>
      </c>
    </row>
    <row r="30" customFormat="false" ht="12.75" hidden="false" customHeight="false" outlineLevel="0" collapsed="false">
      <c r="A30" s="0" t="s">
        <v>74</v>
      </c>
      <c r="B30" s="1" t="n">
        <v>39093</v>
      </c>
      <c r="C30" s="0" t="s">
        <v>68</v>
      </c>
      <c r="D30" s="0" t="n">
        <v>1</v>
      </c>
      <c r="E30" s="0" t="s">
        <v>2082</v>
      </c>
      <c r="F30" s="0" t="s">
        <v>2072</v>
      </c>
      <c r="G30" s="0" t="s">
        <v>75</v>
      </c>
      <c r="I30" s="3" t="n">
        <v>8365.04</v>
      </c>
      <c r="J30" s="3" t="n">
        <v>-28644.2</v>
      </c>
    </row>
    <row r="31" customFormat="false" ht="12.75" hidden="false" customHeight="false" outlineLevel="0" collapsed="false">
      <c r="A31" s="0" t="s">
        <v>76</v>
      </c>
      <c r="B31" s="1" t="n">
        <v>39094</v>
      </c>
      <c r="C31" s="0" t="s">
        <v>57</v>
      </c>
      <c r="D31" s="0" t="n">
        <v>1</v>
      </c>
      <c r="E31" s="0" t="s">
        <v>2083</v>
      </c>
      <c r="F31" s="0" t="s">
        <v>2072</v>
      </c>
      <c r="G31" s="0" t="s">
        <v>77</v>
      </c>
      <c r="I31" s="0" t="n">
        <v>0</v>
      </c>
      <c r="J31" s="3" t="n">
        <v>-28644.2</v>
      </c>
    </row>
    <row r="32" customFormat="false" ht="12.75" hidden="false" customHeight="false" outlineLevel="0" collapsed="false">
      <c r="A32" s="0" t="s">
        <v>78</v>
      </c>
      <c r="B32" s="1" t="n">
        <v>39094</v>
      </c>
      <c r="C32" s="0" t="s">
        <v>79</v>
      </c>
      <c r="D32" s="0" t="n">
        <v>1</v>
      </c>
      <c r="E32" s="0" t="s">
        <v>2084</v>
      </c>
      <c r="F32" s="0" t="s">
        <v>2072</v>
      </c>
      <c r="G32" s="0" t="s">
        <v>80</v>
      </c>
      <c r="I32" s="0" t="n">
        <v>0</v>
      </c>
      <c r="J32" s="3" t="n">
        <v>-28644.2</v>
      </c>
    </row>
    <row r="33" customFormat="false" ht="12.75" hidden="false" customHeight="false" outlineLevel="0" collapsed="false">
      <c r="A33" s="0" t="s">
        <v>81</v>
      </c>
      <c r="B33" s="1" t="n">
        <v>39094</v>
      </c>
      <c r="C33" s="0" t="s">
        <v>79</v>
      </c>
      <c r="D33" s="0" t="n">
        <v>1</v>
      </c>
      <c r="E33" s="0" t="s">
        <v>2085</v>
      </c>
      <c r="F33" s="0" t="s">
        <v>2072</v>
      </c>
      <c r="G33" s="0" t="s">
        <v>82</v>
      </c>
      <c r="I33" s="0" t="n">
        <v>0</v>
      </c>
      <c r="J33" s="3" t="n">
        <v>-28644.2</v>
      </c>
    </row>
    <row r="34" customFormat="false" ht="12.75" hidden="false" customHeight="false" outlineLevel="0" collapsed="false">
      <c r="A34" s="0" t="s">
        <v>83</v>
      </c>
      <c r="B34" s="1" t="n">
        <v>39094</v>
      </c>
      <c r="C34" s="0" t="s">
        <v>57</v>
      </c>
      <c r="D34" s="0" t="n">
        <v>1</v>
      </c>
      <c r="E34" s="0" t="s">
        <v>2083</v>
      </c>
      <c r="F34" s="0" t="s">
        <v>2072</v>
      </c>
      <c r="G34" s="0" t="s">
        <v>77</v>
      </c>
      <c r="I34" s="0" t="n">
        <v>0</v>
      </c>
      <c r="J34" s="3" t="n">
        <v>-28644.2</v>
      </c>
    </row>
    <row r="35" customFormat="false" ht="12.75" hidden="false" customHeight="false" outlineLevel="0" collapsed="false">
      <c r="A35" s="0" t="s">
        <v>84</v>
      </c>
      <c r="B35" s="1" t="n">
        <v>39094</v>
      </c>
      <c r="C35" s="0" t="s">
        <v>79</v>
      </c>
      <c r="D35" s="0" t="n">
        <v>1</v>
      </c>
      <c r="E35" s="0" t="s">
        <v>2085</v>
      </c>
      <c r="F35" s="0" t="s">
        <v>2072</v>
      </c>
      <c r="G35" s="0" t="s">
        <v>85</v>
      </c>
      <c r="I35" s="3" t="n">
        <v>17895.68</v>
      </c>
      <c r="J35" s="3" t="n">
        <v>-46539.88</v>
      </c>
    </row>
    <row r="36" customFormat="false" ht="12.75" hidden="false" customHeight="false" outlineLevel="0" collapsed="false">
      <c r="A36" s="0" t="s">
        <v>86</v>
      </c>
      <c r="B36" s="1" t="n">
        <v>39094</v>
      </c>
      <c r="C36" s="0" t="s">
        <v>57</v>
      </c>
      <c r="D36" s="0" t="n">
        <v>1</v>
      </c>
      <c r="E36" s="0" t="s">
        <v>2083</v>
      </c>
      <c r="F36" s="0" t="s">
        <v>2072</v>
      </c>
      <c r="G36" s="0" t="s">
        <v>87</v>
      </c>
      <c r="I36" s="3" t="n">
        <v>7416.43</v>
      </c>
      <c r="J36" s="3" t="n">
        <v>-53956.31</v>
      </c>
    </row>
    <row r="37" customFormat="false" ht="12.75" hidden="false" customHeight="false" outlineLevel="0" collapsed="false">
      <c r="A37" s="0" t="s">
        <v>88</v>
      </c>
      <c r="B37" s="1" t="n">
        <v>39095</v>
      </c>
      <c r="C37" s="0" t="s">
        <v>89</v>
      </c>
      <c r="D37" s="0" t="n">
        <v>1</v>
      </c>
      <c r="E37" s="0" t="s">
        <v>2086</v>
      </c>
      <c r="F37" s="0" t="s">
        <v>2072</v>
      </c>
      <c r="G37" s="0" t="s">
        <v>90</v>
      </c>
      <c r="I37" s="0" t="n">
        <v>0</v>
      </c>
      <c r="J37" s="3" t="n">
        <v>-53956.31</v>
      </c>
    </row>
    <row r="38" customFormat="false" ht="12.75" hidden="false" customHeight="false" outlineLevel="0" collapsed="false">
      <c r="A38" s="0" t="s">
        <v>91</v>
      </c>
      <c r="B38" s="1" t="n">
        <v>39097</v>
      </c>
      <c r="C38" s="0" t="s">
        <v>92</v>
      </c>
      <c r="D38" s="0" t="n">
        <v>1</v>
      </c>
      <c r="E38" s="0" t="s">
        <v>2087</v>
      </c>
      <c r="F38" s="0" t="s">
        <v>2072</v>
      </c>
      <c r="G38" s="0" t="s">
        <v>93</v>
      </c>
      <c r="I38" s="0" t="n">
        <v>0</v>
      </c>
      <c r="J38" s="3" t="n">
        <v>-53956.31</v>
      </c>
    </row>
    <row r="39" customFormat="false" ht="12.75" hidden="false" customHeight="false" outlineLevel="0" collapsed="false">
      <c r="A39" s="0" t="s">
        <v>94</v>
      </c>
      <c r="B39" s="1" t="n">
        <v>39097</v>
      </c>
      <c r="C39" s="0" t="s">
        <v>92</v>
      </c>
      <c r="D39" s="0" t="n">
        <v>1</v>
      </c>
      <c r="E39" s="0" t="s">
        <v>2088</v>
      </c>
      <c r="F39" s="0" t="s">
        <v>2072</v>
      </c>
      <c r="G39" s="0" t="s">
        <v>93</v>
      </c>
      <c r="I39" s="0" t="n">
        <v>0</v>
      </c>
      <c r="J39" s="3" t="n">
        <v>-53956.31</v>
      </c>
    </row>
    <row r="40" customFormat="false" ht="12.75" hidden="false" customHeight="false" outlineLevel="0" collapsed="false">
      <c r="A40" s="0" t="s">
        <v>95</v>
      </c>
      <c r="B40" s="1" t="n">
        <v>39098</v>
      </c>
      <c r="C40" s="0" t="s">
        <v>96</v>
      </c>
      <c r="D40" s="0" t="n">
        <v>1</v>
      </c>
      <c r="E40" s="0" t="s">
        <v>2089</v>
      </c>
      <c r="F40" s="0" t="s">
        <v>2072</v>
      </c>
      <c r="G40" s="0" t="s">
        <v>97</v>
      </c>
      <c r="I40" s="0" t="n">
        <v>0</v>
      </c>
      <c r="J40" s="3" t="n">
        <v>-53956.31</v>
      </c>
    </row>
    <row r="41" customFormat="false" ht="12.75" hidden="false" customHeight="false" outlineLevel="0" collapsed="false">
      <c r="A41" s="0" t="s">
        <v>98</v>
      </c>
      <c r="B41" s="1" t="n">
        <v>39098</v>
      </c>
      <c r="C41" s="0" t="s">
        <v>96</v>
      </c>
      <c r="D41" s="0" t="n">
        <v>1</v>
      </c>
      <c r="E41" s="0" t="s">
        <v>2089</v>
      </c>
      <c r="F41" s="0" t="s">
        <v>2072</v>
      </c>
      <c r="G41" s="0" t="s">
        <v>99</v>
      </c>
      <c r="I41" s="0" t="n">
        <v>0</v>
      </c>
      <c r="J41" s="3" t="n">
        <v>-53956.31</v>
      </c>
    </row>
    <row r="42" customFormat="false" ht="12.75" hidden="false" customHeight="false" outlineLevel="0" collapsed="false">
      <c r="A42" s="0" t="s">
        <v>100</v>
      </c>
      <c r="B42" s="1" t="n">
        <v>39098</v>
      </c>
      <c r="C42" s="0" t="s">
        <v>96</v>
      </c>
      <c r="D42" s="0" t="n">
        <v>1</v>
      </c>
      <c r="E42" s="0" t="s">
        <v>2089</v>
      </c>
      <c r="F42" s="0" t="s">
        <v>2072</v>
      </c>
      <c r="G42" s="0" t="s">
        <v>101</v>
      </c>
      <c r="I42" s="3" t="n">
        <v>6610.1</v>
      </c>
      <c r="J42" s="3" t="n">
        <v>-60566.41</v>
      </c>
    </row>
    <row r="43" customFormat="false" ht="12.75" hidden="false" customHeight="false" outlineLevel="0" collapsed="false">
      <c r="A43" s="0" t="s">
        <v>102</v>
      </c>
      <c r="B43" s="1" t="n">
        <v>39099</v>
      </c>
      <c r="C43" s="0" t="s">
        <v>92</v>
      </c>
      <c r="D43" s="0" t="n">
        <v>1</v>
      </c>
      <c r="E43" s="0" t="s">
        <v>2090</v>
      </c>
      <c r="F43" s="0" t="s">
        <v>2072</v>
      </c>
      <c r="G43" s="0" t="s">
        <v>103</v>
      </c>
      <c r="I43" s="0" t="n">
        <v>0</v>
      </c>
      <c r="J43" s="3" t="n">
        <v>-60566.41</v>
      </c>
    </row>
    <row r="44" customFormat="false" ht="12.75" hidden="false" customHeight="false" outlineLevel="0" collapsed="false">
      <c r="A44" s="0" t="s">
        <v>104</v>
      </c>
      <c r="B44" s="1" t="n">
        <v>39099</v>
      </c>
      <c r="C44" s="0" t="s">
        <v>105</v>
      </c>
      <c r="D44" s="0" t="n">
        <v>1</v>
      </c>
      <c r="E44" s="0" t="s">
        <v>2091</v>
      </c>
      <c r="F44" s="0" t="s">
        <v>2072</v>
      </c>
      <c r="G44" s="0" t="s">
        <v>106</v>
      </c>
      <c r="I44" s="0" t="n">
        <v>0</v>
      </c>
      <c r="J44" s="3" t="n">
        <v>-60566.41</v>
      </c>
    </row>
    <row r="45" customFormat="false" ht="12.75" hidden="false" customHeight="false" outlineLevel="0" collapsed="false">
      <c r="A45" s="0" t="s">
        <v>107</v>
      </c>
      <c r="B45" s="1" t="n">
        <v>39099</v>
      </c>
      <c r="C45" s="0" t="s">
        <v>108</v>
      </c>
      <c r="D45" s="0" t="n">
        <v>1</v>
      </c>
      <c r="E45" s="0" t="s">
        <v>2092</v>
      </c>
      <c r="F45" s="0" t="s">
        <v>2072</v>
      </c>
      <c r="G45" s="0" t="s">
        <v>109</v>
      </c>
      <c r="I45" s="0" t="n">
        <v>0</v>
      </c>
      <c r="J45" s="3" t="n">
        <v>-60566.41</v>
      </c>
    </row>
    <row r="46" customFormat="false" ht="12.75" hidden="false" customHeight="false" outlineLevel="0" collapsed="false">
      <c r="A46" s="0" t="s">
        <v>110</v>
      </c>
      <c r="B46" s="1" t="n">
        <v>39099</v>
      </c>
      <c r="C46" s="0" t="s">
        <v>111</v>
      </c>
      <c r="D46" s="0" t="n">
        <v>1</v>
      </c>
      <c r="E46" s="0" t="s">
        <v>2093</v>
      </c>
      <c r="F46" s="0" t="s">
        <v>2072</v>
      </c>
      <c r="G46" s="0" t="s">
        <v>112</v>
      </c>
      <c r="I46" s="0" t="n">
        <v>0</v>
      </c>
      <c r="J46" s="3" t="n">
        <v>-60566.41</v>
      </c>
    </row>
    <row r="47" customFormat="false" ht="12.75" hidden="false" customHeight="false" outlineLevel="0" collapsed="false">
      <c r="A47" s="0" t="s">
        <v>113</v>
      </c>
      <c r="B47" s="1" t="n">
        <v>39099</v>
      </c>
      <c r="C47" s="0" t="s">
        <v>92</v>
      </c>
      <c r="D47" s="0" t="n">
        <v>1</v>
      </c>
      <c r="E47" s="0" t="s">
        <v>2090</v>
      </c>
      <c r="F47" s="0" t="s">
        <v>2072</v>
      </c>
      <c r="G47" s="0" t="s">
        <v>114</v>
      </c>
      <c r="I47" s="3" t="n">
        <v>1573.83</v>
      </c>
      <c r="J47" s="3" t="n">
        <v>-62140.24</v>
      </c>
    </row>
    <row r="48" customFormat="false" ht="12.75" hidden="false" customHeight="false" outlineLevel="0" collapsed="false">
      <c r="A48" s="0" t="s">
        <v>115</v>
      </c>
      <c r="B48" s="1" t="n">
        <v>39099</v>
      </c>
      <c r="C48" s="0" t="s">
        <v>105</v>
      </c>
      <c r="D48" s="0" t="n">
        <v>1</v>
      </c>
      <c r="E48" s="0" t="s">
        <v>2091</v>
      </c>
      <c r="F48" s="0" t="s">
        <v>2072</v>
      </c>
      <c r="G48" s="0" t="s">
        <v>116</v>
      </c>
      <c r="I48" s="3" t="n">
        <v>5511.29</v>
      </c>
      <c r="J48" s="3" t="n">
        <v>-67651.53</v>
      </c>
    </row>
    <row r="49" customFormat="false" ht="12.75" hidden="false" customHeight="false" outlineLevel="0" collapsed="false">
      <c r="A49" s="0" t="s">
        <v>117</v>
      </c>
      <c r="B49" s="1" t="n">
        <v>39099</v>
      </c>
      <c r="C49" s="0" t="s">
        <v>108</v>
      </c>
      <c r="D49" s="0" t="n">
        <v>1</v>
      </c>
      <c r="E49" s="0" t="s">
        <v>2092</v>
      </c>
      <c r="F49" s="0" t="s">
        <v>2072</v>
      </c>
      <c r="G49" s="0" t="s">
        <v>118</v>
      </c>
      <c r="I49" s="0" t="n">
        <v>0</v>
      </c>
      <c r="J49" s="3" t="n">
        <v>-67651.53</v>
      </c>
    </row>
    <row r="50" customFormat="false" ht="12.75" hidden="false" customHeight="false" outlineLevel="0" collapsed="false">
      <c r="A50" s="0" t="s">
        <v>119</v>
      </c>
      <c r="B50" s="1" t="n">
        <v>39099</v>
      </c>
      <c r="C50" s="0" t="s">
        <v>111</v>
      </c>
      <c r="D50" s="0" t="n">
        <v>1</v>
      </c>
      <c r="E50" s="0" t="s">
        <v>2093</v>
      </c>
      <c r="F50" s="0" t="s">
        <v>2072</v>
      </c>
      <c r="G50" s="0" t="s">
        <v>120</v>
      </c>
      <c r="I50" s="3" t="n">
        <v>8436.32</v>
      </c>
      <c r="J50" s="3" t="n">
        <v>-76087.85</v>
      </c>
    </row>
    <row r="51" customFormat="false" ht="12.75" hidden="false" customHeight="false" outlineLevel="0" collapsed="false">
      <c r="A51" s="0" t="s">
        <v>121</v>
      </c>
      <c r="B51" s="1" t="n">
        <v>39100</v>
      </c>
      <c r="C51" s="0" t="s">
        <v>122</v>
      </c>
      <c r="D51" s="0" t="n">
        <v>1</v>
      </c>
      <c r="E51" s="0" t="s">
        <v>2094</v>
      </c>
      <c r="F51" s="0" t="s">
        <v>2072</v>
      </c>
      <c r="G51" s="0" t="s">
        <v>123</v>
      </c>
      <c r="I51" s="0" t="n">
        <v>0</v>
      </c>
      <c r="J51" s="3" t="n">
        <v>-76087.85</v>
      </c>
    </row>
    <row r="52" customFormat="false" ht="12.75" hidden="false" customHeight="false" outlineLevel="0" collapsed="false">
      <c r="A52" s="0" t="s">
        <v>124</v>
      </c>
      <c r="B52" s="1" t="n">
        <v>39100</v>
      </c>
      <c r="C52" s="0" t="s">
        <v>125</v>
      </c>
      <c r="D52" s="0" t="n">
        <v>1</v>
      </c>
      <c r="E52" s="0" t="s">
        <v>2095</v>
      </c>
      <c r="F52" s="0" t="s">
        <v>2072</v>
      </c>
      <c r="G52" s="0" t="s">
        <v>126</v>
      </c>
      <c r="I52" s="0" t="n">
        <v>0</v>
      </c>
      <c r="J52" s="3" t="n">
        <v>-76087.85</v>
      </c>
    </row>
    <row r="53" customFormat="false" ht="12.75" hidden="false" customHeight="false" outlineLevel="0" collapsed="false">
      <c r="A53" s="0" t="s">
        <v>127</v>
      </c>
      <c r="B53" s="1" t="n">
        <v>39100</v>
      </c>
      <c r="C53" s="0" t="s">
        <v>128</v>
      </c>
      <c r="D53" s="0" t="n">
        <v>1</v>
      </c>
      <c r="E53" s="0" t="s">
        <v>2096</v>
      </c>
      <c r="F53" s="0" t="s">
        <v>2072</v>
      </c>
      <c r="G53" s="0" t="s">
        <v>129</v>
      </c>
      <c r="I53" s="0" t="n">
        <v>0</v>
      </c>
      <c r="J53" s="3" t="n">
        <v>-76087.85</v>
      </c>
    </row>
    <row r="54" customFormat="false" ht="12.75" hidden="false" customHeight="false" outlineLevel="0" collapsed="false">
      <c r="A54" s="0" t="s">
        <v>130</v>
      </c>
      <c r="B54" s="1" t="n">
        <v>39100</v>
      </c>
      <c r="C54" s="0" t="s">
        <v>122</v>
      </c>
      <c r="D54" s="0" t="n">
        <v>1</v>
      </c>
      <c r="E54" s="0" t="s">
        <v>2094</v>
      </c>
      <c r="F54" s="0" t="s">
        <v>2072</v>
      </c>
      <c r="G54" s="0" t="s">
        <v>131</v>
      </c>
      <c r="I54" s="3" t="n">
        <v>4672.32</v>
      </c>
      <c r="J54" s="3" t="n">
        <v>-80760.17</v>
      </c>
    </row>
    <row r="55" customFormat="false" ht="12.75" hidden="false" customHeight="false" outlineLevel="0" collapsed="false">
      <c r="A55" s="0" t="s">
        <v>132</v>
      </c>
      <c r="B55" s="1" t="n">
        <v>39100</v>
      </c>
      <c r="C55" s="0" t="s">
        <v>125</v>
      </c>
      <c r="D55" s="0" t="n">
        <v>1</v>
      </c>
      <c r="E55" s="0" t="s">
        <v>2095</v>
      </c>
      <c r="F55" s="0" t="s">
        <v>2072</v>
      </c>
      <c r="G55" s="0" t="s">
        <v>133</v>
      </c>
      <c r="I55" s="3" t="n">
        <v>7416.43</v>
      </c>
      <c r="J55" s="3" t="n">
        <v>-88176.6</v>
      </c>
    </row>
    <row r="56" customFormat="false" ht="12.75" hidden="false" customHeight="false" outlineLevel="0" collapsed="false">
      <c r="A56" s="0" t="s">
        <v>134</v>
      </c>
      <c r="B56" s="1" t="n">
        <v>39100</v>
      </c>
      <c r="C56" s="0" t="s">
        <v>128</v>
      </c>
      <c r="D56" s="0" t="n">
        <v>1</v>
      </c>
      <c r="E56" s="0" t="s">
        <v>2096</v>
      </c>
      <c r="F56" s="0" t="s">
        <v>2072</v>
      </c>
      <c r="G56" s="0" t="s">
        <v>135</v>
      </c>
      <c r="I56" s="3" t="n">
        <v>12973.18</v>
      </c>
      <c r="J56" s="3" t="n">
        <v>-101149.78</v>
      </c>
    </row>
    <row r="57" customFormat="false" ht="12.75" hidden="false" customHeight="false" outlineLevel="0" collapsed="false">
      <c r="A57" s="0" t="s">
        <v>136</v>
      </c>
      <c r="B57" s="1" t="n">
        <v>39104</v>
      </c>
      <c r="C57" s="0" t="s">
        <v>137</v>
      </c>
      <c r="D57" s="0" t="n">
        <v>1</v>
      </c>
      <c r="E57" s="0" t="s">
        <v>2097</v>
      </c>
      <c r="F57" s="0" t="s">
        <v>2072</v>
      </c>
      <c r="G57" s="0" t="s">
        <v>138</v>
      </c>
      <c r="I57" s="0" t="n">
        <v>0</v>
      </c>
      <c r="J57" s="3" t="n">
        <v>-101149.78</v>
      </c>
    </row>
    <row r="58" customFormat="false" ht="12.75" hidden="false" customHeight="false" outlineLevel="0" collapsed="false">
      <c r="A58" s="0" t="s">
        <v>139</v>
      </c>
      <c r="B58" s="1" t="n">
        <v>39104</v>
      </c>
      <c r="C58" s="0" t="s">
        <v>140</v>
      </c>
      <c r="D58" s="0" t="n">
        <v>1</v>
      </c>
      <c r="E58" s="0" t="s">
        <v>2098</v>
      </c>
      <c r="F58" s="0" t="s">
        <v>2072</v>
      </c>
      <c r="G58" s="0" t="s">
        <v>141</v>
      </c>
      <c r="I58" s="0" t="n">
        <v>0</v>
      </c>
      <c r="J58" s="3" t="n">
        <v>-101149.78</v>
      </c>
    </row>
    <row r="59" customFormat="false" ht="12.75" hidden="false" customHeight="false" outlineLevel="0" collapsed="false">
      <c r="A59" s="0" t="s">
        <v>142</v>
      </c>
      <c r="B59" s="1" t="n">
        <v>39104</v>
      </c>
      <c r="C59" s="0" t="s">
        <v>137</v>
      </c>
      <c r="D59" s="0" t="n">
        <v>1</v>
      </c>
      <c r="E59" s="0" t="s">
        <v>2097</v>
      </c>
      <c r="F59" s="0" t="s">
        <v>2072</v>
      </c>
      <c r="G59" s="0" t="s">
        <v>143</v>
      </c>
      <c r="I59" s="3" t="n">
        <v>4672.32</v>
      </c>
      <c r="J59" s="3" t="n">
        <v>-105822.1</v>
      </c>
    </row>
    <row r="60" customFormat="false" ht="12.75" hidden="false" customHeight="false" outlineLevel="0" collapsed="false">
      <c r="A60" s="0" t="s">
        <v>144</v>
      </c>
      <c r="B60" s="1" t="n">
        <v>39104</v>
      </c>
      <c r="C60" s="0" t="s">
        <v>140</v>
      </c>
      <c r="D60" s="0" t="n">
        <v>1</v>
      </c>
      <c r="E60" s="0" t="s">
        <v>2098</v>
      </c>
      <c r="F60" s="0" t="s">
        <v>2072</v>
      </c>
      <c r="G60" s="0" t="s">
        <v>145</v>
      </c>
      <c r="I60" s="3" t="n">
        <v>13778.48</v>
      </c>
      <c r="J60" s="3" t="n">
        <v>-119600.58</v>
      </c>
    </row>
    <row r="61" customFormat="false" ht="12.75" hidden="false" customHeight="false" outlineLevel="0" collapsed="false">
      <c r="A61" s="0" t="s">
        <v>146</v>
      </c>
      <c r="B61" s="1" t="n">
        <v>39105</v>
      </c>
      <c r="C61" s="0" t="s">
        <v>147</v>
      </c>
      <c r="D61" s="0" t="n">
        <v>1</v>
      </c>
      <c r="E61" s="0" t="s">
        <v>2099</v>
      </c>
      <c r="F61" s="0" t="s">
        <v>2072</v>
      </c>
      <c r="G61" s="0" t="s">
        <v>148</v>
      </c>
      <c r="I61" s="0" t="n">
        <v>0</v>
      </c>
      <c r="J61" s="3" t="n">
        <v>-119600.58</v>
      </c>
    </row>
    <row r="62" customFormat="false" ht="12.75" hidden="false" customHeight="false" outlineLevel="0" collapsed="false">
      <c r="A62" s="0" t="s">
        <v>149</v>
      </c>
      <c r="B62" s="1" t="n">
        <v>39105</v>
      </c>
      <c r="C62" s="0" t="s">
        <v>150</v>
      </c>
      <c r="D62" s="0" t="n">
        <v>1</v>
      </c>
      <c r="E62" s="0" t="s">
        <v>2100</v>
      </c>
      <c r="F62" s="0" t="s">
        <v>2072</v>
      </c>
      <c r="G62" s="0" t="s">
        <v>151</v>
      </c>
      <c r="I62" s="0" t="n">
        <v>0</v>
      </c>
      <c r="J62" s="3" t="n">
        <v>-119600.58</v>
      </c>
    </row>
    <row r="63" customFormat="false" ht="12.75" hidden="false" customHeight="false" outlineLevel="0" collapsed="false">
      <c r="A63" s="0" t="s">
        <v>152</v>
      </c>
      <c r="B63" s="1" t="n">
        <v>39105</v>
      </c>
      <c r="C63" s="0" t="s">
        <v>147</v>
      </c>
      <c r="D63" s="0" t="n">
        <v>1</v>
      </c>
      <c r="E63" s="0" t="s">
        <v>2101</v>
      </c>
      <c r="F63" s="0" t="s">
        <v>2072</v>
      </c>
      <c r="G63" s="0" t="s">
        <v>153</v>
      </c>
      <c r="I63" s="0" t="n">
        <v>0</v>
      </c>
      <c r="J63" s="3" t="n">
        <v>-119600.58</v>
      </c>
    </row>
    <row r="64" customFormat="false" ht="12.75" hidden="false" customHeight="false" outlineLevel="0" collapsed="false">
      <c r="A64" s="0" t="s">
        <v>154</v>
      </c>
      <c r="B64" s="1" t="n">
        <v>39105</v>
      </c>
      <c r="C64" s="0" t="s">
        <v>155</v>
      </c>
      <c r="D64" s="0" t="n">
        <v>1</v>
      </c>
      <c r="E64" s="0" t="s">
        <v>2102</v>
      </c>
      <c r="F64" s="0" t="s">
        <v>2079</v>
      </c>
      <c r="G64" s="0" t="s">
        <v>156</v>
      </c>
      <c r="H64" s="0" t="n">
        <v>0</v>
      </c>
      <c r="J64" s="3" t="n">
        <v>-119600.58</v>
      </c>
    </row>
    <row r="65" customFormat="false" ht="12.75" hidden="false" customHeight="false" outlineLevel="0" collapsed="false">
      <c r="A65" s="0" t="s">
        <v>157</v>
      </c>
      <c r="B65" s="1" t="n">
        <v>39105</v>
      </c>
      <c r="C65" s="0" t="s">
        <v>150</v>
      </c>
      <c r="D65" s="0" t="n">
        <v>1</v>
      </c>
      <c r="E65" s="0" t="s">
        <v>2100</v>
      </c>
      <c r="F65" s="0" t="s">
        <v>2072</v>
      </c>
      <c r="G65" s="0" t="s">
        <v>158</v>
      </c>
      <c r="I65" s="3" t="n">
        <v>9683.96</v>
      </c>
      <c r="J65" s="3" t="n">
        <v>-129284.54</v>
      </c>
    </row>
    <row r="66" customFormat="false" ht="12.75" hidden="false" customHeight="false" outlineLevel="0" collapsed="false">
      <c r="A66" s="0" t="s">
        <v>159</v>
      </c>
      <c r="B66" s="1" t="n">
        <v>39105</v>
      </c>
      <c r="C66" s="0" t="s">
        <v>147</v>
      </c>
      <c r="D66" s="0" t="n">
        <v>1</v>
      </c>
      <c r="E66" s="0" t="s">
        <v>2101</v>
      </c>
      <c r="F66" s="0" t="s">
        <v>2072</v>
      </c>
      <c r="G66" s="0" t="s">
        <v>160</v>
      </c>
      <c r="I66" s="3" t="n">
        <v>8436.32</v>
      </c>
      <c r="J66" s="3" t="n">
        <v>-137720.86</v>
      </c>
    </row>
    <row r="67" customFormat="false" ht="12.75" hidden="false" customHeight="false" outlineLevel="0" collapsed="false">
      <c r="A67" s="0" t="s">
        <v>161</v>
      </c>
      <c r="B67" s="1" t="n">
        <v>39106</v>
      </c>
      <c r="C67" s="0" t="s">
        <v>155</v>
      </c>
      <c r="D67" s="0" t="n">
        <v>1</v>
      </c>
      <c r="E67" s="0" t="s">
        <v>2103</v>
      </c>
      <c r="F67" s="0" t="s">
        <v>2072</v>
      </c>
      <c r="G67" s="0" t="s">
        <v>162</v>
      </c>
      <c r="I67" s="0" t="n">
        <v>0</v>
      </c>
      <c r="J67" s="3" t="n">
        <v>-137720.86</v>
      </c>
    </row>
    <row r="68" customFormat="false" ht="12.75" hidden="false" customHeight="false" outlineLevel="0" collapsed="false">
      <c r="A68" s="0" t="s">
        <v>163</v>
      </c>
      <c r="B68" s="1" t="n">
        <v>39106</v>
      </c>
      <c r="C68" s="0" t="s">
        <v>155</v>
      </c>
      <c r="D68" s="0" t="n">
        <v>1</v>
      </c>
      <c r="E68" s="0" t="s">
        <v>2103</v>
      </c>
      <c r="F68" s="0" t="s">
        <v>2072</v>
      </c>
      <c r="G68" s="0" t="s">
        <v>162</v>
      </c>
      <c r="I68" s="0" t="n">
        <v>0</v>
      </c>
      <c r="J68" s="3" t="n">
        <v>-137720.86</v>
      </c>
    </row>
    <row r="69" customFormat="false" ht="12.75" hidden="false" customHeight="false" outlineLevel="0" collapsed="false">
      <c r="A69" s="0" t="s">
        <v>164</v>
      </c>
      <c r="B69" s="1" t="n">
        <v>39106</v>
      </c>
      <c r="C69" s="0" t="s">
        <v>155</v>
      </c>
      <c r="D69" s="0" t="n">
        <v>1</v>
      </c>
      <c r="E69" s="0" t="s">
        <v>2103</v>
      </c>
      <c r="F69" s="0" t="s">
        <v>2072</v>
      </c>
      <c r="G69" s="0" t="s">
        <v>165</v>
      </c>
      <c r="I69" s="3" t="n">
        <v>7416.43</v>
      </c>
      <c r="J69" s="3" t="n">
        <v>-145137.29</v>
      </c>
    </row>
    <row r="70" customFormat="false" ht="12.75" hidden="false" customHeight="false" outlineLevel="0" collapsed="false">
      <c r="A70" s="0" t="s">
        <v>166</v>
      </c>
      <c r="B70" s="1" t="n">
        <v>39107</v>
      </c>
      <c r="C70" s="0" t="s">
        <v>167</v>
      </c>
      <c r="D70" s="0" t="n">
        <v>1</v>
      </c>
      <c r="E70" s="0" t="s">
        <v>2104</v>
      </c>
      <c r="F70" s="0" t="s">
        <v>2072</v>
      </c>
      <c r="G70" s="0" t="s">
        <v>168</v>
      </c>
      <c r="I70" s="0" t="n">
        <v>0</v>
      </c>
      <c r="J70" s="3" t="n">
        <v>-145137.29</v>
      </c>
    </row>
    <row r="71" customFormat="false" ht="12.75" hidden="false" customHeight="false" outlineLevel="0" collapsed="false">
      <c r="A71" s="0" t="s">
        <v>169</v>
      </c>
      <c r="B71" s="1" t="n">
        <v>39107</v>
      </c>
      <c r="C71" s="0" t="s">
        <v>170</v>
      </c>
      <c r="D71" s="0" t="n">
        <v>1</v>
      </c>
      <c r="E71" s="0" t="s">
        <v>2105</v>
      </c>
      <c r="F71" s="0" t="s">
        <v>2072</v>
      </c>
      <c r="G71" s="0" t="s">
        <v>171</v>
      </c>
      <c r="I71" s="0" t="n">
        <v>0</v>
      </c>
      <c r="J71" s="3" t="n">
        <v>-145137.29</v>
      </c>
    </row>
    <row r="72" customFormat="false" ht="12.75" hidden="false" customHeight="false" outlineLevel="0" collapsed="false">
      <c r="A72" s="0" t="s">
        <v>172</v>
      </c>
      <c r="B72" s="1" t="n">
        <v>39107</v>
      </c>
      <c r="C72" s="0" t="s">
        <v>170</v>
      </c>
      <c r="D72" s="0" t="n">
        <v>1</v>
      </c>
      <c r="E72" s="0" t="s">
        <v>2106</v>
      </c>
      <c r="F72" s="0" t="s">
        <v>2072</v>
      </c>
      <c r="G72" s="0" t="s">
        <v>173</v>
      </c>
      <c r="I72" s="0" t="n">
        <v>0</v>
      </c>
      <c r="J72" s="3" t="n">
        <v>-145137.29</v>
      </c>
    </row>
    <row r="73" customFormat="false" ht="12.75" hidden="false" customHeight="false" outlineLevel="0" collapsed="false">
      <c r="A73" s="0" t="s">
        <v>174</v>
      </c>
      <c r="B73" s="1" t="n">
        <v>39107</v>
      </c>
      <c r="C73" s="0" t="s">
        <v>175</v>
      </c>
      <c r="D73" s="0" t="n">
        <v>1</v>
      </c>
      <c r="E73" s="0" t="s">
        <v>2107</v>
      </c>
      <c r="F73" s="0" t="s">
        <v>2072</v>
      </c>
      <c r="G73" s="0" t="s">
        <v>176</v>
      </c>
      <c r="I73" s="0" t="n">
        <v>0</v>
      </c>
      <c r="J73" s="3" t="n">
        <v>-145137.29</v>
      </c>
    </row>
    <row r="74" customFormat="false" ht="12.75" hidden="false" customHeight="false" outlineLevel="0" collapsed="false">
      <c r="A74" s="0" t="s">
        <v>177</v>
      </c>
      <c r="B74" s="1" t="n">
        <v>39107</v>
      </c>
      <c r="C74" s="0" t="s">
        <v>167</v>
      </c>
      <c r="D74" s="0" t="n">
        <v>1</v>
      </c>
      <c r="E74" s="0" t="s">
        <v>2104</v>
      </c>
      <c r="F74" s="0" t="s">
        <v>2072</v>
      </c>
      <c r="G74" s="0" t="s">
        <v>178</v>
      </c>
      <c r="I74" s="3" t="n">
        <v>9683.96</v>
      </c>
      <c r="J74" s="3" t="n">
        <v>-154821.25</v>
      </c>
    </row>
    <row r="75" customFormat="false" ht="12.75" hidden="false" customHeight="false" outlineLevel="0" collapsed="false">
      <c r="A75" s="0" t="s">
        <v>179</v>
      </c>
      <c r="B75" s="1" t="n">
        <v>39107</v>
      </c>
      <c r="C75" s="0" t="s">
        <v>175</v>
      </c>
      <c r="D75" s="0" t="n">
        <v>1</v>
      </c>
      <c r="E75" s="0" t="s">
        <v>2107</v>
      </c>
      <c r="F75" s="0" t="s">
        <v>2072</v>
      </c>
      <c r="G75" s="0" t="s">
        <v>180</v>
      </c>
      <c r="I75" s="3" t="n">
        <v>1573.83</v>
      </c>
      <c r="J75" s="3" t="n">
        <v>-156395.08</v>
      </c>
    </row>
    <row r="76" customFormat="false" ht="12.75" hidden="false" customHeight="false" outlineLevel="0" collapsed="false">
      <c r="A76" s="0" t="s">
        <v>181</v>
      </c>
      <c r="B76" s="1" t="n">
        <v>39108</v>
      </c>
      <c r="C76" s="0" t="s">
        <v>182</v>
      </c>
      <c r="D76" s="0" t="n">
        <v>1</v>
      </c>
      <c r="E76" s="0" t="s">
        <v>2108</v>
      </c>
      <c r="F76" s="0" t="s">
        <v>2072</v>
      </c>
      <c r="G76" s="0" t="s">
        <v>183</v>
      </c>
      <c r="I76" s="0" t="n">
        <v>0</v>
      </c>
      <c r="J76" s="3" t="n">
        <v>-156395.08</v>
      </c>
    </row>
    <row r="77" customFormat="false" ht="12.75" hidden="false" customHeight="false" outlineLevel="0" collapsed="false">
      <c r="A77" s="0" t="s">
        <v>184</v>
      </c>
      <c r="B77" s="1" t="n">
        <v>39108</v>
      </c>
      <c r="C77" s="0" t="s">
        <v>185</v>
      </c>
      <c r="D77" s="0" t="n">
        <v>1</v>
      </c>
      <c r="E77" s="0" t="s">
        <v>2109</v>
      </c>
      <c r="F77" s="0" t="s">
        <v>2072</v>
      </c>
      <c r="G77" s="0" t="s">
        <v>186</v>
      </c>
      <c r="I77" s="0" t="n">
        <v>0</v>
      </c>
      <c r="J77" s="3" t="n">
        <v>-156395.08</v>
      </c>
    </row>
    <row r="78" customFormat="false" ht="12.75" hidden="false" customHeight="false" outlineLevel="0" collapsed="false">
      <c r="A78" s="0" t="s">
        <v>187</v>
      </c>
      <c r="B78" s="1" t="n">
        <v>39108</v>
      </c>
      <c r="C78" s="0" t="s">
        <v>188</v>
      </c>
      <c r="D78" s="0" t="n">
        <v>1</v>
      </c>
      <c r="E78" s="0" t="s">
        <v>2110</v>
      </c>
      <c r="F78" s="0" t="s">
        <v>2072</v>
      </c>
      <c r="G78" s="0" t="s">
        <v>189</v>
      </c>
      <c r="I78" s="0" t="n">
        <v>0</v>
      </c>
      <c r="J78" s="3" t="n">
        <v>-156395.08</v>
      </c>
    </row>
    <row r="79" customFormat="false" ht="12.75" hidden="false" customHeight="false" outlineLevel="0" collapsed="false">
      <c r="A79" s="0" t="s">
        <v>190</v>
      </c>
      <c r="B79" s="1" t="n">
        <v>39108</v>
      </c>
      <c r="C79" s="0" t="s">
        <v>182</v>
      </c>
      <c r="D79" s="0" t="n">
        <v>1</v>
      </c>
      <c r="E79" s="0" t="s">
        <v>2108</v>
      </c>
      <c r="F79" s="0" t="s">
        <v>2072</v>
      </c>
      <c r="G79" s="0" t="s">
        <v>191</v>
      </c>
      <c r="I79" s="3" t="n">
        <v>4672.32</v>
      </c>
      <c r="J79" s="3" t="n">
        <v>-161067.4</v>
      </c>
    </row>
    <row r="80" customFormat="false" ht="12.75" hidden="false" customHeight="false" outlineLevel="0" collapsed="false">
      <c r="A80" s="0" t="s">
        <v>192</v>
      </c>
      <c r="B80" s="1" t="n">
        <v>39108</v>
      </c>
      <c r="C80" s="0" t="s">
        <v>185</v>
      </c>
      <c r="D80" s="0" t="n">
        <v>1</v>
      </c>
      <c r="E80" s="0" t="s">
        <v>2109</v>
      </c>
      <c r="F80" s="0" t="s">
        <v>2072</v>
      </c>
      <c r="G80" s="0" t="s">
        <v>193</v>
      </c>
      <c r="I80" s="3" t="n">
        <v>33278.88</v>
      </c>
      <c r="J80" s="3" t="n">
        <v>-194346.28</v>
      </c>
    </row>
    <row r="81" customFormat="false" ht="12.75" hidden="false" customHeight="false" outlineLevel="0" collapsed="false">
      <c r="A81" s="0" t="s">
        <v>194</v>
      </c>
      <c r="B81" s="1" t="n">
        <v>39108</v>
      </c>
      <c r="C81" s="0" t="s">
        <v>188</v>
      </c>
      <c r="D81" s="0" t="n">
        <v>1</v>
      </c>
      <c r="E81" s="0" t="s">
        <v>2110</v>
      </c>
      <c r="F81" s="0" t="s">
        <v>2072</v>
      </c>
      <c r="G81" s="0" t="s">
        <v>195</v>
      </c>
      <c r="I81" s="3" t="n">
        <v>6610.1</v>
      </c>
      <c r="J81" s="3" t="n">
        <v>-200956.38</v>
      </c>
    </row>
    <row r="82" customFormat="false" ht="12.75" hidden="false" customHeight="false" outlineLevel="0" collapsed="false">
      <c r="A82" s="0" t="s">
        <v>196</v>
      </c>
      <c r="B82" s="1" t="n">
        <v>39111</v>
      </c>
      <c r="C82" s="0" t="s">
        <v>197</v>
      </c>
      <c r="D82" s="0" t="n">
        <v>1</v>
      </c>
      <c r="E82" s="0" t="s">
        <v>2111</v>
      </c>
      <c r="F82" s="0" t="s">
        <v>2072</v>
      </c>
      <c r="G82" s="0" t="s">
        <v>198</v>
      </c>
      <c r="I82" s="0" t="n">
        <v>0</v>
      </c>
      <c r="J82" s="3" t="n">
        <v>-200956.38</v>
      </c>
    </row>
    <row r="83" customFormat="false" ht="12.75" hidden="false" customHeight="false" outlineLevel="0" collapsed="false">
      <c r="A83" s="0" t="s">
        <v>199</v>
      </c>
      <c r="B83" s="1" t="n">
        <v>39111</v>
      </c>
      <c r="C83" s="0" t="s">
        <v>197</v>
      </c>
      <c r="D83" s="0" t="n">
        <v>1</v>
      </c>
      <c r="E83" s="0" t="s">
        <v>2111</v>
      </c>
      <c r="F83" s="0" t="s">
        <v>2072</v>
      </c>
      <c r="G83" s="0" t="s">
        <v>200</v>
      </c>
      <c r="I83" s="3" t="n">
        <v>2098.49</v>
      </c>
      <c r="J83" s="3" t="n">
        <v>-203054.87</v>
      </c>
    </row>
    <row r="84" customFormat="false" ht="12.75" hidden="false" customHeight="false" outlineLevel="0" collapsed="false">
      <c r="A84" s="0" t="s">
        <v>201</v>
      </c>
      <c r="B84" s="1" t="n">
        <v>39112</v>
      </c>
      <c r="C84" s="0" t="s">
        <v>202</v>
      </c>
      <c r="D84" s="0" t="n">
        <v>1</v>
      </c>
      <c r="E84" s="0" t="s">
        <v>2112</v>
      </c>
      <c r="F84" s="0" t="s">
        <v>2072</v>
      </c>
      <c r="G84" s="0" t="s">
        <v>203</v>
      </c>
      <c r="I84" s="0" t="n">
        <v>0</v>
      </c>
      <c r="J84" s="3" t="n">
        <v>-203054.87</v>
      </c>
    </row>
    <row r="85" customFormat="false" ht="12.75" hidden="false" customHeight="false" outlineLevel="0" collapsed="false">
      <c r="A85" s="0" t="s">
        <v>204</v>
      </c>
      <c r="B85" s="1" t="n">
        <v>39113</v>
      </c>
      <c r="C85" s="0" t="s">
        <v>205</v>
      </c>
      <c r="D85" s="0" t="n">
        <v>1</v>
      </c>
      <c r="E85" s="0" t="s">
        <v>2113</v>
      </c>
      <c r="F85" s="0" t="s">
        <v>2072</v>
      </c>
      <c r="G85" s="0" t="s">
        <v>206</v>
      </c>
      <c r="I85" s="3" t="n">
        <v>7416.43</v>
      </c>
      <c r="J85" s="3" t="n">
        <v>-210471.3</v>
      </c>
    </row>
    <row r="86" customFormat="false" ht="12.75" hidden="false" customHeight="false" outlineLevel="0" collapsed="false">
      <c r="A86" s="0" t="s">
        <v>207</v>
      </c>
      <c r="B86" s="1" t="n">
        <v>39113</v>
      </c>
      <c r="C86" s="0" t="s">
        <v>208</v>
      </c>
      <c r="D86" s="0" t="n">
        <v>1</v>
      </c>
      <c r="E86" s="0" t="s">
        <v>2114</v>
      </c>
      <c r="F86" s="0" t="s">
        <v>2072</v>
      </c>
      <c r="G86" s="0" t="s">
        <v>209</v>
      </c>
      <c r="I86" s="0" t="n">
        <v>0</v>
      </c>
      <c r="J86" s="3" t="n">
        <v>-210471.3</v>
      </c>
    </row>
    <row r="87" customFormat="false" ht="12.75" hidden="false" customHeight="false" outlineLevel="0" collapsed="false">
      <c r="A87" s="0" t="s">
        <v>210</v>
      </c>
      <c r="B87" s="1" t="n">
        <v>39113</v>
      </c>
      <c r="C87" s="0" t="s">
        <v>208</v>
      </c>
      <c r="D87" s="0" t="n">
        <v>1</v>
      </c>
      <c r="E87" s="0" t="s">
        <v>2115</v>
      </c>
      <c r="F87" s="0" t="s">
        <v>2072</v>
      </c>
      <c r="G87" s="0" t="s">
        <v>211</v>
      </c>
      <c r="I87" s="3" t="n">
        <v>1945.79</v>
      </c>
      <c r="J87" s="3" t="n">
        <v>-212417.09</v>
      </c>
    </row>
    <row r="88" customFormat="false" ht="12.75" hidden="false" customHeight="false" outlineLevel="0" collapsed="false">
      <c r="A88" s="0" t="s">
        <v>212</v>
      </c>
      <c r="B88" s="1" t="n">
        <v>39113</v>
      </c>
      <c r="C88" s="0" t="s">
        <v>213</v>
      </c>
      <c r="D88" s="0" t="n">
        <v>1</v>
      </c>
      <c r="E88" s="0" t="s">
        <v>2116</v>
      </c>
      <c r="F88" s="0" t="s">
        <v>2072</v>
      </c>
      <c r="G88" s="0" t="s">
        <v>214</v>
      </c>
      <c r="I88" s="3" t="n">
        <v>12973.18</v>
      </c>
      <c r="J88" s="3" t="n">
        <v>-225390.27</v>
      </c>
    </row>
    <row r="89" s="9" customFormat="true" ht="13.5" hidden="false" customHeight="false" outlineLevel="0" collapsed="false">
      <c r="A89" s="9" t="s">
        <v>215</v>
      </c>
      <c r="B89" s="10" t="n">
        <v>39113</v>
      </c>
      <c r="C89" s="9" t="s">
        <v>216</v>
      </c>
      <c r="D89" s="9" t="n">
        <v>1</v>
      </c>
      <c r="E89" s="9" t="s">
        <v>2117</v>
      </c>
      <c r="F89" s="9" t="s">
        <v>2072</v>
      </c>
      <c r="G89" s="9" t="s">
        <v>217</v>
      </c>
      <c r="I89" s="7" t="n">
        <v>12973.18</v>
      </c>
      <c r="J89" s="7" t="n">
        <v>-238363.45</v>
      </c>
    </row>
    <row r="90" s="11" customFormat="true" ht="13.5" hidden="false" customHeight="false" outlineLevel="0" collapsed="false">
      <c r="B90" s="12"/>
      <c r="I90" s="13" t="n">
        <f aca="false">SUM(I12:I89)</f>
        <v>238347.4</v>
      </c>
      <c r="J90" s="13"/>
    </row>
    <row r="91" customFormat="false" ht="12.75" hidden="false" customHeight="false" outlineLevel="0" collapsed="false">
      <c r="A91" s="0" t="s">
        <v>218</v>
      </c>
      <c r="B91" s="1" t="n">
        <v>39114</v>
      </c>
      <c r="C91" s="0" t="s">
        <v>219</v>
      </c>
      <c r="D91" s="0" t="n">
        <v>1</v>
      </c>
      <c r="E91" s="0" t="s">
        <v>2118</v>
      </c>
      <c r="F91" s="0" t="s">
        <v>2070</v>
      </c>
      <c r="G91" s="0" t="s">
        <v>220</v>
      </c>
      <c r="H91" s="3" t="n">
        <v>239101</v>
      </c>
      <c r="J91" s="0" t="n">
        <v>737.55</v>
      </c>
    </row>
    <row r="92" customFormat="false" ht="12.75" hidden="false" customHeight="false" outlineLevel="0" collapsed="false">
      <c r="A92" s="0" t="s">
        <v>221</v>
      </c>
      <c r="B92" s="1" t="n">
        <v>39115</v>
      </c>
      <c r="C92" s="0" t="s">
        <v>222</v>
      </c>
      <c r="D92" s="0" t="n">
        <v>1</v>
      </c>
      <c r="E92" s="0" t="s">
        <v>2119</v>
      </c>
      <c r="F92" s="0" t="s">
        <v>2072</v>
      </c>
      <c r="G92" s="0" t="s">
        <v>223</v>
      </c>
      <c r="I92" s="3" t="n">
        <v>4672.32</v>
      </c>
      <c r="J92" s="3" t="n">
        <v>-3934.77</v>
      </c>
    </row>
    <row r="93" customFormat="false" ht="12.75" hidden="false" customHeight="false" outlineLevel="0" collapsed="false">
      <c r="A93" s="0" t="s">
        <v>224</v>
      </c>
      <c r="B93" s="1" t="n">
        <v>39116</v>
      </c>
      <c r="C93" s="0" t="s">
        <v>225</v>
      </c>
      <c r="D93" s="0" t="n">
        <v>1</v>
      </c>
      <c r="E93" s="0" t="s">
        <v>2120</v>
      </c>
      <c r="F93" s="0" t="s">
        <v>2072</v>
      </c>
      <c r="G93" s="0" t="s">
        <v>226</v>
      </c>
      <c r="I93" s="0" t="n">
        <v>0</v>
      </c>
      <c r="J93" s="3" t="n">
        <v>-3934.77</v>
      </c>
    </row>
    <row r="94" customFormat="false" ht="12.75" hidden="false" customHeight="false" outlineLevel="0" collapsed="false">
      <c r="A94" s="0" t="s">
        <v>227</v>
      </c>
      <c r="B94" s="1" t="n">
        <v>39116</v>
      </c>
      <c r="C94" s="0" t="s">
        <v>228</v>
      </c>
      <c r="D94" s="0" t="n">
        <v>1</v>
      </c>
      <c r="E94" s="0" t="s">
        <v>2121</v>
      </c>
      <c r="F94" s="0" t="s">
        <v>2072</v>
      </c>
      <c r="G94" s="0" t="s">
        <v>229</v>
      </c>
      <c r="I94" s="3" t="n">
        <v>1945.79</v>
      </c>
      <c r="J94" s="3" t="n">
        <v>-5880.56</v>
      </c>
    </row>
    <row r="95" customFormat="false" ht="12.75" hidden="false" customHeight="false" outlineLevel="0" collapsed="false">
      <c r="A95" s="0" t="s">
        <v>230</v>
      </c>
      <c r="B95" s="1" t="n">
        <v>39116</v>
      </c>
      <c r="C95" s="0" t="s">
        <v>231</v>
      </c>
      <c r="D95" s="0" t="n">
        <v>1</v>
      </c>
      <c r="E95" s="0" t="s">
        <v>2122</v>
      </c>
      <c r="F95" s="0" t="s">
        <v>2072</v>
      </c>
      <c r="G95" s="0" t="s">
        <v>232</v>
      </c>
      <c r="I95" s="0" t="n">
        <v>0</v>
      </c>
      <c r="J95" s="3" t="n">
        <v>-5880.56</v>
      </c>
    </row>
    <row r="96" customFormat="false" ht="12.75" hidden="false" customHeight="false" outlineLevel="0" collapsed="false">
      <c r="A96" s="0" t="s">
        <v>233</v>
      </c>
      <c r="B96" s="1" t="n">
        <v>39116</v>
      </c>
      <c r="C96" s="0" t="s">
        <v>231</v>
      </c>
      <c r="D96" s="0" t="n">
        <v>1</v>
      </c>
      <c r="E96" s="0" t="s">
        <v>2123</v>
      </c>
      <c r="F96" s="0" t="s">
        <v>2072</v>
      </c>
      <c r="G96" s="0" t="s">
        <v>234</v>
      </c>
      <c r="I96" s="3" t="n">
        <v>4672.32</v>
      </c>
      <c r="J96" s="3" t="n">
        <v>-10552.88</v>
      </c>
    </row>
    <row r="97" customFormat="false" ht="12.75" hidden="false" customHeight="false" outlineLevel="0" collapsed="false">
      <c r="A97" s="0" t="s">
        <v>235</v>
      </c>
      <c r="B97" s="1" t="n">
        <v>39116</v>
      </c>
      <c r="C97" s="0" t="s">
        <v>225</v>
      </c>
      <c r="D97" s="0" t="n">
        <v>1</v>
      </c>
      <c r="E97" s="0" t="s">
        <v>2124</v>
      </c>
      <c r="F97" s="0" t="s">
        <v>2072</v>
      </c>
      <c r="G97" s="0" t="s">
        <v>236</v>
      </c>
      <c r="I97" s="3" t="n">
        <v>4672.32</v>
      </c>
      <c r="J97" s="3" t="n">
        <v>-15225.2</v>
      </c>
    </row>
    <row r="98" customFormat="false" ht="12.75" hidden="false" customHeight="false" outlineLevel="0" collapsed="false">
      <c r="A98" s="0" t="s">
        <v>237</v>
      </c>
      <c r="B98" s="1" t="n">
        <v>39119</v>
      </c>
      <c r="C98" s="0" t="s">
        <v>238</v>
      </c>
      <c r="D98" s="0" t="n">
        <v>1</v>
      </c>
      <c r="E98" s="0" t="s">
        <v>2125</v>
      </c>
      <c r="F98" s="0" t="s">
        <v>2072</v>
      </c>
      <c r="G98" s="0" t="s">
        <v>239</v>
      </c>
      <c r="I98" s="3" t="n">
        <v>13993.98</v>
      </c>
      <c r="J98" s="3" t="n">
        <v>-29219.18</v>
      </c>
    </row>
    <row r="99" customFormat="false" ht="12.75" hidden="false" customHeight="false" outlineLevel="0" collapsed="false">
      <c r="A99" s="0" t="s">
        <v>240</v>
      </c>
      <c r="B99" s="1" t="n">
        <v>39122</v>
      </c>
      <c r="C99" s="0" t="s">
        <v>241</v>
      </c>
      <c r="D99" s="0" t="n">
        <v>1</v>
      </c>
      <c r="E99" s="0" t="s">
        <v>2126</v>
      </c>
      <c r="F99" s="0" t="s">
        <v>2072</v>
      </c>
      <c r="G99" s="0" t="s">
        <v>242</v>
      </c>
      <c r="I99" s="0" t="n">
        <v>0</v>
      </c>
      <c r="J99" s="3" t="n">
        <v>-29219.18</v>
      </c>
    </row>
    <row r="100" customFormat="false" ht="12.75" hidden="false" customHeight="false" outlineLevel="0" collapsed="false">
      <c r="A100" s="0" t="s">
        <v>243</v>
      </c>
      <c r="B100" s="1" t="n">
        <v>39122</v>
      </c>
      <c r="C100" s="0" t="s">
        <v>244</v>
      </c>
      <c r="D100" s="0" t="n">
        <v>1</v>
      </c>
      <c r="E100" s="0" t="s">
        <v>2127</v>
      </c>
      <c r="F100" s="0" t="s">
        <v>2072</v>
      </c>
      <c r="G100" s="0" t="s">
        <v>245</v>
      </c>
      <c r="I100" s="0" t="n">
        <v>0</v>
      </c>
      <c r="J100" s="3" t="n">
        <v>-29219.18</v>
      </c>
    </row>
    <row r="101" customFormat="false" ht="12.75" hidden="false" customHeight="false" outlineLevel="0" collapsed="false">
      <c r="A101" s="0" t="s">
        <v>246</v>
      </c>
      <c r="B101" s="1" t="n">
        <v>39122</v>
      </c>
      <c r="C101" s="0" t="s">
        <v>244</v>
      </c>
      <c r="D101" s="0" t="n">
        <v>1</v>
      </c>
      <c r="E101" s="0" t="s">
        <v>2128</v>
      </c>
      <c r="F101" s="0" t="s">
        <v>2072</v>
      </c>
      <c r="G101" s="0" t="s">
        <v>245</v>
      </c>
      <c r="I101" s="0" t="n">
        <v>0</v>
      </c>
      <c r="J101" s="3" t="n">
        <v>-29219.18</v>
      </c>
    </row>
    <row r="102" customFormat="false" ht="12.75" hidden="false" customHeight="false" outlineLevel="0" collapsed="false">
      <c r="A102" s="0" t="s">
        <v>247</v>
      </c>
      <c r="B102" s="1" t="n">
        <v>39122</v>
      </c>
      <c r="C102" s="0" t="s">
        <v>244</v>
      </c>
      <c r="D102" s="0" t="n">
        <v>1</v>
      </c>
      <c r="E102" s="0" t="s">
        <v>2129</v>
      </c>
      <c r="F102" s="0" t="s">
        <v>2072</v>
      </c>
      <c r="G102" s="0" t="s">
        <v>248</v>
      </c>
      <c r="I102" s="3" t="n">
        <v>9683.96</v>
      </c>
      <c r="J102" s="3" t="n">
        <v>-38903.14</v>
      </c>
    </row>
    <row r="103" customFormat="false" ht="12.75" hidden="false" customHeight="false" outlineLevel="0" collapsed="false">
      <c r="A103" s="0" t="s">
        <v>169</v>
      </c>
      <c r="B103" s="1" t="n">
        <v>39122</v>
      </c>
      <c r="C103" s="0" t="s">
        <v>241</v>
      </c>
      <c r="D103" s="0" t="n">
        <v>1</v>
      </c>
      <c r="E103" s="0" t="s">
        <v>2130</v>
      </c>
      <c r="F103" s="0" t="s">
        <v>2072</v>
      </c>
      <c r="G103" s="0" t="s">
        <v>249</v>
      </c>
      <c r="I103" s="3" t="n">
        <v>7187.18</v>
      </c>
      <c r="J103" s="3" t="n">
        <v>-46090.32</v>
      </c>
    </row>
    <row r="104" customFormat="false" ht="12.75" hidden="false" customHeight="false" outlineLevel="0" collapsed="false">
      <c r="A104" s="0" t="s">
        <v>250</v>
      </c>
      <c r="B104" s="1" t="n">
        <v>39125</v>
      </c>
      <c r="C104" s="0" t="s">
        <v>251</v>
      </c>
      <c r="D104" s="0" t="n">
        <v>1</v>
      </c>
      <c r="E104" s="0" t="s">
        <v>2131</v>
      </c>
      <c r="F104" s="0" t="s">
        <v>2072</v>
      </c>
      <c r="G104" s="0" t="s">
        <v>252</v>
      </c>
      <c r="I104" s="3" t="n">
        <v>11816.28</v>
      </c>
      <c r="J104" s="3" t="n">
        <v>-57906.6</v>
      </c>
    </row>
    <row r="105" customFormat="false" ht="12.75" hidden="false" customHeight="false" outlineLevel="0" collapsed="false">
      <c r="A105" s="0" t="s">
        <v>253</v>
      </c>
      <c r="B105" s="1" t="n">
        <v>39126</v>
      </c>
      <c r="C105" s="0" t="s">
        <v>254</v>
      </c>
      <c r="D105" s="0" t="n">
        <v>1</v>
      </c>
      <c r="E105" s="0" t="s">
        <v>2132</v>
      </c>
      <c r="F105" s="0" t="s">
        <v>2072</v>
      </c>
      <c r="G105" s="0" t="s">
        <v>255</v>
      </c>
      <c r="I105" s="3" t="n">
        <v>8436.32</v>
      </c>
      <c r="J105" s="3" t="n">
        <v>-66342.92</v>
      </c>
    </row>
    <row r="106" customFormat="false" ht="12.75" hidden="false" customHeight="false" outlineLevel="0" collapsed="false">
      <c r="A106" s="0" t="s">
        <v>256</v>
      </c>
      <c r="B106" s="1" t="n">
        <v>39126</v>
      </c>
      <c r="C106" s="0" t="s">
        <v>257</v>
      </c>
      <c r="D106" s="0" t="n">
        <v>1</v>
      </c>
      <c r="E106" s="0" t="s">
        <v>2133</v>
      </c>
      <c r="F106" s="0" t="s">
        <v>2072</v>
      </c>
      <c r="G106" s="0" t="s">
        <v>258</v>
      </c>
      <c r="I106" s="0" t="n">
        <v>0</v>
      </c>
      <c r="J106" s="3" t="n">
        <v>-66342.92</v>
      </c>
    </row>
    <row r="107" customFormat="false" ht="12.75" hidden="false" customHeight="false" outlineLevel="0" collapsed="false">
      <c r="A107" s="0" t="s">
        <v>259</v>
      </c>
      <c r="B107" s="1" t="n">
        <v>39126</v>
      </c>
      <c r="C107" s="0" t="s">
        <v>257</v>
      </c>
      <c r="D107" s="0" t="n">
        <v>1</v>
      </c>
      <c r="E107" s="0" t="s">
        <v>2134</v>
      </c>
      <c r="F107" s="0" t="s">
        <v>2072</v>
      </c>
      <c r="G107" s="0" t="s">
        <v>258</v>
      </c>
      <c r="I107" s="0" t="n">
        <v>0</v>
      </c>
      <c r="J107" s="3" t="n">
        <v>-66342.92</v>
      </c>
    </row>
    <row r="108" customFormat="false" ht="12.75" hidden="false" customHeight="false" outlineLevel="0" collapsed="false">
      <c r="A108" s="0" t="s">
        <v>260</v>
      </c>
      <c r="B108" s="1" t="n">
        <v>39126</v>
      </c>
      <c r="C108" s="0" t="s">
        <v>261</v>
      </c>
      <c r="D108" s="0" t="n">
        <v>1</v>
      </c>
      <c r="E108" s="0" t="s">
        <v>2135</v>
      </c>
      <c r="F108" s="0" t="s">
        <v>2072</v>
      </c>
      <c r="G108" s="0" t="s">
        <v>262</v>
      </c>
      <c r="I108" s="0" t="n">
        <v>0</v>
      </c>
      <c r="J108" s="3" t="n">
        <v>-66342.92</v>
      </c>
    </row>
    <row r="109" customFormat="false" ht="12.75" hidden="false" customHeight="false" outlineLevel="0" collapsed="false">
      <c r="A109" s="0" t="s">
        <v>263</v>
      </c>
      <c r="B109" s="1" t="n">
        <v>39126</v>
      </c>
      <c r="C109" s="0" t="s">
        <v>257</v>
      </c>
      <c r="D109" s="0" t="n">
        <v>1</v>
      </c>
      <c r="E109" s="0" t="s">
        <v>2135</v>
      </c>
      <c r="F109" s="0" t="s">
        <v>2072</v>
      </c>
      <c r="G109" s="0" t="s">
        <v>258</v>
      </c>
      <c r="I109" s="0" t="n">
        <v>0</v>
      </c>
      <c r="J109" s="3" t="n">
        <v>-66342.92</v>
      </c>
    </row>
    <row r="110" customFormat="false" ht="12.75" hidden="false" customHeight="false" outlineLevel="0" collapsed="false">
      <c r="A110" s="0" t="s">
        <v>264</v>
      </c>
      <c r="B110" s="1" t="n">
        <v>39127</v>
      </c>
      <c r="C110" s="0" t="s">
        <v>265</v>
      </c>
      <c r="D110" s="0" t="n">
        <v>1</v>
      </c>
      <c r="E110" s="0" t="s">
        <v>2136</v>
      </c>
      <c r="F110" s="0" t="s">
        <v>2072</v>
      </c>
      <c r="G110" s="0" t="s">
        <v>266</v>
      </c>
      <c r="I110" s="0" t="n">
        <v>0</v>
      </c>
      <c r="J110" s="3" t="n">
        <v>-66342.92</v>
      </c>
    </row>
    <row r="111" customFormat="false" ht="12.75" hidden="false" customHeight="false" outlineLevel="0" collapsed="false">
      <c r="A111" s="0" t="s">
        <v>267</v>
      </c>
      <c r="B111" s="1" t="n">
        <v>39127</v>
      </c>
      <c r="C111" s="0" t="s">
        <v>265</v>
      </c>
      <c r="D111" s="0" t="n">
        <v>1</v>
      </c>
      <c r="E111" s="0" t="s">
        <v>2136</v>
      </c>
      <c r="F111" s="0" t="s">
        <v>2072</v>
      </c>
      <c r="G111" s="0" t="s">
        <v>268</v>
      </c>
      <c r="I111" s="3" t="n">
        <v>7416.43</v>
      </c>
      <c r="J111" s="3" t="n">
        <v>-73759.35</v>
      </c>
    </row>
    <row r="112" customFormat="false" ht="12.75" hidden="false" customHeight="false" outlineLevel="0" collapsed="false">
      <c r="A112" s="0" t="s">
        <v>269</v>
      </c>
      <c r="B112" s="1" t="n">
        <v>39127</v>
      </c>
      <c r="C112" s="0" t="s">
        <v>270</v>
      </c>
      <c r="D112" s="0" t="n">
        <v>1</v>
      </c>
      <c r="E112" s="0" t="s">
        <v>2137</v>
      </c>
      <c r="F112" s="0" t="s">
        <v>2072</v>
      </c>
      <c r="G112" s="0" t="s">
        <v>271</v>
      </c>
      <c r="I112" s="3" t="n">
        <v>9683.96</v>
      </c>
      <c r="J112" s="3" t="n">
        <v>-83443.31</v>
      </c>
    </row>
    <row r="113" customFormat="false" ht="12.75" hidden="false" customHeight="false" outlineLevel="0" collapsed="false">
      <c r="A113" s="0" t="s">
        <v>272</v>
      </c>
      <c r="B113" s="1" t="n">
        <v>39127</v>
      </c>
      <c r="C113" s="0" t="s">
        <v>273</v>
      </c>
      <c r="D113" s="0" t="n">
        <v>1</v>
      </c>
      <c r="E113" s="0" t="s">
        <v>2138</v>
      </c>
      <c r="F113" s="0" t="s">
        <v>2072</v>
      </c>
      <c r="G113" s="0" t="s">
        <v>274</v>
      </c>
      <c r="I113" s="0" t="n">
        <v>0</v>
      </c>
      <c r="J113" s="3" t="n">
        <v>-83443.31</v>
      </c>
    </row>
    <row r="114" customFormat="false" ht="12.75" hidden="false" customHeight="false" outlineLevel="0" collapsed="false">
      <c r="A114" s="0" t="s">
        <v>275</v>
      </c>
      <c r="B114" s="1" t="n">
        <v>39127</v>
      </c>
      <c r="C114" s="0" t="s">
        <v>276</v>
      </c>
      <c r="D114" s="0" t="n">
        <v>1</v>
      </c>
      <c r="E114" s="0" t="s">
        <v>2139</v>
      </c>
      <c r="F114" s="0" t="s">
        <v>2072</v>
      </c>
      <c r="G114" s="0" t="s">
        <v>277</v>
      </c>
      <c r="I114" s="0" t="n">
        <v>0</v>
      </c>
      <c r="J114" s="3" t="n">
        <v>-83443.31</v>
      </c>
    </row>
    <row r="115" customFormat="false" ht="12.75" hidden="false" customHeight="false" outlineLevel="0" collapsed="false">
      <c r="A115" s="0" t="s">
        <v>278</v>
      </c>
      <c r="B115" s="1" t="n">
        <v>39127</v>
      </c>
      <c r="C115" s="0" t="s">
        <v>276</v>
      </c>
      <c r="D115" s="0" t="n">
        <v>1</v>
      </c>
      <c r="E115" s="0" t="s">
        <v>2140</v>
      </c>
      <c r="F115" s="0" t="s">
        <v>2072</v>
      </c>
      <c r="G115" s="0" t="s">
        <v>279</v>
      </c>
      <c r="I115" s="3" t="n">
        <v>9683.96</v>
      </c>
      <c r="J115" s="3" t="n">
        <v>-93127.27</v>
      </c>
    </row>
    <row r="116" customFormat="false" ht="12.75" hidden="false" customHeight="false" outlineLevel="0" collapsed="false">
      <c r="A116" s="0" t="s">
        <v>280</v>
      </c>
      <c r="B116" s="1" t="n">
        <v>39127</v>
      </c>
      <c r="C116" s="0" t="s">
        <v>281</v>
      </c>
      <c r="D116" s="0" t="n">
        <v>1</v>
      </c>
      <c r="E116" s="0" t="s">
        <v>2141</v>
      </c>
      <c r="F116" s="0" t="s">
        <v>2072</v>
      </c>
      <c r="G116" s="0" t="s">
        <v>282</v>
      </c>
      <c r="I116" s="3" t="n">
        <v>6610.1</v>
      </c>
      <c r="J116" s="3" t="n">
        <v>-99737.37</v>
      </c>
    </row>
    <row r="117" customFormat="false" ht="12.75" hidden="false" customHeight="false" outlineLevel="0" collapsed="false">
      <c r="A117" s="0" t="s">
        <v>283</v>
      </c>
      <c r="B117" s="1" t="n">
        <v>39127</v>
      </c>
      <c r="C117" s="0" t="s">
        <v>284</v>
      </c>
      <c r="D117" s="0" t="n">
        <v>1</v>
      </c>
      <c r="E117" s="0" t="s">
        <v>2142</v>
      </c>
      <c r="F117" s="0" t="s">
        <v>2072</v>
      </c>
      <c r="G117" s="0" t="s">
        <v>285</v>
      </c>
      <c r="I117" s="0" t="n">
        <v>0</v>
      </c>
      <c r="J117" s="3" t="n">
        <v>-99737.37</v>
      </c>
    </row>
    <row r="118" customFormat="false" ht="12.75" hidden="false" customHeight="false" outlineLevel="0" collapsed="false">
      <c r="A118" s="0" t="s">
        <v>286</v>
      </c>
      <c r="B118" s="1" t="n">
        <v>39127</v>
      </c>
      <c r="C118" s="0" t="s">
        <v>284</v>
      </c>
      <c r="D118" s="0" t="n">
        <v>1</v>
      </c>
      <c r="E118" s="0" t="s">
        <v>2143</v>
      </c>
      <c r="F118" s="0" t="s">
        <v>2072</v>
      </c>
      <c r="G118" s="0" t="s">
        <v>285</v>
      </c>
      <c r="I118" s="0" t="n">
        <v>0</v>
      </c>
      <c r="J118" s="3" t="n">
        <v>-99737.37</v>
      </c>
    </row>
    <row r="119" customFormat="false" ht="12.75" hidden="false" customHeight="false" outlineLevel="0" collapsed="false">
      <c r="A119" s="0" t="s">
        <v>287</v>
      </c>
      <c r="B119" s="1" t="n">
        <v>39128</v>
      </c>
      <c r="C119" s="0" t="s">
        <v>261</v>
      </c>
      <c r="D119" s="0" t="n">
        <v>1</v>
      </c>
      <c r="E119" s="0" t="s">
        <v>2144</v>
      </c>
      <c r="F119" s="0" t="s">
        <v>2072</v>
      </c>
      <c r="G119" s="0" t="s">
        <v>288</v>
      </c>
      <c r="I119" s="3" t="n">
        <v>11986.42</v>
      </c>
      <c r="J119" s="3" t="n">
        <v>-111723.79</v>
      </c>
    </row>
    <row r="120" customFormat="false" ht="12.75" hidden="false" customHeight="false" outlineLevel="0" collapsed="false">
      <c r="A120" s="0" t="s">
        <v>289</v>
      </c>
      <c r="B120" s="1" t="n">
        <v>39128</v>
      </c>
      <c r="C120" s="0" t="s">
        <v>273</v>
      </c>
      <c r="D120" s="0" t="n">
        <v>1</v>
      </c>
      <c r="E120" s="0" t="s">
        <v>2145</v>
      </c>
      <c r="F120" s="0" t="s">
        <v>2072</v>
      </c>
      <c r="G120" s="0" t="s">
        <v>290</v>
      </c>
      <c r="I120" s="0" t="n">
        <v>0</v>
      </c>
      <c r="J120" s="3" t="n">
        <v>-111723.79</v>
      </c>
    </row>
    <row r="121" customFormat="false" ht="12.75" hidden="false" customHeight="false" outlineLevel="0" collapsed="false">
      <c r="A121" s="0" t="s">
        <v>291</v>
      </c>
      <c r="B121" s="1" t="n">
        <v>39128</v>
      </c>
      <c r="C121" s="0" t="s">
        <v>284</v>
      </c>
      <c r="D121" s="0" t="n">
        <v>1</v>
      </c>
      <c r="E121" s="0" t="s">
        <v>2146</v>
      </c>
      <c r="F121" s="0" t="s">
        <v>2072</v>
      </c>
      <c r="G121" s="0" t="s">
        <v>292</v>
      </c>
      <c r="I121" s="3" t="n">
        <v>6950.03</v>
      </c>
      <c r="J121" s="3" t="n">
        <v>-118673.82</v>
      </c>
    </row>
    <row r="122" customFormat="false" ht="12.75" hidden="false" customHeight="false" outlineLevel="0" collapsed="false">
      <c r="A122" s="0" t="s">
        <v>293</v>
      </c>
      <c r="B122" s="1" t="n">
        <v>39128</v>
      </c>
      <c r="C122" s="0" t="s">
        <v>257</v>
      </c>
      <c r="D122" s="0" t="n">
        <v>1</v>
      </c>
      <c r="E122" s="0" t="s">
        <v>2147</v>
      </c>
      <c r="F122" s="0" t="s">
        <v>2072</v>
      </c>
      <c r="G122" s="0" t="s">
        <v>294</v>
      </c>
      <c r="I122" s="3" t="n">
        <v>1693.4</v>
      </c>
      <c r="J122" s="3" t="n">
        <v>-120367.22</v>
      </c>
    </row>
    <row r="123" customFormat="false" ht="12.75" hidden="false" customHeight="false" outlineLevel="0" collapsed="false">
      <c r="A123" s="0" t="s">
        <v>295</v>
      </c>
      <c r="B123" s="1" t="n">
        <v>39128</v>
      </c>
      <c r="C123" s="0" t="s">
        <v>296</v>
      </c>
      <c r="D123" s="0" t="n">
        <v>1</v>
      </c>
      <c r="E123" s="0" t="s">
        <v>2148</v>
      </c>
      <c r="F123" s="0" t="s">
        <v>2072</v>
      </c>
      <c r="G123" s="0" t="s">
        <v>297</v>
      </c>
      <c r="I123" s="3" t="n">
        <v>10171.67</v>
      </c>
      <c r="J123" s="3" t="n">
        <v>-130538.89</v>
      </c>
    </row>
    <row r="124" customFormat="false" ht="12.75" hidden="false" customHeight="false" outlineLevel="0" collapsed="false">
      <c r="A124" s="0" t="s">
        <v>298</v>
      </c>
      <c r="B124" s="1" t="n">
        <v>39128</v>
      </c>
      <c r="C124" s="0" t="s">
        <v>273</v>
      </c>
      <c r="D124" s="0" t="n">
        <v>1</v>
      </c>
      <c r="E124" s="0" t="s">
        <v>2145</v>
      </c>
      <c r="F124" s="0" t="s">
        <v>2072</v>
      </c>
      <c r="G124" s="0" t="s">
        <v>299</v>
      </c>
      <c r="I124" s="3" t="n">
        <v>11986.42</v>
      </c>
      <c r="J124" s="3" t="n">
        <v>-142525.31</v>
      </c>
    </row>
    <row r="125" customFormat="false" ht="12.75" hidden="false" customHeight="false" outlineLevel="0" collapsed="false">
      <c r="A125" s="0" t="s">
        <v>300</v>
      </c>
      <c r="B125" s="1" t="n">
        <v>39129</v>
      </c>
      <c r="C125" s="0" t="s">
        <v>257</v>
      </c>
      <c r="D125" s="0" t="n">
        <v>1</v>
      </c>
      <c r="E125" s="0" t="s">
        <v>2147</v>
      </c>
      <c r="F125" s="0" t="s">
        <v>2072</v>
      </c>
      <c r="G125" s="0" t="s">
        <v>258</v>
      </c>
      <c r="I125" s="0" t="n">
        <v>0</v>
      </c>
      <c r="J125" s="3" t="n">
        <v>-142525.31</v>
      </c>
    </row>
    <row r="126" customFormat="false" ht="12.75" hidden="false" customHeight="false" outlineLevel="0" collapsed="false">
      <c r="A126" s="0" t="s">
        <v>301</v>
      </c>
      <c r="B126" s="1" t="n">
        <v>39129</v>
      </c>
      <c r="C126" s="0" t="s">
        <v>302</v>
      </c>
      <c r="D126" s="0" t="n">
        <v>1</v>
      </c>
      <c r="E126" s="0" t="s">
        <v>2149</v>
      </c>
      <c r="F126" s="0" t="s">
        <v>2072</v>
      </c>
      <c r="G126" s="0" t="s">
        <v>303</v>
      </c>
      <c r="I126" s="3" t="n">
        <v>8629.14</v>
      </c>
      <c r="J126" s="3" t="n">
        <v>-151154.45</v>
      </c>
    </row>
    <row r="127" customFormat="false" ht="12.75" hidden="false" customHeight="false" outlineLevel="0" collapsed="false">
      <c r="A127" s="0" t="s">
        <v>304</v>
      </c>
      <c r="B127" s="1" t="n">
        <v>39132</v>
      </c>
      <c r="C127" s="0" t="s">
        <v>305</v>
      </c>
      <c r="D127" s="0" t="n">
        <v>1</v>
      </c>
      <c r="E127" s="0" t="s">
        <v>2150</v>
      </c>
      <c r="F127" s="0" t="s">
        <v>2072</v>
      </c>
      <c r="G127" s="0" t="s">
        <v>306</v>
      </c>
      <c r="I127" s="0" t="n">
        <v>0</v>
      </c>
      <c r="J127" s="3" t="n">
        <v>-151154.45</v>
      </c>
    </row>
    <row r="128" customFormat="false" ht="12.75" hidden="false" customHeight="false" outlineLevel="0" collapsed="false">
      <c r="A128" s="0" t="s">
        <v>307</v>
      </c>
      <c r="B128" s="1" t="n">
        <v>39132</v>
      </c>
      <c r="C128" s="0" t="s">
        <v>305</v>
      </c>
      <c r="D128" s="0" t="n">
        <v>1</v>
      </c>
      <c r="E128" s="0" t="s">
        <v>2151</v>
      </c>
      <c r="F128" s="0" t="s">
        <v>2072</v>
      </c>
      <c r="G128" s="0" t="s">
        <v>308</v>
      </c>
      <c r="I128" s="3" t="n">
        <v>10873.71</v>
      </c>
      <c r="J128" s="3" t="n">
        <v>-162028.16</v>
      </c>
    </row>
    <row r="129" customFormat="false" ht="12.75" hidden="false" customHeight="false" outlineLevel="0" collapsed="false">
      <c r="A129" s="0" t="s">
        <v>309</v>
      </c>
      <c r="B129" s="1" t="n">
        <v>39133</v>
      </c>
      <c r="C129" s="0" t="s">
        <v>310</v>
      </c>
      <c r="D129" s="0" t="n">
        <v>1</v>
      </c>
      <c r="E129" s="0" t="s">
        <v>2152</v>
      </c>
      <c r="F129" s="0" t="s">
        <v>2072</v>
      </c>
      <c r="G129" s="0" t="s">
        <v>311</v>
      </c>
      <c r="I129" s="3" t="n">
        <v>1582.44</v>
      </c>
      <c r="J129" s="3" t="n">
        <v>-163610.6</v>
      </c>
    </row>
    <row r="130" customFormat="false" ht="12.75" hidden="false" customHeight="false" outlineLevel="0" collapsed="false">
      <c r="A130" s="0" t="s">
        <v>312</v>
      </c>
      <c r="B130" s="1" t="n">
        <v>39133</v>
      </c>
      <c r="C130" s="0" t="s">
        <v>313</v>
      </c>
      <c r="D130" s="0" t="n">
        <v>1</v>
      </c>
      <c r="E130" s="0" t="s">
        <v>2153</v>
      </c>
      <c r="F130" s="0" t="s">
        <v>2072</v>
      </c>
      <c r="G130" s="0" t="s">
        <v>314</v>
      </c>
      <c r="I130" s="0" t="n">
        <v>0</v>
      </c>
      <c r="J130" s="3" t="n">
        <v>-163610.6</v>
      </c>
    </row>
    <row r="131" customFormat="false" ht="12.75" hidden="false" customHeight="false" outlineLevel="0" collapsed="false">
      <c r="A131" s="0" t="s">
        <v>315</v>
      </c>
      <c r="B131" s="1" t="n">
        <v>39133</v>
      </c>
      <c r="C131" s="0" t="s">
        <v>313</v>
      </c>
      <c r="D131" s="0" t="n">
        <v>1</v>
      </c>
      <c r="E131" s="0" t="s">
        <v>2154</v>
      </c>
      <c r="F131" s="0" t="s">
        <v>2072</v>
      </c>
      <c r="G131" s="0" t="s">
        <v>316</v>
      </c>
      <c r="I131" s="3" t="n">
        <v>4746.55</v>
      </c>
      <c r="J131" s="3" t="n">
        <v>-168357.15</v>
      </c>
    </row>
    <row r="132" customFormat="false" ht="12.75" hidden="false" customHeight="false" outlineLevel="0" collapsed="false">
      <c r="A132" s="0" t="s">
        <v>317</v>
      </c>
      <c r="B132" s="1" t="n">
        <v>39134</v>
      </c>
      <c r="C132" s="0" t="s">
        <v>318</v>
      </c>
      <c r="D132" s="0" t="n">
        <v>1</v>
      </c>
      <c r="E132" s="0" t="s">
        <v>2155</v>
      </c>
      <c r="F132" s="0" t="s">
        <v>2072</v>
      </c>
      <c r="G132" s="0" t="s">
        <v>319</v>
      </c>
      <c r="I132" s="3" t="n">
        <v>1967</v>
      </c>
      <c r="J132" s="3" t="n">
        <v>-170324.15</v>
      </c>
    </row>
    <row r="133" customFormat="false" ht="12.75" hidden="false" customHeight="false" outlineLevel="0" collapsed="false">
      <c r="A133" s="0" t="s">
        <v>320</v>
      </c>
      <c r="B133" s="1" t="n">
        <v>39134</v>
      </c>
      <c r="C133" s="0" t="s">
        <v>128</v>
      </c>
      <c r="D133" s="0" t="n">
        <v>1</v>
      </c>
      <c r="E133" s="0" t="s">
        <v>2156</v>
      </c>
      <c r="F133" s="0" t="s">
        <v>2079</v>
      </c>
      <c r="G133" s="0" t="s">
        <v>135</v>
      </c>
      <c r="H133" s="3" t="n">
        <v>12973.18</v>
      </c>
      <c r="J133" s="3" t="n">
        <v>-157350.97</v>
      </c>
    </row>
    <row r="134" customFormat="false" ht="12.75" hidden="false" customHeight="false" outlineLevel="0" collapsed="false">
      <c r="A134" s="0" t="s">
        <v>321</v>
      </c>
      <c r="B134" s="1" t="n">
        <v>39134</v>
      </c>
      <c r="C134" s="0" t="s">
        <v>322</v>
      </c>
      <c r="D134" s="0" t="n">
        <v>1</v>
      </c>
      <c r="E134" s="0" t="s">
        <v>2157</v>
      </c>
      <c r="F134" s="0" t="s">
        <v>2072</v>
      </c>
      <c r="G134" s="0" t="s">
        <v>323</v>
      </c>
      <c r="I134" s="3" t="n">
        <v>13993.98</v>
      </c>
      <c r="J134" s="3" t="n">
        <v>-171344.95</v>
      </c>
    </row>
    <row r="135" customFormat="false" ht="12.75" hidden="false" customHeight="false" outlineLevel="0" collapsed="false">
      <c r="A135" s="0" t="s">
        <v>324</v>
      </c>
      <c r="B135" s="1" t="n">
        <v>39134</v>
      </c>
      <c r="C135" s="0" t="s">
        <v>296</v>
      </c>
      <c r="D135" s="0" t="n">
        <v>1</v>
      </c>
      <c r="E135" s="0" t="s">
        <v>2158</v>
      </c>
      <c r="F135" s="0" t="s">
        <v>2072</v>
      </c>
      <c r="G135" s="0" t="s">
        <v>325</v>
      </c>
      <c r="I135" s="0" t="n">
        <v>0</v>
      </c>
      <c r="J135" s="3" t="n">
        <v>-171344.95</v>
      </c>
    </row>
    <row r="136" customFormat="false" ht="12.75" hidden="false" customHeight="false" outlineLevel="0" collapsed="false">
      <c r="A136" s="0" t="s">
        <v>326</v>
      </c>
      <c r="B136" s="1" t="n">
        <v>39134</v>
      </c>
      <c r="C136" s="0" t="s">
        <v>296</v>
      </c>
      <c r="D136" s="0" t="n">
        <v>1</v>
      </c>
      <c r="E136" s="0" t="s">
        <v>2159</v>
      </c>
      <c r="F136" s="0" t="s">
        <v>2072</v>
      </c>
      <c r="G136" s="0" t="s">
        <v>325</v>
      </c>
      <c r="I136" s="0" t="n">
        <v>0</v>
      </c>
      <c r="J136" s="3" t="n">
        <v>-171344.95</v>
      </c>
    </row>
    <row r="137" customFormat="false" ht="12.75" hidden="false" customHeight="false" outlineLevel="0" collapsed="false">
      <c r="A137" s="0" t="s">
        <v>327</v>
      </c>
      <c r="B137" s="1" t="n">
        <v>39136</v>
      </c>
      <c r="C137" s="0" t="s">
        <v>328</v>
      </c>
      <c r="D137" s="0" t="n">
        <v>1</v>
      </c>
      <c r="E137" s="0" t="s">
        <v>2160</v>
      </c>
      <c r="F137" s="0" t="s">
        <v>2072</v>
      </c>
      <c r="G137" s="0" t="s">
        <v>329</v>
      </c>
      <c r="I137" s="3" t="n">
        <v>4746.55</v>
      </c>
      <c r="J137" s="3" t="n">
        <v>-176091.5</v>
      </c>
    </row>
    <row r="138" customFormat="false" ht="12.75" hidden="false" customHeight="false" outlineLevel="0" collapsed="false">
      <c r="A138" s="0" t="s">
        <v>330</v>
      </c>
      <c r="B138" s="1" t="n">
        <v>39137</v>
      </c>
      <c r="C138" s="0" t="s">
        <v>331</v>
      </c>
      <c r="D138" s="0" t="n">
        <v>1</v>
      </c>
      <c r="E138" s="0" t="s">
        <v>2161</v>
      </c>
      <c r="F138" s="0" t="s">
        <v>2072</v>
      </c>
      <c r="G138" s="0" t="s">
        <v>332</v>
      </c>
      <c r="I138" s="3" t="n">
        <v>10873.71</v>
      </c>
      <c r="J138" s="3" t="n">
        <v>-186965.21</v>
      </c>
    </row>
    <row r="139" customFormat="false" ht="12.75" hidden="false" customHeight="false" outlineLevel="0" collapsed="false">
      <c r="A139" s="0" t="s">
        <v>333</v>
      </c>
      <c r="B139" s="1" t="n">
        <v>39137</v>
      </c>
      <c r="C139" s="0" t="s">
        <v>334</v>
      </c>
      <c r="D139" s="0" t="n">
        <v>1</v>
      </c>
      <c r="E139" s="0" t="s">
        <v>2162</v>
      </c>
      <c r="F139" s="0" t="s">
        <v>2072</v>
      </c>
      <c r="G139" s="0" t="s">
        <v>335</v>
      </c>
      <c r="I139" s="3" t="n">
        <v>10923.4</v>
      </c>
      <c r="J139" s="3" t="n">
        <v>-197888.61</v>
      </c>
    </row>
    <row r="140" customFormat="false" ht="12.75" hidden="false" customHeight="false" outlineLevel="0" collapsed="false">
      <c r="A140" s="0" t="s">
        <v>336</v>
      </c>
      <c r="B140" s="1" t="n">
        <v>39140</v>
      </c>
      <c r="C140" s="0" t="s">
        <v>337</v>
      </c>
      <c r="D140" s="0" t="n">
        <v>1</v>
      </c>
      <c r="E140" s="0" t="s">
        <v>2163</v>
      </c>
      <c r="F140" s="0" t="s">
        <v>2072</v>
      </c>
      <c r="G140" s="0" t="s">
        <v>338</v>
      </c>
      <c r="I140" s="3" t="n">
        <v>13993.98</v>
      </c>
      <c r="J140" s="3" t="n">
        <v>-211882.59</v>
      </c>
    </row>
    <row r="141" customFormat="false" ht="12.75" hidden="false" customHeight="false" outlineLevel="0" collapsed="false">
      <c r="A141" s="0" t="s">
        <v>339</v>
      </c>
      <c r="B141" s="1" t="n">
        <v>39140</v>
      </c>
      <c r="C141" s="0" t="s">
        <v>340</v>
      </c>
      <c r="D141" s="0" t="n">
        <v>1</v>
      </c>
      <c r="E141" s="0" t="s">
        <v>2164</v>
      </c>
      <c r="F141" s="0" t="s">
        <v>2072</v>
      </c>
      <c r="G141" s="0" t="s">
        <v>341</v>
      </c>
      <c r="I141" s="3" t="n">
        <v>33329.42</v>
      </c>
      <c r="J141" s="3" t="n">
        <v>-245212.01</v>
      </c>
    </row>
    <row r="142" customFormat="false" ht="12.75" hidden="false" customHeight="false" outlineLevel="0" collapsed="false">
      <c r="A142" s="0" t="s">
        <v>42</v>
      </c>
      <c r="B142" s="1" t="n">
        <v>39141</v>
      </c>
      <c r="C142" s="0" t="s">
        <v>342</v>
      </c>
      <c r="D142" s="0" t="n">
        <v>1</v>
      </c>
      <c r="E142" s="0" t="s">
        <v>2165</v>
      </c>
      <c r="F142" s="0" t="s">
        <v>2072</v>
      </c>
      <c r="G142" s="0" t="s">
        <v>343</v>
      </c>
      <c r="I142" s="0" t="n">
        <v>0</v>
      </c>
      <c r="J142" s="3" t="n">
        <v>-245212.01</v>
      </c>
    </row>
    <row r="143" customFormat="false" ht="12.75" hidden="false" customHeight="false" outlineLevel="0" collapsed="false">
      <c r="A143" s="0" t="s">
        <v>344</v>
      </c>
      <c r="B143" s="1" t="n">
        <v>39141</v>
      </c>
      <c r="C143" s="0" t="s">
        <v>345</v>
      </c>
      <c r="D143" s="0" t="n">
        <v>1</v>
      </c>
      <c r="E143" s="0" t="s">
        <v>2166</v>
      </c>
      <c r="F143" s="0" t="s">
        <v>2072</v>
      </c>
      <c r="G143" s="0" t="s">
        <v>346</v>
      </c>
      <c r="I143" s="3" t="n">
        <v>4925.21</v>
      </c>
      <c r="J143" s="3" t="n">
        <v>-250137.22</v>
      </c>
    </row>
    <row r="144" customFormat="false" ht="12.75" hidden="false" customHeight="false" outlineLevel="0" collapsed="false">
      <c r="A144" s="0" t="s">
        <v>194</v>
      </c>
      <c r="B144" s="1" t="n">
        <v>39141</v>
      </c>
      <c r="C144" s="0" t="s">
        <v>347</v>
      </c>
      <c r="D144" s="0" t="n">
        <v>1</v>
      </c>
      <c r="E144" s="0" t="s">
        <v>2167</v>
      </c>
      <c r="F144" s="0" t="s">
        <v>2072</v>
      </c>
      <c r="G144" s="0" t="s">
        <v>348</v>
      </c>
      <c r="I144" s="0" t="n">
        <v>0</v>
      </c>
      <c r="J144" s="3" t="n">
        <v>-250137.22</v>
      </c>
    </row>
    <row r="145" customFormat="false" ht="12.75" hidden="false" customHeight="false" outlineLevel="0" collapsed="false">
      <c r="A145" s="0" t="s">
        <v>84</v>
      </c>
      <c r="B145" s="1" t="n">
        <v>39141</v>
      </c>
      <c r="C145" s="0" t="s">
        <v>347</v>
      </c>
      <c r="D145" s="0" t="n">
        <v>1</v>
      </c>
      <c r="E145" s="0" t="s">
        <v>2168</v>
      </c>
      <c r="F145" s="0" t="s">
        <v>2072</v>
      </c>
      <c r="G145" s="0" t="s">
        <v>349</v>
      </c>
      <c r="I145" s="0" t="n">
        <v>0</v>
      </c>
      <c r="J145" s="3" t="n">
        <v>-250137.22</v>
      </c>
    </row>
    <row r="146" customFormat="false" ht="12.75" hidden="false" customHeight="false" outlineLevel="0" collapsed="false">
      <c r="A146" s="0" t="s">
        <v>350</v>
      </c>
      <c r="B146" s="1" t="n">
        <v>39141</v>
      </c>
      <c r="C146" s="0" t="s">
        <v>351</v>
      </c>
      <c r="D146" s="0" t="n">
        <v>1</v>
      </c>
      <c r="E146" s="0" t="s">
        <v>2169</v>
      </c>
      <c r="F146" s="0" t="s">
        <v>2072</v>
      </c>
      <c r="G146" s="0" t="s">
        <v>352</v>
      </c>
      <c r="I146" s="3" t="n">
        <v>1693.4</v>
      </c>
      <c r="J146" s="3" t="n">
        <v>-251830.62</v>
      </c>
    </row>
    <row r="147" customFormat="false" ht="12.75" hidden="false" customHeight="false" outlineLevel="0" collapsed="false">
      <c r="A147" s="0" t="s">
        <v>353</v>
      </c>
      <c r="B147" s="1" t="n">
        <v>39141</v>
      </c>
      <c r="C147" s="0" t="s">
        <v>354</v>
      </c>
      <c r="D147" s="0" t="n">
        <v>1</v>
      </c>
      <c r="E147" s="0" t="s">
        <v>2170</v>
      </c>
      <c r="F147" s="0" t="s">
        <v>2072</v>
      </c>
      <c r="G147" s="0" t="s">
        <v>355</v>
      </c>
      <c r="I147" s="3" t="n">
        <v>10915.11</v>
      </c>
      <c r="J147" s="3" t="n">
        <v>-262745.73</v>
      </c>
    </row>
    <row r="148" customFormat="false" ht="12.75" hidden="false" customHeight="false" outlineLevel="0" collapsed="false">
      <c r="A148" s="0" t="s">
        <v>356</v>
      </c>
      <c r="B148" s="1" t="n">
        <v>39141</v>
      </c>
      <c r="C148" s="0" t="s">
        <v>342</v>
      </c>
      <c r="D148" s="0" t="n">
        <v>1</v>
      </c>
      <c r="E148" s="0" t="s">
        <v>2171</v>
      </c>
      <c r="F148" s="0" t="s">
        <v>2072</v>
      </c>
      <c r="G148" s="0" t="s">
        <v>357</v>
      </c>
      <c r="I148" s="3" t="n">
        <v>11430.65</v>
      </c>
      <c r="J148" s="3" t="n">
        <v>-274176.38</v>
      </c>
    </row>
    <row r="149" customFormat="false" ht="12.75" hidden="false" customHeight="false" outlineLevel="0" collapsed="false">
      <c r="A149" s="0" t="s">
        <v>358</v>
      </c>
      <c r="B149" s="1" t="n">
        <v>39141</v>
      </c>
      <c r="C149" s="0" t="s">
        <v>347</v>
      </c>
      <c r="D149" s="0" t="n">
        <v>1</v>
      </c>
      <c r="E149" s="0" t="s">
        <v>2172</v>
      </c>
      <c r="F149" s="0" t="s">
        <v>2072</v>
      </c>
      <c r="G149" s="0" t="s">
        <v>359</v>
      </c>
      <c r="I149" s="0" t="n">
        <v>0</v>
      </c>
      <c r="J149" s="3" t="n">
        <v>-274176.38</v>
      </c>
    </row>
    <row r="150" s="9" customFormat="true" ht="13.5" hidden="false" customHeight="false" outlineLevel="0" collapsed="false">
      <c r="A150" s="9" t="s">
        <v>360</v>
      </c>
      <c r="B150" s="10" t="n">
        <v>39141</v>
      </c>
      <c r="C150" s="9" t="s">
        <v>347</v>
      </c>
      <c r="D150" s="9" t="n">
        <v>1</v>
      </c>
      <c r="E150" s="9" t="s">
        <v>2173</v>
      </c>
      <c r="F150" s="9" t="s">
        <v>2072</v>
      </c>
      <c r="G150" s="9" t="s">
        <v>361</v>
      </c>
      <c r="I150" s="7" t="n">
        <v>33329.42</v>
      </c>
      <c r="J150" s="7" t="n">
        <v>-307505.8</v>
      </c>
    </row>
    <row r="151" s="11" customFormat="true" ht="13.5" hidden="false" customHeight="false" outlineLevel="0" collapsed="false">
      <c r="B151" s="12"/>
      <c r="H151" s="13" t="n">
        <f aca="false">SUM(H91:H150)</f>
        <v>252074.18</v>
      </c>
      <c r="I151" s="13" t="n">
        <f aca="false">SUM(I91:I150)</f>
        <v>321216.53</v>
      </c>
      <c r="J151" s="13" t="n">
        <f aca="false">I151-H151-H91</f>
        <v>-169958.65</v>
      </c>
    </row>
    <row r="152" customFormat="false" ht="12.75" hidden="false" customHeight="false" outlineLevel="0" collapsed="false">
      <c r="A152" s="0" t="s">
        <v>362</v>
      </c>
      <c r="B152" s="1" t="n">
        <v>39142</v>
      </c>
      <c r="C152" s="0" t="s">
        <v>363</v>
      </c>
      <c r="D152" s="0" t="n">
        <v>1</v>
      </c>
      <c r="E152" s="0" t="s">
        <v>2174</v>
      </c>
      <c r="F152" s="0" t="s">
        <v>2070</v>
      </c>
      <c r="G152" s="0" t="s">
        <v>364</v>
      </c>
      <c r="H152" s="3" t="n">
        <v>307506</v>
      </c>
      <c r="J152" s="0" t="n">
        <v>0.2</v>
      </c>
    </row>
    <row r="153" customFormat="false" ht="12.75" hidden="false" customHeight="false" outlineLevel="0" collapsed="false">
      <c r="A153" s="0" t="s">
        <v>365</v>
      </c>
      <c r="B153" s="1" t="n">
        <v>39146</v>
      </c>
      <c r="C153" s="0" t="s">
        <v>366</v>
      </c>
      <c r="D153" s="0" t="n">
        <v>1</v>
      </c>
      <c r="E153" s="0" t="s">
        <v>2175</v>
      </c>
      <c r="F153" s="0" t="s">
        <v>2072</v>
      </c>
      <c r="G153" s="0" t="s">
        <v>367</v>
      </c>
      <c r="I153" s="0" t="n">
        <v>0</v>
      </c>
      <c r="J153" s="0" t="n">
        <v>0.2</v>
      </c>
    </row>
    <row r="154" customFormat="false" ht="12.75" hidden="false" customHeight="false" outlineLevel="0" collapsed="false">
      <c r="A154" s="0" t="s">
        <v>233</v>
      </c>
      <c r="B154" s="1" t="n">
        <v>39147</v>
      </c>
      <c r="C154" s="0" t="s">
        <v>368</v>
      </c>
      <c r="D154" s="0" t="n">
        <v>1</v>
      </c>
      <c r="E154" s="0" t="s">
        <v>2176</v>
      </c>
      <c r="F154" s="0" t="s">
        <v>2072</v>
      </c>
      <c r="G154" s="0" t="s">
        <v>369</v>
      </c>
      <c r="I154" s="3" t="n">
        <v>7914.45</v>
      </c>
      <c r="J154" s="3" t="n">
        <v>-7914.25</v>
      </c>
    </row>
    <row r="155" customFormat="false" ht="12.75" hidden="false" customHeight="false" outlineLevel="0" collapsed="false">
      <c r="A155" s="0" t="s">
        <v>370</v>
      </c>
      <c r="B155" s="1" t="n">
        <v>39147</v>
      </c>
      <c r="C155" s="0" t="s">
        <v>371</v>
      </c>
      <c r="D155" s="0" t="n">
        <v>1</v>
      </c>
      <c r="E155" s="0" t="s">
        <v>2177</v>
      </c>
      <c r="F155" s="0" t="s">
        <v>2072</v>
      </c>
      <c r="G155" s="0" t="s">
        <v>372</v>
      </c>
      <c r="I155" s="0" t="n">
        <v>0</v>
      </c>
      <c r="J155" s="3" t="n">
        <v>-7914.25</v>
      </c>
    </row>
    <row r="156" customFormat="false" ht="12.75" hidden="false" customHeight="false" outlineLevel="0" collapsed="false">
      <c r="A156" s="0" t="s">
        <v>373</v>
      </c>
      <c r="B156" s="1" t="n">
        <v>39147</v>
      </c>
      <c r="C156" s="0" t="s">
        <v>371</v>
      </c>
      <c r="D156" s="0" t="n">
        <v>1</v>
      </c>
      <c r="E156" s="0" t="s">
        <v>2178</v>
      </c>
      <c r="F156" s="0" t="s">
        <v>2072</v>
      </c>
      <c r="G156" s="0" t="s">
        <v>374</v>
      </c>
      <c r="I156" s="3" t="n">
        <v>1498.06</v>
      </c>
      <c r="J156" s="3" t="n">
        <v>-9412.31</v>
      </c>
    </row>
    <row r="157" customFormat="false" ht="12.75" hidden="false" customHeight="false" outlineLevel="0" collapsed="false">
      <c r="A157" s="0" t="s">
        <v>375</v>
      </c>
      <c r="B157" s="1" t="n">
        <v>39148</v>
      </c>
      <c r="C157" s="0" t="s">
        <v>376</v>
      </c>
      <c r="D157" s="0" t="n">
        <v>1</v>
      </c>
      <c r="E157" s="0" t="s">
        <v>2179</v>
      </c>
      <c r="F157" s="0" t="s">
        <v>2072</v>
      </c>
      <c r="G157" s="0" t="s">
        <v>377</v>
      </c>
      <c r="I157" s="3" t="n">
        <v>10171.67</v>
      </c>
      <c r="J157" s="3" t="n">
        <v>-19583.98</v>
      </c>
    </row>
    <row r="158" customFormat="false" ht="12.75" hidden="false" customHeight="false" outlineLevel="0" collapsed="false">
      <c r="A158" s="0" t="s">
        <v>378</v>
      </c>
      <c r="B158" s="1" t="n">
        <v>39148</v>
      </c>
      <c r="C158" s="0" t="s">
        <v>379</v>
      </c>
      <c r="D158" s="0" t="n">
        <v>1</v>
      </c>
      <c r="E158" s="0" t="s">
        <v>2180</v>
      </c>
      <c r="F158" s="0" t="s">
        <v>2072</v>
      </c>
      <c r="G158" s="0" t="s">
        <v>380</v>
      </c>
      <c r="I158" s="3" t="n">
        <v>4746.55</v>
      </c>
      <c r="J158" s="3" t="n">
        <v>-24330.53</v>
      </c>
    </row>
    <row r="159" customFormat="false" ht="12.75" hidden="false" customHeight="false" outlineLevel="0" collapsed="false">
      <c r="A159" s="0" t="s">
        <v>381</v>
      </c>
      <c r="B159" s="1" t="n">
        <v>39149</v>
      </c>
      <c r="C159" s="0" t="s">
        <v>382</v>
      </c>
      <c r="D159" s="0" t="n">
        <v>1</v>
      </c>
      <c r="E159" s="0" t="s">
        <v>2181</v>
      </c>
      <c r="F159" s="0" t="s">
        <v>2072</v>
      </c>
      <c r="G159" s="0" t="s">
        <v>383</v>
      </c>
      <c r="I159" s="3" t="n">
        <v>4746.55</v>
      </c>
      <c r="J159" s="3" t="n">
        <v>-29077.08</v>
      </c>
    </row>
    <row r="160" customFormat="false" ht="12.75" hidden="false" customHeight="false" outlineLevel="0" collapsed="false">
      <c r="A160" s="0" t="s">
        <v>384</v>
      </c>
      <c r="B160" s="1" t="n">
        <v>39149</v>
      </c>
      <c r="C160" s="0" t="s">
        <v>385</v>
      </c>
      <c r="D160" s="0" t="n">
        <v>1</v>
      </c>
      <c r="E160" s="0" t="s">
        <v>2182</v>
      </c>
      <c r="F160" s="0" t="s">
        <v>2072</v>
      </c>
      <c r="G160" s="0" t="s">
        <v>386</v>
      </c>
      <c r="I160" s="0" t="n">
        <v>0</v>
      </c>
      <c r="J160" s="3" t="n">
        <v>-29077.08</v>
      </c>
    </row>
    <row r="161" customFormat="false" ht="12.75" hidden="false" customHeight="false" outlineLevel="0" collapsed="false">
      <c r="A161" s="0" t="s">
        <v>387</v>
      </c>
      <c r="B161" s="1" t="n">
        <v>39149</v>
      </c>
      <c r="C161" s="0" t="s">
        <v>385</v>
      </c>
      <c r="D161" s="0" t="n">
        <v>1</v>
      </c>
      <c r="E161" s="0" t="s">
        <v>2183</v>
      </c>
      <c r="F161" s="0" t="s">
        <v>2072</v>
      </c>
      <c r="G161" s="0" t="s">
        <v>386</v>
      </c>
      <c r="I161" s="0" t="n">
        <v>0</v>
      </c>
      <c r="J161" s="3" t="n">
        <v>-29077.08</v>
      </c>
    </row>
    <row r="162" customFormat="false" ht="12.75" hidden="false" customHeight="false" outlineLevel="0" collapsed="false">
      <c r="A162" s="0" t="s">
        <v>388</v>
      </c>
      <c r="B162" s="1" t="n">
        <v>39150</v>
      </c>
      <c r="C162" s="0" t="s">
        <v>389</v>
      </c>
      <c r="D162" s="0" t="n">
        <v>1</v>
      </c>
      <c r="E162" s="0" t="s">
        <v>2184</v>
      </c>
      <c r="F162" s="0" t="s">
        <v>2072</v>
      </c>
      <c r="G162" s="0" t="s">
        <v>390</v>
      </c>
      <c r="I162" s="3" t="n">
        <v>7914.45</v>
      </c>
      <c r="J162" s="3" t="n">
        <v>-36991.53</v>
      </c>
    </row>
    <row r="163" customFormat="false" ht="12.75" hidden="false" customHeight="false" outlineLevel="0" collapsed="false">
      <c r="A163" s="0" t="s">
        <v>391</v>
      </c>
      <c r="B163" s="1" t="n">
        <v>39150</v>
      </c>
      <c r="C163" s="0" t="s">
        <v>392</v>
      </c>
      <c r="D163" s="0" t="n">
        <v>1</v>
      </c>
      <c r="E163" s="0" t="s">
        <v>2185</v>
      </c>
      <c r="F163" s="0" t="s">
        <v>2072</v>
      </c>
      <c r="G163" s="0" t="s">
        <v>393</v>
      </c>
      <c r="I163" s="3" t="n">
        <v>1498.06</v>
      </c>
      <c r="J163" s="3" t="n">
        <v>-38489.59</v>
      </c>
    </row>
    <row r="164" customFormat="false" ht="12.75" hidden="false" customHeight="false" outlineLevel="0" collapsed="false">
      <c r="A164" s="0" t="s">
        <v>394</v>
      </c>
      <c r="B164" s="1" t="n">
        <v>39151</v>
      </c>
      <c r="C164" s="0" t="s">
        <v>395</v>
      </c>
      <c r="D164" s="0" t="n">
        <v>1</v>
      </c>
      <c r="E164" s="0" t="s">
        <v>2186</v>
      </c>
      <c r="F164" s="0" t="s">
        <v>2072</v>
      </c>
      <c r="G164" s="0" t="s">
        <v>396</v>
      </c>
      <c r="I164" s="0" t="n">
        <v>0</v>
      </c>
      <c r="J164" s="3" t="n">
        <v>-38489.59</v>
      </c>
    </row>
    <row r="165" customFormat="false" ht="12.75" hidden="false" customHeight="false" outlineLevel="0" collapsed="false">
      <c r="A165" s="0" t="s">
        <v>397</v>
      </c>
      <c r="B165" s="1" t="n">
        <v>39151</v>
      </c>
      <c r="C165" s="0" t="s">
        <v>395</v>
      </c>
      <c r="D165" s="0" t="n">
        <v>1</v>
      </c>
      <c r="E165" s="0" t="s">
        <v>2187</v>
      </c>
      <c r="F165" s="0" t="s">
        <v>2072</v>
      </c>
      <c r="G165" s="0" t="s">
        <v>396</v>
      </c>
      <c r="I165" s="0" t="n">
        <v>0</v>
      </c>
      <c r="J165" s="3" t="n">
        <v>-38489.59</v>
      </c>
    </row>
    <row r="166" customFormat="false" ht="12.75" hidden="false" customHeight="false" outlineLevel="0" collapsed="false">
      <c r="A166" s="0" t="s">
        <v>398</v>
      </c>
      <c r="B166" s="1" t="n">
        <v>39151</v>
      </c>
      <c r="C166" s="0" t="s">
        <v>395</v>
      </c>
      <c r="D166" s="0" t="n">
        <v>1</v>
      </c>
      <c r="E166" s="0" t="s">
        <v>2188</v>
      </c>
      <c r="F166" s="0" t="s">
        <v>2072</v>
      </c>
      <c r="G166" s="0" t="s">
        <v>399</v>
      </c>
      <c r="I166" s="3" t="n">
        <v>7914.45</v>
      </c>
      <c r="J166" s="3" t="n">
        <v>-46404.04</v>
      </c>
    </row>
    <row r="167" customFormat="false" ht="12.75" hidden="false" customHeight="false" outlineLevel="0" collapsed="false">
      <c r="A167" s="0" t="s">
        <v>400</v>
      </c>
      <c r="B167" s="1" t="n">
        <v>39151</v>
      </c>
      <c r="C167" s="0" t="s">
        <v>401</v>
      </c>
      <c r="D167" s="0" t="n">
        <v>1</v>
      </c>
      <c r="E167" s="0" t="s">
        <v>2189</v>
      </c>
      <c r="F167" s="0" t="s">
        <v>2072</v>
      </c>
      <c r="G167" s="0" t="s">
        <v>402</v>
      </c>
      <c r="I167" s="0" t="n">
        <v>0</v>
      </c>
      <c r="J167" s="3" t="n">
        <v>-46404.04</v>
      </c>
    </row>
    <row r="168" customFormat="false" ht="12.75" hidden="false" customHeight="false" outlineLevel="0" collapsed="false">
      <c r="A168" s="0" t="s">
        <v>403</v>
      </c>
      <c r="B168" s="1" t="n">
        <v>39151</v>
      </c>
      <c r="C168" s="0" t="s">
        <v>404</v>
      </c>
      <c r="D168" s="0" t="n">
        <v>1</v>
      </c>
      <c r="E168" s="0" t="s">
        <v>2190</v>
      </c>
      <c r="F168" s="0" t="s">
        <v>2072</v>
      </c>
      <c r="G168" s="0" t="s">
        <v>405</v>
      </c>
      <c r="I168" s="0" t="n">
        <v>0</v>
      </c>
      <c r="J168" s="3" t="n">
        <v>-46404.04</v>
      </c>
    </row>
    <row r="169" customFormat="false" ht="12.75" hidden="false" customHeight="false" outlineLevel="0" collapsed="false">
      <c r="A169" s="0" t="s">
        <v>406</v>
      </c>
      <c r="B169" s="1" t="n">
        <v>39151</v>
      </c>
      <c r="C169" s="0" t="s">
        <v>404</v>
      </c>
      <c r="D169" s="0" t="n">
        <v>1</v>
      </c>
      <c r="E169" s="0" t="s">
        <v>2191</v>
      </c>
      <c r="F169" s="0" t="s">
        <v>2072</v>
      </c>
      <c r="G169" s="0" t="s">
        <v>407</v>
      </c>
      <c r="I169" s="3" t="n">
        <v>11986.42</v>
      </c>
      <c r="J169" s="3" t="n">
        <v>-58390.46</v>
      </c>
    </row>
    <row r="170" customFormat="false" ht="12.75" hidden="false" customHeight="false" outlineLevel="0" collapsed="false">
      <c r="A170" s="0" t="s">
        <v>408</v>
      </c>
      <c r="B170" s="1" t="n">
        <v>39153</v>
      </c>
      <c r="C170" s="0" t="s">
        <v>89</v>
      </c>
      <c r="D170" s="0" t="n">
        <v>1</v>
      </c>
      <c r="E170" s="0" t="s">
        <v>2192</v>
      </c>
      <c r="F170" s="0" t="s">
        <v>2072</v>
      </c>
      <c r="G170" s="0" t="s">
        <v>409</v>
      </c>
      <c r="I170" s="0" t="n">
        <v>0</v>
      </c>
      <c r="J170" s="3" t="n">
        <v>-58390.46</v>
      </c>
    </row>
    <row r="171" customFormat="false" ht="12.75" hidden="false" customHeight="false" outlineLevel="0" collapsed="false">
      <c r="A171" s="0" t="s">
        <v>410</v>
      </c>
      <c r="B171" s="1" t="n">
        <v>39153</v>
      </c>
      <c r="C171" s="0" t="s">
        <v>89</v>
      </c>
      <c r="D171" s="0" t="n">
        <v>1</v>
      </c>
      <c r="E171" s="0" t="s">
        <v>2190</v>
      </c>
      <c r="F171" s="0" t="s">
        <v>2072</v>
      </c>
      <c r="G171" s="0" t="s">
        <v>411</v>
      </c>
      <c r="I171" s="3" t="n">
        <v>1582.44</v>
      </c>
      <c r="J171" s="3" t="n">
        <v>-59972.9</v>
      </c>
    </row>
    <row r="172" customFormat="false" ht="12.75" hidden="false" customHeight="false" outlineLevel="0" collapsed="false">
      <c r="A172" s="0" t="s">
        <v>412</v>
      </c>
      <c r="B172" s="1" t="n">
        <v>39155</v>
      </c>
      <c r="C172" s="0" t="s">
        <v>413</v>
      </c>
      <c r="D172" s="0" t="n">
        <v>1</v>
      </c>
      <c r="E172" s="0" t="s">
        <v>2193</v>
      </c>
      <c r="F172" s="0" t="s">
        <v>2072</v>
      </c>
      <c r="G172" s="0" t="s">
        <v>414</v>
      </c>
      <c r="I172" s="3" t="n">
        <v>1967</v>
      </c>
      <c r="J172" s="3" t="n">
        <v>-61939.9</v>
      </c>
    </row>
    <row r="173" customFormat="false" ht="12.75" hidden="false" customHeight="false" outlineLevel="0" collapsed="false">
      <c r="A173" s="0" t="s">
        <v>415</v>
      </c>
      <c r="B173" s="1" t="n">
        <v>39155</v>
      </c>
      <c r="C173" s="0" t="s">
        <v>385</v>
      </c>
      <c r="D173" s="0" t="n">
        <v>1</v>
      </c>
      <c r="E173" s="0" t="s">
        <v>2194</v>
      </c>
      <c r="F173" s="0" t="s">
        <v>2072</v>
      </c>
      <c r="G173" s="0" t="s">
        <v>416</v>
      </c>
      <c r="I173" s="3" t="n">
        <v>7914.45</v>
      </c>
      <c r="J173" s="3" t="n">
        <v>-69854.35</v>
      </c>
    </row>
    <row r="174" customFormat="false" ht="12.75" hidden="false" customHeight="false" outlineLevel="0" collapsed="false">
      <c r="A174" s="0" t="s">
        <v>417</v>
      </c>
      <c r="B174" s="1" t="n">
        <v>39156</v>
      </c>
      <c r="C174" s="0" t="s">
        <v>418</v>
      </c>
      <c r="D174" s="0" t="n">
        <v>1</v>
      </c>
      <c r="E174" s="0" t="s">
        <v>2195</v>
      </c>
      <c r="F174" s="0" t="s">
        <v>2072</v>
      </c>
      <c r="G174" s="0" t="s">
        <v>419</v>
      </c>
      <c r="I174" s="3" t="n">
        <v>7914.45</v>
      </c>
      <c r="J174" s="3" t="n">
        <v>-77768.8</v>
      </c>
    </row>
    <row r="175" customFormat="false" ht="12.75" hidden="false" customHeight="false" outlineLevel="0" collapsed="false">
      <c r="A175" s="0" t="s">
        <v>420</v>
      </c>
      <c r="B175" s="1" t="n">
        <v>39156</v>
      </c>
      <c r="C175" s="0" t="s">
        <v>421</v>
      </c>
      <c r="D175" s="0" t="n">
        <v>1</v>
      </c>
      <c r="E175" s="0" t="s">
        <v>2196</v>
      </c>
      <c r="F175" s="0" t="s">
        <v>2072</v>
      </c>
      <c r="G175" s="0" t="s">
        <v>422</v>
      </c>
      <c r="I175" s="3" t="n">
        <v>10171.67</v>
      </c>
      <c r="J175" s="3" t="n">
        <v>-87940.47</v>
      </c>
    </row>
    <row r="176" customFormat="false" ht="12.75" hidden="false" customHeight="false" outlineLevel="0" collapsed="false">
      <c r="A176" s="0" t="s">
        <v>423</v>
      </c>
      <c r="B176" s="1" t="n">
        <v>39156</v>
      </c>
      <c r="C176" s="0" t="s">
        <v>366</v>
      </c>
      <c r="D176" s="0" t="n">
        <v>1</v>
      </c>
      <c r="E176" s="0" t="s">
        <v>2197</v>
      </c>
      <c r="F176" s="0" t="s">
        <v>2072</v>
      </c>
      <c r="G176" s="0" t="s">
        <v>424</v>
      </c>
      <c r="I176" s="3" t="n">
        <v>7226.71</v>
      </c>
      <c r="J176" s="3" t="n">
        <v>-95167.18</v>
      </c>
    </row>
    <row r="177" customFormat="false" ht="12.75" hidden="false" customHeight="false" outlineLevel="0" collapsed="false">
      <c r="A177" s="0" t="s">
        <v>425</v>
      </c>
      <c r="B177" s="1" t="n">
        <v>39157</v>
      </c>
      <c r="C177" s="0" t="s">
        <v>426</v>
      </c>
      <c r="D177" s="0" t="n">
        <v>1</v>
      </c>
      <c r="E177" s="0" t="s">
        <v>2198</v>
      </c>
      <c r="F177" s="0" t="s">
        <v>2072</v>
      </c>
      <c r="G177" s="0" t="s">
        <v>427</v>
      </c>
      <c r="I177" s="3" t="n">
        <v>7914.45</v>
      </c>
      <c r="J177" s="3" t="n">
        <v>-103081.63</v>
      </c>
    </row>
    <row r="178" customFormat="false" ht="12.75" hidden="false" customHeight="false" outlineLevel="0" collapsed="false">
      <c r="A178" s="0" t="s">
        <v>428</v>
      </c>
      <c r="B178" s="1" t="n">
        <v>39157</v>
      </c>
      <c r="C178" s="0" t="s">
        <v>429</v>
      </c>
      <c r="D178" s="0" t="n">
        <v>1</v>
      </c>
      <c r="E178" s="0" t="s">
        <v>2199</v>
      </c>
      <c r="F178" s="0" t="s">
        <v>2072</v>
      </c>
      <c r="G178" s="0" t="s">
        <v>430</v>
      </c>
      <c r="I178" s="3" t="n">
        <v>7914.45</v>
      </c>
      <c r="J178" s="3" t="n">
        <v>-110996.08</v>
      </c>
    </row>
    <row r="179" customFormat="false" ht="12.75" hidden="false" customHeight="false" outlineLevel="0" collapsed="false">
      <c r="A179" s="0" t="s">
        <v>431</v>
      </c>
      <c r="B179" s="1" t="n">
        <v>39158</v>
      </c>
      <c r="C179" s="0" t="s">
        <v>432</v>
      </c>
      <c r="D179" s="0" t="n">
        <v>1</v>
      </c>
      <c r="E179" s="0" t="s">
        <v>2200</v>
      </c>
      <c r="F179" s="0" t="s">
        <v>2072</v>
      </c>
      <c r="G179" s="0" t="s">
        <v>433</v>
      </c>
      <c r="I179" s="0" t="n">
        <v>0</v>
      </c>
      <c r="J179" s="3" t="n">
        <v>-110996.08</v>
      </c>
    </row>
    <row r="180" customFormat="false" ht="12.75" hidden="false" customHeight="false" outlineLevel="0" collapsed="false">
      <c r="A180" s="0" t="s">
        <v>434</v>
      </c>
      <c r="B180" s="1" t="n">
        <v>39161</v>
      </c>
      <c r="C180" s="0" t="s">
        <v>435</v>
      </c>
      <c r="D180" s="0" t="n">
        <v>1</v>
      </c>
      <c r="E180" s="0" t="s">
        <v>2201</v>
      </c>
      <c r="F180" s="0" t="s">
        <v>2072</v>
      </c>
      <c r="G180" s="0" t="s">
        <v>436</v>
      </c>
      <c r="I180" s="0" t="n">
        <v>0</v>
      </c>
      <c r="J180" s="3" t="n">
        <v>-110996.08</v>
      </c>
    </row>
    <row r="181" customFormat="false" ht="12.75" hidden="false" customHeight="false" outlineLevel="0" collapsed="false">
      <c r="A181" s="0" t="s">
        <v>437</v>
      </c>
      <c r="B181" s="1" t="n">
        <v>39161</v>
      </c>
      <c r="C181" s="0" t="s">
        <v>438</v>
      </c>
      <c r="D181" s="0" t="n">
        <v>1</v>
      </c>
      <c r="E181" s="0" t="s">
        <v>2202</v>
      </c>
      <c r="F181" s="0" t="s">
        <v>2072</v>
      </c>
      <c r="G181" s="0" t="s">
        <v>439</v>
      </c>
      <c r="I181" s="3" t="n">
        <v>9449.28</v>
      </c>
      <c r="J181" s="3" t="n">
        <v>-120445.36</v>
      </c>
    </row>
    <row r="182" customFormat="false" ht="12.75" hidden="false" customHeight="false" outlineLevel="0" collapsed="false">
      <c r="A182" s="0" t="s">
        <v>440</v>
      </c>
      <c r="B182" s="1" t="n">
        <v>39162</v>
      </c>
      <c r="C182" s="0" t="s">
        <v>441</v>
      </c>
      <c r="D182" s="0" t="n">
        <v>1</v>
      </c>
      <c r="E182" s="0" t="s">
        <v>2203</v>
      </c>
      <c r="F182" s="0" t="s">
        <v>2072</v>
      </c>
      <c r="G182" s="0" t="s">
        <v>442</v>
      </c>
      <c r="I182" s="3" t="n">
        <v>4746.55</v>
      </c>
      <c r="J182" s="3" t="n">
        <v>-125191.91</v>
      </c>
    </row>
    <row r="183" customFormat="false" ht="12.75" hidden="false" customHeight="false" outlineLevel="0" collapsed="false">
      <c r="A183" s="0" t="s">
        <v>443</v>
      </c>
      <c r="B183" s="1" t="n">
        <v>39162</v>
      </c>
      <c r="C183" s="0" t="s">
        <v>444</v>
      </c>
      <c r="D183" s="0" t="n">
        <v>1</v>
      </c>
      <c r="E183" s="0" t="s">
        <v>2204</v>
      </c>
      <c r="F183" s="0" t="s">
        <v>2072</v>
      </c>
      <c r="G183" s="0" t="s">
        <v>445</v>
      </c>
      <c r="I183" s="3" t="n">
        <v>6950.03</v>
      </c>
      <c r="J183" s="3" t="n">
        <v>-132141.94</v>
      </c>
    </row>
    <row r="184" customFormat="false" ht="12.75" hidden="false" customHeight="false" outlineLevel="0" collapsed="false">
      <c r="A184" s="0" t="s">
        <v>446</v>
      </c>
      <c r="B184" s="1" t="n">
        <v>39162</v>
      </c>
      <c r="C184" s="0" t="s">
        <v>435</v>
      </c>
      <c r="D184" s="0" t="n">
        <v>1</v>
      </c>
      <c r="E184" s="0" t="s">
        <v>2205</v>
      </c>
      <c r="F184" s="0" t="s">
        <v>2072</v>
      </c>
      <c r="G184" s="0" t="s">
        <v>447</v>
      </c>
      <c r="I184" s="3" t="n">
        <v>6950.03</v>
      </c>
      <c r="J184" s="3" t="n">
        <v>-139091.97</v>
      </c>
    </row>
    <row r="185" customFormat="false" ht="12.75" hidden="false" customHeight="false" outlineLevel="0" collapsed="false">
      <c r="A185" s="0" t="s">
        <v>448</v>
      </c>
      <c r="B185" s="1" t="n">
        <v>39162</v>
      </c>
      <c r="C185" s="0" t="s">
        <v>449</v>
      </c>
      <c r="D185" s="0" t="n">
        <v>1</v>
      </c>
      <c r="E185" s="0" t="s">
        <v>2206</v>
      </c>
      <c r="F185" s="0" t="s">
        <v>2072</v>
      </c>
      <c r="G185" s="0" t="s">
        <v>450</v>
      </c>
      <c r="I185" s="3" t="n">
        <v>13993.98</v>
      </c>
      <c r="J185" s="3" t="n">
        <v>-153085.95</v>
      </c>
    </row>
    <row r="186" customFormat="false" ht="12.75" hidden="false" customHeight="false" outlineLevel="0" collapsed="false">
      <c r="A186" s="0" t="s">
        <v>451</v>
      </c>
      <c r="B186" s="1" t="n">
        <v>39164</v>
      </c>
      <c r="C186" s="0" t="s">
        <v>452</v>
      </c>
      <c r="D186" s="0" t="n">
        <v>1</v>
      </c>
      <c r="E186" s="0" t="s">
        <v>2207</v>
      </c>
      <c r="F186" s="0" t="s">
        <v>2072</v>
      </c>
      <c r="G186" s="0" t="s">
        <v>393</v>
      </c>
      <c r="I186" s="3" t="n">
        <v>7914.45</v>
      </c>
      <c r="J186" s="3" t="n">
        <v>-161000.4</v>
      </c>
    </row>
    <row r="187" customFormat="false" ht="12.75" hidden="false" customHeight="false" outlineLevel="0" collapsed="false">
      <c r="A187" s="0" t="s">
        <v>453</v>
      </c>
      <c r="B187" s="1" t="n">
        <v>39164</v>
      </c>
      <c r="C187" s="0" t="s">
        <v>454</v>
      </c>
      <c r="D187" s="0" t="n">
        <v>1</v>
      </c>
      <c r="E187" s="0" t="s">
        <v>2208</v>
      </c>
      <c r="F187" s="0" t="s">
        <v>2072</v>
      </c>
      <c r="G187" s="0" t="s">
        <v>455</v>
      </c>
      <c r="I187" s="3" t="n">
        <v>11986.42</v>
      </c>
      <c r="J187" s="3" t="n">
        <v>-172986.82</v>
      </c>
    </row>
    <row r="188" customFormat="false" ht="12.75" hidden="false" customHeight="false" outlineLevel="0" collapsed="false">
      <c r="A188" s="0" t="s">
        <v>456</v>
      </c>
      <c r="B188" s="1" t="n">
        <v>39165</v>
      </c>
      <c r="C188" s="0" t="s">
        <v>432</v>
      </c>
      <c r="D188" s="0" t="n">
        <v>1</v>
      </c>
      <c r="E188" s="0" t="s">
        <v>2209</v>
      </c>
      <c r="F188" s="0" t="s">
        <v>2072</v>
      </c>
      <c r="G188" s="0" t="s">
        <v>457</v>
      </c>
      <c r="I188" s="3" t="n">
        <v>13993.98</v>
      </c>
      <c r="J188" s="3" t="n">
        <v>-186980.8</v>
      </c>
    </row>
    <row r="189" customFormat="false" ht="12.75" hidden="false" customHeight="false" outlineLevel="0" collapsed="false">
      <c r="A189" s="0" t="s">
        <v>458</v>
      </c>
      <c r="B189" s="1" t="n">
        <v>39165</v>
      </c>
      <c r="C189" s="0" t="s">
        <v>459</v>
      </c>
      <c r="D189" s="0" t="n">
        <v>1</v>
      </c>
      <c r="E189" s="0" t="s">
        <v>2210</v>
      </c>
      <c r="F189" s="0" t="s">
        <v>2072</v>
      </c>
      <c r="G189" s="0" t="s">
        <v>460</v>
      </c>
      <c r="I189" s="3" t="n">
        <v>11430.65</v>
      </c>
      <c r="J189" s="3" t="n">
        <v>-198411.45</v>
      </c>
    </row>
    <row r="190" customFormat="false" ht="12.75" hidden="false" customHeight="false" outlineLevel="0" collapsed="false">
      <c r="A190" s="0" t="s">
        <v>461</v>
      </c>
      <c r="B190" s="1" t="n">
        <v>39167</v>
      </c>
      <c r="C190" s="0" t="s">
        <v>462</v>
      </c>
      <c r="D190" s="0" t="n">
        <v>1</v>
      </c>
      <c r="E190" s="0" t="s">
        <v>2211</v>
      </c>
      <c r="F190" s="0" t="s">
        <v>2072</v>
      </c>
      <c r="G190" s="0" t="s">
        <v>463</v>
      </c>
      <c r="I190" s="3" t="n">
        <v>1582.44</v>
      </c>
      <c r="J190" s="3" t="n">
        <v>-199993.89</v>
      </c>
    </row>
    <row r="191" customFormat="false" ht="12.75" hidden="false" customHeight="false" outlineLevel="0" collapsed="false">
      <c r="A191" s="0" t="s">
        <v>464</v>
      </c>
      <c r="B191" s="1" t="n">
        <v>39168</v>
      </c>
      <c r="C191" s="0" t="s">
        <v>465</v>
      </c>
      <c r="D191" s="0" t="n">
        <v>1</v>
      </c>
      <c r="E191" s="0" t="s">
        <v>2212</v>
      </c>
      <c r="F191" s="0" t="s">
        <v>2072</v>
      </c>
      <c r="G191" s="0" t="s">
        <v>466</v>
      </c>
      <c r="I191" s="0" t="n">
        <v>0</v>
      </c>
      <c r="J191" s="3" t="n">
        <v>-199993.89</v>
      </c>
    </row>
    <row r="192" customFormat="false" ht="12.75" hidden="false" customHeight="false" outlineLevel="0" collapsed="false">
      <c r="A192" s="0" t="s">
        <v>467</v>
      </c>
      <c r="B192" s="1" t="n">
        <v>39168</v>
      </c>
      <c r="C192" s="0" t="s">
        <v>465</v>
      </c>
      <c r="D192" s="0" t="n">
        <v>1</v>
      </c>
      <c r="E192" s="0" t="s">
        <v>2213</v>
      </c>
      <c r="F192" s="0" t="s">
        <v>2072</v>
      </c>
      <c r="G192" s="0" t="s">
        <v>468</v>
      </c>
      <c r="I192" s="3" t="n">
        <v>5645.68</v>
      </c>
      <c r="J192" s="3" t="n">
        <v>-205639.57</v>
      </c>
    </row>
    <row r="193" customFormat="false" ht="12.75" hidden="false" customHeight="false" outlineLevel="0" collapsed="false">
      <c r="A193" s="0" t="s">
        <v>72</v>
      </c>
      <c r="B193" s="1" t="n">
        <v>39169</v>
      </c>
      <c r="C193" s="0" t="s">
        <v>469</v>
      </c>
      <c r="D193" s="0" t="n">
        <v>1</v>
      </c>
      <c r="E193" s="0" t="s">
        <v>2214</v>
      </c>
      <c r="F193" s="0" t="s">
        <v>2072</v>
      </c>
      <c r="G193" s="0" t="s">
        <v>470</v>
      </c>
      <c r="I193" s="3" t="n">
        <v>4746.55</v>
      </c>
      <c r="J193" s="3" t="n">
        <v>-210386.12</v>
      </c>
    </row>
    <row r="194" customFormat="false" ht="12.75" hidden="false" customHeight="false" outlineLevel="0" collapsed="false">
      <c r="A194" s="0" t="s">
        <v>471</v>
      </c>
      <c r="B194" s="1" t="n">
        <v>39170</v>
      </c>
      <c r="C194" s="0" t="s">
        <v>472</v>
      </c>
      <c r="D194" s="0" t="n">
        <v>1</v>
      </c>
      <c r="E194" s="0" t="s">
        <v>2215</v>
      </c>
      <c r="F194" s="0" t="s">
        <v>2072</v>
      </c>
      <c r="G194" s="0" t="s">
        <v>473</v>
      </c>
      <c r="I194" s="3" t="n">
        <v>4746.55</v>
      </c>
      <c r="J194" s="3" t="n">
        <v>-215132.67</v>
      </c>
    </row>
    <row r="195" customFormat="false" ht="12.75" hidden="false" customHeight="false" outlineLevel="0" collapsed="false">
      <c r="A195" s="0" t="s">
        <v>474</v>
      </c>
      <c r="B195" s="1" t="n">
        <v>39170</v>
      </c>
      <c r="C195" s="0" t="s">
        <v>475</v>
      </c>
      <c r="D195" s="0" t="n">
        <v>1</v>
      </c>
      <c r="E195" s="0" t="s">
        <v>2216</v>
      </c>
      <c r="F195" s="0" t="s">
        <v>2072</v>
      </c>
      <c r="G195" s="0" t="s">
        <v>476</v>
      </c>
      <c r="I195" s="3" t="n">
        <v>4746.55</v>
      </c>
      <c r="J195" s="3" t="n">
        <v>-219879.22</v>
      </c>
    </row>
    <row r="196" customFormat="false" ht="12.75" hidden="false" customHeight="false" outlineLevel="0" collapsed="false">
      <c r="A196" s="0" t="s">
        <v>212</v>
      </c>
      <c r="B196" s="1" t="n">
        <v>39170</v>
      </c>
      <c r="C196" s="0" t="s">
        <v>477</v>
      </c>
      <c r="D196" s="0" t="n">
        <v>1</v>
      </c>
      <c r="E196" s="0" t="s">
        <v>2217</v>
      </c>
      <c r="F196" s="0" t="s">
        <v>2072</v>
      </c>
      <c r="G196" s="0" t="s">
        <v>478</v>
      </c>
      <c r="I196" s="0" t="n">
        <v>0</v>
      </c>
      <c r="J196" s="3" t="n">
        <v>-219879.22</v>
      </c>
    </row>
    <row r="197" customFormat="false" ht="12.75" hidden="false" customHeight="false" outlineLevel="0" collapsed="false">
      <c r="A197" s="0" t="s">
        <v>215</v>
      </c>
      <c r="B197" s="1" t="n">
        <v>39170</v>
      </c>
      <c r="C197" s="0" t="s">
        <v>477</v>
      </c>
      <c r="D197" s="0" t="n">
        <v>1</v>
      </c>
      <c r="E197" s="0" t="s">
        <v>2218</v>
      </c>
      <c r="F197" s="0" t="s">
        <v>2072</v>
      </c>
      <c r="G197" s="0" t="s">
        <v>479</v>
      </c>
      <c r="I197" s="3" t="n">
        <v>4746.55</v>
      </c>
      <c r="J197" s="3" t="n">
        <v>-224625.77</v>
      </c>
    </row>
    <row r="198" customFormat="false" ht="12.75" hidden="false" customHeight="false" outlineLevel="0" collapsed="false">
      <c r="A198" s="0" t="s">
        <v>480</v>
      </c>
      <c r="B198" s="1" t="n">
        <v>39170</v>
      </c>
      <c r="C198" s="0" t="s">
        <v>481</v>
      </c>
      <c r="D198" s="0" t="n">
        <v>1</v>
      </c>
      <c r="E198" s="0" t="s">
        <v>2219</v>
      </c>
      <c r="F198" s="0" t="s">
        <v>2072</v>
      </c>
      <c r="G198" s="0" t="s">
        <v>482</v>
      </c>
      <c r="I198" s="3" t="n">
        <v>4746.55</v>
      </c>
      <c r="J198" s="3" t="n">
        <v>-229372.32</v>
      </c>
    </row>
    <row r="199" customFormat="false" ht="12.75" hidden="false" customHeight="false" outlineLevel="0" collapsed="false">
      <c r="A199" s="0" t="s">
        <v>483</v>
      </c>
      <c r="B199" s="1" t="n">
        <v>39170</v>
      </c>
      <c r="C199" s="0" t="s">
        <v>484</v>
      </c>
      <c r="D199" s="0" t="n">
        <v>1</v>
      </c>
      <c r="E199" s="0" t="s">
        <v>2220</v>
      </c>
      <c r="F199" s="0" t="s">
        <v>2072</v>
      </c>
      <c r="G199" s="0" t="s">
        <v>485</v>
      </c>
      <c r="I199" s="3" t="n">
        <v>7582.44</v>
      </c>
      <c r="J199" s="3" t="n">
        <v>-236954.76</v>
      </c>
    </row>
    <row r="200" customFormat="false" ht="12.75" hidden="false" customHeight="false" outlineLevel="0" collapsed="false">
      <c r="A200" s="0" t="s">
        <v>486</v>
      </c>
      <c r="B200" s="1" t="n">
        <v>39171</v>
      </c>
      <c r="C200" s="0" t="s">
        <v>487</v>
      </c>
      <c r="D200" s="0" t="n">
        <v>1</v>
      </c>
      <c r="E200" s="0" t="s">
        <v>2221</v>
      </c>
      <c r="F200" s="0" t="s">
        <v>2072</v>
      </c>
      <c r="G200" s="0" t="s">
        <v>488</v>
      </c>
      <c r="I200" s="0" t="n">
        <v>0</v>
      </c>
      <c r="J200" s="3" t="n">
        <v>-236954.76</v>
      </c>
    </row>
    <row r="201" customFormat="false" ht="12.75" hidden="false" customHeight="false" outlineLevel="0" collapsed="false">
      <c r="A201" s="0" t="s">
        <v>489</v>
      </c>
      <c r="B201" s="1" t="n">
        <v>39171</v>
      </c>
      <c r="C201" s="0" t="s">
        <v>490</v>
      </c>
      <c r="D201" s="0" t="n">
        <v>1</v>
      </c>
      <c r="E201" s="0" t="s">
        <v>2222</v>
      </c>
      <c r="F201" s="0" t="s">
        <v>2072</v>
      </c>
      <c r="G201" s="0" t="s">
        <v>491</v>
      </c>
      <c r="I201" s="0" t="n">
        <v>0</v>
      </c>
      <c r="J201" s="3" t="n">
        <v>-236954.76</v>
      </c>
    </row>
    <row r="202" customFormat="false" ht="12.75" hidden="false" customHeight="false" outlineLevel="0" collapsed="false">
      <c r="A202" s="0" t="s">
        <v>492</v>
      </c>
      <c r="B202" s="1" t="n">
        <v>39171</v>
      </c>
      <c r="C202" s="0" t="s">
        <v>490</v>
      </c>
      <c r="D202" s="0" t="n">
        <v>1</v>
      </c>
      <c r="E202" s="0" t="s">
        <v>2223</v>
      </c>
      <c r="F202" s="0" t="s">
        <v>2072</v>
      </c>
      <c r="G202" s="0" t="s">
        <v>491</v>
      </c>
      <c r="I202" s="0" t="n">
        <v>0</v>
      </c>
      <c r="J202" s="3" t="n">
        <v>-236954.76</v>
      </c>
    </row>
    <row r="203" customFormat="false" ht="12.75" hidden="false" customHeight="false" outlineLevel="0" collapsed="false">
      <c r="A203" s="0" t="s">
        <v>493</v>
      </c>
      <c r="B203" s="1" t="n">
        <v>39171</v>
      </c>
      <c r="C203" s="0" t="s">
        <v>490</v>
      </c>
      <c r="D203" s="0" t="n">
        <v>1</v>
      </c>
      <c r="E203" s="0" t="s">
        <v>2223</v>
      </c>
      <c r="F203" s="0" t="s">
        <v>2072</v>
      </c>
      <c r="G203" s="0" t="s">
        <v>494</v>
      </c>
      <c r="I203" s="3" t="n">
        <v>9424.43</v>
      </c>
      <c r="J203" s="3" t="n">
        <v>-246379.19</v>
      </c>
    </row>
    <row r="204" customFormat="false" ht="12.75" hidden="false" customHeight="false" outlineLevel="0" collapsed="false">
      <c r="A204" s="0" t="s">
        <v>495</v>
      </c>
      <c r="B204" s="1" t="n">
        <v>39172</v>
      </c>
      <c r="C204" s="0" t="s">
        <v>496</v>
      </c>
      <c r="D204" s="0" t="n">
        <v>1</v>
      </c>
      <c r="E204" s="0" t="s">
        <v>2224</v>
      </c>
      <c r="F204" s="0" t="s">
        <v>2072</v>
      </c>
      <c r="G204" s="0" t="s">
        <v>497</v>
      </c>
      <c r="I204" s="0" t="n">
        <v>0</v>
      </c>
      <c r="J204" s="3" t="n">
        <v>-246379.19</v>
      </c>
    </row>
    <row r="205" customFormat="false" ht="12.75" hidden="false" customHeight="false" outlineLevel="0" collapsed="false">
      <c r="A205" s="0" t="s">
        <v>498</v>
      </c>
      <c r="B205" s="1" t="n">
        <v>39172</v>
      </c>
      <c r="C205" s="0" t="s">
        <v>499</v>
      </c>
      <c r="D205" s="0" t="n">
        <v>1</v>
      </c>
      <c r="E205" s="0" t="s">
        <v>2225</v>
      </c>
      <c r="F205" s="0" t="s">
        <v>2072</v>
      </c>
      <c r="G205" s="0" t="s">
        <v>500</v>
      </c>
      <c r="I205" s="3" t="n">
        <v>2149.4</v>
      </c>
      <c r="J205" s="3" t="n">
        <v>-248528.59</v>
      </c>
    </row>
    <row r="206" customFormat="false" ht="12.75" hidden="false" customHeight="false" outlineLevel="0" collapsed="false">
      <c r="A206" s="0" t="s">
        <v>501</v>
      </c>
      <c r="B206" s="1" t="n">
        <v>39172</v>
      </c>
      <c r="C206" s="0" t="s">
        <v>502</v>
      </c>
      <c r="D206" s="0" t="n">
        <v>1</v>
      </c>
      <c r="E206" s="0" t="s">
        <v>2226</v>
      </c>
      <c r="F206" s="0" t="s">
        <v>2072</v>
      </c>
      <c r="G206" s="0" t="s">
        <v>503</v>
      </c>
      <c r="I206" s="3" t="n">
        <v>1693.4</v>
      </c>
      <c r="J206" s="3" t="n">
        <v>-250221.99</v>
      </c>
    </row>
    <row r="207" customFormat="false" ht="12.75" hidden="false" customHeight="false" outlineLevel="0" collapsed="false">
      <c r="A207" s="0" t="s">
        <v>86</v>
      </c>
      <c r="B207" s="1" t="n">
        <v>39172</v>
      </c>
      <c r="C207" s="0" t="s">
        <v>504</v>
      </c>
      <c r="D207" s="0" t="n">
        <v>1</v>
      </c>
      <c r="E207" s="0" t="s">
        <v>2227</v>
      </c>
      <c r="F207" s="0" t="s">
        <v>2072</v>
      </c>
      <c r="G207" s="0" t="s">
        <v>505</v>
      </c>
      <c r="I207" s="3" t="n">
        <v>9207.59</v>
      </c>
      <c r="J207" s="3" t="n">
        <v>-259429.58</v>
      </c>
    </row>
    <row r="208" customFormat="false" ht="12.75" hidden="false" customHeight="false" outlineLevel="0" collapsed="false">
      <c r="A208" s="0" t="s">
        <v>506</v>
      </c>
      <c r="B208" s="1" t="n">
        <v>39172</v>
      </c>
      <c r="C208" s="0" t="s">
        <v>496</v>
      </c>
      <c r="D208" s="0" t="n">
        <v>1</v>
      </c>
      <c r="E208" s="0" t="s">
        <v>2228</v>
      </c>
      <c r="F208" s="0" t="s">
        <v>2072</v>
      </c>
      <c r="G208" s="0" t="s">
        <v>507</v>
      </c>
      <c r="I208" s="3" t="n">
        <v>1582.44</v>
      </c>
      <c r="J208" s="3" t="n">
        <v>-261012.02</v>
      </c>
    </row>
    <row r="209" customFormat="false" ht="12.75" hidden="false" customHeight="false" outlineLevel="0" collapsed="false">
      <c r="A209" s="0" t="s">
        <v>508</v>
      </c>
      <c r="B209" s="1" t="n">
        <v>39172</v>
      </c>
      <c r="C209" s="0" t="s">
        <v>509</v>
      </c>
      <c r="D209" s="0" t="n">
        <v>1</v>
      </c>
      <c r="E209" s="0" t="s">
        <v>2229</v>
      </c>
      <c r="F209" s="0" t="s">
        <v>2070</v>
      </c>
      <c r="G209" s="0" t="s">
        <v>510</v>
      </c>
      <c r="H209" s="0" t="n">
        <v>0</v>
      </c>
      <c r="J209" s="3" t="n">
        <v>-261012.02</v>
      </c>
    </row>
    <row r="210" customFormat="false" ht="12.75" hidden="false" customHeight="false" outlineLevel="0" collapsed="false">
      <c r="A210" s="0" t="s">
        <v>336</v>
      </c>
      <c r="B210" s="1" t="n">
        <v>39173</v>
      </c>
      <c r="C210" s="0" t="s">
        <v>509</v>
      </c>
      <c r="D210" s="0" t="n">
        <v>1</v>
      </c>
      <c r="E210" s="0" t="s">
        <v>2230</v>
      </c>
      <c r="F210" s="0" t="s">
        <v>2070</v>
      </c>
      <c r="G210" s="0" t="s">
        <v>511</v>
      </c>
      <c r="H210" s="3" t="n">
        <v>261012</v>
      </c>
      <c r="J210" s="0" t="n">
        <v>-0.02</v>
      </c>
    </row>
    <row r="211" customFormat="false" ht="12.75" hidden="false" customHeight="false" outlineLevel="0" collapsed="false">
      <c r="A211" s="0" t="s">
        <v>512</v>
      </c>
      <c r="B211" s="1" t="n">
        <v>39176</v>
      </c>
      <c r="C211" s="0" t="s">
        <v>513</v>
      </c>
      <c r="D211" s="0" t="n">
        <v>1</v>
      </c>
      <c r="E211" s="0" t="s">
        <v>2231</v>
      </c>
      <c r="F211" s="0" t="s">
        <v>2072</v>
      </c>
      <c r="G211" s="0" t="s">
        <v>514</v>
      </c>
      <c r="I211" s="3" t="n">
        <v>1967</v>
      </c>
      <c r="J211" s="3" t="n">
        <v>-1967.02</v>
      </c>
    </row>
    <row r="212" customFormat="false" ht="12.75" hidden="false" customHeight="false" outlineLevel="0" collapsed="false">
      <c r="A212" s="0" t="s">
        <v>515</v>
      </c>
      <c r="B212" s="1" t="n">
        <v>39176</v>
      </c>
      <c r="C212" s="0" t="s">
        <v>516</v>
      </c>
      <c r="D212" s="0" t="n">
        <v>1</v>
      </c>
      <c r="E212" s="0" t="s">
        <v>2232</v>
      </c>
      <c r="F212" s="0" t="s">
        <v>2072</v>
      </c>
      <c r="G212" s="0" t="s">
        <v>517</v>
      </c>
      <c r="I212" s="3" t="n">
        <v>4746.55</v>
      </c>
      <c r="J212" s="3" t="n">
        <v>-6713.57</v>
      </c>
    </row>
    <row r="213" customFormat="false" ht="12.75" hidden="false" customHeight="false" outlineLevel="0" collapsed="false">
      <c r="A213" s="0" t="s">
        <v>518</v>
      </c>
      <c r="B213" s="1" t="n">
        <v>39176</v>
      </c>
      <c r="C213" s="0" t="s">
        <v>519</v>
      </c>
      <c r="D213" s="0" t="n">
        <v>1</v>
      </c>
      <c r="E213" s="0" t="s">
        <v>2233</v>
      </c>
      <c r="F213" s="0" t="s">
        <v>2072</v>
      </c>
      <c r="G213" s="0" t="s">
        <v>520</v>
      </c>
      <c r="I213" s="0" t="n">
        <v>0</v>
      </c>
      <c r="J213" s="3" t="n">
        <v>-6713.57</v>
      </c>
    </row>
    <row r="214" customFormat="false" ht="12.75" hidden="false" customHeight="false" outlineLevel="0" collapsed="false">
      <c r="A214" s="0" t="s">
        <v>521</v>
      </c>
      <c r="B214" s="1" t="n">
        <v>39181</v>
      </c>
      <c r="C214" s="0" t="s">
        <v>522</v>
      </c>
      <c r="D214" s="0" t="n">
        <v>1</v>
      </c>
      <c r="E214" s="0" t="s">
        <v>2234</v>
      </c>
      <c r="F214" s="0" t="s">
        <v>2072</v>
      </c>
      <c r="G214" s="0" t="s">
        <v>523</v>
      </c>
      <c r="I214" s="3" t="n">
        <v>5645.68</v>
      </c>
      <c r="J214" s="3" t="n">
        <v>-12359.25</v>
      </c>
    </row>
    <row r="215" customFormat="false" ht="12.75" hidden="false" customHeight="false" outlineLevel="0" collapsed="false">
      <c r="A215" s="0" t="s">
        <v>524</v>
      </c>
      <c r="B215" s="1" t="n">
        <v>39181</v>
      </c>
      <c r="C215" s="0" t="s">
        <v>525</v>
      </c>
      <c r="D215" s="0" t="n">
        <v>1</v>
      </c>
      <c r="E215" s="0" t="s">
        <v>2235</v>
      </c>
      <c r="F215" s="0" t="s">
        <v>2072</v>
      </c>
      <c r="G215" s="0" t="s">
        <v>526</v>
      </c>
      <c r="I215" s="3" t="n">
        <v>7914.45</v>
      </c>
      <c r="J215" s="3" t="n">
        <v>-20273.7</v>
      </c>
    </row>
    <row r="216" customFormat="false" ht="12.75" hidden="false" customHeight="false" outlineLevel="0" collapsed="false">
      <c r="A216" s="0" t="s">
        <v>49</v>
      </c>
      <c r="B216" s="1" t="n">
        <v>39183</v>
      </c>
      <c r="C216" s="0" t="s">
        <v>527</v>
      </c>
      <c r="D216" s="0" t="n">
        <v>1</v>
      </c>
      <c r="E216" s="0" t="s">
        <v>2236</v>
      </c>
      <c r="F216" s="0" t="s">
        <v>2072</v>
      </c>
      <c r="G216" s="0" t="s">
        <v>528</v>
      </c>
      <c r="I216" s="3" t="n">
        <v>1582.44</v>
      </c>
      <c r="J216" s="3" t="n">
        <v>-21856.14</v>
      </c>
    </row>
    <row r="217" customFormat="false" ht="12.75" hidden="false" customHeight="false" outlineLevel="0" collapsed="false">
      <c r="A217" s="0" t="s">
        <v>529</v>
      </c>
      <c r="B217" s="1" t="n">
        <v>39183</v>
      </c>
      <c r="C217" s="0" t="s">
        <v>530</v>
      </c>
      <c r="D217" s="0" t="n">
        <v>1</v>
      </c>
      <c r="E217" s="0" t="s">
        <v>2237</v>
      </c>
      <c r="F217" s="0" t="s">
        <v>2072</v>
      </c>
      <c r="G217" s="0" t="s">
        <v>531</v>
      </c>
      <c r="I217" s="3" t="n">
        <v>1498.06</v>
      </c>
      <c r="J217" s="3" t="n">
        <v>-23354.2</v>
      </c>
    </row>
    <row r="218" customFormat="false" ht="12.75" hidden="false" customHeight="false" outlineLevel="0" collapsed="false">
      <c r="A218" s="0" t="s">
        <v>532</v>
      </c>
      <c r="B218" s="1" t="n">
        <v>39183</v>
      </c>
      <c r="C218" s="0" t="s">
        <v>533</v>
      </c>
      <c r="D218" s="0" t="n">
        <v>1</v>
      </c>
      <c r="E218" s="0" t="s">
        <v>2238</v>
      </c>
      <c r="F218" s="0" t="s">
        <v>2072</v>
      </c>
      <c r="G218" s="0" t="s">
        <v>534</v>
      </c>
      <c r="I218" s="3" t="n">
        <v>11986.42</v>
      </c>
      <c r="J218" s="3" t="n">
        <v>-35340.62</v>
      </c>
    </row>
    <row r="219" customFormat="false" ht="12.75" hidden="false" customHeight="false" outlineLevel="0" collapsed="false">
      <c r="A219" s="0" t="s">
        <v>535</v>
      </c>
      <c r="B219" s="1" t="n">
        <v>39183</v>
      </c>
      <c r="C219" s="0" t="s">
        <v>536</v>
      </c>
      <c r="D219" s="0" t="n">
        <v>1</v>
      </c>
      <c r="E219" s="0" t="s">
        <v>2239</v>
      </c>
      <c r="F219" s="0" t="s">
        <v>2072</v>
      </c>
      <c r="G219" s="0" t="s">
        <v>537</v>
      </c>
      <c r="I219" s="3" t="n">
        <v>6396.67</v>
      </c>
      <c r="J219" s="3" t="n">
        <v>-41737.29</v>
      </c>
    </row>
    <row r="220" customFormat="false" ht="12.75" hidden="false" customHeight="false" outlineLevel="0" collapsed="false">
      <c r="A220" s="0" t="s">
        <v>375</v>
      </c>
      <c r="B220" s="1" t="n">
        <v>39184</v>
      </c>
      <c r="C220" s="0" t="s">
        <v>519</v>
      </c>
      <c r="D220" s="0" t="n">
        <v>1</v>
      </c>
      <c r="E220" s="0" t="s">
        <v>2240</v>
      </c>
      <c r="F220" s="0" t="s">
        <v>2072</v>
      </c>
      <c r="G220" s="0" t="s">
        <v>538</v>
      </c>
      <c r="I220" s="0" t="n">
        <v>0</v>
      </c>
      <c r="J220" s="3" t="n">
        <v>-41737.29</v>
      </c>
    </row>
    <row r="221" customFormat="false" ht="12.75" hidden="false" customHeight="false" outlineLevel="0" collapsed="false">
      <c r="A221" s="0" t="s">
        <v>539</v>
      </c>
      <c r="B221" s="1" t="n">
        <v>39184</v>
      </c>
      <c r="C221" s="0" t="s">
        <v>540</v>
      </c>
      <c r="D221" s="0" t="n">
        <v>1</v>
      </c>
      <c r="E221" s="0" t="s">
        <v>2241</v>
      </c>
      <c r="F221" s="0" t="s">
        <v>2072</v>
      </c>
      <c r="G221" s="0" t="s">
        <v>541</v>
      </c>
      <c r="I221" s="3" t="n">
        <v>12008.28</v>
      </c>
      <c r="J221" s="3" t="n">
        <v>-53745.57</v>
      </c>
    </row>
    <row r="222" customFormat="false" ht="12.75" hidden="false" customHeight="false" outlineLevel="0" collapsed="false">
      <c r="A222" s="0" t="s">
        <v>542</v>
      </c>
      <c r="B222" s="1" t="n">
        <v>39184</v>
      </c>
      <c r="C222" s="0" t="s">
        <v>543</v>
      </c>
      <c r="D222" s="0" t="n">
        <v>1</v>
      </c>
      <c r="E222" s="0" t="s">
        <v>2242</v>
      </c>
      <c r="F222" s="0" t="s">
        <v>2072</v>
      </c>
      <c r="G222" s="0" t="s">
        <v>544</v>
      </c>
      <c r="I222" s="0" t="n">
        <v>0</v>
      </c>
      <c r="J222" s="3" t="n">
        <v>-53745.57</v>
      </c>
    </row>
    <row r="223" customFormat="false" ht="12.75" hidden="false" customHeight="false" outlineLevel="0" collapsed="false">
      <c r="A223" s="0" t="s">
        <v>545</v>
      </c>
      <c r="B223" s="1" t="n">
        <v>39184</v>
      </c>
      <c r="C223" s="0" t="s">
        <v>543</v>
      </c>
      <c r="D223" s="0" t="n">
        <v>1</v>
      </c>
      <c r="E223" s="0" t="s">
        <v>2242</v>
      </c>
      <c r="F223" s="0" t="s">
        <v>2072</v>
      </c>
      <c r="G223" s="0" t="s">
        <v>546</v>
      </c>
      <c r="I223" s="3" t="n">
        <v>4746.55</v>
      </c>
      <c r="J223" s="3" t="n">
        <v>-58492.12</v>
      </c>
    </row>
    <row r="224" customFormat="false" ht="12.75" hidden="false" customHeight="false" outlineLevel="0" collapsed="false">
      <c r="A224" s="0" t="s">
        <v>547</v>
      </c>
      <c r="B224" s="1" t="n">
        <v>39186</v>
      </c>
      <c r="C224" s="0" t="s">
        <v>548</v>
      </c>
      <c r="D224" s="0" t="n">
        <v>1</v>
      </c>
      <c r="E224" s="0" t="s">
        <v>2243</v>
      </c>
      <c r="F224" s="0" t="s">
        <v>2072</v>
      </c>
      <c r="G224" s="0" t="s">
        <v>549</v>
      </c>
      <c r="I224" s="3" t="n">
        <v>4746.55</v>
      </c>
      <c r="J224" s="3" t="n">
        <v>-63238.67</v>
      </c>
    </row>
    <row r="225" customFormat="false" ht="12.75" hidden="false" customHeight="false" outlineLevel="0" collapsed="false">
      <c r="A225" s="0" t="s">
        <v>550</v>
      </c>
      <c r="B225" s="1" t="n">
        <v>39188</v>
      </c>
      <c r="C225" s="0" t="s">
        <v>519</v>
      </c>
      <c r="D225" s="0" t="n">
        <v>1</v>
      </c>
      <c r="E225" s="0" t="s">
        <v>2244</v>
      </c>
      <c r="F225" s="0" t="s">
        <v>2072</v>
      </c>
      <c r="G225" s="0" t="s">
        <v>551</v>
      </c>
      <c r="I225" s="3" t="n">
        <v>22362.49</v>
      </c>
      <c r="J225" s="3" t="n">
        <v>-85601.16</v>
      </c>
    </row>
    <row r="226" customFormat="false" ht="12.75" hidden="false" customHeight="false" outlineLevel="0" collapsed="false">
      <c r="A226" s="0" t="s">
        <v>552</v>
      </c>
      <c r="B226" s="1" t="n">
        <v>39189</v>
      </c>
      <c r="C226" s="0" t="s">
        <v>553</v>
      </c>
      <c r="D226" s="0" t="n">
        <v>1</v>
      </c>
      <c r="E226" s="0" t="s">
        <v>2245</v>
      </c>
      <c r="F226" s="0" t="s">
        <v>2072</v>
      </c>
      <c r="G226" s="0" t="s">
        <v>554</v>
      </c>
      <c r="I226" s="3" t="n">
        <v>4746.55</v>
      </c>
      <c r="J226" s="3" t="n">
        <v>-90347.71</v>
      </c>
    </row>
    <row r="227" customFormat="false" ht="12.75" hidden="false" customHeight="false" outlineLevel="0" collapsed="false">
      <c r="A227" s="0" t="s">
        <v>107</v>
      </c>
      <c r="B227" s="1" t="n">
        <v>39189</v>
      </c>
      <c r="C227" s="0" t="s">
        <v>555</v>
      </c>
      <c r="D227" s="0" t="n">
        <v>1</v>
      </c>
      <c r="E227" s="0" t="s">
        <v>2246</v>
      </c>
      <c r="F227" s="0" t="s">
        <v>2072</v>
      </c>
      <c r="G227" s="0" t="s">
        <v>556</v>
      </c>
      <c r="I227" s="3" t="n">
        <v>8629.14</v>
      </c>
      <c r="J227" s="3" t="n">
        <v>-98976.85</v>
      </c>
    </row>
    <row r="228" customFormat="false" ht="12.75" hidden="false" customHeight="false" outlineLevel="0" collapsed="false">
      <c r="A228" s="0" t="s">
        <v>110</v>
      </c>
      <c r="B228" s="1" t="n">
        <v>39189</v>
      </c>
      <c r="C228" s="0" t="s">
        <v>487</v>
      </c>
      <c r="D228" s="0" t="n">
        <v>1</v>
      </c>
      <c r="E228" s="0" t="s">
        <v>2247</v>
      </c>
      <c r="F228" s="0" t="s">
        <v>2072</v>
      </c>
      <c r="G228" s="0" t="s">
        <v>557</v>
      </c>
      <c r="I228" s="3" t="n">
        <v>9449.28</v>
      </c>
      <c r="J228" s="3" t="n">
        <v>-108426.13</v>
      </c>
    </row>
    <row r="229" customFormat="false" ht="12.75" hidden="false" customHeight="false" outlineLevel="0" collapsed="false">
      <c r="A229" s="0" t="s">
        <v>558</v>
      </c>
      <c r="B229" s="1" t="n">
        <v>39193</v>
      </c>
      <c r="C229" s="0" t="s">
        <v>559</v>
      </c>
      <c r="D229" s="0" t="n">
        <v>1</v>
      </c>
      <c r="E229" s="0" t="s">
        <v>2248</v>
      </c>
      <c r="F229" s="0" t="s">
        <v>2072</v>
      </c>
      <c r="G229" s="0" t="s">
        <v>560</v>
      </c>
      <c r="I229" s="3" t="n">
        <v>7914.45</v>
      </c>
      <c r="J229" s="3" t="n">
        <v>-116340.58</v>
      </c>
    </row>
    <row r="230" customFormat="false" ht="12.75" hidden="false" customHeight="false" outlineLevel="0" collapsed="false">
      <c r="A230" s="0" t="s">
        <v>561</v>
      </c>
      <c r="B230" s="1" t="n">
        <v>39195</v>
      </c>
      <c r="C230" s="0" t="s">
        <v>562</v>
      </c>
      <c r="D230" s="0" t="n">
        <v>1</v>
      </c>
      <c r="E230" s="0" t="s">
        <v>2249</v>
      </c>
      <c r="F230" s="0" t="s">
        <v>2072</v>
      </c>
      <c r="G230" s="0" t="s">
        <v>563</v>
      </c>
      <c r="I230" s="0" t="n">
        <v>0</v>
      </c>
      <c r="J230" s="3" t="n">
        <v>-116340.58</v>
      </c>
    </row>
    <row r="231" customFormat="false" ht="12.75" hidden="false" customHeight="false" outlineLevel="0" collapsed="false">
      <c r="A231" s="0" t="s">
        <v>564</v>
      </c>
      <c r="B231" s="1" t="n">
        <v>39195</v>
      </c>
      <c r="C231" s="0" t="s">
        <v>565</v>
      </c>
      <c r="D231" s="0" t="n">
        <v>1</v>
      </c>
      <c r="E231" s="0" t="s">
        <v>2250</v>
      </c>
      <c r="F231" s="0" t="s">
        <v>2072</v>
      </c>
      <c r="G231" s="0" t="s">
        <v>566</v>
      </c>
      <c r="I231" s="3" t="n">
        <v>1693.4</v>
      </c>
      <c r="J231" s="3" t="n">
        <v>-118033.98</v>
      </c>
    </row>
    <row r="232" customFormat="false" ht="12.75" hidden="false" customHeight="false" outlineLevel="0" collapsed="false">
      <c r="A232" s="0" t="s">
        <v>309</v>
      </c>
      <c r="B232" s="1" t="n">
        <v>39196</v>
      </c>
      <c r="C232" s="0" t="s">
        <v>567</v>
      </c>
      <c r="D232" s="0" t="n">
        <v>1</v>
      </c>
      <c r="E232" s="0" t="s">
        <v>2251</v>
      </c>
      <c r="F232" s="0" t="s">
        <v>2072</v>
      </c>
      <c r="G232" s="0" t="s">
        <v>568</v>
      </c>
      <c r="I232" s="3" t="n">
        <v>10296.43</v>
      </c>
      <c r="J232" s="3" t="n">
        <v>-128330.41</v>
      </c>
    </row>
    <row r="233" customFormat="false" ht="12.75" hidden="false" customHeight="false" outlineLevel="0" collapsed="false">
      <c r="A233" s="0" t="s">
        <v>569</v>
      </c>
      <c r="B233" s="1" t="n">
        <v>39196</v>
      </c>
      <c r="C233" s="0" t="s">
        <v>570</v>
      </c>
      <c r="D233" s="0" t="n">
        <v>1</v>
      </c>
      <c r="E233" s="0" t="s">
        <v>2252</v>
      </c>
      <c r="F233" s="0" t="s">
        <v>2072</v>
      </c>
      <c r="G233" s="0" t="s">
        <v>571</v>
      </c>
      <c r="I233" s="0" t="n">
        <v>0</v>
      </c>
      <c r="J233" s="3" t="n">
        <v>-128330.41</v>
      </c>
    </row>
    <row r="234" customFormat="false" ht="12.75" hidden="false" customHeight="false" outlineLevel="0" collapsed="false">
      <c r="A234" s="0" t="s">
        <v>572</v>
      </c>
      <c r="B234" s="1" t="n">
        <v>39196</v>
      </c>
      <c r="C234" s="0" t="s">
        <v>570</v>
      </c>
      <c r="D234" s="0" t="n">
        <v>1</v>
      </c>
      <c r="E234" s="0" t="s">
        <v>2252</v>
      </c>
      <c r="F234" s="0" t="s">
        <v>2072</v>
      </c>
      <c r="G234" s="0" t="s">
        <v>573</v>
      </c>
      <c r="I234" s="3" t="n">
        <v>1822.78</v>
      </c>
      <c r="J234" s="3" t="n">
        <v>-130153.19</v>
      </c>
    </row>
    <row r="235" customFormat="false" ht="12.75" hidden="false" customHeight="false" outlineLevel="0" collapsed="false">
      <c r="A235" s="0" t="s">
        <v>574</v>
      </c>
      <c r="B235" s="1" t="n">
        <v>39197</v>
      </c>
      <c r="C235" s="0" t="s">
        <v>575</v>
      </c>
      <c r="D235" s="0" t="n">
        <v>1</v>
      </c>
      <c r="E235" s="0" t="s">
        <v>2253</v>
      </c>
      <c r="F235" s="0" t="s">
        <v>2072</v>
      </c>
      <c r="G235" s="0" t="s">
        <v>576</v>
      </c>
      <c r="I235" s="3" t="n">
        <v>20960.04</v>
      </c>
      <c r="J235" s="3" t="n">
        <v>-151113.23</v>
      </c>
    </row>
    <row r="236" customFormat="false" ht="12.75" hidden="false" customHeight="false" outlineLevel="0" collapsed="false">
      <c r="A236" s="0" t="s">
        <v>577</v>
      </c>
      <c r="B236" s="1" t="n">
        <v>39197</v>
      </c>
      <c r="C236" s="0" t="s">
        <v>578</v>
      </c>
      <c r="D236" s="0" t="n">
        <v>1</v>
      </c>
      <c r="E236" s="0" t="s">
        <v>2254</v>
      </c>
      <c r="F236" s="0" t="s">
        <v>2072</v>
      </c>
      <c r="G236" s="0" t="s">
        <v>579</v>
      </c>
      <c r="I236" s="3" t="n">
        <v>1498.06</v>
      </c>
      <c r="J236" s="3" t="n">
        <v>-152611.29</v>
      </c>
    </row>
    <row r="237" customFormat="false" ht="12.75" hidden="false" customHeight="false" outlineLevel="0" collapsed="false">
      <c r="A237" s="0" t="s">
        <v>580</v>
      </c>
      <c r="B237" s="1" t="n">
        <v>39198</v>
      </c>
      <c r="C237" s="0" t="s">
        <v>581</v>
      </c>
      <c r="D237" s="0" t="n">
        <v>1</v>
      </c>
      <c r="E237" s="0" t="s">
        <v>2255</v>
      </c>
      <c r="F237" s="0" t="s">
        <v>2072</v>
      </c>
      <c r="G237" s="0" t="s">
        <v>582</v>
      </c>
      <c r="I237" s="0" t="n">
        <v>0</v>
      </c>
      <c r="J237" s="3" t="n">
        <v>-152611.29</v>
      </c>
    </row>
    <row r="238" customFormat="false" ht="12.75" hidden="false" customHeight="false" outlineLevel="0" collapsed="false">
      <c r="A238" s="0" t="s">
        <v>583</v>
      </c>
      <c r="B238" s="1" t="n">
        <v>39198</v>
      </c>
      <c r="C238" s="0" t="s">
        <v>584</v>
      </c>
      <c r="D238" s="0" t="n">
        <v>1</v>
      </c>
      <c r="E238" s="0" t="s">
        <v>2256</v>
      </c>
      <c r="F238" s="0" t="s">
        <v>2072</v>
      </c>
      <c r="G238" s="0" t="s">
        <v>585</v>
      </c>
      <c r="I238" s="3" t="n">
        <v>10171.67</v>
      </c>
      <c r="J238" s="3" t="n">
        <v>-162782.96</v>
      </c>
    </row>
    <row r="239" customFormat="false" ht="12.75" hidden="false" customHeight="false" outlineLevel="0" collapsed="false">
      <c r="A239" s="0" t="s">
        <v>586</v>
      </c>
      <c r="B239" s="1" t="n">
        <v>39198</v>
      </c>
      <c r="C239" s="0" t="s">
        <v>581</v>
      </c>
      <c r="D239" s="0" t="n">
        <v>1</v>
      </c>
      <c r="E239" s="0" t="s">
        <v>2257</v>
      </c>
      <c r="F239" s="0" t="s">
        <v>2072</v>
      </c>
      <c r="G239" s="0" t="s">
        <v>587</v>
      </c>
      <c r="I239" s="3" t="n">
        <v>13209.11</v>
      </c>
      <c r="J239" s="3" t="n">
        <v>-175992.07</v>
      </c>
    </row>
    <row r="240" customFormat="false" ht="12.75" hidden="false" customHeight="false" outlineLevel="0" collapsed="false">
      <c r="A240" s="0" t="s">
        <v>588</v>
      </c>
      <c r="B240" s="1" t="n">
        <v>39199</v>
      </c>
      <c r="C240" s="0" t="s">
        <v>562</v>
      </c>
      <c r="D240" s="0" t="n">
        <v>1</v>
      </c>
      <c r="E240" s="0" t="s">
        <v>2258</v>
      </c>
      <c r="F240" s="0" t="s">
        <v>2072</v>
      </c>
      <c r="G240" s="0" t="s">
        <v>589</v>
      </c>
      <c r="I240" s="3" t="n">
        <v>4746.55</v>
      </c>
      <c r="J240" s="3" t="n">
        <v>-180738.62</v>
      </c>
    </row>
    <row r="241" customFormat="false" ht="12.75" hidden="false" customHeight="false" outlineLevel="0" collapsed="false">
      <c r="A241" s="0" t="s">
        <v>590</v>
      </c>
      <c r="B241" s="1" t="n">
        <v>39199</v>
      </c>
      <c r="C241" s="0" t="s">
        <v>591</v>
      </c>
      <c r="D241" s="0" t="n">
        <v>1</v>
      </c>
      <c r="E241" s="0" t="s">
        <v>2259</v>
      </c>
      <c r="F241" s="0" t="s">
        <v>2072</v>
      </c>
      <c r="G241" s="0" t="s">
        <v>592</v>
      </c>
      <c r="I241" s="3" t="n">
        <v>4746.55</v>
      </c>
      <c r="J241" s="3" t="n">
        <v>-185485.17</v>
      </c>
    </row>
    <row r="242" customFormat="false" ht="12.75" hidden="false" customHeight="false" outlineLevel="0" collapsed="false">
      <c r="A242" s="0" t="s">
        <v>593</v>
      </c>
      <c r="B242" s="1" t="n">
        <v>39199</v>
      </c>
      <c r="C242" s="0" t="s">
        <v>594</v>
      </c>
      <c r="D242" s="0" t="n">
        <v>1</v>
      </c>
      <c r="E242" s="0" t="s">
        <v>2260</v>
      </c>
      <c r="F242" s="0" t="s">
        <v>2072</v>
      </c>
      <c r="G242" s="0" t="s">
        <v>595</v>
      </c>
      <c r="I242" s="3" t="n">
        <v>4746.55</v>
      </c>
      <c r="J242" s="3" t="n">
        <v>-190231.72</v>
      </c>
    </row>
    <row r="243" customFormat="false" ht="12.75" hidden="false" customHeight="false" outlineLevel="0" collapsed="false">
      <c r="A243" s="0" t="s">
        <v>596</v>
      </c>
      <c r="B243" s="1" t="n">
        <v>39199</v>
      </c>
      <c r="C243" s="0" t="s">
        <v>597</v>
      </c>
      <c r="D243" s="0" t="n">
        <v>1</v>
      </c>
      <c r="E243" s="0" t="s">
        <v>2261</v>
      </c>
      <c r="F243" s="0" t="s">
        <v>2072</v>
      </c>
      <c r="G243" s="0" t="s">
        <v>598</v>
      </c>
      <c r="I243" s="3" t="n">
        <v>4746.55</v>
      </c>
      <c r="J243" s="3" t="n">
        <v>-194978.27</v>
      </c>
    </row>
    <row r="244" customFormat="false" ht="12.75" hidden="false" customHeight="false" outlineLevel="0" collapsed="false">
      <c r="A244" s="0" t="s">
        <v>599</v>
      </c>
      <c r="B244" s="1" t="n">
        <v>39199</v>
      </c>
      <c r="C244" s="0" t="s">
        <v>600</v>
      </c>
      <c r="D244" s="0" t="n">
        <v>1</v>
      </c>
      <c r="E244" s="0" t="s">
        <v>2262</v>
      </c>
      <c r="F244" s="0" t="s">
        <v>2072</v>
      </c>
      <c r="G244" s="0" t="s">
        <v>601</v>
      </c>
      <c r="I244" s="3" t="n">
        <v>10171.67</v>
      </c>
      <c r="J244" s="3" t="n">
        <v>-205149.94</v>
      </c>
    </row>
    <row r="245" customFormat="false" ht="12.75" hidden="false" customHeight="false" outlineLevel="0" collapsed="false">
      <c r="A245" s="0" t="s">
        <v>602</v>
      </c>
      <c r="B245" s="1" t="n">
        <v>39200</v>
      </c>
      <c r="C245" s="0" t="s">
        <v>603</v>
      </c>
      <c r="D245" s="0" t="n">
        <v>1</v>
      </c>
      <c r="E245" s="0" t="s">
        <v>2263</v>
      </c>
      <c r="F245" s="0" t="s">
        <v>2072</v>
      </c>
      <c r="G245" s="0" t="s">
        <v>604</v>
      </c>
      <c r="I245" s="3" t="n">
        <v>4746.55</v>
      </c>
      <c r="J245" s="3" t="n">
        <v>-209896.49</v>
      </c>
    </row>
    <row r="246" customFormat="false" ht="12.75" hidden="false" customHeight="false" outlineLevel="0" collapsed="false">
      <c r="A246" s="0" t="s">
        <v>605</v>
      </c>
      <c r="B246" s="1" t="n">
        <v>39202</v>
      </c>
      <c r="C246" s="0" t="s">
        <v>606</v>
      </c>
      <c r="D246" s="0" t="n">
        <v>1</v>
      </c>
      <c r="E246" s="0" t="s">
        <v>2264</v>
      </c>
      <c r="F246" s="0" t="s">
        <v>2072</v>
      </c>
      <c r="G246" s="0" t="s">
        <v>607</v>
      </c>
      <c r="I246" s="3" t="n">
        <v>6712.87</v>
      </c>
      <c r="J246" s="3" t="n">
        <v>-216609.36</v>
      </c>
    </row>
    <row r="247" customFormat="false" ht="12.75" hidden="false" customHeight="false" outlineLevel="0" collapsed="false">
      <c r="A247" s="0" t="s">
        <v>608</v>
      </c>
      <c r="B247" s="1" t="n">
        <v>39202</v>
      </c>
      <c r="C247" s="0" t="s">
        <v>609</v>
      </c>
      <c r="D247" s="0" t="n">
        <v>1</v>
      </c>
      <c r="E247" s="0" t="s">
        <v>2265</v>
      </c>
      <c r="F247" s="0" t="s">
        <v>2072</v>
      </c>
      <c r="G247" s="0" t="s">
        <v>118</v>
      </c>
      <c r="I247" s="3" t="n">
        <v>1540.96</v>
      </c>
      <c r="J247" s="3" t="n">
        <v>-218150.32</v>
      </c>
    </row>
    <row r="248" customFormat="false" ht="12.75" hidden="false" customHeight="false" outlineLevel="0" collapsed="false">
      <c r="A248" s="0" t="s">
        <v>610</v>
      </c>
      <c r="B248" s="1" t="n">
        <v>39202</v>
      </c>
      <c r="C248" s="0" t="s">
        <v>611</v>
      </c>
      <c r="D248" s="0" t="n">
        <v>1</v>
      </c>
      <c r="E248" s="0" t="s">
        <v>2266</v>
      </c>
      <c r="F248" s="0" t="s">
        <v>2072</v>
      </c>
      <c r="G248" s="0" t="s">
        <v>118</v>
      </c>
      <c r="I248" s="3" t="n">
        <v>1540.97</v>
      </c>
      <c r="J248" s="3" t="n">
        <v>-219691.29</v>
      </c>
    </row>
    <row r="249" customFormat="false" ht="12.75" hidden="false" customHeight="false" outlineLevel="0" collapsed="false">
      <c r="A249" s="0" t="s">
        <v>102</v>
      </c>
      <c r="B249" s="1" t="n">
        <v>39203</v>
      </c>
      <c r="C249" s="0" t="s">
        <v>612</v>
      </c>
      <c r="D249" s="0" t="n">
        <v>1</v>
      </c>
      <c r="E249" s="0" t="s">
        <v>2267</v>
      </c>
      <c r="F249" s="0" t="s">
        <v>2070</v>
      </c>
      <c r="G249" s="0" t="s">
        <v>613</v>
      </c>
      <c r="H249" s="0" t="n">
        <v>0</v>
      </c>
      <c r="J249" s="3" t="n">
        <v>-219691.29</v>
      </c>
    </row>
    <row r="250" customFormat="false" ht="12.75" hidden="false" customHeight="false" outlineLevel="0" collapsed="false">
      <c r="A250" s="0" t="s">
        <v>104</v>
      </c>
      <c r="B250" s="1" t="n">
        <v>39203</v>
      </c>
      <c r="C250" s="0" t="s">
        <v>612</v>
      </c>
      <c r="D250" s="0" t="n">
        <v>1</v>
      </c>
      <c r="E250" s="0" t="s">
        <v>2268</v>
      </c>
      <c r="F250" s="0" t="s">
        <v>2070</v>
      </c>
      <c r="G250" s="0" t="s">
        <v>614</v>
      </c>
      <c r="H250" s="3" t="n">
        <v>219691</v>
      </c>
      <c r="J250" s="0" t="n">
        <v>-0.29</v>
      </c>
    </row>
    <row r="251" customFormat="false" ht="12.75" hidden="false" customHeight="false" outlineLevel="0" collapsed="false">
      <c r="A251" s="0" t="s">
        <v>615</v>
      </c>
      <c r="B251" s="1" t="n">
        <v>39210</v>
      </c>
      <c r="C251" s="0" t="s">
        <v>616</v>
      </c>
      <c r="D251" s="0" t="n">
        <v>1</v>
      </c>
      <c r="E251" s="0" t="s">
        <v>2269</v>
      </c>
      <c r="F251" s="0" t="s">
        <v>2072</v>
      </c>
      <c r="G251" s="0" t="s">
        <v>617</v>
      </c>
      <c r="I251" s="3" t="n">
        <v>1498.06</v>
      </c>
      <c r="J251" s="3" t="n">
        <v>-1498.35</v>
      </c>
    </row>
    <row r="252" customFormat="false" ht="12.75" hidden="false" customHeight="false" outlineLevel="0" collapsed="false">
      <c r="A252" s="0" t="s">
        <v>529</v>
      </c>
      <c r="B252" s="1" t="n">
        <v>39210</v>
      </c>
      <c r="C252" s="0" t="s">
        <v>618</v>
      </c>
      <c r="D252" s="0" t="n">
        <v>1</v>
      </c>
      <c r="E252" s="0" t="s">
        <v>2270</v>
      </c>
      <c r="F252" s="0" t="s">
        <v>2072</v>
      </c>
      <c r="G252" s="0" t="s">
        <v>619</v>
      </c>
      <c r="I252" s="3" t="n">
        <v>11430.65</v>
      </c>
      <c r="J252" s="3" t="n">
        <v>-12929</v>
      </c>
    </row>
    <row r="253" customFormat="false" ht="12.75" hidden="false" customHeight="false" outlineLevel="0" collapsed="false">
      <c r="A253" s="0" t="s">
        <v>620</v>
      </c>
      <c r="B253" s="1" t="n">
        <v>39210</v>
      </c>
      <c r="C253" s="0" t="s">
        <v>621</v>
      </c>
      <c r="D253" s="0" t="n">
        <v>1</v>
      </c>
      <c r="E253" s="0" t="s">
        <v>2271</v>
      </c>
      <c r="F253" s="0" t="s">
        <v>2072</v>
      </c>
      <c r="G253" s="0" t="s">
        <v>622</v>
      </c>
      <c r="I253" s="3" t="n">
        <v>11986.42</v>
      </c>
      <c r="J253" s="3" t="n">
        <v>-24915.42</v>
      </c>
    </row>
    <row r="254" customFormat="false" ht="12.75" hidden="false" customHeight="false" outlineLevel="0" collapsed="false">
      <c r="A254" s="0" t="s">
        <v>623</v>
      </c>
      <c r="B254" s="1" t="n">
        <v>39210</v>
      </c>
      <c r="C254" s="0" t="s">
        <v>624</v>
      </c>
      <c r="D254" s="0" t="n">
        <v>1</v>
      </c>
      <c r="E254" s="0" t="s">
        <v>2272</v>
      </c>
      <c r="F254" s="0" t="s">
        <v>2072</v>
      </c>
      <c r="G254" s="0" t="s">
        <v>625</v>
      </c>
      <c r="I254" s="0" t="n">
        <v>0</v>
      </c>
      <c r="J254" s="3" t="n">
        <v>-24915.42</v>
      </c>
    </row>
    <row r="255" customFormat="false" ht="12.75" hidden="false" customHeight="false" outlineLevel="0" collapsed="false">
      <c r="A255" s="0" t="s">
        <v>626</v>
      </c>
      <c r="B255" s="1" t="n">
        <v>39210</v>
      </c>
      <c r="C255" s="0" t="s">
        <v>624</v>
      </c>
      <c r="D255" s="0" t="n">
        <v>1</v>
      </c>
      <c r="E255" s="0" t="s">
        <v>2273</v>
      </c>
      <c r="F255" s="0" t="s">
        <v>2072</v>
      </c>
      <c r="G255" s="0" t="s">
        <v>627</v>
      </c>
      <c r="I255" s="3" t="n">
        <v>11986.42</v>
      </c>
      <c r="J255" s="3" t="n">
        <v>-36901.84</v>
      </c>
    </row>
    <row r="256" customFormat="false" ht="12.75" hidden="false" customHeight="false" outlineLevel="0" collapsed="false">
      <c r="A256" s="0" t="s">
        <v>539</v>
      </c>
      <c r="B256" s="1" t="n">
        <v>39211</v>
      </c>
      <c r="C256" s="0" t="s">
        <v>628</v>
      </c>
      <c r="D256" s="0" t="n">
        <v>1</v>
      </c>
      <c r="E256" s="0" t="s">
        <v>2274</v>
      </c>
      <c r="F256" s="0" t="s">
        <v>2072</v>
      </c>
      <c r="G256" s="0" t="s">
        <v>629</v>
      </c>
      <c r="I256" s="3" t="n">
        <v>5645.68</v>
      </c>
      <c r="J256" s="3" t="n">
        <v>-42547.52</v>
      </c>
    </row>
    <row r="257" customFormat="false" ht="12.75" hidden="false" customHeight="false" outlineLevel="0" collapsed="false">
      <c r="A257" s="0" t="s">
        <v>630</v>
      </c>
      <c r="B257" s="1" t="n">
        <v>39212</v>
      </c>
      <c r="C257" s="0" t="s">
        <v>631</v>
      </c>
      <c r="D257" s="0" t="n">
        <v>1</v>
      </c>
      <c r="E257" s="0" t="s">
        <v>2275</v>
      </c>
      <c r="F257" s="0" t="s">
        <v>2072</v>
      </c>
      <c r="G257" s="0" t="s">
        <v>632</v>
      </c>
      <c r="I257" s="3" t="n">
        <v>9358.18</v>
      </c>
      <c r="J257" s="3" t="n">
        <v>-51905.7</v>
      </c>
    </row>
    <row r="258" customFormat="false" ht="12.75" hidden="false" customHeight="false" outlineLevel="0" collapsed="false">
      <c r="A258" s="0" t="s">
        <v>633</v>
      </c>
      <c r="B258" s="1" t="n">
        <v>39213</v>
      </c>
      <c r="C258" s="0" t="s">
        <v>634</v>
      </c>
      <c r="D258" s="0" t="n">
        <v>1</v>
      </c>
      <c r="E258" s="0" t="s">
        <v>2276</v>
      </c>
      <c r="F258" s="0" t="s">
        <v>2072</v>
      </c>
      <c r="G258" s="0" t="s">
        <v>635</v>
      </c>
      <c r="I258" s="0" t="n">
        <v>0</v>
      </c>
      <c r="J258" s="3" t="n">
        <v>-51905.7</v>
      </c>
    </row>
    <row r="259" customFormat="false" ht="12.75" hidden="false" customHeight="false" outlineLevel="0" collapsed="false">
      <c r="A259" s="0" t="s">
        <v>384</v>
      </c>
      <c r="B259" s="1" t="n">
        <v>39213</v>
      </c>
      <c r="C259" s="0" t="s">
        <v>634</v>
      </c>
      <c r="D259" s="0" t="n">
        <v>1</v>
      </c>
      <c r="E259" s="0" t="s">
        <v>2277</v>
      </c>
      <c r="F259" s="0" t="s">
        <v>2072</v>
      </c>
      <c r="G259" s="0" t="s">
        <v>636</v>
      </c>
      <c r="I259" s="3" t="n">
        <v>10466.57</v>
      </c>
      <c r="J259" s="3" t="n">
        <v>-62372.27</v>
      </c>
    </row>
    <row r="260" customFormat="false" ht="12.75" hidden="false" customHeight="false" outlineLevel="0" collapsed="false">
      <c r="A260" s="0" t="s">
        <v>637</v>
      </c>
      <c r="B260" s="1" t="n">
        <v>39213</v>
      </c>
      <c r="C260" s="0" t="s">
        <v>638</v>
      </c>
      <c r="D260" s="0" t="n">
        <v>1</v>
      </c>
      <c r="E260" s="0" t="s">
        <v>2278</v>
      </c>
      <c r="F260" s="0" t="s">
        <v>2072</v>
      </c>
      <c r="G260" s="0" t="s">
        <v>639</v>
      </c>
      <c r="I260" s="3" t="n">
        <v>11986.42</v>
      </c>
      <c r="J260" s="3" t="n">
        <v>-74358.69</v>
      </c>
    </row>
    <row r="261" customFormat="false" ht="12.75" hidden="false" customHeight="false" outlineLevel="0" collapsed="false">
      <c r="A261" s="0" t="s">
        <v>640</v>
      </c>
      <c r="B261" s="1" t="n">
        <v>39213</v>
      </c>
      <c r="C261" s="0" t="s">
        <v>641</v>
      </c>
      <c r="D261" s="0" t="n">
        <v>1</v>
      </c>
      <c r="E261" s="0" t="s">
        <v>2279</v>
      </c>
      <c r="F261" s="0" t="s">
        <v>2072</v>
      </c>
      <c r="G261" s="0" t="s">
        <v>642</v>
      </c>
      <c r="I261" s="3" t="n">
        <v>1498.06</v>
      </c>
      <c r="J261" s="3" t="n">
        <v>-75856.75</v>
      </c>
    </row>
    <row r="262" customFormat="false" ht="12.75" hidden="false" customHeight="false" outlineLevel="0" collapsed="false">
      <c r="A262" s="0" t="s">
        <v>110</v>
      </c>
      <c r="B262" s="1" t="n">
        <v>39216</v>
      </c>
      <c r="C262" s="0" t="s">
        <v>643</v>
      </c>
      <c r="D262" s="0" t="n">
        <v>1</v>
      </c>
      <c r="E262" s="0" t="s">
        <v>2280</v>
      </c>
      <c r="F262" s="0" t="s">
        <v>2072</v>
      </c>
      <c r="G262" s="0" t="s">
        <v>644</v>
      </c>
      <c r="I262" s="0" t="n">
        <v>0</v>
      </c>
      <c r="J262" s="3" t="n">
        <v>-75856.75</v>
      </c>
    </row>
    <row r="263" customFormat="false" ht="12.75" hidden="false" customHeight="false" outlineLevel="0" collapsed="false">
      <c r="A263" s="0" t="s">
        <v>74</v>
      </c>
      <c r="B263" s="1" t="n">
        <v>39216</v>
      </c>
      <c r="C263" s="0" t="s">
        <v>643</v>
      </c>
      <c r="D263" s="0" t="n">
        <v>1</v>
      </c>
      <c r="E263" s="0" t="s">
        <v>2280</v>
      </c>
      <c r="F263" s="0" t="s">
        <v>2072</v>
      </c>
      <c r="G263" s="0" t="s">
        <v>645</v>
      </c>
      <c r="I263" s="3" t="n">
        <v>4746.55</v>
      </c>
      <c r="J263" s="3" t="n">
        <v>-80603.3</v>
      </c>
    </row>
    <row r="264" customFormat="false" ht="12.75" hidden="false" customHeight="false" outlineLevel="0" collapsed="false">
      <c r="A264" s="0" t="s">
        <v>646</v>
      </c>
      <c r="B264" s="1" t="n">
        <v>39217</v>
      </c>
      <c r="C264" s="0" t="s">
        <v>647</v>
      </c>
      <c r="D264" s="0" t="n">
        <v>1</v>
      </c>
      <c r="E264" s="0" t="s">
        <v>2281</v>
      </c>
      <c r="F264" s="0" t="s">
        <v>2072</v>
      </c>
      <c r="G264" s="0" t="s">
        <v>648</v>
      </c>
      <c r="I264" s="3" t="n">
        <v>11986.42</v>
      </c>
      <c r="J264" s="3" t="n">
        <v>-92589.72</v>
      </c>
    </row>
    <row r="265" customFormat="false" ht="12.75" hidden="false" customHeight="false" outlineLevel="0" collapsed="false">
      <c r="A265" s="0" t="s">
        <v>649</v>
      </c>
      <c r="B265" s="1" t="n">
        <v>39217</v>
      </c>
      <c r="C265" s="0" t="s">
        <v>650</v>
      </c>
      <c r="D265" s="0" t="n">
        <v>1</v>
      </c>
      <c r="E265" s="0" t="s">
        <v>2282</v>
      </c>
      <c r="F265" s="0" t="s">
        <v>2072</v>
      </c>
      <c r="G265" s="0" t="s">
        <v>651</v>
      </c>
      <c r="I265" s="0" t="n">
        <v>0</v>
      </c>
      <c r="J265" s="3" t="n">
        <v>-92589.72</v>
      </c>
    </row>
    <row r="266" customFormat="false" ht="12.75" hidden="false" customHeight="false" outlineLevel="0" collapsed="false">
      <c r="A266" s="0" t="s">
        <v>652</v>
      </c>
      <c r="B266" s="1" t="n">
        <v>39218</v>
      </c>
      <c r="C266" s="0" t="s">
        <v>653</v>
      </c>
      <c r="D266" s="0" t="n">
        <v>1</v>
      </c>
      <c r="E266" s="0" t="s">
        <v>2283</v>
      </c>
      <c r="F266" s="0" t="s">
        <v>2072</v>
      </c>
      <c r="G266" s="0" t="s">
        <v>654</v>
      </c>
      <c r="I266" s="3" t="n">
        <v>20960.04</v>
      </c>
      <c r="J266" s="3" t="n">
        <v>-113549.76</v>
      </c>
    </row>
    <row r="267" customFormat="false" ht="12.75" hidden="false" customHeight="false" outlineLevel="0" collapsed="false">
      <c r="A267" s="0" t="s">
        <v>655</v>
      </c>
      <c r="B267" s="1" t="n">
        <v>39219</v>
      </c>
      <c r="C267" s="0" t="s">
        <v>656</v>
      </c>
      <c r="D267" s="0" t="n">
        <v>1</v>
      </c>
      <c r="E267" s="0" t="s">
        <v>2284</v>
      </c>
      <c r="F267" s="0" t="s">
        <v>2072</v>
      </c>
      <c r="G267" s="0" t="s">
        <v>657</v>
      </c>
      <c r="I267" s="0" t="n">
        <v>0</v>
      </c>
      <c r="J267" s="3" t="n">
        <v>-113549.76</v>
      </c>
    </row>
    <row r="268" customFormat="false" ht="12.75" hidden="false" customHeight="false" outlineLevel="0" collapsed="false">
      <c r="A268" s="0" t="s">
        <v>658</v>
      </c>
      <c r="B268" s="1" t="n">
        <v>39219</v>
      </c>
      <c r="C268" s="0" t="s">
        <v>659</v>
      </c>
      <c r="D268" s="0" t="n">
        <v>1</v>
      </c>
      <c r="E268" s="0" t="s">
        <v>2285</v>
      </c>
      <c r="F268" s="0" t="s">
        <v>2072</v>
      </c>
      <c r="G268" s="0" t="s">
        <v>660</v>
      </c>
      <c r="I268" s="3" t="n">
        <v>7914.45</v>
      </c>
      <c r="J268" s="3" t="n">
        <v>-121464.21</v>
      </c>
    </row>
    <row r="269" customFormat="false" ht="12.75" hidden="false" customHeight="false" outlineLevel="0" collapsed="false">
      <c r="A269" s="0" t="s">
        <v>661</v>
      </c>
      <c r="B269" s="1" t="n">
        <v>39219</v>
      </c>
      <c r="C269" s="0" t="s">
        <v>662</v>
      </c>
      <c r="D269" s="0" t="n">
        <v>1</v>
      </c>
      <c r="E269" s="0" t="s">
        <v>2286</v>
      </c>
      <c r="F269" s="0" t="s">
        <v>2072</v>
      </c>
      <c r="G269" s="0" t="s">
        <v>663</v>
      </c>
      <c r="I269" s="3" t="n">
        <v>20960.04</v>
      </c>
      <c r="J269" s="3" t="n">
        <v>-142424.25</v>
      </c>
    </row>
    <row r="270" customFormat="false" ht="12.75" hidden="false" customHeight="false" outlineLevel="0" collapsed="false">
      <c r="A270" s="0" t="s">
        <v>664</v>
      </c>
      <c r="B270" s="1" t="n">
        <v>39219</v>
      </c>
      <c r="C270" s="0" t="s">
        <v>656</v>
      </c>
      <c r="D270" s="0" t="n">
        <v>1</v>
      </c>
      <c r="E270" s="0" t="s">
        <v>2287</v>
      </c>
      <c r="F270" s="0" t="s">
        <v>2072</v>
      </c>
      <c r="G270" s="0" t="s">
        <v>657</v>
      </c>
      <c r="I270" s="0" t="n">
        <v>0</v>
      </c>
      <c r="J270" s="3" t="n">
        <v>-142424.25</v>
      </c>
    </row>
    <row r="271" customFormat="false" ht="12.75" hidden="false" customHeight="false" outlineLevel="0" collapsed="false">
      <c r="A271" s="0" t="s">
        <v>327</v>
      </c>
      <c r="B271" s="1" t="n">
        <v>39219</v>
      </c>
      <c r="C271" s="0" t="s">
        <v>656</v>
      </c>
      <c r="D271" s="0" t="n">
        <v>1</v>
      </c>
      <c r="E271" s="0" t="s">
        <v>2288</v>
      </c>
      <c r="F271" s="0" t="s">
        <v>2072</v>
      </c>
      <c r="G271" s="0" t="s">
        <v>665</v>
      </c>
      <c r="I271" s="3" t="n">
        <v>10466.57</v>
      </c>
      <c r="J271" s="3" t="n">
        <v>-152890.82</v>
      </c>
    </row>
    <row r="272" customFormat="false" ht="12.75" hidden="false" customHeight="false" outlineLevel="0" collapsed="false">
      <c r="A272" s="0" t="s">
        <v>666</v>
      </c>
      <c r="B272" s="1" t="n">
        <v>39220</v>
      </c>
      <c r="C272" s="0" t="s">
        <v>667</v>
      </c>
      <c r="D272" s="0" t="n">
        <v>1</v>
      </c>
      <c r="E272" s="0" t="s">
        <v>2289</v>
      </c>
      <c r="F272" s="0" t="s">
        <v>2072</v>
      </c>
      <c r="G272" s="0" t="s">
        <v>668</v>
      </c>
      <c r="I272" s="3" t="n">
        <v>13993.98</v>
      </c>
      <c r="J272" s="3" t="n">
        <v>-166884.8</v>
      </c>
    </row>
    <row r="273" customFormat="false" ht="12.75" hidden="false" customHeight="false" outlineLevel="0" collapsed="false">
      <c r="A273" s="0" t="s">
        <v>574</v>
      </c>
      <c r="B273" s="1" t="n">
        <v>39220</v>
      </c>
      <c r="C273" s="0" t="s">
        <v>669</v>
      </c>
      <c r="D273" s="0" t="n">
        <v>1</v>
      </c>
      <c r="E273" s="0" t="s">
        <v>2290</v>
      </c>
      <c r="F273" s="0" t="s">
        <v>2072</v>
      </c>
      <c r="G273" s="0" t="s">
        <v>670</v>
      </c>
      <c r="I273" s="0" t="n">
        <v>0</v>
      </c>
      <c r="J273" s="3" t="n">
        <v>-166884.8</v>
      </c>
    </row>
    <row r="274" customFormat="false" ht="12.75" hidden="false" customHeight="false" outlineLevel="0" collapsed="false">
      <c r="A274" s="0" t="s">
        <v>577</v>
      </c>
      <c r="B274" s="1" t="n">
        <v>39220</v>
      </c>
      <c r="C274" s="0" t="s">
        <v>671</v>
      </c>
      <c r="D274" s="0" t="n">
        <v>1</v>
      </c>
      <c r="E274" s="0" t="s">
        <v>2291</v>
      </c>
      <c r="F274" s="0" t="s">
        <v>2072</v>
      </c>
      <c r="G274" s="0" t="s">
        <v>672</v>
      </c>
      <c r="I274" s="3" t="n">
        <v>1890.65</v>
      </c>
      <c r="J274" s="3" t="n">
        <v>-168775.45</v>
      </c>
    </row>
    <row r="275" customFormat="false" ht="12.75" hidden="false" customHeight="false" outlineLevel="0" collapsed="false">
      <c r="A275" s="0" t="s">
        <v>673</v>
      </c>
      <c r="B275" s="1" t="n">
        <v>39220</v>
      </c>
      <c r="C275" s="0" t="s">
        <v>674</v>
      </c>
      <c r="D275" s="0" t="n">
        <v>1</v>
      </c>
      <c r="E275" s="0" t="s">
        <v>2292</v>
      </c>
      <c r="F275" s="0" t="s">
        <v>2072</v>
      </c>
      <c r="G275" s="0" t="s">
        <v>675</v>
      </c>
      <c r="I275" s="0" t="n">
        <v>0</v>
      </c>
      <c r="J275" s="3" t="n">
        <v>-168775.45</v>
      </c>
    </row>
    <row r="276" customFormat="false" ht="12.75" hidden="false" customHeight="false" outlineLevel="0" collapsed="false">
      <c r="A276" s="0" t="s">
        <v>676</v>
      </c>
      <c r="B276" s="1" t="n">
        <v>39220</v>
      </c>
      <c r="C276" s="0" t="s">
        <v>669</v>
      </c>
      <c r="D276" s="0" t="n">
        <v>1</v>
      </c>
      <c r="E276" s="0" t="s">
        <v>2293</v>
      </c>
      <c r="F276" s="0" t="s">
        <v>2072</v>
      </c>
      <c r="G276" s="0" t="s">
        <v>677</v>
      </c>
      <c r="I276" s="3" t="n">
        <v>10466.57</v>
      </c>
      <c r="J276" s="3" t="n">
        <v>-179242.02</v>
      </c>
    </row>
    <row r="277" customFormat="false" ht="12.75" hidden="false" customHeight="false" outlineLevel="0" collapsed="false">
      <c r="A277" s="0" t="s">
        <v>588</v>
      </c>
      <c r="B277" s="1" t="n">
        <v>39223</v>
      </c>
      <c r="C277" s="0" t="s">
        <v>678</v>
      </c>
      <c r="D277" s="0" t="n">
        <v>1</v>
      </c>
      <c r="E277" s="0" t="s">
        <v>2294</v>
      </c>
      <c r="F277" s="0" t="s">
        <v>2072</v>
      </c>
      <c r="G277" s="0" t="s">
        <v>679</v>
      </c>
      <c r="I277" s="0" t="n">
        <v>0</v>
      </c>
      <c r="J277" s="3" t="n">
        <v>-179242.02</v>
      </c>
    </row>
    <row r="278" customFormat="false" ht="12.75" hidden="false" customHeight="false" outlineLevel="0" collapsed="false">
      <c r="A278" s="0" t="s">
        <v>680</v>
      </c>
      <c r="B278" s="1" t="n">
        <v>39223</v>
      </c>
      <c r="C278" s="0" t="s">
        <v>681</v>
      </c>
      <c r="D278" s="0" t="n">
        <v>1</v>
      </c>
      <c r="E278" s="0" t="s">
        <v>2295</v>
      </c>
      <c r="F278" s="0" t="s">
        <v>2072</v>
      </c>
      <c r="G278" s="0" t="s">
        <v>682</v>
      </c>
      <c r="I278" s="3" t="n">
        <v>13166</v>
      </c>
      <c r="J278" s="3" t="n">
        <v>-192408.02</v>
      </c>
    </row>
    <row r="279" customFormat="false" ht="12.75" hidden="false" customHeight="false" outlineLevel="0" collapsed="false">
      <c r="A279" s="0" t="s">
        <v>593</v>
      </c>
      <c r="B279" s="1" t="n">
        <v>39223</v>
      </c>
      <c r="C279" s="0" t="s">
        <v>683</v>
      </c>
      <c r="D279" s="0" t="n">
        <v>1</v>
      </c>
      <c r="E279" s="0" t="s">
        <v>2296</v>
      </c>
      <c r="F279" s="0" t="s">
        <v>2072</v>
      </c>
      <c r="G279" s="0" t="s">
        <v>684</v>
      </c>
      <c r="I279" s="3" t="n">
        <v>4521.42</v>
      </c>
      <c r="J279" s="3" t="n">
        <v>-196929.44</v>
      </c>
    </row>
    <row r="280" customFormat="false" ht="12.75" hidden="false" customHeight="false" outlineLevel="0" collapsed="false">
      <c r="A280" s="0" t="s">
        <v>685</v>
      </c>
      <c r="B280" s="1" t="n">
        <v>39223</v>
      </c>
      <c r="C280" s="0" t="s">
        <v>678</v>
      </c>
      <c r="D280" s="0" t="n">
        <v>1</v>
      </c>
      <c r="E280" s="0" t="s">
        <v>2297</v>
      </c>
      <c r="F280" s="0" t="s">
        <v>2072</v>
      </c>
      <c r="G280" s="0" t="s">
        <v>686</v>
      </c>
      <c r="I280" s="3" t="n">
        <v>13993.98</v>
      </c>
      <c r="J280" s="3" t="n">
        <v>-210923.42</v>
      </c>
    </row>
    <row r="281" customFormat="false" ht="12.75" hidden="false" customHeight="false" outlineLevel="0" collapsed="false">
      <c r="A281" s="0" t="s">
        <v>687</v>
      </c>
      <c r="B281" s="1" t="n">
        <v>39224</v>
      </c>
      <c r="C281" s="0" t="s">
        <v>688</v>
      </c>
      <c r="D281" s="0" t="n">
        <v>1</v>
      </c>
      <c r="E281" s="0" t="s">
        <v>2298</v>
      </c>
      <c r="F281" s="0" t="s">
        <v>2072</v>
      </c>
      <c r="G281" s="0" t="s">
        <v>689</v>
      </c>
      <c r="I281" s="3" t="n">
        <v>4746.55</v>
      </c>
      <c r="J281" s="3" t="n">
        <v>-215669.97</v>
      </c>
    </row>
    <row r="282" customFormat="false" ht="12.75" hidden="false" customHeight="false" outlineLevel="0" collapsed="false">
      <c r="A282" s="0" t="s">
        <v>690</v>
      </c>
      <c r="B282" s="1" t="n">
        <v>39224</v>
      </c>
      <c r="C282" s="0" t="s">
        <v>691</v>
      </c>
      <c r="D282" s="0" t="n">
        <v>1</v>
      </c>
      <c r="E282" s="0" t="s">
        <v>2299</v>
      </c>
      <c r="F282" s="0" t="s">
        <v>2072</v>
      </c>
      <c r="G282" s="0" t="s">
        <v>692</v>
      </c>
      <c r="I282" s="3" t="n">
        <v>11986.42</v>
      </c>
      <c r="J282" s="3" t="n">
        <v>-227656.39</v>
      </c>
    </row>
    <row r="283" customFormat="false" ht="12.75" hidden="false" customHeight="false" outlineLevel="0" collapsed="false">
      <c r="A283" s="0" t="s">
        <v>693</v>
      </c>
      <c r="B283" s="1" t="n">
        <v>39225</v>
      </c>
      <c r="C283" s="0" t="s">
        <v>694</v>
      </c>
      <c r="D283" s="0" t="n">
        <v>1</v>
      </c>
      <c r="E283" s="0" t="s">
        <v>2300</v>
      </c>
      <c r="F283" s="0" t="s">
        <v>2072</v>
      </c>
      <c r="G283" s="0" t="s">
        <v>695</v>
      </c>
      <c r="I283" s="3" t="n">
        <v>4746.55</v>
      </c>
      <c r="J283" s="3" t="n">
        <v>-232402.94</v>
      </c>
    </row>
    <row r="284" customFormat="false" ht="12.75" hidden="false" customHeight="false" outlineLevel="0" collapsed="false">
      <c r="A284" s="0" t="s">
        <v>295</v>
      </c>
      <c r="B284" s="1" t="n">
        <v>39226</v>
      </c>
      <c r="C284" s="0" t="s">
        <v>696</v>
      </c>
      <c r="D284" s="0" t="n">
        <v>1</v>
      </c>
      <c r="E284" s="0" t="s">
        <v>2301</v>
      </c>
      <c r="F284" s="0" t="s">
        <v>2072</v>
      </c>
      <c r="G284" s="0" t="s">
        <v>697</v>
      </c>
      <c r="I284" s="3" t="n">
        <v>8753.9</v>
      </c>
      <c r="J284" s="3" t="n">
        <v>-241156.84</v>
      </c>
    </row>
    <row r="285" customFormat="false" ht="12.75" hidden="false" customHeight="false" outlineLevel="0" collapsed="false">
      <c r="A285" s="0" t="s">
        <v>698</v>
      </c>
      <c r="B285" s="1" t="n">
        <v>39227</v>
      </c>
      <c r="C285" s="0" t="s">
        <v>699</v>
      </c>
      <c r="D285" s="0" t="n">
        <v>1</v>
      </c>
      <c r="E285" s="0" t="s">
        <v>2302</v>
      </c>
      <c r="F285" s="0" t="s">
        <v>2072</v>
      </c>
      <c r="G285" s="0" t="s">
        <v>700</v>
      </c>
      <c r="I285" s="3" t="n">
        <v>1498.06</v>
      </c>
      <c r="J285" s="3" t="n">
        <v>-242654.9</v>
      </c>
    </row>
    <row r="286" customFormat="false" ht="12.75" hidden="false" customHeight="false" outlineLevel="0" collapsed="false">
      <c r="A286" s="0" t="s">
        <v>701</v>
      </c>
      <c r="B286" s="1" t="n">
        <v>39228</v>
      </c>
      <c r="C286" s="0" t="s">
        <v>401</v>
      </c>
      <c r="D286" s="0" t="n">
        <v>1</v>
      </c>
      <c r="E286" s="0" t="s">
        <v>2303</v>
      </c>
      <c r="F286" s="0" t="s">
        <v>2072</v>
      </c>
      <c r="G286" s="0" t="s">
        <v>702</v>
      </c>
      <c r="I286" s="0" t="n">
        <v>0</v>
      </c>
      <c r="J286" s="3" t="n">
        <v>-242654.9</v>
      </c>
    </row>
    <row r="287" customFormat="false" ht="12.75" hidden="false" customHeight="false" outlineLevel="0" collapsed="false">
      <c r="A287" s="0" t="s">
        <v>703</v>
      </c>
      <c r="B287" s="1" t="n">
        <v>39228</v>
      </c>
      <c r="C287" s="0" t="s">
        <v>704</v>
      </c>
      <c r="D287" s="0" t="n">
        <v>1</v>
      </c>
      <c r="E287" s="0" t="s">
        <v>2304</v>
      </c>
      <c r="F287" s="0" t="s">
        <v>2072</v>
      </c>
      <c r="G287" s="0" t="s">
        <v>705</v>
      </c>
      <c r="I287" s="3" t="n">
        <v>1693.4</v>
      </c>
      <c r="J287" s="3" t="n">
        <v>-244348.3</v>
      </c>
    </row>
    <row r="288" customFormat="false" ht="12.75" hidden="false" customHeight="false" outlineLevel="0" collapsed="false">
      <c r="A288" s="0" t="s">
        <v>706</v>
      </c>
      <c r="B288" s="1" t="n">
        <v>39228</v>
      </c>
      <c r="C288" s="0" t="s">
        <v>707</v>
      </c>
      <c r="D288" s="0" t="n">
        <v>1</v>
      </c>
      <c r="E288" s="0" t="s">
        <v>2305</v>
      </c>
      <c r="F288" s="0" t="s">
        <v>2072</v>
      </c>
      <c r="G288" s="0" t="s">
        <v>708</v>
      </c>
      <c r="I288" s="3" t="n">
        <v>10171.67</v>
      </c>
      <c r="J288" s="3" t="n">
        <v>-254519.97</v>
      </c>
    </row>
    <row r="289" customFormat="false" ht="12.75" hidden="false" customHeight="false" outlineLevel="0" collapsed="false">
      <c r="A289" s="0" t="s">
        <v>709</v>
      </c>
      <c r="B289" s="1" t="n">
        <v>39231</v>
      </c>
      <c r="C289" s="0" t="s">
        <v>710</v>
      </c>
      <c r="D289" s="0" t="n">
        <v>1</v>
      </c>
      <c r="E289" s="0" t="s">
        <v>2306</v>
      </c>
      <c r="F289" s="0" t="s">
        <v>2072</v>
      </c>
      <c r="G289" s="0" t="s">
        <v>711</v>
      </c>
      <c r="I289" s="0" t="n">
        <v>0</v>
      </c>
      <c r="J289" s="3" t="n">
        <v>-254519.97</v>
      </c>
    </row>
    <row r="290" customFormat="false" ht="12.75" hidden="false" customHeight="false" outlineLevel="0" collapsed="false">
      <c r="A290" s="0" t="s">
        <v>712</v>
      </c>
      <c r="B290" s="1" t="n">
        <v>39231</v>
      </c>
      <c r="C290" s="0" t="s">
        <v>710</v>
      </c>
      <c r="D290" s="0" t="n">
        <v>1</v>
      </c>
      <c r="E290" s="0" t="s">
        <v>2307</v>
      </c>
      <c r="F290" s="0" t="s">
        <v>2072</v>
      </c>
      <c r="G290" s="0" t="s">
        <v>711</v>
      </c>
      <c r="I290" s="0" t="n">
        <v>0</v>
      </c>
      <c r="J290" s="3" t="n">
        <v>-254519.97</v>
      </c>
    </row>
    <row r="291" customFormat="false" ht="12.75" hidden="false" customHeight="false" outlineLevel="0" collapsed="false">
      <c r="A291" s="0" t="s">
        <v>713</v>
      </c>
      <c r="B291" s="1" t="n">
        <v>39231</v>
      </c>
      <c r="C291" s="0" t="s">
        <v>714</v>
      </c>
      <c r="D291" s="0" t="n">
        <v>1</v>
      </c>
      <c r="E291" s="0" t="s">
        <v>2308</v>
      </c>
      <c r="F291" s="0" t="s">
        <v>2072</v>
      </c>
      <c r="G291" s="0" t="s">
        <v>715</v>
      </c>
      <c r="I291" s="0" t="n">
        <v>0</v>
      </c>
      <c r="J291" s="3" t="n">
        <v>-254519.97</v>
      </c>
    </row>
    <row r="292" customFormat="false" ht="12.75" hidden="false" customHeight="false" outlineLevel="0" collapsed="false">
      <c r="A292" s="0" t="s">
        <v>716</v>
      </c>
      <c r="B292" s="1" t="n">
        <v>39231</v>
      </c>
      <c r="C292" s="0" t="s">
        <v>710</v>
      </c>
      <c r="D292" s="0" t="n">
        <v>1</v>
      </c>
      <c r="E292" s="0" t="s">
        <v>2309</v>
      </c>
      <c r="F292" s="0" t="s">
        <v>2072</v>
      </c>
      <c r="G292" s="0" t="s">
        <v>717</v>
      </c>
      <c r="I292" s="3" t="n">
        <v>21099.02</v>
      </c>
      <c r="J292" s="3" t="n">
        <v>-275618.99</v>
      </c>
    </row>
    <row r="293" customFormat="false" ht="12.75" hidden="false" customHeight="false" outlineLevel="0" collapsed="false">
      <c r="A293" s="0" t="s">
        <v>718</v>
      </c>
      <c r="B293" s="1" t="n">
        <v>39231</v>
      </c>
      <c r="C293" s="0" t="s">
        <v>714</v>
      </c>
      <c r="D293" s="0" t="n">
        <v>1</v>
      </c>
      <c r="E293" s="0" t="s">
        <v>2308</v>
      </c>
      <c r="F293" s="0" t="s">
        <v>2072</v>
      </c>
      <c r="G293" s="0" t="s">
        <v>719</v>
      </c>
      <c r="I293" s="3" t="n">
        <v>7914.45</v>
      </c>
      <c r="J293" s="3" t="n">
        <v>-283533.44</v>
      </c>
    </row>
    <row r="294" customFormat="false" ht="12.75" hidden="false" customHeight="false" outlineLevel="0" collapsed="false">
      <c r="A294" s="0" t="s">
        <v>720</v>
      </c>
      <c r="B294" s="1" t="n">
        <v>39233</v>
      </c>
      <c r="C294" s="0" t="s">
        <v>721</v>
      </c>
      <c r="D294" s="0" t="n">
        <v>1</v>
      </c>
      <c r="E294" s="0" t="s">
        <v>2310</v>
      </c>
      <c r="F294" s="0" t="s">
        <v>2072</v>
      </c>
      <c r="G294" s="0" t="s">
        <v>722</v>
      </c>
      <c r="I294" s="3" t="n">
        <v>1635.82</v>
      </c>
      <c r="J294" s="3" t="n">
        <v>-285169.26</v>
      </c>
    </row>
    <row r="295" customFormat="false" ht="12.75" hidden="false" customHeight="false" outlineLevel="0" collapsed="false">
      <c r="A295" s="0" t="s">
        <v>723</v>
      </c>
      <c r="B295" s="1" t="n">
        <v>39233</v>
      </c>
      <c r="C295" s="0" t="s">
        <v>724</v>
      </c>
      <c r="D295" s="0" t="n">
        <v>1</v>
      </c>
      <c r="E295" s="0" t="s">
        <v>2311</v>
      </c>
      <c r="F295" s="0" t="s">
        <v>2072</v>
      </c>
      <c r="G295" s="0" t="s">
        <v>725</v>
      </c>
      <c r="I295" s="3" t="n">
        <v>4746.55</v>
      </c>
      <c r="J295" s="3" t="n">
        <v>-289915.81</v>
      </c>
    </row>
    <row r="296" customFormat="false" ht="12.75" hidden="false" customHeight="false" outlineLevel="0" collapsed="false">
      <c r="A296" s="0" t="s">
        <v>726</v>
      </c>
      <c r="B296" s="1" t="n">
        <v>39233</v>
      </c>
      <c r="C296" s="0" t="s">
        <v>727</v>
      </c>
      <c r="D296" s="0" t="n">
        <v>1</v>
      </c>
      <c r="E296" s="0" t="s">
        <v>2312</v>
      </c>
      <c r="F296" s="0" t="s">
        <v>2072</v>
      </c>
      <c r="G296" s="0" t="s">
        <v>728</v>
      </c>
      <c r="I296" s="3" t="n">
        <v>4746.55</v>
      </c>
      <c r="J296" s="3" t="n">
        <v>-294662.36</v>
      </c>
    </row>
    <row r="297" customFormat="false" ht="12.75" hidden="false" customHeight="false" outlineLevel="0" collapsed="false">
      <c r="A297" s="0" t="s">
        <v>729</v>
      </c>
      <c r="B297" s="1" t="n">
        <v>39233</v>
      </c>
      <c r="C297" s="0" t="s">
        <v>730</v>
      </c>
      <c r="D297" s="0" t="n">
        <v>1</v>
      </c>
      <c r="E297" s="0" t="s">
        <v>2313</v>
      </c>
      <c r="F297" s="0" t="s">
        <v>2072</v>
      </c>
      <c r="G297" s="0" t="s">
        <v>731</v>
      </c>
      <c r="I297" s="3" t="n">
        <v>11986.42</v>
      </c>
      <c r="J297" s="3" t="n">
        <v>-306648.78</v>
      </c>
    </row>
    <row r="298" customFormat="false" ht="12.75" hidden="false" customHeight="false" outlineLevel="0" collapsed="false">
      <c r="A298" s="0" t="s">
        <v>732</v>
      </c>
      <c r="B298" s="1" t="n">
        <v>39234</v>
      </c>
      <c r="C298" s="0" t="s">
        <v>733</v>
      </c>
      <c r="D298" s="0" t="n">
        <v>1</v>
      </c>
      <c r="E298" s="0" t="s">
        <v>2314</v>
      </c>
      <c r="F298" s="0" t="s">
        <v>2070</v>
      </c>
      <c r="G298" s="0" t="s">
        <v>734</v>
      </c>
      <c r="H298" s="3" t="n">
        <v>306649</v>
      </c>
      <c r="J298" s="0" t="n">
        <v>0.22</v>
      </c>
    </row>
    <row r="299" customFormat="false" ht="12.75" hidden="false" customHeight="false" outlineLevel="0" collapsed="false">
      <c r="A299" s="0" t="s">
        <v>735</v>
      </c>
      <c r="B299" s="1" t="n">
        <v>39239</v>
      </c>
      <c r="C299" s="0" t="s">
        <v>736</v>
      </c>
      <c r="D299" s="0" t="n">
        <v>1</v>
      </c>
      <c r="E299" s="0" t="s">
        <v>2315</v>
      </c>
      <c r="F299" s="0" t="s">
        <v>2072</v>
      </c>
      <c r="G299" s="0" t="s">
        <v>737</v>
      </c>
      <c r="I299" s="0" t="n">
        <v>0</v>
      </c>
      <c r="J299" s="0" t="n">
        <v>0.22</v>
      </c>
    </row>
    <row r="300" customFormat="false" ht="12.75" hidden="false" customHeight="false" outlineLevel="0" collapsed="false">
      <c r="A300" s="0" t="s">
        <v>738</v>
      </c>
      <c r="B300" s="1" t="n">
        <v>39239</v>
      </c>
      <c r="C300" s="0" t="s">
        <v>736</v>
      </c>
      <c r="D300" s="0" t="n">
        <v>1</v>
      </c>
      <c r="E300" s="0" t="s">
        <v>2316</v>
      </c>
      <c r="F300" s="0" t="s">
        <v>2072</v>
      </c>
      <c r="G300" s="0" t="s">
        <v>739</v>
      </c>
      <c r="I300" s="3" t="n">
        <v>4344.11</v>
      </c>
      <c r="J300" s="3" t="n">
        <v>-4343.89</v>
      </c>
    </row>
    <row r="301" customFormat="false" ht="12.75" hidden="false" customHeight="false" outlineLevel="0" collapsed="false">
      <c r="A301" s="0" t="s">
        <v>740</v>
      </c>
      <c r="B301" s="1" t="n">
        <v>39240</v>
      </c>
      <c r="C301" s="0" t="s">
        <v>741</v>
      </c>
      <c r="D301" s="0" t="n">
        <v>1</v>
      </c>
      <c r="E301" s="0" t="s">
        <v>2317</v>
      </c>
      <c r="F301" s="0" t="s">
        <v>2072</v>
      </c>
      <c r="G301" s="0" t="s">
        <v>742</v>
      </c>
      <c r="I301" s="3" t="n">
        <v>10171.67</v>
      </c>
      <c r="J301" s="3" t="n">
        <v>-14515.56</v>
      </c>
    </row>
    <row r="302" customFormat="false" ht="12.75" hidden="false" customHeight="false" outlineLevel="0" collapsed="false">
      <c r="A302" s="0" t="s">
        <v>743</v>
      </c>
      <c r="B302" s="1" t="n">
        <v>39241</v>
      </c>
      <c r="C302" s="0" t="s">
        <v>744</v>
      </c>
      <c r="D302" s="0" t="n">
        <v>1</v>
      </c>
      <c r="E302" s="0" t="s">
        <v>2318</v>
      </c>
      <c r="F302" s="0" t="s">
        <v>2072</v>
      </c>
      <c r="G302" s="0" t="s">
        <v>745</v>
      </c>
      <c r="I302" s="0" t="n">
        <v>0</v>
      </c>
      <c r="J302" s="3" t="n">
        <v>-14515.56</v>
      </c>
    </row>
    <row r="303" customFormat="false" ht="12.75" hidden="false" customHeight="false" outlineLevel="0" collapsed="false">
      <c r="A303" s="0" t="s">
        <v>746</v>
      </c>
      <c r="B303" s="1" t="n">
        <v>39242</v>
      </c>
      <c r="C303" s="0" t="s">
        <v>747</v>
      </c>
      <c r="D303" s="0" t="n">
        <v>1</v>
      </c>
      <c r="E303" s="0" t="s">
        <v>2319</v>
      </c>
      <c r="F303" s="0" t="s">
        <v>2072</v>
      </c>
      <c r="G303" s="0" t="s">
        <v>748</v>
      </c>
      <c r="I303" s="3" t="n">
        <v>10171.67</v>
      </c>
      <c r="J303" s="3" t="n">
        <v>-24687.23</v>
      </c>
    </row>
    <row r="304" customFormat="false" ht="12.75" hidden="false" customHeight="false" outlineLevel="0" collapsed="false">
      <c r="A304" s="0" t="s">
        <v>749</v>
      </c>
      <c r="B304" s="1" t="n">
        <v>39242</v>
      </c>
      <c r="C304" s="0" t="s">
        <v>750</v>
      </c>
      <c r="D304" s="0" t="n">
        <v>1</v>
      </c>
      <c r="E304" s="0" t="s">
        <v>2320</v>
      </c>
      <c r="F304" s="0" t="s">
        <v>2072</v>
      </c>
      <c r="G304" s="0" t="s">
        <v>751</v>
      </c>
      <c r="I304" s="0" t="n">
        <v>0</v>
      </c>
      <c r="J304" s="3" t="n">
        <v>-24687.23</v>
      </c>
    </row>
    <row r="305" customFormat="false" ht="12.75" hidden="false" customHeight="false" outlineLevel="0" collapsed="false">
      <c r="A305" s="0" t="s">
        <v>752</v>
      </c>
      <c r="B305" s="1" t="n">
        <v>39242</v>
      </c>
      <c r="C305" s="0" t="s">
        <v>753</v>
      </c>
      <c r="D305" s="0" t="n">
        <v>1</v>
      </c>
      <c r="E305" s="0" t="s">
        <v>2321</v>
      </c>
      <c r="F305" s="0" t="s">
        <v>2072</v>
      </c>
      <c r="G305" s="0" t="s">
        <v>754</v>
      </c>
      <c r="I305" s="0" t="n">
        <v>0</v>
      </c>
      <c r="J305" s="3" t="n">
        <v>-24687.23</v>
      </c>
    </row>
    <row r="306" customFormat="false" ht="12.75" hidden="false" customHeight="false" outlineLevel="0" collapsed="false">
      <c r="A306" s="0" t="s">
        <v>755</v>
      </c>
      <c r="B306" s="1" t="n">
        <v>39242</v>
      </c>
      <c r="C306" s="0" t="s">
        <v>753</v>
      </c>
      <c r="D306" s="0" t="n">
        <v>1</v>
      </c>
      <c r="E306" s="0" t="s">
        <v>2321</v>
      </c>
      <c r="F306" s="0" t="s">
        <v>2072</v>
      </c>
      <c r="G306" s="0" t="s">
        <v>756</v>
      </c>
      <c r="I306" s="3" t="n">
        <v>1890.65</v>
      </c>
      <c r="J306" s="3" t="n">
        <v>-26577.88</v>
      </c>
    </row>
    <row r="307" customFormat="false" ht="12.75" hidden="false" customHeight="false" outlineLevel="0" collapsed="false">
      <c r="A307" s="0" t="s">
        <v>757</v>
      </c>
      <c r="B307" s="1" t="n">
        <v>39245</v>
      </c>
      <c r="C307" s="0" t="s">
        <v>758</v>
      </c>
      <c r="D307" s="0" t="n">
        <v>1</v>
      </c>
      <c r="E307" s="0" t="s">
        <v>2322</v>
      </c>
      <c r="F307" s="0" t="s">
        <v>2072</v>
      </c>
      <c r="G307" s="0" t="s">
        <v>759</v>
      </c>
      <c r="I307" s="0" t="n">
        <v>0</v>
      </c>
      <c r="J307" s="3" t="n">
        <v>-26577.88</v>
      </c>
    </row>
    <row r="308" customFormat="false" ht="12.75" hidden="false" customHeight="false" outlineLevel="0" collapsed="false">
      <c r="A308" s="0" t="s">
        <v>760</v>
      </c>
      <c r="B308" s="1" t="n">
        <v>39246</v>
      </c>
      <c r="C308" s="0" t="s">
        <v>761</v>
      </c>
      <c r="D308" s="0" t="n">
        <v>1</v>
      </c>
      <c r="E308" s="0" t="s">
        <v>2323</v>
      </c>
      <c r="F308" s="0" t="s">
        <v>2072</v>
      </c>
      <c r="G308" s="0" t="s">
        <v>762</v>
      </c>
      <c r="I308" s="0" t="n">
        <v>0</v>
      </c>
      <c r="J308" s="3" t="n">
        <v>-26577.88</v>
      </c>
    </row>
    <row r="309" customFormat="false" ht="12.75" hidden="false" customHeight="false" outlineLevel="0" collapsed="false">
      <c r="A309" s="0" t="s">
        <v>763</v>
      </c>
      <c r="B309" s="1" t="n">
        <v>39247</v>
      </c>
      <c r="C309" s="0" t="s">
        <v>761</v>
      </c>
      <c r="D309" s="0" t="n">
        <v>1</v>
      </c>
      <c r="E309" s="0" t="s">
        <v>2324</v>
      </c>
      <c r="F309" s="0" t="s">
        <v>2072</v>
      </c>
      <c r="G309" s="0" t="s">
        <v>764</v>
      </c>
      <c r="I309" s="3" t="n">
        <v>10171.67</v>
      </c>
      <c r="J309" s="3" t="n">
        <v>-36749.55</v>
      </c>
    </row>
    <row r="310" customFormat="false" ht="12.75" hidden="false" customHeight="false" outlineLevel="0" collapsed="false">
      <c r="A310" s="0" t="s">
        <v>765</v>
      </c>
      <c r="B310" s="1" t="n">
        <v>39247</v>
      </c>
      <c r="C310" s="0" t="s">
        <v>766</v>
      </c>
      <c r="D310" s="0" t="n">
        <v>1</v>
      </c>
      <c r="E310" s="0" t="s">
        <v>2325</v>
      </c>
      <c r="F310" s="0" t="s">
        <v>2072</v>
      </c>
      <c r="G310" s="0" t="s">
        <v>767</v>
      </c>
      <c r="I310" s="3" t="n">
        <v>1571.24</v>
      </c>
      <c r="J310" s="3" t="n">
        <v>-38320.79</v>
      </c>
    </row>
    <row r="311" customFormat="false" ht="12.75" hidden="false" customHeight="false" outlineLevel="0" collapsed="false">
      <c r="A311" s="0" t="s">
        <v>384</v>
      </c>
      <c r="B311" s="1" t="n">
        <v>39247</v>
      </c>
      <c r="C311" s="0" t="s">
        <v>768</v>
      </c>
      <c r="D311" s="0" t="n">
        <v>1</v>
      </c>
      <c r="E311" s="0" t="s">
        <v>2326</v>
      </c>
      <c r="F311" s="0" t="s">
        <v>2072</v>
      </c>
      <c r="G311" s="0" t="s">
        <v>769</v>
      </c>
      <c r="I311" s="0" t="n">
        <v>0</v>
      </c>
      <c r="J311" s="3" t="n">
        <v>-38320.79</v>
      </c>
    </row>
    <row r="312" customFormat="false" ht="12.75" hidden="false" customHeight="false" outlineLevel="0" collapsed="false">
      <c r="A312" s="0" t="s">
        <v>770</v>
      </c>
      <c r="B312" s="1" t="n">
        <v>39247</v>
      </c>
      <c r="C312" s="0" t="s">
        <v>768</v>
      </c>
      <c r="D312" s="0" t="n">
        <v>1</v>
      </c>
      <c r="E312" s="0" t="s">
        <v>2327</v>
      </c>
      <c r="F312" s="0" t="s">
        <v>2072</v>
      </c>
      <c r="G312" s="0" t="s">
        <v>771</v>
      </c>
      <c r="I312" s="0" t="n">
        <v>0</v>
      </c>
      <c r="J312" s="3" t="n">
        <v>-38320.79</v>
      </c>
    </row>
    <row r="313" customFormat="false" ht="12.75" hidden="false" customHeight="false" outlineLevel="0" collapsed="false">
      <c r="A313" s="0" t="s">
        <v>772</v>
      </c>
      <c r="B313" s="1" t="n">
        <v>39247</v>
      </c>
      <c r="C313" s="0" t="s">
        <v>773</v>
      </c>
      <c r="D313" s="0" t="n">
        <v>1</v>
      </c>
      <c r="E313" s="0" t="s">
        <v>2328</v>
      </c>
      <c r="F313" s="0" t="s">
        <v>2072</v>
      </c>
      <c r="G313" s="0" t="s">
        <v>774</v>
      </c>
      <c r="I313" s="3" t="n">
        <v>1695.52</v>
      </c>
      <c r="J313" s="3" t="n">
        <v>-40016.31</v>
      </c>
    </row>
    <row r="314" customFormat="false" ht="12.75" hidden="false" customHeight="false" outlineLevel="0" collapsed="false">
      <c r="A314" s="0" t="s">
        <v>775</v>
      </c>
      <c r="B314" s="1" t="n">
        <v>39248</v>
      </c>
      <c r="C314" s="0" t="s">
        <v>776</v>
      </c>
      <c r="D314" s="0" t="n">
        <v>1</v>
      </c>
      <c r="E314" s="0" t="s">
        <v>2329</v>
      </c>
      <c r="F314" s="0" t="s">
        <v>2072</v>
      </c>
      <c r="G314" s="0" t="s">
        <v>777</v>
      </c>
      <c r="I314" s="3" t="n">
        <v>1498.06</v>
      </c>
      <c r="J314" s="3" t="n">
        <v>-41514.37</v>
      </c>
    </row>
    <row r="315" customFormat="false" ht="12.75" hidden="false" customHeight="false" outlineLevel="0" collapsed="false">
      <c r="A315" s="0" t="s">
        <v>778</v>
      </c>
      <c r="B315" s="1" t="n">
        <v>39248</v>
      </c>
      <c r="C315" s="0" t="s">
        <v>758</v>
      </c>
      <c r="D315" s="0" t="n">
        <v>1</v>
      </c>
      <c r="E315" s="0" t="s">
        <v>2330</v>
      </c>
      <c r="F315" s="0" t="s">
        <v>2072</v>
      </c>
      <c r="G315" s="0" t="s">
        <v>779</v>
      </c>
      <c r="I315" s="3" t="n">
        <v>10171.67</v>
      </c>
      <c r="J315" s="3" t="n">
        <v>-51686.04</v>
      </c>
    </row>
    <row r="316" customFormat="false" ht="12.75" hidden="false" customHeight="false" outlineLevel="0" collapsed="false">
      <c r="A316" s="0" t="s">
        <v>780</v>
      </c>
      <c r="B316" s="1" t="n">
        <v>39249</v>
      </c>
      <c r="C316" s="0" t="s">
        <v>781</v>
      </c>
      <c r="D316" s="0" t="n">
        <v>1</v>
      </c>
      <c r="E316" s="0" t="s">
        <v>2331</v>
      </c>
      <c r="F316" s="0" t="s">
        <v>2072</v>
      </c>
      <c r="G316" s="0" t="s">
        <v>782</v>
      </c>
      <c r="I316" s="0" t="n">
        <v>0</v>
      </c>
      <c r="J316" s="3" t="n">
        <v>-51686.04</v>
      </c>
    </row>
    <row r="317" customFormat="false" ht="12.75" hidden="false" customHeight="false" outlineLevel="0" collapsed="false">
      <c r="A317" s="0" t="s">
        <v>783</v>
      </c>
      <c r="B317" s="1" t="n">
        <v>39252</v>
      </c>
      <c r="C317" s="0" t="s">
        <v>784</v>
      </c>
      <c r="D317" s="0" t="n">
        <v>1</v>
      </c>
      <c r="E317" s="0" t="s">
        <v>2332</v>
      </c>
      <c r="F317" s="0" t="s">
        <v>2072</v>
      </c>
      <c r="G317" s="0" t="s">
        <v>785</v>
      </c>
      <c r="I317" s="3" t="n">
        <v>7772.16</v>
      </c>
      <c r="J317" s="3" t="n">
        <v>-59458.2</v>
      </c>
    </row>
    <row r="318" customFormat="false" ht="12.75" hidden="false" customHeight="false" outlineLevel="0" collapsed="false">
      <c r="A318" s="0" t="s">
        <v>786</v>
      </c>
      <c r="B318" s="1" t="n">
        <v>39253</v>
      </c>
      <c r="C318" s="0" t="s">
        <v>787</v>
      </c>
      <c r="D318" s="0" t="n">
        <v>1</v>
      </c>
      <c r="E318" s="0" t="s">
        <v>2333</v>
      </c>
      <c r="F318" s="0" t="s">
        <v>2072</v>
      </c>
      <c r="G318" s="0" t="s">
        <v>788</v>
      </c>
      <c r="I318" s="3" t="n">
        <v>4746.55</v>
      </c>
      <c r="J318" s="3" t="n">
        <v>-64204.75</v>
      </c>
    </row>
    <row r="319" customFormat="false" ht="12.75" hidden="false" customHeight="false" outlineLevel="0" collapsed="false">
      <c r="A319" s="0" t="s">
        <v>789</v>
      </c>
      <c r="B319" s="1" t="n">
        <v>39253</v>
      </c>
      <c r="C319" s="0" t="s">
        <v>790</v>
      </c>
      <c r="D319" s="0" t="n">
        <v>1</v>
      </c>
      <c r="E319" s="0" t="s">
        <v>2334</v>
      </c>
      <c r="F319" s="0" t="s">
        <v>2072</v>
      </c>
      <c r="G319" s="0" t="s">
        <v>791</v>
      </c>
      <c r="I319" s="3" t="n">
        <v>4746.55</v>
      </c>
      <c r="J319" s="3" t="n">
        <v>-68951.3</v>
      </c>
    </row>
    <row r="320" customFormat="false" ht="12.75" hidden="false" customHeight="false" outlineLevel="0" collapsed="false">
      <c r="A320" s="0" t="s">
        <v>792</v>
      </c>
      <c r="B320" s="1" t="n">
        <v>39253</v>
      </c>
      <c r="C320" s="0" t="s">
        <v>793</v>
      </c>
      <c r="D320" s="0" t="n">
        <v>1</v>
      </c>
      <c r="E320" s="0" t="s">
        <v>2335</v>
      </c>
      <c r="F320" s="0" t="s">
        <v>2072</v>
      </c>
      <c r="G320" s="0" t="s">
        <v>794</v>
      </c>
      <c r="I320" s="3" t="n">
        <v>4746.55</v>
      </c>
      <c r="J320" s="3" t="n">
        <v>-73697.85</v>
      </c>
    </row>
    <row r="321" customFormat="false" ht="12.75" hidden="false" customHeight="false" outlineLevel="0" collapsed="false">
      <c r="A321" s="0" t="s">
        <v>275</v>
      </c>
      <c r="B321" s="1" t="n">
        <v>39253</v>
      </c>
      <c r="C321" s="0" t="s">
        <v>795</v>
      </c>
      <c r="D321" s="0" t="n">
        <v>1</v>
      </c>
      <c r="E321" s="0" t="s">
        <v>2336</v>
      </c>
      <c r="F321" s="0" t="s">
        <v>2072</v>
      </c>
      <c r="G321" s="0" t="s">
        <v>796</v>
      </c>
      <c r="I321" s="0" t="n">
        <v>0</v>
      </c>
      <c r="J321" s="3" t="n">
        <v>-73697.85</v>
      </c>
    </row>
    <row r="322" customFormat="false" ht="12.75" hidden="false" customHeight="false" outlineLevel="0" collapsed="false">
      <c r="A322" s="0" t="s">
        <v>797</v>
      </c>
      <c r="B322" s="1" t="n">
        <v>39253</v>
      </c>
      <c r="C322" s="0" t="s">
        <v>750</v>
      </c>
      <c r="D322" s="0" t="n">
        <v>1</v>
      </c>
      <c r="E322" s="0" t="s">
        <v>2337</v>
      </c>
      <c r="F322" s="0" t="s">
        <v>2072</v>
      </c>
      <c r="G322" s="0" t="s">
        <v>798</v>
      </c>
      <c r="I322" s="3" t="n">
        <v>5645.68</v>
      </c>
      <c r="J322" s="3" t="n">
        <v>-79343.53</v>
      </c>
    </row>
    <row r="323" customFormat="false" ht="12.75" hidden="false" customHeight="false" outlineLevel="0" collapsed="false">
      <c r="A323" s="0" t="s">
        <v>415</v>
      </c>
      <c r="B323" s="1" t="n">
        <v>39254</v>
      </c>
      <c r="C323" s="0" t="s">
        <v>799</v>
      </c>
      <c r="D323" s="0" t="n">
        <v>1</v>
      </c>
      <c r="E323" s="0" t="s">
        <v>2338</v>
      </c>
      <c r="F323" s="0" t="s">
        <v>2072</v>
      </c>
      <c r="G323" s="0" t="s">
        <v>800</v>
      </c>
      <c r="I323" s="3" t="n">
        <v>4746.55</v>
      </c>
      <c r="J323" s="3" t="n">
        <v>-84090.08</v>
      </c>
    </row>
    <row r="324" customFormat="false" ht="12.75" hidden="false" customHeight="false" outlineLevel="0" collapsed="false">
      <c r="A324" s="0" t="s">
        <v>801</v>
      </c>
      <c r="B324" s="1" t="n">
        <v>39254</v>
      </c>
      <c r="C324" s="0" t="s">
        <v>802</v>
      </c>
      <c r="D324" s="0" t="n">
        <v>1</v>
      </c>
      <c r="E324" s="0" t="s">
        <v>2339</v>
      </c>
      <c r="F324" s="0" t="s">
        <v>2072</v>
      </c>
      <c r="G324" s="0" t="s">
        <v>803</v>
      </c>
      <c r="I324" s="3" t="n">
        <v>13993.98</v>
      </c>
      <c r="J324" s="3" t="n">
        <v>-98084.06</v>
      </c>
    </row>
    <row r="325" customFormat="false" ht="12.75" hidden="false" customHeight="false" outlineLevel="0" collapsed="false">
      <c r="A325" s="0" t="s">
        <v>804</v>
      </c>
      <c r="B325" s="1" t="n">
        <v>39255</v>
      </c>
      <c r="C325" s="0" t="s">
        <v>795</v>
      </c>
      <c r="D325" s="0" t="n">
        <v>1</v>
      </c>
      <c r="E325" s="0" t="s">
        <v>2340</v>
      </c>
      <c r="F325" s="0" t="s">
        <v>2072</v>
      </c>
      <c r="G325" s="0" t="s">
        <v>805</v>
      </c>
      <c r="I325" s="3" t="n">
        <v>1693.4</v>
      </c>
      <c r="J325" s="3" t="n">
        <v>-99777.46</v>
      </c>
    </row>
    <row r="326" customFormat="false" ht="12.75" hidden="false" customHeight="false" outlineLevel="0" collapsed="false">
      <c r="A326" s="0" t="s">
        <v>806</v>
      </c>
      <c r="B326" s="1" t="n">
        <v>39255</v>
      </c>
      <c r="C326" s="0" t="s">
        <v>807</v>
      </c>
      <c r="D326" s="0" t="n">
        <v>1</v>
      </c>
      <c r="E326" s="0" t="s">
        <v>2341</v>
      </c>
      <c r="F326" s="0" t="s">
        <v>2072</v>
      </c>
      <c r="G326" s="0" t="s">
        <v>808</v>
      </c>
      <c r="I326" s="0" t="n">
        <v>0</v>
      </c>
      <c r="J326" s="3" t="n">
        <v>-99777.46</v>
      </c>
    </row>
    <row r="327" customFormat="false" ht="12.75" hidden="false" customHeight="false" outlineLevel="0" collapsed="false">
      <c r="A327" s="0" t="s">
        <v>327</v>
      </c>
      <c r="B327" s="1" t="n">
        <v>39255</v>
      </c>
      <c r="C327" s="0" t="s">
        <v>807</v>
      </c>
      <c r="D327" s="0" t="n">
        <v>1</v>
      </c>
      <c r="E327" s="0" t="s">
        <v>2342</v>
      </c>
      <c r="F327" s="0" t="s">
        <v>2072</v>
      </c>
      <c r="G327" s="0" t="s">
        <v>809</v>
      </c>
      <c r="I327" s="3" t="n">
        <v>1693.4</v>
      </c>
      <c r="J327" s="3" t="n">
        <v>-101470.86</v>
      </c>
    </row>
    <row r="328" customFormat="false" ht="12.75" hidden="false" customHeight="false" outlineLevel="0" collapsed="false">
      <c r="A328" s="0" t="s">
        <v>146</v>
      </c>
      <c r="B328" s="1" t="n">
        <v>39256</v>
      </c>
      <c r="C328" s="0" t="s">
        <v>810</v>
      </c>
      <c r="D328" s="0" t="n">
        <v>1</v>
      </c>
      <c r="E328" s="0" t="s">
        <v>2343</v>
      </c>
      <c r="F328" s="0" t="s">
        <v>2072</v>
      </c>
      <c r="G328" s="0" t="s">
        <v>811</v>
      </c>
      <c r="I328" s="0" t="n">
        <v>0</v>
      </c>
      <c r="J328" s="3" t="n">
        <v>-101470.86</v>
      </c>
    </row>
    <row r="329" customFormat="false" ht="12.75" hidden="false" customHeight="false" outlineLevel="0" collapsed="false">
      <c r="A329" s="0" t="s">
        <v>569</v>
      </c>
      <c r="B329" s="1" t="n">
        <v>39258</v>
      </c>
      <c r="C329" s="0" t="s">
        <v>812</v>
      </c>
      <c r="D329" s="0" t="n">
        <v>1</v>
      </c>
      <c r="E329" s="0" t="s">
        <v>2344</v>
      </c>
      <c r="F329" s="0" t="s">
        <v>2072</v>
      </c>
      <c r="G329" s="0" t="s">
        <v>813</v>
      </c>
      <c r="I329" s="0" t="n">
        <v>0</v>
      </c>
      <c r="J329" s="3" t="n">
        <v>-101470.86</v>
      </c>
    </row>
    <row r="330" customFormat="false" ht="12.75" hidden="false" customHeight="false" outlineLevel="0" collapsed="false">
      <c r="A330" s="0" t="s">
        <v>814</v>
      </c>
      <c r="B330" s="1" t="n">
        <v>39258</v>
      </c>
      <c r="C330" s="0" t="s">
        <v>815</v>
      </c>
      <c r="D330" s="0" t="n">
        <v>1</v>
      </c>
      <c r="E330" s="0" t="s">
        <v>2345</v>
      </c>
      <c r="F330" s="0" t="s">
        <v>2072</v>
      </c>
      <c r="G330" s="0" t="s">
        <v>816</v>
      </c>
      <c r="I330" s="3" t="n">
        <v>7772.16</v>
      </c>
      <c r="J330" s="3" t="n">
        <v>-109243.02</v>
      </c>
    </row>
    <row r="331" customFormat="false" ht="12.75" hidden="false" customHeight="false" outlineLevel="0" collapsed="false">
      <c r="A331" s="0" t="s">
        <v>817</v>
      </c>
      <c r="B331" s="1" t="n">
        <v>39258</v>
      </c>
      <c r="C331" s="0" t="s">
        <v>818</v>
      </c>
      <c r="D331" s="0" t="n">
        <v>1</v>
      </c>
      <c r="E331" s="0" t="s">
        <v>2346</v>
      </c>
      <c r="F331" s="0" t="s">
        <v>2072</v>
      </c>
      <c r="G331" s="0" t="s">
        <v>819</v>
      </c>
      <c r="I331" s="3" t="n">
        <v>20960.04</v>
      </c>
      <c r="J331" s="3" t="n">
        <v>-130203.06</v>
      </c>
    </row>
    <row r="332" customFormat="false" ht="12.75" hidden="false" customHeight="false" outlineLevel="0" collapsed="false">
      <c r="A332" s="0" t="s">
        <v>820</v>
      </c>
      <c r="B332" s="1" t="n">
        <v>39258</v>
      </c>
      <c r="C332" s="0" t="s">
        <v>821</v>
      </c>
      <c r="D332" s="0" t="n">
        <v>1</v>
      </c>
      <c r="E332" s="0" t="s">
        <v>2347</v>
      </c>
      <c r="F332" s="0" t="s">
        <v>2072</v>
      </c>
      <c r="G332" s="0" t="s">
        <v>813</v>
      </c>
      <c r="I332" s="0" t="n">
        <v>0</v>
      </c>
      <c r="J332" s="3" t="n">
        <v>-130203.06</v>
      </c>
    </row>
    <row r="333" customFormat="false" ht="12.75" hidden="false" customHeight="false" outlineLevel="0" collapsed="false">
      <c r="A333" s="0" t="s">
        <v>822</v>
      </c>
      <c r="B333" s="1" t="n">
        <v>39258</v>
      </c>
      <c r="C333" s="0" t="s">
        <v>821</v>
      </c>
      <c r="D333" s="0" t="n">
        <v>1</v>
      </c>
      <c r="E333" s="0" t="s">
        <v>2348</v>
      </c>
      <c r="F333" s="0" t="s">
        <v>2072</v>
      </c>
      <c r="G333" s="0" t="s">
        <v>813</v>
      </c>
      <c r="I333" s="0" t="n">
        <v>0</v>
      </c>
      <c r="J333" s="3" t="n">
        <v>-130203.06</v>
      </c>
    </row>
    <row r="334" customFormat="false" ht="12.75" hidden="false" customHeight="false" outlineLevel="0" collapsed="false">
      <c r="A334" s="0" t="s">
        <v>823</v>
      </c>
      <c r="B334" s="1" t="n">
        <v>39258</v>
      </c>
      <c r="C334" s="0" t="s">
        <v>821</v>
      </c>
      <c r="D334" s="0" t="n">
        <v>1</v>
      </c>
      <c r="E334" s="0" t="s">
        <v>2349</v>
      </c>
      <c r="F334" s="0" t="s">
        <v>2072</v>
      </c>
      <c r="G334" s="0" t="s">
        <v>824</v>
      </c>
      <c r="I334" s="0" t="n">
        <v>0</v>
      </c>
      <c r="J334" s="3" t="n">
        <v>-130203.06</v>
      </c>
    </row>
    <row r="335" customFormat="false" ht="12.75" hidden="false" customHeight="false" outlineLevel="0" collapsed="false">
      <c r="A335" s="0" t="s">
        <v>326</v>
      </c>
      <c r="B335" s="1" t="n">
        <v>39258</v>
      </c>
      <c r="C335" s="0" t="s">
        <v>821</v>
      </c>
      <c r="D335" s="0" t="n">
        <v>1</v>
      </c>
      <c r="E335" s="0" t="s">
        <v>2350</v>
      </c>
      <c r="F335" s="0" t="s">
        <v>2072</v>
      </c>
      <c r="G335" s="0" t="s">
        <v>825</v>
      </c>
      <c r="I335" s="0" t="n">
        <v>0</v>
      </c>
      <c r="J335" s="3" t="n">
        <v>-130203.06</v>
      </c>
    </row>
    <row r="336" customFormat="false" ht="12.75" hidden="false" customHeight="false" outlineLevel="0" collapsed="false">
      <c r="A336" s="0" t="s">
        <v>826</v>
      </c>
      <c r="B336" s="1" t="n">
        <v>39258</v>
      </c>
      <c r="C336" s="0" t="s">
        <v>821</v>
      </c>
      <c r="D336" s="0" t="n">
        <v>1</v>
      </c>
      <c r="E336" s="0" t="s">
        <v>2349</v>
      </c>
      <c r="F336" s="0" t="s">
        <v>2072</v>
      </c>
      <c r="G336" s="0" t="s">
        <v>825</v>
      </c>
      <c r="I336" s="0" t="n">
        <v>0</v>
      </c>
      <c r="J336" s="3" t="n">
        <v>-130203.06</v>
      </c>
    </row>
    <row r="337" customFormat="false" ht="12.75" hidden="false" customHeight="false" outlineLevel="0" collapsed="false">
      <c r="A337" s="0" t="s">
        <v>827</v>
      </c>
      <c r="B337" s="1" t="n">
        <v>39258</v>
      </c>
      <c r="C337" s="0" t="s">
        <v>821</v>
      </c>
      <c r="D337" s="0" t="n">
        <v>1</v>
      </c>
      <c r="E337" s="0" t="s">
        <v>2351</v>
      </c>
      <c r="F337" s="0" t="s">
        <v>2072</v>
      </c>
      <c r="G337" s="0" t="s">
        <v>825</v>
      </c>
      <c r="I337" s="0" t="n">
        <v>0</v>
      </c>
      <c r="J337" s="3" t="n">
        <v>-130203.06</v>
      </c>
    </row>
    <row r="338" customFormat="false" ht="12.75" hidden="false" customHeight="false" outlineLevel="0" collapsed="false">
      <c r="A338" s="0" t="s">
        <v>828</v>
      </c>
      <c r="B338" s="1" t="n">
        <v>39258</v>
      </c>
      <c r="C338" s="0" t="s">
        <v>821</v>
      </c>
      <c r="D338" s="0" t="n">
        <v>1</v>
      </c>
      <c r="E338" s="0" t="s">
        <v>2351</v>
      </c>
      <c r="F338" s="0" t="s">
        <v>2072</v>
      </c>
      <c r="G338" s="0" t="s">
        <v>829</v>
      </c>
      <c r="I338" s="3" t="n">
        <v>1693.4</v>
      </c>
      <c r="J338" s="3" t="n">
        <v>-131896.46</v>
      </c>
    </row>
    <row r="339" customFormat="false" ht="12.75" hidden="false" customHeight="false" outlineLevel="0" collapsed="false">
      <c r="A339" s="0" t="s">
        <v>830</v>
      </c>
      <c r="B339" s="1" t="n">
        <v>39260</v>
      </c>
      <c r="C339" s="0" t="s">
        <v>831</v>
      </c>
      <c r="D339" s="0" t="n">
        <v>1</v>
      </c>
      <c r="E339" s="0" t="s">
        <v>2352</v>
      </c>
      <c r="F339" s="0" t="s">
        <v>2072</v>
      </c>
      <c r="G339" s="0" t="s">
        <v>832</v>
      </c>
      <c r="I339" s="0" t="n">
        <v>0</v>
      </c>
      <c r="J339" s="3" t="n">
        <v>-131896.46</v>
      </c>
    </row>
    <row r="340" customFormat="false" ht="12.75" hidden="false" customHeight="false" outlineLevel="0" collapsed="false">
      <c r="A340" s="0" t="s">
        <v>833</v>
      </c>
      <c r="B340" s="1" t="n">
        <v>39260</v>
      </c>
      <c r="C340" s="0" t="s">
        <v>831</v>
      </c>
      <c r="D340" s="0" t="n">
        <v>1</v>
      </c>
      <c r="E340" s="0" t="s">
        <v>2353</v>
      </c>
      <c r="F340" s="0" t="s">
        <v>2072</v>
      </c>
      <c r="G340" s="0" t="s">
        <v>832</v>
      </c>
      <c r="I340" s="0" t="n">
        <v>0</v>
      </c>
      <c r="J340" s="3" t="n">
        <v>-131896.46</v>
      </c>
    </row>
    <row r="341" customFormat="false" ht="12.75" hidden="false" customHeight="false" outlineLevel="0" collapsed="false">
      <c r="A341" s="0" t="s">
        <v>834</v>
      </c>
      <c r="B341" s="1" t="n">
        <v>39260</v>
      </c>
      <c r="C341" s="0" t="s">
        <v>831</v>
      </c>
      <c r="D341" s="0" t="n">
        <v>1</v>
      </c>
      <c r="E341" s="0" t="s">
        <v>2354</v>
      </c>
      <c r="F341" s="0" t="s">
        <v>2072</v>
      </c>
      <c r="G341" s="0" t="s">
        <v>835</v>
      </c>
      <c r="I341" s="0" t="n">
        <v>0</v>
      </c>
      <c r="J341" s="3" t="n">
        <v>-131896.46</v>
      </c>
    </row>
    <row r="342" customFormat="false" ht="12.75" hidden="false" customHeight="false" outlineLevel="0" collapsed="false">
      <c r="A342" s="0" t="s">
        <v>836</v>
      </c>
      <c r="B342" s="1" t="n">
        <v>39260</v>
      </c>
      <c r="C342" s="0" t="s">
        <v>831</v>
      </c>
      <c r="D342" s="0" t="n">
        <v>1</v>
      </c>
      <c r="E342" s="0" t="s">
        <v>2355</v>
      </c>
      <c r="F342" s="0" t="s">
        <v>2072</v>
      </c>
      <c r="G342" s="0" t="s">
        <v>837</v>
      </c>
      <c r="I342" s="3" t="n">
        <v>4746.55</v>
      </c>
      <c r="J342" s="3" t="n">
        <v>-136643.01</v>
      </c>
    </row>
    <row r="343" customFormat="false" ht="12.75" hidden="false" customHeight="false" outlineLevel="0" collapsed="false">
      <c r="A343" s="0" t="s">
        <v>181</v>
      </c>
      <c r="B343" s="1" t="n">
        <v>39260</v>
      </c>
      <c r="C343" s="0" t="s">
        <v>838</v>
      </c>
      <c r="D343" s="0" t="n">
        <v>1</v>
      </c>
      <c r="E343" s="0" t="s">
        <v>2356</v>
      </c>
      <c r="F343" s="0" t="s">
        <v>2072</v>
      </c>
      <c r="G343" s="0" t="s">
        <v>839</v>
      </c>
      <c r="I343" s="3" t="n">
        <v>18572.08</v>
      </c>
      <c r="J343" s="3" t="n">
        <v>-155215.09</v>
      </c>
    </row>
    <row r="344" customFormat="false" ht="12.75" hidden="false" customHeight="false" outlineLevel="0" collapsed="false">
      <c r="A344" s="0" t="s">
        <v>596</v>
      </c>
      <c r="B344" s="1" t="n">
        <v>39261</v>
      </c>
      <c r="C344" s="0" t="s">
        <v>840</v>
      </c>
      <c r="D344" s="0" t="n">
        <v>1</v>
      </c>
      <c r="E344" s="0" t="s">
        <v>2357</v>
      </c>
      <c r="F344" s="0" t="s">
        <v>2072</v>
      </c>
      <c r="G344" s="0" t="s">
        <v>841</v>
      </c>
      <c r="I344" s="3" t="n">
        <v>1498.06</v>
      </c>
      <c r="J344" s="3" t="n">
        <v>-156713.15</v>
      </c>
    </row>
    <row r="345" customFormat="false" ht="12.75" hidden="false" customHeight="false" outlineLevel="0" collapsed="false">
      <c r="A345" s="0" t="s">
        <v>687</v>
      </c>
      <c r="B345" s="1" t="n">
        <v>39262</v>
      </c>
      <c r="C345" s="0" t="s">
        <v>842</v>
      </c>
      <c r="D345" s="0" t="n">
        <v>1</v>
      </c>
      <c r="E345" s="0" t="s">
        <v>2358</v>
      </c>
      <c r="F345" s="0" t="s">
        <v>2072</v>
      </c>
      <c r="G345" s="0" t="s">
        <v>843</v>
      </c>
      <c r="I345" s="3" t="n">
        <v>11986.42</v>
      </c>
      <c r="J345" s="3" t="n">
        <v>-168699.57</v>
      </c>
    </row>
    <row r="346" customFormat="false" ht="12.75" hidden="false" customHeight="false" outlineLevel="0" collapsed="false">
      <c r="A346" s="0" t="s">
        <v>844</v>
      </c>
      <c r="B346" s="1" t="n">
        <v>39262</v>
      </c>
      <c r="C346" s="0" t="s">
        <v>845</v>
      </c>
      <c r="D346" s="0" t="n">
        <v>1</v>
      </c>
      <c r="E346" s="0" t="s">
        <v>2359</v>
      </c>
      <c r="F346" s="0" t="s">
        <v>2072</v>
      </c>
      <c r="G346" s="0" t="s">
        <v>846</v>
      </c>
      <c r="I346" s="0" t="n">
        <v>0</v>
      </c>
      <c r="J346" s="3" t="n">
        <v>-168699.57</v>
      </c>
    </row>
    <row r="347" customFormat="false" ht="12.75" hidden="false" customHeight="false" outlineLevel="0" collapsed="false">
      <c r="A347" s="0" t="s">
        <v>690</v>
      </c>
      <c r="B347" s="1" t="n">
        <v>39262</v>
      </c>
      <c r="C347" s="0" t="s">
        <v>845</v>
      </c>
      <c r="D347" s="0" t="n">
        <v>1</v>
      </c>
      <c r="E347" s="0" t="s">
        <v>2360</v>
      </c>
      <c r="F347" s="0" t="s">
        <v>2072</v>
      </c>
      <c r="G347" s="0" t="s">
        <v>847</v>
      </c>
      <c r="I347" s="3" t="n">
        <v>13993.98</v>
      </c>
      <c r="J347" s="3" t="n">
        <v>-182693.55</v>
      </c>
    </row>
    <row r="348" customFormat="false" ht="12.75" hidden="false" customHeight="false" outlineLevel="0" collapsed="false">
      <c r="A348" s="0" t="s">
        <v>848</v>
      </c>
      <c r="B348" s="1" t="n">
        <v>39262</v>
      </c>
      <c r="C348" s="0" t="s">
        <v>849</v>
      </c>
      <c r="D348" s="0" t="n">
        <v>1</v>
      </c>
      <c r="E348" s="0" t="s">
        <v>2361</v>
      </c>
      <c r="F348" s="0" t="s">
        <v>2072</v>
      </c>
      <c r="G348" s="0" t="s">
        <v>850</v>
      </c>
      <c r="I348" s="3" t="n">
        <v>4746.55</v>
      </c>
      <c r="J348" s="3" t="n">
        <v>-187440.1</v>
      </c>
    </row>
    <row r="349" customFormat="false" ht="12.75" hidden="false" customHeight="false" outlineLevel="0" collapsed="false">
      <c r="A349" s="0" t="s">
        <v>851</v>
      </c>
      <c r="B349" s="1" t="n">
        <v>39262</v>
      </c>
      <c r="C349" s="0" t="s">
        <v>852</v>
      </c>
      <c r="D349" s="0" t="n">
        <v>1</v>
      </c>
      <c r="E349" s="0" t="s">
        <v>2362</v>
      </c>
      <c r="F349" s="0" t="s">
        <v>2072</v>
      </c>
      <c r="G349" s="0" t="s">
        <v>853</v>
      </c>
      <c r="I349" s="3" t="n">
        <v>20960.04</v>
      </c>
      <c r="J349" s="3" t="n">
        <v>-208400.14</v>
      </c>
    </row>
    <row r="350" customFormat="false" ht="12.75" hidden="false" customHeight="false" outlineLevel="0" collapsed="false">
      <c r="A350" s="0" t="s">
        <v>2363</v>
      </c>
      <c r="B350" s="1" t="n">
        <v>39263</v>
      </c>
      <c r="C350" s="0" t="s">
        <v>948</v>
      </c>
      <c r="D350" s="0" t="n">
        <v>1</v>
      </c>
      <c r="E350" s="0" t="s">
        <v>2364</v>
      </c>
      <c r="F350" s="0" t="s">
        <v>2072</v>
      </c>
      <c r="G350" s="0" t="s">
        <v>949</v>
      </c>
      <c r="I350" s="0" t="n">
        <v>0</v>
      </c>
      <c r="J350" s="3" t="n">
        <v>-208400.14</v>
      </c>
    </row>
    <row r="351" customFormat="false" ht="12.75" hidden="false" customHeight="false" outlineLevel="0" collapsed="false">
      <c r="A351" s="0" t="s">
        <v>1654</v>
      </c>
      <c r="B351" s="1" t="n">
        <v>39263</v>
      </c>
      <c r="C351" s="0" t="s">
        <v>869</v>
      </c>
      <c r="D351" s="0" t="n">
        <v>1</v>
      </c>
      <c r="E351" s="0" t="s">
        <v>2365</v>
      </c>
      <c r="F351" s="0" t="s">
        <v>2072</v>
      </c>
      <c r="G351" s="0" t="s">
        <v>2366</v>
      </c>
      <c r="I351" s="0" t="n">
        <v>0</v>
      </c>
      <c r="J351" s="3" t="n">
        <v>-208400.14</v>
      </c>
    </row>
    <row r="352" customFormat="false" ht="12.75" hidden="false" customHeight="false" outlineLevel="0" collapsed="false">
      <c r="A352" s="0" t="s">
        <v>1326</v>
      </c>
      <c r="B352" s="1" t="n">
        <v>39263</v>
      </c>
      <c r="C352" s="0" t="s">
        <v>948</v>
      </c>
      <c r="D352" s="0" t="n">
        <v>1</v>
      </c>
      <c r="E352" s="0" t="s">
        <v>2367</v>
      </c>
      <c r="F352" s="0" t="s">
        <v>2072</v>
      </c>
      <c r="G352" s="0" t="s">
        <v>2368</v>
      </c>
      <c r="I352" s="0" t="n">
        <v>0</v>
      </c>
      <c r="J352" s="3" t="n">
        <v>-208400.14</v>
      </c>
    </row>
    <row r="353" customFormat="false" ht="12.75" hidden="false" customHeight="false" outlineLevel="0" collapsed="false">
      <c r="A353" s="0" t="s">
        <v>2369</v>
      </c>
      <c r="B353" s="1" t="n">
        <v>39263</v>
      </c>
      <c r="C353" s="0" t="s">
        <v>948</v>
      </c>
      <c r="D353" s="0" t="n">
        <v>1</v>
      </c>
      <c r="E353" s="0" t="s">
        <v>2370</v>
      </c>
      <c r="F353" s="0" t="s">
        <v>2072</v>
      </c>
      <c r="G353" s="0" t="s">
        <v>2371</v>
      </c>
      <c r="I353" s="0" t="n">
        <v>0</v>
      </c>
      <c r="J353" s="3" t="n">
        <v>-208400.14</v>
      </c>
    </row>
    <row r="354" customFormat="false" ht="12.75" hidden="false" customHeight="false" outlineLevel="0" collapsed="false">
      <c r="A354" s="0" t="s">
        <v>42</v>
      </c>
      <c r="B354" s="1" t="n">
        <v>39263</v>
      </c>
      <c r="C354" s="0" t="s">
        <v>869</v>
      </c>
      <c r="D354" s="0" t="n">
        <v>1</v>
      </c>
      <c r="E354" s="0" t="s">
        <v>2372</v>
      </c>
      <c r="F354" s="0" t="s">
        <v>2072</v>
      </c>
      <c r="G354" s="0" t="s">
        <v>2373</v>
      </c>
      <c r="I354" s="0" t="n">
        <v>0</v>
      </c>
      <c r="J354" s="3" t="n">
        <v>-208400.14</v>
      </c>
    </row>
    <row r="355" customFormat="false" ht="12.75" hidden="false" customHeight="false" outlineLevel="0" collapsed="false">
      <c r="A355" s="0" t="s">
        <v>54</v>
      </c>
      <c r="B355" s="1" t="n">
        <v>39263</v>
      </c>
      <c r="C355" s="0" t="s">
        <v>874</v>
      </c>
      <c r="D355" s="0" t="n">
        <v>1</v>
      </c>
      <c r="E355" s="0" t="s">
        <v>2374</v>
      </c>
      <c r="F355" s="0" t="s">
        <v>2072</v>
      </c>
      <c r="G355" s="0" t="s">
        <v>2375</v>
      </c>
      <c r="I355" s="0" t="n">
        <v>0</v>
      </c>
      <c r="J355" s="3" t="n">
        <v>-208400.14</v>
      </c>
    </row>
    <row r="356" customFormat="false" ht="12.75" hidden="false" customHeight="false" outlineLevel="0" collapsed="false">
      <c r="A356" s="0" t="s">
        <v>115</v>
      </c>
      <c r="B356" s="1" t="n">
        <v>39263</v>
      </c>
      <c r="C356" s="0" t="s">
        <v>854</v>
      </c>
      <c r="D356" s="0" t="n">
        <v>1</v>
      </c>
      <c r="E356" s="0" t="s">
        <v>2376</v>
      </c>
      <c r="F356" s="0" t="s">
        <v>2072</v>
      </c>
      <c r="G356" s="0" t="s">
        <v>2377</v>
      </c>
      <c r="I356" s="0" t="n">
        <v>0</v>
      </c>
      <c r="J356" s="3" t="n">
        <v>-208400.14</v>
      </c>
    </row>
    <row r="357" customFormat="false" ht="12.75" hidden="false" customHeight="false" outlineLevel="0" collapsed="false">
      <c r="A357" s="0" t="s">
        <v>117</v>
      </c>
      <c r="B357" s="1" t="n">
        <v>39263</v>
      </c>
      <c r="C357" s="0" t="s">
        <v>854</v>
      </c>
      <c r="D357" s="0" t="n">
        <v>1</v>
      </c>
      <c r="E357" s="0" t="s">
        <v>2376</v>
      </c>
      <c r="F357" s="0" t="s">
        <v>2072</v>
      </c>
      <c r="G357" s="0" t="s">
        <v>855</v>
      </c>
      <c r="I357" s="3" t="n">
        <v>1967</v>
      </c>
      <c r="J357" s="3" t="n">
        <v>-210367.14</v>
      </c>
    </row>
    <row r="358" customFormat="false" ht="12.75" hidden="false" customHeight="false" outlineLevel="0" collapsed="false">
      <c r="A358" s="0" t="s">
        <v>132</v>
      </c>
      <c r="B358" s="1" t="n">
        <v>39263</v>
      </c>
      <c r="C358" s="0" t="s">
        <v>671</v>
      </c>
      <c r="D358" s="0" t="n">
        <v>1</v>
      </c>
      <c r="E358" s="0" t="s">
        <v>2378</v>
      </c>
      <c r="F358" s="0" t="s">
        <v>2079</v>
      </c>
      <c r="G358" s="0" t="s">
        <v>672</v>
      </c>
      <c r="H358" s="3" t="n">
        <v>1890.65</v>
      </c>
      <c r="J358" s="3" t="n">
        <v>-208476.49</v>
      </c>
    </row>
    <row r="359" customFormat="false" ht="12.75" hidden="false" customHeight="false" outlineLevel="0" collapsed="false">
      <c r="A359" s="0" t="s">
        <v>856</v>
      </c>
      <c r="B359" s="1" t="n">
        <v>39263</v>
      </c>
      <c r="C359" s="0" t="s">
        <v>671</v>
      </c>
      <c r="D359" s="0" t="n">
        <v>1</v>
      </c>
      <c r="E359" s="0" t="s">
        <v>2379</v>
      </c>
      <c r="F359" s="0" t="s">
        <v>2072</v>
      </c>
      <c r="G359" s="0" t="s">
        <v>682</v>
      </c>
      <c r="I359" s="3" t="n">
        <v>1890.65</v>
      </c>
      <c r="J359" s="3" t="n">
        <v>-210367.14</v>
      </c>
    </row>
    <row r="360" customFormat="false" ht="12.75" hidden="false" customHeight="false" outlineLevel="0" collapsed="false">
      <c r="A360" s="0" t="s">
        <v>857</v>
      </c>
      <c r="B360" s="1" t="n">
        <v>39263</v>
      </c>
      <c r="C360" s="0" t="s">
        <v>858</v>
      </c>
      <c r="D360" s="0" t="n">
        <v>1</v>
      </c>
      <c r="E360" s="0" t="s">
        <v>2380</v>
      </c>
      <c r="F360" s="0" t="s">
        <v>2072</v>
      </c>
      <c r="G360" s="0" t="s">
        <v>859</v>
      </c>
      <c r="I360" s="0" t="n">
        <v>0</v>
      </c>
      <c r="J360" s="3" t="n">
        <v>-210367.14</v>
      </c>
    </row>
    <row r="361" customFormat="false" ht="12.75" hidden="false" customHeight="false" outlineLevel="0" collapsed="false">
      <c r="A361" s="0" t="s">
        <v>177</v>
      </c>
      <c r="B361" s="1" t="n">
        <v>39263</v>
      </c>
      <c r="C361" s="0" t="s">
        <v>860</v>
      </c>
      <c r="D361" s="0" t="n">
        <v>1</v>
      </c>
      <c r="E361" s="0" t="s">
        <v>2381</v>
      </c>
      <c r="F361" s="0" t="s">
        <v>2072</v>
      </c>
      <c r="G361" s="0" t="s">
        <v>861</v>
      </c>
      <c r="I361" s="3" t="n">
        <v>4746.55</v>
      </c>
      <c r="J361" s="3" t="n">
        <v>-215113.69</v>
      </c>
    </row>
    <row r="362" customFormat="false" ht="12.75" hidden="false" customHeight="false" outlineLevel="0" collapsed="false">
      <c r="A362" s="0" t="s">
        <v>862</v>
      </c>
      <c r="B362" s="1" t="n">
        <v>39263</v>
      </c>
      <c r="C362" s="0" t="s">
        <v>863</v>
      </c>
      <c r="D362" s="0" t="n">
        <v>1</v>
      </c>
      <c r="E362" s="0" t="s">
        <v>2382</v>
      </c>
      <c r="F362" s="0" t="s">
        <v>2072</v>
      </c>
      <c r="G362" s="0" t="s">
        <v>864</v>
      </c>
      <c r="I362" s="3" t="n">
        <v>11986.42</v>
      </c>
      <c r="J362" s="3" t="n">
        <v>-227100.11</v>
      </c>
    </row>
    <row r="363" customFormat="false" ht="12.75" hidden="false" customHeight="false" outlineLevel="0" collapsed="false">
      <c r="A363" s="0" t="s">
        <v>865</v>
      </c>
      <c r="B363" s="1" t="n">
        <v>39263</v>
      </c>
      <c r="C363" s="0" t="s">
        <v>866</v>
      </c>
      <c r="D363" s="0" t="n">
        <v>1</v>
      </c>
      <c r="E363" s="0" t="s">
        <v>2383</v>
      </c>
      <c r="F363" s="0" t="s">
        <v>2072</v>
      </c>
      <c r="G363" s="0" t="s">
        <v>867</v>
      </c>
      <c r="I363" s="0" t="n">
        <v>0</v>
      </c>
      <c r="J363" s="3" t="n">
        <v>-227100.11</v>
      </c>
    </row>
    <row r="364" customFormat="false" ht="12.75" hidden="false" customHeight="false" outlineLevel="0" collapsed="false">
      <c r="A364" s="0" t="s">
        <v>868</v>
      </c>
      <c r="B364" s="1" t="n">
        <v>39263</v>
      </c>
      <c r="C364" s="0" t="s">
        <v>869</v>
      </c>
      <c r="D364" s="0" t="n">
        <v>1</v>
      </c>
      <c r="E364" s="0" t="s">
        <v>2372</v>
      </c>
      <c r="F364" s="0" t="s">
        <v>2072</v>
      </c>
      <c r="G364" s="0" t="s">
        <v>870</v>
      </c>
      <c r="I364" s="3" t="n">
        <v>1498.06</v>
      </c>
      <c r="J364" s="3" t="n">
        <v>-228598.17</v>
      </c>
    </row>
    <row r="365" customFormat="false" ht="12.75" hidden="false" customHeight="false" outlineLevel="0" collapsed="false">
      <c r="A365" s="0" t="s">
        <v>871</v>
      </c>
      <c r="B365" s="1" t="n">
        <v>39263</v>
      </c>
      <c r="C365" s="0" t="s">
        <v>858</v>
      </c>
      <c r="D365" s="0" t="n">
        <v>1</v>
      </c>
      <c r="E365" s="0" t="s">
        <v>2380</v>
      </c>
      <c r="F365" s="0" t="s">
        <v>2072</v>
      </c>
      <c r="G365" s="0" t="s">
        <v>872</v>
      </c>
      <c r="I365" s="3" t="n">
        <v>11986.42</v>
      </c>
      <c r="J365" s="3" t="n">
        <v>-240584.59</v>
      </c>
    </row>
    <row r="366" customFormat="false" ht="12.75" hidden="false" customHeight="false" outlineLevel="0" collapsed="false">
      <c r="A366" s="0" t="s">
        <v>873</v>
      </c>
      <c r="B366" s="1" t="n">
        <v>39263</v>
      </c>
      <c r="C366" s="0" t="s">
        <v>874</v>
      </c>
      <c r="D366" s="0" t="n">
        <v>1</v>
      </c>
      <c r="E366" s="0" t="s">
        <v>2374</v>
      </c>
      <c r="F366" s="0" t="s">
        <v>2072</v>
      </c>
      <c r="G366" s="0" t="s">
        <v>875</v>
      </c>
      <c r="I366" s="3" t="n">
        <v>33329.42</v>
      </c>
      <c r="J366" s="3" t="n">
        <v>-273914.01</v>
      </c>
    </row>
    <row r="367" customFormat="false" ht="12.75" hidden="false" customHeight="false" outlineLevel="0" collapsed="false">
      <c r="A367" s="0" t="s">
        <v>358</v>
      </c>
      <c r="B367" s="1" t="n">
        <v>39263</v>
      </c>
      <c r="C367" s="0" t="s">
        <v>866</v>
      </c>
      <c r="D367" s="0" t="n">
        <v>1</v>
      </c>
      <c r="E367" s="0" t="s">
        <v>2383</v>
      </c>
      <c r="F367" s="0" t="s">
        <v>2072</v>
      </c>
      <c r="G367" s="0" t="s">
        <v>876</v>
      </c>
      <c r="I367" s="3" t="n">
        <v>29766.43</v>
      </c>
      <c r="J367" s="3" t="n">
        <v>-303680.44</v>
      </c>
    </row>
    <row r="368" customFormat="false" ht="12.75" hidden="false" customHeight="false" outlineLevel="0" collapsed="false">
      <c r="A368" s="0" t="s">
        <v>877</v>
      </c>
      <c r="B368" s="1" t="n">
        <v>39264</v>
      </c>
      <c r="C368" s="0" t="s">
        <v>878</v>
      </c>
      <c r="D368" s="0" t="n">
        <v>1</v>
      </c>
      <c r="E368" s="0" t="s">
        <v>2384</v>
      </c>
      <c r="F368" s="0" t="s">
        <v>2070</v>
      </c>
      <c r="G368" s="0" t="s">
        <v>879</v>
      </c>
      <c r="H368" s="3" t="n">
        <v>303680</v>
      </c>
      <c r="J368" s="0" t="n">
        <v>-0.44</v>
      </c>
    </row>
    <row r="369" customFormat="false" ht="12.75" hidden="false" customHeight="false" outlineLevel="0" collapsed="false">
      <c r="A369" s="0" t="s">
        <v>880</v>
      </c>
      <c r="B369" s="1" t="n">
        <v>39265</v>
      </c>
      <c r="C369" s="0" t="s">
        <v>744</v>
      </c>
      <c r="D369" s="0" t="n">
        <v>1</v>
      </c>
      <c r="E369" s="0" t="s">
        <v>2385</v>
      </c>
      <c r="F369" s="0" t="s">
        <v>2072</v>
      </c>
      <c r="G369" s="0" t="s">
        <v>881</v>
      </c>
      <c r="I369" s="0" t="n">
        <v>0</v>
      </c>
      <c r="J369" s="0" t="n">
        <v>-0.44</v>
      </c>
    </row>
    <row r="370" customFormat="false" ht="12.75" hidden="false" customHeight="false" outlineLevel="0" collapsed="false">
      <c r="A370" s="0" t="s">
        <v>882</v>
      </c>
      <c r="B370" s="1" t="n">
        <v>39265</v>
      </c>
      <c r="C370" s="0" t="s">
        <v>883</v>
      </c>
      <c r="D370" s="0" t="n">
        <v>1</v>
      </c>
      <c r="E370" s="0" t="s">
        <v>2386</v>
      </c>
      <c r="F370" s="0" t="s">
        <v>2072</v>
      </c>
      <c r="G370" s="0" t="s">
        <v>884</v>
      </c>
      <c r="I370" s="3" t="n">
        <v>4344.11</v>
      </c>
      <c r="J370" s="3" t="n">
        <v>-4344.55</v>
      </c>
    </row>
    <row r="371" customFormat="false" ht="12.75" hidden="false" customHeight="false" outlineLevel="0" collapsed="false">
      <c r="A371" s="0" t="s">
        <v>2387</v>
      </c>
      <c r="B371" s="1" t="n">
        <v>39265</v>
      </c>
      <c r="C371" s="0" t="s">
        <v>874</v>
      </c>
      <c r="D371" s="0" t="n">
        <v>1</v>
      </c>
      <c r="E371" s="0" t="s">
        <v>2374</v>
      </c>
      <c r="F371" s="0" t="s">
        <v>2072</v>
      </c>
      <c r="G371" s="0" t="s">
        <v>2388</v>
      </c>
      <c r="I371" s="0" t="n">
        <v>0</v>
      </c>
      <c r="J371" s="3" t="n">
        <v>-4344.55</v>
      </c>
    </row>
    <row r="372" customFormat="false" ht="12.75" hidden="false" customHeight="false" outlineLevel="0" collapsed="false">
      <c r="A372" s="0" t="s">
        <v>2389</v>
      </c>
      <c r="B372" s="1" t="n">
        <v>39265</v>
      </c>
      <c r="C372" s="0" t="s">
        <v>948</v>
      </c>
      <c r="D372" s="0" t="n">
        <v>1</v>
      </c>
      <c r="E372" s="0" t="s">
        <v>2370</v>
      </c>
      <c r="F372" s="0" t="s">
        <v>2072</v>
      </c>
      <c r="G372" s="0" t="s">
        <v>2390</v>
      </c>
      <c r="I372" s="0" t="n">
        <v>0</v>
      </c>
      <c r="J372" s="3" t="n">
        <v>-4344.55</v>
      </c>
    </row>
    <row r="373" customFormat="false" ht="12.75" hidden="false" customHeight="false" outlineLevel="0" collapsed="false">
      <c r="A373" s="0" t="s">
        <v>2391</v>
      </c>
      <c r="B373" s="1" t="n">
        <v>39266</v>
      </c>
      <c r="C373" s="0" t="s">
        <v>948</v>
      </c>
      <c r="D373" s="0" t="n">
        <v>1</v>
      </c>
      <c r="E373" s="0" t="s">
        <v>2392</v>
      </c>
      <c r="F373" s="0" t="s">
        <v>2072</v>
      </c>
      <c r="G373" s="0" t="s">
        <v>949</v>
      </c>
      <c r="I373" s="0" t="n">
        <v>0</v>
      </c>
      <c r="J373" s="3" t="n">
        <v>-4344.55</v>
      </c>
    </row>
    <row r="374" customFormat="false" ht="12.75" hidden="false" customHeight="false" outlineLevel="0" collapsed="false">
      <c r="A374" s="0" t="s">
        <v>885</v>
      </c>
      <c r="B374" s="1" t="n">
        <v>39266</v>
      </c>
      <c r="C374" s="0" t="s">
        <v>484</v>
      </c>
      <c r="D374" s="0" t="n">
        <v>1</v>
      </c>
      <c r="E374" s="0" t="s">
        <v>2393</v>
      </c>
      <c r="F374" s="0" t="s">
        <v>2079</v>
      </c>
      <c r="G374" s="0" t="s">
        <v>485</v>
      </c>
      <c r="H374" s="3" t="n">
        <v>7582.44</v>
      </c>
      <c r="J374" s="3" t="n">
        <v>3237.89</v>
      </c>
    </row>
    <row r="375" customFormat="false" ht="12.75" hidden="false" customHeight="false" outlineLevel="0" collapsed="false">
      <c r="A375" s="0" t="s">
        <v>44</v>
      </c>
      <c r="B375" s="1" t="n">
        <v>39272</v>
      </c>
      <c r="C375" s="0" t="s">
        <v>858</v>
      </c>
      <c r="D375" s="0" t="n">
        <v>1</v>
      </c>
      <c r="E375" s="0" t="s">
        <v>2394</v>
      </c>
      <c r="F375" s="0" t="s">
        <v>2072</v>
      </c>
      <c r="G375" s="0" t="s">
        <v>886</v>
      </c>
      <c r="I375" s="0" t="n">
        <v>0</v>
      </c>
      <c r="J375" s="3" t="n">
        <v>3237.89</v>
      </c>
    </row>
    <row r="376" customFormat="false" ht="12.75" hidden="false" customHeight="false" outlineLevel="0" collapsed="false">
      <c r="A376" s="0" t="s">
        <v>623</v>
      </c>
      <c r="B376" s="1" t="n">
        <v>39272</v>
      </c>
      <c r="C376" s="0" t="s">
        <v>887</v>
      </c>
      <c r="D376" s="0" t="n">
        <v>1</v>
      </c>
      <c r="E376" s="0" t="s">
        <v>2395</v>
      </c>
      <c r="F376" s="0" t="s">
        <v>2072</v>
      </c>
      <c r="G376" s="0" t="s">
        <v>888</v>
      </c>
      <c r="I376" s="3" t="n">
        <v>9831.41</v>
      </c>
      <c r="J376" s="3" t="n">
        <v>-6593.52</v>
      </c>
    </row>
    <row r="377" customFormat="false" ht="12.75" hidden="false" customHeight="false" outlineLevel="0" collapsed="false">
      <c r="A377" s="0" t="s">
        <v>889</v>
      </c>
      <c r="B377" s="1" t="n">
        <v>39273</v>
      </c>
      <c r="C377" s="0" t="s">
        <v>890</v>
      </c>
      <c r="D377" s="0" t="n">
        <v>1</v>
      </c>
      <c r="E377" s="0" t="s">
        <v>2396</v>
      </c>
      <c r="F377" s="0" t="s">
        <v>2072</v>
      </c>
      <c r="G377" s="0" t="s">
        <v>891</v>
      </c>
      <c r="I377" s="3" t="n">
        <v>11986.42</v>
      </c>
      <c r="J377" s="3" t="n">
        <v>-18579.94</v>
      </c>
    </row>
    <row r="378" customFormat="false" ht="12.75" hidden="false" customHeight="false" outlineLevel="0" collapsed="false">
      <c r="A378" s="0" t="s">
        <v>59</v>
      </c>
      <c r="B378" s="1" t="n">
        <v>39273</v>
      </c>
      <c r="C378" s="0" t="s">
        <v>892</v>
      </c>
      <c r="D378" s="0" t="n">
        <v>1</v>
      </c>
      <c r="E378" s="0" t="s">
        <v>2397</v>
      </c>
      <c r="F378" s="0" t="s">
        <v>2072</v>
      </c>
      <c r="G378" s="0" t="s">
        <v>893</v>
      </c>
      <c r="I378" s="3" t="n">
        <v>9831.41</v>
      </c>
      <c r="J378" s="3" t="n">
        <v>-28411.35</v>
      </c>
    </row>
    <row r="379" customFormat="false" ht="12.75" hidden="false" customHeight="false" outlineLevel="0" collapsed="false">
      <c r="A379" s="0" t="s">
        <v>894</v>
      </c>
      <c r="B379" s="1" t="n">
        <v>39275</v>
      </c>
      <c r="C379" s="0" t="s">
        <v>895</v>
      </c>
      <c r="D379" s="0" t="n">
        <v>1</v>
      </c>
      <c r="E379" s="0" t="s">
        <v>2394</v>
      </c>
      <c r="F379" s="0" t="s">
        <v>2072</v>
      </c>
      <c r="G379" s="0" t="s">
        <v>896</v>
      </c>
      <c r="I379" s="0" t="n">
        <v>0</v>
      </c>
      <c r="J379" s="3" t="n">
        <v>-28411.35</v>
      </c>
    </row>
    <row r="380" customFormat="false" ht="12.75" hidden="false" customHeight="false" outlineLevel="0" collapsed="false">
      <c r="A380" s="0" t="s">
        <v>897</v>
      </c>
      <c r="B380" s="1" t="n">
        <v>39275</v>
      </c>
      <c r="C380" s="0" t="s">
        <v>898</v>
      </c>
      <c r="D380" s="0" t="n">
        <v>1</v>
      </c>
      <c r="E380" s="0" t="s">
        <v>2398</v>
      </c>
      <c r="F380" s="0" t="s">
        <v>2072</v>
      </c>
      <c r="G380" s="0" t="s">
        <v>899</v>
      </c>
      <c r="I380" s="0" t="n">
        <v>0</v>
      </c>
      <c r="J380" s="3" t="n">
        <v>-28411.35</v>
      </c>
    </row>
    <row r="381" customFormat="false" ht="12.75" hidden="false" customHeight="false" outlineLevel="0" collapsed="false">
      <c r="A381" s="0" t="s">
        <v>900</v>
      </c>
      <c r="B381" s="1" t="n">
        <v>39275</v>
      </c>
      <c r="C381" s="0" t="s">
        <v>898</v>
      </c>
      <c r="D381" s="0" t="n">
        <v>1</v>
      </c>
      <c r="E381" s="0" t="s">
        <v>2399</v>
      </c>
      <c r="F381" s="0" t="s">
        <v>2072</v>
      </c>
      <c r="G381" s="0" t="s">
        <v>901</v>
      </c>
      <c r="I381" s="3" t="n">
        <v>4746.55</v>
      </c>
      <c r="J381" s="3" t="n">
        <v>-33157.9</v>
      </c>
    </row>
    <row r="382" customFormat="false" ht="12.75" hidden="false" customHeight="false" outlineLevel="0" collapsed="false">
      <c r="A382" s="0" t="s">
        <v>772</v>
      </c>
      <c r="B382" s="1" t="n">
        <v>39276</v>
      </c>
      <c r="C382" s="0" t="s">
        <v>902</v>
      </c>
      <c r="D382" s="0" t="n">
        <v>1</v>
      </c>
      <c r="E382" s="0" t="s">
        <v>2400</v>
      </c>
      <c r="F382" s="0" t="s">
        <v>2072</v>
      </c>
      <c r="G382" s="0" t="s">
        <v>782</v>
      </c>
      <c r="I382" s="0" t="n">
        <v>0</v>
      </c>
      <c r="J382" s="3" t="n">
        <v>-33157.9</v>
      </c>
    </row>
    <row r="383" customFormat="false" ht="12.75" hidden="false" customHeight="false" outlineLevel="0" collapsed="false">
      <c r="A383" s="0" t="s">
        <v>903</v>
      </c>
      <c r="B383" s="1" t="n">
        <v>39276</v>
      </c>
      <c r="C383" s="0" t="s">
        <v>902</v>
      </c>
      <c r="D383" s="0" t="n">
        <v>1</v>
      </c>
      <c r="E383" s="0" t="s">
        <v>2401</v>
      </c>
      <c r="F383" s="0" t="s">
        <v>2072</v>
      </c>
      <c r="G383" s="0" t="s">
        <v>904</v>
      </c>
      <c r="I383" s="3" t="n">
        <v>1556.61</v>
      </c>
      <c r="J383" s="3" t="n">
        <v>-34714.51</v>
      </c>
    </row>
    <row r="384" customFormat="false" ht="12.75" hidden="false" customHeight="false" outlineLevel="0" collapsed="false">
      <c r="A384" s="0" t="s">
        <v>256</v>
      </c>
      <c r="B384" s="1" t="n">
        <v>39276</v>
      </c>
      <c r="C384" s="0" t="s">
        <v>895</v>
      </c>
      <c r="D384" s="0" t="n">
        <v>1</v>
      </c>
      <c r="E384" s="0" t="s">
        <v>2402</v>
      </c>
      <c r="F384" s="0" t="s">
        <v>2072</v>
      </c>
      <c r="G384" s="0" t="s">
        <v>905</v>
      </c>
      <c r="I384" s="3" t="n">
        <v>13993.98</v>
      </c>
      <c r="J384" s="3" t="n">
        <v>-48708.49</v>
      </c>
    </row>
    <row r="385" customFormat="false" ht="12.75" hidden="false" customHeight="false" outlineLevel="0" collapsed="false">
      <c r="A385" s="0" t="s">
        <v>780</v>
      </c>
      <c r="B385" s="1" t="n">
        <v>39277</v>
      </c>
      <c r="C385" s="0" t="s">
        <v>906</v>
      </c>
      <c r="D385" s="0" t="n">
        <v>1</v>
      </c>
      <c r="E385" s="0" t="s">
        <v>2403</v>
      </c>
      <c r="F385" s="0" t="s">
        <v>2072</v>
      </c>
      <c r="G385" s="0" t="s">
        <v>907</v>
      </c>
      <c r="I385" s="3" t="n">
        <v>4746.55</v>
      </c>
      <c r="J385" s="3" t="n">
        <v>-53455.04</v>
      </c>
    </row>
    <row r="386" customFormat="false" ht="12.75" hidden="false" customHeight="false" outlineLevel="0" collapsed="false">
      <c r="A386" s="0" t="s">
        <v>908</v>
      </c>
      <c r="B386" s="1" t="n">
        <v>39277</v>
      </c>
      <c r="C386" s="0" t="s">
        <v>909</v>
      </c>
      <c r="D386" s="0" t="n">
        <v>1</v>
      </c>
      <c r="E386" s="0" t="s">
        <v>2404</v>
      </c>
      <c r="F386" s="0" t="s">
        <v>2072</v>
      </c>
      <c r="G386" s="0" t="s">
        <v>910</v>
      </c>
      <c r="I386" s="0" t="n">
        <v>0</v>
      </c>
      <c r="J386" s="3" t="n">
        <v>-53455.04</v>
      </c>
    </row>
    <row r="387" customFormat="false" ht="12.75" hidden="false" customHeight="false" outlineLevel="0" collapsed="false">
      <c r="A387" s="0" t="s">
        <v>121</v>
      </c>
      <c r="B387" s="1" t="n">
        <v>39279</v>
      </c>
      <c r="C387" s="0" t="s">
        <v>911</v>
      </c>
      <c r="D387" s="0" t="n">
        <v>1</v>
      </c>
      <c r="E387" s="0" t="s">
        <v>2405</v>
      </c>
      <c r="F387" s="0" t="s">
        <v>2072</v>
      </c>
      <c r="G387" s="0" t="s">
        <v>912</v>
      </c>
      <c r="I387" s="3" t="n">
        <v>9831.41</v>
      </c>
      <c r="J387" s="3" t="n">
        <v>-63286.45</v>
      </c>
    </row>
    <row r="388" customFormat="false" ht="12.75" hidden="false" customHeight="false" outlineLevel="0" collapsed="false">
      <c r="A388" s="0" t="s">
        <v>913</v>
      </c>
      <c r="B388" s="1" t="n">
        <v>39279</v>
      </c>
      <c r="C388" s="0" t="s">
        <v>914</v>
      </c>
      <c r="D388" s="0" t="n">
        <v>1</v>
      </c>
      <c r="E388" s="0" t="s">
        <v>2406</v>
      </c>
      <c r="F388" s="0" t="s">
        <v>2072</v>
      </c>
      <c r="G388" s="0" t="s">
        <v>915</v>
      </c>
      <c r="I388" s="3" t="n">
        <v>5645.68</v>
      </c>
      <c r="J388" s="3" t="n">
        <v>-68932.13</v>
      </c>
    </row>
    <row r="389" customFormat="false" ht="12.75" hidden="false" customHeight="false" outlineLevel="0" collapsed="false">
      <c r="A389" s="0" t="s">
        <v>916</v>
      </c>
      <c r="B389" s="1" t="n">
        <v>39279</v>
      </c>
      <c r="C389" s="0" t="s">
        <v>917</v>
      </c>
      <c r="D389" s="0" t="n">
        <v>1</v>
      </c>
      <c r="E389" s="0" t="s">
        <v>2407</v>
      </c>
      <c r="F389" s="0" t="s">
        <v>2072</v>
      </c>
      <c r="G389" s="0" t="s">
        <v>476</v>
      </c>
      <c r="I389" s="3" t="n">
        <v>4746.55</v>
      </c>
      <c r="J389" s="3" t="n">
        <v>-73678.68</v>
      </c>
    </row>
    <row r="390" customFormat="false" ht="12.75" hidden="false" customHeight="false" outlineLevel="0" collapsed="false">
      <c r="A390" s="0" t="s">
        <v>918</v>
      </c>
      <c r="B390" s="1" t="n">
        <v>39279</v>
      </c>
      <c r="C390" s="0" t="s">
        <v>919</v>
      </c>
      <c r="D390" s="0" t="n">
        <v>1</v>
      </c>
      <c r="E390" s="0" t="s">
        <v>2408</v>
      </c>
      <c r="F390" s="0" t="s">
        <v>2072</v>
      </c>
      <c r="G390" s="0" t="s">
        <v>920</v>
      </c>
      <c r="I390" s="3" t="n">
        <v>7677.3</v>
      </c>
      <c r="J390" s="3" t="n">
        <v>-81355.98</v>
      </c>
    </row>
    <row r="391" customFormat="false" ht="12.75" hidden="false" customHeight="false" outlineLevel="0" collapsed="false">
      <c r="A391" s="0" t="s">
        <v>921</v>
      </c>
      <c r="B391" s="1" t="n">
        <v>39279</v>
      </c>
      <c r="C391" s="0" t="s">
        <v>860</v>
      </c>
      <c r="D391" s="0" t="n">
        <v>1</v>
      </c>
      <c r="E391" s="0" t="s">
        <v>2409</v>
      </c>
      <c r="F391" s="0" t="s">
        <v>2079</v>
      </c>
      <c r="G391" s="0" t="s">
        <v>861</v>
      </c>
      <c r="H391" s="3" t="n">
        <v>4746.55</v>
      </c>
      <c r="J391" s="3" t="n">
        <v>-76609.43</v>
      </c>
    </row>
    <row r="392" customFormat="false" ht="12.75" hidden="false" customHeight="false" outlineLevel="0" collapsed="false">
      <c r="A392" s="0" t="s">
        <v>922</v>
      </c>
      <c r="B392" s="1" t="n">
        <v>39280</v>
      </c>
      <c r="C392" s="0" t="s">
        <v>923</v>
      </c>
      <c r="D392" s="0" t="n">
        <v>1</v>
      </c>
      <c r="E392" s="0" t="s">
        <v>2410</v>
      </c>
      <c r="F392" s="0" t="s">
        <v>2072</v>
      </c>
      <c r="G392" s="0" t="s">
        <v>924</v>
      </c>
      <c r="I392" s="3" t="n">
        <v>4746.55</v>
      </c>
      <c r="J392" s="3" t="n">
        <v>-81355.98</v>
      </c>
    </row>
    <row r="393" customFormat="false" ht="12.75" hidden="false" customHeight="false" outlineLevel="0" collapsed="false">
      <c r="A393" s="0" t="s">
        <v>925</v>
      </c>
      <c r="B393" s="1" t="n">
        <v>39281</v>
      </c>
      <c r="C393" s="0" t="s">
        <v>926</v>
      </c>
      <c r="D393" s="0" t="n">
        <v>1</v>
      </c>
      <c r="E393" s="0" t="s">
        <v>2411</v>
      </c>
      <c r="F393" s="0" t="s">
        <v>2072</v>
      </c>
      <c r="G393" s="0" t="s">
        <v>927</v>
      </c>
      <c r="I393" s="3" t="n">
        <v>9366.38</v>
      </c>
      <c r="J393" s="3" t="n">
        <v>-90722.36</v>
      </c>
    </row>
    <row r="394" customFormat="false" ht="12.75" hidden="false" customHeight="false" outlineLevel="0" collapsed="false">
      <c r="A394" s="0" t="s">
        <v>928</v>
      </c>
      <c r="B394" s="1" t="n">
        <v>39281</v>
      </c>
      <c r="C394" s="0" t="s">
        <v>929</v>
      </c>
      <c r="D394" s="0" t="n">
        <v>1</v>
      </c>
      <c r="E394" s="0" t="s">
        <v>2412</v>
      </c>
      <c r="F394" s="0" t="s">
        <v>2072</v>
      </c>
      <c r="G394" s="0" t="s">
        <v>930</v>
      </c>
      <c r="I394" s="3" t="n">
        <v>2149.4</v>
      </c>
      <c r="J394" s="3" t="n">
        <v>-92871.76</v>
      </c>
    </row>
    <row r="395" customFormat="false" ht="12.75" hidden="false" customHeight="false" outlineLevel="0" collapsed="false">
      <c r="A395" s="0" t="s">
        <v>931</v>
      </c>
      <c r="B395" s="1" t="n">
        <v>39281</v>
      </c>
      <c r="C395" s="0" t="s">
        <v>932</v>
      </c>
      <c r="D395" s="0" t="n">
        <v>1</v>
      </c>
      <c r="E395" s="0" t="s">
        <v>2413</v>
      </c>
      <c r="F395" s="0" t="s">
        <v>2072</v>
      </c>
      <c r="G395" s="0" t="s">
        <v>933</v>
      </c>
      <c r="I395" s="3" t="n">
        <v>6791.92</v>
      </c>
      <c r="J395" s="3" t="n">
        <v>-99663.68</v>
      </c>
    </row>
    <row r="396" customFormat="false" ht="12.75" hidden="false" customHeight="false" outlineLevel="0" collapsed="false">
      <c r="A396" s="0" t="s">
        <v>934</v>
      </c>
      <c r="B396" s="1" t="n">
        <v>39281</v>
      </c>
      <c r="C396" s="0" t="s">
        <v>935</v>
      </c>
      <c r="D396" s="0" t="n">
        <v>1</v>
      </c>
      <c r="E396" s="0" t="s">
        <v>2414</v>
      </c>
      <c r="F396" s="0" t="s">
        <v>2072</v>
      </c>
      <c r="G396" s="0" t="s">
        <v>936</v>
      </c>
      <c r="I396" s="3" t="n">
        <v>1712.49</v>
      </c>
      <c r="J396" s="3" t="n">
        <v>-101376.17</v>
      </c>
    </row>
    <row r="397" customFormat="false" ht="12.75" hidden="false" customHeight="false" outlineLevel="0" collapsed="false">
      <c r="A397" s="0" t="s">
        <v>655</v>
      </c>
      <c r="B397" s="1" t="n">
        <v>39283</v>
      </c>
      <c r="C397" s="0" t="s">
        <v>937</v>
      </c>
      <c r="D397" s="0" t="n">
        <v>1</v>
      </c>
      <c r="E397" s="0" t="s">
        <v>2415</v>
      </c>
      <c r="F397" s="0" t="s">
        <v>2072</v>
      </c>
      <c r="G397" s="0" t="s">
        <v>938</v>
      </c>
      <c r="I397" s="3" t="n">
        <v>4746.55</v>
      </c>
      <c r="J397" s="3" t="n">
        <v>-106122.72</v>
      </c>
    </row>
    <row r="398" customFormat="false" ht="12.75" hidden="false" customHeight="false" outlineLevel="0" collapsed="false">
      <c r="A398" s="0" t="s">
        <v>658</v>
      </c>
      <c r="B398" s="1" t="n">
        <v>39283</v>
      </c>
      <c r="C398" s="0" t="s">
        <v>939</v>
      </c>
      <c r="D398" s="0" t="n">
        <v>1</v>
      </c>
      <c r="E398" s="0" t="s">
        <v>2416</v>
      </c>
      <c r="F398" s="0" t="s">
        <v>2072</v>
      </c>
      <c r="G398" s="0" t="s">
        <v>940</v>
      </c>
      <c r="I398" s="3" t="n">
        <v>2070.92</v>
      </c>
      <c r="J398" s="3" t="n">
        <v>-108193.64</v>
      </c>
    </row>
    <row r="399" customFormat="false" ht="12.75" hidden="false" customHeight="false" outlineLevel="0" collapsed="false">
      <c r="A399" s="0" t="s">
        <v>146</v>
      </c>
      <c r="B399" s="1" t="n">
        <v>39283</v>
      </c>
      <c r="C399" s="0" t="s">
        <v>941</v>
      </c>
      <c r="D399" s="0" t="n">
        <v>1</v>
      </c>
      <c r="E399" s="0" t="s">
        <v>2417</v>
      </c>
      <c r="F399" s="0" t="s">
        <v>2072</v>
      </c>
      <c r="G399" s="0" t="s">
        <v>942</v>
      </c>
      <c r="I399" s="3" t="n">
        <v>1967</v>
      </c>
      <c r="J399" s="3" t="n">
        <v>-110160.64</v>
      </c>
    </row>
    <row r="400" customFormat="false" ht="12.75" hidden="false" customHeight="false" outlineLevel="0" collapsed="false">
      <c r="A400" s="0" t="s">
        <v>152</v>
      </c>
      <c r="B400" s="1" t="n">
        <v>39283</v>
      </c>
      <c r="C400" s="0" t="s">
        <v>943</v>
      </c>
      <c r="D400" s="0" t="n">
        <v>1</v>
      </c>
      <c r="E400" s="0" t="s">
        <v>2418</v>
      </c>
      <c r="F400" s="0" t="s">
        <v>2072</v>
      </c>
      <c r="G400" s="0" t="s">
        <v>944</v>
      </c>
      <c r="I400" s="3" t="n">
        <v>6791.92</v>
      </c>
      <c r="J400" s="3" t="n">
        <v>-116952.56</v>
      </c>
    </row>
    <row r="401" customFormat="false" ht="12.75" hidden="false" customHeight="false" outlineLevel="0" collapsed="false">
      <c r="A401" s="0" t="s">
        <v>945</v>
      </c>
      <c r="B401" s="1" t="n">
        <v>39284</v>
      </c>
      <c r="C401" s="0" t="s">
        <v>946</v>
      </c>
      <c r="D401" s="0" t="n">
        <v>1</v>
      </c>
      <c r="E401" s="0" t="s">
        <v>2419</v>
      </c>
      <c r="F401" s="0" t="s">
        <v>2072</v>
      </c>
      <c r="G401" s="0" t="s">
        <v>947</v>
      </c>
      <c r="I401" s="3" t="n">
        <v>9831.41</v>
      </c>
      <c r="J401" s="3" t="n">
        <v>-126783.97</v>
      </c>
    </row>
    <row r="402" customFormat="false" ht="12.75" hidden="false" customHeight="false" outlineLevel="0" collapsed="false">
      <c r="A402" s="0" t="s">
        <v>814</v>
      </c>
      <c r="B402" s="1" t="n">
        <v>39286</v>
      </c>
      <c r="C402" s="0" t="s">
        <v>948</v>
      </c>
      <c r="D402" s="0" t="n">
        <v>1</v>
      </c>
      <c r="E402" s="0" t="s">
        <v>2420</v>
      </c>
      <c r="F402" s="0" t="s">
        <v>2072</v>
      </c>
      <c r="G402" s="0" t="s">
        <v>949</v>
      </c>
      <c r="I402" s="0" t="n">
        <v>0</v>
      </c>
      <c r="J402" s="3" t="n">
        <v>-126783.97</v>
      </c>
    </row>
    <row r="403" customFormat="false" ht="12.75" hidden="false" customHeight="false" outlineLevel="0" collapsed="false">
      <c r="A403" s="0" t="s">
        <v>817</v>
      </c>
      <c r="B403" s="1" t="n">
        <v>39286</v>
      </c>
      <c r="C403" s="0" t="s">
        <v>950</v>
      </c>
      <c r="D403" s="0" t="n">
        <v>1</v>
      </c>
      <c r="E403" s="0" t="s">
        <v>2421</v>
      </c>
      <c r="F403" s="0" t="s">
        <v>2072</v>
      </c>
      <c r="G403" s="0" t="s">
        <v>951</v>
      </c>
      <c r="I403" s="3" t="n">
        <v>6791.92</v>
      </c>
      <c r="J403" s="3" t="n">
        <v>-133575.89</v>
      </c>
    </row>
    <row r="404" customFormat="false" ht="12.75" hidden="false" customHeight="false" outlineLevel="0" collapsed="false">
      <c r="A404" s="0" t="s">
        <v>434</v>
      </c>
      <c r="B404" s="1" t="n">
        <v>39286</v>
      </c>
      <c r="C404" s="0" t="s">
        <v>909</v>
      </c>
      <c r="D404" s="0" t="n">
        <v>1</v>
      </c>
      <c r="E404" s="0" t="s">
        <v>2422</v>
      </c>
      <c r="F404" s="0" t="s">
        <v>2072</v>
      </c>
      <c r="G404" s="0" t="s">
        <v>952</v>
      </c>
      <c r="I404" s="3" t="n">
        <v>6791.92</v>
      </c>
      <c r="J404" s="3" t="n">
        <v>-140367.81</v>
      </c>
    </row>
    <row r="405" customFormat="false" ht="12.75" hidden="false" customHeight="false" outlineLevel="0" collapsed="false">
      <c r="A405" s="0" t="s">
        <v>317</v>
      </c>
      <c r="B405" s="1" t="n">
        <v>39286</v>
      </c>
      <c r="C405" s="0" t="s">
        <v>953</v>
      </c>
      <c r="D405" s="0" t="n">
        <v>1</v>
      </c>
      <c r="E405" s="0" t="s">
        <v>2423</v>
      </c>
      <c r="F405" s="0" t="s">
        <v>2072</v>
      </c>
      <c r="G405" s="0" t="s">
        <v>954</v>
      </c>
      <c r="I405" s="0" t="n">
        <v>0</v>
      </c>
      <c r="J405" s="3" t="n">
        <v>-140367.81</v>
      </c>
    </row>
    <row r="406" customFormat="false" ht="12.75" hidden="false" customHeight="false" outlineLevel="0" collapsed="false">
      <c r="A406" s="0" t="s">
        <v>955</v>
      </c>
      <c r="B406" s="1" t="n">
        <v>39286</v>
      </c>
      <c r="C406" s="0" t="s">
        <v>948</v>
      </c>
      <c r="D406" s="0" t="n">
        <v>1</v>
      </c>
      <c r="E406" s="0" t="s">
        <v>2424</v>
      </c>
      <c r="F406" s="0" t="s">
        <v>2072</v>
      </c>
      <c r="G406" s="0" t="s">
        <v>956</v>
      </c>
      <c r="I406" s="3" t="n">
        <v>1967</v>
      </c>
      <c r="J406" s="3" t="n">
        <v>-142334.81</v>
      </c>
    </row>
    <row r="407" customFormat="false" ht="12.75" hidden="false" customHeight="false" outlineLevel="0" collapsed="false">
      <c r="A407" s="0" t="s">
        <v>957</v>
      </c>
      <c r="B407" s="1" t="n">
        <v>39287</v>
      </c>
      <c r="C407" s="0" t="s">
        <v>958</v>
      </c>
      <c r="D407" s="0" t="n">
        <v>1</v>
      </c>
      <c r="E407" s="0" t="s">
        <v>2425</v>
      </c>
      <c r="F407" s="0" t="s">
        <v>2072</v>
      </c>
      <c r="G407" s="0" t="s">
        <v>959</v>
      </c>
      <c r="I407" s="3" t="n">
        <v>13209.11</v>
      </c>
      <c r="J407" s="3" t="n">
        <v>-155543.92</v>
      </c>
    </row>
    <row r="408" customFormat="false" ht="12.75" hidden="false" customHeight="false" outlineLevel="0" collapsed="false">
      <c r="A408" s="0" t="s">
        <v>181</v>
      </c>
      <c r="B408" s="1" t="n">
        <v>39288</v>
      </c>
      <c r="C408" s="0" t="s">
        <v>960</v>
      </c>
      <c r="D408" s="0" t="n">
        <v>1</v>
      </c>
      <c r="E408" s="0" t="s">
        <v>2426</v>
      </c>
      <c r="F408" s="0" t="s">
        <v>2072</v>
      </c>
      <c r="G408" s="0" t="s">
        <v>961</v>
      </c>
      <c r="I408" s="3" t="n">
        <v>13993.98</v>
      </c>
      <c r="J408" s="3" t="n">
        <v>-169537.9</v>
      </c>
    </row>
    <row r="409" customFormat="false" ht="12.75" hidden="false" customHeight="false" outlineLevel="0" collapsed="false">
      <c r="A409" s="0" t="s">
        <v>962</v>
      </c>
      <c r="B409" s="1" t="n">
        <v>39288</v>
      </c>
      <c r="C409" s="0" t="s">
        <v>963</v>
      </c>
      <c r="D409" s="0" t="n">
        <v>1</v>
      </c>
      <c r="E409" s="0" t="s">
        <v>2427</v>
      </c>
      <c r="F409" s="0" t="s">
        <v>2072</v>
      </c>
      <c r="G409" s="0" t="s">
        <v>964</v>
      </c>
      <c r="I409" s="0" t="n">
        <v>0</v>
      </c>
      <c r="J409" s="3" t="n">
        <v>-169537.9</v>
      </c>
    </row>
    <row r="410" customFormat="false" ht="12.75" hidden="false" customHeight="false" outlineLevel="0" collapsed="false">
      <c r="A410" s="0" t="s">
        <v>187</v>
      </c>
      <c r="B410" s="1" t="n">
        <v>39289</v>
      </c>
      <c r="C410" s="0" t="s">
        <v>963</v>
      </c>
      <c r="D410" s="0" t="n">
        <v>1</v>
      </c>
      <c r="E410" s="0" t="s">
        <v>2428</v>
      </c>
      <c r="F410" s="0" t="s">
        <v>2072</v>
      </c>
      <c r="G410" s="0" t="s">
        <v>965</v>
      </c>
      <c r="I410" s="3" t="n">
        <v>18496.81</v>
      </c>
      <c r="J410" s="3" t="n">
        <v>-188034.71</v>
      </c>
    </row>
    <row r="411" customFormat="false" ht="12.75" hidden="false" customHeight="false" outlineLevel="0" collapsed="false">
      <c r="A411" s="0" t="s">
        <v>966</v>
      </c>
      <c r="B411" s="1" t="n">
        <v>39289</v>
      </c>
      <c r="C411" s="0" t="s">
        <v>967</v>
      </c>
      <c r="D411" s="0" t="n">
        <v>1</v>
      </c>
      <c r="E411" s="0" t="s">
        <v>2429</v>
      </c>
      <c r="F411" s="0" t="s">
        <v>2072</v>
      </c>
      <c r="G411" s="0" t="s">
        <v>968</v>
      </c>
      <c r="I411" s="3" t="n">
        <v>4746.55</v>
      </c>
      <c r="J411" s="3" t="n">
        <v>-192781.26</v>
      </c>
    </row>
    <row r="412" customFormat="false" ht="12.75" hidden="false" customHeight="false" outlineLevel="0" collapsed="false">
      <c r="A412" s="0" t="s">
        <v>969</v>
      </c>
      <c r="B412" s="1" t="n">
        <v>39289</v>
      </c>
      <c r="C412" s="0" t="s">
        <v>970</v>
      </c>
      <c r="D412" s="0" t="n">
        <v>1</v>
      </c>
      <c r="E412" s="0" t="s">
        <v>2430</v>
      </c>
      <c r="F412" s="0" t="s">
        <v>2072</v>
      </c>
      <c r="G412" s="0" t="s">
        <v>971</v>
      </c>
      <c r="I412" s="3" t="n">
        <v>1909.73</v>
      </c>
      <c r="J412" s="3" t="n">
        <v>-194690.99</v>
      </c>
    </row>
    <row r="413" customFormat="false" ht="12.75" hidden="false" customHeight="false" outlineLevel="0" collapsed="false">
      <c r="A413" s="0" t="s">
        <v>972</v>
      </c>
      <c r="B413" s="1" t="n">
        <v>39289</v>
      </c>
      <c r="C413" s="0" t="s">
        <v>973</v>
      </c>
      <c r="D413" s="0" t="n">
        <v>1</v>
      </c>
      <c r="E413" s="0" t="s">
        <v>2431</v>
      </c>
      <c r="F413" s="0" t="s">
        <v>2072</v>
      </c>
      <c r="G413" s="0" t="s">
        <v>974</v>
      </c>
      <c r="I413" s="3" t="n">
        <v>11986.42</v>
      </c>
      <c r="J413" s="3" t="n">
        <v>-206677.41</v>
      </c>
    </row>
    <row r="414" customFormat="false" ht="12.75" hidden="false" customHeight="false" outlineLevel="0" collapsed="false">
      <c r="A414" s="0" t="s">
        <v>975</v>
      </c>
      <c r="B414" s="1" t="n">
        <v>39289</v>
      </c>
      <c r="C414" s="0" t="s">
        <v>976</v>
      </c>
      <c r="D414" s="0" t="n">
        <v>1</v>
      </c>
      <c r="E414" s="0" t="s">
        <v>2432</v>
      </c>
      <c r="F414" s="0" t="s">
        <v>2072</v>
      </c>
      <c r="G414" s="0" t="s">
        <v>977</v>
      </c>
      <c r="I414" s="3" t="n">
        <v>1712.49</v>
      </c>
      <c r="J414" s="3" t="n">
        <v>-208389.9</v>
      </c>
    </row>
    <row r="415" customFormat="false" ht="12.75" hidden="false" customHeight="false" outlineLevel="0" collapsed="false">
      <c r="A415" s="0" t="s">
        <v>978</v>
      </c>
      <c r="B415" s="1" t="n">
        <v>39290</v>
      </c>
      <c r="C415" s="0" t="s">
        <v>979</v>
      </c>
      <c r="D415" s="0" t="n">
        <v>1</v>
      </c>
      <c r="E415" s="0" t="s">
        <v>2433</v>
      </c>
      <c r="F415" s="0" t="s">
        <v>2072</v>
      </c>
      <c r="G415" s="0" t="s">
        <v>980</v>
      </c>
      <c r="I415" s="3" t="n">
        <v>13993.98</v>
      </c>
      <c r="J415" s="3" t="n">
        <v>-222383.88</v>
      </c>
    </row>
    <row r="416" customFormat="false" ht="12.75" hidden="false" customHeight="false" outlineLevel="0" collapsed="false">
      <c r="A416" s="0" t="s">
        <v>453</v>
      </c>
      <c r="B416" s="1" t="n">
        <v>39290</v>
      </c>
      <c r="C416" s="0" t="s">
        <v>981</v>
      </c>
      <c r="D416" s="0" t="n">
        <v>1</v>
      </c>
      <c r="E416" s="0" t="s">
        <v>2434</v>
      </c>
      <c r="F416" s="0" t="s">
        <v>2072</v>
      </c>
      <c r="G416" s="0" t="s">
        <v>982</v>
      </c>
      <c r="I416" s="3" t="n">
        <v>11430.65</v>
      </c>
      <c r="J416" s="3" t="n">
        <v>-233814.53</v>
      </c>
    </row>
    <row r="417" customFormat="false" ht="12.75" hidden="false" customHeight="false" outlineLevel="0" collapsed="false">
      <c r="A417" s="0" t="s">
        <v>330</v>
      </c>
      <c r="B417" s="1" t="n">
        <v>39291</v>
      </c>
      <c r="C417" s="0" t="s">
        <v>983</v>
      </c>
      <c r="D417" s="0" t="n">
        <v>1</v>
      </c>
      <c r="E417" s="0" t="s">
        <v>2435</v>
      </c>
      <c r="F417" s="0" t="s">
        <v>2072</v>
      </c>
      <c r="G417" s="0" t="s">
        <v>984</v>
      </c>
      <c r="I417" s="3" t="n">
        <v>1469.74</v>
      </c>
      <c r="J417" s="3" t="n">
        <v>-235284.27</v>
      </c>
    </row>
    <row r="418" customFormat="false" ht="12.75" hidden="false" customHeight="false" outlineLevel="0" collapsed="false">
      <c r="A418" s="0" t="s">
        <v>985</v>
      </c>
      <c r="B418" s="1" t="n">
        <v>39293</v>
      </c>
      <c r="C418" s="0" t="s">
        <v>986</v>
      </c>
      <c r="D418" s="0" t="n">
        <v>1</v>
      </c>
      <c r="E418" s="0" t="s">
        <v>2436</v>
      </c>
      <c r="F418" s="0" t="s">
        <v>2072</v>
      </c>
      <c r="G418" s="0" t="s">
        <v>987</v>
      </c>
      <c r="I418" s="3" t="n">
        <v>6791.92</v>
      </c>
      <c r="J418" s="3" t="n">
        <v>-242076.19</v>
      </c>
    </row>
    <row r="419" customFormat="false" ht="12.75" hidden="false" customHeight="false" outlineLevel="0" collapsed="false">
      <c r="A419" s="0" t="s">
        <v>545</v>
      </c>
      <c r="B419" s="1" t="n">
        <v>39293</v>
      </c>
      <c r="C419" s="0" t="s">
        <v>988</v>
      </c>
      <c r="D419" s="0" t="n">
        <v>1</v>
      </c>
      <c r="E419" s="0" t="s">
        <v>2437</v>
      </c>
      <c r="F419" s="0" t="s">
        <v>2072</v>
      </c>
      <c r="G419" s="0" t="s">
        <v>682</v>
      </c>
      <c r="I419" s="3" t="n">
        <v>1498.06</v>
      </c>
      <c r="J419" s="3" t="n">
        <v>-243574.25</v>
      </c>
    </row>
    <row r="420" customFormat="false" ht="12.75" hidden="false" customHeight="false" outlineLevel="0" collapsed="false">
      <c r="A420" s="0" t="s">
        <v>857</v>
      </c>
      <c r="B420" s="1" t="n">
        <v>39294</v>
      </c>
      <c r="C420" s="0" t="s">
        <v>989</v>
      </c>
      <c r="D420" s="0" t="n">
        <v>1</v>
      </c>
      <c r="E420" s="0" t="s">
        <v>2438</v>
      </c>
      <c r="F420" s="0" t="s">
        <v>2072</v>
      </c>
      <c r="G420" s="0" t="s">
        <v>990</v>
      </c>
      <c r="I420" s="3" t="n">
        <v>10058.25</v>
      </c>
      <c r="J420" s="3" t="n">
        <v>-253632.5</v>
      </c>
    </row>
    <row r="421" customFormat="false" ht="12.75" hidden="false" customHeight="false" outlineLevel="0" collapsed="false">
      <c r="A421" s="0" t="s">
        <v>157</v>
      </c>
      <c r="B421" s="1" t="n">
        <v>39294</v>
      </c>
      <c r="C421" s="0" t="s">
        <v>991</v>
      </c>
      <c r="D421" s="0" t="n">
        <v>1</v>
      </c>
      <c r="E421" s="0" t="s">
        <v>2439</v>
      </c>
      <c r="F421" s="0" t="s">
        <v>2072</v>
      </c>
      <c r="G421" s="0" t="s">
        <v>992</v>
      </c>
      <c r="I421" s="3" t="n">
        <v>13743.27</v>
      </c>
      <c r="J421" s="3" t="n">
        <v>-267375.77</v>
      </c>
    </row>
    <row r="422" customFormat="false" ht="12.75" hidden="false" customHeight="false" outlineLevel="0" collapsed="false">
      <c r="A422" s="0" t="s">
        <v>873</v>
      </c>
      <c r="B422" s="1" t="n">
        <v>39294</v>
      </c>
      <c r="C422" s="0" t="s">
        <v>953</v>
      </c>
      <c r="D422" s="0" t="n">
        <v>1</v>
      </c>
      <c r="E422" s="0" t="s">
        <v>2440</v>
      </c>
      <c r="F422" s="0" t="s">
        <v>2072</v>
      </c>
      <c r="G422" s="0" t="s">
        <v>993</v>
      </c>
      <c r="I422" s="0" t="n">
        <v>0</v>
      </c>
      <c r="J422" s="3" t="n">
        <v>-267375.77</v>
      </c>
    </row>
    <row r="423" customFormat="false" ht="12.75" hidden="false" customHeight="false" outlineLevel="0" collapsed="false">
      <c r="A423" s="0" t="s">
        <v>994</v>
      </c>
      <c r="B423" s="1" t="n">
        <v>39294</v>
      </c>
      <c r="C423" s="0" t="s">
        <v>995</v>
      </c>
      <c r="D423" s="0" t="n">
        <v>1</v>
      </c>
      <c r="E423" s="0" t="s">
        <v>2441</v>
      </c>
      <c r="F423" s="0" t="s">
        <v>2072</v>
      </c>
      <c r="G423" s="0" t="s">
        <v>996</v>
      </c>
      <c r="I423" s="3" t="n">
        <v>18951.12</v>
      </c>
      <c r="J423" s="3" t="n">
        <v>-286326.89</v>
      </c>
    </row>
    <row r="424" customFormat="false" ht="12.75" hidden="false" customHeight="false" outlineLevel="0" collapsed="false">
      <c r="A424" s="0" t="s">
        <v>997</v>
      </c>
      <c r="B424" s="1" t="n">
        <v>39294</v>
      </c>
      <c r="C424" s="0" t="s">
        <v>858</v>
      </c>
      <c r="D424" s="0" t="n">
        <v>1</v>
      </c>
      <c r="E424" s="0" t="s">
        <v>2442</v>
      </c>
      <c r="F424" s="0" t="s">
        <v>2079</v>
      </c>
      <c r="G424" s="0" t="s">
        <v>731</v>
      </c>
      <c r="H424" s="3" t="n">
        <v>11986.42</v>
      </c>
      <c r="J424" s="3" t="n">
        <v>-274340.47</v>
      </c>
    </row>
    <row r="425" customFormat="false" ht="12.75" hidden="false" customHeight="false" outlineLevel="0" collapsed="false">
      <c r="A425" s="0" t="s">
        <v>732</v>
      </c>
      <c r="B425" s="1" t="n">
        <v>39295</v>
      </c>
      <c r="C425" s="0" t="s">
        <v>998</v>
      </c>
      <c r="D425" s="0" t="n">
        <v>1</v>
      </c>
      <c r="E425" s="0" t="s">
        <v>2443</v>
      </c>
      <c r="F425" s="0" t="s">
        <v>2070</v>
      </c>
      <c r="G425" s="0" t="s">
        <v>999</v>
      </c>
      <c r="H425" s="3" t="n">
        <v>274340</v>
      </c>
      <c r="J425" s="0" t="n">
        <v>-0.47</v>
      </c>
    </row>
    <row r="426" customFormat="false" ht="12.75" hidden="false" customHeight="false" outlineLevel="0" collapsed="false">
      <c r="A426" s="0" t="s">
        <v>1000</v>
      </c>
      <c r="B426" s="1" t="n">
        <v>39298</v>
      </c>
      <c r="C426" s="0" t="s">
        <v>953</v>
      </c>
      <c r="D426" s="0" t="n">
        <v>1</v>
      </c>
      <c r="E426" s="0" t="s">
        <v>2444</v>
      </c>
      <c r="F426" s="0" t="s">
        <v>2072</v>
      </c>
      <c r="G426" s="0" t="s">
        <v>1001</v>
      </c>
      <c r="I426" s="3" t="n">
        <v>8810.61</v>
      </c>
      <c r="J426" s="3" t="n">
        <v>-8811.08</v>
      </c>
    </row>
    <row r="427" customFormat="false" ht="12.75" hidden="false" customHeight="false" outlineLevel="0" collapsed="false">
      <c r="A427" s="0" t="s">
        <v>1002</v>
      </c>
      <c r="B427" s="1" t="n">
        <v>39302</v>
      </c>
      <c r="C427" s="0" t="s">
        <v>1003</v>
      </c>
      <c r="D427" s="0" t="n">
        <v>1</v>
      </c>
      <c r="E427" s="0" t="s">
        <v>2445</v>
      </c>
      <c r="F427" s="0" t="s">
        <v>2072</v>
      </c>
      <c r="G427" s="0" t="s">
        <v>1004</v>
      </c>
      <c r="I427" s="0" t="n">
        <v>0</v>
      </c>
      <c r="J427" s="3" t="n">
        <v>-8811.08</v>
      </c>
    </row>
    <row r="428" customFormat="false" ht="12.75" hidden="false" customHeight="false" outlineLevel="0" collapsed="false">
      <c r="A428" s="0" t="s">
        <v>1005</v>
      </c>
      <c r="B428" s="1" t="n">
        <v>39304</v>
      </c>
      <c r="C428" s="0" t="s">
        <v>1006</v>
      </c>
      <c r="D428" s="0" t="n">
        <v>1</v>
      </c>
      <c r="E428" s="0" t="s">
        <v>2446</v>
      </c>
      <c r="F428" s="0" t="s">
        <v>2072</v>
      </c>
      <c r="G428" s="0" t="s">
        <v>1007</v>
      </c>
      <c r="I428" s="0" t="n">
        <v>0</v>
      </c>
      <c r="J428" s="3" t="n">
        <v>-8811.08</v>
      </c>
    </row>
    <row r="429" customFormat="false" ht="12.75" hidden="false" customHeight="false" outlineLevel="0" collapsed="false">
      <c r="A429" s="0" t="s">
        <v>1008</v>
      </c>
      <c r="B429" s="1" t="n">
        <v>39305</v>
      </c>
      <c r="C429" s="0" t="s">
        <v>1009</v>
      </c>
      <c r="D429" s="0" t="n">
        <v>1</v>
      </c>
      <c r="E429" s="0" t="s">
        <v>2447</v>
      </c>
      <c r="F429" s="0" t="s">
        <v>2072</v>
      </c>
      <c r="G429" s="0" t="s">
        <v>1010</v>
      </c>
      <c r="I429" s="3" t="n">
        <v>13209.11</v>
      </c>
      <c r="J429" s="3" t="n">
        <v>-22020.19</v>
      </c>
    </row>
    <row r="430" customFormat="false" ht="12.75" hidden="false" customHeight="false" outlineLevel="0" collapsed="false">
      <c r="A430" s="0" t="s">
        <v>1011</v>
      </c>
      <c r="B430" s="1" t="n">
        <v>39307</v>
      </c>
      <c r="C430" s="0" t="s">
        <v>1012</v>
      </c>
      <c r="D430" s="0" t="n">
        <v>1</v>
      </c>
      <c r="E430" s="0" t="s">
        <v>2448</v>
      </c>
      <c r="F430" s="0" t="s">
        <v>2072</v>
      </c>
      <c r="G430" s="0" t="s">
        <v>1013</v>
      </c>
      <c r="I430" s="0" t="n">
        <v>0</v>
      </c>
      <c r="J430" s="3" t="n">
        <v>-22020.19</v>
      </c>
    </row>
    <row r="431" customFormat="false" ht="12.75" hidden="false" customHeight="false" outlineLevel="0" collapsed="false">
      <c r="A431" s="0" t="s">
        <v>1014</v>
      </c>
      <c r="B431" s="1" t="n">
        <v>39307</v>
      </c>
      <c r="C431" s="0" t="s">
        <v>1012</v>
      </c>
      <c r="D431" s="0" t="n">
        <v>1</v>
      </c>
      <c r="E431" s="0" t="s">
        <v>2449</v>
      </c>
      <c r="F431" s="0" t="s">
        <v>2072</v>
      </c>
      <c r="G431" s="0" t="s">
        <v>1015</v>
      </c>
      <c r="I431" s="3" t="n">
        <v>7123.94</v>
      </c>
      <c r="J431" s="3" t="n">
        <v>-29144.13</v>
      </c>
    </row>
    <row r="432" customFormat="false" ht="12.75" hidden="false" customHeight="false" outlineLevel="0" collapsed="false">
      <c r="A432" s="0" t="s">
        <v>1016</v>
      </c>
      <c r="B432" s="1" t="n">
        <v>39307</v>
      </c>
      <c r="C432" s="0" t="s">
        <v>989</v>
      </c>
      <c r="D432" s="0" t="n">
        <v>1</v>
      </c>
      <c r="E432" s="0" t="s">
        <v>2450</v>
      </c>
      <c r="F432" s="0" t="s">
        <v>2079</v>
      </c>
      <c r="G432" s="0" t="s">
        <v>990</v>
      </c>
      <c r="H432" s="3" t="n">
        <v>10058.25</v>
      </c>
      <c r="J432" s="3" t="n">
        <v>-19085.88</v>
      </c>
    </row>
    <row r="433" customFormat="false" ht="12.75" hidden="false" customHeight="false" outlineLevel="0" collapsed="false">
      <c r="A433" s="0" t="s">
        <v>246</v>
      </c>
      <c r="B433" s="1" t="n">
        <v>39307</v>
      </c>
      <c r="C433" s="0" t="s">
        <v>1017</v>
      </c>
      <c r="D433" s="0" t="n">
        <v>1</v>
      </c>
      <c r="E433" s="0" t="s">
        <v>2451</v>
      </c>
      <c r="F433" s="0" t="s">
        <v>2072</v>
      </c>
      <c r="G433" s="0" t="s">
        <v>990</v>
      </c>
      <c r="I433" s="3" t="n">
        <v>12031.78</v>
      </c>
      <c r="J433" s="3" t="n">
        <v>-31117.66</v>
      </c>
    </row>
    <row r="434" customFormat="false" ht="12.75" hidden="false" customHeight="false" outlineLevel="0" collapsed="false">
      <c r="A434" s="0" t="s">
        <v>1018</v>
      </c>
      <c r="B434" s="1" t="n">
        <v>39309</v>
      </c>
      <c r="C434" s="0" t="s">
        <v>1019</v>
      </c>
      <c r="D434" s="0" t="n">
        <v>1</v>
      </c>
      <c r="E434" s="0" t="s">
        <v>2452</v>
      </c>
      <c r="F434" s="0" t="s">
        <v>2072</v>
      </c>
      <c r="G434" s="0" t="s">
        <v>1020</v>
      </c>
      <c r="I434" s="0" t="n">
        <v>0</v>
      </c>
      <c r="J434" s="3" t="n">
        <v>-31117.66</v>
      </c>
    </row>
    <row r="435" customFormat="false" ht="12.75" hidden="false" customHeight="false" outlineLevel="0" collapsed="false">
      <c r="A435" s="0" t="s">
        <v>1021</v>
      </c>
      <c r="B435" s="1" t="n">
        <v>39309</v>
      </c>
      <c r="C435" s="0" t="s">
        <v>1022</v>
      </c>
      <c r="D435" s="0" t="n">
        <v>1</v>
      </c>
      <c r="E435" s="0" t="s">
        <v>2453</v>
      </c>
      <c r="F435" s="0" t="s">
        <v>2072</v>
      </c>
      <c r="G435" s="0" t="s">
        <v>1023</v>
      </c>
      <c r="I435" s="3" t="n">
        <v>1498.06</v>
      </c>
      <c r="J435" s="3" t="n">
        <v>-32615.72</v>
      </c>
    </row>
    <row r="436" customFormat="false" ht="12.75" hidden="false" customHeight="false" outlineLevel="0" collapsed="false">
      <c r="A436" s="0" t="s">
        <v>1024</v>
      </c>
      <c r="B436" s="1" t="n">
        <v>39310</v>
      </c>
      <c r="C436" s="0" t="s">
        <v>1025</v>
      </c>
      <c r="D436" s="0" t="n">
        <v>1</v>
      </c>
      <c r="E436" s="0" t="s">
        <v>2454</v>
      </c>
      <c r="F436" s="0" t="s">
        <v>2072</v>
      </c>
      <c r="G436" s="0" t="s">
        <v>1026</v>
      </c>
      <c r="I436" s="3" t="n">
        <v>11986.42</v>
      </c>
      <c r="J436" s="3" t="n">
        <v>-44602.14</v>
      </c>
    </row>
    <row r="437" customFormat="false" ht="12.75" hidden="false" customHeight="false" outlineLevel="0" collapsed="false">
      <c r="A437" s="0" t="s">
        <v>1027</v>
      </c>
      <c r="B437" s="1" t="n">
        <v>39310</v>
      </c>
      <c r="C437" s="0" t="s">
        <v>1028</v>
      </c>
      <c r="D437" s="0" t="n">
        <v>1</v>
      </c>
      <c r="E437" s="0" t="s">
        <v>2455</v>
      </c>
      <c r="F437" s="0" t="s">
        <v>2072</v>
      </c>
      <c r="G437" s="0" t="s">
        <v>1029</v>
      </c>
      <c r="I437" s="0" t="n">
        <v>0</v>
      </c>
      <c r="J437" s="3" t="n">
        <v>-44602.14</v>
      </c>
    </row>
    <row r="438" customFormat="false" ht="12.75" hidden="false" customHeight="false" outlineLevel="0" collapsed="false">
      <c r="A438" s="0" t="s">
        <v>1030</v>
      </c>
      <c r="B438" s="1" t="n">
        <v>39310</v>
      </c>
      <c r="C438" s="0" t="s">
        <v>1031</v>
      </c>
      <c r="D438" s="0" t="n">
        <v>1</v>
      </c>
      <c r="E438" s="0" t="s">
        <v>2456</v>
      </c>
      <c r="F438" s="0" t="s">
        <v>2072</v>
      </c>
      <c r="G438" s="0" t="s">
        <v>1032</v>
      </c>
      <c r="I438" s="0" t="n">
        <v>0</v>
      </c>
      <c r="J438" s="3" t="n">
        <v>-44602.14</v>
      </c>
    </row>
    <row r="439" customFormat="false" ht="12.75" hidden="false" customHeight="false" outlineLevel="0" collapsed="false">
      <c r="A439" s="0" t="s">
        <v>408</v>
      </c>
      <c r="B439" s="1" t="n">
        <v>39311</v>
      </c>
      <c r="C439" s="0" t="s">
        <v>1022</v>
      </c>
      <c r="D439" s="0" t="n">
        <v>1</v>
      </c>
      <c r="E439" s="0" t="s">
        <v>2457</v>
      </c>
      <c r="F439" s="0" t="s">
        <v>2072</v>
      </c>
      <c r="G439" s="0" t="s">
        <v>1033</v>
      </c>
      <c r="I439" s="0" t="n">
        <v>0</v>
      </c>
      <c r="J439" s="3" t="n">
        <v>-44602.14</v>
      </c>
    </row>
    <row r="440" customFormat="false" ht="12.75" hidden="false" customHeight="false" outlineLevel="0" collapsed="false">
      <c r="A440" s="0" t="s">
        <v>1034</v>
      </c>
      <c r="B440" s="1" t="n">
        <v>39312</v>
      </c>
      <c r="C440" s="0" t="s">
        <v>1028</v>
      </c>
      <c r="D440" s="0" t="n">
        <v>1</v>
      </c>
      <c r="E440" s="0" t="s">
        <v>2458</v>
      </c>
      <c r="F440" s="0" t="s">
        <v>2072</v>
      </c>
      <c r="G440" s="0" t="s">
        <v>1035</v>
      </c>
      <c r="I440" s="3" t="n">
        <v>1498.06</v>
      </c>
      <c r="J440" s="3" t="n">
        <v>-46100.2</v>
      </c>
    </row>
    <row r="441" customFormat="false" ht="12.75" hidden="false" customHeight="false" outlineLevel="0" collapsed="false">
      <c r="A441" s="0" t="s">
        <v>1036</v>
      </c>
      <c r="B441" s="1" t="n">
        <v>39312</v>
      </c>
      <c r="C441" s="0" t="s">
        <v>1037</v>
      </c>
      <c r="D441" s="0" t="n">
        <v>1</v>
      </c>
      <c r="E441" s="0" t="s">
        <v>2459</v>
      </c>
      <c r="F441" s="0" t="s">
        <v>2072</v>
      </c>
      <c r="G441" s="0" t="s">
        <v>1038</v>
      </c>
      <c r="I441" s="0" t="n">
        <v>0</v>
      </c>
      <c r="J441" s="3" t="n">
        <v>-46100.2</v>
      </c>
    </row>
    <row r="442" customFormat="false" ht="12.75" hidden="false" customHeight="false" outlineLevel="0" collapsed="false">
      <c r="A442" s="0" t="s">
        <v>417</v>
      </c>
      <c r="B442" s="1" t="n">
        <v>39314</v>
      </c>
      <c r="C442" s="0" t="s">
        <v>1039</v>
      </c>
      <c r="D442" s="0" t="n">
        <v>1</v>
      </c>
      <c r="E442" s="0" t="s">
        <v>2460</v>
      </c>
      <c r="F442" s="0" t="s">
        <v>2072</v>
      </c>
      <c r="G442" s="0" t="s">
        <v>1040</v>
      </c>
      <c r="I442" s="3" t="n">
        <v>8810.61</v>
      </c>
      <c r="J442" s="3" t="n">
        <v>-54910.81</v>
      </c>
    </row>
    <row r="443" customFormat="false" ht="12.75" hidden="false" customHeight="false" outlineLevel="0" collapsed="false">
      <c r="A443" s="0" t="s">
        <v>420</v>
      </c>
      <c r="B443" s="1" t="n">
        <v>39314</v>
      </c>
      <c r="C443" s="0" t="s">
        <v>1041</v>
      </c>
      <c r="D443" s="0" t="n">
        <v>1</v>
      </c>
      <c r="E443" s="0" t="s">
        <v>2461</v>
      </c>
      <c r="F443" s="0" t="s">
        <v>2072</v>
      </c>
      <c r="G443" s="0" t="s">
        <v>1042</v>
      </c>
      <c r="I443" s="0" t="n">
        <v>0</v>
      </c>
      <c r="J443" s="3" t="n">
        <v>-54910.81</v>
      </c>
    </row>
    <row r="444" customFormat="false" ht="12.75" hidden="false" customHeight="false" outlineLevel="0" collapsed="false">
      <c r="A444" s="0" t="s">
        <v>1043</v>
      </c>
      <c r="B444" s="1" t="n">
        <v>39314</v>
      </c>
      <c r="C444" s="0" t="s">
        <v>1044</v>
      </c>
      <c r="D444" s="0" t="n">
        <v>1</v>
      </c>
      <c r="E444" s="0" t="s">
        <v>2462</v>
      </c>
      <c r="F444" s="0" t="s">
        <v>2072</v>
      </c>
      <c r="G444" s="0" t="s">
        <v>1045</v>
      </c>
      <c r="I444" s="0" t="n">
        <v>0</v>
      </c>
      <c r="J444" s="3" t="n">
        <v>-54910.81</v>
      </c>
    </row>
    <row r="445" customFormat="false" ht="12.75" hidden="false" customHeight="false" outlineLevel="0" collapsed="false">
      <c r="A445" s="0" t="s">
        <v>806</v>
      </c>
      <c r="B445" s="1" t="n">
        <v>39315</v>
      </c>
      <c r="C445" s="0" t="s">
        <v>1046</v>
      </c>
      <c r="D445" s="0" t="n">
        <v>1</v>
      </c>
      <c r="E445" s="0" t="s">
        <v>2463</v>
      </c>
      <c r="F445" s="0" t="s">
        <v>2072</v>
      </c>
      <c r="G445" s="0" t="s">
        <v>980</v>
      </c>
      <c r="I445" s="3" t="n">
        <v>1498.06</v>
      </c>
      <c r="J445" s="3" t="n">
        <v>-56408.87</v>
      </c>
    </row>
    <row r="446" customFormat="false" ht="12.75" hidden="false" customHeight="false" outlineLevel="0" collapsed="false">
      <c r="A446" s="0" t="s">
        <v>1047</v>
      </c>
      <c r="B446" s="1" t="n">
        <v>39315</v>
      </c>
      <c r="C446" s="0" t="s">
        <v>1048</v>
      </c>
      <c r="D446" s="0" t="n">
        <v>1</v>
      </c>
      <c r="E446" s="0" t="s">
        <v>2464</v>
      </c>
      <c r="F446" s="0" t="s">
        <v>2072</v>
      </c>
      <c r="G446" s="0" t="s">
        <v>485</v>
      </c>
      <c r="I446" s="3" t="n">
        <v>5028.73</v>
      </c>
      <c r="J446" s="3" t="n">
        <v>-61437.6</v>
      </c>
    </row>
    <row r="447" customFormat="false" ht="12.75" hidden="false" customHeight="false" outlineLevel="0" collapsed="false">
      <c r="A447" s="0" t="s">
        <v>1049</v>
      </c>
      <c r="B447" s="1" t="n">
        <v>39316</v>
      </c>
      <c r="C447" s="0" t="s">
        <v>1050</v>
      </c>
      <c r="D447" s="0" t="n">
        <v>1</v>
      </c>
      <c r="E447" s="0" t="s">
        <v>2465</v>
      </c>
      <c r="F447" s="0" t="s">
        <v>2072</v>
      </c>
      <c r="G447" s="0" t="s">
        <v>1051</v>
      </c>
      <c r="I447" s="3" t="n">
        <v>4746.55</v>
      </c>
      <c r="J447" s="3" t="n">
        <v>-66184.15</v>
      </c>
    </row>
    <row r="448" customFormat="false" ht="12.75" hidden="false" customHeight="false" outlineLevel="0" collapsed="false">
      <c r="A448" s="0" t="s">
        <v>1052</v>
      </c>
      <c r="B448" s="1" t="n">
        <v>39316</v>
      </c>
      <c r="C448" s="0" t="s">
        <v>1053</v>
      </c>
      <c r="D448" s="0" t="n">
        <v>1</v>
      </c>
      <c r="E448" s="0" t="s">
        <v>2466</v>
      </c>
      <c r="F448" s="0" t="s">
        <v>2072</v>
      </c>
      <c r="G448" s="0" t="s">
        <v>1054</v>
      </c>
      <c r="I448" s="3" t="n">
        <v>12031.78</v>
      </c>
      <c r="J448" s="3" t="n">
        <v>-78215.93</v>
      </c>
    </row>
    <row r="449" customFormat="false" ht="12.75" hidden="false" customHeight="false" outlineLevel="0" collapsed="false">
      <c r="A449" s="0" t="s">
        <v>1055</v>
      </c>
      <c r="B449" s="1" t="n">
        <v>39316</v>
      </c>
      <c r="C449" s="0" t="s">
        <v>1056</v>
      </c>
      <c r="D449" s="0" t="n">
        <v>1</v>
      </c>
      <c r="E449" s="0" t="s">
        <v>2467</v>
      </c>
      <c r="F449" s="0" t="s">
        <v>2072</v>
      </c>
      <c r="G449" s="0" t="s">
        <v>1057</v>
      </c>
      <c r="I449" s="3" t="n">
        <v>8810.61</v>
      </c>
      <c r="J449" s="3" t="n">
        <v>-87026.54</v>
      </c>
    </row>
    <row r="450" customFormat="false" ht="12.75" hidden="false" customHeight="false" outlineLevel="0" collapsed="false">
      <c r="A450" s="0" t="s">
        <v>1058</v>
      </c>
      <c r="B450" s="1" t="n">
        <v>39316</v>
      </c>
      <c r="C450" s="0" t="s">
        <v>1059</v>
      </c>
      <c r="D450" s="0" t="n">
        <v>1</v>
      </c>
      <c r="E450" s="0" t="s">
        <v>2468</v>
      </c>
      <c r="F450" s="0" t="s">
        <v>2072</v>
      </c>
      <c r="G450" s="0" t="s">
        <v>1060</v>
      </c>
      <c r="I450" s="3" t="n">
        <v>1590.19</v>
      </c>
      <c r="J450" s="3" t="n">
        <v>-88616.73</v>
      </c>
    </row>
    <row r="451" customFormat="false" ht="12.75" hidden="false" customHeight="false" outlineLevel="0" collapsed="false">
      <c r="A451" s="0" t="s">
        <v>1061</v>
      </c>
      <c r="B451" s="1" t="n">
        <v>39316</v>
      </c>
      <c r="C451" s="0" t="s">
        <v>1062</v>
      </c>
      <c r="D451" s="0" t="n">
        <v>1</v>
      </c>
      <c r="E451" s="0" t="s">
        <v>2469</v>
      </c>
      <c r="F451" s="0" t="s">
        <v>2072</v>
      </c>
      <c r="G451" s="0" t="s">
        <v>1063</v>
      </c>
      <c r="I451" s="0" t="n">
        <v>0</v>
      </c>
      <c r="J451" s="3" t="n">
        <v>-88616.73</v>
      </c>
    </row>
    <row r="452" customFormat="false" ht="12.75" hidden="false" customHeight="false" outlineLevel="0" collapsed="false">
      <c r="A452" s="0" t="s">
        <v>326</v>
      </c>
      <c r="B452" s="1" t="n">
        <v>39316</v>
      </c>
      <c r="C452" s="0" t="s">
        <v>1062</v>
      </c>
      <c r="D452" s="0" t="n">
        <v>1</v>
      </c>
      <c r="E452" s="0" t="s">
        <v>2470</v>
      </c>
      <c r="F452" s="0" t="s">
        <v>2072</v>
      </c>
      <c r="G452" s="0" t="s">
        <v>1064</v>
      </c>
      <c r="I452" s="3" t="n">
        <v>24775.72</v>
      </c>
      <c r="J452" s="3" t="n">
        <v>-113392.45</v>
      </c>
    </row>
    <row r="453" customFormat="false" ht="12.75" hidden="false" customHeight="false" outlineLevel="0" collapsed="false">
      <c r="A453" s="0" t="s">
        <v>1065</v>
      </c>
      <c r="B453" s="1" t="n">
        <v>39317</v>
      </c>
      <c r="C453" s="0" t="s">
        <v>1066</v>
      </c>
      <c r="D453" s="0" t="n">
        <v>1</v>
      </c>
      <c r="E453" s="0" t="s">
        <v>2471</v>
      </c>
      <c r="F453" s="0" t="s">
        <v>2072</v>
      </c>
      <c r="G453" s="0" t="s">
        <v>1067</v>
      </c>
      <c r="I453" s="3" t="n">
        <v>5764.25</v>
      </c>
      <c r="J453" s="3" t="n">
        <v>-119156.7</v>
      </c>
    </row>
    <row r="454" customFormat="false" ht="12.75" hidden="false" customHeight="false" outlineLevel="0" collapsed="false">
      <c r="A454" s="0" t="s">
        <v>1068</v>
      </c>
      <c r="B454" s="1" t="n">
        <v>39318</v>
      </c>
      <c r="C454" s="0" t="s">
        <v>484</v>
      </c>
      <c r="D454" s="0" t="n">
        <v>1</v>
      </c>
      <c r="E454" s="0" t="s">
        <v>2472</v>
      </c>
      <c r="F454" s="0" t="s">
        <v>2072</v>
      </c>
      <c r="G454" s="0" t="s">
        <v>1069</v>
      </c>
      <c r="I454" s="3" t="n">
        <v>7898.64</v>
      </c>
      <c r="J454" s="3" t="n">
        <v>-127055.34</v>
      </c>
    </row>
    <row r="455" customFormat="false" ht="12.75" hidden="false" customHeight="false" outlineLevel="0" collapsed="false">
      <c r="A455" s="0" t="s">
        <v>1070</v>
      </c>
      <c r="B455" s="1" t="n">
        <v>39318</v>
      </c>
      <c r="C455" s="0" t="s">
        <v>1071</v>
      </c>
      <c r="D455" s="0" t="n">
        <v>1</v>
      </c>
      <c r="E455" s="0" t="s">
        <v>2473</v>
      </c>
      <c r="F455" s="0" t="s">
        <v>2072</v>
      </c>
      <c r="G455" s="0" t="s">
        <v>861</v>
      </c>
      <c r="I455" s="3" t="n">
        <v>4746.55</v>
      </c>
      <c r="J455" s="3" t="n">
        <v>-131801.89</v>
      </c>
    </row>
    <row r="456" customFormat="false" ht="12.75" hidden="false" customHeight="false" outlineLevel="0" collapsed="false">
      <c r="A456" s="0" t="s">
        <v>1072</v>
      </c>
      <c r="B456" s="1" t="n">
        <v>39318</v>
      </c>
      <c r="C456" s="0" t="s">
        <v>1073</v>
      </c>
      <c r="D456" s="0" t="n">
        <v>1</v>
      </c>
      <c r="E456" s="0" t="s">
        <v>2474</v>
      </c>
      <c r="F456" s="0" t="s">
        <v>2072</v>
      </c>
      <c r="G456" s="0" t="s">
        <v>1074</v>
      </c>
      <c r="I456" s="3" t="n">
        <v>21781.29</v>
      </c>
      <c r="J456" s="3" t="n">
        <v>-153583.18</v>
      </c>
    </row>
    <row r="457" customFormat="false" ht="12.75" hidden="false" customHeight="false" outlineLevel="0" collapsed="false">
      <c r="A457" s="0" t="s">
        <v>1075</v>
      </c>
      <c r="B457" s="1" t="n">
        <v>39321</v>
      </c>
      <c r="C457" s="0" t="s">
        <v>1076</v>
      </c>
      <c r="D457" s="0" t="n">
        <v>1</v>
      </c>
      <c r="E457" s="0" t="s">
        <v>2475</v>
      </c>
      <c r="F457" s="0" t="s">
        <v>2072</v>
      </c>
      <c r="G457" s="0" t="s">
        <v>1077</v>
      </c>
      <c r="I457" s="3" t="n">
        <v>8810.61</v>
      </c>
      <c r="J457" s="3" t="n">
        <v>-162393.79</v>
      </c>
    </row>
    <row r="458" customFormat="false" ht="12.75" hidden="false" customHeight="false" outlineLevel="0" collapsed="false">
      <c r="A458" s="0" t="s">
        <v>1078</v>
      </c>
      <c r="B458" s="1" t="n">
        <v>39321</v>
      </c>
      <c r="C458" s="0" t="s">
        <v>1079</v>
      </c>
      <c r="D458" s="0" t="n">
        <v>1</v>
      </c>
      <c r="E458" s="0" t="s">
        <v>2476</v>
      </c>
      <c r="F458" s="0" t="s">
        <v>2072</v>
      </c>
      <c r="G458" s="0" t="s">
        <v>1080</v>
      </c>
      <c r="I458" s="3" t="n">
        <v>13209.11</v>
      </c>
      <c r="J458" s="3" t="n">
        <v>-175602.9</v>
      </c>
    </row>
    <row r="459" customFormat="false" ht="12.75" hidden="false" customHeight="false" outlineLevel="0" collapsed="false">
      <c r="A459" s="0" t="s">
        <v>1081</v>
      </c>
      <c r="B459" s="1" t="n">
        <v>39321</v>
      </c>
      <c r="C459" s="0" t="s">
        <v>1082</v>
      </c>
      <c r="D459" s="0" t="n">
        <v>1</v>
      </c>
      <c r="E459" s="0" t="s">
        <v>2477</v>
      </c>
      <c r="F459" s="0" t="s">
        <v>2072</v>
      </c>
      <c r="G459" s="0" t="s">
        <v>1083</v>
      </c>
      <c r="I459" s="3" t="n">
        <v>8810.61</v>
      </c>
      <c r="J459" s="3" t="n">
        <v>-184413.51</v>
      </c>
    </row>
    <row r="460" customFormat="false" ht="12.75" hidden="false" customHeight="false" outlineLevel="0" collapsed="false">
      <c r="A460" s="0" t="s">
        <v>1084</v>
      </c>
      <c r="B460" s="1" t="n">
        <v>39321</v>
      </c>
      <c r="C460" s="0" t="s">
        <v>1085</v>
      </c>
      <c r="D460" s="0" t="n">
        <v>1</v>
      </c>
      <c r="E460" s="0" t="s">
        <v>2478</v>
      </c>
      <c r="F460" s="0" t="s">
        <v>2072</v>
      </c>
      <c r="G460" s="0" t="s">
        <v>1086</v>
      </c>
      <c r="I460" s="0" t="n">
        <v>0</v>
      </c>
      <c r="J460" s="3" t="n">
        <v>-184413.51</v>
      </c>
    </row>
    <row r="461" customFormat="false" ht="12.75" hidden="false" customHeight="false" outlineLevel="0" collapsed="false">
      <c r="A461" s="0" t="s">
        <v>596</v>
      </c>
      <c r="B461" s="1" t="n">
        <v>39322</v>
      </c>
      <c r="C461" s="0" t="s">
        <v>1087</v>
      </c>
      <c r="D461" s="0" t="n">
        <v>1</v>
      </c>
      <c r="E461" s="0" t="s">
        <v>2479</v>
      </c>
      <c r="F461" s="0" t="s">
        <v>2072</v>
      </c>
      <c r="G461" s="0" t="s">
        <v>888</v>
      </c>
      <c r="I461" s="3" t="n">
        <v>2070.92</v>
      </c>
      <c r="J461" s="3" t="n">
        <v>-186484.43</v>
      </c>
    </row>
    <row r="462" customFormat="false" ht="12.75" hidden="false" customHeight="false" outlineLevel="0" collapsed="false">
      <c r="A462" s="0" t="s">
        <v>599</v>
      </c>
      <c r="B462" s="1" t="n">
        <v>39322</v>
      </c>
      <c r="C462" s="0" t="s">
        <v>1088</v>
      </c>
      <c r="D462" s="0" t="n">
        <v>1</v>
      </c>
      <c r="E462" s="0" t="s">
        <v>2480</v>
      </c>
      <c r="F462" s="0" t="s">
        <v>2072</v>
      </c>
      <c r="G462" s="0" t="s">
        <v>1089</v>
      </c>
      <c r="I462" s="3" t="n">
        <v>8810.61</v>
      </c>
      <c r="J462" s="3" t="n">
        <v>-195295.04</v>
      </c>
    </row>
    <row r="463" customFormat="false" ht="12.75" hidden="false" customHeight="false" outlineLevel="0" collapsed="false">
      <c r="A463" s="0" t="s">
        <v>586</v>
      </c>
      <c r="B463" s="1" t="n">
        <v>39322</v>
      </c>
      <c r="C463" s="0" t="s">
        <v>1090</v>
      </c>
      <c r="D463" s="0" t="n">
        <v>1</v>
      </c>
      <c r="E463" s="0" t="s">
        <v>2481</v>
      </c>
      <c r="F463" s="0" t="s">
        <v>2072</v>
      </c>
      <c r="G463" s="0" t="s">
        <v>1091</v>
      </c>
      <c r="I463" s="3" t="n">
        <v>1590.19</v>
      </c>
      <c r="J463" s="3" t="n">
        <v>-196885.23</v>
      </c>
    </row>
    <row r="464" customFormat="false" ht="12.75" hidden="false" customHeight="false" outlineLevel="0" collapsed="false">
      <c r="A464" s="0" t="s">
        <v>1092</v>
      </c>
      <c r="B464" s="1" t="n">
        <v>39323</v>
      </c>
      <c r="C464" s="0" t="s">
        <v>1093</v>
      </c>
      <c r="D464" s="0" t="n">
        <v>1</v>
      </c>
      <c r="E464" s="0" t="s">
        <v>2482</v>
      </c>
      <c r="F464" s="0" t="s">
        <v>2072</v>
      </c>
      <c r="G464" s="0" t="s">
        <v>1094</v>
      </c>
      <c r="I464" s="3" t="n">
        <v>31939.6</v>
      </c>
      <c r="J464" s="3" t="n">
        <v>-228824.83</v>
      </c>
    </row>
    <row r="465" customFormat="false" ht="12.75" hidden="false" customHeight="false" outlineLevel="0" collapsed="false">
      <c r="A465" s="0" t="s">
        <v>1095</v>
      </c>
      <c r="B465" s="1" t="n">
        <v>39323</v>
      </c>
      <c r="C465" s="0" t="s">
        <v>1096</v>
      </c>
      <c r="D465" s="0" t="n">
        <v>1</v>
      </c>
      <c r="E465" s="0" t="s">
        <v>2483</v>
      </c>
      <c r="F465" s="0" t="s">
        <v>2072</v>
      </c>
      <c r="G465" s="0" t="s">
        <v>1097</v>
      </c>
      <c r="I465" s="0" t="n">
        <v>0</v>
      </c>
      <c r="J465" s="3" t="n">
        <v>-228824.83</v>
      </c>
    </row>
    <row r="466" customFormat="false" ht="12.75" hidden="false" customHeight="false" outlineLevel="0" collapsed="false">
      <c r="A466" s="0" t="s">
        <v>1098</v>
      </c>
      <c r="B466" s="1" t="n">
        <v>39324</v>
      </c>
      <c r="C466" s="0" t="s">
        <v>1085</v>
      </c>
      <c r="D466" s="0" t="n">
        <v>1</v>
      </c>
      <c r="E466" s="0" t="s">
        <v>2484</v>
      </c>
      <c r="F466" s="0" t="s">
        <v>2072</v>
      </c>
      <c r="G466" s="0" t="s">
        <v>1099</v>
      </c>
      <c r="I466" s="3" t="n">
        <v>11986.42</v>
      </c>
      <c r="J466" s="3" t="n">
        <v>-240811.25</v>
      </c>
    </row>
    <row r="467" customFormat="false" ht="12.75" hidden="false" customHeight="false" outlineLevel="0" collapsed="false">
      <c r="A467" s="0" t="s">
        <v>1100</v>
      </c>
      <c r="B467" s="1" t="n">
        <v>39324</v>
      </c>
      <c r="C467" s="0" t="s">
        <v>1101</v>
      </c>
      <c r="D467" s="0" t="n">
        <v>1</v>
      </c>
      <c r="E467" s="0" t="s">
        <v>2485</v>
      </c>
      <c r="F467" s="0" t="s">
        <v>2072</v>
      </c>
      <c r="G467" s="0" t="s">
        <v>1102</v>
      </c>
      <c r="I467" s="3" t="n">
        <v>5028.73</v>
      </c>
      <c r="J467" s="3" t="n">
        <v>-245839.98</v>
      </c>
    </row>
    <row r="468" customFormat="false" ht="12.75" hidden="false" customHeight="false" outlineLevel="0" collapsed="false">
      <c r="A468" s="0" t="s">
        <v>1103</v>
      </c>
      <c r="B468" s="1" t="n">
        <v>39324</v>
      </c>
      <c r="C468" s="0" t="s">
        <v>1096</v>
      </c>
      <c r="D468" s="0" t="n">
        <v>1</v>
      </c>
      <c r="E468" s="0" t="s">
        <v>2486</v>
      </c>
      <c r="F468" s="0" t="s">
        <v>2072</v>
      </c>
      <c r="G468" s="0" t="s">
        <v>1104</v>
      </c>
      <c r="I468" s="3" t="n">
        <v>4746.55</v>
      </c>
      <c r="J468" s="3" t="n">
        <v>-250586.53</v>
      </c>
    </row>
    <row r="469" customFormat="false" ht="12.75" hidden="false" customHeight="false" outlineLevel="0" collapsed="false">
      <c r="A469" s="0" t="s">
        <v>1105</v>
      </c>
      <c r="B469" s="1" t="n">
        <v>39324</v>
      </c>
      <c r="C469" s="0" t="s">
        <v>1106</v>
      </c>
      <c r="D469" s="0" t="n">
        <v>1</v>
      </c>
      <c r="E469" s="0" t="s">
        <v>2487</v>
      </c>
      <c r="F469" s="0" t="s">
        <v>2072</v>
      </c>
      <c r="G469" s="0" t="s">
        <v>1107</v>
      </c>
      <c r="I469" s="3" t="n">
        <v>4746.55</v>
      </c>
      <c r="J469" s="3" t="n">
        <v>-255333.08</v>
      </c>
    </row>
    <row r="470" customFormat="false" ht="12.75" hidden="false" customHeight="false" outlineLevel="0" collapsed="false">
      <c r="A470" s="0" t="s">
        <v>1108</v>
      </c>
      <c r="B470" s="1" t="n">
        <v>39324</v>
      </c>
      <c r="C470" s="0" t="s">
        <v>1109</v>
      </c>
      <c r="D470" s="0" t="n">
        <v>1</v>
      </c>
      <c r="E470" s="0" t="s">
        <v>2488</v>
      </c>
      <c r="F470" s="0" t="s">
        <v>2072</v>
      </c>
      <c r="G470" s="0" t="s">
        <v>1110</v>
      </c>
      <c r="I470" s="3" t="n">
        <v>26064.46</v>
      </c>
      <c r="J470" s="3" t="n">
        <v>-281397.54</v>
      </c>
    </row>
    <row r="471" customFormat="false" ht="12.75" hidden="false" customHeight="false" outlineLevel="0" collapsed="false">
      <c r="A471" s="0" t="s">
        <v>1111</v>
      </c>
      <c r="B471" s="1" t="n">
        <v>39324</v>
      </c>
      <c r="C471" s="0" t="s">
        <v>1112</v>
      </c>
      <c r="D471" s="0" t="n">
        <v>1</v>
      </c>
      <c r="E471" s="0" t="s">
        <v>2489</v>
      </c>
      <c r="F471" s="0" t="s">
        <v>2072</v>
      </c>
      <c r="G471" s="0" t="s">
        <v>1113</v>
      </c>
      <c r="I471" s="3" t="n">
        <v>1590.19</v>
      </c>
      <c r="J471" s="3" t="n">
        <v>-282987.73</v>
      </c>
    </row>
    <row r="472" customFormat="false" ht="12.75" hidden="false" customHeight="false" outlineLevel="0" collapsed="false">
      <c r="A472" s="0" t="s">
        <v>461</v>
      </c>
      <c r="B472" s="1" t="n">
        <v>39324</v>
      </c>
      <c r="C472" s="0" t="s">
        <v>1114</v>
      </c>
      <c r="D472" s="0" t="n">
        <v>1</v>
      </c>
      <c r="E472" s="0" t="s">
        <v>2490</v>
      </c>
      <c r="F472" s="0" t="s">
        <v>2072</v>
      </c>
      <c r="G472" s="0" t="s">
        <v>1115</v>
      </c>
      <c r="I472" s="3" t="n">
        <v>2071.98</v>
      </c>
      <c r="J472" s="3" t="n">
        <v>-285059.71</v>
      </c>
    </row>
    <row r="473" customFormat="false" ht="12.75" hidden="false" customHeight="false" outlineLevel="0" collapsed="false">
      <c r="A473" s="0" t="s">
        <v>1116</v>
      </c>
      <c r="B473" s="1" t="n">
        <v>39324</v>
      </c>
      <c r="C473" s="0" t="s">
        <v>1117</v>
      </c>
      <c r="D473" s="0" t="n">
        <v>1</v>
      </c>
      <c r="E473" s="0" t="s">
        <v>2491</v>
      </c>
      <c r="F473" s="0" t="s">
        <v>2072</v>
      </c>
      <c r="G473" s="0" t="s">
        <v>1118</v>
      </c>
      <c r="I473" s="3" t="n">
        <v>7123.94</v>
      </c>
      <c r="J473" s="3" t="n">
        <v>-292183.65</v>
      </c>
    </row>
    <row r="474" customFormat="false" ht="12.75" hidden="false" customHeight="false" outlineLevel="0" collapsed="false">
      <c r="A474" s="0" t="s">
        <v>608</v>
      </c>
      <c r="B474" s="1" t="n">
        <v>39324</v>
      </c>
      <c r="C474" s="0" t="s">
        <v>1119</v>
      </c>
      <c r="D474" s="0" t="n">
        <v>1</v>
      </c>
      <c r="E474" s="0" t="s">
        <v>2492</v>
      </c>
      <c r="F474" s="0" t="s">
        <v>2072</v>
      </c>
      <c r="G474" s="0" t="s">
        <v>1120</v>
      </c>
      <c r="I474" s="3" t="n">
        <v>4746.55</v>
      </c>
      <c r="J474" s="3" t="n">
        <v>-296930.2</v>
      </c>
    </row>
    <row r="475" customFormat="false" ht="12.75" hidden="false" customHeight="false" outlineLevel="0" collapsed="false">
      <c r="A475" s="0" t="s">
        <v>1121</v>
      </c>
      <c r="B475" s="1" t="n">
        <v>39325</v>
      </c>
      <c r="C475" s="0" t="s">
        <v>1122</v>
      </c>
      <c r="D475" s="0" t="n">
        <v>1</v>
      </c>
      <c r="E475" s="0" t="s">
        <v>2493</v>
      </c>
      <c r="F475" s="0" t="s">
        <v>2072</v>
      </c>
      <c r="G475" s="0" t="s">
        <v>1123</v>
      </c>
      <c r="I475" s="3" t="n">
        <v>11986.42</v>
      </c>
      <c r="J475" s="3" t="n">
        <v>-308916.62</v>
      </c>
    </row>
    <row r="476" customFormat="false" ht="12.75" hidden="false" customHeight="false" outlineLevel="0" collapsed="false">
      <c r="A476" s="0" t="s">
        <v>201</v>
      </c>
      <c r="B476" s="1" t="n">
        <v>39325</v>
      </c>
      <c r="C476" s="0" t="s">
        <v>1124</v>
      </c>
      <c r="D476" s="0" t="n">
        <v>1</v>
      </c>
      <c r="E476" s="0" t="s">
        <v>2494</v>
      </c>
      <c r="F476" s="0" t="s">
        <v>2072</v>
      </c>
      <c r="G476" s="0" t="s">
        <v>682</v>
      </c>
      <c r="I476" s="3" t="n">
        <v>1590.19</v>
      </c>
      <c r="J476" s="3" t="n">
        <v>-310506.81</v>
      </c>
    </row>
    <row r="477" customFormat="false" ht="12.75" hidden="false" customHeight="false" outlineLevel="0" collapsed="false">
      <c r="A477" s="0" t="s">
        <v>1125</v>
      </c>
      <c r="B477" s="1" t="n">
        <v>39325</v>
      </c>
      <c r="C477" s="0" t="s">
        <v>1126</v>
      </c>
      <c r="D477" s="0" t="n">
        <v>1</v>
      </c>
      <c r="E477" s="0" t="s">
        <v>2495</v>
      </c>
      <c r="F477" s="0" t="s">
        <v>2072</v>
      </c>
      <c r="G477" s="0" t="s">
        <v>1127</v>
      </c>
      <c r="I477" s="3" t="n">
        <v>4746.55</v>
      </c>
      <c r="J477" s="3" t="n">
        <v>-315253.36</v>
      </c>
    </row>
    <row r="478" customFormat="false" ht="12.75" hidden="false" customHeight="false" outlineLevel="0" collapsed="false">
      <c r="A478" s="0" t="s">
        <v>1128</v>
      </c>
      <c r="B478" s="1" t="n">
        <v>39325</v>
      </c>
      <c r="C478" s="0" t="s">
        <v>1129</v>
      </c>
      <c r="D478" s="0" t="n">
        <v>1</v>
      </c>
      <c r="E478" s="0" t="s">
        <v>2496</v>
      </c>
      <c r="F478" s="0" t="s">
        <v>2072</v>
      </c>
      <c r="G478" s="0" t="s">
        <v>1130</v>
      </c>
      <c r="I478" s="3" t="n">
        <v>26064.46</v>
      </c>
      <c r="J478" s="3" t="n">
        <v>-341317.82</v>
      </c>
    </row>
    <row r="479" customFormat="false" ht="12.75" hidden="false" customHeight="false" outlineLevel="0" collapsed="false">
      <c r="A479" s="0" t="s">
        <v>1131</v>
      </c>
      <c r="B479" s="1" t="n">
        <v>39325</v>
      </c>
      <c r="C479" s="0" t="s">
        <v>1132</v>
      </c>
      <c r="D479" s="0" t="n">
        <v>1</v>
      </c>
      <c r="E479" s="0" t="s">
        <v>2497</v>
      </c>
      <c r="F479" s="0" t="s">
        <v>2072</v>
      </c>
      <c r="G479" s="0" t="s">
        <v>1133</v>
      </c>
      <c r="I479" s="3" t="n">
        <v>26064.46</v>
      </c>
      <c r="J479" s="3" t="n">
        <v>-367382.28</v>
      </c>
    </row>
    <row r="480" customFormat="false" ht="12.75" hidden="false" customHeight="false" outlineLevel="0" collapsed="false">
      <c r="A480" s="0" t="s">
        <v>1134</v>
      </c>
      <c r="B480" s="1" t="n">
        <v>39325</v>
      </c>
      <c r="C480" s="0" t="s">
        <v>1135</v>
      </c>
      <c r="D480" s="0" t="n">
        <v>1</v>
      </c>
      <c r="E480" s="0" t="s">
        <v>2498</v>
      </c>
      <c r="F480" s="0" t="s">
        <v>2072</v>
      </c>
      <c r="G480" s="0" t="s">
        <v>1136</v>
      </c>
      <c r="I480" s="3" t="n">
        <v>9449.28</v>
      </c>
      <c r="J480" s="3" t="n">
        <v>-376831.56</v>
      </c>
    </row>
    <row r="481" customFormat="false" ht="12.75" hidden="false" customHeight="false" outlineLevel="0" collapsed="false">
      <c r="A481" s="0" t="s">
        <v>54</v>
      </c>
      <c r="B481" s="1" t="n">
        <v>39325</v>
      </c>
      <c r="C481" s="0" t="s">
        <v>1137</v>
      </c>
      <c r="D481" s="0" t="n">
        <v>1</v>
      </c>
      <c r="E481" s="0" t="s">
        <v>2499</v>
      </c>
      <c r="F481" s="0" t="s">
        <v>2072</v>
      </c>
      <c r="G481" s="0" t="s">
        <v>1138</v>
      </c>
      <c r="I481" s="3" t="n">
        <v>1543.69</v>
      </c>
      <c r="J481" s="3" t="n">
        <v>-378375.25</v>
      </c>
    </row>
    <row r="482" customFormat="false" ht="12.75" hidden="false" customHeight="false" outlineLevel="0" collapsed="false">
      <c r="A482" s="0" t="s">
        <v>1139</v>
      </c>
      <c r="B482" s="1" t="n">
        <v>39331</v>
      </c>
      <c r="C482" s="0" t="s">
        <v>1140</v>
      </c>
      <c r="D482" s="0" t="n">
        <v>1</v>
      </c>
      <c r="E482" s="0" t="s">
        <v>2500</v>
      </c>
      <c r="F482" s="0" t="s">
        <v>2072</v>
      </c>
      <c r="G482" s="0" t="s">
        <v>1141</v>
      </c>
      <c r="I482" s="3" t="n">
        <v>13426.87</v>
      </c>
      <c r="J482" s="3" t="n">
        <v>-391802.12</v>
      </c>
    </row>
    <row r="483" customFormat="false" ht="12.75" hidden="false" customHeight="false" outlineLevel="0" collapsed="false">
      <c r="A483" s="0" t="s">
        <v>1142</v>
      </c>
      <c r="B483" s="1" t="n">
        <v>39331</v>
      </c>
      <c r="C483" s="0" t="s">
        <v>1143</v>
      </c>
      <c r="D483" s="0" t="n">
        <v>1</v>
      </c>
      <c r="E483" s="0" t="s">
        <v>2501</v>
      </c>
      <c r="F483" s="0" t="s">
        <v>2072</v>
      </c>
      <c r="G483" s="0" t="s">
        <v>1144</v>
      </c>
      <c r="I483" s="3" t="n">
        <v>23916.56</v>
      </c>
      <c r="J483" s="3" t="n">
        <v>-415718.68</v>
      </c>
    </row>
    <row r="484" customFormat="false" ht="12.75" hidden="false" customHeight="false" outlineLevel="0" collapsed="false">
      <c r="A484" s="0" t="s">
        <v>1145</v>
      </c>
      <c r="B484" s="1" t="n">
        <v>39331</v>
      </c>
      <c r="C484" s="0" t="s">
        <v>1146</v>
      </c>
      <c r="D484" s="0" t="n">
        <v>1</v>
      </c>
      <c r="E484" s="0" t="s">
        <v>2502</v>
      </c>
      <c r="F484" s="0" t="s">
        <v>2072</v>
      </c>
      <c r="G484" s="0" t="s">
        <v>1147</v>
      </c>
      <c r="I484" s="3" t="n">
        <v>1712.49</v>
      </c>
      <c r="J484" s="3" t="n">
        <v>-417431.17</v>
      </c>
    </row>
    <row r="485" customFormat="false" ht="12.75" hidden="false" customHeight="false" outlineLevel="0" collapsed="false">
      <c r="A485" s="0" t="s">
        <v>39</v>
      </c>
      <c r="B485" s="1" t="n">
        <v>39332</v>
      </c>
      <c r="C485" s="0" t="s">
        <v>1148</v>
      </c>
      <c r="D485" s="0" t="n">
        <v>1</v>
      </c>
      <c r="E485" s="0" t="s">
        <v>2503</v>
      </c>
      <c r="F485" s="0" t="s">
        <v>2072</v>
      </c>
      <c r="G485" s="0" t="s">
        <v>1149</v>
      </c>
      <c r="I485" s="3" t="n">
        <v>1986.09</v>
      </c>
      <c r="J485" s="3" t="n">
        <v>-419417.26</v>
      </c>
    </row>
    <row r="486" customFormat="false" ht="12.75" hidden="false" customHeight="false" outlineLevel="0" collapsed="false">
      <c r="A486" s="0" t="s">
        <v>1150</v>
      </c>
      <c r="B486" s="1" t="n">
        <v>39332</v>
      </c>
      <c r="C486" s="0" t="s">
        <v>1151</v>
      </c>
      <c r="D486" s="0" t="n">
        <v>1</v>
      </c>
      <c r="E486" s="0" t="s">
        <v>2504</v>
      </c>
      <c r="F486" s="0" t="s">
        <v>2072</v>
      </c>
      <c r="G486" s="0" t="s">
        <v>1152</v>
      </c>
      <c r="I486" s="3" t="n">
        <v>21200.1</v>
      </c>
      <c r="J486" s="3" t="n">
        <v>-440617.36</v>
      </c>
    </row>
    <row r="487" customFormat="false" ht="12.75" hidden="false" customHeight="false" outlineLevel="0" collapsed="false">
      <c r="A487" s="0" t="s">
        <v>1153</v>
      </c>
      <c r="B487" s="1" t="n">
        <v>39332</v>
      </c>
      <c r="C487" s="0" t="s">
        <v>1154</v>
      </c>
      <c r="D487" s="0" t="n">
        <v>1</v>
      </c>
      <c r="E487" s="0" t="s">
        <v>2505</v>
      </c>
      <c r="F487" s="0" t="s">
        <v>2072</v>
      </c>
      <c r="G487" s="0" t="s">
        <v>1155</v>
      </c>
      <c r="I487" s="3" t="n">
        <v>1712.49</v>
      </c>
      <c r="J487" s="3" t="n">
        <v>-442329.85</v>
      </c>
    </row>
    <row r="488" customFormat="false" ht="12.75" hidden="false" customHeight="false" outlineLevel="0" collapsed="false">
      <c r="A488" s="0" t="s">
        <v>532</v>
      </c>
      <c r="B488" s="1" t="n">
        <v>39335</v>
      </c>
      <c r="C488" s="0" t="s">
        <v>1156</v>
      </c>
      <c r="D488" s="0" t="n">
        <v>1</v>
      </c>
      <c r="E488" s="0" t="s">
        <v>2506</v>
      </c>
      <c r="F488" s="0" t="s">
        <v>2072</v>
      </c>
      <c r="G488" s="0" t="s">
        <v>1157</v>
      </c>
      <c r="I488" s="3" t="n">
        <v>7123.94</v>
      </c>
      <c r="J488" s="3" t="n">
        <v>-449453.79</v>
      </c>
    </row>
    <row r="489" customFormat="false" ht="12.75" hidden="false" customHeight="false" outlineLevel="0" collapsed="false">
      <c r="A489" s="0" t="s">
        <v>1158</v>
      </c>
      <c r="B489" s="1" t="n">
        <v>39336</v>
      </c>
      <c r="C489" s="0" t="s">
        <v>1159</v>
      </c>
      <c r="D489" s="0" t="n">
        <v>1</v>
      </c>
      <c r="E489" s="0" t="s">
        <v>2507</v>
      </c>
      <c r="F489" s="0" t="s">
        <v>2072</v>
      </c>
      <c r="G489" s="0" t="s">
        <v>1160</v>
      </c>
      <c r="I489" s="3" t="n">
        <v>7123.94</v>
      </c>
      <c r="J489" s="3" t="n">
        <v>-456577.73</v>
      </c>
    </row>
    <row r="490" customFormat="false" ht="12.75" hidden="false" customHeight="false" outlineLevel="0" collapsed="false">
      <c r="A490" s="0" t="s">
        <v>1161</v>
      </c>
      <c r="B490" s="1" t="n">
        <v>39336</v>
      </c>
      <c r="C490" s="0" t="s">
        <v>1162</v>
      </c>
      <c r="D490" s="0" t="n">
        <v>1</v>
      </c>
      <c r="E490" s="0" t="s">
        <v>2508</v>
      </c>
      <c r="F490" s="0" t="s">
        <v>2072</v>
      </c>
      <c r="G490" s="0" t="s">
        <v>1163</v>
      </c>
      <c r="I490" s="3" t="n">
        <v>21200.1</v>
      </c>
      <c r="J490" s="3" t="n">
        <v>-477777.83</v>
      </c>
    </row>
    <row r="491" customFormat="false" ht="12.75" hidden="false" customHeight="false" outlineLevel="0" collapsed="false">
      <c r="A491" s="0" t="s">
        <v>1164</v>
      </c>
      <c r="B491" s="1" t="n">
        <v>39337</v>
      </c>
      <c r="C491" s="0" t="s">
        <v>1165</v>
      </c>
      <c r="D491" s="0" t="n">
        <v>1</v>
      </c>
      <c r="E491" s="0" t="s">
        <v>2509</v>
      </c>
      <c r="F491" s="0" t="s">
        <v>2072</v>
      </c>
      <c r="G491" s="0" t="s">
        <v>1166</v>
      </c>
      <c r="I491" s="3" t="n">
        <v>14663.16</v>
      </c>
      <c r="J491" s="3" t="n">
        <v>-492440.99</v>
      </c>
    </row>
    <row r="492" customFormat="false" ht="12.75" hidden="false" customHeight="false" outlineLevel="0" collapsed="false">
      <c r="A492" s="0" t="s">
        <v>250</v>
      </c>
      <c r="B492" s="1" t="n">
        <v>39338</v>
      </c>
      <c r="C492" s="0" t="s">
        <v>1167</v>
      </c>
      <c r="D492" s="0" t="n">
        <v>1</v>
      </c>
      <c r="E492" s="0" t="s">
        <v>2510</v>
      </c>
      <c r="F492" s="0" t="s">
        <v>2072</v>
      </c>
      <c r="G492" s="0" t="s">
        <v>682</v>
      </c>
      <c r="I492" s="3" t="n">
        <v>26064.46</v>
      </c>
      <c r="J492" s="3" t="n">
        <v>-518505.45</v>
      </c>
    </row>
    <row r="493" customFormat="false" ht="12.75" hidden="false" customHeight="false" outlineLevel="0" collapsed="false">
      <c r="A493" s="0" t="s">
        <v>1168</v>
      </c>
      <c r="B493" s="1" t="n">
        <v>39338</v>
      </c>
      <c r="C493" s="0" t="s">
        <v>1019</v>
      </c>
      <c r="D493" s="0" t="n">
        <v>1</v>
      </c>
      <c r="E493" s="0" t="s">
        <v>2511</v>
      </c>
      <c r="F493" s="0" t="s">
        <v>2072</v>
      </c>
      <c r="G493" s="0" t="s">
        <v>1169</v>
      </c>
      <c r="I493" s="3" t="n">
        <v>4746.55</v>
      </c>
      <c r="J493" s="3" t="n">
        <v>-523252</v>
      </c>
    </row>
    <row r="494" customFormat="false" ht="12.75" hidden="false" customHeight="false" outlineLevel="0" collapsed="false">
      <c r="A494" s="0" t="s">
        <v>765</v>
      </c>
      <c r="B494" s="1" t="n">
        <v>39338</v>
      </c>
      <c r="C494" s="0" t="s">
        <v>1132</v>
      </c>
      <c r="D494" s="0" t="n">
        <v>1</v>
      </c>
      <c r="E494" s="0" t="s">
        <v>2512</v>
      </c>
      <c r="F494" s="0" t="s">
        <v>2079</v>
      </c>
      <c r="G494" s="0" t="s">
        <v>1170</v>
      </c>
      <c r="H494" s="0" t="n">
        <v>0</v>
      </c>
      <c r="J494" s="3" t="n">
        <v>-523252</v>
      </c>
    </row>
    <row r="495" customFormat="false" ht="12.75" hidden="false" customHeight="false" outlineLevel="0" collapsed="false">
      <c r="A495" s="0" t="s">
        <v>1171</v>
      </c>
      <c r="B495" s="1" t="n">
        <v>39338</v>
      </c>
      <c r="C495" s="0" t="s">
        <v>1172</v>
      </c>
      <c r="D495" s="0" t="n">
        <v>1</v>
      </c>
      <c r="E495" s="0" t="s">
        <v>2513</v>
      </c>
      <c r="F495" s="0" t="s">
        <v>2072</v>
      </c>
      <c r="G495" s="0" t="s">
        <v>439</v>
      </c>
      <c r="I495" s="3" t="n">
        <v>9449.28</v>
      </c>
      <c r="J495" s="3" t="n">
        <v>-532701.28</v>
      </c>
    </row>
    <row r="496" customFormat="false" ht="12.75" hidden="false" customHeight="false" outlineLevel="0" collapsed="false">
      <c r="A496" s="0" t="s">
        <v>1173</v>
      </c>
      <c r="B496" s="1" t="n">
        <v>39338</v>
      </c>
      <c r="C496" s="0" t="s">
        <v>1174</v>
      </c>
      <c r="D496" s="0" t="n">
        <v>1</v>
      </c>
      <c r="E496" s="0" t="s">
        <v>2514</v>
      </c>
      <c r="F496" s="0" t="s">
        <v>2072</v>
      </c>
      <c r="G496" s="0" t="s">
        <v>1175</v>
      </c>
      <c r="I496" s="0" t="n">
        <v>0</v>
      </c>
      <c r="J496" s="3" t="n">
        <v>-532701.28</v>
      </c>
    </row>
    <row r="497" customFormat="false" ht="12.75" hidden="false" customHeight="false" outlineLevel="0" collapsed="false">
      <c r="A497" s="0" t="s">
        <v>1176</v>
      </c>
      <c r="B497" s="1" t="n">
        <v>39338</v>
      </c>
      <c r="C497" s="0" t="s">
        <v>1031</v>
      </c>
      <c r="D497" s="0" t="n">
        <v>1</v>
      </c>
      <c r="E497" s="0" t="s">
        <v>2515</v>
      </c>
      <c r="F497" s="0" t="s">
        <v>2072</v>
      </c>
      <c r="G497" s="0" t="s">
        <v>1177</v>
      </c>
      <c r="I497" s="3" t="n">
        <v>7123.94</v>
      </c>
      <c r="J497" s="3" t="n">
        <v>-539825.22</v>
      </c>
    </row>
    <row r="498" customFormat="false" ht="12.75" hidden="false" customHeight="false" outlineLevel="0" collapsed="false">
      <c r="A498" s="0" t="s">
        <v>770</v>
      </c>
      <c r="B498" s="1" t="n">
        <v>39338</v>
      </c>
      <c r="C498" s="0" t="s">
        <v>1178</v>
      </c>
      <c r="D498" s="0" t="n">
        <v>1</v>
      </c>
      <c r="E498" s="0" t="s">
        <v>2516</v>
      </c>
      <c r="F498" s="0" t="s">
        <v>2072</v>
      </c>
      <c r="G498" s="0" t="s">
        <v>1179</v>
      </c>
      <c r="I498" s="3" t="n">
        <v>1590.19</v>
      </c>
      <c r="J498" s="3" t="n">
        <v>-541415.41</v>
      </c>
    </row>
    <row r="499" customFormat="false" ht="12.75" hidden="false" customHeight="false" outlineLevel="0" collapsed="false">
      <c r="A499" s="0" t="s">
        <v>1180</v>
      </c>
      <c r="B499" s="1" t="n">
        <v>39339</v>
      </c>
      <c r="C499" s="0" t="s">
        <v>1181</v>
      </c>
      <c r="D499" s="0" t="n">
        <v>1</v>
      </c>
      <c r="E499" s="0" t="s">
        <v>2517</v>
      </c>
      <c r="F499" s="0" t="s">
        <v>2070</v>
      </c>
      <c r="G499" s="0" t="s">
        <v>1182</v>
      </c>
      <c r="H499" s="3" t="n">
        <v>378375</v>
      </c>
      <c r="J499" s="3" t="n">
        <v>-163040.41</v>
      </c>
    </row>
    <row r="500" customFormat="false" ht="12.75" hidden="false" customHeight="false" outlineLevel="0" collapsed="false">
      <c r="A500" s="0" t="s">
        <v>877</v>
      </c>
      <c r="B500" s="1" t="n">
        <v>39340</v>
      </c>
      <c r="C500" s="0" t="s">
        <v>1183</v>
      </c>
      <c r="D500" s="0" t="n">
        <v>1</v>
      </c>
      <c r="E500" s="0" t="s">
        <v>2518</v>
      </c>
      <c r="F500" s="0" t="s">
        <v>2072</v>
      </c>
      <c r="G500" s="0" t="s">
        <v>1184</v>
      </c>
      <c r="I500" s="3" t="n">
        <v>7123.94</v>
      </c>
      <c r="J500" s="3" t="n">
        <v>-170164.35</v>
      </c>
    </row>
    <row r="501" customFormat="false" ht="12.75" hidden="false" customHeight="false" outlineLevel="0" collapsed="false">
      <c r="A501" s="0" t="s">
        <v>1185</v>
      </c>
      <c r="B501" s="1" t="n">
        <v>39340</v>
      </c>
      <c r="C501" s="0" t="s">
        <v>1186</v>
      </c>
      <c r="D501" s="0" t="n">
        <v>1</v>
      </c>
      <c r="E501" s="0" t="s">
        <v>2519</v>
      </c>
      <c r="F501" s="0" t="s">
        <v>2072</v>
      </c>
      <c r="G501" s="0" t="s">
        <v>1187</v>
      </c>
      <c r="I501" s="0" t="n">
        <v>0</v>
      </c>
      <c r="J501" s="3" t="n">
        <v>-170164.35</v>
      </c>
    </row>
    <row r="502" customFormat="false" ht="12.75" hidden="false" customHeight="false" outlineLevel="0" collapsed="false">
      <c r="A502" s="0" t="s">
        <v>107</v>
      </c>
      <c r="B502" s="1" t="n">
        <v>39340</v>
      </c>
      <c r="C502" s="0" t="s">
        <v>1188</v>
      </c>
      <c r="D502" s="0" t="n">
        <v>1</v>
      </c>
      <c r="E502" s="0" t="s">
        <v>2520</v>
      </c>
      <c r="F502" s="0" t="s">
        <v>2072</v>
      </c>
      <c r="G502" s="0" t="s">
        <v>1189</v>
      </c>
      <c r="I502" s="3" t="n">
        <v>21781.29</v>
      </c>
      <c r="J502" s="3" t="n">
        <v>-191945.64</v>
      </c>
    </row>
    <row r="503" customFormat="false" ht="12.75" hidden="false" customHeight="false" outlineLevel="0" collapsed="false">
      <c r="A503" s="0" t="s">
        <v>110</v>
      </c>
      <c r="B503" s="1" t="n">
        <v>39340</v>
      </c>
      <c r="C503" s="0" t="s">
        <v>1190</v>
      </c>
      <c r="D503" s="0" t="n">
        <v>1</v>
      </c>
      <c r="E503" s="0" t="s">
        <v>2521</v>
      </c>
      <c r="F503" s="0" t="s">
        <v>2072</v>
      </c>
      <c r="G503" s="0" t="s">
        <v>711</v>
      </c>
      <c r="I503" s="0" t="n">
        <v>0</v>
      </c>
      <c r="J503" s="3" t="n">
        <v>-191945.64</v>
      </c>
    </row>
    <row r="504" customFormat="false" ht="12.75" hidden="false" customHeight="false" outlineLevel="0" collapsed="false">
      <c r="A504" s="0" t="s">
        <v>1191</v>
      </c>
      <c r="B504" s="1" t="n">
        <v>39342</v>
      </c>
      <c r="C504" s="0" t="s">
        <v>1132</v>
      </c>
      <c r="D504" s="0" t="n">
        <v>1</v>
      </c>
      <c r="E504" s="0" t="s">
        <v>2522</v>
      </c>
      <c r="F504" s="0" t="s">
        <v>2072</v>
      </c>
      <c r="G504" s="0" t="s">
        <v>1192</v>
      </c>
      <c r="I504" s="0" t="n">
        <v>0</v>
      </c>
      <c r="J504" s="3" t="n">
        <v>-191945.64</v>
      </c>
    </row>
    <row r="505" customFormat="false" ht="12.75" hidden="false" customHeight="false" outlineLevel="0" collapsed="false">
      <c r="A505" s="0" t="s">
        <v>1193</v>
      </c>
      <c r="B505" s="1" t="n">
        <v>39343</v>
      </c>
      <c r="C505" s="0" t="s">
        <v>1132</v>
      </c>
      <c r="D505" s="0" t="n">
        <v>1</v>
      </c>
      <c r="E505" s="0" t="s">
        <v>2523</v>
      </c>
      <c r="F505" s="0" t="s">
        <v>2072</v>
      </c>
      <c r="G505" s="0" t="s">
        <v>1194</v>
      </c>
      <c r="I505" s="3" t="n">
        <v>26064.46</v>
      </c>
      <c r="J505" s="3" t="n">
        <v>-218010.1</v>
      </c>
    </row>
    <row r="506" customFormat="false" ht="12.75" hidden="false" customHeight="false" outlineLevel="0" collapsed="false">
      <c r="A506" s="0" t="s">
        <v>801</v>
      </c>
      <c r="B506" s="1" t="n">
        <v>39344</v>
      </c>
      <c r="C506" s="0" t="s">
        <v>1046</v>
      </c>
      <c r="D506" s="0" t="n">
        <v>1</v>
      </c>
      <c r="E506" s="0" t="s">
        <v>2524</v>
      </c>
      <c r="F506" s="0" t="s">
        <v>2079</v>
      </c>
      <c r="G506" s="0" t="s">
        <v>980</v>
      </c>
      <c r="H506" s="3" t="n">
        <v>1498.06</v>
      </c>
      <c r="J506" s="3" t="n">
        <v>-216512.04</v>
      </c>
    </row>
    <row r="507" customFormat="false" ht="12.75" hidden="false" customHeight="false" outlineLevel="0" collapsed="false">
      <c r="A507" s="0" t="s">
        <v>1195</v>
      </c>
      <c r="B507" s="1" t="n">
        <v>39345</v>
      </c>
      <c r="C507" s="0" t="s">
        <v>1046</v>
      </c>
      <c r="D507" s="0" t="n">
        <v>1</v>
      </c>
      <c r="E507" s="0" t="s">
        <v>2525</v>
      </c>
      <c r="F507" s="0" t="s">
        <v>2072</v>
      </c>
      <c r="G507" s="0" t="s">
        <v>1196</v>
      </c>
      <c r="I507" s="3" t="n">
        <v>1498.06</v>
      </c>
      <c r="J507" s="3" t="n">
        <v>-218010.1</v>
      </c>
    </row>
    <row r="508" customFormat="false" ht="12.75" hidden="false" customHeight="false" outlineLevel="0" collapsed="false">
      <c r="A508" s="0" t="s">
        <v>1197</v>
      </c>
      <c r="B508" s="1" t="n">
        <v>39345</v>
      </c>
      <c r="C508" s="0" t="s">
        <v>1198</v>
      </c>
      <c r="D508" s="0" t="n">
        <v>1</v>
      </c>
      <c r="E508" s="0" t="s">
        <v>2526</v>
      </c>
      <c r="F508" s="0" t="s">
        <v>2072</v>
      </c>
      <c r="G508" s="0" t="s">
        <v>1199</v>
      </c>
      <c r="I508" s="3" t="n">
        <v>26064.46</v>
      </c>
      <c r="J508" s="3" t="n">
        <v>-244074.56</v>
      </c>
    </row>
    <row r="509" customFormat="false" ht="12.75" hidden="false" customHeight="false" outlineLevel="0" collapsed="false">
      <c r="A509" s="0" t="s">
        <v>152</v>
      </c>
      <c r="B509" s="1" t="n">
        <v>39345</v>
      </c>
      <c r="C509" s="0" t="s">
        <v>1200</v>
      </c>
      <c r="D509" s="0" t="n">
        <v>1</v>
      </c>
      <c r="E509" s="0" t="s">
        <v>2527</v>
      </c>
      <c r="F509" s="0" t="s">
        <v>2072</v>
      </c>
      <c r="G509" s="0" t="s">
        <v>731</v>
      </c>
      <c r="I509" s="3" t="n">
        <v>16716.09</v>
      </c>
      <c r="J509" s="3" t="n">
        <v>-260790.65</v>
      </c>
    </row>
    <row r="510" customFormat="false" ht="12.75" hidden="false" customHeight="false" outlineLevel="0" collapsed="false">
      <c r="A510" s="0" t="s">
        <v>1201</v>
      </c>
      <c r="B510" s="1" t="n">
        <v>39345</v>
      </c>
      <c r="C510" s="0" t="s">
        <v>1202</v>
      </c>
      <c r="D510" s="0" t="n">
        <v>1</v>
      </c>
      <c r="E510" s="0" t="s">
        <v>2528</v>
      </c>
      <c r="F510" s="0" t="s">
        <v>2072</v>
      </c>
      <c r="G510" s="0" t="s">
        <v>1203</v>
      </c>
      <c r="I510" s="0" t="n">
        <v>0</v>
      </c>
      <c r="J510" s="3" t="n">
        <v>-260790.65</v>
      </c>
    </row>
    <row r="511" customFormat="false" ht="12.75" hidden="false" customHeight="false" outlineLevel="0" collapsed="false">
      <c r="A511" s="0" t="s">
        <v>154</v>
      </c>
      <c r="B511" s="1" t="n">
        <v>39345</v>
      </c>
      <c r="C511" s="0" t="s">
        <v>1204</v>
      </c>
      <c r="D511" s="0" t="n">
        <v>1</v>
      </c>
      <c r="E511" s="0" t="s">
        <v>2529</v>
      </c>
      <c r="F511" s="0" t="s">
        <v>2072</v>
      </c>
      <c r="G511" s="0" t="s">
        <v>1205</v>
      </c>
      <c r="I511" s="0" t="n">
        <v>0</v>
      </c>
      <c r="J511" s="3" t="n">
        <v>-260790.65</v>
      </c>
    </row>
    <row r="512" customFormat="false" ht="12.75" hidden="false" customHeight="false" outlineLevel="0" collapsed="false">
      <c r="A512" s="0" t="s">
        <v>1206</v>
      </c>
      <c r="B512" s="1" t="n">
        <v>39345</v>
      </c>
      <c r="C512" s="0" t="s">
        <v>1190</v>
      </c>
      <c r="D512" s="0" t="n">
        <v>1</v>
      </c>
      <c r="E512" s="0" t="s">
        <v>2530</v>
      </c>
      <c r="F512" s="0" t="s">
        <v>2072</v>
      </c>
      <c r="G512" s="0" t="s">
        <v>1207</v>
      </c>
      <c r="I512" s="3" t="n">
        <v>16716.09</v>
      </c>
      <c r="J512" s="3" t="n">
        <v>-277506.74</v>
      </c>
    </row>
    <row r="513" customFormat="false" ht="12.75" hidden="false" customHeight="false" outlineLevel="0" collapsed="false">
      <c r="A513" s="0" t="s">
        <v>1208</v>
      </c>
      <c r="B513" s="1" t="n">
        <v>39346</v>
      </c>
      <c r="C513" s="0" t="s">
        <v>1209</v>
      </c>
      <c r="D513" s="0" t="n">
        <v>1</v>
      </c>
      <c r="E513" s="0" t="s">
        <v>2531</v>
      </c>
      <c r="F513" s="0" t="s">
        <v>2072</v>
      </c>
      <c r="G513" s="0" t="s">
        <v>1210</v>
      </c>
      <c r="I513" s="3" t="n">
        <v>1506.67</v>
      </c>
      <c r="J513" s="3" t="n">
        <v>-279013.41</v>
      </c>
    </row>
    <row r="514" customFormat="false" ht="12.75" hidden="false" customHeight="false" outlineLevel="0" collapsed="false">
      <c r="A514" s="0" t="s">
        <v>1211</v>
      </c>
      <c r="B514" s="1" t="n">
        <v>39346</v>
      </c>
      <c r="C514" s="0" t="s">
        <v>1174</v>
      </c>
      <c r="D514" s="0" t="n">
        <v>1</v>
      </c>
      <c r="E514" s="0" t="s">
        <v>2532</v>
      </c>
      <c r="F514" s="0" t="s">
        <v>2072</v>
      </c>
      <c r="G514" s="0" t="s">
        <v>1212</v>
      </c>
      <c r="I514" s="0" t="n">
        <v>0</v>
      </c>
      <c r="J514" s="3" t="n">
        <v>-279013.41</v>
      </c>
    </row>
    <row r="515" customFormat="false" ht="12.75" hidden="false" customHeight="false" outlineLevel="0" collapsed="false">
      <c r="A515" s="0" t="s">
        <v>1213</v>
      </c>
      <c r="B515" s="1" t="n">
        <v>39346</v>
      </c>
      <c r="C515" s="0" t="s">
        <v>1003</v>
      </c>
      <c r="D515" s="0" t="n">
        <v>1</v>
      </c>
      <c r="E515" s="0" t="s">
        <v>2533</v>
      </c>
      <c r="F515" s="0" t="s">
        <v>2072</v>
      </c>
      <c r="G515" s="0" t="s">
        <v>1214</v>
      </c>
      <c r="I515" s="3" t="n">
        <v>4746.55</v>
      </c>
      <c r="J515" s="3" t="n">
        <v>-283759.96</v>
      </c>
    </row>
    <row r="516" customFormat="false" ht="12.75" hidden="false" customHeight="false" outlineLevel="0" collapsed="false">
      <c r="A516" s="0" t="s">
        <v>577</v>
      </c>
      <c r="B516" s="1" t="n">
        <v>39346</v>
      </c>
      <c r="C516" s="0" t="s">
        <v>1215</v>
      </c>
      <c r="D516" s="0" t="n">
        <v>1</v>
      </c>
      <c r="E516" s="0" t="s">
        <v>2534</v>
      </c>
      <c r="F516" s="0" t="s">
        <v>2072</v>
      </c>
      <c r="G516" s="0" t="s">
        <v>1216</v>
      </c>
      <c r="I516" s="3" t="n">
        <v>1909.73</v>
      </c>
      <c r="J516" s="3" t="n">
        <v>-285669.69</v>
      </c>
    </row>
    <row r="517" customFormat="false" ht="12.75" hidden="false" customHeight="false" outlineLevel="0" collapsed="false">
      <c r="A517" s="0" t="s">
        <v>1217</v>
      </c>
      <c r="B517" s="1" t="n">
        <v>39346</v>
      </c>
      <c r="C517" s="0" t="s">
        <v>1218</v>
      </c>
      <c r="D517" s="0" t="n">
        <v>1</v>
      </c>
      <c r="E517" s="0" t="s">
        <v>2535</v>
      </c>
      <c r="F517" s="0" t="s">
        <v>2072</v>
      </c>
      <c r="G517" s="0" t="s">
        <v>1219</v>
      </c>
      <c r="I517" s="3" t="n">
        <v>8072.55</v>
      </c>
      <c r="J517" s="3" t="n">
        <v>-293742.24</v>
      </c>
    </row>
    <row r="518" customFormat="false" ht="12.75" hidden="false" customHeight="false" outlineLevel="0" collapsed="false">
      <c r="A518" s="0" t="s">
        <v>673</v>
      </c>
      <c r="B518" s="1" t="n">
        <v>39346</v>
      </c>
      <c r="C518" s="0" t="s">
        <v>1220</v>
      </c>
      <c r="D518" s="0" t="n">
        <v>1</v>
      </c>
      <c r="E518" s="0" t="s">
        <v>2536</v>
      </c>
      <c r="F518" s="0" t="s">
        <v>2072</v>
      </c>
      <c r="G518" s="0" t="s">
        <v>1221</v>
      </c>
      <c r="I518" s="3" t="n">
        <v>7108.13</v>
      </c>
      <c r="J518" s="3" t="n">
        <v>-300850.37</v>
      </c>
    </row>
    <row r="519" customFormat="false" ht="12.75" hidden="false" customHeight="false" outlineLevel="0" collapsed="false">
      <c r="A519" s="0" t="s">
        <v>1072</v>
      </c>
      <c r="B519" s="1" t="n">
        <v>39347</v>
      </c>
      <c r="C519" s="0" t="s">
        <v>1222</v>
      </c>
      <c r="D519" s="0" t="n">
        <v>1</v>
      </c>
      <c r="E519" s="0" t="s">
        <v>2537</v>
      </c>
      <c r="F519" s="0" t="s">
        <v>2072</v>
      </c>
      <c r="G519" s="0" t="s">
        <v>1223</v>
      </c>
      <c r="I519" s="3" t="n">
        <v>7123.94</v>
      </c>
      <c r="J519" s="3" t="n">
        <v>-307974.31</v>
      </c>
    </row>
    <row r="520" customFormat="false" ht="12.75" hidden="false" customHeight="false" outlineLevel="0" collapsed="false">
      <c r="A520" s="0" t="s">
        <v>1224</v>
      </c>
      <c r="B520" s="1" t="n">
        <v>39347</v>
      </c>
      <c r="C520" s="0" t="s">
        <v>1202</v>
      </c>
      <c r="D520" s="0" t="n">
        <v>1</v>
      </c>
      <c r="E520" s="0" t="s">
        <v>2538</v>
      </c>
      <c r="F520" s="0" t="s">
        <v>2072</v>
      </c>
      <c r="G520" s="0" t="s">
        <v>1225</v>
      </c>
      <c r="I520" s="3" t="n">
        <v>8810.61</v>
      </c>
      <c r="J520" s="3" t="n">
        <v>-316784.92</v>
      </c>
    </row>
    <row r="521" customFormat="false" ht="12.75" hidden="false" customHeight="false" outlineLevel="0" collapsed="false">
      <c r="A521" s="0" t="s">
        <v>827</v>
      </c>
      <c r="B521" s="1" t="n">
        <v>39347</v>
      </c>
      <c r="C521" s="0" t="s">
        <v>1226</v>
      </c>
      <c r="D521" s="0" t="n">
        <v>1</v>
      </c>
      <c r="E521" s="0" t="s">
        <v>2539</v>
      </c>
      <c r="F521" s="0" t="s">
        <v>2072</v>
      </c>
      <c r="G521" s="0" t="s">
        <v>1227</v>
      </c>
      <c r="I521" s="3" t="n">
        <v>9449.28</v>
      </c>
      <c r="J521" s="3" t="n">
        <v>-326234.2</v>
      </c>
    </row>
    <row r="522" customFormat="false" ht="12.75" hidden="false" customHeight="false" outlineLevel="0" collapsed="false">
      <c r="A522" s="0" t="s">
        <v>1228</v>
      </c>
      <c r="B522" s="1" t="n">
        <v>39349</v>
      </c>
      <c r="C522" s="0" t="s">
        <v>1229</v>
      </c>
      <c r="D522" s="0" t="n">
        <v>1</v>
      </c>
      <c r="E522" s="0" t="s">
        <v>2540</v>
      </c>
      <c r="F522" s="0" t="s">
        <v>2072</v>
      </c>
      <c r="G522" s="0" t="s">
        <v>1230</v>
      </c>
      <c r="I522" s="3" t="n">
        <v>7614.06</v>
      </c>
      <c r="J522" s="3" t="n">
        <v>-333848.26</v>
      </c>
    </row>
    <row r="523" customFormat="false" ht="12.75" hidden="false" customHeight="false" outlineLevel="0" collapsed="false">
      <c r="A523" s="0" t="s">
        <v>588</v>
      </c>
      <c r="B523" s="1" t="n">
        <v>39349</v>
      </c>
      <c r="C523" s="0" t="s">
        <v>1231</v>
      </c>
      <c r="D523" s="0" t="n">
        <v>1</v>
      </c>
      <c r="E523" s="0" t="s">
        <v>2541</v>
      </c>
      <c r="F523" s="0" t="s">
        <v>2072</v>
      </c>
      <c r="G523" s="0" t="s">
        <v>1175</v>
      </c>
      <c r="I523" s="0" t="n">
        <v>0</v>
      </c>
      <c r="J523" s="3" t="n">
        <v>-333848.26</v>
      </c>
    </row>
    <row r="524" customFormat="false" ht="12.75" hidden="false" customHeight="false" outlineLevel="0" collapsed="false">
      <c r="A524" s="0" t="s">
        <v>184</v>
      </c>
      <c r="B524" s="1" t="n">
        <v>39349</v>
      </c>
      <c r="C524" s="0" t="s">
        <v>1204</v>
      </c>
      <c r="D524" s="0" t="n">
        <v>1</v>
      </c>
      <c r="E524" s="0" t="s">
        <v>2542</v>
      </c>
      <c r="F524" s="0" t="s">
        <v>2072</v>
      </c>
      <c r="G524" s="0" t="s">
        <v>1232</v>
      </c>
      <c r="I524" s="3" t="n">
        <v>16716.09</v>
      </c>
      <c r="J524" s="3" t="n">
        <v>-350564.35</v>
      </c>
    </row>
    <row r="525" customFormat="false" ht="12.75" hidden="false" customHeight="false" outlineLevel="0" collapsed="false">
      <c r="A525" s="0" t="s">
        <v>1233</v>
      </c>
      <c r="B525" s="1" t="n">
        <v>39350</v>
      </c>
      <c r="C525" s="0" t="s">
        <v>1186</v>
      </c>
      <c r="D525" s="0" t="n">
        <v>1</v>
      </c>
      <c r="E525" s="0" t="s">
        <v>2543</v>
      </c>
      <c r="F525" s="0" t="s">
        <v>2072</v>
      </c>
      <c r="G525" s="0" t="s">
        <v>1234</v>
      </c>
      <c r="I525" s="3" t="n">
        <v>16716.09</v>
      </c>
      <c r="J525" s="3" t="n">
        <v>-367280.44</v>
      </c>
    </row>
    <row r="526" customFormat="false" ht="12.75" hidden="false" customHeight="false" outlineLevel="0" collapsed="false">
      <c r="A526" s="0" t="s">
        <v>664</v>
      </c>
      <c r="B526" s="1" t="n">
        <v>39350</v>
      </c>
      <c r="C526" s="0" t="s">
        <v>1174</v>
      </c>
      <c r="D526" s="0" t="n">
        <v>1</v>
      </c>
      <c r="E526" s="0" t="s">
        <v>2544</v>
      </c>
      <c r="F526" s="0" t="s">
        <v>2072</v>
      </c>
      <c r="G526" s="0" t="s">
        <v>1212</v>
      </c>
      <c r="I526" s="0" t="n">
        <v>0</v>
      </c>
      <c r="J526" s="3" t="n">
        <v>-367280.44</v>
      </c>
    </row>
    <row r="527" customFormat="false" ht="12.75" hidden="false" customHeight="false" outlineLevel="0" collapsed="false">
      <c r="A527" s="0" t="s">
        <v>1235</v>
      </c>
      <c r="B527" s="1" t="n">
        <v>39350</v>
      </c>
      <c r="C527" s="0" t="s">
        <v>1236</v>
      </c>
      <c r="D527" s="0" t="n">
        <v>1</v>
      </c>
      <c r="E527" s="0" t="s">
        <v>2545</v>
      </c>
      <c r="F527" s="0" t="s">
        <v>2072</v>
      </c>
      <c r="G527" s="0" t="s">
        <v>1237</v>
      </c>
      <c r="I527" s="3" t="n">
        <v>1590.19</v>
      </c>
      <c r="J527" s="3" t="n">
        <v>-368870.63</v>
      </c>
    </row>
    <row r="528" customFormat="false" ht="12.75" hidden="false" customHeight="false" outlineLevel="0" collapsed="false">
      <c r="A528" s="0" t="s">
        <v>1238</v>
      </c>
      <c r="B528" s="1" t="n">
        <v>39350</v>
      </c>
      <c r="C528" s="0" t="s">
        <v>1239</v>
      </c>
      <c r="D528" s="0" t="n">
        <v>1</v>
      </c>
      <c r="E528" s="0" t="s">
        <v>2546</v>
      </c>
      <c r="F528" s="0" t="s">
        <v>2072</v>
      </c>
      <c r="G528" s="0" t="s">
        <v>1240</v>
      </c>
      <c r="I528" s="3" t="n">
        <v>4746.55</v>
      </c>
      <c r="J528" s="3" t="n">
        <v>-373617.18</v>
      </c>
    </row>
    <row r="529" customFormat="false" ht="12.75" hidden="false" customHeight="false" outlineLevel="0" collapsed="false">
      <c r="A529" s="0" t="s">
        <v>1241</v>
      </c>
      <c r="B529" s="1" t="n">
        <v>39350</v>
      </c>
      <c r="C529" s="0" t="s">
        <v>1242</v>
      </c>
      <c r="D529" s="0" t="n">
        <v>1</v>
      </c>
      <c r="E529" s="0" t="s">
        <v>2547</v>
      </c>
      <c r="F529" s="0" t="s">
        <v>2072</v>
      </c>
      <c r="G529" s="0" t="s">
        <v>1243</v>
      </c>
      <c r="I529" s="3" t="n">
        <v>7614.06</v>
      </c>
      <c r="J529" s="3" t="n">
        <v>-381231.24</v>
      </c>
    </row>
    <row r="530" customFormat="false" ht="12.75" hidden="false" customHeight="false" outlineLevel="0" collapsed="false">
      <c r="A530" s="0" t="s">
        <v>1244</v>
      </c>
      <c r="B530" s="1" t="n">
        <v>39350</v>
      </c>
      <c r="C530" s="0" t="s">
        <v>1245</v>
      </c>
      <c r="D530" s="0" t="n">
        <v>1</v>
      </c>
      <c r="E530" s="0" t="s">
        <v>2548</v>
      </c>
      <c r="F530" s="0" t="s">
        <v>2072</v>
      </c>
      <c r="G530" s="0" t="s">
        <v>1246</v>
      </c>
      <c r="I530" s="3" t="n">
        <v>1712.49</v>
      </c>
      <c r="J530" s="3" t="n">
        <v>-382943.73</v>
      </c>
    </row>
    <row r="531" customFormat="false" ht="12.75" hidden="false" customHeight="false" outlineLevel="0" collapsed="false">
      <c r="A531" s="0" t="s">
        <v>1247</v>
      </c>
      <c r="B531" s="1" t="n">
        <v>39350</v>
      </c>
      <c r="C531" s="0" t="s">
        <v>1231</v>
      </c>
      <c r="D531" s="0" t="n">
        <v>1</v>
      </c>
      <c r="E531" s="0" t="s">
        <v>2549</v>
      </c>
      <c r="F531" s="0" t="s">
        <v>2072</v>
      </c>
      <c r="G531" s="0" t="s">
        <v>1248</v>
      </c>
      <c r="I531" s="3" t="n">
        <v>7123.94</v>
      </c>
      <c r="J531" s="3" t="n">
        <v>-390067.67</v>
      </c>
    </row>
    <row r="532" customFormat="false" ht="12.75" hidden="false" customHeight="false" outlineLevel="0" collapsed="false">
      <c r="A532" s="0" t="s">
        <v>848</v>
      </c>
      <c r="B532" s="1" t="n">
        <v>39352</v>
      </c>
      <c r="C532" s="0" t="s">
        <v>1249</v>
      </c>
      <c r="D532" s="0" t="n">
        <v>1</v>
      </c>
      <c r="E532" s="0" t="s">
        <v>2550</v>
      </c>
      <c r="F532" s="0" t="s">
        <v>2072</v>
      </c>
      <c r="G532" s="0" t="s">
        <v>1250</v>
      </c>
      <c r="I532" s="3" t="n">
        <v>14663.16</v>
      </c>
      <c r="J532" s="3" t="n">
        <v>-404730.83</v>
      </c>
    </row>
    <row r="533" customFormat="false" ht="12.75" hidden="false" customHeight="false" outlineLevel="0" collapsed="false">
      <c r="A533" s="0" t="s">
        <v>1251</v>
      </c>
      <c r="B533" s="1" t="n">
        <v>39354</v>
      </c>
      <c r="C533" s="0" t="s">
        <v>1252</v>
      </c>
      <c r="D533" s="0" t="n">
        <v>1</v>
      </c>
      <c r="E533" s="0" t="s">
        <v>2551</v>
      </c>
      <c r="F533" s="0" t="s">
        <v>2072</v>
      </c>
      <c r="G533" s="0" t="s">
        <v>1253</v>
      </c>
      <c r="I533" s="3" t="n">
        <v>9424.43</v>
      </c>
      <c r="J533" s="3" t="n">
        <v>-414155.26</v>
      </c>
    </row>
    <row r="534" customFormat="false" ht="12.75" hidden="false" customHeight="false" outlineLevel="0" collapsed="false">
      <c r="A534" s="0" t="s">
        <v>1254</v>
      </c>
      <c r="B534" s="1" t="n">
        <v>39354</v>
      </c>
      <c r="C534" s="0" t="s">
        <v>1255</v>
      </c>
      <c r="D534" s="0" t="n">
        <v>1</v>
      </c>
      <c r="E534" s="0" t="s">
        <v>2552</v>
      </c>
      <c r="F534" s="0" t="s">
        <v>2072</v>
      </c>
      <c r="G534" s="0" t="s">
        <v>1256</v>
      </c>
      <c r="I534" s="3" t="n">
        <v>16716.09</v>
      </c>
      <c r="J534" s="3" t="n">
        <v>-430871.35</v>
      </c>
    </row>
    <row r="535" customFormat="false" ht="12.75" hidden="false" customHeight="false" outlineLevel="0" collapsed="false">
      <c r="A535" s="0" t="s">
        <v>1257</v>
      </c>
      <c r="B535" s="1" t="n">
        <v>39354</v>
      </c>
      <c r="C535" s="0" t="s">
        <v>1258</v>
      </c>
      <c r="D535" s="0" t="n">
        <v>1</v>
      </c>
      <c r="E535" s="0" t="s">
        <v>2553</v>
      </c>
      <c r="F535" s="0" t="s">
        <v>2072</v>
      </c>
      <c r="G535" s="0" t="s">
        <v>1259</v>
      </c>
      <c r="I535" s="3" t="n">
        <v>1506.67</v>
      </c>
      <c r="J535" s="3" t="n">
        <v>-432378.02</v>
      </c>
    </row>
    <row r="536" customFormat="false" ht="12.75" hidden="false" customHeight="false" outlineLevel="0" collapsed="false">
      <c r="A536" s="0" t="s">
        <v>210</v>
      </c>
      <c r="B536" s="1" t="n">
        <v>39355</v>
      </c>
      <c r="C536" s="0" t="s">
        <v>1260</v>
      </c>
      <c r="D536" s="0" t="n">
        <v>1</v>
      </c>
      <c r="E536" s="0" t="s">
        <v>2554</v>
      </c>
      <c r="F536" s="0" t="s">
        <v>2072</v>
      </c>
      <c r="G536" s="0" t="s">
        <v>1261</v>
      </c>
      <c r="I536" s="3" t="n">
        <v>8740.86</v>
      </c>
      <c r="J536" s="3" t="n">
        <v>-441118.88</v>
      </c>
    </row>
    <row r="537" customFormat="false" ht="12.75" hidden="false" customHeight="false" outlineLevel="0" collapsed="false">
      <c r="A537" s="0" t="s">
        <v>713</v>
      </c>
      <c r="B537" s="1" t="n">
        <v>39355</v>
      </c>
      <c r="C537" s="0" t="s">
        <v>1101</v>
      </c>
      <c r="D537" s="0" t="n">
        <v>1</v>
      </c>
      <c r="E537" s="0" t="s">
        <v>2555</v>
      </c>
      <c r="F537" s="0" t="s">
        <v>2072</v>
      </c>
      <c r="G537" s="0" t="s">
        <v>1262</v>
      </c>
      <c r="I537" s="3" t="n">
        <v>5028.73</v>
      </c>
      <c r="J537" s="3" t="n">
        <v>-446147.61</v>
      </c>
    </row>
    <row r="538" customFormat="false" ht="12.75" hidden="false" customHeight="false" outlineLevel="0" collapsed="false">
      <c r="A538" s="0" t="s">
        <v>212</v>
      </c>
      <c r="B538" s="1" t="n">
        <v>39355</v>
      </c>
      <c r="C538" s="0" t="s">
        <v>1263</v>
      </c>
      <c r="D538" s="0" t="n">
        <v>1</v>
      </c>
      <c r="E538" s="0" t="s">
        <v>2556</v>
      </c>
      <c r="F538" s="0" t="s">
        <v>2072</v>
      </c>
      <c r="G538" s="0" t="s">
        <v>1264</v>
      </c>
      <c r="I538" s="3" t="n">
        <v>1506.67</v>
      </c>
      <c r="J538" s="3" t="n">
        <v>-447654.28</v>
      </c>
    </row>
    <row r="539" customFormat="false" ht="12.75" hidden="false" customHeight="false" outlineLevel="0" collapsed="false">
      <c r="A539" s="0" t="s">
        <v>1265</v>
      </c>
      <c r="B539" s="1" t="n">
        <v>39355</v>
      </c>
      <c r="C539" s="0" t="s">
        <v>1266</v>
      </c>
      <c r="D539" s="0" t="n">
        <v>1</v>
      </c>
      <c r="E539" s="0" t="s">
        <v>2557</v>
      </c>
      <c r="F539" s="0" t="s">
        <v>2072</v>
      </c>
      <c r="G539" s="0" t="s">
        <v>1267</v>
      </c>
      <c r="I539" s="3" t="n">
        <v>16716.09</v>
      </c>
      <c r="J539" s="3" t="n">
        <v>-464370.37</v>
      </c>
    </row>
    <row r="540" customFormat="false" ht="12.75" hidden="false" customHeight="false" outlineLevel="0" collapsed="false">
      <c r="A540" s="0" t="s">
        <v>1268</v>
      </c>
      <c r="B540" s="1" t="n">
        <v>39355</v>
      </c>
      <c r="C540" s="0" t="s">
        <v>1269</v>
      </c>
      <c r="D540" s="0" t="n">
        <v>1</v>
      </c>
      <c r="E540" s="0" t="s">
        <v>2558</v>
      </c>
      <c r="F540" s="0" t="s">
        <v>2072</v>
      </c>
      <c r="G540" s="0" t="s">
        <v>1270</v>
      </c>
      <c r="I540" s="3" t="n">
        <v>16716.09</v>
      </c>
      <c r="J540" s="3" t="n">
        <v>-481086.46</v>
      </c>
    </row>
    <row r="541" customFormat="false" ht="12.75" hidden="false" customHeight="false" outlineLevel="0" collapsed="false">
      <c r="A541" s="0" t="s">
        <v>1271</v>
      </c>
      <c r="B541" s="1" t="n">
        <v>39355</v>
      </c>
      <c r="C541" s="0" t="s">
        <v>1272</v>
      </c>
      <c r="D541" s="0" t="n">
        <v>1</v>
      </c>
      <c r="E541" s="0" t="s">
        <v>2559</v>
      </c>
      <c r="F541" s="0" t="s">
        <v>2072</v>
      </c>
      <c r="G541" s="0" t="s">
        <v>1273</v>
      </c>
      <c r="I541" s="3" t="n">
        <v>26064.46</v>
      </c>
      <c r="J541" s="3" t="n">
        <v>-507150.92</v>
      </c>
    </row>
    <row r="542" customFormat="false" ht="12.75" hidden="false" customHeight="false" outlineLevel="0" collapsed="false">
      <c r="A542" s="0" t="s">
        <v>1274</v>
      </c>
      <c r="B542" s="1" t="n">
        <v>39355</v>
      </c>
      <c r="C542" s="0" t="s">
        <v>1275</v>
      </c>
      <c r="D542" s="0" t="n">
        <v>1</v>
      </c>
      <c r="E542" s="0" t="s">
        <v>2560</v>
      </c>
      <c r="F542" s="0" t="s">
        <v>2072</v>
      </c>
      <c r="G542" s="0" t="s">
        <v>1276</v>
      </c>
      <c r="I542" s="3" t="n">
        <v>10923.4</v>
      </c>
      <c r="J542" s="3" t="n">
        <v>-518074.32</v>
      </c>
    </row>
    <row r="543" customFormat="false" ht="12.75" hidden="false" customHeight="false" outlineLevel="0" collapsed="false">
      <c r="A543" s="0" t="s">
        <v>1277</v>
      </c>
      <c r="B543" s="1" t="n">
        <v>39355</v>
      </c>
      <c r="C543" s="0" t="s">
        <v>1226</v>
      </c>
      <c r="D543" s="0" t="n">
        <v>1</v>
      </c>
      <c r="E543" s="0" t="s">
        <v>2561</v>
      </c>
      <c r="F543" s="0" t="s">
        <v>2072</v>
      </c>
      <c r="G543" s="0" t="s">
        <v>1227</v>
      </c>
      <c r="I543" s="3" t="n">
        <v>9449.28</v>
      </c>
      <c r="J543" s="3" t="n">
        <v>-527523.6</v>
      </c>
    </row>
    <row r="544" customFormat="false" ht="12.75" hidden="false" customHeight="false" outlineLevel="0" collapsed="false">
      <c r="A544" s="0" t="s">
        <v>1278</v>
      </c>
      <c r="B544" s="1" t="n">
        <v>39355</v>
      </c>
      <c r="C544" s="0" t="s">
        <v>1279</v>
      </c>
      <c r="D544" s="0" t="n">
        <v>1</v>
      </c>
      <c r="E544" s="0" t="s">
        <v>2562</v>
      </c>
      <c r="F544" s="0" t="s">
        <v>2563</v>
      </c>
      <c r="G544" s="0" t="s">
        <v>1280</v>
      </c>
      <c r="H544" s="3" t="n">
        <v>9449.28</v>
      </c>
      <c r="J544" s="3" t="n">
        <v>-518074.32</v>
      </c>
    </row>
    <row r="545" customFormat="false" ht="12.75" hidden="false" customHeight="false" outlineLevel="0" collapsed="false">
      <c r="A545" s="0" t="s">
        <v>1278</v>
      </c>
      <c r="B545" s="1" t="n">
        <v>39355</v>
      </c>
      <c r="C545" s="0" t="s">
        <v>1279</v>
      </c>
      <c r="D545" s="0" t="n">
        <v>1</v>
      </c>
      <c r="E545" s="0" t="s">
        <v>2562</v>
      </c>
      <c r="F545" s="0" t="s">
        <v>2563</v>
      </c>
      <c r="G545" s="0" t="s">
        <v>1281</v>
      </c>
      <c r="H545" s="3" t="n">
        <v>5028.73</v>
      </c>
      <c r="J545" s="3" t="n">
        <v>-513045.59</v>
      </c>
    </row>
    <row r="546" customFormat="false" ht="12.75" hidden="false" customHeight="false" outlineLevel="0" collapsed="false">
      <c r="A546" s="0" t="s">
        <v>1282</v>
      </c>
      <c r="B546" s="1" t="n">
        <v>39356</v>
      </c>
      <c r="C546" s="0" t="s">
        <v>1101</v>
      </c>
      <c r="D546" s="0" t="n">
        <v>1</v>
      </c>
      <c r="E546" s="0" t="s">
        <v>2564</v>
      </c>
      <c r="F546" s="0" t="s">
        <v>2072</v>
      </c>
      <c r="G546" s="0" t="s">
        <v>1262</v>
      </c>
      <c r="I546" s="3" t="n">
        <v>5028.73</v>
      </c>
      <c r="J546" s="3" t="n">
        <v>-518074.32</v>
      </c>
    </row>
    <row r="547" customFormat="false" ht="12.75" hidden="false" customHeight="false" outlineLevel="0" collapsed="false">
      <c r="A547" s="0" t="s">
        <v>1283</v>
      </c>
      <c r="B547" s="1" t="n">
        <v>39356</v>
      </c>
      <c r="C547" s="0" t="n">
        <v>300907</v>
      </c>
      <c r="D547" s="0" t="n">
        <v>1</v>
      </c>
      <c r="E547" s="0" t="s">
        <v>2565</v>
      </c>
      <c r="F547" s="0" t="s">
        <v>2070</v>
      </c>
      <c r="G547" s="0" t="s">
        <v>1284</v>
      </c>
      <c r="H547" s="3" t="n">
        <v>513046</v>
      </c>
      <c r="J547" s="3" t="n">
        <v>-5028.32</v>
      </c>
    </row>
    <row r="548" customFormat="false" ht="12.75" hidden="false" customHeight="false" outlineLevel="0" collapsed="false">
      <c r="A548" s="0" t="s">
        <v>1285</v>
      </c>
      <c r="B548" s="1" t="n">
        <v>39359</v>
      </c>
      <c r="C548" s="0" t="s">
        <v>1286</v>
      </c>
      <c r="D548" s="0" t="n">
        <v>1</v>
      </c>
      <c r="E548" s="0" t="s">
        <v>2566</v>
      </c>
      <c r="F548" s="0" t="s">
        <v>2072</v>
      </c>
      <c r="G548" s="0" t="s">
        <v>1287</v>
      </c>
      <c r="I548" s="3" t="n">
        <v>1498.06</v>
      </c>
      <c r="J548" s="3" t="n">
        <v>-6526.38</v>
      </c>
    </row>
    <row r="549" customFormat="false" ht="12.75" hidden="false" customHeight="false" outlineLevel="0" collapsed="false">
      <c r="A549" s="0" t="s">
        <v>535</v>
      </c>
      <c r="B549" s="1" t="n">
        <v>39360</v>
      </c>
      <c r="C549" s="0" t="s">
        <v>1288</v>
      </c>
      <c r="D549" s="0" t="n">
        <v>1</v>
      </c>
      <c r="E549" s="0" t="s">
        <v>2567</v>
      </c>
      <c r="F549" s="0" t="s">
        <v>2072</v>
      </c>
      <c r="G549" s="0" t="s">
        <v>1289</v>
      </c>
      <c r="I549" s="3" t="n">
        <v>1582.01</v>
      </c>
      <c r="J549" s="3" t="n">
        <v>-8108.39</v>
      </c>
    </row>
    <row r="550" customFormat="false" ht="12.75" hidden="false" customHeight="false" outlineLevel="0" collapsed="false">
      <c r="A550" s="0" t="s">
        <v>1084</v>
      </c>
      <c r="B550" s="1" t="n">
        <v>39361</v>
      </c>
      <c r="C550" s="0" t="s">
        <v>1290</v>
      </c>
      <c r="D550" s="0" t="n">
        <v>1</v>
      </c>
      <c r="E550" s="0" t="s">
        <v>2568</v>
      </c>
      <c r="F550" s="0" t="s">
        <v>2072</v>
      </c>
      <c r="G550" s="0" t="s">
        <v>1291</v>
      </c>
      <c r="I550" s="3" t="n">
        <v>14663.16</v>
      </c>
      <c r="J550" s="3" t="n">
        <v>-22771.55</v>
      </c>
    </row>
    <row r="551" customFormat="false" ht="12.75" hidden="false" customHeight="false" outlineLevel="0" collapsed="false">
      <c r="A551" s="0" t="s">
        <v>1292</v>
      </c>
      <c r="B551" s="1" t="n">
        <v>39361</v>
      </c>
      <c r="C551" s="0" t="s">
        <v>1293</v>
      </c>
      <c r="D551" s="0" t="n">
        <v>1</v>
      </c>
      <c r="E551" s="0" t="s">
        <v>2569</v>
      </c>
      <c r="F551" s="0" t="s">
        <v>2072</v>
      </c>
      <c r="G551" s="0" t="s">
        <v>1294</v>
      </c>
      <c r="I551" s="3" t="n">
        <v>11573.5</v>
      </c>
      <c r="J551" s="3" t="n">
        <v>-34345.05</v>
      </c>
    </row>
    <row r="552" customFormat="false" ht="12.75" hidden="false" customHeight="false" outlineLevel="0" collapsed="false">
      <c r="A552" s="0" t="s">
        <v>1295</v>
      </c>
      <c r="B552" s="1" t="n">
        <v>39361</v>
      </c>
      <c r="C552" s="0" t="s">
        <v>1296</v>
      </c>
      <c r="D552" s="0" t="n">
        <v>1</v>
      </c>
      <c r="E552" s="0" t="s">
        <v>2570</v>
      </c>
      <c r="F552" s="0" t="s">
        <v>2072</v>
      </c>
      <c r="G552" s="0" t="s">
        <v>1297</v>
      </c>
      <c r="I552" s="3" t="n">
        <v>10432.54</v>
      </c>
      <c r="J552" s="3" t="n">
        <v>-44777.59</v>
      </c>
    </row>
    <row r="553" customFormat="false" ht="12.75" hidden="false" customHeight="false" outlineLevel="0" collapsed="false">
      <c r="A553" s="0" t="s">
        <v>1298</v>
      </c>
      <c r="B553" s="1" t="n">
        <v>39363</v>
      </c>
      <c r="C553" s="0" t="s">
        <v>1299</v>
      </c>
      <c r="D553" s="0" t="n">
        <v>1</v>
      </c>
      <c r="E553" s="0" t="s">
        <v>2571</v>
      </c>
      <c r="F553" s="0" t="s">
        <v>2072</v>
      </c>
      <c r="G553" s="0" t="s">
        <v>1300</v>
      </c>
      <c r="I553" s="3" t="n">
        <v>7455.95</v>
      </c>
      <c r="J553" s="3" t="n">
        <v>-52233.54</v>
      </c>
    </row>
    <row r="554" customFormat="false" ht="12.75" hidden="false" customHeight="false" outlineLevel="0" collapsed="false">
      <c r="A554" s="0" t="s">
        <v>1301</v>
      </c>
      <c r="B554" s="1" t="n">
        <v>39364</v>
      </c>
      <c r="C554" s="0" t="s">
        <v>1302</v>
      </c>
      <c r="D554" s="0" t="n">
        <v>1</v>
      </c>
      <c r="E554" s="0" t="s">
        <v>2572</v>
      </c>
      <c r="F554" s="0" t="s">
        <v>2072</v>
      </c>
      <c r="G554" s="0" t="s">
        <v>1303</v>
      </c>
      <c r="I554" s="3" t="n">
        <v>16716.09</v>
      </c>
      <c r="J554" s="3" t="n">
        <v>-68949.63</v>
      </c>
    </row>
    <row r="555" customFormat="false" ht="12.75" hidden="false" customHeight="false" outlineLevel="0" collapsed="false">
      <c r="A555" s="0" t="s">
        <v>1304</v>
      </c>
      <c r="B555" s="1" t="n">
        <v>39364</v>
      </c>
      <c r="C555" s="0" t="s">
        <v>1305</v>
      </c>
      <c r="D555" s="0" t="n">
        <v>1</v>
      </c>
      <c r="E555" s="0" t="s">
        <v>2573</v>
      </c>
      <c r="F555" s="0" t="s">
        <v>2072</v>
      </c>
      <c r="G555" s="0" t="s">
        <v>1306</v>
      </c>
      <c r="I555" s="3" t="n">
        <v>11986.42</v>
      </c>
      <c r="J555" s="3" t="n">
        <v>-80936.05</v>
      </c>
    </row>
    <row r="556" customFormat="false" ht="12.75" hidden="false" customHeight="false" outlineLevel="0" collapsed="false">
      <c r="A556" s="0" t="s">
        <v>1307</v>
      </c>
      <c r="B556" s="1" t="n">
        <v>39364</v>
      </c>
      <c r="C556" s="0" t="s">
        <v>1308</v>
      </c>
      <c r="D556" s="0" t="n">
        <v>1</v>
      </c>
      <c r="E556" s="0" t="s">
        <v>2574</v>
      </c>
      <c r="F556" s="0" t="s">
        <v>2072</v>
      </c>
      <c r="G556" s="0" t="s">
        <v>1309</v>
      </c>
      <c r="I556" s="3" t="n">
        <v>12031.78</v>
      </c>
      <c r="J556" s="3" t="n">
        <v>-92967.83</v>
      </c>
    </row>
    <row r="557" customFormat="false" ht="12.75" hidden="false" customHeight="false" outlineLevel="0" collapsed="false">
      <c r="A557" s="0" t="s">
        <v>1310</v>
      </c>
      <c r="B557" s="1" t="n">
        <v>39365</v>
      </c>
      <c r="C557" s="0" t="s">
        <v>1305</v>
      </c>
      <c r="D557" s="0" t="n">
        <v>1</v>
      </c>
      <c r="E557" s="0" t="s">
        <v>2575</v>
      </c>
      <c r="F557" s="0" t="s">
        <v>2576</v>
      </c>
      <c r="G557" s="0" t="s">
        <v>1311</v>
      </c>
      <c r="H557" s="3" t="n">
        <v>11986.42</v>
      </c>
      <c r="J557" s="3" t="n">
        <v>-80981.41</v>
      </c>
    </row>
    <row r="558" customFormat="false" ht="12.75" hidden="false" customHeight="false" outlineLevel="0" collapsed="false">
      <c r="A558" s="0" t="s">
        <v>1312</v>
      </c>
      <c r="B558" s="1" t="n">
        <v>39365</v>
      </c>
      <c r="C558" s="0" t="s">
        <v>1305</v>
      </c>
      <c r="D558" s="0" t="n">
        <v>1</v>
      </c>
      <c r="E558" s="0" t="s">
        <v>2577</v>
      </c>
      <c r="F558" s="0" t="s">
        <v>2072</v>
      </c>
      <c r="G558" s="0" t="s">
        <v>1306</v>
      </c>
      <c r="I558" s="3" t="n">
        <v>12031.78</v>
      </c>
      <c r="J558" s="3" t="n">
        <v>-93013.19</v>
      </c>
    </row>
    <row r="559" customFormat="false" ht="12.75" hidden="false" customHeight="false" outlineLevel="0" collapsed="false">
      <c r="A559" s="0" t="s">
        <v>1313</v>
      </c>
      <c r="B559" s="1" t="n">
        <v>39365</v>
      </c>
      <c r="C559" s="0" t="s">
        <v>1314</v>
      </c>
      <c r="D559" s="0" t="n">
        <v>1</v>
      </c>
      <c r="E559" s="0" t="s">
        <v>2578</v>
      </c>
      <c r="F559" s="0" t="s">
        <v>2072</v>
      </c>
      <c r="G559" s="0" t="s">
        <v>1315</v>
      </c>
      <c r="I559" s="3" t="n">
        <v>10511.93</v>
      </c>
      <c r="J559" s="3" t="n">
        <v>-103525.12</v>
      </c>
    </row>
    <row r="560" customFormat="false" ht="12.75" hidden="false" customHeight="false" outlineLevel="0" collapsed="false">
      <c r="A560" s="0" t="s">
        <v>1316</v>
      </c>
      <c r="B560" s="1" t="n">
        <v>39365</v>
      </c>
      <c r="C560" s="0" t="s">
        <v>1317</v>
      </c>
      <c r="D560" s="0" t="n">
        <v>1</v>
      </c>
      <c r="E560" s="0" t="s">
        <v>2579</v>
      </c>
      <c r="F560" s="0" t="s">
        <v>2072</v>
      </c>
      <c r="G560" s="0" t="s">
        <v>1318</v>
      </c>
      <c r="I560" s="3" t="n">
        <v>12031.78</v>
      </c>
      <c r="J560" s="3" t="n">
        <v>-115556.9</v>
      </c>
    </row>
    <row r="561" customFormat="false" ht="12.75" hidden="false" customHeight="false" outlineLevel="0" collapsed="false">
      <c r="A561" s="0" t="s">
        <v>1319</v>
      </c>
      <c r="B561" s="1" t="n">
        <v>39366</v>
      </c>
      <c r="C561" s="0" t="s">
        <v>1266</v>
      </c>
      <c r="D561" s="0" t="n">
        <v>1</v>
      </c>
      <c r="E561" s="0" t="s">
        <v>2580</v>
      </c>
      <c r="F561" s="0" t="s">
        <v>2576</v>
      </c>
      <c r="G561" s="0" t="s">
        <v>1320</v>
      </c>
      <c r="H561" s="3" t="n">
        <v>16716.09</v>
      </c>
      <c r="J561" s="3" t="n">
        <v>-98840.81</v>
      </c>
    </row>
    <row r="562" customFormat="false" ht="12.75" hidden="false" customHeight="false" outlineLevel="0" collapsed="false">
      <c r="A562" s="0" t="s">
        <v>1321</v>
      </c>
      <c r="B562" s="1" t="n">
        <v>39366</v>
      </c>
      <c r="C562" s="0" t="s">
        <v>1322</v>
      </c>
      <c r="D562" s="0" t="n">
        <v>1</v>
      </c>
      <c r="E562" s="0" t="s">
        <v>2581</v>
      </c>
      <c r="F562" s="0" t="s">
        <v>2072</v>
      </c>
      <c r="G562" s="0" t="s">
        <v>682</v>
      </c>
      <c r="I562" s="3" t="n">
        <v>16716.09</v>
      </c>
      <c r="J562" s="3" t="n">
        <v>-115556.9</v>
      </c>
    </row>
    <row r="563" customFormat="false" ht="12.75" hidden="false" customHeight="false" outlineLevel="0" collapsed="false">
      <c r="A563" s="0" t="s">
        <v>1323</v>
      </c>
      <c r="B563" s="1" t="n">
        <v>39366</v>
      </c>
      <c r="C563" s="0" t="s">
        <v>1324</v>
      </c>
      <c r="D563" s="0" t="n">
        <v>1</v>
      </c>
      <c r="E563" s="0" t="s">
        <v>2582</v>
      </c>
      <c r="F563" s="0" t="s">
        <v>2072</v>
      </c>
      <c r="G563" s="0" t="s">
        <v>1325</v>
      </c>
      <c r="I563" s="3" t="n">
        <v>16716.09</v>
      </c>
      <c r="J563" s="3" t="n">
        <v>-132272.99</v>
      </c>
    </row>
    <row r="564" customFormat="false" ht="12.75" hidden="false" customHeight="false" outlineLevel="0" collapsed="false">
      <c r="A564" s="0" t="s">
        <v>1326</v>
      </c>
      <c r="B564" s="1" t="n">
        <v>39367</v>
      </c>
      <c r="C564" s="0" t="s">
        <v>1327</v>
      </c>
      <c r="D564" s="0" t="n">
        <v>1</v>
      </c>
      <c r="E564" s="0" t="s">
        <v>2583</v>
      </c>
      <c r="F564" s="0" t="s">
        <v>2072</v>
      </c>
      <c r="G564" s="0" t="s">
        <v>1328</v>
      </c>
      <c r="I564" s="3" t="n">
        <v>4746.55</v>
      </c>
      <c r="J564" s="3" t="n">
        <v>-137019.54</v>
      </c>
    </row>
    <row r="565" customFormat="false" ht="12.75" hidden="false" customHeight="false" outlineLevel="0" collapsed="false">
      <c r="A565" s="0" t="s">
        <v>119</v>
      </c>
      <c r="B565" s="1" t="n">
        <v>39367</v>
      </c>
      <c r="C565" s="0" t="s">
        <v>1266</v>
      </c>
      <c r="D565" s="0" t="n">
        <v>1</v>
      </c>
      <c r="E565" s="0" t="s">
        <v>2584</v>
      </c>
      <c r="F565" s="0" t="s">
        <v>2072</v>
      </c>
      <c r="G565" s="0" t="s">
        <v>1329</v>
      </c>
      <c r="I565" s="3" t="n">
        <v>16716.09</v>
      </c>
      <c r="J565" s="3" t="n">
        <v>-153735.63</v>
      </c>
    </row>
    <row r="566" customFormat="false" ht="12.75" hidden="false" customHeight="false" outlineLevel="0" collapsed="false">
      <c r="A566" s="0" t="s">
        <v>1330</v>
      </c>
      <c r="B566" s="1" t="n">
        <v>39368</v>
      </c>
      <c r="C566" s="0" t="s">
        <v>1331</v>
      </c>
      <c r="D566" s="0" t="n">
        <v>1</v>
      </c>
      <c r="E566" s="0" t="s">
        <v>2585</v>
      </c>
      <c r="F566" s="0" t="s">
        <v>2072</v>
      </c>
      <c r="G566" s="0" t="s">
        <v>1332</v>
      </c>
      <c r="I566" s="3" t="n">
        <v>7108.13</v>
      </c>
      <c r="J566" s="3" t="n">
        <v>-160843.76</v>
      </c>
    </row>
    <row r="567" customFormat="false" ht="12.75" hidden="false" customHeight="false" outlineLevel="0" collapsed="false">
      <c r="A567" s="0" t="s">
        <v>709</v>
      </c>
      <c r="B567" s="1" t="n">
        <v>39368</v>
      </c>
      <c r="C567" s="0" t="s">
        <v>1037</v>
      </c>
      <c r="D567" s="0" t="n">
        <v>1</v>
      </c>
      <c r="E567" s="0" t="s">
        <v>2586</v>
      </c>
      <c r="F567" s="0" t="s">
        <v>2072</v>
      </c>
      <c r="G567" s="0" t="s">
        <v>1333</v>
      </c>
      <c r="I567" s="3" t="n">
        <v>1590.19</v>
      </c>
      <c r="J567" s="3" t="n">
        <v>-162433.95</v>
      </c>
    </row>
    <row r="568" customFormat="false" ht="12.75" hidden="false" customHeight="false" outlineLevel="0" collapsed="false">
      <c r="A568" s="0" t="s">
        <v>713</v>
      </c>
      <c r="B568" s="1" t="n">
        <v>39370</v>
      </c>
      <c r="C568" s="0" t="s">
        <v>1327</v>
      </c>
      <c r="D568" s="0" t="n">
        <v>1</v>
      </c>
      <c r="E568" s="0" t="s">
        <v>2587</v>
      </c>
      <c r="F568" s="0" t="s">
        <v>2576</v>
      </c>
      <c r="G568" s="0" t="s">
        <v>1334</v>
      </c>
      <c r="H568" s="3" t="n">
        <v>4746.55</v>
      </c>
      <c r="J568" s="3" t="n">
        <v>-157687.4</v>
      </c>
    </row>
    <row r="569" customFormat="false" ht="12.75" hidden="false" customHeight="false" outlineLevel="0" collapsed="false">
      <c r="A569" s="0" t="s">
        <v>1335</v>
      </c>
      <c r="B569" s="1" t="n">
        <v>39370</v>
      </c>
      <c r="C569" s="0" t="s">
        <v>1336</v>
      </c>
      <c r="D569" s="0" t="n">
        <v>1</v>
      </c>
      <c r="E569" s="0" t="s">
        <v>2588</v>
      </c>
      <c r="F569" s="0" t="s">
        <v>2072</v>
      </c>
      <c r="G569" s="0" t="s">
        <v>1328</v>
      </c>
      <c r="I569" s="3" t="n">
        <v>4746.55</v>
      </c>
      <c r="J569" s="3" t="n">
        <v>-162433.95</v>
      </c>
    </row>
    <row r="570" customFormat="false" ht="12.75" hidden="false" customHeight="false" outlineLevel="0" collapsed="false">
      <c r="A570" s="0" t="s">
        <v>1337</v>
      </c>
      <c r="B570" s="1" t="n">
        <v>39370</v>
      </c>
      <c r="C570" s="0" t="s">
        <v>1286</v>
      </c>
      <c r="D570" s="0" t="n">
        <v>1</v>
      </c>
      <c r="E570" s="0" t="s">
        <v>2589</v>
      </c>
      <c r="F570" s="0" t="s">
        <v>2576</v>
      </c>
      <c r="G570" s="0" t="s">
        <v>1338</v>
      </c>
      <c r="H570" s="3" t="n">
        <v>1498.06</v>
      </c>
      <c r="J570" s="3" t="n">
        <v>-160935.89</v>
      </c>
    </row>
    <row r="571" customFormat="false" ht="12.75" hidden="false" customHeight="false" outlineLevel="0" collapsed="false">
      <c r="A571" s="0" t="s">
        <v>997</v>
      </c>
      <c r="B571" s="1" t="n">
        <v>39370</v>
      </c>
      <c r="C571" s="0" t="s">
        <v>1339</v>
      </c>
      <c r="D571" s="0" t="n">
        <v>1</v>
      </c>
      <c r="E571" s="0" t="s">
        <v>2590</v>
      </c>
      <c r="F571" s="0" t="s">
        <v>2072</v>
      </c>
      <c r="G571" s="0" t="s">
        <v>1340</v>
      </c>
      <c r="I571" s="3" t="n">
        <v>4746.55</v>
      </c>
      <c r="J571" s="3" t="n">
        <v>-165682.44</v>
      </c>
    </row>
    <row r="572" customFormat="false" ht="12.75" hidden="false" customHeight="false" outlineLevel="0" collapsed="false">
      <c r="A572" s="0" t="s">
        <v>1341</v>
      </c>
      <c r="B572" s="1" t="n">
        <v>39371</v>
      </c>
      <c r="C572" s="0" t="s">
        <v>1342</v>
      </c>
      <c r="D572" s="0" t="n">
        <v>1</v>
      </c>
      <c r="E572" s="0" t="s">
        <v>2591</v>
      </c>
      <c r="F572" s="0" t="s">
        <v>2072</v>
      </c>
      <c r="G572" s="0" t="s">
        <v>1343</v>
      </c>
      <c r="I572" s="3" t="n">
        <v>4461.44</v>
      </c>
      <c r="J572" s="3" t="n">
        <v>-170143.88</v>
      </c>
    </row>
    <row r="573" customFormat="false" ht="12.75" hidden="false" customHeight="false" outlineLevel="0" collapsed="false">
      <c r="A573" s="0" t="s">
        <v>1344</v>
      </c>
      <c r="B573" s="1" t="n">
        <v>39372</v>
      </c>
      <c r="C573" s="0" t="s">
        <v>1342</v>
      </c>
      <c r="D573" s="0" t="n">
        <v>1</v>
      </c>
      <c r="E573" s="0" t="s">
        <v>2592</v>
      </c>
      <c r="F573" s="0" t="s">
        <v>2576</v>
      </c>
      <c r="G573" s="0" t="s">
        <v>1345</v>
      </c>
      <c r="H573" s="3" t="n">
        <v>4461.44</v>
      </c>
      <c r="J573" s="3" t="n">
        <v>-165682.44</v>
      </c>
    </row>
    <row r="574" customFormat="false" ht="12.75" hidden="false" customHeight="false" outlineLevel="0" collapsed="false">
      <c r="A574" s="0" t="s">
        <v>1346</v>
      </c>
      <c r="B574" s="1" t="n">
        <v>39372</v>
      </c>
      <c r="C574" s="0" t="s">
        <v>1342</v>
      </c>
      <c r="D574" s="0" t="n">
        <v>1</v>
      </c>
      <c r="E574" s="0" t="s">
        <v>2593</v>
      </c>
      <c r="F574" s="0" t="s">
        <v>2072</v>
      </c>
      <c r="G574" s="0" t="s">
        <v>1343</v>
      </c>
      <c r="I574" s="3" t="n">
        <v>21200.1</v>
      </c>
      <c r="J574" s="3" t="n">
        <v>-186882.54</v>
      </c>
    </row>
    <row r="575" customFormat="false" ht="12.75" hidden="false" customHeight="false" outlineLevel="0" collapsed="false">
      <c r="A575" s="0" t="s">
        <v>1347</v>
      </c>
      <c r="B575" s="1" t="n">
        <v>39372</v>
      </c>
      <c r="C575" s="0" t="s">
        <v>1348</v>
      </c>
      <c r="D575" s="0" t="n">
        <v>1</v>
      </c>
      <c r="E575" s="0" t="s">
        <v>2594</v>
      </c>
      <c r="F575" s="0" t="s">
        <v>2072</v>
      </c>
      <c r="G575" s="0" t="s">
        <v>1349</v>
      </c>
      <c r="I575" s="3" t="n">
        <v>16716.09</v>
      </c>
      <c r="J575" s="3" t="n">
        <v>-203598.63</v>
      </c>
    </row>
    <row r="576" customFormat="false" ht="12.75" hidden="false" customHeight="false" outlineLevel="0" collapsed="false">
      <c r="A576" s="0" t="s">
        <v>1350</v>
      </c>
      <c r="B576" s="1" t="n">
        <v>39373</v>
      </c>
      <c r="C576" s="0" t="s">
        <v>1037</v>
      </c>
      <c r="D576" s="0" t="n">
        <v>1</v>
      </c>
      <c r="E576" s="0" t="s">
        <v>2595</v>
      </c>
      <c r="F576" s="0" t="s">
        <v>2576</v>
      </c>
      <c r="G576" s="0" t="s">
        <v>1351</v>
      </c>
      <c r="H576" s="3" t="n">
        <v>1590.19</v>
      </c>
      <c r="J576" s="3" t="n">
        <v>-202008.44</v>
      </c>
    </row>
    <row r="577" customFormat="false" ht="12.75" hidden="false" customHeight="false" outlineLevel="0" collapsed="false">
      <c r="A577" s="0" t="s">
        <v>1352</v>
      </c>
      <c r="B577" s="1" t="n">
        <v>39373</v>
      </c>
      <c r="C577" s="0" t="s">
        <v>1037</v>
      </c>
      <c r="D577" s="0" t="n">
        <v>1</v>
      </c>
      <c r="E577" s="0" t="s">
        <v>2596</v>
      </c>
      <c r="F577" s="0" t="s">
        <v>2072</v>
      </c>
      <c r="G577" s="0" t="s">
        <v>1333</v>
      </c>
      <c r="I577" s="3" t="n">
        <v>1590.19</v>
      </c>
      <c r="J577" s="3" t="n">
        <v>-203598.63</v>
      </c>
    </row>
    <row r="578" customFormat="false" ht="12.75" hidden="false" customHeight="false" outlineLevel="0" collapsed="false">
      <c r="A578" s="0" t="s">
        <v>1353</v>
      </c>
      <c r="B578" s="1" t="n">
        <v>39373</v>
      </c>
      <c r="C578" s="0" t="s">
        <v>1331</v>
      </c>
      <c r="D578" s="0" t="n">
        <v>1</v>
      </c>
      <c r="E578" s="0" t="s">
        <v>2597</v>
      </c>
      <c r="F578" s="0" t="s">
        <v>2576</v>
      </c>
      <c r="G578" s="0" t="s">
        <v>1354</v>
      </c>
      <c r="H578" s="3" t="n">
        <v>7108.13</v>
      </c>
      <c r="J578" s="3" t="n">
        <v>-196490.5</v>
      </c>
    </row>
    <row r="579" customFormat="false" ht="12.75" hidden="false" customHeight="false" outlineLevel="0" collapsed="false">
      <c r="A579" s="0" t="s">
        <v>1355</v>
      </c>
      <c r="B579" s="1" t="n">
        <v>39373</v>
      </c>
      <c r="C579" s="0" t="s">
        <v>1331</v>
      </c>
      <c r="D579" s="0" t="n">
        <v>1</v>
      </c>
      <c r="E579" s="0" t="s">
        <v>2598</v>
      </c>
      <c r="F579" s="0" t="s">
        <v>2072</v>
      </c>
      <c r="G579" s="0" t="s">
        <v>1332</v>
      </c>
      <c r="I579" s="3" t="n">
        <v>7108.13</v>
      </c>
      <c r="J579" s="3" t="n">
        <v>-203598.63</v>
      </c>
    </row>
    <row r="580" customFormat="false" ht="12.75" hidden="false" customHeight="false" outlineLevel="0" collapsed="false">
      <c r="A580" s="0" t="s">
        <v>1356</v>
      </c>
      <c r="B580" s="1" t="n">
        <v>39373</v>
      </c>
      <c r="C580" s="0" t="s">
        <v>1357</v>
      </c>
      <c r="D580" s="0" t="n">
        <v>1</v>
      </c>
      <c r="E580" s="0" t="s">
        <v>2599</v>
      </c>
      <c r="F580" s="0" t="s">
        <v>2072</v>
      </c>
      <c r="G580" s="0" t="s">
        <v>1358</v>
      </c>
      <c r="I580" s="3" t="n">
        <v>4746.55</v>
      </c>
      <c r="J580" s="3" t="n">
        <v>-208345.18</v>
      </c>
    </row>
    <row r="581" customFormat="false" ht="12.75" hidden="false" customHeight="false" outlineLevel="0" collapsed="false">
      <c r="A581" s="0" t="s">
        <v>1359</v>
      </c>
      <c r="B581" s="1" t="n">
        <v>39374</v>
      </c>
      <c r="C581" s="0" t="s">
        <v>1360</v>
      </c>
      <c r="D581" s="0" t="n">
        <v>1</v>
      </c>
      <c r="E581" s="0" t="s">
        <v>2600</v>
      </c>
      <c r="F581" s="0" t="s">
        <v>2072</v>
      </c>
      <c r="G581" s="0" t="s">
        <v>1361</v>
      </c>
      <c r="I581" s="3" t="n">
        <v>4746.55</v>
      </c>
      <c r="J581" s="3" t="n">
        <v>-213091.73</v>
      </c>
    </row>
    <row r="582" customFormat="false" ht="12.75" hidden="false" customHeight="false" outlineLevel="0" collapsed="false">
      <c r="A582" s="0" t="s">
        <v>1362</v>
      </c>
      <c r="B582" s="1" t="n">
        <v>39375</v>
      </c>
      <c r="C582" s="0" t="s">
        <v>1305</v>
      </c>
      <c r="D582" s="0" t="n">
        <v>1</v>
      </c>
      <c r="E582" s="0" t="s">
        <v>2601</v>
      </c>
      <c r="F582" s="0" t="s">
        <v>2576</v>
      </c>
      <c r="G582" s="0" t="s">
        <v>1311</v>
      </c>
      <c r="H582" s="3" t="n">
        <v>12031.78</v>
      </c>
      <c r="J582" s="3" t="n">
        <v>-201059.95</v>
      </c>
    </row>
    <row r="583" customFormat="false" ht="12.75" hidden="false" customHeight="false" outlineLevel="0" collapsed="false">
      <c r="A583" s="0" t="s">
        <v>1363</v>
      </c>
      <c r="B583" s="1" t="n">
        <v>39375</v>
      </c>
      <c r="C583" s="0" t="s">
        <v>1305</v>
      </c>
      <c r="D583" s="0" t="n">
        <v>1</v>
      </c>
      <c r="E583" s="0" t="s">
        <v>2602</v>
      </c>
      <c r="F583" s="0" t="s">
        <v>2072</v>
      </c>
      <c r="G583" s="0" t="s">
        <v>1306</v>
      </c>
      <c r="I583" s="3" t="n">
        <v>10260.14</v>
      </c>
      <c r="J583" s="3" t="n">
        <v>-211320.09</v>
      </c>
    </row>
    <row r="584" customFormat="false" ht="12.75" hidden="false" customHeight="false" outlineLevel="0" collapsed="false">
      <c r="A584" s="0" t="s">
        <v>1364</v>
      </c>
      <c r="B584" s="1" t="n">
        <v>39375</v>
      </c>
      <c r="C584" s="0" t="s">
        <v>1365</v>
      </c>
      <c r="D584" s="0" t="n">
        <v>1</v>
      </c>
      <c r="E584" s="0" t="s">
        <v>2603</v>
      </c>
      <c r="F584" s="0" t="s">
        <v>2072</v>
      </c>
      <c r="G584" s="0" t="s">
        <v>1366</v>
      </c>
      <c r="I584" s="3" t="n">
        <v>6317.61</v>
      </c>
      <c r="J584" s="3" t="n">
        <v>-217637.7</v>
      </c>
    </row>
    <row r="585" customFormat="false" ht="12.75" hidden="false" customHeight="false" outlineLevel="0" collapsed="false">
      <c r="A585" s="0" t="s">
        <v>1367</v>
      </c>
      <c r="B585" s="1" t="n">
        <v>39375</v>
      </c>
      <c r="C585" s="0" t="s">
        <v>1368</v>
      </c>
      <c r="D585" s="0" t="n">
        <v>1</v>
      </c>
      <c r="E585" s="0" t="s">
        <v>2604</v>
      </c>
      <c r="F585" s="0" t="s">
        <v>2072</v>
      </c>
      <c r="G585" s="0" t="s">
        <v>1369</v>
      </c>
      <c r="I585" s="3" t="n">
        <v>4746.55</v>
      </c>
      <c r="J585" s="3" t="n">
        <v>-222384.25</v>
      </c>
    </row>
    <row r="586" customFormat="false" ht="12.75" hidden="false" customHeight="false" outlineLevel="0" collapsed="false">
      <c r="A586" s="0" t="s">
        <v>1370</v>
      </c>
      <c r="B586" s="1" t="n">
        <v>39375</v>
      </c>
      <c r="C586" s="0" t="s">
        <v>1371</v>
      </c>
      <c r="D586" s="0" t="n">
        <v>1</v>
      </c>
      <c r="E586" s="0" t="s">
        <v>2605</v>
      </c>
      <c r="F586" s="0" t="s">
        <v>2072</v>
      </c>
      <c r="G586" s="0" t="s">
        <v>1372</v>
      </c>
      <c r="I586" s="3" t="n">
        <v>10511.93</v>
      </c>
      <c r="J586" s="3" t="n">
        <v>-232896.18</v>
      </c>
    </row>
    <row r="587" customFormat="false" ht="12.75" hidden="false" customHeight="false" outlineLevel="0" collapsed="false">
      <c r="A587" s="0" t="s">
        <v>1373</v>
      </c>
      <c r="B587" s="1" t="n">
        <v>39377</v>
      </c>
      <c r="C587" s="0" t="s">
        <v>1374</v>
      </c>
      <c r="D587" s="0" t="n">
        <v>1</v>
      </c>
      <c r="E587" s="0" t="s">
        <v>2606</v>
      </c>
      <c r="F587" s="0" t="s">
        <v>2072</v>
      </c>
      <c r="G587" s="0" t="s">
        <v>1375</v>
      </c>
      <c r="I587" s="3" t="n">
        <v>21200.1</v>
      </c>
      <c r="J587" s="3" t="n">
        <v>-254096.28</v>
      </c>
    </row>
    <row r="588" customFormat="false" ht="12.75" hidden="false" customHeight="false" outlineLevel="0" collapsed="false">
      <c r="A588" s="0" t="s">
        <v>1376</v>
      </c>
      <c r="B588" s="1" t="n">
        <v>39378</v>
      </c>
      <c r="C588" s="0" t="s">
        <v>1377</v>
      </c>
      <c r="D588" s="0" t="n">
        <v>1</v>
      </c>
      <c r="E588" s="0" t="s">
        <v>2607</v>
      </c>
      <c r="F588" s="0" t="s">
        <v>2072</v>
      </c>
      <c r="G588" s="0" t="s">
        <v>1378</v>
      </c>
      <c r="I588" s="3" t="n">
        <v>1590.19</v>
      </c>
      <c r="J588" s="3" t="n">
        <v>-255686.47</v>
      </c>
    </row>
    <row r="589" customFormat="false" ht="12.75" hidden="false" customHeight="false" outlineLevel="0" collapsed="false">
      <c r="A589" s="0" t="s">
        <v>1379</v>
      </c>
      <c r="B589" s="1" t="n">
        <v>39378</v>
      </c>
      <c r="C589" s="0" t="s">
        <v>1380</v>
      </c>
      <c r="D589" s="0" t="n">
        <v>1</v>
      </c>
      <c r="E589" s="0" t="s">
        <v>2608</v>
      </c>
      <c r="F589" s="0" t="s">
        <v>2072</v>
      </c>
      <c r="G589" s="0" t="s">
        <v>1381</v>
      </c>
      <c r="I589" s="3" t="n">
        <v>7108.13</v>
      </c>
      <c r="J589" s="3" t="n">
        <v>-262794.6</v>
      </c>
    </row>
    <row r="590" customFormat="false" ht="12.75" hidden="false" customHeight="false" outlineLevel="0" collapsed="false">
      <c r="A590" s="0" t="s">
        <v>1382</v>
      </c>
      <c r="B590" s="1" t="n">
        <v>39378</v>
      </c>
      <c r="C590" s="0" t="s">
        <v>1383</v>
      </c>
      <c r="D590" s="0" t="n">
        <v>1</v>
      </c>
      <c r="E590" s="0" t="s">
        <v>2609</v>
      </c>
      <c r="F590" s="0" t="s">
        <v>2072</v>
      </c>
      <c r="G590" s="0" t="s">
        <v>1384</v>
      </c>
      <c r="I590" s="3" t="n">
        <v>12000</v>
      </c>
      <c r="J590" s="3" t="n">
        <v>-274794.6</v>
      </c>
    </row>
    <row r="591" customFormat="false" ht="12.75" hidden="false" customHeight="false" outlineLevel="0" collapsed="false">
      <c r="A591" s="0" t="s">
        <v>1385</v>
      </c>
      <c r="B591" s="1" t="n">
        <v>39379</v>
      </c>
      <c r="C591" s="0" t="s">
        <v>1386</v>
      </c>
      <c r="D591" s="0" t="n">
        <v>1</v>
      </c>
      <c r="E591" s="0" t="s">
        <v>2610</v>
      </c>
      <c r="F591" s="0" t="s">
        <v>2072</v>
      </c>
      <c r="G591" s="0" t="s">
        <v>1387</v>
      </c>
      <c r="I591" s="3" t="n">
        <v>1909.73</v>
      </c>
      <c r="J591" s="3" t="n">
        <v>-276704.33</v>
      </c>
    </row>
    <row r="592" customFormat="false" ht="12.75" hidden="false" customHeight="false" outlineLevel="0" collapsed="false">
      <c r="A592" s="0" t="s">
        <v>1388</v>
      </c>
      <c r="B592" s="1" t="n">
        <v>39380</v>
      </c>
      <c r="C592" s="0" t="s">
        <v>1389</v>
      </c>
      <c r="D592" s="0" t="n">
        <v>1</v>
      </c>
      <c r="E592" s="0" t="s">
        <v>2611</v>
      </c>
      <c r="F592" s="0" t="s">
        <v>2072</v>
      </c>
      <c r="G592" s="0" t="s">
        <v>1390</v>
      </c>
      <c r="I592" s="3" t="n">
        <v>21200.1</v>
      </c>
      <c r="J592" s="3" t="n">
        <v>-297904.43</v>
      </c>
    </row>
    <row r="593" customFormat="false" ht="12.75" hidden="false" customHeight="false" outlineLevel="0" collapsed="false">
      <c r="A593" s="0" t="s">
        <v>1391</v>
      </c>
      <c r="B593" s="1" t="n">
        <v>39380</v>
      </c>
      <c r="C593" s="0" t="s">
        <v>1392</v>
      </c>
      <c r="D593" s="0" t="n">
        <v>1</v>
      </c>
      <c r="E593" s="0" t="s">
        <v>2612</v>
      </c>
      <c r="F593" s="0" t="s">
        <v>2072</v>
      </c>
      <c r="G593" s="0" t="s">
        <v>1393</v>
      </c>
      <c r="I593" s="3" t="n">
        <v>6317.61</v>
      </c>
      <c r="J593" s="3" t="n">
        <v>-304222.04</v>
      </c>
    </row>
    <row r="594" customFormat="false" ht="12.75" hidden="false" customHeight="false" outlineLevel="0" collapsed="false">
      <c r="A594" s="0" t="s">
        <v>1394</v>
      </c>
      <c r="B594" s="1" t="n">
        <v>39380</v>
      </c>
      <c r="C594" s="0" t="s">
        <v>1395</v>
      </c>
      <c r="D594" s="0" t="n">
        <v>1</v>
      </c>
      <c r="E594" s="0" t="s">
        <v>2613</v>
      </c>
      <c r="F594" s="0" t="s">
        <v>2072</v>
      </c>
      <c r="G594" s="0" t="s">
        <v>1396</v>
      </c>
      <c r="I594" s="3" t="n">
        <v>8072.55</v>
      </c>
      <c r="J594" s="3" t="n">
        <v>-312294.59</v>
      </c>
    </row>
    <row r="595" customFormat="false" ht="12.75" hidden="false" customHeight="false" outlineLevel="0" collapsed="false">
      <c r="A595" s="0" t="s">
        <v>1397</v>
      </c>
      <c r="B595" s="1" t="n">
        <v>39380</v>
      </c>
      <c r="C595" s="0" t="s">
        <v>1398</v>
      </c>
      <c r="D595" s="0" t="n">
        <v>1</v>
      </c>
      <c r="E595" s="0" t="s">
        <v>2614</v>
      </c>
      <c r="F595" s="0" t="s">
        <v>2072</v>
      </c>
      <c r="G595" s="0" t="s">
        <v>1399</v>
      </c>
      <c r="I595" s="3" t="n">
        <v>12031.78</v>
      </c>
      <c r="J595" s="3" t="n">
        <v>-324326.37</v>
      </c>
    </row>
    <row r="596" customFormat="false" ht="12.75" hidden="false" customHeight="false" outlineLevel="0" collapsed="false">
      <c r="A596" s="0" t="s">
        <v>1400</v>
      </c>
      <c r="B596" s="1" t="n">
        <v>39380</v>
      </c>
      <c r="C596" s="0" t="s">
        <v>1401</v>
      </c>
      <c r="D596" s="0" t="n">
        <v>1</v>
      </c>
      <c r="E596" s="0" t="s">
        <v>2615</v>
      </c>
      <c r="F596" s="0" t="s">
        <v>2072</v>
      </c>
      <c r="G596" s="0" t="s">
        <v>1402</v>
      </c>
      <c r="I596" s="3" t="n">
        <v>1506.67</v>
      </c>
      <c r="J596" s="3" t="n">
        <v>-325833.04</v>
      </c>
    </row>
    <row r="597" customFormat="false" ht="12.75" hidden="false" customHeight="false" outlineLevel="0" collapsed="false">
      <c r="A597" s="0" t="s">
        <v>1403</v>
      </c>
      <c r="B597" s="1" t="n">
        <v>39380</v>
      </c>
      <c r="C597" s="0" t="s">
        <v>1404</v>
      </c>
      <c r="D597" s="0" t="n">
        <v>1</v>
      </c>
      <c r="E597" s="0" t="s">
        <v>2616</v>
      </c>
      <c r="F597" s="0" t="s">
        <v>2072</v>
      </c>
      <c r="G597" s="0" t="s">
        <v>788</v>
      </c>
      <c r="I597" s="3" t="n">
        <v>8072.55</v>
      </c>
      <c r="J597" s="3" t="n">
        <v>-333905.59</v>
      </c>
    </row>
    <row r="598" customFormat="false" ht="12.75" hidden="false" customHeight="false" outlineLevel="0" collapsed="false">
      <c r="A598" s="0" t="s">
        <v>1405</v>
      </c>
      <c r="B598" s="1" t="n">
        <v>39381</v>
      </c>
      <c r="C598" s="0" t="s">
        <v>1404</v>
      </c>
      <c r="D598" s="0" t="n">
        <v>1</v>
      </c>
      <c r="E598" s="0" t="s">
        <v>2617</v>
      </c>
      <c r="F598" s="0" t="s">
        <v>2576</v>
      </c>
      <c r="G598" s="0" t="s">
        <v>1406</v>
      </c>
      <c r="H598" s="3" t="n">
        <v>8072.55</v>
      </c>
      <c r="J598" s="3" t="n">
        <v>-325833.04</v>
      </c>
    </row>
    <row r="599" customFormat="false" ht="12.75" hidden="false" customHeight="false" outlineLevel="0" collapsed="false">
      <c r="A599" s="0" t="s">
        <v>1407</v>
      </c>
      <c r="B599" s="1" t="n">
        <v>39381</v>
      </c>
      <c r="C599" s="0" t="s">
        <v>1404</v>
      </c>
      <c r="D599" s="0" t="n">
        <v>1</v>
      </c>
      <c r="E599" s="0" t="s">
        <v>2618</v>
      </c>
      <c r="F599" s="0" t="s">
        <v>2072</v>
      </c>
      <c r="G599" s="0" t="s">
        <v>788</v>
      </c>
      <c r="I599" s="3" t="n">
        <v>8072.55</v>
      </c>
      <c r="J599" s="3" t="n">
        <v>-333905.59</v>
      </c>
    </row>
    <row r="600" customFormat="false" ht="12.75" hidden="false" customHeight="false" outlineLevel="0" collapsed="false">
      <c r="A600" s="0" t="s">
        <v>1408</v>
      </c>
      <c r="B600" s="1" t="n">
        <v>39381</v>
      </c>
      <c r="C600" s="0" t="s">
        <v>1404</v>
      </c>
      <c r="D600" s="0" t="n">
        <v>1</v>
      </c>
      <c r="E600" s="0" t="s">
        <v>2619</v>
      </c>
      <c r="F600" s="0" t="s">
        <v>2576</v>
      </c>
      <c r="G600" s="0" t="s">
        <v>1406</v>
      </c>
      <c r="H600" s="3" t="n">
        <v>8072.55</v>
      </c>
      <c r="J600" s="3" t="n">
        <v>-325833.04</v>
      </c>
    </row>
    <row r="601" customFormat="false" ht="12.75" hidden="false" customHeight="false" outlineLevel="0" collapsed="false">
      <c r="A601" s="0" t="s">
        <v>1409</v>
      </c>
      <c r="B601" s="1" t="n">
        <v>39381</v>
      </c>
      <c r="C601" s="0" t="s">
        <v>1404</v>
      </c>
      <c r="D601" s="0" t="n">
        <v>1</v>
      </c>
      <c r="E601" s="0" t="s">
        <v>2620</v>
      </c>
      <c r="F601" s="0" t="s">
        <v>2072</v>
      </c>
      <c r="G601" s="0" t="s">
        <v>788</v>
      </c>
      <c r="I601" s="3" t="n">
        <v>8072.55</v>
      </c>
      <c r="J601" s="3" t="n">
        <v>-333905.59</v>
      </c>
    </row>
    <row r="602" customFormat="false" ht="12.75" hidden="false" customHeight="false" outlineLevel="0" collapsed="false">
      <c r="A602" s="0" t="s">
        <v>1410</v>
      </c>
      <c r="B602" s="1" t="n">
        <v>39381</v>
      </c>
      <c r="C602" s="0" t="s">
        <v>1404</v>
      </c>
      <c r="D602" s="0" t="n">
        <v>1</v>
      </c>
      <c r="E602" s="0" t="s">
        <v>2621</v>
      </c>
      <c r="F602" s="0" t="s">
        <v>2576</v>
      </c>
      <c r="G602" s="0" t="s">
        <v>1406</v>
      </c>
      <c r="H602" s="3" t="n">
        <v>8072.55</v>
      </c>
      <c r="J602" s="3" t="n">
        <v>-325833.04</v>
      </c>
    </row>
    <row r="603" customFormat="false" ht="12.75" hidden="false" customHeight="false" outlineLevel="0" collapsed="false">
      <c r="A603" s="0" t="s">
        <v>1411</v>
      </c>
      <c r="B603" s="1" t="n">
        <v>39381</v>
      </c>
      <c r="C603" s="0" t="s">
        <v>1404</v>
      </c>
      <c r="D603" s="0" t="n">
        <v>1</v>
      </c>
      <c r="E603" s="0" t="s">
        <v>2622</v>
      </c>
      <c r="F603" s="0" t="s">
        <v>2072</v>
      </c>
      <c r="G603" s="0" t="s">
        <v>788</v>
      </c>
      <c r="I603" s="3" t="n">
        <v>8072.55</v>
      </c>
      <c r="J603" s="3" t="n">
        <v>-333905.59</v>
      </c>
    </row>
    <row r="604" customFormat="false" ht="12.75" hidden="false" customHeight="false" outlineLevel="0" collapsed="false">
      <c r="A604" s="0" t="s">
        <v>1412</v>
      </c>
      <c r="B604" s="1" t="n">
        <v>39381</v>
      </c>
      <c r="C604" s="0" t="s">
        <v>1413</v>
      </c>
      <c r="D604" s="0" t="n">
        <v>1</v>
      </c>
      <c r="E604" s="0" t="s">
        <v>2623</v>
      </c>
      <c r="F604" s="0" t="s">
        <v>2072</v>
      </c>
      <c r="G604" s="0" t="s">
        <v>1414</v>
      </c>
      <c r="I604" s="3" t="n">
        <v>8855.98</v>
      </c>
      <c r="J604" s="3" t="n">
        <v>-342761.57</v>
      </c>
    </row>
    <row r="605" customFormat="false" ht="12.75" hidden="false" customHeight="false" outlineLevel="0" collapsed="false">
      <c r="A605" s="0" t="s">
        <v>1415</v>
      </c>
      <c r="B605" s="1" t="n">
        <v>39381</v>
      </c>
      <c r="C605" s="0" t="s">
        <v>1416</v>
      </c>
      <c r="D605" s="0" t="n">
        <v>1</v>
      </c>
      <c r="E605" s="0" t="s">
        <v>2624</v>
      </c>
      <c r="F605" s="0" t="s">
        <v>2072</v>
      </c>
      <c r="G605" s="0" t="s">
        <v>1417</v>
      </c>
      <c r="I605" s="3" t="n">
        <v>1712.49</v>
      </c>
      <c r="J605" s="3" t="n">
        <v>-344474.06</v>
      </c>
    </row>
    <row r="606" customFormat="false" ht="12.75" hidden="false" customHeight="false" outlineLevel="0" collapsed="false">
      <c r="A606" s="0" t="s">
        <v>1418</v>
      </c>
      <c r="B606" s="1" t="n">
        <v>39382</v>
      </c>
      <c r="C606" s="0" t="s">
        <v>1419</v>
      </c>
      <c r="D606" s="0" t="n">
        <v>1</v>
      </c>
      <c r="E606" s="0" t="s">
        <v>2625</v>
      </c>
      <c r="F606" s="0" t="s">
        <v>2072</v>
      </c>
      <c r="G606" s="0" t="s">
        <v>1420</v>
      </c>
      <c r="I606" s="3" t="n">
        <v>12000</v>
      </c>
      <c r="J606" s="3" t="n">
        <v>-356474.06</v>
      </c>
    </row>
    <row r="607" customFormat="false" ht="12.75" hidden="false" customHeight="false" outlineLevel="0" collapsed="false">
      <c r="A607" s="0" t="s">
        <v>1421</v>
      </c>
      <c r="B607" s="1" t="n">
        <v>39382</v>
      </c>
      <c r="C607" s="0" t="s">
        <v>1422</v>
      </c>
      <c r="D607" s="0" t="n">
        <v>1</v>
      </c>
      <c r="E607" s="0" t="s">
        <v>2626</v>
      </c>
      <c r="F607" s="0" t="s">
        <v>2072</v>
      </c>
      <c r="G607" s="0" t="s">
        <v>1423</v>
      </c>
      <c r="I607" s="3" t="n">
        <v>1590.19</v>
      </c>
      <c r="J607" s="3" t="n">
        <v>-358064.25</v>
      </c>
    </row>
    <row r="608" customFormat="false" ht="12.75" hidden="false" customHeight="false" outlineLevel="0" collapsed="false">
      <c r="A608" s="0" t="s">
        <v>1424</v>
      </c>
      <c r="B608" s="1" t="n">
        <v>39384</v>
      </c>
      <c r="C608" s="0" t="s">
        <v>1401</v>
      </c>
      <c r="D608" s="0" t="n">
        <v>1</v>
      </c>
      <c r="E608" s="0" t="s">
        <v>2627</v>
      </c>
      <c r="F608" s="0" t="s">
        <v>2576</v>
      </c>
      <c r="G608" s="0" t="s">
        <v>1425</v>
      </c>
      <c r="H608" s="3" t="n">
        <v>1506.67</v>
      </c>
      <c r="J608" s="3" t="n">
        <v>-356557.58</v>
      </c>
    </row>
    <row r="609" customFormat="false" ht="12.75" hidden="false" customHeight="false" outlineLevel="0" collapsed="false">
      <c r="A609" s="0" t="s">
        <v>1426</v>
      </c>
      <c r="B609" s="1" t="n">
        <v>39384</v>
      </c>
      <c r="C609" s="0" t="s">
        <v>1401</v>
      </c>
      <c r="D609" s="0" t="n">
        <v>1</v>
      </c>
      <c r="E609" s="0" t="s">
        <v>2628</v>
      </c>
      <c r="F609" s="0" t="s">
        <v>2072</v>
      </c>
      <c r="G609" s="0" t="s">
        <v>1402</v>
      </c>
      <c r="I609" s="3" t="n">
        <v>1506.67</v>
      </c>
      <c r="J609" s="3" t="n">
        <v>-358064.25</v>
      </c>
    </row>
    <row r="610" customFormat="false" ht="12.75" hidden="false" customHeight="false" outlineLevel="0" collapsed="false">
      <c r="A610" s="0" t="s">
        <v>1427</v>
      </c>
      <c r="B610" s="1" t="n">
        <v>39384</v>
      </c>
      <c r="C610" s="0" t="s">
        <v>1422</v>
      </c>
      <c r="D610" s="0" t="n">
        <v>1</v>
      </c>
      <c r="E610" s="0" t="s">
        <v>2629</v>
      </c>
      <c r="F610" s="0" t="s">
        <v>2576</v>
      </c>
      <c r="G610" s="0" t="s">
        <v>1428</v>
      </c>
      <c r="H610" s="3" t="n">
        <v>1590.19</v>
      </c>
      <c r="J610" s="3" t="n">
        <v>-356474.06</v>
      </c>
    </row>
    <row r="611" customFormat="false" ht="12.75" hidden="false" customHeight="false" outlineLevel="0" collapsed="false">
      <c r="A611" s="0" t="s">
        <v>1429</v>
      </c>
      <c r="B611" s="1" t="n">
        <v>39384</v>
      </c>
      <c r="C611" s="0" t="s">
        <v>1422</v>
      </c>
      <c r="D611" s="0" t="n">
        <v>1</v>
      </c>
      <c r="E611" s="0" t="s">
        <v>2630</v>
      </c>
      <c r="F611" s="0" t="s">
        <v>2072</v>
      </c>
      <c r="G611" s="0" t="s">
        <v>1430</v>
      </c>
      <c r="I611" s="3" t="n">
        <v>1590.19</v>
      </c>
      <c r="J611" s="3" t="n">
        <v>-358064.25</v>
      </c>
    </row>
    <row r="612" customFormat="false" ht="12.75" hidden="false" customHeight="false" outlineLevel="0" collapsed="false">
      <c r="A612" s="0" t="s">
        <v>1431</v>
      </c>
      <c r="B612" s="1" t="n">
        <v>39384</v>
      </c>
      <c r="C612" s="0" t="s">
        <v>1432</v>
      </c>
      <c r="D612" s="0" t="n">
        <v>1</v>
      </c>
      <c r="E612" s="0" t="s">
        <v>2631</v>
      </c>
      <c r="F612" s="0" t="s">
        <v>2072</v>
      </c>
      <c r="G612" s="0" t="s">
        <v>1433</v>
      </c>
      <c r="I612" s="3" t="n">
        <v>16716.09</v>
      </c>
      <c r="J612" s="3" t="n">
        <v>-374780.34</v>
      </c>
    </row>
    <row r="613" customFormat="false" ht="12.75" hidden="false" customHeight="false" outlineLevel="0" collapsed="false">
      <c r="A613" s="0" t="s">
        <v>1434</v>
      </c>
      <c r="B613" s="1" t="n">
        <v>39384</v>
      </c>
      <c r="C613" s="0" t="s">
        <v>1435</v>
      </c>
      <c r="D613" s="0" t="n">
        <v>1</v>
      </c>
      <c r="E613" s="0" t="s">
        <v>2632</v>
      </c>
      <c r="F613" s="0" t="s">
        <v>2072</v>
      </c>
      <c r="G613" s="0" t="s">
        <v>1436</v>
      </c>
      <c r="I613" s="3" t="n">
        <v>6870.97</v>
      </c>
      <c r="J613" s="3" t="n">
        <v>-381651.31</v>
      </c>
    </row>
    <row r="614" customFormat="false" ht="12.75" hidden="false" customHeight="false" outlineLevel="0" collapsed="false">
      <c r="A614" s="0" t="s">
        <v>1437</v>
      </c>
      <c r="B614" s="1" t="n">
        <v>39384</v>
      </c>
      <c r="C614" s="0" t="s">
        <v>1438</v>
      </c>
      <c r="D614" s="0" t="n">
        <v>1</v>
      </c>
      <c r="E614" s="0" t="s">
        <v>2633</v>
      </c>
      <c r="F614" s="0" t="s">
        <v>2072</v>
      </c>
      <c r="G614" s="0" t="s">
        <v>1439</v>
      </c>
      <c r="I614" s="3" t="n">
        <v>12031.78</v>
      </c>
      <c r="J614" s="3" t="n">
        <v>-393683.09</v>
      </c>
    </row>
    <row r="615" customFormat="false" ht="12.75" hidden="false" customHeight="false" outlineLevel="0" collapsed="false">
      <c r="A615" s="0" t="s">
        <v>1440</v>
      </c>
      <c r="B615" s="1" t="n">
        <v>39384</v>
      </c>
      <c r="C615" s="0" t="s">
        <v>1441</v>
      </c>
      <c r="D615" s="0" t="n">
        <v>1</v>
      </c>
      <c r="E615" s="0" t="s">
        <v>2634</v>
      </c>
      <c r="F615" s="0" t="s">
        <v>2072</v>
      </c>
      <c r="G615" s="0" t="s">
        <v>1442</v>
      </c>
      <c r="I615" s="3" t="n">
        <v>16716.09</v>
      </c>
      <c r="J615" s="3" t="n">
        <v>-410399.18</v>
      </c>
    </row>
    <row r="616" customFormat="false" ht="12.75" hidden="false" customHeight="false" outlineLevel="0" collapsed="false">
      <c r="A616" s="0" t="s">
        <v>1443</v>
      </c>
      <c r="B616" s="1" t="n">
        <v>39385</v>
      </c>
      <c r="C616" s="0" t="s">
        <v>1432</v>
      </c>
      <c r="D616" s="0" t="n">
        <v>1</v>
      </c>
      <c r="E616" s="0" t="s">
        <v>2635</v>
      </c>
      <c r="F616" s="0" t="s">
        <v>2576</v>
      </c>
      <c r="G616" s="0" t="s">
        <v>1444</v>
      </c>
      <c r="H616" s="3" t="n">
        <v>16716.09</v>
      </c>
      <c r="J616" s="3" t="n">
        <v>-393683.09</v>
      </c>
    </row>
    <row r="617" customFormat="false" ht="12.75" hidden="false" customHeight="false" outlineLevel="0" collapsed="false">
      <c r="A617" s="0" t="s">
        <v>1445</v>
      </c>
      <c r="B617" s="1" t="n">
        <v>39385</v>
      </c>
      <c r="C617" s="0" t="s">
        <v>1432</v>
      </c>
      <c r="D617" s="0" t="n">
        <v>1</v>
      </c>
      <c r="E617" s="0" t="s">
        <v>2636</v>
      </c>
      <c r="F617" s="0" t="s">
        <v>2072</v>
      </c>
      <c r="G617" s="0" t="s">
        <v>1433</v>
      </c>
      <c r="I617" s="3" t="n">
        <v>16716.09</v>
      </c>
      <c r="J617" s="3" t="n">
        <v>-410399.18</v>
      </c>
    </row>
    <row r="618" customFormat="false" ht="12.75" hidden="false" customHeight="false" outlineLevel="0" collapsed="false">
      <c r="A618" s="0" t="s">
        <v>1446</v>
      </c>
      <c r="B618" s="1" t="n">
        <v>39385</v>
      </c>
      <c r="C618" s="0" t="s">
        <v>1416</v>
      </c>
      <c r="D618" s="0" t="n">
        <v>1</v>
      </c>
      <c r="E618" s="0" t="s">
        <v>2637</v>
      </c>
      <c r="F618" s="0" t="s">
        <v>2576</v>
      </c>
      <c r="G618" s="0" t="s">
        <v>1447</v>
      </c>
      <c r="H618" s="3" t="n">
        <v>1712.49</v>
      </c>
      <c r="J618" s="3" t="n">
        <v>-408686.69</v>
      </c>
    </row>
    <row r="619" customFormat="false" ht="12.75" hidden="false" customHeight="false" outlineLevel="0" collapsed="false">
      <c r="A619" s="0" t="s">
        <v>1448</v>
      </c>
      <c r="B619" s="1" t="n">
        <v>39385</v>
      </c>
      <c r="C619" s="0" t="s">
        <v>1449</v>
      </c>
      <c r="D619" s="0" t="n">
        <v>1</v>
      </c>
      <c r="E619" s="0" t="s">
        <v>2638</v>
      </c>
      <c r="F619" s="0" t="s">
        <v>2072</v>
      </c>
      <c r="G619" s="0" t="s">
        <v>1417</v>
      </c>
      <c r="I619" s="3" t="n">
        <v>6317.61</v>
      </c>
      <c r="J619" s="3" t="n">
        <v>-415004.3</v>
      </c>
    </row>
    <row r="620" customFormat="false" ht="12.75" hidden="false" customHeight="false" outlineLevel="0" collapsed="false">
      <c r="A620" s="0" t="s">
        <v>1450</v>
      </c>
      <c r="B620" s="1" t="n">
        <v>39385</v>
      </c>
      <c r="C620" s="0" t="s">
        <v>1374</v>
      </c>
      <c r="D620" s="0" t="n">
        <v>1</v>
      </c>
      <c r="E620" s="0" t="s">
        <v>2639</v>
      </c>
      <c r="F620" s="0" t="s">
        <v>2576</v>
      </c>
      <c r="G620" s="0" t="s">
        <v>1451</v>
      </c>
      <c r="H620" s="3" t="n">
        <v>21200.1</v>
      </c>
      <c r="J620" s="3" t="n">
        <v>-393804.2</v>
      </c>
    </row>
    <row r="621" customFormat="false" ht="12.75" hidden="false" customHeight="false" outlineLevel="0" collapsed="false">
      <c r="A621" s="0" t="s">
        <v>1452</v>
      </c>
      <c r="B621" s="1" t="n">
        <v>39385</v>
      </c>
      <c r="C621" s="0" t="s">
        <v>1374</v>
      </c>
      <c r="D621" s="0" t="n">
        <v>1</v>
      </c>
      <c r="E621" s="0" t="s">
        <v>2640</v>
      </c>
      <c r="F621" s="0" t="s">
        <v>2072</v>
      </c>
      <c r="G621" s="0" t="s">
        <v>1375</v>
      </c>
      <c r="I621" s="3" t="n">
        <v>21200.1</v>
      </c>
      <c r="J621" s="3" t="n">
        <v>-415004.3</v>
      </c>
    </row>
    <row r="622" customFormat="false" ht="12.75" hidden="false" customHeight="false" outlineLevel="0" collapsed="false">
      <c r="A622" s="0" t="s">
        <v>1453</v>
      </c>
      <c r="B622" s="1" t="n">
        <v>39385</v>
      </c>
      <c r="C622" s="0" t="s">
        <v>1454</v>
      </c>
      <c r="D622" s="0" t="n">
        <v>1</v>
      </c>
      <c r="E622" s="0" t="s">
        <v>2641</v>
      </c>
      <c r="F622" s="0" t="s">
        <v>2072</v>
      </c>
      <c r="G622" s="0" t="s">
        <v>1455</v>
      </c>
      <c r="I622" s="3" t="n">
        <v>12099.84</v>
      </c>
      <c r="J622" s="3" t="n">
        <v>-427104.14</v>
      </c>
    </row>
    <row r="623" customFormat="false" ht="12.75" hidden="false" customHeight="false" outlineLevel="0" collapsed="false">
      <c r="A623" s="0" t="s">
        <v>1456</v>
      </c>
      <c r="B623" s="1" t="n">
        <v>39386</v>
      </c>
      <c r="C623" s="0" t="s">
        <v>1132</v>
      </c>
      <c r="D623" s="0" t="n">
        <v>1</v>
      </c>
      <c r="E623" s="0" t="s">
        <v>2642</v>
      </c>
      <c r="F623" s="0" t="s">
        <v>2563</v>
      </c>
      <c r="G623" s="0" t="s">
        <v>1457</v>
      </c>
      <c r="H623" s="3" t="n">
        <v>26064.46</v>
      </c>
      <c r="J623" s="3" t="n">
        <v>-401039.68</v>
      </c>
    </row>
    <row r="624" customFormat="false" ht="12.75" hidden="false" customHeight="false" outlineLevel="0" collapsed="false">
      <c r="A624" s="0" t="s">
        <v>1458</v>
      </c>
      <c r="B624" s="1" t="n">
        <v>39386</v>
      </c>
      <c r="C624" s="0" t="s">
        <v>1459</v>
      </c>
      <c r="D624" s="0" t="n">
        <v>1</v>
      </c>
      <c r="E624" s="0" t="s">
        <v>2643</v>
      </c>
      <c r="F624" s="0" t="s">
        <v>2072</v>
      </c>
      <c r="G624" s="0" t="s">
        <v>1460</v>
      </c>
      <c r="I624" s="3" t="n">
        <v>4746.55</v>
      </c>
      <c r="J624" s="3" t="n">
        <v>-405786.23</v>
      </c>
    </row>
    <row r="625" customFormat="false" ht="12.75" hidden="false" customHeight="false" outlineLevel="0" collapsed="false">
      <c r="A625" s="0" t="s">
        <v>1461</v>
      </c>
      <c r="B625" s="1" t="n">
        <v>39386</v>
      </c>
      <c r="C625" s="0" t="s">
        <v>1462</v>
      </c>
      <c r="D625" s="0" t="n">
        <v>1</v>
      </c>
      <c r="E625" s="0" t="s">
        <v>2644</v>
      </c>
      <c r="F625" s="0" t="s">
        <v>2072</v>
      </c>
      <c r="G625" s="0" t="s">
        <v>1463</v>
      </c>
      <c r="I625" s="3" t="n">
        <v>4746.55</v>
      </c>
      <c r="J625" s="3" t="n">
        <v>-410532.78</v>
      </c>
    </row>
    <row r="626" customFormat="false" ht="12.75" hidden="false" customHeight="false" outlineLevel="0" collapsed="false">
      <c r="A626" s="0" t="s">
        <v>1464</v>
      </c>
      <c r="B626" s="1" t="n">
        <v>39386</v>
      </c>
      <c r="C626" s="0" t="s">
        <v>1462</v>
      </c>
      <c r="D626" s="0" t="n">
        <v>1</v>
      </c>
      <c r="E626" s="0" t="s">
        <v>2645</v>
      </c>
      <c r="F626" s="0" t="s">
        <v>2576</v>
      </c>
      <c r="G626" s="0" t="s">
        <v>1465</v>
      </c>
      <c r="H626" s="3" t="n">
        <v>4746.55</v>
      </c>
      <c r="J626" s="3" t="n">
        <v>-405786.23</v>
      </c>
    </row>
    <row r="627" customFormat="false" ht="12.75" hidden="false" customHeight="false" outlineLevel="0" collapsed="false">
      <c r="A627" s="0" t="s">
        <v>1466</v>
      </c>
      <c r="B627" s="1" t="n">
        <v>39386</v>
      </c>
      <c r="C627" s="0" t="s">
        <v>1462</v>
      </c>
      <c r="D627" s="0" t="n">
        <v>1</v>
      </c>
      <c r="E627" s="0" t="s">
        <v>2646</v>
      </c>
      <c r="F627" s="0" t="s">
        <v>2072</v>
      </c>
      <c r="G627" s="0" t="s">
        <v>1463</v>
      </c>
      <c r="I627" s="3" t="n">
        <v>4746.55</v>
      </c>
      <c r="J627" s="3" t="n">
        <v>-410532.78</v>
      </c>
    </row>
    <row r="628" customFormat="false" ht="12.75" hidden="false" customHeight="false" outlineLevel="0" collapsed="false">
      <c r="A628" s="0" t="s">
        <v>1467</v>
      </c>
      <c r="B628" s="1" t="n">
        <v>39386</v>
      </c>
      <c r="C628" s="0" t="s">
        <v>1275</v>
      </c>
      <c r="D628" s="0" t="n">
        <v>1</v>
      </c>
      <c r="E628" s="0" t="s">
        <v>2647</v>
      </c>
      <c r="F628" s="0" t="s">
        <v>2576</v>
      </c>
      <c r="G628" s="0" t="s">
        <v>1468</v>
      </c>
      <c r="H628" s="3" t="n">
        <v>10923.4</v>
      </c>
      <c r="J628" s="3" t="n">
        <v>-399609.38</v>
      </c>
    </row>
    <row r="629" customFormat="false" ht="12.75" hidden="false" customHeight="false" outlineLevel="0" collapsed="false">
      <c r="A629" s="0" t="s">
        <v>1469</v>
      </c>
      <c r="B629" s="1" t="n">
        <v>39386</v>
      </c>
      <c r="C629" s="0" t="s">
        <v>1470</v>
      </c>
      <c r="D629" s="0" t="n">
        <v>1</v>
      </c>
      <c r="E629" s="0" t="s">
        <v>2648</v>
      </c>
      <c r="F629" s="0" t="s">
        <v>2072</v>
      </c>
      <c r="G629" s="0" t="s">
        <v>1471</v>
      </c>
      <c r="I629" s="3" t="n">
        <v>14663.16</v>
      </c>
      <c r="J629" s="3" t="n">
        <v>-414272.54</v>
      </c>
    </row>
    <row r="630" customFormat="false" ht="12.75" hidden="false" customHeight="false" outlineLevel="0" collapsed="false">
      <c r="A630" s="0" t="s">
        <v>1472</v>
      </c>
      <c r="B630" s="1" t="n">
        <v>39386</v>
      </c>
      <c r="C630" s="0" t="s">
        <v>1348</v>
      </c>
      <c r="D630" s="0" t="n">
        <v>1</v>
      </c>
      <c r="E630" s="0" t="s">
        <v>2649</v>
      </c>
      <c r="F630" s="0" t="s">
        <v>2576</v>
      </c>
      <c r="G630" s="0" t="s">
        <v>1473</v>
      </c>
      <c r="H630" s="3" t="n">
        <v>16716.09</v>
      </c>
      <c r="J630" s="3" t="n">
        <v>-397556.45</v>
      </c>
    </row>
    <row r="631" customFormat="false" ht="12.75" hidden="false" customHeight="false" outlineLevel="0" collapsed="false">
      <c r="A631" s="0" t="s">
        <v>1474</v>
      </c>
      <c r="B631" s="1" t="n">
        <v>39386</v>
      </c>
      <c r="C631" s="0" t="s">
        <v>1475</v>
      </c>
      <c r="D631" s="0" t="n">
        <v>1</v>
      </c>
      <c r="E631" s="0" t="s">
        <v>2650</v>
      </c>
      <c r="F631" s="0" t="s">
        <v>2072</v>
      </c>
      <c r="G631" s="0" t="s">
        <v>1476</v>
      </c>
      <c r="I631" s="3" t="n">
        <v>12031.78</v>
      </c>
      <c r="J631" s="3" t="n">
        <v>-409588.23</v>
      </c>
    </row>
    <row r="632" customFormat="false" ht="12.75" hidden="false" customHeight="false" outlineLevel="0" collapsed="false">
      <c r="A632" s="0" t="s">
        <v>1477</v>
      </c>
      <c r="B632" s="1" t="n">
        <v>39386</v>
      </c>
      <c r="C632" s="0" t="s">
        <v>1478</v>
      </c>
      <c r="D632" s="0" t="n">
        <v>1</v>
      </c>
      <c r="E632" s="0" t="s">
        <v>2651</v>
      </c>
      <c r="F632" s="0" t="s">
        <v>2072</v>
      </c>
      <c r="G632" s="0" t="s">
        <v>1479</v>
      </c>
      <c r="I632" s="3" t="n">
        <v>10511.93</v>
      </c>
      <c r="J632" s="3" t="n">
        <v>-420100.16</v>
      </c>
    </row>
    <row r="633" customFormat="false" ht="12.75" hidden="false" customHeight="false" outlineLevel="0" collapsed="false">
      <c r="A633" s="0" t="s">
        <v>1480</v>
      </c>
      <c r="B633" s="1" t="n">
        <v>39386</v>
      </c>
      <c r="C633" s="0" t="s">
        <v>1481</v>
      </c>
      <c r="D633" s="0" t="n">
        <v>1</v>
      </c>
      <c r="E633" s="0" t="s">
        <v>2652</v>
      </c>
      <c r="F633" s="0" t="s">
        <v>2072</v>
      </c>
      <c r="G633" s="0" t="s">
        <v>1482</v>
      </c>
      <c r="I633" s="3" t="n">
        <v>1712.49</v>
      </c>
      <c r="J633" s="3" t="n">
        <v>-421812.65</v>
      </c>
    </row>
    <row r="634" customFormat="false" ht="12.75" hidden="false" customHeight="false" outlineLevel="0" collapsed="false">
      <c r="A634" s="0" t="s">
        <v>1483</v>
      </c>
      <c r="B634" s="1" t="n">
        <v>39386</v>
      </c>
      <c r="C634" s="0" t="s">
        <v>1484</v>
      </c>
      <c r="D634" s="0" t="n">
        <v>1</v>
      </c>
      <c r="E634" s="0" t="s">
        <v>2653</v>
      </c>
      <c r="F634" s="0" t="s">
        <v>2072</v>
      </c>
      <c r="G634" s="0" t="s">
        <v>1485</v>
      </c>
      <c r="I634" s="3" t="n">
        <v>16716.09</v>
      </c>
      <c r="J634" s="3" t="n">
        <v>-438528.74</v>
      </c>
    </row>
    <row r="635" customFormat="false" ht="12.75" hidden="false" customHeight="false" outlineLevel="0" collapsed="false">
      <c r="A635" s="0" t="s">
        <v>1486</v>
      </c>
      <c r="B635" s="1" t="n">
        <v>39386</v>
      </c>
      <c r="C635" s="0" t="s">
        <v>1487</v>
      </c>
      <c r="D635" s="0" t="n">
        <v>1</v>
      </c>
      <c r="E635" s="0" t="s">
        <v>2654</v>
      </c>
      <c r="F635" s="0" t="s">
        <v>2072</v>
      </c>
      <c r="G635" s="0" t="s">
        <v>1488</v>
      </c>
      <c r="I635" s="3" t="n">
        <v>21781.29</v>
      </c>
      <c r="J635" s="3" t="n">
        <v>-460310.03</v>
      </c>
    </row>
    <row r="636" customFormat="false" ht="12.75" hidden="false" customHeight="false" outlineLevel="0" collapsed="false">
      <c r="A636" s="0" t="s">
        <v>1489</v>
      </c>
      <c r="B636" s="1" t="n">
        <v>39386</v>
      </c>
      <c r="C636" s="0" t="s">
        <v>1490</v>
      </c>
      <c r="D636" s="0" t="n">
        <v>1</v>
      </c>
      <c r="E636" s="0" t="s">
        <v>2655</v>
      </c>
      <c r="F636" s="0" t="s">
        <v>2072</v>
      </c>
      <c r="G636" s="0" t="s">
        <v>1491</v>
      </c>
      <c r="I636" s="3" t="n">
        <v>16716.09</v>
      </c>
      <c r="J636" s="3" t="n">
        <v>-477026.12</v>
      </c>
    </row>
    <row r="637" customFormat="false" ht="12.75" hidden="false" customHeight="false" outlineLevel="0" collapsed="false">
      <c r="A637" s="0" t="s">
        <v>1492</v>
      </c>
      <c r="B637" s="1" t="n">
        <v>39386</v>
      </c>
      <c r="C637" s="0" t="s">
        <v>1041</v>
      </c>
      <c r="D637" s="0" t="n">
        <v>1</v>
      </c>
      <c r="E637" s="0" t="s">
        <v>2656</v>
      </c>
      <c r="F637" s="0" t="s">
        <v>2072</v>
      </c>
      <c r="G637" s="0" t="s">
        <v>1493</v>
      </c>
      <c r="I637" s="3" t="n">
        <v>4746.55</v>
      </c>
      <c r="J637" s="3" t="n">
        <v>-481772.67</v>
      </c>
    </row>
    <row r="638" customFormat="false" ht="12.75" hidden="false" customHeight="false" outlineLevel="0" collapsed="false">
      <c r="A638" s="0" t="s">
        <v>1494</v>
      </c>
      <c r="B638" s="1" t="n">
        <v>39386</v>
      </c>
      <c r="C638" s="0" t="s">
        <v>1495</v>
      </c>
      <c r="D638" s="0" t="n">
        <v>1</v>
      </c>
      <c r="E638" s="0" t="s">
        <v>2657</v>
      </c>
      <c r="F638" s="0" t="s">
        <v>2072</v>
      </c>
      <c r="G638" s="0" t="s">
        <v>1496</v>
      </c>
      <c r="I638" s="3" t="n">
        <v>4746.55</v>
      </c>
      <c r="J638" s="3" t="n">
        <v>-486519.22</v>
      </c>
    </row>
    <row r="639" customFormat="false" ht="12.75" hidden="false" customHeight="false" outlineLevel="0" collapsed="false">
      <c r="A639" s="0" t="s">
        <v>1497</v>
      </c>
      <c r="B639" s="1" t="n">
        <v>39386</v>
      </c>
      <c r="C639" s="0" t="s">
        <v>1498</v>
      </c>
      <c r="D639" s="0" t="n">
        <v>1</v>
      </c>
      <c r="E639" s="0" t="s">
        <v>2658</v>
      </c>
      <c r="F639" s="0" t="s">
        <v>2072</v>
      </c>
      <c r="G639" s="0" t="s">
        <v>1499</v>
      </c>
      <c r="I639" s="3" t="n">
        <v>7108.13</v>
      </c>
      <c r="J639" s="3" t="n">
        <v>-493627.35</v>
      </c>
    </row>
    <row r="640" customFormat="false" ht="12.75" hidden="false" customHeight="false" outlineLevel="0" collapsed="false">
      <c r="A640" s="0" t="s">
        <v>1500</v>
      </c>
      <c r="B640" s="1" t="n">
        <v>39386</v>
      </c>
      <c r="C640" s="0" t="s">
        <v>1501</v>
      </c>
      <c r="D640" s="0" t="n">
        <v>1</v>
      </c>
      <c r="E640" s="0" t="s">
        <v>2659</v>
      </c>
      <c r="F640" s="0" t="s">
        <v>2072</v>
      </c>
      <c r="G640" s="0" t="s">
        <v>798</v>
      </c>
      <c r="I640" s="3" t="n">
        <v>14527.06</v>
      </c>
      <c r="J640" s="3" t="n">
        <v>-508154.41</v>
      </c>
    </row>
    <row r="641" customFormat="false" ht="12.75" hidden="false" customHeight="false" outlineLevel="0" collapsed="false">
      <c r="A641" s="0" t="s">
        <v>1502</v>
      </c>
      <c r="B641" s="1" t="n">
        <v>39386</v>
      </c>
      <c r="C641" s="0" t="s">
        <v>1503</v>
      </c>
      <c r="D641" s="0" t="n">
        <v>1</v>
      </c>
      <c r="E641" s="0" t="s">
        <v>2660</v>
      </c>
      <c r="F641" s="0" t="s">
        <v>2072</v>
      </c>
      <c r="G641" s="0" t="s">
        <v>1504</v>
      </c>
      <c r="I641" s="3" t="n">
        <v>13262.94</v>
      </c>
      <c r="J641" s="3" t="n">
        <v>-521417.35</v>
      </c>
    </row>
    <row r="642" customFormat="false" ht="12.75" hidden="false" customHeight="false" outlineLevel="0" collapsed="false">
      <c r="A642" s="0" t="s">
        <v>1505</v>
      </c>
      <c r="B642" s="1" t="n">
        <v>39386</v>
      </c>
      <c r="C642" s="0" t="s">
        <v>1484</v>
      </c>
      <c r="D642" s="0" t="n">
        <v>1</v>
      </c>
      <c r="E642" s="0" t="s">
        <v>2661</v>
      </c>
      <c r="F642" s="0" t="s">
        <v>2576</v>
      </c>
      <c r="G642" s="0" t="s">
        <v>1506</v>
      </c>
      <c r="H642" s="3" t="n">
        <v>16716.09</v>
      </c>
      <c r="J642" s="3" t="n">
        <v>-504701.26</v>
      </c>
    </row>
    <row r="643" customFormat="false" ht="12.75" hidden="false" customHeight="false" outlineLevel="0" collapsed="false">
      <c r="A643" s="0" t="s">
        <v>1507</v>
      </c>
      <c r="B643" s="1" t="n">
        <v>39386</v>
      </c>
      <c r="C643" s="0" t="s">
        <v>1484</v>
      </c>
      <c r="D643" s="0" t="n">
        <v>1</v>
      </c>
      <c r="E643" s="0" t="s">
        <v>2662</v>
      </c>
      <c r="F643" s="0" t="s">
        <v>2072</v>
      </c>
      <c r="G643" s="0" t="s">
        <v>1508</v>
      </c>
      <c r="I643" s="3" t="n">
        <v>16716.09</v>
      </c>
      <c r="J643" s="3" t="n">
        <v>-521417.35</v>
      </c>
    </row>
    <row r="644" customFormat="false" ht="12.75" hidden="false" customHeight="false" outlineLevel="0" collapsed="false">
      <c r="A644" s="0" t="s">
        <v>1509</v>
      </c>
      <c r="B644" s="1" t="n">
        <v>39386</v>
      </c>
      <c r="C644" s="0" t="s">
        <v>1510</v>
      </c>
      <c r="D644" s="0" t="n">
        <v>1</v>
      </c>
      <c r="E644" s="0" t="s">
        <v>2663</v>
      </c>
      <c r="F644" s="0" t="s">
        <v>2563</v>
      </c>
      <c r="G644" s="0" t="s">
        <v>1511</v>
      </c>
      <c r="H644" s="3" t="n">
        <v>5028.73</v>
      </c>
      <c r="J644" s="3" t="n">
        <v>-516388.62</v>
      </c>
    </row>
    <row r="645" customFormat="false" ht="12.75" hidden="false" customHeight="false" outlineLevel="0" collapsed="false">
      <c r="A645" s="0" t="s">
        <v>1208</v>
      </c>
      <c r="B645" s="1" t="n">
        <v>39387</v>
      </c>
      <c r="C645" s="0" t="s">
        <v>1512</v>
      </c>
      <c r="D645" s="0" t="n">
        <v>1</v>
      </c>
      <c r="E645" s="0" t="s">
        <v>2664</v>
      </c>
      <c r="F645" s="0" t="s">
        <v>2070</v>
      </c>
      <c r="G645" s="0" t="s">
        <v>1513</v>
      </c>
      <c r="H645" s="3" t="n">
        <v>516389</v>
      </c>
      <c r="J645" s="0" t="n">
        <v>0.38</v>
      </c>
    </row>
    <row r="646" customFormat="false" ht="12.75" hidden="false" customHeight="false" outlineLevel="0" collapsed="false">
      <c r="A646" s="0" t="s">
        <v>1514</v>
      </c>
      <c r="B646" s="1" t="n">
        <v>39389</v>
      </c>
      <c r="C646" s="0" t="s">
        <v>1413</v>
      </c>
      <c r="D646" s="0" t="n">
        <v>1</v>
      </c>
      <c r="E646" s="0" t="s">
        <v>2665</v>
      </c>
      <c r="F646" s="0" t="s">
        <v>2576</v>
      </c>
      <c r="G646" s="0" t="s">
        <v>1515</v>
      </c>
      <c r="H646" s="3" t="n">
        <v>8855.98</v>
      </c>
      <c r="J646" s="3" t="n">
        <v>8856.36</v>
      </c>
    </row>
    <row r="647" customFormat="false" ht="12.75" hidden="false" customHeight="false" outlineLevel="0" collapsed="false">
      <c r="A647" s="0" t="s">
        <v>1516</v>
      </c>
      <c r="B647" s="1" t="n">
        <v>39389</v>
      </c>
      <c r="C647" s="0" t="s">
        <v>1413</v>
      </c>
      <c r="D647" s="0" t="n">
        <v>1</v>
      </c>
      <c r="E647" s="0" t="s">
        <v>2666</v>
      </c>
      <c r="F647" s="0" t="s">
        <v>2072</v>
      </c>
      <c r="G647" s="0" t="s">
        <v>1414</v>
      </c>
      <c r="I647" s="3" t="n">
        <v>8629.14</v>
      </c>
      <c r="J647" s="0" t="n">
        <v>227.22</v>
      </c>
    </row>
    <row r="648" customFormat="false" ht="12.75" hidden="false" customHeight="false" outlineLevel="0" collapsed="false">
      <c r="A648" s="0" t="s">
        <v>1517</v>
      </c>
      <c r="B648" s="1" t="n">
        <v>39389</v>
      </c>
      <c r="C648" s="0" t="s">
        <v>1481</v>
      </c>
      <c r="D648" s="0" t="n">
        <v>1</v>
      </c>
      <c r="E648" s="0" t="s">
        <v>2667</v>
      </c>
      <c r="F648" s="0" t="s">
        <v>2576</v>
      </c>
      <c r="G648" s="0" t="s">
        <v>1518</v>
      </c>
      <c r="H648" s="3" t="n">
        <v>1712.49</v>
      </c>
      <c r="J648" s="3" t="n">
        <v>1939.71</v>
      </c>
    </row>
    <row r="649" customFormat="false" ht="12.75" hidden="false" customHeight="false" outlineLevel="0" collapsed="false">
      <c r="A649" s="0" t="s">
        <v>515</v>
      </c>
      <c r="B649" s="1" t="n">
        <v>39389</v>
      </c>
      <c r="C649" s="0" t="s">
        <v>1519</v>
      </c>
      <c r="D649" s="0" t="n">
        <v>1</v>
      </c>
      <c r="E649" s="0" t="s">
        <v>2668</v>
      </c>
      <c r="F649" s="0" t="s">
        <v>2072</v>
      </c>
      <c r="G649" s="0" t="s">
        <v>1482</v>
      </c>
      <c r="I649" s="3" t="n">
        <v>1712.49</v>
      </c>
      <c r="J649" s="0" t="n">
        <v>227.22</v>
      </c>
    </row>
    <row r="650" customFormat="false" ht="12.75" hidden="false" customHeight="false" outlineLevel="0" collapsed="false">
      <c r="A650" s="0" t="s">
        <v>1520</v>
      </c>
      <c r="B650" s="1" t="n">
        <v>39389</v>
      </c>
      <c r="C650" s="0" t="s">
        <v>1521</v>
      </c>
      <c r="D650" s="0" t="n">
        <v>1</v>
      </c>
      <c r="E650" s="0" t="s">
        <v>2669</v>
      </c>
      <c r="F650" s="0" t="s">
        <v>2072</v>
      </c>
      <c r="G650" s="0" t="s">
        <v>1522</v>
      </c>
      <c r="I650" s="3" t="n">
        <v>12031.78</v>
      </c>
      <c r="J650" s="3" t="n">
        <v>-11804.56</v>
      </c>
    </row>
    <row r="651" customFormat="false" ht="12.75" hidden="false" customHeight="false" outlineLevel="0" collapsed="false">
      <c r="A651" s="0" t="s">
        <v>1523</v>
      </c>
      <c r="B651" s="1" t="n">
        <v>39391</v>
      </c>
      <c r="C651" s="0" t="s">
        <v>1314</v>
      </c>
      <c r="D651" s="0" t="n">
        <v>1</v>
      </c>
      <c r="E651" s="0" t="s">
        <v>2670</v>
      </c>
      <c r="F651" s="0" t="s">
        <v>2576</v>
      </c>
      <c r="G651" s="0" t="s">
        <v>1524</v>
      </c>
      <c r="H651" s="3" t="n">
        <v>10511.93</v>
      </c>
      <c r="J651" s="3" t="n">
        <v>-1292.63</v>
      </c>
    </row>
    <row r="652" customFormat="false" ht="12.75" hidden="false" customHeight="false" outlineLevel="0" collapsed="false">
      <c r="A652" s="0" t="s">
        <v>1525</v>
      </c>
      <c r="B652" s="1" t="n">
        <v>39391</v>
      </c>
      <c r="C652" s="0" t="s">
        <v>1314</v>
      </c>
      <c r="D652" s="0" t="n">
        <v>1</v>
      </c>
      <c r="E652" s="0" t="s">
        <v>2671</v>
      </c>
      <c r="F652" s="0" t="s">
        <v>2072</v>
      </c>
      <c r="G652" s="0" t="s">
        <v>1526</v>
      </c>
      <c r="I652" s="3" t="n">
        <v>10285.09</v>
      </c>
      <c r="J652" s="3" t="n">
        <v>-11577.72</v>
      </c>
    </row>
    <row r="653" customFormat="false" ht="12.75" hidden="false" customHeight="false" outlineLevel="0" collapsed="false">
      <c r="A653" s="0" t="s">
        <v>1527</v>
      </c>
      <c r="B653" s="1" t="n">
        <v>39392</v>
      </c>
      <c r="C653" s="0" t="s">
        <v>1528</v>
      </c>
      <c r="D653" s="0" t="n">
        <v>1</v>
      </c>
      <c r="E653" s="0" t="s">
        <v>2672</v>
      </c>
      <c r="F653" s="0" t="s">
        <v>2072</v>
      </c>
      <c r="G653" s="0" t="s">
        <v>1529</v>
      </c>
      <c r="I653" s="3" t="n">
        <v>16716.09</v>
      </c>
      <c r="J653" s="3" t="n">
        <v>-28293.81</v>
      </c>
    </row>
    <row r="654" customFormat="false" ht="12.75" hidden="false" customHeight="false" outlineLevel="0" collapsed="false">
      <c r="A654" s="0" t="s">
        <v>1530</v>
      </c>
      <c r="B654" s="1" t="n">
        <v>39392</v>
      </c>
      <c r="C654" s="0" t="s">
        <v>1531</v>
      </c>
      <c r="D654" s="0" t="n">
        <v>1</v>
      </c>
      <c r="E654" s="0" t="s">
        <v>2673</v>
      </c>
      <c r="F654" s="0" t="s">
        <v>2072</v>
      </c>
      <c r="G654" s="0" t="s">
        <v>1532</v>
      </c>
      <c r="I654" s="3" t="n">
        <v>12031.78</v>
      </c>
      <c r="J654" s="3" t="n">
        <v>-40325.59</v>
      </c>
    </row>
    <row r="655" customFormat="false" ht="12.75" hidden="false" customHeight="false" outlineLevel="0" collapsed="false">
      <c r="A655" s="0" t="s">
        <v>1533</v>
      </c>
      <c r="B655" s="1" t="n">
        <v>39394</v>
      </c>
      <c r="C655" s="0" t="s">
        <v>1534</v>
      </c>
      <c r="D655" s="0" t="n">
        <v>1</v>
      </c>
      <c r="E655" s="0" t="s">
        <v>2674</v>
      </c>
      <c r="F655" s="0" t="s">
        <v>2072</v>
      </c>
      <c r="G655" s="0" t="s">
        <v>1535</v>
      </c>
      <c r="I655" s="3" t="n">
        <v>12099.84</v>
      </c>
      <c r="J655" s="3" t="n">
        <v>-52425.43</v>
      </c>
    </row>
    <row r="656" customFormat="false" ht="12.75" hidden="false" customHeight="false" outlineLevel="0" collapsed="false">
      <c r="A656" s="0" t="s">
        <v>1536</v>
      </c>
      <c r="B656" s="1" t="n">
        <v>39394</v>
      </c>
      <c r="C656" s="0" t="s">
        <v>1537</v>
      </c>
      <c r="D656" s="0" t="n">
        <v>1</v>
      </c>
      <c r="E656" s="0" t="s">
        <v>2675</v>
      </c>
      <c r="F656" s="0" t="s">
        <v>2072</v>
      </c>
      <c r="G656" s="0" t="s">
        <v>1538</v>
      </c>
      <c r="I656" s="3" t="n">
        <v>16716.09</v>
      </c>
      <c r="J656" s="3" t="n">
        <v>-69141.52</v>
      </c>
    </row>
    <row r="657" customFormat="false" ht="12.75" hidden="false" customHeight="false" outlineLevel="0" collapsed="false">
      <c r="A657" s="0" t="s">
        <v>1539</v>
      </c>
      <c r="B657" s="1" t="n">
        <v>39394</v>
      </c>
      <c r="C657" s="0" t="s">
        <v>1540</v>
      </c>
      <c r="D657" s="0" t="n">
        <v>1</v>
      </c>
      <c r="E657" s="0" t="s">
        <v>2676</v>
      </c>
      <c r="F657" s="0" t="s">
        <v>2072</v>
      </c>
      <c r="G657" s="0" t="s">
        <v>1541</v>
      </c>
      <c r="I657" s="3" t="n">
        <v>26064.46</v>
      </c>
      <c r="J657" s="3" t="n">
        <v>-95205.98</v>
      </c>
    </row>
    <row r="658" customFormat="false" ht="12.75" hidden="false" customHeight="false" outlineLevel="0" collapsed="false">
      <c r="A658" s="0" t="s">
        <v>56</v>
      </c>
      <c r="B658" s="1" t="n">
        <v>39394</v>
      </c>
      <c r="C658" s="0" t="s">
        <v>1542</v>
      </c>
      <c r="D658" s="0" t="n">
        <v>1</v>
      </c>
      <c r="E658" s="0" t="s">
        <v>2677</v>
      </c>
      <c r="F658" s="0" t="s">
        <v>2072</v>
      </c>
      <c r="G658" s="0" t="s">
        <v>731</v>
      </c>
      <c r="I658" s="3" t="n">
        <v>21200.1</v>
      </c>
      <c r="J658" s="3" t="n">
        <v>-116406.08</v>
      </c>
    </row>
    <row r="659" customFormat="false" ht="12.75" hidden="false" customHeight="false" outlineLevel="0" collapsed="false">
      <c r="A659" s="0" t="s">
        <v>1008</v>
      </c>
      <c r="B659" s="1" t="n">
        <v>39394</v>
      </c>
      <c r="C659" s="0" t="s">
        <v>1188</v>
      </c>
      <c r="D659" s="0" t="n">
        <v>1</v>
      </c>
      <c r="E659" s="0" t="s">
        <v>2678</v>
      </c>
      <c r="F659" s="0" t="s">
        <v>2576</v>
      </c>
      <c r="G659" s="0" t="s">
        <v>1543</v>
      </c>
      <c r="H659" s="3" t="n">
        <v>21781.29</v>
      </c>
      <c r="J659" s="3" t="n">
        <v>-94624.79</v>
      </c>
    </row>
    <row r="660" customFormat="false" ht="12.75" hidden="false" customHeight="false" outlineLevel="0" collapsed="false">
      <c r="A660" s="0" t="s">
        <v>1544</v>
      </c>
      <c r="B660" s="1" t="n">
        <v>39394</v>
      </c>
      <c r="C660" s="0" t="s">
        <v>1239</v>
      </c>
      <c r="D660" s="0" t="n">
        <v>1</v>
      </c>
      <c r="E660" s="0" t="s">
        <v>2679</v>
      </c>
      <c r="F660" s="0" t="s">
        <v>2576</v>
      </c>
      <c r="G660" s="0" t="s">
        <v>1545</v>
      </c>
      <c r="H660" s="3" t="n">
        <v>4746.55</v>
      </c>
      <c r="J660" s="3" t="n">
        <v>-89878.24</v>
      </c>
    </row>
    <row r="661" customFormat="false" ht="12.75" hidden="false" customHeight="false" outlineLevel="0" collapsed="false">
      <c r="A661" s="0" t="s">
        <v>1546</v>
      </c>
      <c r="B661" s="1" t="n">
        <v>39394</v>
      </c>
      <c r="C661" s="0" t="s">
        <v>1293</v>
      </c>
      <c r="D661" s="0" t="n">
        <v>1</v>
      </c>
      <c r="E661" s="0" t="s">
        <v>2680</v>
      </c>
      <c r="F661" s="0" t="s">
        <v>2576</v>
      </c>
      <c r="G661" s="0" t="s">
        <v>1547</v>
      </c>
      <c r="H661" s="3" t="n">
        <v>11573.5</v>
      </c>
      <c r="J661" s="3" t="n">
        <v>-78304.74</v>
      </c>
    </row>
    <row r="662" customFormat="false" ht="12.75" hidden="false" customHeight="false" outlineLevel="0" collapsed="false">
      <c r="A662" s="0" t="s">
        <v>1161</v>
      </c>
      <c r="B662" s="1" t="n">
        <v>39394</v>
      </c>
      <c r="C662" s="0" t="s">
        <v>1432</v>
      </c>
      <c r="D662" s="0" t="n">
        <v>1</v>
      </c>
      <c r="E662" s="0" t="s">
        <v>2681</v>
      </c>
      <c r="F662" s="0" t="s">
        <v>2576</v>
      </c>
      <c r="G662" s="0" t="s">
        <v>1444</v>
      </c>
      <c r="H662" s="3" t="n">
        <v>16716.09</v>
      </c>
      <c r="J662" s="3" t="n">
        <v>-61588.65</v>
      </c>
    </row>
    <row r="663" customFormat="false" ht="12.75" hidden="false" customHeight="false" outlineLevel="0" collapsed="false">
      <c r="A663" s="0" t="s">
        <v>1548</v>
      </c>
      <c r="B663" s="1" t="n">
        <v>39394</v>
      </c>
      <c r="C663" s="0" t="s">
        <v>1229</v>
      </c>
      <c r="D663" s="0" t="n">
        <v>1</v>
      </c>
      <c r="E663" s="0" t="s">
        <v>2682</v>
      </c>
      <c r="F663" s="0" t="s">
        <v>2576</v>
      </c>
      <c r="G663" s="0" t="s">
        <v>1549</v>
      </c>
      <c r="H663" s="3" t="n">
        <v>7614.06</v>
      </c>
      <c r="J663" s="3" t="n">
        <v>-53974.59</v>
      </c>
    </row>
    <row r="664" customFormat="false" ht="12.75" hidden="false" customHeight="false" outlineLevel="0" collapsed="false">
      <c r="A664" s="0" t="s">
        <v>757</v>
      </c>
      <c r="B664" s="1" t="n">
        <v>39394</v>
      </c>
      <c r="C664" s="0" t="s">
        <v>1183</v>
      </c>
      <c r="D664" s="0" t="n">
        <v>1</v>
      </c>
      <c r="E664" s="0" t="s">
        <v>2683</v>
      </c>
      <c r="F664" s="0" t="s">
        <v>2576</v>
      </c>
      <c r="G664" s="0" t="s">
        <v>1550</v>
      </c>
      <c r="H664" s="3" t="n">
        <v>7123.94</v>
      </c>
      <c r="J664" s="3" t="n">
        <v>-46850.65</v>
      </c>
    </row>
    <row r="665" customFormat="false" ht="12.75" hidden="false" customHeight="false" outlineLevel="0" collapsed="false">
      <c r="A665" s="0" t="s">
        <v>1551</v>
      </c>
      <c r="B665" s="1" t="n">
        <v>39394</v>
      </c>
      <c r="C665" s="0" t="s">
        <v>1386</v>
      </c>
      <c r="D665" s="0" t="n">
        <v>1</v>
      </c>
      <c r="E665" s="0" t="s">
        <v>2684</v>
      </c>
      <c r="F665" s="0" t="s">
        <v>2576</v>
      </c>
      <c r="G665" s="0" t="s">
        <v>1552</v>
      </c>
      <c r="H665" s="3" t="n">
        <v>1909.73</v>
      </c>
      <c r="J665" s="3" t="n">
        <v>-44940.92</v>
      </c>
    </row>
    <row r="666" customFormat="false" ht="12.75" hidden="false" customHeight="false" outlineLevel="0" collapsed="false">
      <c r="A666" s="0" t="s">
        <v>1553</v>
      </c>
      <c r="B666" s="1" t="n">
        <v>39394</v>
      </c>
      <c r="C666" s="0" t="s">
        <v>1245</v>
      </c>
      <c r="D666" s="0" t="n">
        <v>1</v>
      </c>
      <c r="E666" s="0" t="s">
        <v>2685</v>
      </c>
      <c r="F666" s="0" t="s">
        <v>2576</v>
      </c>
      <c r="G666" s="0" t="s">
        <v>1554</v>
      </c>
      <c r="H666" s="3" t="n">
        <v>1712.49</v>
      </c>
      <c r="J666" s="3" t="n">
        <v>-43228.43</v>
      </c>
    </row>
    <row r="667" customFormat="false" ht="12.75" hidden="false" customHeight="false" outlineLevel="0" collapsed="false">
      <c r="A667" s="0" t="s">
        <v>1555</v>
      </c>
      <c r="B667" s="1" t="n">
        <v>39394</v>
      </c>
      <c r="C667" s="0" t="s">
        <v>1490</v>
      </c>
      <c r="D667" s="0" t="n">
        <v>1</v>
      </c>
      <c r="E667" s="0" t="s">
        <v>2686</v>
      </c>
      <c r="F667" s="0" t="s">
        <v>2576</v>
      </c>
      <c r="G667" s="0" t="s">
        <v>1556</v>
      </c>
      <c r="H667" s="3" t="n">
        <v>16716.09</v>
      </c>
      <c r="J667" s="3" t="n">
        <v>-26512.34</v>
      </c>
    </row>
    <row r="668" customFormat="false" ht="12.75" hidden="false" customHeight="false" outlineLevel="0" collapsed="false">
      <c r="A668" s="0" t="s">
        <v>1557</v>
      </c>
      <c r="B668" s="1" t="n">
        <v>39394</v>
      </c>
      <c r="C668" s="0" t="s">
        <v>1498</v>
      </c>
      <c r="D668" s="0" t="n">
        <v>1</v>
      </c>
      <c r="E668" s="0" t="s">
        <v>2687</v>
      </c>
      <c r="F668" s="0" t="s">
        <v>2576</v>
      </c>
      <c r="G668" s="0" t="s">
        <v>1558</v>
      </c>
      <c r="H668" s="3" t="n">
        <v>7108.13</v>
      </c>
      <c r="J668" s="3" t="n">
        <v>-19404.21</v>
      </c>
    </row>
    <row r="669" customFormat="false" ht="12.75" hidden="false" customHeight="false" outlineLevel="0" collapsed="false">
      <c r="A669" s="0" t="s">
        <v>1559</v>
      </c>
      <c r="B669" s="1" t="n">
        <v>39394</v>
      </c>
      <c r="C669" s="0" t="s">
        <v>1501</v>
      </c>
      <c r="D669" s="0" t="n">
        <v>1</v>
      </c>
      <c r="E669" s="0" t="s">
        <v>2688</v>
      </c>
      <c r="F669" s="0" t="s">
        <v>2576</v>
      </c>
      <c r="G669" s="0" t="s">
        <v>1560</v>
      </c>
      <c r="H669" s="3" t="n">
        <v>14527.06</v>
      </c>
      <c r="J669" s="3" t="n">
        <v>-4877.15</v>
      </c>
    </row>
    <row r="670" customFormat="false" ht="12.75" hidden="false" customHeight="false" outlineLevel="0" collapsed="false">
      <c r="A670" s="0" t="s">
        <v>1561</v>
      </c>
      <c r="B670" s="1" t="n">
        <v>39394</v>
      </c>
      <c r="C670" s="0" t="s">
        <v>1368</v>
      </c>
      <c r="D670" s="0" t="n">
        <v>1</v>
      </c>
      <c r="E670" s="0" t="s">
        <v>2689</v>
      </c>
      <c r="F670" s="0" t="s">
        <v>2576</v>
      </c>
      <c r="G670" s="0" t="s">
        <v>1562</v>
      </c>
      <c r="H670" s="3" t="n">
        <v>4746.55</v>
      </c>
      <c r="J670" s="0" t="n">
        <v>-130.6</v>
      </c>
    </row>
    <row r="671" customFormat="false" ht="12.75" hidden="false" customHeight="false" outlineLevel="0" collapsed="false">
      <c r="A671" s="0" t="s">
        <v>542</v>
      </c>
      <c r="B671" s="1" t="n">
        <v>39395</v>
      </c>
      <c r="C671" s="0" t="s">
        <v>1503</v>
      </c>
      <c r="D671" s="0" t="n">
        <v>1</v>
      </c>
      <c r="E671" s="0" t="s">
        <v>2690</v>
      </c>
      <c r="F671" s="0" t="s">
        <v>2576</v>
      </c>
      <c r="G671" s="0" t="s">
        <v>1563</v>
      </c>
      <c r="H671" s="3" t="n">
        <v>13262.94</v>
      </c>
      <c r="J671" s="3" t="n">
        <v>13132.34</v>
      </c>
    </row>
    <row r="672" customFormat="false" ht="12.75" hidden="false" customHeight="false" outlineLevel="0" collapsed="false">
      <c r="A672" s="0" t="s">
        <v>1564</v>
      </c>
      <c r="B672" s="1" t="n">
        <v>39399</v>
      </c>
      <c r="C672" s="0" t="s">
        <v>1565</v>
      </c>
      <c r="D672" s="0" t="n">
        <v>1</v>
      </c>
      <c r="E672" s="0" t="s">
        <v>2691</v>
      </c>
      <c r="F672" s="0" t="s">
        <v>2072</v>
      </c>
      <c r="G672" s="0" t="s">
        <v>1566</v>
      </c>
      <c r="I672" s="3" t="n">
        <v>8072.55</v>
      </c>
      <c r="J672" s="3" t="n">
        <v>5059.79</v>
      </c>
    </row>
    <row r="673" customFormat="false" ht="12.75" hidden="false" customHeight="false" outlineLevel="0" collapsed="false">
      <c r="A673" s="0" t="s">
        <v>877</v>
      </c>
      <c r="B673" s="1" t="n">
        <v>39399</v>
      </c>
      <c r="C673" s="0" t="s">
        <v>1490</v>
      </c>
      <c r="D673" s="0" t="n">
        <v>1</v>
      </c>
      <c r="E673" s="0" t="s">
        <v>2692</v>
      </c>
      <c r="F673" s="0" t="s">
        <v>2072</v>
      </c>
      <c r="G673" s="0" t="s">
        <v>1567</v>
      </c>
      <c r="I673" s="3" t="n">
        <v>16716.09</v>
      </c>
      <c r="J673" s="3" t="n">
        <v>-11656.3</v>
      </c>
    </row>
    <row r="674" customFormat="false" ht="12.75" hidden="false" customHeight="false" outlineLevel="0" collapsed="false">
      <c r="A674" s="0" t="s">
        <v>783</v>
      </c>
      <c r="B674" s="1" t="n">
        <v>39399</v>
      </c>
      <c r="C674" s="0" t="s">
        <v>1568</v>
      </c>
      <c r="D674" s="0" t="n">
        <v>1</v>
      </c>
      <c r="E674" s="0" t="s">
        <v>2693</v>
      </c>
      <c r="F674" s="0" t="s">
        <v>2072</v>
      </c>
      <c r="G674" s="0" t="s">
        <v>1358</v>
      </c>
      <c r="I674" s="3" t="n">
        <v>9648.03</v>
      </c>
      <c r="J674" s="3" t="n">
        <v>-21304.33</v>
      </c>
    </row>
    <row r="675" customFormat="false" ht="12.75" hidden="false" customHeight="false" outlineLevel="0" collapsed="false">
      <c r="A675" s="0" t="s">
        <v>121</v>
      </c>
      <c r="B675" s="1" t="n">
        <v>39399</v>
      </c>
      <c r="C675" s="0" t="s">
        <v>1357</v>
      </c>
      <c r="D675" s="0" t="n">
        <v>1</v>
      </c>
      <c r="E675" s="0" t="s">
        <v>2694</v>
      </c>
      <c r="F675" s="0" t="s">
        <v>2576</v>
      </c>
      <c r="G675" s="0" t="s">
        <v>1569</v>
      </c>
      <c r="H675" s="3" t="n">
        <v>4746.55</v>
      </c>
      <c r="J675" s="3" t="n">
        <v>-16557.78</v>
      </c>
    </row>
    <row r="676" customFormat="false" ht="12.75" hidden="false" customHeight="false" outlineLevel="0" collapsed="false">
      <c r="A676" s="0" t="s">
        <v>913</v>
      </c>
      <c r="B676" s="1" t="n">
        <v>39399</v>
      </c>
      <c r="C676" s="0" t="s">
        <v>1568</v>
      </c>
      <c r="D676" s="0" t="n">
        <v>1</v>
      </c>
      <c r="E676" s="0" t="s">
        <v>2695</v>
      </c>
      <c r="F676" s="0" t="s">
        <v>2576</v>
      </c>
      <c r="G676" s="0" t="s">
        <v>1569</v>
      </c>
      <c r="H676" s="3" t="n">
        <v>9648.03</v>
      </c>
      <c r="J676" s="3" t="n">
        <v>-6909.75</v>
      </c>
    </row>
    <row r="677" customFormat="false" ht="12.75" hidden="false" customHeight="false" outlineLevel="0" collapsed="false">
      <c r="A677" s="0" t="s">
        <v>916</v>
      </c>
      <c r="B677" s="1" t="n">
        <v>39399</v>
      </c>
      <c r="C677" s="0" t="s">
        <v>1568</v>
      </c>
      <c r="D677" s="0" t="n">
        <v>1</v>
      </c>
      <c r="E677" s="0" t="s">
        <v>2696</v>
      </c>
      <c r="F677" s="0" t="s">
        <v>2072</v>
      </c>
      <c r="G677" s="0" t="s">
        <v>1358</v>
      </c>
      <c r="I677" s="3" t="n">
        <v>9648.03</v>
      </c>
      <c r="J677" s="3" t="n">
        <v>-16557.78</v>
      </c>
    </row>
    <row r="678" customFormat="false" ht="12.75" hidden="false" customHeight="false" outlineLevel="0" collapsed="false">
      <c r="A678" s="0" t="s">
        <v>1570</v>
      </c>
      <c r="B678" s="1" t="n">
        <v>39400</v>
      </c>
      <c r="C678" s="0" t="s">
        <v>1568</v>
      </c>
      <c r="D678" s="0" t="n">
        <v>1</v>
      </c>
      <c r="E678" s="0" t="s">
        <v>2697</v>
      </c>
      <c r="F678" s="0" t="s">
        <v>2576</v>
      </c>
      <c r="G678" s="0" t="s">
        <v>1569</v>
      </c>
      <c r="H678" s="3" t="n">
        <v>9648.03</v>
      </c>
      <c r="J678" s="3" t="n">
        <v>-6909.75</v>
      </c>
    </row>
    <row r="679" customFormat="false" ht="12.75" hidden="false" customHeight="false" outlineLevel="0" collapsed="false">
      <c r="A679" s="0" t="s">
        <v>1571</v>
      </c>
      <c r="B679" s="1" t="n">
        <v>39400</v>
      </c>
      <c r="C679" s="0" t="s">
        <v>1568</v>
      </c>
      <c r="D679" s="0" t="n">
        <v>1</v>
      </c>
      <c r="E679" s="0" t="s">
        <v>2698</v>
      </c>
      <c r="F679" s="0" t="s">
        <v>2072</v>
      </c>
      <c r="G679" s="0" t="s">
        <v>1358</v>
      </c>
      <c r="I679" s="3" t="n">
        <v>9648.03</v>
      </c>
      <c r="J679" s="3" t="n">
        <v>-16557.78</v>
      </c>
    </row>
    <row r="680" customFormat="false" ht="12.75" hidden="false" customHeight="false" outlineLevel="0" collapsed="false">
      <c r="A680" s="0" t="s">
        <v>291</v>
      </c>
      <c r="B680" s="1" t="n">
        <v>39400</v>
      </c>
      <c r="C680" s="0" t="s">
        <v>1572</v>
      </c>
      <c r="D680" s="0" t="n">
        <v>1</v>
      </c>
      <c r="E680" s="0" t="s">
        <v>2699</v>
      </c>
      <c r="F680" s="0" t="s">
        <v>2072</v>
      </c>
      <c r="G680" s="0" t="s">
        <v>1573</v>
      </c>
      <c r="I680" s="3" t="n">
        <v>7108.13</v>
      </c>
      <c r="J680" s="3" t="n">
        <v>-23665.91</v>
      </c>
    </row>
    <row r="681" customFormat="false" ht="12.75" hidden="false" customHeight="false" outlineLevel="0" collapsed="false">
      <c r="A681" s="0" t="s">
        <v>1574</v>
      </c>
      <c r="B681" s="1" t="n">
        <v>39400</v>
      </c>
      <c r="C681" s="0" t="s">
        <v>1575</v>
      </c>
      <c r="D681" s="0" t="n">
        <v>1</v>
      </c>
      <c r="E681" s="0" t="s">
        <v>2700</v>
      </c>
      <c r="F681" s="0" t="s">
        <v>2072</v>
      </c>
      <c r="G681" s="0" t="s">
        <v>1576</v>
      </c>
      <c r="I681" s="3" t="n">
        <v>9648.03</v>
      </c>
      <c r="J681" s="3" t="n">
        <v>-33313.94</v>
      </c>
    </row>
    <row r="682" customFormat="false" ht="12.75" hidden="false" customHeight="false" outlineLevel="0" collapsed="false">
      <c r="A682" s="0" t="s">
        <v>1577</v>
      </c>
      <c r="B682" s="1" t="n">
        <v>39401</v>
      </c>
      <c r="C682" s="0" t="s">
        <v>1565</v>
      </c>
      <c r="D682" s="0" t="n">
        <v>1</v>
      </c>
      <c r="E682" s="0" t="s">
        <v>2701</v>
      </c>
      <c r="F682" s="0" t="s">
        <v>2576</v>
      </c>
      <c r="G682" s="0" t="s">
        <v>1578</v>
      </c>
      <c r="H682" s="3" t="n">
        <v>8072.55</v>
      </c>
      <c r="J682" s="3" t="n">
        <v>-25241.39</v>
      </c>
    </row>
    <row r="683" customFormat="false" ht="12.75" hidden="false" customHeight="false" outlineLevel="0" collapsed="false">
      <c r="A683" s="0" t="s">
        <v>1579</v>
      </c>
      <c r="B683" s="1" t="n">
        <v>39401</v>
      </c>
      <c r="C683" s="0" t="s">
        <v>1565</v>
      </c>
      <c r="D683" s="0" t="n">
        <v>1</v>
      </c>
      <c r="E683" s="0" t="s">
        <v>2702</v>
      </c>
      <c r="F683" s="0" t="s">
        <v>2072</v>
      </c>
      <c r="G683" s="0" t="s">
        <v>1566</v>
      </c>
      <c r="I683" s="3" t="n">
        <v>8072.55</v>
      </c>
      <c r="J683" s="3" t="n">
        <v>-33313.94</v>
      </c>
    </row>
    <row r="684" customFormat="false" ht="12.75" hidden="false" customHeight="false" outlineLevel="0" collapsed="false">
      <c r="A684" s="0" t="s">
        <v>1580</v>
      </c>
      <c r="B684" s="1" t="n">
        <v>39401</v>
      </c>
      <c r="C684" s="0" t="s">
        <v>1565</v>
      </c>
      <c r="D684" s="0" t="n">
        <v>1</v>
      </c>
      <c r="E684" s="0" t="s">
        <v>2703</v>
      </c>
      <c r="F684" s="0" t="s">
        <v>2576</v>
      </c>
      <c r="G684" s="0" t="s">
        <v>1578</v>
      </c>
      <c r="H684" s="3" t="n">
        <v>8072.55</v>
      </c>
      <c r="J684" s="3" t="n">
        <v>-25241.39</v>
      </c>
    </row>
    <row r="685" customFormat="false" ht="12.75" hidden="false" customHeight="false" outlineLevel="0" collapsed="false">
      <c r="A685" s="0" t="s">
        <v>1581</v>
      </c>
      <c r="B685" s="1" t="n">
        <v>39401</v>
      </c>
      <c r="C685" s="0" t="s">
        <v>1565</v>
      </c>
      <c r="D685" s="0" t="n">
        <v>1</v>
      </c>
      <c r="E685" s="0" t="s">
        <v>2704</v>
      </c>
      <c r="F685" s="0" t="s">
        <v>2072</v>
      </c>
      <c r="G685" s="0" t="s">
        <v>1566</v>
      </c>
      <c r="I685" s="3" t="n">
        <v>8072.55</v>
      </c>
      <c r="J685" s="3" t="n">
        <v>-33313.94</v>
      </c>
    </row>
    <row r="686" customFormat="false" ht="12.75" hidden="false" customHeight="false" outlineLevel="0" collapsed="false">
      <c r="A686" s="0" t="s">
        <v>1582</v>
      </c>
      <c r="B686" s="1" t="n">
        <v>39401</v>
      </c>
      <c r="C686" s="0" t="s">
        <v>1583</v>
      </c>
      <c r="D686" s="0" t="n">
        <v>1</v>
      </c>
      <c r="E686" s="0" t="s">
        <v>2705</v>
      </c>
      <c r="F686" s="0" t="s">
        <v>2072</v>
      </c>
      <c r="G686" s="0" t="s">
        <v>1584</v>
      </c>
      <c r="I686" s="3" t="n">
        <v>12031.78</v>
      </c>
      <c r="J686" s="3" t="n">
        <v>-45345.72</v>
      </c>
    </row>
    <row r="687" customFormat="false" ht="12.75" hidden="false" customHeight="false" outlineLevel="0" collapsed="false">
      <c r="A687" s="0" t="s">
        <v>558</v>
      </c>
      <c r="B687" s="1" t="n">
        <v>39401</v>
      </c>
      <c r="C687" s="0" t="s">
        <v>1585</v>
      </c>
      <c r="D687" s="0" t="n">
        <v>1</v>
      </c>
      <c r="E687" s="0" t="s">
        <v>2706</v>
      </c>
      <c r="F687" s="0" t="s">
        <v>2072</v>
      </c>
      <c r="G687" s="0" t="s">
        <v>682</v>
      </c>
      <c r="I687" s="3" t="n">
        <v>13262.94</v>
      </c>
      <c r="J687" s="3" t="n">
        <v>-58608.66</v>
      </c>
    </row>
    <row r="688" customFormat="false" ht="12.75" hidden="false" customHeight="false" outlineLevel="0" collapsed="false">
      <c r="A688" s="0" t="s">
        <v>1586</v>
      </c>
      <c r="B688" s="1" t="n">
        <v>39401</v>
      </c>
      <c r="C688" s="0" t="s">
        <v>1587</v>
      </c>
      <c r="D688" s="0" t="n">
        <v>1</v>
      </c>
      <c r="E688" s="0" t="s">
        <v>2707</v>
      </c>
      <c r="F688" s="0" t="s">
        <v>2072</v>
      </c>
      <c r="G688" s="0" t="s">
        <v>1588</v>
      </c>
      <c r="I688" s="3" t="n">
        <v>1506.67</v>
      </c>
      <c r="J688" s="3" t="n">
        <v>-60115.33</v>
      </c>
    </row>
    <row r="689" customFormat="false" ht="12.75" hidden="false" customHeight="false" outlineLevel="0" collapsed="false">
      <c r="A689" s="0" t="s">
        <v>1589</v>
      </c>
      <c r="B689" s="1" t="n">
        <v>39402</v>
      </c>
      <c r="C689" s="0" t="s">
        <v>1490</v>
      </c>
      <c r="D689" s="0" t="n">
        <v>1</v>
      </c>
      <c r="E689" s="0" t="s">
        <v>2708</v>
      </c>
      <c r="F689" s="0" t="s">
        <v>2576</v>
      </c>
      <c r="G689" s="0" t="s">
        <v>1590</v>
      </c>
      <c r="H689" s="3" t="n">
        <v>16716.09</v>
      </c>
      <c r="J689" s="3" t="n">
        <v>-43399.24</v>
      </c>
    </row>
    <row r="690" customFormat="false" ht="12.75" hidden="false" customHeight="false" outlineLevel="0" collapsed="false">
      <c r="A690" s="0" t="s">
        <v>1591</v>
      </c>
      <c r="B690" s="1" t="n">
        <v>39402</v>
      </c>
      <c r="C690" s="0" t="s">
        <v>1490</v>
      </c>
      <c r="D690" s="0" t="n">
        <v>1</v>
      </c>
      <c r="E690" s="0" t="s">
        <v>2709</v>
      </c>
      <c r="F690" s="0" t="s">
        <v>2072</v>
      </c>
      <c r="G690" s="0" t="s">
        <v>1592</v>
      </c>
      <c r="I690" s="3" t="n">
        <v>16716.09</v>
      </c>
      <c r="J690" s="3" t="n">
        <v>-60115.33</v>
      </c>
    </row>
    <row r="691" customFormat="false" ht="12.75" hidden="false" customHeight="false" outlineLevel="0" collapsed="false">
      <c r="A691" s="0" t="s">
        <v>1197</v>
      </c>
      <c r="B691" s="1" t="n">
        <v>39402</v>
      </c>
      <c r="C691" s="0" t="s">
        <v>1593</v>
      </c>
      <c r="D691" s="0" t="n">
        <v>1</v>
      </c>
      <c r="E691" s="0" t="s">
        <v>2710</v>
      </c>
      <c r="F691" s="0" t="s">
        <v>2072</v>
      </c>
      <c r="G691" s="0" t="s">
        <v>1567</v>
      </c>
      <c r="I691" s="3" t="n">
        <v>16716.09</v>
      </c>
      <c r="J691" s="3" t="n">
        <v>-76831.42</v>
      </c>
    </row>
    <row r="692" customFormat="false" ht="12.75" hidden="false" customHeight="false" outlineLevel="0" collapsed="false">
      <c r="A692" s="0" t="s">
        <v>1594</v>
      </c>
      <c r="B692" s="1" t="n">
        <v>39402</v>
      </c>
      <c r="C692" s="0" t="s">
        <v>1595</v>
      </c>
      <c r="D692" s="0" t="n">
        <v>1</v>
      </c>
      <c r="E692" s="0" t="s">
        <v>2711</v>
      </c>
      <c r="F692" s="0" t="s">
        <v>2072</v>
      </c>
      <c r="G692" s="0" t="s">
        <v>1596</v>
      </c>
      <c r="I692" s="3" t="n">
        <v>21781.29</v>
      </c>
      <c r="J692" s="3" t="n">
        <v>-98612.71</v>
      </c>
    </row>
    <row r="693" customFormat="false" ht="12.75" hidden="false" customHeight="false" outlineLevel="0" collapsed="false">
      <c r="A693" s="0" t="s">
        <v>814</v>
      </c>
      <c r="B693" s="1" t="n">
        <v>39403</v>
      </c>
      <c r="C693" s="0" t="s">
        <v>1597</v>
      </c>
      <c r="D693" s="0" t="n">
        <v>1</v>
      </c>
      <c r="E693" s="0" t="s">
        <v>2712</v>
      </c>
      <c r="F693" s="0" t="s">
        <v>2072</v>
      </c>
      <c r="G693" s="0" t="s">
        <v>1598</v>
      </c>
      <c r="I693" s="3" t="n">
        <v>9648.03</v>
      </c>
      <c r="J693" s="3" t="n">
        <v>-108260.74</v>
      </c>
    </row>
    <row r="694" customFormat="false" ht="12.75" hidden="false" customHeight="false" outlineLevel="0" collapsed="false">
      <c r="A694" s="0" t="s">
        <v>1599</v>
      </c>
      <c r="B694" s="1" t="n">
        <v>39406</v>
      </c>
      <c r="C694" s="0" t="s">
        <v>1600</v>
      </c>
      <c r="D694" s="0" t="n">
        <v>1</v>
      </c>
      <c r="E694" s="0" t="s">
        <v>2713</v>
      </c>
      <c r="F694" s="0" t="s">
        <v>2072</v>
      </c>
      <c r="G694" s="0" t="s">
        <v>1601</v>
      </c>
      <c r="I694" s="3" t="n">
        <v>12031.78</v>
      </c>
      <c r="J694" s="3" t="n">
        <v>-120292.52</v>
      </c>
    </row>
    <row r="695" customFormat="false" ht="12.75" hidden="false" customHeight="false" outlineLevel="0" collapsed="false">
      <c r="A695" s="0" t="s">
        <v>434</v>
      </c>
      <c r="B695" s="1" t="n">
        <v>39406</v>
      </c>
      <c r="C695" s="0" t="s">
        <v>1602</v>
      </c>
      <c r="D695" s="0" t="n">
        <v>1</v>
      </c>
      <c r="E695" s="0" t="s">
        <v>2714</v>
      </c>
      <c r="F695" s="0" t="s">
        <v>2072</v>
      </c>
      <c r="G695" s="0" t="s">
        <v>1603</v>
      </c>
      <c r="I695" s="3" t="n">
        <v>8072.55</v>
      </c>
      <c r="J695" s="3" t="n">
        <v>-128365.07</v>
      </c>
    </row>
    <row r="696" customFormat="false" ht="12.75" hidden="false" customHeight="false" outlineLevel="0" collapsed="false">
      <c r="A696" s="0" t="s">
        <v>317</v>
      </c>
      <c r="B696" s="1" t="n">
        <v>39406</v>
      </c>
      <c r="C696" s="0" t="s">
        <v>1604</v>
      </c>
      <c r="D696" s="0" t="n">
        <v>1</v>
      </c>
      <c r="E696" s="0" t="s">
        <v>2715</v>
      </c>
      <c r="F696" s="0" t="s">
        <v>2072</v>
      </c>
      <c r="G696" s="0" t="s">
        <v>1605</v>
      </c>
      <c r="I696" s="3" t="n">
        <v>16716.09</v>
      </c>
      <c r="J696" s="3" t="n">
        <v>-145081.16</v>
      </c>
    </row>
    <row r="697" customFormat="false" ht="12.75" hidden="false" customHeight="false" outlineLevel="0" collapsed="false">
      <c r="A697" s="0" t="s">
        <v>1606</v>
      </c>
      <c r="B697" s="1" t="n">
        <v>39407</v>
      </c>
      <c r="C697" s="0" t="s">
        <v>1293</v>
      </c>
      <c r="D697" s="0" t="n">
        <v>1</v>
      </c>
      <c r="E697" s="0" t="s">
        <v>2716</v>
      </c>
      <c r="F697" s="0" t="s">
        <v>2072</v>
      </c>
      <c r="G697" s="0" t="s">
        <v>1607</v>
      </c>
      <c r="I697" s="3" t="n">
        <v>10766.05</v>
      </c>
      <c r="J697" s="3" t="n">
        <v>-155847.21</v>
      </c>
    </row>
    <row r="698" customFormat="false" ht="12.75" hidden="false" customHeight="false" outlineLevel="0" collapsed="false">
      <c r="A698" s="0" t="s">
        <v>1075</v>
      </c>
      <c r="B698" s="1" t="n">
        <v>39407</v>
      </c>
      <c r="C698" s="0" t="s">
        <v>1608</v>
      </c>
      <c r="D698" s="0" t="n">
        <v>1</v>
      </c>
      <c r="E698" s="0" t="s">
        <v>2717</v>
      </c>
      <c r="F698" s="0" t="s">
        <v>2072</v>
      </c>
      <c r="G698" s="0" t="s">
        <v>1609</v>
      </c>
      <c r="I698" s="3" t="n">
        <v>10285.09</v>
      </c>
      <c r="J698" s="3" t="n">
        <v>-166132.3</v>
      </c>
    </row>
    <row r="699" customFormat="false" ht="12.75" hidden="false" customHeight="false" outlineLevel="0" collapsed="false">
      <c r="A699" s="0" t="s">
        <v>1610</v>
      </c>
      <c r="B699" s="1" t="n">
        <v>39407</v>
      </c>
      <c r="C699" s="0" t="s">
        <v>1611</v>
      </c>
      <c r="D699" s="0" t="n">
        <v>1</v>
      </c>
      <c r="E699" s="0" t="s">
        <v>2718</v>
      </c>
      <c r="F699" s="0" t="s">
        <v>2072</v>
      </c>
      <c r="G699" s="0" t="s">
        <v>1612</v>
      </c>
      <c r="I699" s="3" t="n">
        <v>9648.03</v>
      </c>
      <c r="J699" s="3" t="n">
        <v>-175780.33</v>
      </c>
    </row>
    <row r="700" customFormat="false" ht="12.75" hidden="false" customHeight="false" outlineLevel="0" collapsed="false">
      <c r="A700" s="0" t="s">
        <v>1613</v>
      </c>
      <c r="B700" s="1" t="n">
        <v>39407</v>
      </c>
      <c r="C700" s="0" t="s">
        <v>1614</v>
      </c>
      <c r="D700" s="0" t="n">
        <v>1</v>
      </c>
      <c r="E700" s="0" t="s">
        <v>2719</v>
      </c>
      <c r="F700" s="0" t="s">
        <v>2072</v>
      </c>
      <c r="G700" s="0" t="s">
        <v>1615</v>
      </c>
      <c r="I700" s="3" t="n">
        <v>8629.14</v>
      </c>
      <c r="J700" s="3" t="n">
        <v>-184409.47</v>
      </c>
    </row>
    <row r="701" customFormat="false" ht="12.75" hidden="false" customHeight="false" outlineLevel="0" collapsed="false">
      <c r="A701" s="0" t="s">
        <v>1616</v>
      </c>
      <c r="B701" s="1" t="n">
        <v>39408</v>
      </c>
      <c r="C701" s="0" t="s">
        <v>1583</v>
      </c>
      <c r="D701" s="0" t="n">
        <v>1</v>
      </c>
      <c r="E701" s="0" t="s">
        <v>2720</v>
      </c>
      <c r="F701" s="0" t="s">
        <v>2576</v>
      </c>
      <c r="G701" s="0" t="s">
        <v>1617</v>
      </c>
      <c r="H701" s="3" t="n">
        <v>12031.78</v>
      </c>
      <c r="J701" s="3" t="n">
        <v>-172377.69</v>
      </c>
    </row>
    <row r="702" customFormat="false" ht="12.75" hidden="false" customHeight="false" outlineLevel="0" collapsed="false">
      <c r="A702" s="0" t="s">
        <v>1618</v>
      </c>
      <c r="B702" s="1" t="n">
        <v>39408</v>
      </c>
      <c r="C702" s="0" t="s">
        <v>1583</v>
      </c>
      <c r="D702" s="0" t="n">
        <v>1</v>
      </c>
      <c r="E702" s="0" t="s">
        <v>2721</v>
      </c>
      <c r="F702" s="0" t="s">
        <v>2072</v>
      </c>
      <c r="G702" s="0" t="s">
        <v>1584</v>
      </c>
      <c r="I702" s="3" t="n">
        <v>12031.78</v>
      </c>
      <c r="J702" s="3" t="n">
        <v>-184409.47</v>
      </c>
    </row>
    <row r="703" customFormat="false" ht="12.75" hidden="false" customHeight="false" outlineLevel="0" collapsed="false">
      <c r="A703" s="0" t="s">
        <v>1092</v>
      </c>
      <c r="B703" s="1" t="n">
        <v>39408</v>
      </c>
      <c r="C703" s="0" t="s">
        <v>1614</v>
      </c>
      <c r="D703" s="0" t="n">
        <v>1</v>
      </c>
      <c r="E703" s="0" t="s">
        <v>2722</v>
      </c>
      <c r="F703" s="0" t="s">
        <v>2576</v>
      </c>
      <c r="G703" s="0" t="s">
        <v>1619</v>
      </c>
      <c r="H703" s="3" t="n">
        <v>8629.14</v>
      </c>
      <c r="J703" s="3" t="n">
        <v>-175780.33</v>
      </c>
    </row>
    <row r="704" customFormat="false" ht="12.75" hidden="false" customHeight="false" outlineLevel="0" collapsed="false">
      <c r="A704" s="0" t="s">
        <v>1620</v>
      </c>
      <c r="B704" s="1" t="n">
        <v>39408</v>
      </c>
      <c r="C704" s="0" t="s">
        <v>1614</v>
      </c>
      <c r="D704" s="0" t="n">
        <v>1</v>
      </c>
      <c r="E704" s="0" t="s">
        <v>2723</v>
      </c>
      <c r="F704" s="0" t="s">
        <v>2072</v>
      </c>
      <c r="G704" s="0" t="s">
        <v>1615</v>
      </c>
      <c r="I704" s="3" t="n">
        <v>8629.14</v>
      </c>
      <c r="J704" s="3" t="n">
        <v>-184409.47</v>
      </c>
    </row>
    <row r="705" customFormat="false" ht="12.75" hidden="false" customHeight="false" outlineLevel="0" collapsed="false">
      <c r="A705" s="0" t="s">
        <v>1621</v>
      </c>
      <c r="B705" s="1" t="n">
        <v>39408</v>
      </c>
      <c r="C705" s="0" t="s">
        <v>1622</v>
      </c>
      <c r="D705" s="0" t="n">
        <v>1</v>
      </c>
      <c r="E705" s="0" t="s">
        <v>2724</v>
      </c>
      <c r="F705" s="0" t="s">
        <v>2072</v>
      </c>
      <c r="G705" s="0" t="s">
        <v>1115</v>
      </c>
      <c r="I705" s="3" t="n">
        <v>4863.1</v>
      </c>
      <c r="J705" s="3" t="n">
        <v>-189272.57</v>
      </c>
    </row>
    <row r="706" customFormat="false" ht="12.75" hidden="false" customHeight="false" outlineLevel="0" collapsed="false">
      <c r="A706" s="0" t="s">
        <v>327</v>
      </c>
      <c r="B706" s="1" t="n">
        <v>39408</v>
      </c>
      <c r="C706" s="0" t="s">
        <v>1623</v>
      </c>
      <c r="D706" s="0" t="n">
        <v>1</v>
      </c>
      <c r="E706" s="0" t="s">
        <v>2725</v>
      </c>
      <c r="F706" s="0" t="s">
        <v>2072</v>
      </c>
      <c r="G706" s="0" t="s">
        <v>1624</v>
      </c>
      <c r="I706" s="3" t="n">
        <v>33101.99</v>
      </c>
      <c r="J706" s="3" t="n">
        <v>-222374.56</v>
      </c>
    </row>
    <row r="707" customFormat="false" ht="12.75" hidden="false" customHeight="false" outlineLevel="0" collapsed="false">
      <c r="A707" s="0" t="s">
        <v>1625</v>
      </c>
      <c r="B707" s="1" t="n">
        <v>39408</v>
      </c>
      <c r="C707" s="0" t="s">
        <v>1626</v>
      </c>
      <c r="D707" s="0" t="n">
        <v>1</v>
      </c>
      <c r="E707" s="0" t="s">
        <v>2726</v>
      </c>
      <c r="F707" s="0" t="s">
        <v>2072</v>
      </c>
      <c r="G707" s="0" t="s">
        <v>1627</v>
      </c>
      <c r="I707" s="3" t="n">
        <v>14527.06</v>
      </c>
      <c r="J707" s="3" t="n">
        <v>-236901.62</v>
      </c>
    </row>
    <row r="708" customFormat="false" ht="12.75" hidden="false" customHeight="false" outlineLevel="0" collapsed="false">
      <c r="A708" s="0" t="s">
        <v>1235</v>
      </c>
      <c r="B708" s="1" t="n">
        <v>39408</v>
      </c>
      <c r="C708" s="0" t="s">
        <v>1628</v>
      </c>
      <c r="D708" s="0" t="n">
        <v>1</v>
      </c>
      <c r="E708" s="0" t="s">
        <v>2727</v>
      </c>
      <c r="F708" s="0" t="s">
        <v>2072</v>
      </c>
      <c r="G708" s="0" t="s">
        <v>1629</v>
      </c>
      <c r="I708" s="3" t="n">
        <v>59662.65</v>
      </c>
      <c r="J708" s="3" t="n">
        <v>-296564.27</v>
      </c>
    </row>
    <row r="709" customFormat="false" ht="12.75" hidden="false" customHeight="false" outlineLevel="0" collapsed="false">
      <c r="A709" s="0" t="s">
        <v>1630</v>
      </c>
      <c r="B709" s="1" t="n">
        <v>39409</v>
      </c>
      <c r="C709" s="0" t="s">
        <v>1432</v>
      </c>
      <c r="D709" s="0" t="n">
        <v>1</v>
      </c>
      <c r="E709" s="0" t="s">
        <v>2728</v>
      </c>
      <c r="F709" s="0" t="s">
        <v>2072</v>
      </c>
      <c r="G709" s="0" t="s">
        <v>1631</v>
      </c>
      <c r="I709" s="3" t="n">
        <v>16716.09</v>
      </c>
      <c r="J709" s="3" t="n">
        <v>-313280.36</v>
      </c>
    </row>
    <row r="710" customFormat="false" ht="12.75" hidden="false" customHeight="false" outlineLevel="0" collapsed="false">
      <c r="A710" s="0" t="s">
        <v>196</v>
      </c>
      <c r="B710" s="1" t="n">
        <v>39409</v>
      </c>
      <c r="C710" s="0" t="s">
        <v>1528</v>
      </c>
      <c r="D710" s="0" t="n">
        <v>1</v>
      </c>
      <c r="E710" s="0" t="s">
        <v>2729</v>
      </c>
      <c r="F710" s="0" t="s">
        <v>2576</v>
      </c>
      <c r="G710" s="0" t="s">
        <v>1632</v>
      </c>
      <c r="H710" s="3" t="n">
        <v>16716.09</v>
      </c>
      <c r="J710" s="3" t="n">
        <v>-296564.27</v>
      </c>
    </row>
    <row r="711" customFormat="false" ht="12.75" hidden="false" customHeight="false" outlineLevel="0" collapsed="false">
      <c r="A711" s="0" t="s">
        <v>848</v>
      </c>
      <c r="B711" s="1" t="n">
        <v>39409</v>
      </c>
      <c r="C711" s="0" t="s">
        <v>1528</v>
      </c>
      <c r="D711" s="0" t="n">
        <v>1</v>
      </c>
      <c r="E711" s="0" t="s">
        <v>2730</v>
      </c>
      <c r="F711" s="0" t="s">
        <v>2072</v>
      </c>
      <c r="G711" s="0" t="s">
        <v>1631</v>
      </c>
      <c r="I711" s="3" t="n">
        <v>16716.09</v>
      </c>
      <c r="J711" s="3" t="n">
        <v>-313280.36</v>
      </c>
    </row>
    <row r="712" customFormat="false" ht="12.75" hidden="false" customHeight="false" outlineLevel="0" collapsed="false">
      <c r="A712" s="0" t="s">
        <v>1633</v>
      </c>
      <c r="B712" s="1" t="n">
        <v>39410</v>
      </c>
      <c r="C712" s="0" t="s">
        <v>1634</v>
      </c>
      <c r="D712" s="0" t="n">
        <v>1</v>
      </c>
      <c r="E712" s="0" t="s">
        <v>2731</v>
      </c>
      <c r="F712" s="0" t="s">
        <v>2072</v>
      </c>
      <c r="G712" s="0" t="s">
        <v>1635</v>
      </c>
      <c r="I712" s="3" t="n">
        <v>14663.16</v>
      </c>
      <c r="J712" s="3" t="n">
        <v>-327943.52</v>
      </c>
    </row>
    <row r="713" customFormat="false" ht="12.75" hidden="false" customHeight="false" outlineLevel="0" collapsed="false">
      <c r="A713" s="0" t="s">
        <v>1636</v>
      </c>
      <c r="B713" s="1" t="n">
        <v>39410</v>
      </c>
      <c r="C713" s="0" t="s">
        <v>1637</v>
      </c>
      <c r="D713" s="0" t="n">
        <v>1</v>
      </c>
      <c r="E713" s="0" t="s">
        <v>2732</v>
      </c>
      <c r="F713" s="0" t="s">
        <v>2072</v>
      </c>
      <c r="G713" s="0" t="s">
        <v>1638</v>
      </c>
      <c r="I713" s="3" t="n">
        <v>33101.99</v>
      </c>
      <c r="J713" s="3" t="n">
        <v>-361045.51</v>
      </c>
    </row>
    <row r="714" customFormat="false" ht="12.75" hidden="false" customHeight="false" outlineLevel="0" collapsed="false">
      <c r="A714" s="0" t="s">
        <v>1639</v>
      </c>
      <c r="B714" s="1" t="n">
        <v>39410</v>
      </c>
      <c r="C714" s="0" t="s">
        <v>1174</v>
      </c>
      <c r="D714" s="0" t="n">
        <v>1</v>
      </c>
      <c r="E714" s="0" t="s">
        <v>2733</v>
      </c>
      <c r="F714" s="0" t="s">
        <v>2072</v>
      </c>
      <c r="G714" s="0" t="s">
        <v>1640</v>
      </c>
      <c r="I714" s="3" t="n">
        <v>7123.94</v>
      </c>
      <c r="J714" s="3" t="n">
        <v>-368169.45</v>
      </c>
    </row>
    <row r="715" customFormat="false" ht="12.75" hidden="false" customHeight="false" outlineLevel="0" collapsed="false">
      <c r="A715" s="0" t="s">
        <v>1641</v>
      </c>
      <c r="B715" s="1" t="n">
        <v>39410</v>
      </c>
      <c r="C715" s="0" t="s">
        <v>1642</v>
      </c>
      <c r="D715" s="0" t="n">
        <v>1</v>
      </c>
      <c r="E715" s="0" t="s">
        <v>2734</v>
      </c>
      <c r="F715" s="0" t="s">
        <v>2072</v>
      </c>
      <c r="G715" s="0" t="s">
        <v>1643</v>
      </c>
      <c r="I715" s="3" t="n">
        <v>33101.99</v>
      </c>
      <c r="J715" s="3" t="n">
        <v>-401271.44</v>
      </c>
    </row>
    <row r="716" customFormat="false" ht="12.75" hidden="false" customHeight="false" outlineLevel="0" collapsed="false">
      <c r="A716" s="0" t="s">
        <v>1644</v>
      </c>
      <c r="B716" s="1" t="n">
        <v>39412</v>
      </c>
      <c r="C716" s="0" t="s">
        <v>1459</v>
      </c>
      <c r="D716" s="0" t="n">
        <v>1</v>
      </c>
      <c r="E716" s="0" t="s">
        <v>2735</v>
      </c>
      <c r="F716" s="0" t="s">
        <v>2576</v>
      </c>
      <c r="G716" s="0" t="s">
        <v>1645</v>
      </c>
      <c r="H716" s="3" t="n">
        <v>4746.55</v>
      </c>
      <c r="J716" s="3" t="n">
        <v>-396524.89</v>
      </c>
    </row>
    <row r="717" customFormat="false" ht="12.75" hidden="false" customHeight="false" outlineLevel="0" collapsed="false">
      <c r="A717" s="0" t="s">
        <v>201</v>
      </c>
      <c r="B717" s="1" t="n">
        <v>39412</v>
      </c>
      <c r="C717" s="0" t="s">
        <v>1317</v>
      </c>
      <c r="D717" s="0" t="n">
        <v>1</v>
      </c>
      <c r="E717" s="0" t="s">
        <v>2736</v>
      </c>
      <c r="F717" s="0" t="s">
        <v>2576</v>
      </c>
      <c r="G717" s="0" t="s">
        <v>1646</v>
      </c>
      <c r="H717" s="3" t="n">
        <v>12031.78</v>
      </c>
      <c r="J717" s="3" t="n">
        <v>-384493.11</v>
      </c>
    </row>
    <row r="718" customFormat="false" ht="12.75" hidden="false" customHeight="false" outlineLevel="0" collapsed="false">
      <c r="A718" s="0" t="s">
        <v>1319</v>
      </c>
      <c r="B718" s="1" t="n">
        <v>39412</v>
      </c>
      <c r="C718" s="0" t="s">
        <v>1317</v>
      </c>
      <c r="D718" s="0" t="n">
        <v>1</v>
      </c>
      <c r="E718" s="0" t="s">
        <v>2737</v>
      </c>
      <c r="F718" s="0" t="s">
        <v>2072</v>
      </c>
      <c r="G718" s="0" t="s">
        <v>1318</v>
      </c>
      <c r="I718" s="3" t="n">
        <v>12031.78</v>
      </c>
      <c r="J718" s="3" t="n">
        <v>-396524.89</v>
      </c>
    </row>
    <row r="719" customFormat="false" ht="12.75" hidden="false" customHeight="false" outlineLevel="0" collapsed="false">
      <c r="A719" s="0" t="s">
        <v>1647</v>
      </c>
      <c r="B719" s="1" t="n">
        <v>39412</v>
      </c>
      <c r="C719" s="0" t="s">
        <v>1648</v>
      </c>
      <c r="D719" s="0" t="n">
        <v>1</v>
      </c>
      <c r="E719" s="0" t="s">
        <v>2738</v>
      </c>
      <c r="F719" s="0" t="s">
        <v>2072</v>
      </c>
      <c r="G719" s="0" t="s">
        <v>1460</v>
      </c>
      <c r="I719" s="3" t="n">
        <v>9648.03</v>
      </c>
      <c r="J719" s="3" t="n">
        <v>-406172.92</v>
      </c>
    </row>
    <row r="720" customFormat="false" ht="12.75" hidden="false" customHeight="false" outlineLevel="0" collapsed="false">
      <c r="A720" s="0" t="s">
        <v>1649</v>
      </c>
      <c r="B720" s="1" t="n">
        <v>39412</v>
      </c>
      <c r="C720" s="0" t="s">
        <v>1650</v>
      </c>
      <c r="D720" s="0" t="n">
        <v>1</v>
      </c>
      <c r="E720" s="0" t="s">
        <v>2739</v>
      </c>
      <c r="F720" s="0" t="s">
        <v>2072</v>
      </c>
      <c r="G720" s="0" t="s">
        <v>1651</v>
      </c>
      <c r="I720" s="3" t="n">
        <v>8072.55</v>
      </c>
      <c r="J720" s="3" t="n">
        <v>-414245.47</v>
      </c>
    </row>
    <row r="721" customFormat="false" ht="12.75" hidden="false" customHeight="false" outlineLevel="0" collapsed="false">
      <c r="A721" s="0" t="s">
        <v>1652</v>
      </c>
      <c r="B721" s="1" t="n">
        <v>39412</v>
      </c>
      <c r="C721" s="0" t="s">
        <v>1653</v>
      </c>
      <c r="D721" s="0" t="n">
        <v>1</v>
      </c>
      <c r="E721" s="0" t="s">
        <v>2740</v>
      </c>
      <c r="F721" s="0" t="s">
        <v>2072</v>
      </c>
      <c r="G721" s="0" t="s">
        <v>1369</v>
      </c>
      <c r="I721" s="3" t="n">
        <v>9648.03</v>
      </c>
      <c r="J721" s="3" t="n">
        <v>-423893.5</v>
      </c>
    </row>
    <row r="722" customFormat="false" ht="12.75" hidden="false" customHeight="false" outlineLevel="0" collapsed="false">
      <c r="A722" s="0" t="s">
        <v>1654</v>
      </c>
      <c r="B722" s="1" t="n">
        <v>39412</v>
      </c>
      <c r="C722" s="0" t="s">
        <v>1655</v>
      </c>
      <c r="D722" s="0" t="n">
        <v>1</v>
      </c>
      <c r="E722" s="0" t="s">
        <v>2741</v>
      </c>
      <c r="F722" s="0" t="s">
        <v>2072</v>
      </c>
      <c r="G722" s="0" t="s">
        <v>1656</v>
      </c>
      <c r="I722" s="3" t="n">
        <v>16716.09</v>
      </c>
      <c r="J722" s="3" t="n">
        <v>-440609.59</v>
      </c>
    </row>
    <row r="723" customFormat="false" ht="12.75" hidden="false" customHeight="false" outlineLevel="0" collapsed="false">
      <c r="A723" s="0" t="s">
        <v>862</v>
      </c>
      <c r="B723" s="1" t="n">
        <v>39413</v>
      </c>
      <c r="C723" s="0" t="s">
        <v>1657</v>
      </c>
      <c r="D723" s="0" t="n">
        <v>1</v>
      </c>
      <c r="E723" s="0" t="s">
        <v>2742</v>
      </c>
      <c r="F723" s="0" t="s">
        <v>2072</v>
      </c>
      <c r="G723" s="0" t="s">
        <v>1658</v>
      </c>
      <c r="I723" s="3" t="n">
        <v>16716.09</v>
      </c>
      <c r="J723" s="3" t="n">
        <v>-457325.68</v>
      </c>
    </row>
    <row r="724" customFormat="false" ht="12.75" hidden="false" customHeight="false" outlineLevel="0" collapsed="false">
      <c r="A724" s="0" t="s">
        <v>1659</v>
      </c>
      <c r="B724" s="1" t="n">
        <v>39413</v>
      </c>
      <c r="C724" s="0" t="s">
        <v>1660</v>
      </c>
      <c r="D724" s="0" t="n">
        <v>1</v>
      </c>
      <c r="E724" s="0" t="s">
        <v>2743</v>
      </c>
      <c r="F724" s="0" t="s">
        <v>2072</v>
      </c>
      <c r="G724" s="0" t="s">
        <v>1463</v>
      </c>
      <c r="I724" s="3" t="n">
        <v>9648.03</v>
      </c>
      <c r="J724" s="3" t="n">
        <v>-466973.71</v>
      </c>
    </row>
    <row r="725" customFormat="false" ht="12.75" hidden="false" customHeight="false" outlineLevel="0" collapsed="false">
      <c r="A725" s="0" t="s">
        <v>1661</v>
      </c>
      <c r="B725" s="1" t="n">
        <v>39413</v>
      </c>
      <c r="C725" s="0" t="s">
        <v>1662</v>
      </c>
      <c r="D725" s="0" t="n">
        <v>1</v>
      </c>
      <c r="E725" s="0" t="s">
        <v>2744</v>
      </c>
      <c r="F725" s="0" t="s">
        <v>2072</v>
      </c>
      <c r="G725" s="0" t="s">
        <v>1663</v>
      </c>
      <c r="I725" s="3" t="n">
        <v>16716.09</v>
      </c>
      <c r="J725" s="3" t="n">
        <v>-483689.8</v>
      </c>
    </row>
    <row r="726" customFormat="false" ht="12.75" hidden="false" customHeight="false" outlineLevel="0" collapsed="false">
      <c r="A726" s="0" t="s">
        <v>1664</v>
      </c>
      <c r="B726" s="1" t="n">
        <v>39413</v>
      </c>
      <c r="C726" s="0" t="s">
        <v>1462</v>
      </c>
      <c r="D726" s="0" t="n">
        <v>1</v>
      </c>
      <c r="E726" s="0" t="s">
        <v>2745</v>
      </c>
      <c r="F726" s="0" t="s">
        <v>2576</v>
      </c>
      <c r="G726" s="0" t="s">
        <v>1465</v>
      </c>
      <c r="H726" s="3" t="n">
        <v>4746.55</v>
      </c>
      <c r="J726" s="3" t="n">
        <v>-478943.25</v>
      </c>
    </row>
    <row r="727" customFormat="false" ht="12.75" hidden="false" customHeight="false" outlineLevel="0" collapsed="false">
      <c r="A727" s="0" t="s">
        <v>204</v>
      </c>
      <c r="B727" s="1" t="n">
        <v>39413</v>
      </c>
      <c r="C727" s="0" t="s">
        <v>1665</v>
      </c>
      <c r="D727" s="0" t="n">
        <v>1</v>
      </c>
      <c r="E727" s="0" t="s">
        <v>2746</v>
      </c>
      <c r="F727" s="0" t="s">
        <v>2072</v>
      </c>
      <c r="G727" s="0" t="s">
        <v>1666</v>
      </c>
      <c r="I727" s="3" t="n">
        <v>8072.55</v>
      </c>
      <c r="J727" s="3" t="n">
        <v>-487015.8</v>
      </c>
    </row>
    <row r="728" customFormat="false" ht="12.75" hidden="false" customHeight="false" outlineLevel="0" collapsed="false">
      <c r="A728" s="0" t="s">
        <v>997</v>
      </c>
      <c r="B728" s="1" t="n">
        <v>39414</v>
      </c>
      <c r="C728" s="0" t="s">
        <v>1655</v>
      </c>
      <c r="D728" s="0" t="n">
        <v>1</v>
      </c>
      <c r="E728" s="0" t="s">
        <v>2747</v>
      </c>
      <c r="F728" s="0" t="s">
        <v>2576</v>
      </c>
      <c r="G728" s="0" t="s">
        <v>1667</v>
      </c>
      <c r="H728" s="3" t="n">
        <v>16716.09</v>
      </c>
      <c r="J728" s="3" t="n">
        <v>-470299.71</v>
      </c>
    </row>
    <row r="729" customFormat="false" ht="12.75" hidden="false" customHeight="false" outlineLevel="0" collapsed="false">
      <c r="A729" s="0" t="s">
        <v>1668</v>
      </c>
      <c r="B729" s="1" t="n">
        <v>39414</v>
      </c>
      <c r="C729" s="0" t="s">
        <v>1655</v>
      </c>
      <c r="D729" s="0" t="n">
        <v>1</v>
      </c>
      <c r="E729" s="0" t="s">
        <v>2748</v>
      </c>
      <c r="F729" s="0" t="s">
        <v>2072</v>
      </c>
      <c r="G729" s="0" t="s">
        <v>1656</v>
      </c>
      <c r="I729" s="3" t="n">
        <v>16716.09</v>
      </c>
      <c r="J729" s="3" t="n">
        <v>-487015.8</v>
      </c>
    </row>
    <row r="730" customFormat="false" ht="12.75" hidden="false" customHeight="false" outlineLevel="0" collapsed="false">
      <c r="A730" s="0" t="s">
        <v>298</v>
      </c>
      <c r="B730" s="1" t="n">
        <v>39414</v>
      </c>
      <c r="C730" s="0" t="s">
        <v>1585</v>
      </c>
      <c r="D730" s="0" t="n">
        <v>1</v>
      </c>
      <c r="E730" s="0" t="s">
        <v>2749</v>
      </c>
      <c r="F730" s="0" t="s">
        <v>2576</v>
      </c>
      <c r="G730" s="0" t="s">
        <v>1669</v>
      </c>
      <c r="H730" s="3" t="n">
        <v>13262.94</v>
      </c>
      <c r="J730" s="3" t="n">
        <v>-473752.86</v>
      </c>
    </row>
    <row r="731" customFormat="false" ht="12.75" hidden="false" customHeight="false" outlineLevel="0" collapsed="false">
      <c r="A731" s="0" t="s">
        <v>1670</v>
      </c>
      <c r="B731" s="1" t="n">
        <v>39414</v>
      </c>
      <c r="C731" s="0" t="s">
        <v>1593</v>
      </c>
      <c r="D731" s="0" t="n">
        <v>1</v>
      </c>
      <c r="E731" s="0" t="s">
        <v>2750</v>
      </c>
      <c r="F731" s="0" t="s">
        <v>2576</v>
      </c>
      <c r="G731" s="0" t="s">
        <v>1590</v>
      </c>
      <c r="H731" s="3" t="n">
        <v>16716.09</v>
      </c>
      <c r="J731" s="3" t="n">
        <v>-457036.77</v>
      </c>
    </row>
    <row r="732" customFormat="false" ht="12.75" hidden="false" customHeight="false" outlineLevel="0" collapsed="false">
      <c r="A732" s="0" t="s">
        <v>360</v>
      </c>
      <c r="B732" s="1" t="n">
        <v>39414</v>
      </c>
      <c r="C732" s="0" t="s">
        <v>1671</v>
      </c>
      <c r="D732" s="0" t="n">
        <v>1</v>
      </c>
      <c r="E732" s="0" t="s">
        <v>2751</v>
      </c>
      <c r="F732" s="0" t="s">
        <v>2072</v>
      </c>
      <c r="G732" s="0" t="s">
        <v>1672</v>
      </c>
      <c r="I732" s="3" t="n">
        <v>8167.42</v>
      </c>
      <c r="J732" s="3" t="n">
        <v>-465204.19</v>
      </c>
    </row>
    <row r="733" customFormat="false" ht="12.75" hidden="false" customHeight="false" outlineLevel="0" collapsed="false">
      <c r="A733" s="0" t="s">
        <v>1274</v>
      </c>
      <c r="B733" s="1" t="n">
        <v>39414</v>
      </c>
      <c r="C733" s="0" t="s">
        <v>1593</v>
      </c>
      <c r="D733" s="0" t="n">
        <v>1</v>
      </c>
      <c r="E733" s="0" t="s">
        <v>2752</v>
      </c>
      <c r="F733" s="0" t="s">
        <v>2072</v>
      </c>
      <c r="G733" s="0" t="s">
        <v>1673</v>
      </c>
      <c r="I733" s="3" t="n">
        <v>16716.09</v>
      </c>
      <c r="J733" s="3" t="n">
        <v>-481920.28</v>
      </c>
    </row>
    <row r="734" customFormat="false" ht="12.75" hidden="false" customHeight="false" outlineLevel="0" collapsed="false">
      <c r="A734" s="0" t="s">
        <v>1674</v>
      </c>
      <c r="B734" s="1" t="n">
        <v>39414</v>
      </c>
      <c r="C734" s="0" t="s">
        <v>1675</v>
      </c>
      <c r="D734" s="0" t="n">
        <v>1</v>
      </c>
      <c r="E734" s="0" t="s">
        <v>2753</v>
      </c>
      <c r="F734" s="0" t="s">
        <v>2072</v>
      </c>
      <c r="G734" s="0" t="s">
        <v>1676</v>
      </c>
      <c r="I734" s="3" t="n">
        <v>12031.78</v>
      </c>
      <c r="J734" s="3" t="n">
        <v>-493952.06</v>
      </c>
    </row>
    <row r="735" customFormat="false" ht="12.75" hidden="false" customHeight="false" outlineLevel="0" collapsed="false">
      <c r="A735" s="0" t="s">
        <v>1677</v>
      </c>
      <c r="B735" s="1" t="n">
        <v>39414</v>
      </c>
      <c r="C735" s="0" t="s">
        <v>1678</v>
      </c>
      <c r="D735" s="0" t="n">
        <v>1</v>
      </c>
      <c r="E735" s="0" t="s">
        <v>2754</v>
      </c>
      <c r="F735" s="0" t="s">
        <v>2072</v>
      </c>
      <c r="G735" s="0" t="s">
        <v>1679</v>
      </c>
      <c r="I735" s="3" t="n">
        <v>9648.03</v>
      </c>
      <c r="J735" s="3" t="n">
        <v>-503600.09</v>
      </c>
    </row>
    <row r="736" customFormat="false" ht="12.75" hidden="false" customHeight="false" outlineLevel="0" collapsed="false">
      <c r="A736" s="0" t="s">
        <v>1680</v>
      </c>
      <c r="B736" s="1" t="n">
        <v>39414</v>
      </c>
      <c r="C736" s="0" t="s">
        <v>1585</v>
      </c>
      <c r="D736" s="0" t="n">
        <v>1</v>
      </c>
      <c r="E736" s="0" t="s">
        <v>2755</v>
      </c>
      <c r="F736" s="0" t="s">
        <v>2072</v>
      </c>
      <c r="G736" s="0" t="s">
        <v>1681</v>
      </c>
      <c r="I736" s="3" t="n">
        <v>13262.94</v>
      </c>
      <c r="J736" s="3" t="n">
        <v>-516863.03</v>
      </c>
    </row>
    <row r="737" customFormat="false" ht="12.75" hidden="false" customHeight="false" outlineLevel="0" collapsed="false">
      <c r="A737" s="0" t="s">
        <v>1682</v>
      </c>
      <c r="B737" s="1" t="n">
        <v>39414</v>
      </c>
      <c r="C737" s="0" t="s">
        <v>1498</v>
      </c>
      <c r="D737" s="0" t="n">
        <v>1</v>
      </c>
      <c r="E737" s="0" t="s">
        <v>2756</v>
      </c>
      <c r="F737" s="0" t="s">
        <v>2072</v>
      </c>
      <c r="G737" s="0" t="s">
        <v>1683</v>
      </c>
      <c r="I737" s="3" t="n">
        <v>7108.13</v>
      </c>
      <c r="J737" s="3" t="n">
        <v>-523971.16</v>
      </c>
    </row>
    <row r="738" customFormat="false" ht="12.75" hidden="false" customHeight="false" outlineLevel="0" collapsed="false">
      <c r="A738" s="0" t="s">
        <v>1684</v>
      </c>
      <c r="B738" s="1" t="n">
        <v>39414</v>
      </c>
      <c r="C738" s="0" t="s">
        <v>1685</v>
      </c>
      <c r="D738" s="0" t="n">
        <v>1</v>
      </c>
      <c r="E738" s="0" t="s">
        <v>2757</v>
      </c>
      <c r="F738" s="0" t="s">
        <v>2072</v>
      </c>
      <c r="G738" s="0" t="s">
        <v>1686</v>
      </c>
      <c r="I738" s="3" t="n">
        <v>1506.67</v>
      </c>
      <c r="J738" s="3" t="n">
        <v>-525477.83</v>
      </c>
    </row>
    <row r="739" customFormat="false" ht="12.75" hidden="false" customHeight="false" outlineLevel="0" collapsed="false">
      <c r="A739" s="0" t="s">
        <v>1687</v>
      </c>
      <c r="B739" s="1" t="n">
        <v>39414</v>
      </c>
      <c r="C739" s="0" t="s">
        <v>1688</v>
      </c>
      <c r="D739" s="0" t="n">
        <v>1</v>
      </c>
      <c r="E739" s="0" t="s">
        <v>2758</v>
      </c>
      <c r="F739" s="0" t="s">
        <v>2072</v>
      </c>
      <c r="G739" s="0" t="s">
        <v>1689</v>
      </c>
      <c r="I739" s="3" t="n">
        <v>9648.03</v>
      </c>
      <c r="J739" s="3" t="n">
        <v>-535125.86</v>
      </c>
    </row>
    <row r="740" customFormat="false" ht="12.75" hidden="false" customHeight="false" outlineLevel="0" collapsed="false">
      <c r="A740" s="0" t="s">
        <v>1690</v>
      </c>
      <c r="B740" s="1" t="n">
        <v>39415</v>
      </c>
      <c r="C740" s="0" t="s">
        <v>1691</v>
      </c>
      <c r="D740" s="0" t="n">
        <v>1</v>
      </c>
      <c r="E740" s="0" t="s">
        <v>2759</v>
      </c>
      <c r="F740" s="0" t="s">
        <v>2072</v>
      </c>
      <c r="G740" s="0" t="s">
        <v>1692</v>
      </c>
      <c r="I740" s="3" t="n">
        <v>10285.09</v>
      </c>
      <c r="J740" s="3" t="n">
        <v>-545410.95</v>
      </c>
    </row>
    <row r="741" customFormat="false" ht="12.75" hidden="false" customHeight="false" outlineLevel="0" collapsed="false">
      <c r="A741" s="0" t="s">
        <v>1693</v>
      </c>
      <c r="B741" s="1" t="n">
        <v>39415</v>
      </c>
      <c r="C741" s="0" t="s">
        <v>1694</v>
      </c>
      <c r="D741" s="0" t="n">
        <v>1</v>
      </c>
      <c r="E741" s="0" t="s">
        <v>2760</v>
      </c>
      <c r="F741" s="0" t="s">
        <v>2072</v>
      </c>
      <c r="G741" s="0" t="s">
        <v>1695</v>
      </c>
      <c r="I741" s="3" t="n">
        <v>1590.19</v>
      </c>
      <c r="J741" s="3" t="n">
        <v>-547001.14</v>
      </c>
    </row>
    <row r="742" customFormat="false" ht="12.75" hidden="false" customHeight="false" outlineLevel="0" collapsed="false">
      <c r="A742" s="0" t="s">
        <v>1347</v>
      </c>
      <c r="B742" s="1" t="n">
        <v>39415</v>
      </c>
      <c r="C742" s="0" t="s">
        <v>1696</v>
      </c>
      <c r="D742" s="0" t="n">
        <v>1</v>
      </c>
      <c r="E742" s="0" t="s">
        <v>2761</v>
      </c>
      <c r="F742" s="0" t="s">
        <v>2072</v>
      </c>
      <c r="G742" s="0" t="s">
        <v>1697</v>
      </c>
      <c r="I742" s="3" t="n">
        <v>9648.03</v>
      </c>
      <c r="J742" s="3" t="n">
        <v>-556649.17</v>
      </c>
    </row>
    <row r="743" customFormat="false" ht="12.75" hidden="false" customHeight="false" outlineLevel="0" collapsed="false">
      <c r="A743" s="0" t="s">
        <v>1698</v>
      </c>
      <c r="B743" s="1" t="n">
        <v>39415</v>
      </c>
      <c r="C743" s="0" t="s">
        <v>1699</v>
      </c>
      <c r="D743" s="0" t="n">
        <v>1</v>
      </c>
      <c r="E743" s="0" t="s">
        <v>2762</v>
      </c>
      <c r="F743" s="0" t="s">
        <v>2072</v>
      </c>
      <c r="G743" s="0" t="s">
        <v>1700</v>
      </c>
      <c r="I743" s="3" t="n">
        <v>31939.6</v>
      </c>
      <c r="J743" s="3" t="n">
        <v>-588588.77</v>
      </c>
    </row>
    <row r="744" customFormat="false" ht="12.75" hidden="false" customHeight="false" outlineLevel="0" collapsed="false">
      <c r="A744" s="0" t="s">
        <v>1701</v>
      </c>
      <c r="B744" s="1" t="n">
        <v>39415</v>
      </c>
      <c r="C744" s="0" t="s">
        <v>1702</v>
      </c>
      <c r="D744" s="0" t="n">
        <v>1</v>
      </c>
      <c r="E744" s="0" t="s">
        <v>2763</v>
      </c>
      <c r="F744" s="0" t="s">
        <v>2072</v>
      </c>
      <c r="G744" s="0" t="s">
        <v>1703</v>
      </c>
      <c r="I744" s="3" t="n">
        <v>8072.55</v>
      </c>
      <c r="J744" s="3" t="n">
        <v>-596661.32</v>
      </c>
    </row>
    <row r="745" customFormat="false" ht="12.75" hidden="false" customHeight="false" outlineLevel="0" collapsed="false">
      <c r="A745" s="0" t="s">
        <v>1704</v>
      </c>
      <c r="B745" s="1" t="n">
        <v>39415</v>
      </c>
      <c r="C745" s="0" t="s">
        <v>1705</v>
      </c>
      <c r="D745" s="0" t="n">
        <v>1</v>
      </c>
      <c r="E745" s="0" t="s">
        <v>2764</v>
      </c>
      <c r="F745" s="0" t="s">
        <v>2072</v>
      </c>
      <c r="G745" s="0" t="s">
        <v>1706</v>
      </c>
      <c r="I745" s="3" t="n">
        <v>9648.03</v>
      </c>
      <c r="J745" s="3" t="n">
        <v>-606309.35</v>
      </c>
    </row>
    <row r="746" customFormat="false" ht="12.75" hidden="false" customHeight="false" outlineLevel="0" collapsed="false">
      <c r="A746" s="0" t="s">
        <v>1707</v>
      </c>
      <c r="B746" s="1" t="n">
        <v>39416</v>
      </c>
      <c r="C746" s="0" t="s">
        <v>1708</v>
      </c>
      <c r="D746" s="0" t="n">
        <v>1</v>
      </c>
      <c r="E746" s="0" t="s">
        <v>2765</v>
      </c>
      <c r="F746" s="0" t="s">
        <v>2072</v>
      </c>
      <c r="G746" s="0" t="s">
        <v>1709</v>
      </c>
      <c r="I746" s="3" t="n">
        <v>9648.03</v>
      </c>
      <c r="J746" s="3" t="n">
        <v>-615957.38</v>
      </c>
    </row>
    <row r="747" customFormat="false" ht="12.75" hidden="false" customHeight="false" outlineLevel="0" collapsed="false">
      <c r="A747" s="0" t="s">
        <v>1710</v>
      </c>
      <c r="B747" s="1" t="n">
        <v>39416</v>
      </c>
      <c r="C747" s="0" t="s">
        <v>1711</v>
      </c>
      <c r="D747" s="0" t="n">
        <v>1</v>
      </c>
      <c r="E747" s="0" t="s">
        <v>2766</v>
      </c>
      <c r="F747" s="0" t="s">
        <v>2072</v>
      </c>
      <c r="G747" s="0" t="s">
        <v>1712</v>
      </c>
      <c r="I747" s="3" t="n">
        <v>7108.13</v>
      </c>
      <c r="J747" s="3" t="n">
        <v>-623065.51</v>
      </c>
    </row>
    <row r="748" customFormat="false" ht="12.75" hidden="false" customHeight="false" outlineLevel="0" collapsed="false">
      <c r="A748" s="0" t="s">
        <v>1713</v>
      </c>
      <c r="B748" s="1" t="n">
        <v>39416</v>
      </c>
      <c r="C748" s="0" t="s">
        <v>1714</v>
      </c>
      <c r="D748" s="0" t="n">
        <v>1</v>
      </c>
      <c r="E748" s="0" t="s">
        <v>2767</v>
      </c>
      <c r="F748" s="0" t="s">
        <v>2072</v>
      </c>
      <c r="G748" s="0" t="s">
        <v>1715</v>
      </c>
      <c r="I748" s="3" t="n">
        <v>9474.12</v>
      </c>
      <c r="J748" s="3" t="n">
        <v>-632539.63</v>
      </c>
    </row>
    <row r="749" customFormat="false" ht="12.75" hidden="false" customHeight="false" outlineLevel="0" collapsed="false">
      <c r="A749" s="0" t="s">
        <v>1716</v>
      </c>
      <c r="B749" s="1" t="n">
        <v>39416</v>
      </c>
      <c r="C749" s="0" t="s">
        <v>1717</v>
      </c>
      <c r="D749" s="0" t="n">
        <v>1</v>
      </c>
      <c r="E749" s="0" t="s">
        <v>2768</v>
      </c>
      <c r="F749" s="0" t="s">
        <v>2072</v>
      </c>
      <c r="G749" s="0" t="s">
        <v>1718</v>
      </c>
      <c r="I749" s="3" t="n">
        <v>8072.55</v>
      </c>
      <c r="J749" s="3" t="n">
        <v>-640612.18</v>
      </c>
    </row>
    <row r="750" customFormat="false" ht="12.75" hidden="false" customHeight="false" outlineLevel="0" collapsed="false">
      <c r="A750" s="0" t="s">
        <v>1719</v>
      </c>
      <c r="B750" s="1" t="n">
        <v>39416</v>
      </c>
      <c r="C750" s="0" t="s">
        <v>1371</v>
      </c>
      <c r="D750" s="0" t="n">
        <v>1</v>
      </c>
      <c r="E750" s="0" t="s">
        <v>2769</v>
      </c>
      <c r="F750" s="0" t="s">
        <v>2576</v>
      </c>
      <c r="G750" s="0" t="s">
        <v>1720</v>
      </c>
      <c r="H750" s="3" t="n">
        <v>10511.93</v>
      </c>
      <c r="J750" s="3" t="n">
        <v>-630100.25</v>
      </c>
    </row>
    <row r="751" customFormat="false" ht="12.75" hidden="false" customHeight="false" outlineLevel="0" collapsed="false">
      <c r="A751" s="0" t="s">
        <v>1721</v>
      </c>
      <c r="B751" s="1" t="n">
        <v>39416</v>
      </c>
      <c r="C751" s="0" t="s">
        <v>1371</v>
      </c>
      <c r="D751" s="0" t="n">
        <v>1</v>
      </c>
      <c r="E751" s="0" t="s">
        <v>2770</v>
      </c>
      <c r="F751" s="0" t="s">
        <v>2072</v>
      </c>
      <c r="G751" s="0" t="s">
        <v>1722</v>
      </c>
      <c r="I751" s="3" t="n">
        <v>10285.09</v>
      </c>
      <c r="J751" s="3" t="n">
        <v>-640385.34</v>
      </c>
    </row>
    <row r="752" customFormat="false" ht="12.75" hidden="false" customHeight="false" outlineLevel="0" collapsed="false">
      <c r="A752" s="0" t="s">
        <v>1723</v>
      </c>
      <c r="B752" s="1" t="n">
        <v>39416</v>
      </c>
      <c r="C752" s="0" t="s">
        <v>567</v>
      </c>
      <c r="D752" s="0" t="n">
        <v>1</v>
      </c>
      <c r="E752" s="0" t="s">
        <v>2771</v>
      </c>
      <c r="F752" s="0" t="s">
        <v>2576</v>
      </c>
      <c r="G752" s="0" t="s">
        <v>1724</v>
      </c>
      <c r="H752" s="3" t="n">
        <v>10296.43</v>
      </c>
      <c r="J752" s="3" t="n">
        <v>-630088.91</v>
      </c>
    </row>
    <row r="753" customFormat="false" ht="12.75" hidden="false" customHeight="false" outlineLevel="0" collapsed="false">
      <c r="A753" s="0" t="s">
        <v>1725</v>
      </c>
      <c r="B753" s="1" t="n">
        <v>39417</v>
      </c>
      <c r="C753" s="0" t="s">
        <v>1726</v>
      </c>
      <c r="D753" s="0" t="n">
        <v>1</v>
      </c>
      <c r="E753" s="0" t="s">
        <v>2772</v>
      </c>
      <c r="F753" s="0" t="s">
        <v>2070</v>
      </c>
      <c r="G753" s="0" t="s">
        <v>1727</v>
      </c>
      <c r="H753" s="3" t="n">
        <v>630089</v>
      </c>
      <c r="J753" s="0" t="n">
        <v>0.09</v>
      </c>
    </row>
    <row r="754" customFormat="false" ht="12.75" hidden="false" customHeight="false" outlineLevel="0" collapsed="false">
      <c r="A754" s="0" t="s">
        <v>1728</v>
      </c>
      <c r="B754" s="1" t="n">
        <v>39419</v>
      </c>
      <c r="C754" s="0" t="s">
        <v>1729</v>
      </c>
      <c r="D754" s="0" t="n">
        <v>1</v>
      </c>
      <c r="E754" s="0" t="s">
        <v>2773</v>
      </c>
      <c r="F754" s="0" t="s">
        <v>2072</v>
      </c>
      <c r="G754" s="0" t="s">
        <v>1730</v>
      </c>
      <c r="I754" s="3" t="n">
        <v>12485.47</v>
      </c>
      <c r="J754" s="3" t="n">
        <v>-12485.38</v>
      </c>
    </row>
    <row r="755" customFormat="false" ht="12.75" hidden="false" customHeight="false" outlineLevel="0" collapsed="false">
      <c r="A755" s="0" t="s">
        <v>1139</v>
      </c>
      <c r="B755" s="1" t="n">
        <v>39420</v>
      </c>
      <c r="C755" s="0" t="s">
        <v>1665</v>
      </c>
      <c r="D755" s="0" t="n">
        <v>1</v>
      </c>
      <c r="E755" s="0" t="s">
        <v>2774</v>
      </c>
      <c r="F755" s="0" t="s">
        <v>2576</v>
      </c>
      <c r="G755" s="0" t="s">
        <v>1731</v>
      </c>
      <c r="H755" s="3" t="n">
        <v>8072.55</v>
      </c>
      <c r="J755" s="3" t="n">
        <v>-4412.83</v>
      </c>
    </row>
    <row r="756" customFormat="false" ht="12.75" hidden="false" customHeight="false" outlineLevel="0" collapsed="false">
      <c r="A756" s="0" t="s">
        <v>1732</v>
      </c>
      <c r="B756" s="1" t="n">
        <v>39421</v>
      </c>
      <c r="C756" s="0" t="s">
        <v>1733</v>
      </c>
      <c r="D756" s="0" t="n">
        <v>1</v>
      </c>
      <c r="E756" s="0" t="s">
        <v>2775</v>
      </c>
      <c r="F756" s="0" t="s">
        <v>2072</v>
      </c>
      <c r="G756" s="0" t="s">
        <v>1734</v>
      </c>
      <c r="I756" s="3" t="n">
        <v>5329.47</v>
      </c>
      <c r="J756" s="3" t="n">
        <v>-9742.3</v>
      </c>
    </row>
    <row r="757" customFormat="false" ht="12.75" hidden="false" customHeight="false" outlineLevel="0" collapsed="false">
      <c r="A757" s="0" t="s">
        <v>370</v>
      </c>
      <c r="B757" s="1" t="n">
        <v>39421</v>
      </c>
      <c r="C757" s="0" t="s">
        <v>1735</v>
      </c>
      <c r="D757" s="0" t="n">
        <v>1</v>
      </c>
      <c r="E757" s="0" t="s">
        <v>2776</v>
      </c>
      <c r="F757" s="0" t="s">
        <v>2072</v>
      </c>
      <c r="G757" s="0" t="s">
        <v>1736</v>
      </c>
      <c r="I757" s="3" t="n">
        <v>6965.84</v>
      </c>
      <c r="J757" s="3" t="n">
        <v>-16708.14</v>
      </c>
    </row>
    <row r="758" customFormat="false" ht="12.75" hidden="false" customHeight="false" outlineLevel="0" collapsed="false">
      <c r="A758" s="0" t="s">
        <v>1561</v>
      </c>
      <c r="B758" s="1" t="n">
        <v>39422</v>
      </c>
      <c r="C758" s="0" t="s">
        <v>1737</v>
      </c>
      <c r="D758" s="0" t="n">
        <v>1</v>
      </c>
      <c r="E758" s="0" t="s">
        <v>2777</v>
      </c>
      <c r="F758" s="0" t="s">
        <v>2072</v>
      </c>
      <c r="G758" s="0" t="s">
        <v>1253</v>
      </c>
      <c r="I758" s="3" t="n">
        <v>14527.06</v>
      </c>
      <c r="J758" s="3" t="n">
        <v>-31235.2</v>
      </c>
    </row>
    <row r="759" customFormat="false" ht="12.75" hidden="false" customHeight="false" outlineLevel="0" collapsed="false">
      <c r="A759" s="0" t="s">
        <v>1738</v>
      </c>
      <c r="B759" s="1" t="n">
        <v>39423</v>
      </c>
      <c r="C759" s="0" t="s">
        <v>1739</v>
      </c>
      <c r="D759" s="0" t="n">
        <v>1</v>
      </c>
      <c r="E759" s="0" t="s">
        <v>2778</v>
      </c>
      <c r="F759" s="0" t="s">
        <v>2072</v>
      </c>
      <c r="G759" s="0" t="s">
        <v>1740</v>
      </c>
      <c r="I759" s="3" t="n">
        <v>12000</v>
      </c>
      <c r="J759" s="3" t="n">
        <v>-43235.2</v>
      </c>
    </row>
    <row r="760" customFormat="false" ht="12.75" hidden="false" customHeight="false" outlineLevel="0" collapsed="false">
      <c r="A760" s="0" t="s">
        <v>1741</v>
      </c>
      <c r="B760" s="1" t="n">
        <v>39424</v>
      </c>
      <c r="C760" s="0" t="s">
        <v>1742</v>
      </c>
      <c r="D760" s="0" t="n">
        <v>1</v>
      </c>
      <c r="E760" s="0" t="s">
        <v>2779</v>
      </c>
      <c r="F760" s="0" t="s">
        <v>2072</v>
      </c>
      <c r="G760" s="0" t="s">
        <v>1743</v>
      </c>
      <c r="I760" s="3" t="n">
        <v>14527.06</v>
      </c>
      <c r="J760" s="3" t="n">
        <v>-57762.26</v>
      </c>
    </row>
    <row r="761" customFormat="false" ht="12.75" hidden="false" customHeight="false" outlineLevel="0" collapsed="false">
      <c r="A761" s="0" t="s">
        <v>763</v>
      </c>
      <c r="B761" s="1" t="n">
        <v>39424</v>
      </c>
      <c r="C761" s="0" t="s">
        <v>1744</v>
      </c>
      <c r="D761" s="0" t="n">
        <v>1</v>
      </c>
      <c r="E761" s="0" t="s">
        <v>2780</v>
      </c>
      <c r="F761" s="0" t="s">
        <v>2072</v>
      </c>
      <c r="G761" s="0" t="s">
        <v>1745</v>
      </c>
      <c r="I761" s="3" t="n">
        <v>9648.03</v>
      </c>
      <c r="J761" s="3" t="n">
        <v>-67410.29</v>
      </c>
    </row>
    <row r="762" customFormat="false" ht="12.75" hidden="false" customHeight="false" outlineLevel="0" collapsed="false">
      <c r="A762" s="0" t="s">
        <v>381</v>
      </c>
      <c r="B762" s="1" t="n">
        <v>39424</v>
      </c>
      <c r="C762" s="0" t="s">
        <v>1314</v>
      </c>
      <c r="D762" s="0" t="n">
        <v>1</v>
      </c>
      <c r="E762" s="0" t="s">
        <v>2781</v>
      </c>
      <c r="F762" s="0" t="s">
        <v>2576</v>
      </c>
      <c r="G762" s="0" t="s">
        <v>1746</v>
      </c>
      <c r="H762" s="3" t="n">
        <v>10285.09</v>
      </c>
      <c r="J762" s="3" t="n">
        <v>-57125.2</v>
      </c>
    </row>
    <row r="763" customFormat="false" ht="12.75" hidden="false" customHeight="false" outlineLevel="0" collapsed="false">
      <c r="A763" s="0" t="s">
        <v>1747</v>
      </c>
      <c r="B763" s="1" t="n">
        <v>39424</v>
      </c>
      <c r="C763" s="0" t="s">
        <v>1314</v>
      </c>
      <c r="D763" s="0" t="n">
        <v>1</v>
      </c>
      <c r="E763" s="0" t="s">
        <v>2782</v>
      </c>
      <c r="F763" s="0" t="s">
        <v>2072</v>
      </c>
      <c r="G763" s="0" t="s">
        <v>1526</v>
      </c>
      <c r="I763" s="3" t="n">
        <v>10285.09</v>
      </c>
      <c r="J763" s="3" t="n">
        <v>-67410.29</v>
      </c>
    </row>
    <row r="764" customFormat="false" ht="12.75" hidden="false" customHeight="false" outlineLevel="0" collapsed="false">
      <c r="A764" s="0" t="s">
        <v>1176</v>
      </c>
      <c r="B764" s="1" t="n">
        <v>39424</v>
      </c>
      <c r="C764" s="0" t="s">
        <v>1748</v>
      </c>
      <c r="D764" s="0" t="n">
        <v>1</v>
      </c>
      <c r="E764" s="0" t="s">
        <v>2783</v>
      </c>
      <c r="F764" s="0" t="s">
        <v>2072</v>
      </c>
      <c r="G764" s="0" t="s">
        <v>1749</v>
      </c>
      <c r="I764" s="3" t="n">
        <v>14663.16</v>
      </c>
      <c r="J764" s="3" t="n">
        <v>-82073.45</v>
      </c>
    </row>
    <row r="765" customFormat="false" ht="12.75" hidden="false" customHeight="false" outlineLevel="0" collapsed="false">
      <c r="A765" s="0" t="s">
        <v>78</v>
      </c>
      <c r="B765" s="1" t="n">
        <v>39424</v>
      </c>
      <c r="C765" s="0" t="s">
        <v>1750</v>
      </c>
      <c r="D765" s="0" t="n">
        <v>1</v>
      </c>
      <c r="E765" s="0" t="s">
        <v>2784</v>
      </c>
      <c r="F765" s="0" t="s">
        <v>2072</v>
      </c>
      <c r="G765" s="0" t="s">
        <v>1751</v>
      </c>
      <c r="I765" s="3" t="n">
        <v>21781.29</v>
      </c>
      <c r="J765" s="3" t="n">
        <v>-103854.74</v>
      </c>
    </row>
    <row r="766" customFormat="false" ht="12.75" hidden="false" customHeight="false" outlineLevel="0" collapsed="false">
      <c r="A766" s="0" t="s">
        <v>387</v>
      </c>
      <c r="B766" s="1" t="n">
        <v>39424</v>
      </c>
      <c r="C766" s="0" t="s">
        <v>1665</v>
      </c>
      <c r="D766" s="0" t="n">
        <v>1</v>
      </c>
      <c r="E766" s="0" t="s">
        <v>2785</v>
      </c>
      <c r="F766" s="0" t="s">
        <v>2072</v>
      </c>
      <c r="G766" s="0" t="s">
        <v>1752</v>
      </c>
      <c r="I766" s="3" t="n">
        <v>8072.55</v>
      </c>
      <c r="J766" s="3" t="n">
        <v>-111927.29</v>
      </c>
    </row>
    <row r="767" customFormat="false" ht="12.75" hidden="false" customHeight="false" outlineLevel="0" collapsed="false">
      <c r="A767" s="0" t="s">
        <v>1753</v>
      </c>
      <c r="B767" s="1" t="n">
        <v>39426</v>
      </c>
      <c r="C767" s="0" t="s">
        <v>1742</v>
      </c>
      <c r="D767" s="0" t="n">
        <v>1</v>
      </c>
      <c r="E767" s="0" t="s">
        <v>2786</v>
      </c>
      <c r="F767" s="0" t="s">
        <v>2576</v>
      </c>
      <c r="G767" s="0" t="s">
        <v>1754</v>
      </c>
      <c r="H767" s="3" t="n">
        <v>14527.06</v>
      </c>
      <c r="J767" s="3" t="n">
        <v>-97400.23</v>
      </c>
    </row>
    <row r="768" customFormat="false" ht="12.75" hidden="false" customHeight="false" outlineLevel="0" collapsed="false">
      <c r="A768" s="0" t="s">
        <v>1755</v>
      </c>
      <c r="B768" s="1" t="n">
        <v>39426</v>
      </c>
      <c r="C768" s="0" t="s">
        <v>1756</v>
      </c>
      <c r="D768" s="0" t="n">
        <v>1</v>
      </c>
      <c r="E768" s="0" t="s">
        <v>2787</v>
      </c>
      <c r="F768" s="0" t="s">
        <v>2072</v>
      </c>
      <c r="G768" s="0" t="s">
        <v>1743</v>
      </c>
      <c r="I768" s="3" t="n">
        <v>14527.06</v>
      </c>
      <c r="J768" s="3" t="n">
        <v>-111927.29</v>
      </c>
    </row>
    <row r="769" customFormat="false" ht="12.75" hidden="false" customHeight="false" outlineLevel="0" collapsed="false">
      <c r="A769" s="0" t="s">
        <v>1757</v>
      </c>
      <c r="B769" s="1" t="n">
        <v>39426</v>
      </c>
      <c r="C769" s="0" t="s">
        <v>1758</v>
      </c>
      <c r="D769" s="0" t="n">
        <v>1</v>
      </c>
      <c r="E769" s="0" t="s">
        <v>2788</v>
      </c>
      <c r="F769" s="0" t="s">
        <v>2072</v>
      </c>
      <c r="G769" s="0" t="s">
        <v>1759</v>
      </c>
      <c r="I769" s="3" t="n">
        <v>28755.65</v>
      </c>
      <c r="J769" s="3" t="n">
        <v>-140682.94</v>
      </c>
    </row>
    <row r="770" customFormat="false" ht="12.75" hidden="false" customHeight="false" outlineLevel="0" collapsed="false">
      <c r="A770" s="0" t="s">
        <v>1760</v>
      </c>
      <c r="B770" s="1" t="n">
        <v>39427</v>
      </c>
      <c r="C770" s="0" t="s">
        <v>1758</v>
      </c>
      <c r="D770" s="0" t="n">
        <v>1</v>
      </c>
      <c r="E770" s="0" t="s">
        <v>2789</v>
      </c>
      <c r="F770" s="0" t="s">
        <v>2576</v>
      </c>
      <c r="G770" s="0" t="s">
        <v>1761</v>
      </c>
      <c r="H770" s="3" t="n">
        <v>28755.65</v>
      </c>
      <c r="J770" s="3" t="n">
        <v>-111927.29</v>
      </c>
    </row>
    <row r="771" customFormat="false" ht="12.75" hidden="false" customHeight="false" outlineLevel="0" collapsed="false">
      <c r="A771" s="0" t="s">
        <v>1762</v>
      </c>
      <c r="B771" s="1" t="n">
        <v>39427</v>
      </c>
      <c r="C771" s="0" t="s">
        <v>1763</v>
      </c>
      <c r="D771" s="0" t="n">
        <v>1</v>
      </c>
      <c r="E771" s="0" t="s">
        <v>2790</v>
      </c>
      <c r="F771" s="0" t="s">
        <v>2072</v>
      </c>
      <c r="G771" s="0" t="s">
        <v>1759</v>
      </c>
      <c r="I771" s="3" t="n">
        <v>28755.65</v>
      </c>
      <c r="J771" s="3" t="n">
        <v>-140682.94</v>
      </c>
    </row>
    <row r="772" customFormat="false" ht="12.75" hidden="false" customHeight="false" outlineLevel="0" collapsed="false">
      <c r="A772" s="0" t="s">
        <v>1764</v>
      </c>
      <c r="B772" s="1" t="n">
        <v>39427</v>
      </c>
      <c r="C772" s="0" t="s">
        <v>1765</v>
      </c>
      <c r="D772" s="0" t="n">
        <v>1</v>
      </c>
      <c r="E772" s="0" t="s">
        <v>2791</v>
      </c>
      <c r="F772" s="0" t="s">
        <v>2072</v>
      </c>
      <c r="G772" s="0" t="s">
        <v>1766</v>
      </c>
      <c r="I772" s="3" t="n">
        <v>10432.54</v>
      </c>
      <c r="J772" s="3" t="n">
        <v>-151115.48</v>
      </c>
    </row>
    <row r="773" customFormat="false" ht="12.75" hidden="false" customHeight="false" outlineLevel="0" collapsed="false">
      <c r="A773" s="0" t="s">
        <v>1767</v>
      </c>
      <c r="B773" s="1" t="n">
        <v>39427</v>
      </c>
      <c r="C773" s="0" t="s">
        <v>1768</v>
      </c>
      <c r="D773" s="0" t="n">
        <v>1</v>
      </c>
      <c r="E773" s="0" t="s">
        <v>2792</v>
      </c>
      <c r="F773" s="0" t="s">
        <v>2072</v>
      </c>
      <c r="G773" s="0" t="s">
        <v>1769</v>
      </c>
      <c r="I773" s="3" t="n">
        <v>12485.47</v>
      </c>
      <c r="J773" s="3" t="n">
        <v>-163600.95</v>
      </c>
    </row>
    <row r="774" customFormat="false" ht="12.75" hidden="false" customHeight="false" outlineLevel="0" collapsed="false">
      <c r="A774" s="0" t="s">
        <v>792</v>
      </c>
      <c r="B774" s="1" t="n">
        <v>39428</v>
      </c>
      <c r="C774" s="0" t="s">
        <v>1770</v>
      </c>
      <c r="D774" s="0" t="n">
        <v>1</v>
      </c>
      <c r="E774" s="0" t="s">
        <v>2793</v>
      </c>
      <c r="F774" s="0" t="s">
        <v>2072</v>
      </c>
      <c r="G774" s="0" t="s">
        <v>1771</v>
      </c>
      <c r="I774" s="3" t="n">
        <v>21200.1</v>
      </c>
      <c r="J774" s="3" t="n">
        <v>-184801.05</v>
      </c>
    </row>
    <row r="775" customFormat="false" ht="12.75" hidden="false" customHeight="false" outlineLevel="0" collapsed="false">
      <c r="A775" s="0" t="s">
        <v>278</v>
      </c>
      <c r="B775" s="1" t="n">
        <v>39428</v>
      </c>
      <c r="C775" s="0" t="s">
        <v>1772</v>
      </c>
      <c r="D775" s="0" t="n">
        <v>1</v>
      </c>
      <c r="E775" s="0" t="s">
        <v>2794</v>
      </c>
      <c r="F775" s="0" t="s">
        <v>2072</v>
      </c>
      <c r="G775" s="0" t="s">
        <v>1253</v>
      </c>
      <c r="I775" s="3" t="n">
        <v>9648.03</v>
      </c>
      <c r="J775" s="3" t="n">
        <v>-194449.08</v>
      </c>
    </row>
    <row r="776" customFormat="false" ht="12.75" hidden="false" customHeight="false" outlineLevel="0" collapsed="false">
      <c r="A776" s="0" t="s">
        <v>286</v>
      </c>
      <c r="B776" s="1" t="n">
        <v>39428</v>
      </c>
      <c r="C776" s="0" t="s">
        <v>1773</v>
      </c>
      <c r="D776" s="0" t="n">
        <v>1</v>
      </c>
      <c r="E776" s="0" t="s">
        <v>2795</v>
      </c>
      <c r="F776" s="0" t="s">
        <v>2072</v>
      </c>
      <c r="G776" s="0" t="s">
        <v>1774</v>
      </c>
      <c r="I776" s="3" t="n">
        <v>7108.13</v>
      </c>
      <c r="J776" s="3" t="n">
        <v>-201557.21</v>
      </c>
    </row>
    <row r="777" customFormat="false" ht="12.75" hidden="false" customHeight="false" outlineLevel="0" collapsed="false">
      <c r="A777" s="0" t="s">
        <v>652</v>
      </c>
      <c r="B777" s="1" t="n">
        <v>39429</v>
      </c>
      <c r="C777" s="0" t="s">
        <v>1775</v>
      </c>
      <c r="D777" s="0" t="n">
        <v>1</v>
      </c>
      <c r="E777" s="0" t="s">
        <v>2796</v>
      </c>
      <c r="F777" s="0" t="s">
        <v>2072</v>
      </c>
      <c r="G777" s="0" t="s">
        <v>1776</v>
      </c>
      <c r="I777" s="3" t="n">
        <v>16080.93</v>
      </c>
      <c r="J777" s="3" t="n">
        <v>-217638.14</v>
      </c>
    </row>
    <row r="778" customFormat="false" ht="12.75" hidden="false" customHeight="false" outlineLevel="0" collapsed="false">
      <c r="A778" s="0" t="s">
        <v>1777</v>
      </c>
      <c r="B778" s="1" t="n">
        <v>39429</v>
      </c>
      <c r="C778" s="0" t="s">
        <v>1778</v>
      </c>
      <c r="D778" s="0" t="n">
        <v>1</v>
      </c>
      <c r="E778" s="0" t="s">
        <v>2797</v>
      </c>
      <c r="F778" s="0" t="s">
        <v>2072</v>
      </c>
      <c r="G778" s="0" t="s">
        <v>1779</v>
      </c>
      <c r="I778" s="3" t="n">
        <v>16716.09</v>
      </c>
      <c r="J778" s="3" t="n">
        <v>-234354.23</v>
      </c>
    </row>
    <row r="779" customFormat="false" ht="12.75" hidden="false" customHeight="false" outlineLevel="0" collapsed="false">
      <c r="A779" s="0" t="s">
        <v>218</v>
      </c>
      <c r="B779" s="1" t="n">
        <v>39429</v>
      </c>
      <c r="C779" s="0" t="s">
        <v>1780</v>
      </c>
      <c r="D779" s="0" t="n">
        <v>1</v>
      </c>
      <c r="E779" s="0" t="s">
        <v>2798</v>
      </c>
      <c r="F779" s="0" t="s">
        <v>2072</v>
      </c>
      <c r="G779" s="0" t="s">
        <v>1781</v>
      </c>
      <c r="I779" s="3" t="n">
        <v>1506.67</v>
      </c>
      <c r="J779" s="3" t="n">
        <v>-235860.9</v>
      </c>
    </row>
    <row r="780" customFormat="false" ht="12.75" hidden="false" customHeight="false" outlineLevel="0" collapsed="false">
      <c r="A780" s="0" t="s">
        <v>1782</v>
      </c>
      <c r="B780" s="1" t="n">
        <v>39429</v>
      </c>
      <c r="C780" s="0" t="s">
        <v>1783</v>
      </c>
      <c r="D780" s="0" t="n">
        <v>1</v>
      </c>
      <c r="E780" s="0" t="s">
        <v>2799</v>
      </c>
      <c r="F780" s="0" t="s">
        <v>2072</v>
      </c>
      <c r="G780" s="0" t="s">
        <v>1784</v>
      </c>
      <c r="I780" s="3" t="n">
        <v>16716.09</v>
      </c>
      <c r="J780" s="3" t="n">
        <v>-252576.99</v>
      </c>
    </row>
    <row r="781" customFormat="false" ht="12.75" hidden="false" customHeight="false" outlineLevel="0" collapsed="false">
      <c r="A781" s="0" t="s">
        <v>301</v>
      </c>
      <c r="B781" s="1" t="n">
        <v>39430</v>
      </c>
      <c r="C781" s="0" t="s">
        <v>1785</v>
      </c>
      <c r="D781" s="0" t="n">
        <v>1</v>
      </c>
      <c r="E781" s="0" t="s">
        <v>2800</v>
      </c>
      <c r="F781" s="0" t="s">
        <v>2072</v>
      </c>
      <c r="G781" s="0" t="s">
        <v>1786</v>
      </c>
      <c r="I781" s="3" t="n">
        <v>8072.55</v>
      </c>
      <c r="J781" s="3" t="n">
        <v>-260649.54</v>
      </c>
    </row>
    <row r="782" customFormat="false" ht="12.75" hidden="false" customHeight="false" outlineLevel="0" collapsed="false">
      <c r="A782" s="0" t="s">
        <v>1787</v>
      </c>
      <c r="B782" s="1" t="n">
        <v>39430</v>
      </c>
      <c r="C782" s="0" t="s">
        <v>1788</v>
      </c>
      <c r="D782" s="0" t="n">
        <v>1</v>
      </c>
      <c r="E782" s="0" t="s">
        <v>2801</v>
      </c>
      <c r="F782" s="0" t="s">
        <v>2072</v>
      </c>
      <c r="G782" s="0" t="s">
        <v>1789</v>
      </c>
      <c r="I782" s="3" t="n">
        <v>16716.09</v>
      </c>
      <c r="J782" s="3" t="n">
        <v>-277365.63</v>
      </c>
    </row>
    <row r="783" customFormat="false" ht="12.75" hidden="false" customHeight="false" outlineLevel="0" collapsed="false">
      <c r="A783" s="0" t="s">
        <v>1790</v>
      </c>
      <c r="B783" s="1" t="n">
        <v>39430</v>
      </c>
      <c r="C783" s="0" t="s">
        <v>1791</v>
      </c>
      <c r="D783" s="0" t="n">
        <v>1</v>
      </c>
      <c r="E783" s="0" t="s">
        <v>2802</v>
      </c>
      <c r="F783" s="0" t="s">
        <v>2072</v>
      </c>
      <c r="G783" s="0" t="s">
        <v>1792</v>
      </c>
      <c r="I783" s="3" t="n">
        <v>14663.16</v>
      </c>
      <c r="J783" s="3" t="n">
        <v>-292028.79</v>
      </c>
    </row>
    <row r="784" customFormat="false" ht="12.75" hidden="false" customHeight="false" outlineLevel="0" collapsed="false">
      <c r="A784" s="0" t="s">
        <v>362</v>
      </c>
      <c r="B784" s="1" t="n">
        <v>39430</v>
      </c>
      <c r="C784" s="0" t="s">
        <v>1793</v>
      </c>
      <c r="D784" s="0" t="n">
        <v>1</v>
      </c>
      <c r="E784" s="0" t="s">
        <v>2803</v>
      </c>
      <c r="F784" s="0" t="s">
        <v>2072</v>
      </c>
      <c r="G784" s="0" t="s">
        <v>1794</v>
      </c>
      <c r="I784" s="3" t="n">
        <v>12031.78</v>
      </c>
      <c r="J784" s="3" t="n">
        <v>-304060.57</v>
      </c>
    </row>
    <row r="785" customFormat="false" ht="12.75" hidden="false" customHeight="false" outlineLevel="0" collapsed="false">
      <c r="A785" s="0" t="s">
        <v>661</v>
      </c>
      <c r="B785" s="1" t="n">
        <v>39431</v>
      </c>
      <c r="C785" s="0" t="s">
        <v>1795</v>
      </c>
      <c r="D785" s="0" t="n">
        <v>1</v>
      </c>
      <c r="E785" s="0" t="s">
        <v>2804</v>
      </c>
      <c r="F785" s="0" t="s">
        <v>2072</v>
      </c>
      <c r="G785" s="0" t="s">
        <v>1796</v>
      </c>
      <c r="I785" s="3" t="n">
        <v>16716.09</v>
      </c>
      <c r="J785" s="3" t="n">
        <v>-320776.66</v>
      </c>
    </row>
    <row r="786" customFormat="false" ht="12.75" hidden="false" customHeight="false" outlineLevel="0" collapsed="false">
      <c r="A786" s="0" t="s">
        <v>1797</v>
      </c>
      <c r="B786" s="1" t="n">
        <v>39433</v>
      </c>
      <c r="C786" s="0" t="s">
        <v>1798</v>
      </c>
      <c r="D786" s="0" t="n">
        <v>1</v>
      </c>
      <c r="E786" s="0" t="s">
        <v>2805</v>
      </c>
      <c r="F786" s="0" t="s">
        <v>2072</v>
      </c>
      <c r="G786" s="0" t="s">
        <v>1799</v>
      </c>
      <c r="I786" s="3" t="n">
        <v>12031.78</v>
      </c>
      <c r="J786" s="3" t="n">
        <v>-332808.44</v>
      </c>
    </row>
    <row r="787" customFormat="false" ht="12.75" hidden="false" customHeight="false" outlineLevel="0" collapsed="false">
      <c r="A787" s="0" t="s">
        <v>312</v>
      </c>
      <c r="B787" s="1" t="n">
        <v>39433</v>
      </c>
      <c r="C787" s="0" t="s">
        <v>1800</v>
      </c>
      <c r="D787" s="0" t="n">
        <v>1</v>
      </c>
      <c r="E787" s="0" t="s">
        <v>2806</v>
      </c>
      <c r="F787" s="0" t="s">
        <v>2072</v>
      </c>
      <c r="G787" s="0" t="s">
        <v>1801</v>
      </c>
      <c r="I787" s="3" t="n">
        <v>1590.19</v>
      </c>
      <c r="J787" s="3" t="n">
        <v>-334398.63</v>
      </c>
    </row>
    <row r="788" customFormat="false" ht="12.75" hidden="false" customHeight="false" outlineLevel="0" collapsed="false">
      <c r="A788" s="0" t="s">
        <v>666</v>
      </c>
      <c r="B788" s="1" t="n">
        <v>39433</v>
      </c>
      <c r="C788" s="0" t="s">
        <v>1802</v>
      </c>
      <c r="D788" s="0" t="n">
        <v>1</v>
      </c>
      <c r="E788" s="0" t="s">
        <v>2807</v>
      </c>
      <c r="F788" s="0" t="s">
        <v>2072</v>
      </c>
      <c r="G788" s="0" t="s">
        <v>1803</v>
      </c>
      <c r="I788" s="3" t="n">
        <v>8072.55</v>
      </c>
      <c r="J788" s="3" t="n">
        <v>-342471.18</v>
      </c>
    </row>
    <row r="789" customFormat="false" ht="12.75" hidden="false" customHeight="false" outlineLevel="0" collapsed="false">
      <c r="A789" s="0" t="s">
        <v>1804</v>
      </c>
      <c r="B789" s="1" t="n">
        <v>39434</v>
      </c>
      <c r="C789" s="0" t="s">
        <v>1805</v>
      </c>
      <c r="D789" s="0" t="n">
        <v>1</v>
      </c>
      <c r="E789" s="0" t="s">
        <v>2808</v>
      </c>
      <c r="F789" s="0" t="s">
        <v>2072</v>
      </c>
      <c r="G789" s="0" t="s">
        <v>1806</v>
      </c>
      <c r="I789" s="3" t="n">
        <v>1780.36</v>
      </c>
      <c r="J789" s="3" t="n">
        <v>-344251.54</v>
      </c>
    </row>
    <row r="790" customFormat="false" ht="12.75" hidden="false" customHeight="false" outlineLevel="0" collapsed="false">
      <c r="A790" s="0" t="s">
        <v>1075</v>
      </c>
      <c r="B790" s="1" t="n">
        <v>39434</v>
      </c>
      <c r="C790" s="0" t="s">
        <v>1807</v>
      </c>
      <c r="D790" s="0" t="n">
        <v>1</v>
      </c>
      <c r="E790" s="0" t="s">
        <v>2809</v>
      </c>
      <c r="F790" s="0" t="s">
        <v>2072</v>
      </c>
      <c r="G790" s="0" t="s">
        <v>1808</v>
      </c>
      <c r="I790" s="3" t="n">
        <v>12031.78</v>
      </c>
      <c r="J790" s="3" t="n">
        <v>-356283.32</v>
      </c>
    </row>
    <row r="791" customFormat="false" ht="12.75" hidden="false" customHeight="false" outlineLevel="0" collapsed="false">
      <c r="A791" s="0" t="s">
        <v>1613</v>
      </c>
      <c r="B791" s="1" t="n">
        <v>39434</v>
      </c>
      <c r="C791" s="0" t="s">
        <v>1809</v>
      </c>
      <c r="D791" s="0" t="n">
        <v>1</v>
      </c>
      <c r="E791" s="0" t="s">
        <v>2810</v>
      </c>
      <c r="F791" s="0" t="s">
        <v>2072</v>
      </c>
      <c r="G791" s="0" t="s">
        <v>1810</v>
      </c>
      <c r="I791" s="3" t="n">
        <v>33101.99</v>
      </c>
      <c r="J791" s="3" t="n">
        <v>-389385.31</v>
      </c>
    </row>
    <row r="792" customFormat="false" ht="12.75" hidden="false" customHeight="false" outlineLevel="0" collapsed="false">
      <c r="A792" s="0" t="s">
        <v>1811</v>
      </c>
      <c r="B792" s="1" t="n">
        <v>39434</v>
      </c>
      <c r="C792" s="0" t="s">
        <v>1812</v>
      </c>
      <c r="D792" s="0" t="n">
        <v>1</v>
      </c>
      <c r="E792" s="0" t="s">
        <v>2811</v>
      </c>
      <c r="F792" s="0" t="s">
        <v>2072</v>
      </c>
      <c r="G792" s="0" t="s">
        <v>1813</v>
      </c>
      <c r="I792" s="3" t="n">
        <v>13262.94</v>
      </c>
      <c r="J792" s="3" t="n">
        <v>-402648.25</v>
      </c>
    </row>
    <row r="793" customFormat="false" ht="12.75" hidden="false" customHeight="false" outlineLevel="0" collapsed="false">
      <c r="A793" s="0" t="s">
        <v>1084</v>
      </c>
      <c r="B793" s="1" t="n">
        <v>39434</v>
      </c>
      <c r="C793" s="0" t="s">
        <v>1742</v>
      </c>
      <c r="D793" s="0" t="n">
        <v>1</v>
      </c>
      <c r="E793" s="0" t="s">
        <v>2812</v>
      </c>
      <c r="F793" s="0" t="s">
        <v>2072</v>
      </c>
      <c r="G793" s="0" t="s">
        <v>1814</v>
      </c>
      <c r="I793" s="3" t="n">
        <v>10432.54</v>
      </c>
      <c r="J793" s="3" t="n">
        <v>-413080.79</v>
      </c>
    </row>
    <row r="794" customFormat="false" ht="12.75" hidden="false" customHeight="false" outlineLevel="0" collapsed="false">
      <c r="A794" s="0" t="s">
        <v>1815</v>
      </c>
      <c r="B794" s="1" t="n">
        <v>39435</v>
      </c>
      <c r="C794" s="0" t="s">
        <v>1678</v>
      </c>
      <c r="D794" s="0" t="n">
        <v>1</v>
      </c>
      <c r="E794" s="0" t="s">
        <v>2813</v>
      </c>
      <c r="F794" s="0" t="s">
        <v>2576</v>
      </c>
      <c r="G794" s="0" t="s">
        <v>1816</v>
      </c>
      <c r="H794" s="3" t="n">
        <v>9648.03</v>
      </c>
      <c r="J794" s="3" t="n">
        <v>-403432.76</v>
      </c>
    </row>
    <row r="795" customFormat="false" ht="12.75" hidden="false" customHeight="false" outlineLevel="0" collapsed="false">
      <c r="A795" s="0" t="s">
        <v>1817</v>
      </c>
      <c r="B795" s="1" t="n">
        <v>39435</v>
      </c>
      <c r="C795" s="0" t="s">
        <v>1688</v>
      </c>
      <c r="D795" s="0" t="n">
        <v>1</v>
      </c>
      <c r="E795" s="0" t="s">
        <v>2814</v>
      </c>
      <c r="F795" s="0" t="s">
        <v>2576</v>
      </c>
      <c r="G795" s="0" t="s">
        <v>1818</v>
      </c>
      <c r="H795" s="3" t="n">
        <v>9648.03</v>
      </c>
      <c r="J795" s="3" t="n">
        <v>-393784.73</v>
      </c>
    </row>
    <row r="796" customFormat="false" ht="12.75" hidden="false" customHeight="false" outlineLevel="0" collapsed="false">
      <c r="A796" s="0" t="s">
        <v>1620</v>
      </c>
      <c r="B796" s="1" t="n">
        <v>39435</v>
      </c>
      <c r="C796" s="0" t="s">
        <v>1819</v>
      </c>
      <c r="D796" s="0" t="n">
        <v>1</v>
      </c>
      <c r="E796" s="0" t="s">
        <v>2815</v>
      </c>
      <c r="F796" s="0" t="s">
        <v>2072</v>
      </c>
      <c r="G796" s="0" t="s">
        <v>1820</v>
      </c>
      <c r="I796" s="3" t="n">
        <v>8072.55</v>
      </c>
      <c r="J796" s="3" t="n">
        <v>-401857.28</v>
      </c>
    </row>
    <row r="797" customFormat="false" ht="12.75" hidden="false" customHeight="false" outlineLevel="0" collapsed="false">
      <c r="A797" s="0" t="s">
        <v>1821</v>
      </c>
      <c r="B797" s="1" t="n">
        <v>39435</v>
      </c>
      <c r="C797" s="0" t="s">
        <v>1357</v>
      </c>
      <c r="D797" s="0" t="n">
        <v>1</v>
      </c>
      <c r="E797" s="0" t="s">
        <v>2816</v>
      </c>
      <c r="F797" s="0" t="s">
        <v>2072</v>
      </c>
      <c r="G797" s="0" t="s">
        <v>1822</v>
      </c>
      <c r="I797" s="3" t="n">
        <v>4746.55</v>
      </c>
      <c r="J797" s="3" t="n">
        <v>-406603.83</v>
      </c>
    </row>
    <row r="798" customFormat="false" ht="12.75" hidden="false" customHeight="false" outlineLevel="0" collapsed="false">
      <c r="A798" s="0" t="s">
        <v>1823</v>
      </c>
      <c r="B798" s="1" t="n">
        <v>39436</v>
      </c>
      <c r="C798" s="0" t="s">
        <v>1824</v>
      </c>
      <c r="D798" s="0" t="n">
        <v>1</v>
      </c>
      <c r="E798" s="0" t="s">
        <v>2817</v>
      </c>
      <c r="F798" s="0" t="s">
        <v>2072</v>
      </c>
      <c r="G798" s="0" t="s">
        <v>1825</v>
      </c>
      <c r="I798" s="3" t="n">
        <v>21781.29</v>
      </c>
      <c r="J798" s="3" t="n">
        <v>-428385.12</v>
      </c>
    </row>
    <row r="799" customFormat="false" ht="12.75" hidden="false" customHeight="false" outlineLevel="0" collapsed="false">
      <c r="A799" s="0" t="s">
        <v>1826</v>
      </c>
      <c r="B799" s="1" t="n">
        <v>39436</v>
      </c>
      <c r="C799" s="0" t="s">
        <v>1827</v>
      </c>
      <c r="D799" s="0" t="n">
        <v>1</v>
      </c>
      <c r="E799" s="0" t="s">
        <v>2818</v>
      </c>
      <c r="F799" s="0" t="s">
        <v>2072</v>
      </c>
      <c r="G799" s="0" t="s">
        <v>1828</v>
      </c>
      <c r="I799" s="3" t="n">
        <v>7108.13</v>
      </c>
      <c r="J799" s="3" t="n">
        <v>-435493.25</v>
      </c>
    </row>
    <row r="800" customFormat="false" ht="12.75" hidden="false" customHeight="false" outlineLevel="0" collapsed="false">
      <c r="A800" s="0" t="s">
        <v>1121</v>
      </c>
      <c r="B800" s="1" t="n">
        <v>39438</v>
      </c>
      <c r="C800" s="0" t="s">
        <v>1575</v>
      </c>
      <c r="D800" s="0" t="n">
        <v>1</v>
      </c>
      <c r="E800" s="0" t="s">
        <v>2819</v>
      </c>
      <c r="F800" s="0" t="s">
        <v>2576</v>
      </c>
      <c r="G800" s="0" t="s">
        <v>1829</v>
      </c>
      <c r="H800" s="3" t="n">
        <v>9648.03</v>
      </c>
      <c r="J800" s="3" t="n">
        <v>-425845.22</v>
      </c>
    </row>
    <row r="801" customFormat="false" ht="12.75" hidden="false" customHeight="false" outlineLevel="0" collapsed="false">
      <c r="A801" s="0" t="s">
        <v>738</v>
      </c>
      <c r="B801" s="1" t="n">
        <v>39438</v>
      </c>
      <c r="C801" s="0" t="s">
        <v>1575</v>
      </c>
      <c r="D801" s="0" t="n">
        <v>1</v>
      </c>
      <c r="E801" s="0" t="s">
        <v>2820</v>
      </c>
      <c r="F801" s="0" t="s">
        <v>2072</v>
      </c>
      <c r="G801" s="0" t="s">
        <v>1830</v>
      </c>
      <c r="I801" s="3" t="n">
        <v>9648.03</v>
      </c>
      <c r="J801" s="3" t="n">
        <v>-435493.25</v>
      </c>
    </row>
    <row r="802" customFormat="false" ht="12.75" hidden="false" customHeight="false" outlineLevel="0" collapsed="false">
      <c r="A802" s="0" t="s">
        <v>1831</v>
      </c>
      <c r="B802" s="1" t="n">
        <v>39438</v>
      </c>
      <c r="C802" s="0" t="s">
        <v>1705</v>
      </c>
      <c r="D802" s="0" t="n">
        <v>1</v>
      </c>
      <c r="E802" s="0" t="s">
        <v>2821</v>
      </c>
      <c r="F802" s="0" t="s">
        <v>2576</v>
      </c>
      <c r="G802" s="0" t="s">
        <v>1832</v>
      </c>
      <c r="H802" s="3" t="n">
        <v>9648.03</v>
      </c>
      <c r="J802" s="3" t="n">
        <v>-425845.22</v>
      </c>
    </row>
    <row r="803" customFormat="false" ht="12.75" hidden="false" customHeight="false" outlineLevel="0" collapsed="false">
      <c r="A803" s="0" t="s">
        <v>1833</v>
      </c>
      <c r="B803" s="1" t="n">
        <v>39438</v>
      </c>
      <c r="C803" s="0" t="s">
        <v>1487</v>
      </c>
      <c r="D803" s="0" t="n">
        <v>1</v>
      </c>
      <c r="E803" s="0" t="s">
        <v>2822</v>
      </c>
      <c r="F803" s="0" t="s">
        <v>2576</v>
      </c>
      <c r="G803" s="0" t="s">
        <v>1834</v>
      </c>
      <c r="H803" s="3" t="n">
        <v>21781.29</v>
      </c>
      <c r="J803" s="3" t="n">
        <v>-404063.93</v>
      </c>
    </row>
    <row r="804" customFormat="false" ht="12.75" hidden="false" customHeight="false" outlineLevel="0" collapsed="false">
      <c r="A804" s="0" t="s">
        <v>201</v>
      </c>
      <c r="B804" s="1" t="n">
        <v>39438</v>
      </c>
      <c r="C804" s="0" t="s">
        <v>1521</v>
      </c>
      <c r="D804" s="0" t="n">
        <v>1</v>
      </c>
      <c r="E804" s="0" t="s">
        <v>2823</v>
      </c>
      <c r="F804" s="0" t="s">
        <v>2576</v>
      </c>
      <c r="G804" s="0" t="s">
        <v>1835</v>
      </c>
      <c r="H804" s="3" t="n">
        <v>12031.78</v>
      </c>
      <c r="J804" s="3" t="n">
        <v>-392032.15</v>
      </c>
    </row>
    <row r="805" customFormat="false" ht="12.75" hidden="false" customHeight="false" outlineLevel="0" collapsed="false">
      <c r="A805" s="0" t="s">
        <v>1125</v>
      </c>
      <c r="B805" s="1" t="n">
        <v>39438</v>
      </c>
      <c r="C805" s="0" t="s">
        <v>1622</v>
      </c>
      <c r="D805" s="0" t="n">
        <v>1</v>
      </c>
      <c r="E805" s="0" t="s">
        <v>2824</v>
      </c>
      <c r="F805" s="0" t="s">
        <v>2576</v>
      </c>
      <c r="G805" s="0" t="s">
        <v>1836</v>
      </c>
      <c r="H805" s="3" t="n">
        <v>4863.1</v>
      </c>
      <c r="J805" s="3" t="n">
        <v>-387169.05</v>
      </c>
    </row>
    <row r="806" customFormat="false" ht="12.75" hidden="false" customHeight="false" outlineLevel="0" collapsed="false">
      <c r="A806" s="0" t="s">
        <v>1837</v>
      </c>
      <c r="B806" s="1" t="n">
        <v>39438</v>
      </c>
      <c r="C806" s="0" t="s">
        <v>1838</v>
      </c>
      <c r="D806" s="0" t="n">
        <v>1</v>
      </c>
      <c r="E806" s="0" t="s">
        <v>2825</v>
      </c>
      <c r="F806" s="0" t="s">
        <v>2072</v>
      </c>
      <c r="G806" s="0" t="s">
        <v>1839</v>
      </c>
      <c r="I806" s="3" t="n">
        <v>12099.84</v>
      </c>
      <c r="J806" s="3" t="n">
        <v>-399268.89</v>
      </c>
    </row>
    <row r="807" customFormat="false" ht="12.75" hidden="false" customHeight="false" outlineLevel="0" collapsed="false">
      <c r="A807" s="0" t="s">
        <v>1840</v>
      </c>
      <c r="B807" s="1" t="n">
        <v>39438</v>
      </c>
      <c r="C807" s="0" t="s">
        <v>860</v>
      </c>
      <c r="D807" s="0" t="n">
        <v>1</v>
      </c>
      <c r="E807" s="0" t="s">
        <v>2826</v>
      </c>
      <c r="F807" s="0" t="s">
        <v>2072</v>
      </c>
      <c r="G807" s="0" t="s">
        <v>1841</v>
      </c>
      <c r="I807" s="3" t="n">
        <v>4506.89</v>
      </c>
      <c r="J807" s="3" t="n">
        <v>-403775.78</v>
      </c>
    </row>
    <row r="808" customFormat="false" ht="12.75" hidden="false" customHeight="false" outlineLevel="0" collapsed="false">
      <c r="A808" s="0" t="s">
        <v>1842</v>
      </c>
      <c r="B808" s="1" t="n">
        <v>39438</v>
      </c>
      <c r="C808" s="0" t="s">
        <v>1843</v>
      </c>
      <c r="D808" s="0" t="n">
        <v>1</v>
      </c>
      <c r="E808" s="0" t="s">
        <v>2827</v>
      </c>
      <c r="F808" s="0" t="s">
        <v>2072</v>
      </c>
      <c r="G808" s="0" t="s">
        <v>1844</v>
      </c>
      <c r="I808" s="3" t="n">
        <v>10625.36</v>
      </c>
      <c r="J808" s="3" t="n">
        <v>-414401.14</v>
      </c>
    </row>
    <row r="809" customFormat="false" ht="12.75" hidden="false" customHeight="false" outlineLevel="0" collapsed="false">
      <c r="A809" s="0" t="s">
        <v>1647</v>
      </c>
      <c r="B809" s="1" t="n">
        <v>39438</v>
      </c>
      <c r="C809" s="0" t="s">
        <v>1845</v>
      </c>
      <c r="D809" s="0" t="n">
        <v>1</v>
      </c>
      <c r="E809" s="0" t="s">
        <v>2828</v>
      </c>
      <c r="F809" s="0" t="s">
        <v>2072</v>
      </c>
      <c r="G809" s="0" t="s">
        <v>1846</v>
      </c>
      <c r="I809" s="3" t="n">
        <v>16716.09</v>
      </c>
      <c r="J809" s="3" t="n">
        <v>-431117.23</v>
      </c>
    </row>
    <row r="810" customFormat="false" ht="12.75" hidden="false" customHeight="false" outlineLevel="0" collapsed="false">
      <c r="A810" s="0" t="s">
        <v>1134</v>
      </c>
      <c r="B810" s="1" t="n">
        <v>39440</v>
      </c>
      <c r="C810" s="0" t="s">
        <v>1847</v>
      </c>
      <c r="D810" s="0" t="n">
        <v>1</v>
      </c>
      <c r="E810" s="0" t="s">
        <v>2829</v>
      </c>
      <c r="F810" s="0" t="s">
        <v>2072</v>
      </c>
      <c r="G810" s="0" t="s">
        <v>1848</v>
      </c>
      <c r="I810" s="3" t="n">
        <v>7108.13</v>
      </c>
      <c r="J810" s="3" t="n">
        <v>-438225.36</v>
      </c>
    </row>
    <row r="811" customFormat="false" ht="12.75" hidden="false" customHeight="false" outlineLevel="0" collapsed="false">
      <c r="A811" s="0" t="s">
        <v>1849</v>
      </c>
      <c r="B811" s="1" t="n">
        <v>39440</v>
      </c>
      <c r="C811" s="0" t="s">
        <v>1850</v>
      </c>
      <c r="D811" s="0" t="n">
        <v>1</v>
      </c>
      <c r="E811" s="0" t="s">
        <v>2830</v>
      </c>
      <c r="F811" s="0" t="s">
        <v>2072</v>
      </c>
      <c r="G811" s="0" t="s">
        <v>1851</v>
      </c>
      <c r="I811" s="3" t="n">
        <v>1506.67</v>
      </c>
      <c r="J811" s="3" t="n">
        <v>-439732.03</v>
      </c>
    </row>
    <row r="812" customFormat="false" ht="12.75" hidden="false" customHeight="false" outlineLevel="0" collapsed="false">
      <c r="A812" s="0" t="s">
        <v>1852</v>
      </c>
      <c r="B812" s="1" t="n">
        <v>39440</v>
      </c>
      <c r="C812" s="0" t="s">
        <v>1853</v>
      </c>
      <c r="D812" s="0" t="n">
        <v>1</v>
      </c>
      <c r="E812" s="0" t="s">
        <v>2831</v>
      </c>
      <c r="F812" s="0" t="s">
        <v>2072</v>
      </c>
      <c r="G812" s="0" t="s">
        <v>1854</v>
      </c>
      <c r="I812" s="3" t="n">
        <v>16716.09</v>
      </c>
      <c r="J812" s="3" t="n">
        <v>-456448.12</v>
      </c>
    </row>
    <row r="813" customFormat="false" ht="12.75" hidden="false" customHeight="false" outlineLevel="0" collapsed="false">
      <c r="A813" s="0" t="s">
        <v>1257</v>
      </c>
      <c r="B813" s="1" t="n">
        <v>39440</v>
      </c>
      <c r="C813" s="0" t="s">
        <v>1855</v>
      </c>
      <c r="D813" s="0" t="n">
        <v>1</v>
      </c>
      <c r="E813" s="0" t="s">
        <v>2832</v>
      </c>
      <c r="F813" s="0" t="s">
        <v>2072</v>
      </c>
      <c r="G813" s="0" t="s">
        <v>1856</v>
      </c>
      <c r="I813" s="3" t="n">
        <v>16716.09</v>
      </c>
      <c r="J813" s="3" t="n">
        <v>-473164.21</v>
      </c>
    </row>
    <row r="814" customFormat="false" ht="12.75" hidden="false" customHeight="false" outlineLevel="0" collapsed="false">
      <c r="A814" s="0" t="s">
        <v>52</v>
      </c>
      <c r="B814" s="1" t="n">
        <v>39440</v>
      </c>
      <c r="C814" s="0" t="s">
        <v>1857</v>
      </c>
      <c r="D814" s="0" t="n">
        <v>1</v>
      </c>
      <c r="E814" s="0" t="s">
        <v>2833</v>
      </c>
      <c r="F814" s="0" t="s">
        <v>2072</v>
      </c>
      <c r="G814" s="0" t="s">
        <v>1858</v>
      </c>
      <c r="I814" s="3" t="n">
        <v>9423.09</v>
      </c>
      <c r="J814" s="3" t="n">
        <v>-482587.3</v>
      </c>
    </row>
    <row r="815" customFormat="false" ht="12.75" hidden="false" customHeight="false" outlineLevel="0" collapsed="false">
      <c r="A815" s="0" t="s">
        <v>54</v>
      </c>
      <c r="B815" s="1" t="n">
        <v>39440</v>
      </c>
      <c r="C815" s="0" t="s">
        <v>1859</v>
      </c>
      <c r="D815" s="0" t="n">
        <v>1</v>
      </c>
      <c r="E815" s="0" t="s">
        <v>2834</v>
      </c>
      <c r="F815" s="0" t="s">
        <v>2072</v>
      </c>
      <c r="G815" s="0" t="s">
        <v>1860</v>
      </c>
      <c r="I815" s="3" t="n">
        <v>12031.78</v>
      </c>
      <c r="J815" s="3" t="n">
        <v>-494619.08</v>
      </c>
    </row>
    <row r="816" customFormat="false" ht="12.75" hidden="false" customHeight="false" outlineLevel="0" collapsed="false">
      <c r="A816" s="0" t="s">
        <v>1861</v>
      </c>
      <c r="B816" s="1" t="n">
        <v>39440</v>
      </c>
      <c r="C816" s="0" t="s">
        <v>1862</v>
      </c>
      <c r="D816" s="0" t="n">
        <v>1</v>
      </c>
      <c r="E816" s="0" t="s">
        <v>2835</v>
      </c>
      <c r="F816" s="0" t="s">
        <v>2072</v>
      </c>
      <c r="G816" s="0" t="s">
        <v>1863</v>
      </c>
      <c r="I816" s="3" t="n">
        <v>9648.03</v>
      </c>
      <c r="J816" s="3" t="n">
        <v>-504267.11</v>
      </c>
    </row>
    <row r="817" customFormat="false" ht="12.75" hidden="false" customHeight="false" outlineLevel="0" collapsed="false">
      <c r="A817" s="0" t="s">
        <v>115</v>
      </c>
      <c r="B817" s="1" t="n">
        <v>39440</v>
      </c>
      <c r="C817" s="0" t="s">
        <v>1864</v>
      </c>
      <c r="D817" s="0" t="n">
        <v>1</v>
      </c>
      <c r="E817" s="0" t="s">
        <v>2836</v>
      </c>
      <c r="F817" s="0" t="s">
        <v>2072</v>
      </c>
      <c r="G817" s="0" t="s">
        <v>1493</v>
      </c>
      <c r="I817" s="3" t="n">
        <v>9648.03</v>
      </c>
      <c r="J817" s="3" t="n">
        <v>-513915.14</v>
      </c>
    </row>
    <row r="818" customFormat="false" ht="12.75" hidden="false" customHeight="false" outlineLevel="0" collapsed="false">
      <c r="A818" s="0" t="s">
        <v>1659</v>
      </c>
      <c r="B818" s="1" t="n">
        <v>39442</v>
      </c>
      <c r="C818" s="0" t="s">
        <v>1864</v>
      </c>
      <c r="D818" s="0" t="n">
        <v>1</v>
      </c>
      <c r="E818" s="0" t="s">
        <v>2837</v>
      </c>
      <c r="F818" s="0" t="s">
        <v>2576</v>
      </c>
      <c r="G818" s="0" t="s">
        <v>1865</v>
      </c>
      <c r="H818" s="3" t="n">
        <v>9648.03</v>
      </c>
      <c r="J818" s="3" t="n">
        <v>-504267.11</v>
      </c>
    </row>
    <row r="819" customFormat="false" ht="12.75" hidden="false" customHeight="false" outlineLevel="0" collapsed="false">
      <c r="A819" s="0" t="s">
        <v>179</v>
      </c>
      <c r="B819" s="1" t="n">
        <v>39442</v>
      </c>
      <c r="C819" s="0" t="s">
        <v>1864</v>
      </c>
      <c r="D819" s="0" t="n">
        <v>1</v>
      </c>
      <c r="E819" s="0" t="s">
        <v>2838</v>
      </c>
      <c r="F819" s="0" t="s">
        <v>2072</v>
      </c>
      <c r="G819" s="0" t="s">
        <v>1493</v>
      </c>
      <c r="I819" s="3" t="n">
        <v>9648.03</v>
      </c>
      <c r="J819" s="3" t="n">
        <v>-513915.14</v>
      </c>
    </row>
    <row r="820" customFormat="false" ht="12.75" hidden="false" customHeight="false" outlineLevel="0" collapsed="false">
      <c r="A820" s="0" t="s">
        <v>1866</v>
      </c>
      <c r="B820" s="1" t="n">
        <v>39442</v>
      </c>
      <c r="C820" s="0" t="s">
        <v>1867</v>
      </c>
      <c r="D820" s="0" t="n">
        <v>1</v>
      </c>
      <c r="E820" s="0" t="s">
        <v>2839</v>
      </c>
      <c r="F820" s="0" t="s">
        <v>2072</v>
      </c>
      <c r="G820" s="0" t="s">
        <v>1868</v>
      </c>
      <c r="I820" s="3" t="n">
        <v>8072.55</v>
      </c>
      <c r="J820" s="3" t="n">
        <v>-521987.69</v>
      </c>
    </row>
    <row r="821" customFormat="false" ht="12.75" hidden="false" customHeight="false" outlineLevel="0" collapsed="false">
      <c r="A821" s="0" t="s">
        <v>1869</v>
      </c>
      <c r="B821" s="1" t="n">
        <v>39443</v>
      </c>
      <c r="C821" s="0" t="s">
        <v>1859</v>
      </c>
      <c r="D821" s="0" t="n">
        <v>1</v>
      </c>
      <c r="E821" s="0" t="s">
        <v>2840</v>
      </c>
      <c r="F821" s="0" t="s">
        <v>2576</v>
      </c>
      <c r="G821" s="0" t="s">
        <v>1870</v>
      </c>
      <c r="H821" s="3" t="n">
        <v>12031.78</v>
      </c>
      <c r="J821" s="3" t="n">
        <v>-509955.91</v>
      </c>
    </row>
    <row r="822" customFormat="false" ht="12.75" hidden="false" customHeight="false" outlineLevel="0" collapsed="false">
      <c r="A822" s="0" t="s">
        <v>1687</v>
      </c>
      <c r="B822" s="1" t="n">
        <v>39443</v>
      </c>
      <c r="C822" s="0" t="s">
        <v>1859</v>
      </c>
      <c r="D822" s="0" t="n">
        <v>1</v>
      </c>
      <c r="E822" s="0" t="s">
        <v>2841</v>
      </c>
      <c r="F822" s="0" t="s">
        <v>2072</v>
      </c>
      <c r="G822" s="0" t="s">
        <v>1860</v>
      </c>
      <c r="I822" s="3" t="n">
        <v>12031.78</v>
      </c>
      <c r="J822" s="3" t="n">
        <v>-521987.69</v>
      </c>
    </row>
    <row r="823" customFormat="false" ht="12.75" hidden="false" customHeight="false" outlineLevel="0" collapsed="false">
      <c r="A823" s="0" t="s">
        <v>1871</v>
      </c>
      <c r="B823" s="1" t="n">
        <v>39443</v>
      </c>
      <c r="C823" s="0" t="s">
        <v>1357</v>
      </c>
      <c r="D823" s="0" t="n">
        <v>1</v>
      </c>
      <c r="E823" s="0" t="s">
        <v>2842</v>
      </c>
      <c r="F823" s="0" t="s">
        <v>2576</v>
      </c>
      <c r="G823" s="0" t="s">
        <v>1872</v>
      </c>
      <c r="H823" s="3" t="n">
        <v>4746.55</v>
      </c>
      <c r="J823" s="3" t="n">
        <v>-517241.14</v>
      </c>
    </row>
    <row r="824" customFormat="false" ht="12.75" hidden="false" customHeight="false" outlineLevel="0" collapsed="false">
      <c r="A824" s="0" t="s">
        <v>1873</v>
      </c>
      <c r="B824" s="1" t="n">
        <v>39443</v>
      </c>
      <c r="C824" s="0" t="s">
        <v>1824</v>
      </c>
      <c r="D824" s="0" t="n">
        <v>1</v>
      </c>
      <c r="E824" s="0" t="s">
        <v>2843</v>
      </c>
      <c r="F824" s="0" t="s">
        <v>2576</v>
      </c>
      <c r="G824" s="0" t="s">
        <v>1874</v>
      </c>
      <c r="H824" s="3" t="n">
        <v>21781.29</v>
      </c>
      <c r="J824" s="3" t="n">
        <v>-495459.85</v>
      </c>
    </row>
    <row r="825" customFormat="false" ht="12.75" hidden="false" customHeight="false" outlineLevel="0" collapsed="false">
      <c r="A825" s="0" t="s">
        <v>1875</v>
      </c>
      <c r="B825" s="1" t="n">
        <v>39443</v>
      </c>
      <c r="C825" s="0" t="s">
        <v>860</v>
      </c>
      <c r="D825" s="0" t="n">
        <v>1</v>
      </c>
      <c r="E825" s="0" t="s">
        <v>2844</v>
      </c>
      <c r="F825" s="0" t="s">
        <v>2576</v>
      </c>
      <c r="G825" s="0" t="s">
        <v>1876</v>
      </c>
      <c r="H825" s="3" t="n">
        <v>4506.89</v>
      </c>
      <c r="J825" s="3" t="n">
        <v>-490952.96</v>
      </c>
    </row>
    <row r="826" customFormat="false" ht="12.75" hidden="false" customHeight="false" outlineLevel="0" collapsed="false">
      <c r="A826" s="0" t="s">
        <v>1877</v>
      </c>
      <c r="B826" s="1" t="n">
        <v>39443</v>
      </c>
      <c r="C826" s="0" t="s">
        <v>860</v>
      </c>
      <c r="D826" s="0" t="n">
        <v>1</v>
      </c>
      <c r="E826" s="0" t="s">
        <v>2845</v>
      </c>
      <c r="F826" s="0" t="s">
        <v>2072</v>
      </c>
      <c r="G826" s="0" t="s">
        <v>1822</v>
      </c>
      <c r="I826" s="3" t="n">
        <v>4506.89</v>
      </c>
      <c r="J826" s="3" t="n">
        <v>-495459.85</v>
      </c>
    </row>
    <row r="827" customFormat="false" ht="12.75" hidden="false" customHeight="false" outlineLevel="0" collapsed="false">
      <c r="A827" s="0" t="s">
        <v>1878</v>
      </c>
      <c r="B827" s="1" t="n">
        <v>39443</v>
      </c>
      <c r="C827" s="0" t="s">
        <v>1879</v>
      </c>
      <c r="D827" s="0" t="n">
        <v>1</v>
      </c>
      <c r="E827" s="0" t="s">
        <v>2846</v>
      </c>
      <c r="F827" s="0" t="s">
        <v>2072</v>
      </c>
      <c r="G827" s="0" t="s">
        <v>1825</v>
      </c>
      <c r="I827" s="3" t="n">
        <v>21781.29</v>
      </c>
      <c r="J827" s="3" t="n">
        <v>-517241.14</v>
      </c>
    </row>
    <row r="828" customFormat="false" ht="12.75" hidden="false" customHeight="false" outlineLevel="0" collapsed="false">
      <c r="A828" s="0" t="s">
        <v>1880</v>
      </c>
      <c r="B828" s="1" t="n">
        <v>39443</v>
      </c>
      <c r="C828" s="0" t="s">
        <v>1862</v>
      </c>
      <c r="D828" s="0" t="n">
        <v>1</v>
      </c>
      <c r="E828" s="0" t="s">
        <v>2847</v>
      </c>
      <c r="F828" s="0" t="s">
        <v>2576</v>
      </c>
      <c r="G828" s="0" t="s">
        <v>1881</v>
      </c>
      <c r="H828" s="3" t="n">
        <v>9648.03</v>
      </c>
      <c r="J828" s="3" t="n">
        <v>-507593.11</v>
      </c>
    </row>
    <row r="829" customFormat="false" ht="12.75" hidden="false" customHeight="false" outlineLevel="0" collapsed="false">
      <c r="A829" s="0" t="s">
        <v>1882</v>
      </c>
      <c r="B829" s="1" t="n">
        <v>39443</v>
      </c>
      <c r="C829" s="0" t="s">
        <v>1862</v>
      </c>
      <c r="D829" s="0" t="n">
        <v>1</v>
      </c>
      <c r="E829" s="0" t="s">
        <v>2848</v>
      </c>
      <c r="F829" s="0" t="s">
        <v>2072</v>
      </c>
      <c r="G829" s="0" t="s">
        <v>1863</v>
      </c>
      <c r="I829" s="3" t="n">
        <v>9648.03</v>
      </c>
      <c r="J829" s="3" t="n">
        <v>-517241.14</v>
      </c>
    </row>
    <row r="830" customFormat="false" ht="12.75" hidden="false" customHeight="false" outlineLevel="0" collapsed="false">
      <c r="A830" s="0" t="s">
        <v>1883</v>
      </c>
      <c r="B830" s="1" t="n">
        <v>39443</v>
      </c>
      <c r="C830" s="0" t="s">
        <v>1595</v>
      </c>
      <c r="D830" s="0" t="n">
        <v>1</v>
      </c>
      <c r="E830" s="0" t="s">
        <v>2849</v>
      </c>
      <c r="F830" s="0" t="s">
        <v>2576</v>
      </c>
      <c r="G830" s="0" t="s">
        <v>1884</v>
      </c>
      <c r="H830" s="3" t="n">
        <v>21781.29</v>
      </c>
      <c r="J830" s="3" t="n">
        <v>-495459.85</v>
      </c>
    </row>
    <row r="831" customFormat="false" ht="12.75" hidden="false" customHeight="false" outlineLevel="0" collapsed="false">
      <c r="A831" s="0" t="s">
        <v>1341</v>
      </c>
      <c r="B831" s="1" t="n">
        <v>39443</v>
      </c>
      <c r="C831" s="0" t="s">
        <v>1637</v>
      </c>
      <c r="D831" s="0" t="n">
        <v>1</v>
      </c>
      <c r="E831" s="0" t="s">
        <v>2850</v>
      </c>
      <c r="F831" s="0" t="s">
        <v>2576</v>
      </c>
      <c r="G831" s="0" t="s">
        <v>1885</v>
      </c>
      <c r="H831" s="3" t="n">
        <v>33101.99</v>
      </c>
      <c r="J831" s="3" t="n">
        <v>-462357.86</v>
      </c>
    </row>
    <row r="832" customFormat="false" ht="12.75" hidden="false" customHeight="false" outlineLevel="0" collapsed="false">
      <c r="A832" s="0" t="s">
        <v>1886</v>
      </c>
      <c r="B832" s="1" t="n">
        <v>39443</v>
      </c>
      <c r="C832" s="0" t="s">
        <v>1174</v>
      </c>
      <c r="D832" s="0" t="n">
        <v>1</v>
      </c>
      <c r="E832" s="0" t="s">
        <v>2851</v>
      </c>
      <c r="F832" s="0" t="s">
        <v>2576</v>
      </c>
      <c r="G832" s="0" t="s">
        <v>1887</v>
      </c>
      <c r="H832" s="3" t="n">
        <v>7123.94</v>
      </c>
      <c r="J832" s="3" t="n">
        <v>-455233.92</v>
      </c>
    </row>
    <row r="833" customFormat="false" ht="12.75" hidden="false" customHeight="false" outlineLevel="0" collapsed="false">
      <c r="A833" s="0" t="s">
        <v>1888</v>
      </c>
      <c r="B833" s="1" t="n">
        <v>39443</v>
      </c>
      <c r="C833" s="0" t="s">
        <v>1495</v>
      </c>
      <c r="D833" s="0" t="n">
        <v>1</v>
      </c>
      <c r="E833" s="0" t="s">
        <v>2852</v>
      </c>
      <c r="F833" s="0" t="s">
        <v>2576</v>
      </c>
      <c r="G833" s="0" t="s">
        <v>1889</v>
      </c>
      <c r="H833" s="3" t="n">
        <v>4746.55</v>
      </c>
      <c r="J833" s="3" t="n">
        <v>-450487.37</v>
      </c>
    </row>
    <row r="834" customFormat="false" ht="12.75" hidden="false" customHeight="false" outlineLevel="0" collapsed="false">
      <c r="A834" s="0" t="s">
        <v>1890</v>
      </c>
      <c r="B834" s="1" t="n">
        <v>39443</v>
      </c>
      <c r="C834" s="0" t="s">
        <v>1478</v>
      </c>
      <c r="D834" s="0" t="n">
        <v>1</v>
      </c>
      <c r="E834" s="0" t="s">
        <v>2853</v>
      </c>
      <c r="F834" s="0" t="s">
        <v>2576</v>
      </c>
      <c r="G834" s="0" t="s">
        <v>1891</v>
      </c>
      <c r="H834" s="3" t="n">
        <v>10511.93</v>
      </c>
      <c r="J834" s="3" t="n">
        <v>-439975.44</v>
      </c>
    </row>
    <row r="835" customFormat="false" ht="12.75" hidden="false" customHeight="false" outlineLevel="0" collapsed="false">
      <c r="A835" s="0" t="s">
        <v>1892</v>
      </c>
      <c r="B835" s="1" t="n">
        <v>39443</v>
      </c>
      <c r="C835" s="0" t="s">
        <v>1470</v>
      </c>
      <c r="D835" s="0" t="n">
        <v>1</v>
      </c>
      <c r="E835" s="0" t="s">
        <v>2854</v>
      </c>
      <c r="F835" s="0" t="s">
        <v>2576</v>
      </c>
      <c r="G835" s="0" t="s">
        <v>1893</v>
      </c>
      <c r="H835" s="3" t="n">
        <v>14663.16</v>
      </c>
      <c r="J835" s="3" t="n">
        <v>-425312.28</v>
      </c>
    </row>
    <row r="836" customFormat="false" ht="12.75" hidden="false" customHeight="false" outlineLevel="0" collapsed="false">
      <c r="A836" s="0" t="s">
        <v>1894</v>
      </c>
      <c r="B836" s="1" t="n">
        <v>39443</v>
      </c>
      <c r="C836" s="0" t="s">
        <v>1041</v>
      </c>
      <c r="D836" s="0" t="n">
        <v>1</v>
      </c>
      <c r="E836" s="0" t="s">
        <v>2855</v>
      </c>
      <c r="F836" s="0" t="s">
        <v>2576</v>
      </c>
      <c r="G836" s="0" t="s">
        <v>1865</v>
      </c>
      <c r="H836" s="3" t="n">
        <v>4746.55</v>
      </c>
      <c r="J836" s="3" t="n">
        <v>-420565.73</v>
      </c>
    </row>
    <row r="837" customFormat="false" ht="12.75" hidden="false" customHeight="false" outlineLevel="0" collapsed="false">
      <c r="A837" s="0" t="s">
        <v>1277</v>
      </c>
      <c r="B837" s="1" t="n">
        <v>39443</v>
      </c>
      <c r="C837" s="0" t="s">
        <v>1595</v>
      </c>
      <c r="D837" s="0" t="n">
        <v>1</v>
      </c>
      <c r="E837" s="0" t="s">
        <v>2856</v>
      </c>
      <c r="F837" s="0" t="s">
        <v>2072</v>
      </c>
      <c r="G837" s="0" t="s">
        <v>1895</v>
      </c>
      <c r="I837" s="3" t="n">
        <v>21781.29</v>
      </c>
      <c r="J837" s="3" t="n">
        <v>-442347.02</v>
      </c>
    </row>
    <row r="838" customFormat="false" ht="12.75" hidden="false" customHeight="false" outlineLevel="0" collapsed="false">
      <c r="A838" s="0" t="s">
        <v>1896</v>
      </c>
      <c r="B838" s="1" t="n">
        <v>39443</v>
      </c>
      <c r="C838" s="0" t="s">
        <v>1897</v>
      </c>
      <c r="D838" s="0" t="n">
        <v>1</v>
      </c>
      <c r="E838" s="0" t="s">
        <v>2857</v>
      </c>
      <c r="F838" s="0" t="s">
        <v>2072</v>
      </c>
      <c r="G838" s="0" t="s">
        <v>1898</v>
      </c>
      <c r="I838" s="3" t="n">
        <v>21200.1</v>
      </c>
      <c r="J838" s="3" t="n">
        <v>-463547.12</v>
      </c>
    </row>
    <row r="839" customFormat="false" ht="12.75" hidden="false" customHeight="false" outlineLevel="0" collapsed="false">
      <c r="A839" s="0" t="s">
        <v>720</v>
      </c>
      <c r="B839" s="1" t="n">
        <v>39443</v>
      </c>
      <c r="C839" s="0" t="s">
        <v>1899</v>
      </c>
      <c r="D839" s="0" t="n">
        <v>1</v>
      </c>
      <c r="E839" s="0" t="s">
        <v>2858</v>
      </c>
      <c r="F839" s="0" t="s">
        <v>2072</v>
      </c>
      <c r="G839" s="0" t="s">
        <v>1900</v>
      </c>
      <c r="I839" s="3" t="n">
        <v>14527.06</v>
      </c>
      <c r="J839" s="3" t="n">
        <v>-478074.18</v>
      </c>
    </row>
    <row r="840" customFormat="false" ht="12.75" hidden="false" customHeight="false" outlineLevel="0" collapsed="false">
      <c r="A840" s="0" t="s">
        <v>1901</v>
      </c>
      <c r="B840" s="1" t="n">
        <v>39443</v>
      </c>
      <c r="C840" s="0" t="s">
        <v>1902</v>
      </c>
      <c r="D840" s="0" t="n">
        <v>1</v>
      </c>
      <c r="E840" s="0" t="s">
        <v>2859</v>
      </c>
      <c r="F840" s="0" t="s">
        <v>2072</v>
      </c>
      <c r="G840" s="0" t="s">
        <v>1903</v>
      </c>
      <c r="I840" s="3" t="n">
        <v>1986.09</v>
      </c>
      <c r="J840" s="3" t="n">
        <v>-480060.27</v>
      </c>
    </row>
    <row r="841" customFormat="false" ht="12.75" hidden="false" customHeight="false" outlineLevel="0" collapsed="false">
      <c r="A841" s="0" t="s">
        <v>1904</v>
      </c>
      <c r="B841" s="1" t="n">
        <v>39443</v>
      </c>
      <c r="C841" s="0" t="s">
        <v>1905</v>
      </c>
      <c r="D841" s="0" t="n">
        <v>1</v>
      </c>
      <c r="E841" s="0" t="s">
        <v>2860</v>
      </c>
      <c r="F841" s="0" t="s">
        <v>2072</v>
      </c>
      <c r="G841" s="0" t="s">
        <v>1906</v>
      </c>
      <c r="I841" s="3" t="n">
        <v>14663.16</v>
      </c>
      <c r="J841" s="3" t="n">
        <v>-494723.43</v>
      </c>
    </row>
    <row r="842" customFormat="false" ht="12.75" hidden="false" customHeight="false" outlineLevel="0" collapsed="false">
      <c r="A842" s="0" t="s">
        <v>1907</v>
      </c>
      <c r="B842" s="1" t="n">
        <v>39443</v>
      </c>
      <c r="C842" s="0" t="s">
        <v>1908</v>
      </c>
      <c r="D842" s="0" t="n">
        <v>1</v>
      </c>
      <c r="E842" s="0" t="s">
        <v>2861</v>
      </c>
      <c r="F842" s="0" t="s">
        <v>2072</v>
      </c>
      <c r="G842" s="0" t="s">
        <v>1909</v>
      </c>
      <c r="I842" s="3" t="n">
        <v>14663.16</v>
      </c>
      <c r="J842" s="3" t="n">
        <v>-509386.59</v>
      </c>
    </row>
    <row r="843" customFormat="false" ht="12.75" hidden="false" customHeight="false" outlineLevel="0" collapsed="false">
      <c r="A843" s="0" t="s">
        <v>495</v>
      </c>
      <c r="B843" s="1" t="n">
        <v>39444</v>
      </c>
      <c r="C843" s="0" t="s">
        <v>1910</v>
      </c>
      <c r="D843" s="0" t="n">
        <v>1</v>
      </c>
      <c r="E843" s="0" t="s">
        <v>2862</v>
      </c>
      <c r="F843" s="0" t="s">
        <v>2072</v>
      </c>
      <c r="G843" s="0" t="s">
        <v>1911</v>
      </c>
      <c r="I843" s="3" t="n">
        <v>13262.94</v>
      </c>
      <c r="J843" s="3" t="n">
        <v>-522649.53</v>
      </c>
    </row>
    <row r="844" customFormat="false" ht="12.75" hidden="false" customHeight="false" outlineLevel="0" collapsed="false">
      <c r="A844" s="0" t="s">
        <v>498</v>
      </c>
      <c r="B844" s="1" t="n">
        <v>39444</v>
      </c>
      <c r="C844" s="0" t="s">
        <v>1912</v>
      </c>
      <c r="D844" s="0" t="n">
        <v>1</v>
      </c>
      <c r="E844" s="0" t="s">
        <v>2863</v>
      </c>
      <c r="F844" s="0" t="s">
        <v>2072</v>
      </c>
      <c r="G844" s="0" t="s">
        <v>1210</v>
      </c>
      <c r="I844" s="3" t="n">
        <v>5329.47</v>
      </c>
      <c r="J844" s="3" t="n">
        <v>-527979</v>
      </c>
    </row>
    <row r="845" customFormat="false" ht="12.75" hidden="false" customHeight="false" outlineLevel="0" collapsed="false">
      <c r="A845" s="0" t="s">
        <v>1913</v>
      </c>
      <c r="B845" s="1" t="n">
        <v>39444</v>
      </c>
      <c r="C845" s="0" t="s">
        <v>1912</v>
      </c>
      <c r="D845" s="0" t="n">
        <v>1</v>
      </c>
      <c r="E845" s="0" t="s">
        <v>2864</v>
      </c>
      <c r="F845" s="0" t="s">
        <v>2576</v>
      </c>
      <c r="G845" s="0" t="s">
        <v>1914</v>
      </c>
      <c r="H845" s="3" t="n">
        <v>5329.47</v>
      </c>
      <c r="J845" s="3" t="n">
        <v>-522649.53</v>
      </c>
    </row>
    <row r="846" customFormat="false" ht="12.75" hidden="false" customHeight="false" outlineLevel="0" collapsed="false">
      <c r="A846" s="0" t="s">
        <v>1915</v>
      </c>
      <c r="B846" s="1" t="n">
        <v>39444</v>
      </c>
      <c r="C846" s="0" t="s">
        <v>1912</v>
      </c>
      <c r="D846" s="0" t="n">
        <v>1</v>
      </c>
      <c r="E846" s="0" t="s">
        <v>2865</v>
      </c>
      <c r="F846" s="0" t="s">
        <v>2072</v>
      </c>
      <c r="G846" s="0" t="s">
        <v>1210</v>
      </c>
      <c r="I846" s="3" t="n">
        <v>5329.47</v>
      </c>
      <c r="J846" s="3" t="n">
        <v>-527979</v>
      </c>
    </row>
    <row r="847" customFormat="false" ht="12.75" hidden="false" customHeight="false" outlineLevel="0" collapsed="false">
      <c r="A847" s="0" t="s">
        <v>1916</v>
      </c>
      <c r="B847" s="1" t="n">
        <v>39444</v>
      </c>
      <c r="C847" s="0" t="s">
        <v>1470</v>
      </c>
      <c r="D847" s="0" t="n">
        <v>1</v>
      </c>
      <c r="E847" s="0" t="s">
        <v>2866</v>
      </c>
      <c r="F847" s="0" t="s">
        <v>2072</v>
      </c>
      <c r="G847" s="0" t="s">
        <v>1917</v>
      </c>
      <c r="I847" s="3" t="n">
        <v>14663.16</v>
      </c>
      <c r="J847" s="3" t="n">
        <v>-542642.16</v>
      </c>
    </row>
    <row r="848" customFormat="false" ht="12.75" hidden="false" customHeight="false" outlineLevel="0" collapsed="false">
      <c r="A848" s="0" t="s">
        <v>1918</v>
      </c>
      <c r="B848" s="1" t="n">
        <v>39444</v>
      </c>
      <c r="C848" s="0" t="s">
        <v>1919</v>
      </c>
      <c r="D848" s="0" t="n">
        <v>1</v>
      </c>
      <c r="E848" s="0" t="s">
        <v>2867</v>
      </c>
      <c r="F848" s="0" t="s">
        <v>2072</v>
      </c>
      <c r="G848" s="0" t="s">
        <v>1920</v>
      </c>
      <c r="I848" s="3" t="n">
        <v>16080.93</v>
      </c>
      <c r="J848" s="3" t="n">
        <v>-558723.09</v>
      </c>
    </row>
    <row r="849" customFormat="false" ht="12.75" hidden="false" customHeight="false" outlineLevel="0" collapsed="false">
      <c r="A849" s="0" t="s">
        <v>1921</v>
      </c>
      <c r="B849" s="1" t="n">
        <v>39445</v>
      </c>
      <c r="C849" s="0" t="s">
        <v>1798</v>
      </c>
      <c r="D849" s="0" t="n">
        <v>1</v>
      </c>
      <c r="E849" s="0" t="s">
        <v>2868</v>
      </c>
      <c r="F849" s="0" t="s">
        <v>2576</v>
      </c>
      <c r="G849" s="0" t="s">
        <v>1922</v>
      </c>
      <c r="H849" s="3" t="n">
        <v>12031.78</v>
      </c>
      <c r="J849" s="3" t="n">
        <v>-546691.31</v>
      </c>
    </row>
    <row r="850" customFormat="false" ht="12.75" hidden="false" customHeight="false" outlineLevel="0" collapsed="false">
      <c r="A850" s="0" t="s">
        <v>1923</v>
      </c>
      <c r="B850" s="1" t="n">
        <v>39445</v>
      </c>
      <c r="C850" s="0" t="s">
        <v>1798</v>
      </c>
      <c r="D850" s="0" t="n">
        <v>1</v>
      </c>
      <c r="E850" s="0" t="s">
        <v>2869</v>
      </c>
      <c r="F850" s="0" t="s">
        <v>2072</v>
      </c>
      <c r="G850" s="0" t="s">
        <v>1924</v>
      </c>
      <c r="I850" s="3" t="n">
        <v>12031.78</v>
      </c>
      <c r="J850" s="3" t="n">
        <v>-558723.09</v>
      </c>
    </row>
    <row r="851" customFormat="false" ht="12.75" hidden="false" customHeight="false" outlineLevel="0" collapsed="false">
      <c r="A851" s="0" t="s">
        <v>1925</v>
      </c>
      <c r="B851" s="1" t="n">
        <v>39445</v>
      </c>
      <c r="C851" s="0" t="s">
        <v>1926</v>
      </c>
      <c r="D851" s="0" t="n">
        <v>1</v>
      </c>
      <c r="E851" s="0" t="s">
        <v>2870</v>
      </c>
      <c r="F851" s="0" t="s">
        <v>2072</v>
      </c>
      <c r="G851" s="0" t="s">
        <v>1927</v>
      </c>
      <c r="I851" s="3" t="n">
        <v>12031.78</v>
      </c>
      <c r="J851" s="3" t="n">
        <v>-570754.87</v>
      </c>
    </row>
    <row r="852" customFormat="false" ht="12.75" hidden="false" customHeight="false" outlineLevel="0" collapsed="false">
      <c r="A852" s="0" t="s">
        <v>1928</v>
      </c>
      <c r="B852" s="1" t="n">
        <v>39445</v>
      </c>
      <c r="C852" s="0" t="s">
        <v>1929</v>
      </c>
      <c r="D852" s="0" t="n">
        <v>1</v>
      </c>
      <c r="E852" s="0" t="s">
        <v>2871</v>
      </c>
      <c r="F852" s="0" t="s">
        <v>2072</v>
      </c>
      <c r="G852" s="0" t="s">
        <v>1930</v>
      </c>
      <c r="I852" s="3" t="n">
        <v>6665.44</v>
      </c>
      <c r="J852" s="3" t="n">
        <v>-577420.31</v>
      </c>
    </row>
    <row r="853" customFormat="false" ht="12.75" hidden="false" customHeight="false" outlineLevel="0" collapsed="false">
      <c r="A853" s="0" t="s">
        <v>1931</v>
      </c>
      <c r="B853" s="1" t="n">
        <v>39445</v>
      </c>
      <c r="C853" s="0" t="s">
        <v>1932</v>
      </c>
      <c r="D853" s="0" t="n">
        <v>1</v>
      </c>
      <c r="E853" s="0" t="s">
        <v>2872</v>
      </c>
      <c r="F853" s="0" t="s">
        <v>2072</v>
      </c>
      <c r="G853" s="0" t="s">
        <v>1933</v>
      </c>
      <c r="I853" s="3" t="n">
        <v>1506.67</v>
      </c>
      <c r="J853" s="3" t="n">
        <v>-578926.98</v>
      </c>
    </row>
    <row r="854" customFormat="false" ht="12.75" hidden="false" customHeight="false" outlineLevel="0" collapsed="false">
      <c r="A854" s="0" t="s">
        <v>1934</v>
      </c>
      <c r="B854" s="1" t="n">
        <v>39447</v>
      </c>
      <c r="C854" s="0" t="s">
        <v>1339</v>
      </c>
      <c r="D854" s="0" t="n">
        <v>1</v>
      </c>
      <c r="E854" s="0" t="s">
        <v>2873</v>
      </c>
      <c r="F854" s="0" t="s">
        <v>2576</v>
      </c>
      <c r="G854" s="0" t="s">
        <v>1935</v>
      </c>
      <c r="H854" s="3" t="n">
        <v>4746.55</v>
      </c>
      <c r="J854" s="3" t="n">
        <v>-574180.43</v>
      </c>
    </row>
    <row r="855" customFormat="false" ht="12.75" hidden="false" customHeight="false" outlineLevel="0" collapsed="false">
      <c r="A855" s="0" t="s">
        <v>1936</v>
      </c>
      <c r="B855" s="1" t="n">
        <v>39447</v>
      </c>
      <c r="C855" s="0" t="s">
        <v>911</v>
      </c>
      <c r="D855" s="0" t="n">
        <v>1</v>
      </c>
      <c r="E855" s="0" t="s">
        <v>2874</v>
      </c>
      <c r="F855" s="0" t="s">
        <v>2576</v>
      </c>
      <c r="G855" s="0" t="s">
        <v>1937</v>
      </c>
      <c r="H855" s="3" t="n">
        <v>9831.41</v>
      </c>
      <c r="J855" s="3" t="n">
        <v>-564349.02</v>
      </c>
    </row>
    <row r="856" customFormat="false" ht="12.75" hidden="false" customHeight="false" outlineLevel="0" collapsed="false">
      <c r="A856" s="0" t="s">
        <v>1938</v>
      </c>
      <c r="B856" s="1" t="n">
        <v>39447</v>
      </c>
      <c r="C856" s="0" t="s">
        <v>988</v>
      </c>
      <c r="D856" s="0" t="n">
        <v>1</v>
      </c>
      <c r="E856" s="0" t="s">
        <v>2875</v>
      </c>
      <c r="F856" s="0" t="s">
        <v>2576</v>
      </c>
      <c r="G856" s="0" t="s">
        <v>1669</v>
      </c>
      <c r="H856" s="3" t="n">
        <v>1498.06</v>
      </c>
      <c r="J856" s="3" t="n">
        <v>-562850.96</v>
      </c>
    </row>
    <row r="857" customFormat="false" ht="12.75" hidden="false" customHeight="false" outlineLevel="0" collapsed="false">
      <c r="A857" s="0" t="s">
        <v>1939</v>
      </c>
      <c r="B857" s="1" t="n">
        <v>39447</v>
      </c>
      <c r="C857" s="0" t="s">
        <v>1940</v>
      </c>
      <c r="D857" s="0" t="n">
        <v>1</v>
      </c>
      <c r="E857" s="0" t="s">
        <v>2876</v>
      </c>
      <c r="F857" s="0" t="s">
        <v>2072</v>
      </c>
      <c r="G857" s="0" t="s">
        <v>1941</v>
      </c>
      <c r="I857" s="3" t="n">
        <v>9648.03</v>
      </c>
      <c r="J857" s="3" t="n">
        <v>-572498.99</v>
      </c>
    </row>
    <row r="858" customFormat="false" ht="12.75" hidden="false" customHeight="false" outlineLevel="0" collapsed="false">
      <c r="A858" s="0" t="s">
        <v>1942</v>
      </c>
      <c r="B858" s="1" t="n">
        <v>39447</v>
      </c>
      <c r="C858" s="0" t="s">
        <v>1908</v>
      </c>
      <c r="D858" s="0" t="n">
        <v>1</v>
      </c>
      <c r="E858" s="0" t="s">
        <v>2877</v>
      </c>
      <c r="F858" s="0" t="s">
        <v>2576</v>
      </c>
      <c r="G858" s="0" t="s">
        <v>1943</v>
      </c>
      <c r="H858" s="3" t="n">
        <v>14663.16</v>
      </c>
      <c r="J858" s="3" t="n">
        <v>-557835.83</v>
      </c>
    </row>
    <row r="859" customFormat="false" ht="12.75" hidden="false" customHeight="false" outlineLevel="0" collapsed="false">
      <c r="A859" s="0" t="s">
        <v>1944</v>
      </c>
      <c r="B859" s="1" t="n">
        <v>39447</v>
      </c>
      <c r="C859" s="0" t="s">
        <v>1642</v>
      </c>
      <c r="D859" s="0" t="n">
        <v>1</v>
      </c>
      <c r="E859" s="0" t="s">
        <v>2878</v>
      </c>
      <c r="F859" s="0" t="s">
        <v>2576</v>
      </c>
      <c r="G859" s="0" t="s">
        <v>1945</v>
      </c>
      <c r="H859" s="3" t="n">
        <v>33101.99</v>
      </c>
      <c r="J859" s="3" t="n">
        <v>-524733.84</v>
      </c>
    </row>
    <row r="860" customFormat="false" ht="12.75" hidden="false" customHeight="false" outlineLevel="0" collapsed="false">
      <c r="A860" s="0" t="s">
        <v>1382</v>
      </c>
      <c r="B860" s="1" t="n">
        <v>39447</v>
      </c>
      <c r="C860" s="0" t="s">
        <v>1908</v>
      </c>
      <c r="D860" s="0" t="n">
        <v>1</v>
      </c>
      <c r="E860" s="0" t="s">
        <v>2879</v>
      </c>
      <c r="F860" s="0" t="s">
        <v>2072</v>
      </c>
      <c r="G860" s="0" t="s">
        <v>1909</v>
      </c>
      <c r="I860" s="3" t="n">
        <v>14663.16</v>
      </c>
      <c r="J860" s="3" t="n">
        <v>-539397</v>
      </c>
    </row>
    <row r="861" customFormat="false" ht="12.75" hidden="false" customHeight="false" outlineLevel="0" collapsed="false">
      <c r="A861" s="0" t="s">
        <v>1946</v>
      </c>
      <c r="B861" s="1" t="n">
        <v>39447</v>
      </c>
      <c r="C861" s="0" t="s">
        <v>1947</v>
      </c>
      <c r="D861" s="0" t="n">
        <v>1</v>
      </c>
      <c r="E861" s="0" t="s">
        <v>2880</v>
      </c>
      <c r="F861" s="0" t="s">
        <v>2072</v>
      </c>
      <c r="G861" s="0" t="s">
        <v>1948</v>
      </c>
      <c r="I861" s="3" t="n">
        <v>1506.67</v>
      </c>
      <c r="J861" s="3" t="n">
        <v>-540903.67</v>
      </c>
    </row>
    <row r="862" customFormat="false" ht="12.75" hidden="false" customHeight="false" outlineLevel="0" collapsed="false">
      <c r="A862" s="0" t="s">
        <v>1949</v>
      </c>
      <c r="B862" s="1" t="n">
        <v>39447</v>
      </c>
      <c r="C862" s="0" t="s">
        <v>1950</v>
      </c>
      <c r="D862" s="0" t="n">
        <v>1</v>
      </c>
      <c r="E862" s="0" t="s">
        <v>2881</v>
      </c>
      <c r="F862" s="0" t="s">
        <v>2072</v>
      </c>
      <c r="G862" s="0" t="s">
        <v>1951</v>
      </c>
      <c r="I862" s="3" t="n">
        <v>9648.03</v>
      </c>
      <c r="J862" s="3" t="n">
        <v>-550551.7</v>
      </c>
    </row>
    <row r="863" customFormat="false" ht="12.75" hidden="false" customHeight="false" outlineLevel="0" collapsed="false">
      <c r="A863" s="0" t="s">
        <v>1952</v>
      </c>
      <c r="B863" s="1" t="n">
        <v>39447</v>
      </c>
      <c r="C863" s="0" t="s">
        <v>1953</v>
      </c>
      <c r="D863" s="0" t="n">
        <v>1</v>
      </c>
      <c r="E863" s="0" t="s">
        <v>2882</v>
      </c>
      <c r="F863" s="0" t="s">
        <v>2072</v>
      </c>
      <c r="G863" s="0" t="s">
        <v>1954</v>
      </c>
      <c r="I863" s="3" t="n">
        <v>14663.16</v>
      </c>
      <c r="J863" s="3" t="n">
        <v>-565214.86</v>
      </c>
    </row>
    <row r="864" customFormat="false" ht="12.75" hidden="false" customHeight="false" outlineLevel="0" collapsed="false">
      <c r="A864" s="0" t="s">
        <v>1955</v>
      </c>
      <c r="B864" s="1" t="n">
        <v>39447</v>
      </c>
      <c r="C864" s="0" t="s">
        <v>1956</v>
      </c>
      <c r="D864" s="0" t="n">
        <v>1</v>
      </c>
      <c r="E864" s="0" t="s">
        <v>2883</v>
      </c>
      <c r="F864" s="0" t="s">
        <v>2072</v>
      </c>
      <c r="G864" s="0" t="s">
        <v>1957</v>
      </c>
      <c r="I864" s="3" t="n">
        <v>11171.84</v>
      </c>
      <c r="J864" s="3" t="n">
        <v>-576386.7</v>
      </c>
    </row>
    <row r="865" customFormat="false" ht="12.75" hidden="false" customHeight="false" outlineLevel="0" collapsed="false">
      <c r="A865" s="0" t="s">
        <v>1958</v>
      </c>
      <c r="B865" s="1" t="n">
        <v>39447</v>
      </c>
      <c r="C865" s="0" t="s">
        <v>1959</v>
      </c>
      <c r="D865" s="0" t="n">
        <v>1</v>
      </c>
      <c r="E865" s="0" t="s">
        <v>2884</v>
      </c>
      <c r="F865" s="0" t="s">
        <v>2072</v>
      </c>
      <c r="G865" s="0" t="s">
        <v>1960</v>
      </c>
      <c r="I865" s="3" t="n">
        <v>9648.03</v>
      </c>
      <c r="J865" s="3" t="n">
        <v>-586034.73</v>
      </c>
    </row>
    <row r="866" customFormat="false" ht="12.75" hidden="false" customHeight="false" outlineLevel="0" collapsed="false">
      <c r="A866" s="0" t="s">
        <v>1961</v>
      </c>
      <c r="B866" s="1" t="n">
        <v>39447</v>
      </c>
      <c r="C866" s="0" t="s">
        <v>1962</v>
      </c>
      <c r="D866" s="0" t="n">
        <v>1</v>
      </c>
      <c r="E866" s="0" t="s">
        <v>2885</v>
      </c>
      <c r="F866" s="0" t="s">
        <v>2072</v>
      </c>
      <c r="G866" s="0" t="s">
        <v>1963</v>
      </c>
      <c r="I866" s="3" t="n">
        <v>8167.42</v>
      </c>
      <c r="J866" s="3" t="n">
        <v>-594202.15</v>
      </c>
    </row>
    <row r="867" customFormat="false" ht="12.75" hidden="false" customHeight="false" outlineLevel="0" collapsed="false">
      <c r="A867" s="0" t="s">
        <v>1964</v>
      </c>
      <c r="B867" s="1" t="n">
        <v>39447</v>
      </c>
      <c r="C867" s="0" t="s">
        <v>1965</v>
      </c>
      <c r="D867" s="0" t="n">
        <v>1</v>
      </c>
      <c r="E867" s="0" t="s">
        <v>2886</v>
      </c>
      <c r="F867" s="0" t="s">
        <v>2072</v>
      </c>
      <c r="G867" s="0" t="s">
        <v>1966</v>
      </c>
      <c r="I867" s="3" t="n">
        <v>8072.55</v>
      </c>
      <c r="J867" s="3" t="n">
        <v>-602274.7</v>
      </c>
    </row>
    <row r="868" customFormat="false" ht="12.75" hidden="false" customHeight="false" outlineLevel="0" collapsed="false">
      <c r="A868" s="0" t="s">
        <v>1967</v>
      </c>
      <c r="B868" s="1" t="n">
        <v>39447</v>
      </c>
      <c r="C868" s="0" t="s">
        <v>1642</v>
      </c>
      <c r="D868" s="0" t="n">
        <v>1</v>
      </c>
      <c r="E868" s="0" t="s">
        <v>2887</v>
      </c>
      <c r="F868" s="0" t="s">
        <v>2072</v>
      </c>
      <c r="G868" s="0" t="s">
        <v>1968</v>
      </c>
      <c r="I868" s="3" t="n">
        <v>33101.99</v>
      </c>
      <c r="J868" s="3" t="n">
        <v>-635376.69</v>
      </c>
    </row>
    <row r="869" customFormat="false" ht="12.75" hidden="false" customHeight="false" outlineLevel="0" collapsed="false">
      <c r="A869" s="0" t="s">
        <v>1969</v>
      </c>
      <c r="B869" s="1" t="n">
        <v>39447</v>
      </c>
      <c r="C869" s="0" t="s">
        <v>1926</v>
      </c>
      <c r="D869" s="0" t="n">
        <v>1</v>
      </c>
      <c r="E869" s="0" t="s">
        <v>2888</v>
      </c>
      <c r="F869" s="0" t="s">
        <v>2576</v>
      </c>
      <c r="G869" s="0" t="s">
        <v>1970</v>
      </c>
      <c r="H869" s="3" t="n">
        <v>12031.78</v>
      </c>
      <c r="J869" s="3" t="n">
        <v>-623344.91</v>
      </c>
    </row>
    <row r="870" customFormat="false" ht="12.75" hidden="false" customHeight="false" outlineLevel="0" collapsed="false">
      <c r="A870" s="0" t="s">
        <v>1971</v>
      </c>
      <c r="B870" s="1" t="n">
        <v>39447</v>
      </c>
      <c r="C870" s="0" t="s">
        <v>1972</v>
      </c>
      <c r="D870" s="0" t="n">
        <v>1</v>
      </c>
      <c r="E870" s="0" t="s">
        <v>2889</v>
      </c>
      <c r="F870" s="0" t="s">
        <v>2072</v>
      </c>
      <c r="G870" s="0" t="s">
        <v>1927</v>
      </c>
      <c r="I870" s="3" t="n">
        <v>10285.09</v>
      </c>
      <c r="J870" s="3" t="n">
        <v>-633630</v>
      </c>
    </row>
    <row r="871" customFormat="false" ht="12.75" hidden="false" customHeight="false" outlineLevel="0" collapsed="false">
      <c r="A871" s="0" t="s">
        <v>1973</v>
      </c>
      <c r="B871" s="1" t="n">
        <v>39447</v>
      </c>
      <c r="C871" s="0" t="s">
        <v>1926</v>
      </c>
      <c r="D871" s="0" t="n">
        <v>1</v>
      </c>
      <c r="E871" s="0" t="s">
        <v>2890</v>
      </c>
      <c r="F871" s="0" t="s">
        <v>2072</v>
      </c>
      <c r="G871" s="0" t="s">
        <v>1974</v>
      </c>
      <c r="I871" s="3" t="n">
        <v>12031.78</v>
      </c>
      <c r="J871" s="3" t="n">
        <v>-645661.78</v>
      </c>
    </row>
    <row r="872" customFormat="false" ht="12.75" hidden="false" customHeight="false" outlineLevel="0" collapsed="false">
      <c r="A872" s="0" t="s">
        <v>1975</v>
      </c>
      <c r="B872" s="1" t="n">
        <v>39447</v>
      </c>
      <c r="C872" s="0" t="s">
        <v>1919</v>
      </c>
      <c r="D872" s="0" t="n">
        <v>1</v>
      </c>
      <c r="E872" s="0" t="s">
        <v>2891</v>
      </c>
      <c r="F872" s="0" t="s">
        <v>2576</v>
      </c>
      <c r="G872" s="0" t="s">
        <v>1976</v>
      </c>
      <c r="H872" s="3" t="n">
        <v>16080.93</v>
      </c>
      <c r="J872" s="3" t="n">
        <v>-629580.85</v>
      </c>
    </row>
    <row r="873" customFormat="false" ht="12.75" hidden="false" customHeight="false" outlineLevel="0" collapsed="false">
      <c r="A873" s="0" t="s">
        <v>1977</v>
      </c>
      <c r="B873" s="1" t="n">
        <v>39447</v>
      </c>
      <c r="C873" s="0" t="s">
        <v>1899</v>
      </c>
      <c r="D873" s="0" t="n">
        <v>1</v>
      </c>
      <c r="E873" s="0" t="s">
        <v>2892</v>
      </c>
      <c r="F873" s="0" t="s">
        <v>2576</v>
      </c>
      <c r="G873" s="0" t="s">
        <v>1978</v>
      </c>
      <c r="H873" s="3" t="n">
        <v>14527.06</v>
      </c>
      <c r="J873" s="3" t="n">
        <v>-615053.79</v>
      </c>
    </row>
    <row r="874" customFormat="false" ht="12.75" hidden="false" customHeight="false" outlineLevel="0" collapsed="false">
      <c r="A874" s="0" t="s">
        <v>1979</v>
      </c>
      <c r="B874" s="1" t="n">
        <v>39447</v>
      </c>
      <c r="C874" s="0" t="s">
        <v>1780</v>
      </c>
      <c r="D874" s="0" t="n">
        <v>1</v>
      </c>
      <c r="E874" s="0" t="s">
        <v>2893</v>
      </c>
      <c r="F874" s="0" t="s">
        <v>2576</v>
      </c>
      <c r="G874" s="0" t="s">
        <v>1980</v>
      </c>
      <c r="H874" s="3" t="n">
        <v>1506.67</v>
      </c>
      <c r="J874" s="3" t="n">
        <v>-613547.12</v>
      </c>
    </row>
    <row r="875" customFormat="false" ht="12.75" hidden="false" customHeight="false" outlineLevel="0" collapsed="false">
      <c r="A875" s="0" t="s">
        <v>1981</v>
      </c>
      <c r="B875" s="1" t="n">
        <v>39447</v>
      </c>
      <c r="C875" s="0" t="s">
        <v>1798</v>
      </c>
      <c r="D875" s="0" t="n">
        <v>1</v>
      </c>
      <c r="E875" s="0" t="s">
        <v>2894</v>
      </c>
      <c r="F875" s="0" t="s">
        <v>2576</v>
      </c>
      <c r="G875" s="0" t="s">
        <v>1982</v>
      </c>
      <c r="H875" s="3" t="n">
        <v>12031.78</v>
      </c>
      <c r="J875" s="3" t="n">
        <v>-601515.34</v>
      </c>
    </row>
    <row r="876" customFormat="false" ht="12.75" hidden="false" customHeight="false" outlineLevel="0" collapsed="false">
      <c r="A876" s="0" t="s">
        <v>1983</v>
      </c>
      <c r="B876" s="1" t="n">
        <v>39447</v>
      </c>
      <c r="C876" s="0" t="s">
        <v>1905</v>
      </c>
      <c r="D876" s="0" t="n">
        <v>1</v>
      </c>
      <c r="E876" s="0" t="s">
        <v>2895</v>
      </c>
      <c r="F876" s="0" t="s">
        <v>2576</v>
      </c>
      <c r="G876" s="0" t="s">
        <v>1984</v>
      </c>
      <c r="H876" s="3" t="n">
        <v>14663.16</v>
      </c>
      <c r="J876" s="3" t="n">
        <v>-586852.18</v>
      </c>
    </row>
    <row r="877" customFormat="false" ht="12.75" hidden="false" customHeight="false" outlineLevel="0" collapsed="false">
      <c r="A877" s="0" t="s">
        <v>1985</v>
      </c>
      <c r="B877" s="1" t="n">
        <v>39447</v>
      </c>
      <c r="C877" s="0" t="s">
        <v>1770</v>
      </c>
      <c r="D877" s="0" t="n">
        <v>1</v>
      </c>
      <c r="E877" s="0" t="s">
        <v>2896</v>
      </c>
      <c r="F877" s="0" t="s">
        <v>2576</v>
      </c>
      <c r="G877" s="0" t="s">
        <v>1986</v>
      </c>
      <c r="H877" s="3" t="n">
        <v>21200.1</v>
      </c>
      <c r="J877" s="3" t="n">
        <v>-565652.08</v>
      </c>
    </row>
    <row r="878" customFormat="false" ht="12.75" hidden="false" customHeight="false" outlineLevel="0" collapsed="false">
      <c r="A878" s="0" t="s">
        <v>1987</v>
      </c>
      <c r="B878" s="1" t="n">
        <v>39447</v>
      </c>
      <c r="C878" s="0" t="s">
        <v>1912</v>
      </c>
      <c r="D878" s="0" t="n">
        <v>1</v>
      </c>
      <c r="E878" s="0" t="s">
        <v>2897</v>
      </c>
      <c r="F878" s="0" t="s">
        <v>2576</v>
      </c>
      <c r="G878" s="0" t="s">
        <v>1988</v>
      </c>
      <c r="H878" s="3" t="n">
        <v>5329.47</v>
      </c>
      <c r="J878" s="3" t="n">
        <v>-560322.61</v>
      </c>
    </row>
    <row r="879" customFormat="false" ht="12.75" hidden="false" customHeight="false" outlineLevel="0" collapsed="false">
      <c r="A879" s="0" t="s">
        <v>1989</v>
      </c>
      <c r="B879" s="1" t="n">
        <v>39447</v>
      </c>
      <c r="C879" s="0" t="s">
        <v>1919</v>
      </c>
      <c r="D879" s="0" t="n">
        <v>1</v>
      </c>
      <c r="E879" s="0" t="s">
        <v>2898</v>
      </c>
      <c r="F879" s="0" t="s">
        <v>2072</v>
      </c>
      <c r="G879" s="0" t="s">
        <v>1990</v>
      </c>
      <c r="I879" s="3" t="n">
        <v>16080.93</v>
      </c>
      <c r="J879" s="3" t="n">
        <v>-576403.54</v>
      </c>
    </row>
    <row r="880" customFormat="false" ht="12.75" hidden="false" customHeight="false" outlineLevel="0" collapsed="false">
      <c r="A880" s="0" t="s">
        <v>1991</v>
      </c>
      <c r="B880" s="1" t="n">
        <v>39447</v>
      </c>
      <c r="C880" s="0" t="s">
        <v>1855</v>
      </c>
      <c r="D880" s="0" t="n">
        <v>1</v>
      </c>
      <c r="E880" s="0" t="s">
        <v>2899</v>
      </c>
      <c r="F880" s="0" t="s">
        <v>2576</v>
      </c>
      <c r="G880" s="0" t="s">
        <v>1992</v>
      </c>
      <c r="H880" s="3" t="n">
        <v>16716.09</v>
      </c>
      <c r="J880" s="3" t="n">
        <v>-559687.45</v>
      </c>
    </row>
    <row r="881" customFormat="false" ht="12.75" hidden="false" customHeight="false" outlineLevel="0" collapsed="false">
      <c r="A881" s="0" t="s">
        <v>1993</v>
      </c>
      <c r="B881" s="1" t="n">
        <v>39447</v>
      </c>
      <c r="C881" s="0" t="s">
        <v>1685</v>
      </c>
      <c r="D881" s="0" t="n">
        <v>1</v>
      </c>
      <c r="E881" s="0" t="s">
        <v>2900</v>
      </c>
      <c r="F881" s="0" t="s">
        <v>2576</v>
      </c>
      <c r="G881" s="0" t="s">
        <v>1994</v>
      </c>
      <c r="H881" s="3" t="n">
        <v>1506.67</v>
      </c>
      <c r="J881" s="3" t="n">
        <v>-558180.78</v>
      </c>
    </row>
    <row r="882" customFormat="false" ht="12.75" hidden="false" customHeight="false" outlineLevel="0" collapsed="false">
      <c r="A882" s="0" t="s">
        <v>1995</v>
      </c>
      <c r="B882" s="1" t="n">
        <v>39447</v>
      </c>
      <c r="C882" s="0" t="s">
        <v>1996</v>
      </c>
      <c r="D882" s="0" t="n">
        <v>1</v>
      </c>
      <c r="E882" s="0" t="s">
        <v>2901</v>
      </c>
      <c r="F882" s="0" t="s">
        <v>2072</v>
      </c>
      <c r="G882" s="0" t="s">
        <v>1997</v>
      </c>
      <c r="I882" s="3" t="n">
        <v>1590.19</v>
      </c>
      <c r="J882" s="3" t="n">
        <v>-559770.97</v>
      </c>
    </row>
    <row r="883" customFormat="false" ht="12.75" hidden="false" customHeight="false" outlineLevel="0" collapsed="false">
      <c r="A883" s="0" t="s">
        <v>1998</v>
      </c>
      <c r="B883" s="1" t="n">
        <v>39447</v>
      </c>
      <c r="C883" s="0" t="s">
        <v>1608</v>
      </c>
      <c r="D883" s="0" t="n">
        <v>1</v>
      </c>
      <c r="E883" s="0" t="s">
        <v>2902</v>
      </c>
      <c r="F883" s="0" t="s">
        <v>2576</v>
      </c>
      <c r="G883" s="0" t="s">
        <v>1999</v>
      </c>
      <c r="H883" s="3" t="n">
        <v>10285.09</v>
      </c>
      <c r="J883" s="3" t="n">
        <v>-549485.88</v>
      </c>
    </row>
    <row r="884" customFormat="false" ht="12.75" hidden="false" customHeight="false" outlineLevel="0" collapsed="false">
      <c r="A884" s="0" t="s">
        <v>2000</v>
      </c>
      <c r="B884" s="1" t="n">
        <v>39447</v>
      </c>
      <c r="C884" s="0" t="s">
        <v>1628</v>
      </c>
      <c r="D884" s="0" t="n">
        <v>1</v>
      </c>
      <c r="E884" s="0" t="s">
        <v>2903</v>
      </c>
      <c r="F884" s="0" t="s">
        <v>2576</v>
      </c>
      <c r="G884" s="0" t="s">
        <v>2001</v>
      </c>
      <c r="H884" s="3" t="n">
        <v>59662.65</v>
      </c>
      <c r="J884" s="3" t="n">
        <v>-489823.23</v>
      </c>
    </row>
    <row r="885" customFormat="false" ht="12.75" hidden="false" customHeight="false" outlineLevel="0" collapsed="false">
      <c r="A885" s="0" t="s">
        <v>2002</v>
      </c>
      <c r="B885" s="1" t="n">
        <v>39447</v>
      </c>
      <c r="C885" s="0" t="s">
        <v>2003</v>
      </c>
      <c r="D885" s="0" t="n">
        <v>1</v>
      </c>
      <c r="E885" s="0" t="s">
        <v>2904</v>
      </c>
      <c r="F885" s="0" t="s">
        <v>2072</v>
      </c>
      <c r="G885" s="0" t="s">
        <v>2004</v>
      </c>
      <c r="I885" s="3" t="n">
        <v>12485.47</v>
      </c>
      <c r="J885" s="3" t="n">
        <v>-502308.7</v>
      </c>
    </row>
    <row r="886" customFormat="false" ht="12.75" hidden="false" customHeight="false" outlineLevel="0" collapsed="false">
      <c r="A886" s="0" t="s">
        <v>2005</v>
      </c>
      <c r="B886" s="1" t="n">
        <v>39447</v>
      </c>
      <c r="C886" s="0" t="s">
        <v>1962</v>
      </c>
      <c r="D886" s="0" t="n">
        <v>1</v>
      </c>
      <c r="E886" s="0" t="s">
        <v>2905</v>
      </c>
      <c r="F886" s="0" t="s">
        <v>2576</v>
      </c>
      <c r="G886" s="0" t="s">
        <v>2006</v>
      </c>
      <c r="H886" s="3" t="n">
        <v>8167.42</v>
      </c>
      <c r="J886" s="3" t="n">
        <v>-494141.28</v>
      </c>
    </row>
    <row r="887" customFormat="false" ht="12.75" hidden="false" customHeight="false" outlineLevel="0" collapsed="false">
      <c r="A887" s="0" t="s">
        <v>2007</v>
      </c>
      <c r="B887" s="1" t="n">
        <v>39447</v>
      </c>
      <c r="C887" s="0" t="s">
        <v>1614</v>
      </c>
      <c r="D887" s="0" t="n">
        <v>1</v>
      </c>
      <c r="E887" s="0" t="s">
        <v>2906</v>
      </c>
      <c r="F887" s="0" t="s">
        <v>2576</v>
      </c>
      <c r="G887" s="0" t="s">
        <v>2008</v>
      </c>
      <c r="H887" s="3" t="n">
        <v>8629.14</v>
      </c>
      <c r="J887" s="3" t="n">
        <v>-485512.14</v>
      </c>
    </row>
    <row r="888" customFormat="false" ht="12.75" hidden="false" customHeight="false" outlineLevel="0" collapsed="false">
      <c r="A888" s="0" t="s">
        <v>2009</v>
      </c>
      <c r="B888" s="1" t="n">
        <v>39447</v>
      </c>
      <c r="C888" s="0" t="s">
        <v>1845</v>
      </c>
      <c r="D888" s="0" t="n">
        <v>1</v>
      </c>
      <c r="E888" s="0" t="s">
        <v>2907</v>
      </c>
      <c r="F888" s="0" t="s">
        <v>2576</v>
      </c>
      <c r="G888" s="0" t="s">
        <v>2010</v>
      </c>
      <c r="H888" s="3" t="n">
        <v>16716.09</v>
      </c>
      <c r="J888" s="3" t="n">
        <v>-468796.05</v>
      </c>
    </row>
    <row r="889" customFormat="false" ht="12.75" hidden="false" customHeight="false" outlineLevel="0" collapsed="false">
      <c r="A889" s="0" t="s">
        <v>2011</v>
      </c>
      <c r="B889" s="1" t="n">
        <v>39447</v>
      </c>
      <c r="C889" s="0" t="s">
        <v>1932</v>
      </c>
      <c r="D889" s="0" t="n">
        <v>1</v>
      </c>
      <c r="E889" s="0" t="s">
        <v>2908</v>
      </c>
      <c r="F889" s="0" t="s">
        <v>2576</v>
      </c>
      <c r="G889" s="0" t="s">
        <v>2012</v>
      </c>
      <c r="H889" s="3" t="n">
        <v>1506.67</v>
      </c>
      <c r="J889" s="3" t="n">
        <v>-467289.38</v>
      </c>
    </row>
    <row r="890" customFormat="false" ht="12.75" hidden="false" customHeight="false" outlineLevel="0" collapsed="false">
      <c r="A890" s="0" t="s">
        <v>2013</v>
      </c>
      <c r="B890" s="1" t="n">
        <v>39447</v>
      </c>
      <c r="C890" s="0" t="s">
        <v>1932</v>
      </c>
      <c r="D890" s="0" t="n">
        <v>1</v>
      </c>
      <c r="E890" s="0" t="s">
        <v>2909</v>
      </c>
      <c r="F890" s="0" t="s">
        <v>2072</v>
      </c>
      <c r="G890" s="0" t="s">
        <v>1933</v>
      </c>
      <c r="I890" s="3" t="n">
        <v>1506.67</v>
      </c>
      <c r="J890" s="3" t="n">
        <v>-468796.05</v>
      </c>
    </row>
    <row r="891" customFormat="false" ht="12.75" hidden="false" customHeight="false" outlineLevel="0" collapsed="false">
      <c r="A891" s="0" t="s">
        <v>2014</v>
      </c>
      <c r="B891" s="1" t="n">
        <v>39447</v>
      </c>
      <c r="C891" s="0" t="s">
        <v>1950</v>
      </c>
      <c r="D891" s="0" t="n">
        <v>1</v>
      </c>
      <c r="E891" s="0" t="s">
        <v>2910</v>
      </c>
      <c r="F891" s="0" t="s">
        <v>2576</v>
      </c>
      <c r="G891" s="0" t="s">
        <v>2015</v>
      </c>
      <c r="H891" s="3" t="n">
        <v>9648.03</v>
      </c>
      <c r="J891" s="3" t="n">
        <v>-459148.02</v>
      </c>
    </row>
    <row r="892" customFormat="false" ht="12.75" hidden="false" customHeight="false" outlineLevel="0" collapsed="false">
      <c r="A892" s="0" t="s">
        <v>2016</v>
      </c>
      <c r="B892" s="1" t="n">
        <v>39447</v>
      </c>
      <c r="C892" s="0" t="s">
        <v>1950</v>
      </c>
      <c r="D892" s="0" t="n">
        <v>1</v>
      </c>
      <c r="E892" s="0" t="s">
        <v>2911</v>
      </c>
      <c r="F892" s="0" t="s">
        <v>2072</v>
      </c>
      <c r="G892" s="0" t="s">
        <v>2017</v>
      </c>
      <c r="I892" s="3" t="n">
        <v>9648.03</v>
      </c>
      <c r="J892" s="3" t="n">
        <v>-468796.05</v>
      </c>
    </row>
    <row r="893" customFormat="false" ht="12.75" hidden="false" customHeight="false" outlineLevel="0" collapsed="false">
      <c r="A893" s="0" t="s">
        <v>2018</v>
      </c>
      <c r="B893" s="1" t="n">
        <v>39447</v>
      </c>
      <c r="C893" s="0" t="s">
        <v>1910</v>
      </c>
      <c r="D893" s="0" t="n">
        <v>1</v>
      </c>
      <c r="E893" s="0" t="s">
        <v>2912</v>
      </c>
      <c r="F893" s="0" t="s">
        <v>2576</v>
      </c>
      <c r="G893" s="0" t="s">
        <v>2019</v>
      </c>
      <c r="H893" s="3" t="n">
        <v>13262.94</v>
      </c>
      <c r="J893" s="3" t="n">
        <v>-455533.11</v>
      </c>
    </row>
    <row r="894" customFormat="false" ht="12.75" hidden="false" customHeight="false" outlineLevel="0" collapsed="false">
      <c r="A894" s="0" t="s">
        <v>1391</v>
      </c>
      <c r="B894" s="1" t="n">
        <v>39447</v>
      </c>
      <c r="C894" s="0" t="s">
        <v>1910</v>
      </c>
      <c r="D894" s="0" t="n">
        <v>1</v>
      </c>
      <c r="E894" s="0" t="s">
        <v>2913</v>
      </c>
      <c r="F894" s="0" t="s">
        <v>2072</v>
      </c>
      <c r="G894" s="0" t="s">
        <v>2020</v>
      </c>
      <c r="I894" s="3" t="n">
        <v>13262.94</v>
      </c>
      <c r="J894" s="3" t="n">
        <v>-468796.05</v>
      </c>
    </row>
    <row r="895" customFormat="false" ht="12.75" hidden="false" customHeight="false" outlineLevel="0" collapsed="false">
      <c r="A895" s="0" t="s">
        <v>2021</v>
      </c>
      <c r="B895" s="1" t="n">
        <v>39447</v>
      </c>
      <c r="C895" s="0" t="s">
        <v>1932</v>
      </c>
      <c r="D895" s="0" t="n">
        <v>1</v>
      </c>
      <c r="E895" s="0" t="s">
        <v>2914</v>
      </c>
      <c r="F895" s="0" t="s">
        <v>2576</v>
      </c>
      <c r="G895" s="0" t="s">
        <v>2012</v>
      </c>
      <c r="H895" s="3" t="n">
        <v>1506.67</v>
      </c>
      <c r="J895" s="3" t="n">
        <v>-467289.38</v>
      </c>
    </row>
    <row r="896" customFormat="false" ht="12.75" hidden="false" customHeight="false" outlineLevel="0" collapsed="false">
      <c r="A896" s="0" t="s">
        <v>2022</v>
      </c>
      <c r="B896" s="1" t="n">
        <v>39447</v>
      </c>
      <c r="C896" s="0" t="s">
        <v>1959</v>
      </c>
      <c r="D896" s="0" t="n">
        <v>1</v>
      </c>
      <c r="E896" s="0" t="s">
        <v>2915</v>
      </c>
      <c r="F896" s="0" t="s">
        <v>2576</v>
      </c>
      <c r="G896" s="0" t="s">
        <v>2023</v>
      </c>
      <c r="H896" s="3" t="n">
        <v>9648.03</v>
      </c>
      <c r="J896" s="3" t="n">
        <v>-457641.35</v>
      </c>
    </row>
    <row r="897" customFormat="false" ht="12.75" hidden="false" customHeight="false" outlineLevel="0" collapsed="false">
      <c r="A897" s="0" t="s">
        <v>2024</v>
      </c>
      <c r="B897" s="1" t="n">
        <v>39447</v>
      </c>
      <c r="C897" s="0" t="s">
        <v>1965</v>
      </c>
      <c r="D897" s="0" t="n">
        <v>1</v>
      </c>
      <c r="E897" s="0" t="s">
        <v>2916</v>
      </c>
      <c r="F897" s="0" t="s">
        <v>2576</v>
      </c>
      <c r="G897" s="0" t="s">
        <v>2025</v>
      </c>
      <c r="H897" s="3" t="n">
        <v>8072.55</v>
      </c>
      <c r="J897" s="3" t="n">
        <v>-449568.8</v>
      </c>
    </row>
    <row r="898" customFormat="false" ht="12.75" hidden="false" customHeight="false" outlineLevel="0" collapsed="false">
      <c r="A898" s="0" t="s">
        <v>2026</v>
      </c>
      <c r="B898" s="1" t="n">
        <v>39447</v>
      </c>
      <c r="C898" s="0" t="s">
        <v>1714</v>
      </c>
      <c r="D898" s="0" t="n">
        <v>1</v>
      </c>
      <c r="E898" s="0" t="s">
        <v>2917</v>
      </c>
      <c r="F898" s="0" t="s">
        <v>2576</v>
      </c>
      <c r="G898" s="0" t="s">
        <v>2027</v>
      </c>
      <c r="H898" s="3" t="n">
        <v>9474.12</v>
      </c>
      <c r="J898" s="3" t="n">
        <v>-440094.68</v>
      </c>
    </row>
    <row r="899" customFormat="false" ht="12.75" hidden="false" customHeight="false" outlineLevel="0" collapsed="false">
      <c r="A899" s="0" t="s">
        <v>2028</v>
      </c>
      <c r="B899" s="1" t="n">
        <v>39447</v>
      </c>
      <c r="C899" s="0" t="s">
        <v>1956</v>
      </c>
      <c r="D899" s="0" t="n">
        <v>1</v>
      </c>
      <c r="E899" s="0" t="s">
        <v>2918</v>
      </c>
      <c r="F899" s="0" t="s">
        <v>2576</v>
      </c>
      <c r="G899" s="0" t="s">
        <v>2029</v>
      </c>
      <c r="H899" s="3" t="n">
        <v>11171.84</v>
      </c>
      <c r="J899" s="3" t="n">
        <v>-428922.84</v>
      </c>
    </row>
    <row r="900" customFormat="false" ht="12.75" hidden="false" customHeight="false" outlineLevel="0" collapsed="false">
      <c r="A900" s="0" t="s">
        <v>2030</v>
      </c>
      <c r="B900" s="1" t="n">
        <v>39447</v>
      </c>
      <c r="C900" s="0" t="s">
        <v>1475</v>
      </c>
      <c r="D900" s="0" t="n">
        <v>1</v>
      </c>
      <c r="E900" s="0" t="s">
        <v>2919</v>
      </c>
      <c r="F900" s="0" t="s">
        <v>2576</v>
      </c>
      <c r="G900" s="0" t="s">
        <v>2031</v>
      </c>
      <c r="H900" s="3" t="n">
        <v>12031.78</v>
      </c>
      <c r="J900" s="3" t="n">
        <v>-416891.06</v>
      </c>
    </row>
    <row r="901" customFormat="false" ht="12.75" hidden="false" customHeight="false" outlineLevel="0" collapsed="false">
      <c r="A901" s="0" t="s">
        <v>2032</v>
      </c>
      <c r="B901" s="1" t="n">
        <v>39447</v>
      </c>
      <c r="C901" s="0" t="s">
        <v>1929</v>
      </c>
      <c r="D901" s="0" t="n">
        <v>1</v>
      </c>
      <c r="E901" s="0" t="s">
        <v>2920</v>
      </c>
      <c r="F901" s="0" t="s">
        <v>2563</v>
      </c>
      <c r="G901" s="0" t="s">
        <v>2033</v>
      </c>
      <c r="H901" s="3" t="n">
        <v>6665.44</v>
      </c>
      <c r="J901" s="3" t="n">
        <v>-410225.62</v>
      </c>
    </row>
    <row r="902" customFormat="false" ht="12.75" hidden="false" customHeight="false" outlineLevel="0" collapsed="false">
      <c r="A902" s="0" t="s">
        <v>2034</v>
      </c>
      <c r="B902" s="1" t="n">
        <v>39447</v>
      </c>
      <c r="C902" s="0" t="s">
        <v>2035</v>
      </c>
      <c r="D902" s="0" t="n">
        <v>1</v>
      </c>
      <c r="E902" s="0" t="s">
        <v>2921</v>
      </c>
      <c r="F902" s="0" t="s">
        <v>2563</v>
      </c>
      <c r="G902" s="0" t="s">
        <v>2922</v>
      </c>
      <c r="I902" s="0" t="n">
        <v>0</v>
      </c>
      <c r="J902" s="3" t="n">
        <v>-410225.62</v>
      </c>
    </row>
    <row r="903" customFormat="false" ht="12.75" hidden="false" customHeight="false" outlineLevel="0" collapsed="false">
      <c r="A903" s="0" t="s">
        <v>2923</v>
      </c>
      <c r="B903" s="1" t="n">
        <v>39447</v>
      </c>
      <c r="C903" s="0" t="s">
        <v>1953</v>
      </c>
      <c r="D903" s="0" t="n">
        <v>1</v>
      </c>
      <c r="E903" s="0" t="s">
        <v>2924</v>
      </c>
      <c r="F903" s="0" t="s">
        <v>2576</v>
      </c>
      <c r="G903" s="0" t="s">
        <v>2925</v>
      </c>
      <c r="H903" s="3" t="n">
        <v>14663.16</v>
      </c>
      <c r="J903" s="3" t="n">
        <v>-395562.46</v>
      </c>
    </row>
    <row r="904" customFormat="false" ht="12.75" hidden="false" customHeight="false" outlineLevel="0" collapsed="false">
      <c r="A904" s="0" t="s">
        <v>2926</v>
      </c>
      <c r="B904" s="1" t="n">
        <v>39447</v>
      </c>
      <c r="C904" s="0" t="s">
        <v>1634</v>
      </c>
      <c r="D904" s="0" t="n">
        <v>1</v>
      </c>
      <c r="E904" s="0" t="s">
        <v>2927</v>
      </c>
      <c r="F904" s="0" t="s">
        <v>2576</v>
      </c>
      <c r="G904" s="0" t="s">
        <v>2928</v>
      </c>
      <c r="H904" s="3" t="n">
        <v>14663.16</v>
      </c>
      <c r="J904" s="3" t="n">
        <v>-380899.3</v>
      </c>
    </row>
    <row r="905" customFormat="false" ht="12.75" hidden="false" customHeight="false" outlineLevel="0" collapsed="false">
      <c r="A905" s="0" t="s">
        <v>2929</v>
      </c>
      <c r="B905" s="1" t="n">
        <v>39447</v>
      </c>
      <c r="C905" s="0" t="s">
        <v>1947</v>
      </c>
      <c r="D905" s="0" t="n">
        <v>1</v>
      </c>
      <c r="E905" s="0" t="s">
        <v>2930</v>
      </c>
      <c r="F905" s="0" t="s">
        <v>2576</v>
      </c>
      <c r="G905" s="0" t="s">
        <v>2931</v>
      </c>
      <c r="H905" s="3" t="n">
        <v>1506.67</v>
      </c>
      <c r="J905" s="3" t="n">
        <v>-379392.63</v>
      </c>
    </row>
    <row r="906" customFormat="false" ht="12.75" hidden="false" customHeight="false" outlineLevel="0" collapsed="false">
      <c r="A906" s="0" t="s">
        <v>2932</v>
      </c>
      <c r="B906" s="1" t="n">
        <v>39447</v>
      </c>
      <c r="C906" s="0" t="s">
        <v>1912</v>
      </c>
      <c r="D906" s="0" t="n">
        <v>1</v>
      </c>
      <c r="E906" s="0" t="s">
        <v>2933</v>
      </c>
      <c r="F906" s="0" t="s">
        <v>2563</v>
      </c>
      <c r="G906" s="0" t="s">
        <v>2934</v>
      </c>
      <c r="I906" s="3" t="n">
        <v>5329.47</v>
      </c>
      <c r="J906" s="3" t="n">
        <v>-384722.1</v>
      </c>
    </row>
    <row r="907" customFormat="false" ht="12.75" hidden="false" customHeight="false" outlineLevel="0" collapsed="false">
      <c r="A907" s="0" t="s">
        <v>2935</v>
      </c>
      <c r="B907" s="1" t="n">
        <v>39447</v>
      </c>
      <c r="C907" s="0" t="s">
        <v>1965</v>
      </c>
      <c r="D907" s="0" t="n">
        <v>1</v>
      </c>
      <c r="E907" s="0" t="s">
        <v>2936</v>
      </c>
      <c r="F907" s="0" t="s">
        <v>2563</v>
      </c>
      <c r="G907" s="0" t="s">
        <v>2937</v>
      </c>
      <c r="I907" s="3" t="n">
        <v>8167.42</v>
      </c>
      <c r="J907" s="3" t="n">
        <v>-392889.52</v>
      </c>
    </row>
    <row r="908" customFormat="false" ht="12.75" hidden="false" customHeight="false" outlineLevel="0" collapsed="false">
      <c r="A908" s="0" t="s">
        <v>2938</v>
      </c>
      <c r="B908" s="1" t="n">
        <v>39447</v>
      </c>
      <c r="C908" s="0" t="s">
        <v>2939</v>
      </c>
      <c r="D908" s="0" t="n">
        <v>1</v>
      </c>
      <c r="E908" s="0" t="s">
        <v>2940</v>
      </c>
      <c r="F908" s="0" t="s">
        <v>2563</v>
      </c>
      <c r="G908" s="0" t="s">
        <v>2941</v>
      </c>
      <c r="I908" s="3" t="n">
        <v>1590.19</v>
      </c>
      <c r="J908" s="3" t="n">
        <v>-394479.71</v>
      </c>
    </row>
    <row r="909" customFormat="false" ht="12.75" hidden="false" customHeight="false" outlineLevel="0" collapsed="false">
      <c r="A909" s="0" t="s">
        <v>2942</v>
      </c>
      <c r="B909" s="1" t="n">
        <v>39447</v>
      </c>
      <c r="C909" s="0" t="s">
        <v>1855</v>
      </c>
      <c r="D909" s="0" t="n">
        <v>1</v>
      </c>
      <c r="E909" s="0" t="s">
        <v>2943</v>
      </c>
      <c r="F909" s="0" t="s">
        <v>2563</v>
      </c>
      <c r="G909" s="0" t="s">
        <v>2944</v>
      </c>
      <c r="I909" s="3" t="n">
        <v>16716.09</v>
      </c>
      <c r="J909" s="3" t="n">
        <v>-411195.8</v>
      </c>
    </row>
    <row r="910" customFormat="false" ht="12.75" hidden="false" customHeight="false" outlineLevel="0" collapsed="false">
      <c r="A910" s="0" t="s">
        <v>2945</v>
      </c>
      <c r="B910" s="1" t="n">
        <v>39447</v>
      </c>
      <c r="C910" s="0" t="s">
        <v>1714</v>
      </c>
      <c r="D910" s="0" t="n">
        <v>1</v>
      </c>
      <c r="E910" s="0" t="s">
        <v>2946</v>
      </c>
      <c r="F910" s="0" t="s">
        <v>2563</v>
      </c>
      <c r="G910" s="0" t="s">
        <v>2947</v>
      </c>
      <c r="I910" s="3" t="n">
        <v>9474.12</v>
      </c>
      <c r="J910" s="3" t="n">
        <v>-420669.92</v>
      </c>
    </row>
    <row r="911" customFormat="false" ht="12.75" hidden="false" customHeight="false" outlineLevel="0" collapsed="false">
      <c r="A911" s="0" t="s">
        <v>2948</v>
      </c>
      <c r="B911" s="1" t="n">
        <v>39447</v>
      </c>
      <c r="C911" s="0" t="s">
        <v>1487</v>
      </c>
      <c r="D911" s="0" t="n">
        <v>1</v>
      </c>
      <c r="E911" s="0" t="s">
        <v>2949</v>
      </c>
      <c r="F911" s="0" t="s">
        <v>2563</v>
      </c>
      <c r="G911" s="0" t="s">
        <v>2950</v>
      </c>
      <c r="I911" s="3" t="n">
        <v>21781.29</v>
      </c>
      <c r="J911" s="3" t="n">
        <v>-442451.21</v>
      </c>
    </row>
    <row r="912" customFormat="false" ht="12.75" hidden="false" customHeight="false" outlineLevel="0" collapsed="false">
      <c r="A912" s="0" t="s">
        <v>2951</v>
      </c>
      <c r="B912" s="1" t="n">
        <v>39447</v>
      </c>
      <c r="C912" s="0" t="s">
        <v>2952</v>
      </c>
      <c r="D912" s="0" t="n">
        <v>1</v>
      </c>
      <c r="E912" s="0" t="s">
        <v>2953</v>
      </c>
      <c r="F912" s="0" t="s">
        <v>2563</v>
      </c>
      <c r="G912" s="0" t="s">
        <v>2954</v>
      </c>
      <c r="I912" s="0" t="n">
        <v>0</v>
      </c>
      <c r="J912" s="3" t="n">
        <v>-442451.21</v>
      </c>
    </row>
    <row r="913" customFormat="false" ht="12.75" hidden="false" customHeight="false" outlineLevel="0" collapsed="false">
      <c r="A913" s="0" t="s">
        <v>2955</v>
      </c>
      <c r="B913" s="1" t="n">
        <v>39447</v>
      </c>
      <c r="C913" s="0" t="s">
        <v>2956</v>
      </c>
      <c r="D913" s="0" t="n">
        <v>1</v>
      </c>
      <c r="E913" s="0" t="s">
        <v>2957</v>
      </c>
      <c r="F913" s="0" t="s">
        <v>2563</v>
      </c>
      <c r="G913" s="0" t="s">
        <v>2958</v>
      </c>
      <c r="I913" s="3" t="n">
        <v>9648.03</v>
      </c>
      <c r="J913" s="3" t="n">
        <v>-452099.24</v>
      </c>
    </row>
    <row r="914" customFormat="false" ht="12.75" hidden="false" customHeight="false" outlineLevel="0" collapsed="false">
      <c r="A914" s="0" t="s">
        <v>2959</v>
      </c>
      <c r="B914" s="1" t="n">
        <v>39447</v>
      </c>
      <c r="C914" s="0" t="s">
        <v>1959</v>
      </c>
      <c r="D914" s="0" t="n">
        <v>1</v>
      </c>
      <c r="E914" s="0" t="s">
        <v>2960</v>
      </c>
      <c r="F914" s="0" t="s">
        <v>2563</v>
      </c>
      <c r="G914" s="0" t="s">
        <v>2961</v>
      </c>
      <c r="I914" s="3" t="n">
        <v>9648.03</v>
      </c>
      <c r="J914" s="3" t="n">
        <v>-461747.27</v>
      </c>
    </row>
    <row r="915" customFormat="false" ht="12.75" hidden="false" customHeight="false" outlineLevel="0" collapsed="false">
      <c r="A915" s="0" t="s">
        <v>2962</v>
      </c>
      <c r="B915" s="1" t="n">
        <v>39447</v>
      </c>
      <c r="C915" s="0" t="s">
        <v>2963</v>
      </c>
      <c r="D915" s="0" t="n">
        <v>1</v>
      </c>
      <c r="E915" s="0" t="s">
        <v>2964</v>
      </c>
      <c r="F915" s="0" t="s">
        <v>2563</v>
      </c>
      <c r="G915" s="0" t="s">
        <v>2965</v>
      </c>
      <c r="I915" s="3" t="n">
        <v>8072.55</v>
      </c>
      <c r="J915" s="3" t="n">
        <v>-469819.82</v>
      </c>
    </row>
    <row r="916" customFormat="false" ht="12.75" hidden="false" customHeight="false" outlineLevel="0" collapsed="false">
      <c r="A916" s="0" t="s">
        <v>2966</v>
      </c>
      <c r="B916" s="1" t="n">
        <v>39447</v>
      </c>
      <c r="C916" s="0" t="s">
        <v>1899</v>
      </c>
      <c r="D916" s="0" t="n">
        <v>1</v>
      </c>
      <c r="E916" s="0" t="s">
        <v>2967</v>
      </c>
      <c r="F916" s="0" t="s">
        <v>2563</v>
      </c>
      <c r="G916" s="0" t="s">
        <v>2968</v>
      </c>
      <c r="I916" s="3" t="n">
        <v>14527.06</v>
      </c>
      <c r="J916" s="3" t="n">
        <v>-484346.88</v>
      </c>
    </row>
    <row r="917" customFormat="false" ht="12.75" hidden="false" customHeight="false" outlineLevel="0" collapsed="false">
      <c r="A917" s="0" t="s">
        <v>2969</v>
      </c>
      <c r="B917" s="1" t="n">
        <v>39447</v>
      </c>
      <c r="C917" s="0" t="s">
        <v>2970</v>
      </c>
      <c r="D917" s="0" t="n">
        <v>1</v>
      </c>
      <c r="E917" s="0" t="s">
        <v>2971</v>
      </c>
      <c r="F917" s="0" t="s">
        <v>2563</v>
      </c>
      <c r="G917" s="0" t="s">
        <v>2972</v>
      </c>
      <c r="I917" s="3" t="n">
        <v>14663.16</v>
      </c>
      <c r="J917" s="3" t="n">
        <v>-499010.04</v>
      </c>
    </row>
    <row r="918" customFormat="false" ht="12.75" hidden="false" customHeight="false" outlineLevel="0" collapsed="false">
      <c r="A918" s="0" t="s">
        <v>2973</v>
      </c>
      <c r="B918" s="1" t="n">
        <v>39447</v>
      </c>
      <c r="C918" s="0" t="s">
        <v>1965</v>
      </c>
      <c r="D918" s="0" t="n">
        <v>1</v>
      </c>
      <c r="E918" s="0" t="s">
        <v>2974</v>
      </c>
      <c r="F918" s="0" t="s">
        <v>2563</v>
      </c>
      <c r="G918" s="0" t="s">
        <v>2975</v>
      </c>
      <c r="I918" s="3" t="n">
        <v>14663.16</v>
      </c>
      <c r="J918" s="3" t="n">
        <v>-513673.2</v>
      </c>
    </row>
    <row r="919" customFormat="false" ht="12.75" hidden="false" customHeight="false" outlineLevel="0" collapsed="false">
      <c r="A919" s="0" t="s">
        <v>2976</v>
      </c>
      <c r="B919" s="1" t="n">
        <v>39447</v>
      </c>
      <c r="C919" s="0" t="s">
        <v>1770</v>
      </c>
      <c r="D919" s="0" t="n">
        <v>1</v>
      </c>
      <c r="E919" s="0" t="s">
        <v>2977</v>
      </c>
      <c r="F919" s="0" t="s">
        <v>2563</v>
      </c>
      <c r="G919" s="0" t="s">
        <v>2978</v>
      </c>
      <c r="I919" s="3" t="n">
        <v>21200.1</v>
      </c>
      <c r="J919" s="3" t="n">
        <v>-534873.3</v>
      </c>
    </row>
    <row r="920" customFormat="false" ht="12.75" hidden="false" customHeight="false" outlineLevel="0" collapsed="false">
      <c r="A920" s="0" t="s">
        <v>2979</v>
      </c>
      <c r="B920" s="1" t="n">
        <v>39447</v>
      </c>
      <c r="C920" s="0" t="s">
        <v>2980</v>
      </c>
      <c r="D920" s="0" t="n">
        <v>1</v>
      </c>
      <c r="E920" s="0" t="s">
        <v>2981</v>
      </c>
      <c r="F920" s="0" t="s">
        <v>2563</v>
      </c>
      <c r="G920" s="0" t="s">
        <v>2982</v>
      </c>
      <c r="I920" s="3" t="n">
        <v>21200.1</v>
      </c>
      <c r="J920" s="3" t="n">
        <v>-556073.4</v>
      </c>
    </row>
    <row r="921" customFormat="false" ht="12.75" hidden="false" customHeight="false" outlineLevel="0" collapsed="false">
      <c r="A921" s="0" t="s">
        <v>2983</v>
      </c>
      <c r="B921" s="1" t="n">
        <v>39447</v>
      </c>
      <c r="C921" s="0" t="s">
        <v>2984</v>
      </c>
      <c r="D921" s="0" t="n">
        <v>1</v>
      </c>
      <c r="E921" s="0" t="s">
        <v>2985</v>
      </c>
      <c r="F921" s="0" t="s">
        <v>2563</v>
      </c>
      <c r="G921" s="0" t="s">
        <v>2986</v>
      </c>
      <c r="I921" s="3" t="n">
        <v>8096.27</v>
      </c>
      <c r="J921" s="3" t="n">
        <v>-564169.67</v>
      </c>
    </row>
    <row r="922" customFormat="false" ht="12.75" hidden="false" customHeight="false" outlineLevel="0" collapsed="false">
      <c r="A922" s="0" t="s">
        <v>2987</v>
      </c>
      <c r="B922" s="1" t="n">
        <v>39447</v>
      </c>
      <c r="C922" s="0" t="s">
        <v>1798</v>
      </c>
      <c r="D922" s="0" t="n">
        <v>1</v>
      </c>
      <c r="E922" s="0" t="s">
        <v>2988</v>
      </c>
      <c r="F922" s="0" t="s">
        <v>2563</v>
      </c>
      <c r="G922" s="0" t="s">
        <v>2989</v>
      </c>
      <c r="I922" s="3" t="n">
        <v>12031.78</v>
      </c>
      <c r="J922" s="3" t="n">
        <v>-576201.45</v>
      </c>
    </row>
    <row r="923" customFormat="false" ht="12.75" hidden="false" customHeight="false" outlineLevel="0" collapsed="false">
      <c r="A923" s="0" t="s">
        <v>1450</v>
      </c>
      <c r="B923" s="1" t="n">
        <v>39447</v>
      </c>
      <c r="C923" s="0" t="s">
        <v>2990</v>
      </c>
      <c r="D923" s="0" t="n">
        <v>1</v>
      </c>
      <c r="E923" s="0" t="s">
        <v>2991</v>
      </c>
      <c r="F923" s="0" t="s">
        <v>2563</v>
      </c>
      <c r="G923" s="0" t="s">
        <v>2992</v>
      </c>
      <c r="I923" s="3" t="n">
        <v>12031.78</v>
      </c>
      <c r="J923" s="3" t="n">
        <v>-588233.23</v>
      </c>
    </row>
    <row r="924" customFormat="false" ht="12.75" hidden="false" customHeight="false" outlineLevel="0" collapsed="false">
      <c r="A924" s="0" t="s">
        <v>1452</v>
      </c>
      <c r="B924" s="1" t="n">
        <v>39447</v>
      </c>
      <c r="C924" s="0" t="s">
        <v>2993</v>
      </c>
      <c r="D924" s="0" t="n">
        <v>1</v>
      </c>
      <c r="E924" s="0" t="s">
        <v>2994</v>
      </c>
      <c r="F924" s="0" t="s">
        <v>2563</v>
      </c>
      <c r="G924" s="0" t="s">
        <v>2995</v>
      </c>
      <c r="I924" s="3" t="n">
        <v>12031.78</v>
      </c>
      <c r="J924" s="3" t="n">
        <v>-600265.01</v>
      </c>
    </row>
    <row r="925" customFormat="false" ht="12.75" hidden="false" customHeight="false" outlineLevel="0" collapsed="false">
      <c r="A925" s="0" t="s">
        <v>2996</v>
      </c>
      <c r="B925" s="1" t="n">
        <v>39447</v>
      </c>
      <c r="C925" s="0" t="s">
        <v>2997</v>
      </c>
      <c r="D925" s="0" t="n">
        <v>1</v>
      </c>
      <c r="E925" s="0" t="s">
        <v>2998</v>
      </c>
      <c r="F925" s="0" t="s">
        <v>2563</v>
      </c>
      <c r="G925" s="0" t="s">
        <v>2999</v>
      </c>
      <c r="I925" s="0" t="n">
        <v>0</v>
      </c>
      <c r="J925" s="3" t="n">
        <v>-600265.01</v>
      </c>
    </row>
    <row r="926" customFormat="false" ht="12.75" hidden="false" customHeight="false" outlineLevel="0" collapsed="false">
      <c r="A926" s="0" t="s">
        <v>3000</v>
      </c>
      <c r="B926" s="1" t="n">
        <v>39447</v>
      </c>
      <c r="C926" s="0" t="s">
        <v>1780</v>
      </c>
      <c r="D926" s="0" t="n">
        <v>1</v>
      </c>
      <c r="E926" s="0" t="s">
        <v>3001</v>
      </c>
      <c r="F926" s="0" t="s">
        <v>2563</v>
      </c>
      <c r="G926" s="0" t="s">
        <v>3002</v>
      </c>
      <c r="I926" s="3" t="n">
        <v>1506.67</v>
      </c>
      <c r="J926" s="3" t="n">
        <v>-601771.68</v>
      </c>
    </row>
    <row r="927" customFormat="false" ht="12.75" hidden="false" customHeight="false" outlineLevel="0" collapsed="false">
      <c r="A927" s="0" t="s">
        <v>3003</v>
      </c>
      <c r="B927" s="1" t="n">
        <v>39447</v>
      </c>
      <c r="C927" s="0" t="s">
        <v>3004</v>
      </c>
      <c r="D927" s="0" t="n">
        <v>1</v>
      </c>
      <c r="E927" s="0" t="s">
        <v>3005</v>
      </c>
      <c r="F927" s="0" t="s">
        <v>2563</v>
      </c>
      <c r="G927" s="0" t="s">
        <v>3006</v>
      </c>
      <c r="I927" s="3" t="n">
        <v>1506.67</v>
      </c>
      <c r="J927" s="3" t="n">
        <v>-603278.35</v>
      </c>
    </row>
    <row r="928" customFormat="false" ht="12.75" hidden="false" customHeight="false" outlineLevel="0" collapsed="false">
      <c r="A928" s="0" t="s">
        <v>3007</v>
      </c>
      <c r="B928" s="1" t="n">
        <v>39447</v>
      </c>
      <c r="C928" s="0" t="s">
        <v>1947</v>
      </c>
      <c r="D928" s="0" t="n">
        <v>1</v>
      </c>
      <c r="E928" s="0" t="s">
        <v>3008</v>
      </c>
      <c r="F928" s="0" t="s">
        <v>2563</v>
      </c>
      <c r="G928" s="0" t="s">
        <v>3009</v>
      </c>
      <c r="I928" s="3" t="n">
        <v>1506.67</v>
      </c>
      <c r="J928" s="3" t="n">
        <v>-604785.02</v>
      </c>
    </row>
    <row r="929" customFormat="false" ht="12.75" hidden="false" customHeight="false" outlineLevel="0" collapsed="false">
      <c r="A929" s="0" t="s">
        <v>3010</v>
      </c>
      <c r="B929" s="1" t="n">
        <v>39447</v>
      </c>
      <c r="C929" s="0" t="s">
        <v>1685</v>
      </c>
      <c r="D929" s="0" t="n">
        <v>1</v>
      </c>
      <c r="E929" s="0" t="s">
        <v>3011</v>
      </c>
      <c r="F929" s="0" t="s">
        <v>2563</v>
      </c>
      <c r="G929" s="0" t="s">
        <v>3012</v>
      </c>
      <c r="I929" s="0" t="n">
        <v>0</v>
      </c>
      <c r="J929" s="3" t="n">
        <v>-604785.02</v>
      </c>
    </row>
    <row r="930" customFormat="false" ht="12.75" hidden="false" customHeight="false" outlineLevel="0" collapsed="false">
      <c r="A930" s="0" t="s">
        <v>3013</v>
      </c>
      <c r="B930" s="1" t="n">
        <v>39447</v>
      </c>
      <c r="C930" s="0" t="s">
        <v>1932</v>
      </c>
      <c r="D930" s="0" t="n">
        <v>1</v>
      </c>
      <c r="E930" s="0" t="s">
        <v>3014</v>
      </c>
      <c r="F930" s="0" t="s">
        <v>2563</v>
      </c>
      <c r="G930" s="0" t="s">
        <v>3015</v>
      </c>
      <c r="I930" s="0" t="n">
        <v>0</v>
      </c>
      <c r="J930" s="3" t="n">
        <v>-604785.02</v>
      </c>
    </row>
    <row r="931" customFormat="false" ht="12.75" hidden="false" customHeight="false" outlineLevel="0" collapsed="false">
      <c r="A931" s="0" t="s">
        <v>3016</v>
      </c>
      <c r="B931" s="1" t="n">
        <v>39447</v>
      </c>
      <c r="C931" s="0" t="s">
        <v>3017</v>
      </c>
      <c r="D931" s="0" t="n">
        <v>1</v>
      </c>
      <c r="E931" s="0" t="s">
        <v>3018</v>
      </c>
      <c r="F931" s="0" t="s">
        <v>2563</v>
      </c>
      <c r="G931" s="0" t="s">
        <v>3019</v>
      </c>
      <c r="I931" s="0" t="n">
        <v>0</v>
      </c>
      <c r="J931" s="3" t="n">
        <v>-604785.02</v>
      </c>
    </row>
    <row r="932" customFormat="false" ht="12.75" hidden="false" customHeight="false" outlineLevel="0" collapsed="false">
      <c r="A932" s="0" t="s">
        <v>3020</v>
      </c>
      <c r="B932" s="1" t="n">
        <v>39447</v>
      </c>
      <c r="C932" s="0" t="s">
        <v>3021</v>
      </c>
      <c r="D932" s="0" t="n">
        <v>1</v>
      </c>
      <c r="E932" s="0" t="s">
        <v>3022</v>
      </c>
      <c r="F932" s="0" t="s">
        <v>2563</v>
      </c>
      <c r="G932" s="0" t="s">
        <v>3023</v>
      </c>
      <c r="I932" s="0" t="n">
        <v>0</v>
      </c>
      <c r="J932" s="3" t="n">
        <v>-604785.02</v>
      </c>
    </row>
    <row r="933" customFormat="false" ht="12.75" hidden="false" customHeight="false" outlineLevel="0" collapsed="false">
      <c r="A933" s="0" t="s">
        <v>3024</v>
      </c>
      <c r="B933" s="1" t="n">
        <v>39447</v>
      </c>
      <c r="C933" s="0" t="s">
        <v>1041</v>
      </c>
      <c r="D933" s="0" t="n">
        <v>1</v>
      </c>
      <c r="E933" s="0" t="s">
        <v>3025</v>
      </c>
      <c r="F933" s="0" t="s">
        <v>2563</v>
      </c>
      <c r="G933" s="0" t="s">
        <v>3026</v>
      </c>
      <c r="I933" s="0" t="n">
        <v>0</v>
      </c>
      <c r="J933" s="3" t="n">
        <v>-604785.02</v>
      </c>
    </row>
    <row r="934" customFormat="false" ht="12.75" hidden="false" customHeight="false" outlineLevel="0" collapsed="false">
      <c r="A934" s="0" t="s">
        <v>3027</v>
      </c>
      <c r="B934" s="1" t="n">
        <v>39447</v>
      </c>
      <c r="C934" s="0" t="s">
        <v>1685</v>
      </c>
      <c r="D934" s="0" t="n">
        <v>1</v>
      </c>
      <c r="E934" s="0" t="s">
        <v>3028</v>
      </c>
      <c r="F934" s="0" t="s">
        <v>2563</v>
      </c>
      <c r="G934" s="0" t="s">
        <v>3029</v>
      </c>
      <c r="I934" s="3" t="n">
        <v>1506.67</v>
      </c>
      <c r="J934" s="3" t="n">
        <v>-606291.69</v>
      </c>
    </row>
    <row r="935" customFormat="false" ht="12.75" hidden="false" customHeight="false" outlineLevel="0" collapsed="false">
      <c r="A935" s="0" t="s">
        <v>3030</v>
      </c>
      <c r="B935" s="1" t="n">
        <v>39447</v>
      </c>
      <c r="C935" s="0" t="s">
        <v>1932</v>
      </c>
      <c r="D935" s="0" t="n">
        <v>1</v>
      </c>
      <c r="E935" s="0" t="s">
        <v>3031</v>
      </c>
      <c r="F935" s="0" t="s">
        <v>2563</v>
      </c>
      <c r="G935" s="0" t="s">
        <v>3032</v>
      </c>
      <c r="I935" s="3" t="n">
        <v>1506.67</v>
      </c>
      <c r="J935" s="3" t="n">
        <v>-607798.36</v>
      </c>
    </row>
    <row r="936" customFormat="false" ht="12.75" hidden="false" customHeight="false" outlineLevel="0" collapsed="false">
      <c r="A936" s="0" t="s">
        <v>3033</v>
      </c>
      <c r="B936" s="1" t="n">
        <v>39447</v>
      </c>
      <c r="C936" s="0" t="s">
        <v>3017</v>
      </c>
      <c r="D936" s="0" t="n">
        <v>1</v>
      </c>
      <c r="E936" s="0" t="s">
        <v>3034</v>
      </c>
      <c r="F936" s="0" t="s">
        <v>2563</v>
      </c>
      <c r="G936" s="0" t="s">
        <v>3035</v>
      </c>
      <c r="I936" s="3" t="n">
        <v>1590.19</v>
      </c>
      <c r="J936" s="3" t="n">
        <v>-609388.55</v>
      </c>
    </row>
    <row r="937" customFormat="false" ht="12.75" hidden="false" customHeight="false" outlineLevel="0" collapsed="false">
      <c r="A937" s="0" t="s">
        <v>3036</v>
      </c>
      <c r="B937" s="1" t="n">
        <v>39447</v>
      </c>
      <c r="C937" s="0" t="s">
        <v>3021</v>
      </c>
      <c r="D937" s="0" t="n">
        <v>1</v>
      </c>
      <c r="E937" s="0" t="s">
        <v>3037</v>
      </c>
      <c r="F937" s="0" t="s">
        <v>2563</v>
      </c>
      <c r="G937" s="0" t="s">
        <v>3038</v>
      </c>
      <c r="I937" s="3" t="n">
        <v>1909.73</v>
      </c>
      <c r="J937" s="3" t="n">
        <v>-611298.28</v>
      </c>
    </row>
    <row r="938" customFormat="false" ht="12.75" hidden="false" customHeight="false" outlineLevel="0" collapsed="false">
      <c r="A938" s="0" t="s">
        <v>3039</v>
      </c>
      <c r="B938" s="1" t="n">
        <v>39447</v>
      </c>
      <c r="C938" s="0" t="s">
        <v>1041</v>
      </c>
      <c r="D938" s="0" t="n">
        <v>1</v>
      </c>
      <c r="E938" s="0" t="s">
        <v>3040</v>
      </c>
      <c r="F938" s="0" t="s">
        <v>2563</v>
      </c>
      <c r="G938" s="0" t="s">
        <v>3041</v>
      </c>
      <c r="I938" s="3" t="n">
        <v>4509.32</v>
      </c>
      <c r="J938" s="3" t="n">
        <v>-615807.6</v>
      </c>
    </row>
    <row r="939" customFormat="false" ht="12.75" hidden="false" customHeight="false" outlineLevel="0" collapsed="false">
      <c r="A939" s="0" t="s">
        <v>3042</v>
      </c>
      <c r="B939" s="1" t="n">
        <v>39447</v>
      </c>
      <c r="C939" s="0" t="s">
        <v>1339</v>
      </c>
      <c r="D939" s="0" t="n">
        <v>1</v>
      </c>
      <c r="E939" s="0" t="s">
        <v>3043</v>
      </c>
      <c r="F939" s="0" t="s">
        <v>2563</v>
      </c>
      <c r="G939" s="0" t="s">
        <v>3044</v>
      </c>
      <c r="I939" s="3" t="n">
        <v>4509.32</v>
      </c>
      <c r="J939" s="3" t="n">
        <v>-620316.92</v>
      </c>
    </row>
    <row r="940" customFormat="false" ht="12.75" hidden="false" customHeight="false" outlineLevel="0" collapsed="false">
      <c r="A940" s="0" t="s">
        <v>3045</v>
      </c>
      <c r="B940" s="1" t="n">
        <v>39447</v>
      </c>
      <c r="C940" s="0" t="s">
        <v>3046</v>
      </c>
      <c r="D940" s="0" t="n">
        <v>1</v>
      </c>
      <c r="E940" s="0" t="s">
        <v>3047</v>
      </c>
      <c r="F940" s="0" t="s">
        <v>2563</v>
      </c>
      <c r="G940" s="0" t="s">
        <v>3048</v>
      </c>
      <c r="I940" s="3" t="n">
        <v>4509.32</v>
      </c>
      <c r="J940" s="3" t="n">
        <v>-624826.24</v>
      </c>
    </row>
    <row r="941" customFormat="false" ht="12.75" hidden="false" customHeight="false" outlineLevel="0" collapsed="false">
      <c r="A941" s="0" t="s">
        <v>3049</v>
      </c>
      <c r="B941" s="1" t="n">
        <v>39447</v>
      </c>
      <c r="C941" s="0" t="s">
        <v>1622</v>
      </c>
      <c r="D941" s="0" t="n">
        <v>1</v>
      </c>
      <c r="E941" s="0" t="s">
        <v>3050</v>
      </c>
      <c r="F941" s="0" t="s">
        <v>2563</v>
      </c>
      <c r="G941" s="0" t="s">
        <v>3051</v>
      </c>
      <c r="I941" s="3" t="n">
        <v>4697.46</v>
      </c>
      <c r="J941" s="3" t="n">
        <v>-629523.7</v>
      </c>
    </row>
    <row r="942" customFormat="false" ht="12.75" hidden="false" customHeight="false" outlineLevel="0" collapsed="false">
      <c r="A942" s="0" t="s">
        <v>3052</v>
      </c>
      <c r="B942" s="1" t="n">
        <v>39447</v>
      </c>
      <c r="C942" s="0" t="s">
        <v>3053</v>
      </c>
      <c r="D942" s="0" t="n">
        <v>1</v>
      </c>
      <c r="E942" s="0" t="s">
        <v>3054</v>
      </c>
      <c r="F942" s="0" t="s">
        <v>2563</v>
      </c>
      <c r="G942" s="0" t="s">
        <v>3055</v>
      </c>
      <c r="I942" s="3" t="n">
        <v>6980.86</v>
      </c>
      <c r="J942" s="3" t="n">
        <v>-636504.56</v>
      </c>
    </row>
    <row r="943" customFormat="false" ht="12.75" hidden="false" customHeight="false" outlineLevel="0" collapsed="false">
      <c r="A943" s="0" t="s">
        <v>3056</v>
      </c>
      <c r="B943" s="1" t="n">
        <v>39447</v>
      </c>
      <c r="C943" s="0" t="s">
        <v>3057</v>
      </c>
      <c r="D943" s="0" t="n">
        <v>1</v>
      </c>
      <c r="E943" s="0" t="s">
        <v>3058</v>
      </c>
      <c r="F943" s="0" t="s">
        <v>2563</v>
      </c>
      <c r="G943" s="0" t="s">
        <v>3059</v>
      </c>
      <c r="I943" s="3" t="n">
        <v>8072.55</v>
      </c>
      <c r="J943" s="3" t="n">
        <v>-644577.11</v>
      </c>
    </row>
    <row r="944" customFormat="false" ht="12.75" hidden="false" customHeight="false" outlineLevel="0" collapsed="false">
      <c r="A944" s="0" t="s">
        <v>3060</v>
      </c>
      <c r="B944" s="1" t="n">
        <v>39447</v>
      </c>
      <c r="C944" s="0" t="s">
        <v>1614</v>
      </c>
      <c r="D944" s="0" t="n">
        <v>1</v>
      </c>
      <c r="E944" s="0" t="s">
        <v>3061</v>
      </c>
      <c r="F944" s="0" t="s">
        <v>2563</v>
      </c>
      <c r="G944" s="0" t="s">
        <v>3062</v>
      </c>
      <c r="I944" s="3" t="n">
        <v>8167.42</v>
      </c>
      <c r="J944" s="3" t="n">
        <v>-652744.53</v>
      </c>
    </row>
    <row r="945" customFormat="false" ht="12.75" hidden="false" customHeight="false" outlineLevel="0" collapsed="false">
      <c r="A945" s="0" t="s">
        <v>3063</v>
      </c>
      <c r="B945" s="1" t="n">
        <v>39447</v>
      </c>
      <c r="C945" s="0" t="s">
        <v>3064</v>
      </c>
      <c r="D945" s="0" t="n">
        <v>1</v>
      </c>
      <c r="E945" s="0" t="s">
        <v>3065</v>
      </c>
      <c r="F945" s="0" t="s">
        <v>2563</v>
      </c>
      <c r="G945" s="0" t="s">
        <v>3066</v>
      </c>
      <c r="I945" s="3" t="n">
        <v>12031.78</v>
      </c>
      <c r="J945" s="3" t="n">
        <v>-664776.31</v>
      </c>
    </row>
    <row r="946" customFormat="false" ht="12.75" hidden="false" customHeight="false" outlineLevel="0" collapsed="false">
      <c r="A946" s="0" t="s">
        <v>3067</v>
      </c>
      <c r="B946" s="1" t="n">
        <v>39447</v>
      </c>
      <c r="C946" s="0" t="s">
        <v>3068</v>
      </c>
      <c r="D946" s="0" t="n">
        <v>1</v>
      </c>
      <c r="E946" s="0" t="s">
        <v>3069</v>
      </c>
      <c r="F946" s="0" t="s">
        <v>2563</v>
      </c>
      <c r="G946" s="0" t="s">
        <v>3070</v>
      </c>
      <c r="I946" s="3" t="n">
        <v>12031.78</v>
      </c>
      <c r="J946" s="3" t="n">
        <v>-676808.09</v>
      </c>
    </row>
    <row r="947" customFormat="false" ht="12.75" hidden="false" customHeight="false" outlineLevel="0" collapsed="false">
      <c r="A947" s="0" t="s">
        <v>3071</v>
      </c>
      <c r="B947" s="1" t="n">
        <v>39447</v>
      </c>
      <c r="C947" s="0" t="s">
        <v>3072</v>
      </c>
      <c r="D947" s="0" t="n">
        <v>1</v>
      </c>
      <c r="E947" s="0" t="s">
        <v>3073</v>
      </c>
      <c r="F947" s="0" t="s">
        <v>2563</v>
      </c>
      <c r="G947" s="0" t="s">
        <v>3074</v>
      </c>
      <c r="I947" s="3" t="n">
        <v>18496.81</v>
      </c>
      <c r="J947" s="3" t="n">
        <v>-695304.9</v>
      </c>
    </row>
    <row r="948" customFormat="false" ht="12.75" hidden="false" customHeight="false" outlineLevel="0" collapsed="false">
      <c r="A948" s="0" t="s">
        <v>3075</v>
      </c>
      <c r="B948" s="1" t="n">
        <v>39447</v>
      </c>
      <c r="C948" s="0" t="s">
        <v>3076</v>
      </c>
      <c r="D948" s="0" t="n">
        <v>1</v>
      </c>
      <c r="E948" s="0" t="s">
        <v>3077</v>
      </c>
      <c r="F948" s="0" t="s">
        <v>2563</v>
      </c>
      <c r="G948" s="0" t="s">
        <v>3078</v>
      </c>
      <c r="I948" s="3" t="n">
        <v>7108.13</v>
      </c>
      <c r="J948" s="3" t="n">
        <v>-702413.03</v>
      </c>
    </row>
    <row r="949" customFormat="false" ht="12.75" hidden="false" customHeight="false" outlineLevel="0" collapsed="false">
      <c r="A949" s="0" t="s">
        <v>3079</v>
      </c>
      <c r="B949" s="1" t="n">
        <v>39447</v>
      </c>
      <c r="C949" s="0" t="s">
        <v>3080</v>
      </c>
      <c r="D949" s="0" t="n">
        <v>1</v>
      </c>
      <c r="E949" s="0" t="s">
        <v>3081</v>
      </c>
      <c r="F949" s="0" t="s">
        <v>2563</v>
      </c>
      <c r="G949" s="0" t="s">
        <v>3082</v>
      </c>
      <c r="I949" s="3" t="n">
        <v>10432.54</v>
      </c>
      <c r="J949" s="3" t="n">
        <v>-712845.57</v>
      </c>
    </row>
    <row r="950" customFormat="false" ht="12.75" hidden="false" customHeight="false" outlineLevel="0" collapsed="false">
      <c r="A950" s="0" t="s">
        <v>3083</v>
      </c>
      <c r="B950" s="1" t="n">
        <v>39447</v>
      </c>
      <c r="C950" s="0" t="s">
        <v>3084</v>
      </c>
      <c r="D950" s="0" t="n">
        <v>1</v>
      </c>
      <c r="E950" s="0" t="s">
        <v>3085</v>
      </c>
      <c r="F950" s="0" t="s">
        <v>2563</v>
      </c>
      <c r="G950" s="0" t="s">
        <v>3086</v>
      </c>
      <c r="I950" s="3" t="n">
        <v>12031.78</v>
      </c>
      <c r="J950" s="3" t="n">
        <v>-724877.35</v>
      </c>
    </row>
    <row r="951" customFormat="false" ht="12.75" hidden="false" customHeight="false" outlineLevel="0" collapsed="false">
      <c r="A951" s="0" t="s">
        <v>3087</v>
      </c>
      <c r="B951" s="1" t="n">
        <v>39447</v>
      </c>
      <c r="C951" s="0" t="s">
        <v>3088</v>
      </c>
      <c r="D951" s="0" t="n">
        <v>1</v>
      </c>
      <c r="E951" s="0" t="s">
        <v>3089</v>
      </c>
      <c r="F951" s="0" t="s">
        <v>2563</v>
      </c>
      <c r="G951" s="0" t="s">
        <v>3090</v>
      </c>
      <c r="I951" s="3" t="n">
        <v>12031.78</v>
      </c>
      <c r="J951" s="3" t="n">
        <v>-736909.13</v>
      </c>
    </row>
    <row r="952" customFormat="false" ht="12.75" hidden="false" customHeight="false" outlineLevel="0" collapsed="false">
      <c r="A952" s="0" t="s">
        <v>1474</v>
      </c>
      <c r="B952" s="1" t="n">
        <v>39447</v>
      </c>
      <c r="C952" s="0" t="s">
        <v>3091</v>
      </c>
      <c r="D952" s="0" t="n">
        <v>1</v>
      </c>
      <c r="E952" s="0" t="s">
        <v>3092</v>
      </c>
      <c r="F952" s="0" t="s">
        <v>2563</v>
      </c>
      <c r="G952" s="0" t="s">
        <v>3093</v>
      </c>
      <c r="I952" s="0" t="s">
        <v>3094</v>
      </c>
      <c r="J952" s="3" t="n">
        <v>1515450.76</v>
      </c>
    </row>
    <row r="953" customFormat="false" ht="12.75" hidden="false" customHeight="false" outlineLevel="0" collapsed="false">
      <c r="A953" s="0" t="s">
        <v>1489</v>
      </c>
      <c r="B953" s="1" t="n">
        <v>39447</v>
      </c>
      <c r="C953" s="0" t="s">
        <v>2997</v>
      </c>
      <c r="D953" s="0" t="n">
        <v>1</v>
      </c>
      <c r="E953" s="0" t="s">
        <v>3095</v>
      </c>
      <c r="F953" s="0" t="s">
        <v>2563</v>
      </c>
      <c r="G953" s="0" t="s">
        <v>3096</v>
      </c>
      <c r="I953" s="0" t="s">
        <v>3097</v>
      </c>
      <c r="J953" s="3" t="n">
        <v>1527482.54</v>
      </c>
    </row>
    <row r="954" customFormat="false" ht="12.75" hidden="false" customHeight="false" outlineLevel="0" collapsed="false">
      <c r="G954" s="0" t="s">
        <v>2038</v>
      </c>
      <c r="H954" s="0" t="s">
        <v>3098</v>
      </c>
      <c r="I954" s="3" t="n">
        <v>6795787.41</v>
      </c>
    </row>
    <row r="955" customFormat="false" ht="12.75" hidden="false" customHeight="false" outlineLevel="0" collapsed="false">
      <c r="G955" s="0" t="s">
        <v>2040</v>
      </c>
      <c r="I955" s="0" t="s">
        <v>2041</v>
      </c>
      <c r="J955" s="3" t="n">
        <v>1527482.54</v>
      </c>
    </row>
    <row r="956" customFormat="false" ht="12.75" hidden="false" customHeight="false" outlineLevel="0" collapsed="false">
      <c r="A956" s="0" t="s">
        <v>22</v>
      </c>
      <c r="B956" s="0" t="s">
        <v>23</v>
      </c>
      <c r="C956" s="0" t="s">
        <v>24</v>
      </c>
      <c r="D956" s="0" t="s">
        <v>2067</v>
      </c>
      <c r="E956" s="0" t="s">
        <v>27</v>
      </c>
      <c r="F956" s="0" t="s">
        <v>2068</v>
      </c>
      <c r="G956" s="0" t="s">
        <v>25</v>
      </c>
      <c r="H956" s="0" t="s">
        <v>26</v>
      </c>
      <c r="I956" s="0" t="s">
        <v>27</v>
      </c>
      <c r="J95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5" min="4" style="0" width="13.85"/>
    <col collapsed="false" customWidth="true" hidden="false" outlineLevel="0" max="6" min="6" style="0" width="12.85"/>
    <col collapsed="false" customWidth="true" hidden="false" outlineLevel="0" max="7" min="7" style="0" width="2.28"/>
    <col collapsed="false" customWidth="true" hidden="false" outlineLevel="0" max="9" min="9" style="0" width="4.56"/>
    <col collapsed="false" customWidth="true" hidden="false" outlineLevel="0" max="11" min="10" style="0" width="12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C1" s="0" t="s">
        <v>3099</v>
      </c>
      <c r="J1" s="0" t="s">
        <v>3100</v>
      </c>
    </row>
    <row r="3" customFormat="false" ht="12.75" hidden="false" customHeight="false" outlineLevel="0" collapsed="false">
      <c r="B3" s="0" t="s">
        <v>3101</v>
      </c>
      <c r="C3" s="0" t="s">
        <v>3102</v>
      </c>
      <c r="D3" s="0" t="s">
        <v>3103</v>
      </c>
      <c r="F3" s="0" t="s">
        <v>3104</v>
      </c>
      <c r="I3" s="0" t="s">
        <v>3101</v>
      </c>
      <c r="J3" s="0" t="s">
        <v>3102</v>
      </c>
      <c r="K3" s="0" t="s">
        <v>3103</v>
      </c>
      <c r="L3" s="0" t="s">
        <v>3104</v>
      </c>
    </row>
    <row r="4" customFormat="false" ht="12.75" hidden="false" customHeight="false" outlineLevel="0" collapsed="false">
      <c r="B4" s="14" t="n">
        <v>1051521.12</v>
      </c>
      <c r="C4" s="14"/>
      <c r="D4" s="14"/>
      <c r="E4" s="14"/>
      <c r="F4" s="14"/>
      <c r="I4" s="14" t="n">
        <v>0</v>
      </c>
      <c r="J4" s="14"/>
      <c r="K4" s="14"/>
      <c r="L4" s="14"/>
    </row>
    <row r="5" customFormat="false" ht="12.75" hidden="false" customHeight="false" outlineLevel="0" collapsed="false">
      <c r="A5" s="0" t="s">
        <v>2044</v>
      </c>
      <c r="B5" s="14"/>
      <c r="C5" s="14" t="n">
        <v>2866869.32</v>
      </c>
      <c r="D5" s="14" t="n">
        <v>2795993.61</v>
      </c>
      <c r="E5" s="14" t="n">
        <f aca="false">D5-C5</f>
        <v>-70875.71</v>
      </c>
      <c r="F5" s="14" t="n">
        <f aca="false">B4+D5-C5</f>
        <v>980645.41</v>
      </c>
      <c r="H5" s="0" t="s">
        <v>2044</v>
      </c>
      <c r="I5" s="14"/>
      <c r="J5" s="14" t="n">
        <v>62579.95</v>
      </c>
      <c r="K5" s="14" t="n">
        <v>2835562.27</v>
      </c>
      <c r="L5" s="14" t="n">
        <f aca="false">I4+K5-J5</f>
        <v>2772982.32</v>
      </c>
    </row>
    <row r="6" customFormat="false" ht="12.75" hidden="false" customHeight="false" outlineLevel="0" collapsed="false">
      <c r="A6" s="0" t="s">
        <v>2045</v>
      </c>
      <c r="B6" s="14"/>
      <c r="C6" s="14" t="n">
        <v>2325674.73</v>
      </c>
      <c r="D6" s="14" t="n">
        <v>2144393.68</v>
      </c>
      <c r="E6" s="14" t="n">
        <f aca="false">D6-C6</f>
        <v>-181281.05</v>
      </c>
      <c r="F6" s="14" t="n">
        <f aca="false">F5+D6-C6</f>
        <v>799364.36</v>
      </c>
      <c r="H6" s="0" t="s">
        <v>2045</v>
      </c>
      <c r="I6" s="14"/>
      <c r="J6" s="14" t="n">
        <v>11952.15</v>
      </c>
      <c r="K6" s="14" t="n">
        <v>2306844.6</v>
      </c>
      <c r="L6" s="14" t="n">
        <f aca="false">+L5+K6-J6</f>
        <v>5067874.77</v>
      </c>
    </row>
    <row r="7" customFormat="false" ht="12.75" hidden="false" customHeight="false" outlineLevel="0" collapsed="false">
      <c r="A7" s="0" t="s">
        <v>2046</v>
      </c>
      <c r="B7" s="14"/>
      <c r="C7" s="14" t="n">
        <v>2331131.33</v>
      </c>
      <c r="D7" s="14" t="n">
        <v>2496898.93</v>
      </c>
      <c r="E7" s="14" t="n">
        <f aca="false">D7-C7</f>
        <v>165767.6</v>
      </c>
      <c r="F7" s="14" t="n">
        <f aca="false">F6+D7-C7</f>
        <v>965131.96</v>
      </c>
      <c r="H7" s="0" t="s">
        <v>2046</v>
      </c>
      <c r="I7" s="14"/>
      <c r="J7" s="14" t="n">
        <v>18430.93</v>
      </c>
      <c r="K7" s="14" t="n">
        <v>2352131.12</v>
      </c>
      <c r="L7" s="14" t="n">
        <f aca="false">L6+K7-J7</f>
        <v>7401574.96</v>
      </c>
    </row>
    <row r="8" customFormat="false" ht="12.75" hidden="false" customHeight="false" outlineLevel="0" collapsed="false">
      <c r="A8" s="0" t="s">
        <v>2047</v>
      </c>
      <c r="B8" s="14"/>
      <c r="C8" s="14" t="n">
        <v>1840012.13</v>
      </c>
      <c r="D8" s="14" t="n">
        <v>1862373.81</v>
      </c>
      <c r="E8" s="14" t="n">
        <f aca="false">D8-C8</f>
        <v>22361.6800000002</v>
      </c>
      <c r="F8" s="14" t="n">
        <f aca="false">F7+D8-C8</f>
        <v>987493.640000001</v>
      </c>
      <c r="H8" s="0" t="s">
        <v>2047</v>
      </c>
      <c r="I8" s="14"/>
      <c r="J8" s="14" t="n">
        <v>84303.59</v>
      </c>
      <c r="K8" s="14" t="n">
        <v>1869458.82</v>
      </c>
      <c r="L8" s="14" t="n">
        <f aca="false">L7+K8-J8</f>
        <v>9186730.19</v>
      </c>
    </row>
    <row r="9" customFormat="false" ht="12.75" hidden="false" customHeight="false" outlineLevel="0" collapsed="false">
      <c r="A9" s="0" t="s">
        <v>2048</v>
      </c>
      <c r="B9" s="14"/>
      <c r="C9" s="14" t="n">
        <v>2069980.39</v>
      </c>
      <c r="D9" s="14" t="n">
        <v>2280878.66</v>
      </c>
      <c r="E9" s="14" t="n">
        <f aca="false">D9-C9</f>
        <v>210898.27</v>
      </c>
      <c r="F9" s="14" t="n">
        <f aca="false">F8+D9-C9</f>
        <v>1198391.91</v>
      </c>
      <c r="H9" s="0" t="s">
        <v>2048</v>
      </c>
      <c r="I9" s="14"/>
      <c r="J9" s="14" t="n">
        <v>18687.84</v>
      </c>
      <c r="K9" s="14" t="n">
        <v>2099130.48</v>
      </c>
      <c r="L9" s="14" t="n">
        <f aca="false">L8+K9-J9</f>
        <v>11267172.83</v>
      </c>
    </row>
    <row r="10" customFormat="false" ht="12.75" hidden="false" customHeight="false" outlineLevel="0" collapsed="false">
      <c r="A10" s="0" t="s">
        <v>2049</v>
      </c>
      <c r="B10" s="14"/>
      <c r="C10" s="14" t="n">
        <v>2016580.95</v>
      </c>
      <c r="D10" s="14" t="n">
        <v>2158408.33</v>
      </c>
      <c r="E10" s="14" t="n">
        <f aca="false">D10-C10</f>
        <v>141827.38</v>
      </c>
      <c r="F10" s="14" t="n">
        <f aca="false">F9+D10-C10</f>
        <v>1340219.29</v>
      </c>
      <c r="H10" s="0" t="s">
        <v>2049</v>
      </c>
      <c r="I10" s="14"/>
      <c r="J10" s="14" t="n">
        <v>47791.71</v>
      </c>
      <c r="K10" s="14" t="n">
        <v>2071679.48</v>
      </c>
      <c r="L10" s="14" t="n">
        <f aca="false">L9+K10-J10</f>
        <v>13291060.6</v>
      </c>
    </row>
    <row r="11" customFormat="false" ht="12.75" hidden="false" customHeight="false" outlineLevel="0" collapsed="false">
      <c r="A11" s="0" t="s">
        <v>2050</v>
      </c>
      <c r="B11" s="14"/>
      <c r="C11" s="14" t="n">
        <v>2251985.68</v>
      </c>
      <c r="D11" s="14" t="n">
        <v>2139233.06</v>
      </c>
      <c r="E11" s="14" t="n">
        <f aca="false">D11-C11</f>
        <v>-112752.62</v>
      </c>
      <c r="F11" s="14" t="n">
        <f aca="false">F10+D11-C11</f>
        <v>1227466.67</v>
      </c>
      <c r="H11" s="0" t="s">
        <v>2050</v>
      </c>
      <c r="I11" s="14"/>
      <c r="J11" s="14" t="n">
        <v>41992.47</v>
      </c>
      <c r="K11" s="14" t="n">
        <v>2187296.19</v>
      </c>
      <c r="L11" s="14" t="n">
        <f aca="false">L10+K11-J11</f>
        <v>15436364.32</v>
      </c>
    </row>
    <row r="12" customFormat="false" ht="12.75" hidden="false" customHeight="false" outlineLevel="0" collapsed="false">
      <c r="A12" s="0" t="s">
        <v>2051</v>
      </c>
      <c r="B12" s="14"/>
      <c r="C12" s="14" t="n">
        <v>1806401.27</v>
      </c>
      <c r="D12" s="14" t="n">
        <v>2337030.32</v>
      </c>
      <c r="E12" s="14" t="n">
        <f aca="false">D12-C12</f>
        <v>530629.05</v>
      </c>
      <c r="F12" s="14" t="n">
        <f aca="false">F11+D12-C12</f>
        <v>1758095.72</v>
      </c>
      <c r="H12" s="0" t="s">
        <v>2051</v>
      </c>
      <c r="I12" s="14"/>
      <c r="J12" s="14" t="n">
        <v>5470.73</v>
      </c>
      <c r="K12" s="14" t="n">
        <v>1801262.24</v>
      </c>
      <c r="L12" s="14" t="n">
        <f aca="false">L11+K12-J12</f>
        <v>17232155.83</v>
      </c>
    </row>
    <row r="13" customFormat="false" ht="12.75" hidden="false" customHeight="false" outlineLevel="0" collapsed="false">
      <c r="A13" s="0" t="s">
        <v>2052</v>
      </c>
      <c r="B13" s="14"/>
      <c r="C13" s="14" t="n">
        <v>3076715.41</v>
      </c>
      <c r="D13" s="14" t="n">
        <v>3225209.44</v>
      </c>
      <c r="E13" s="14" t="n">
        <f aca="false">D13-C13</f>
        <v>148494.03</v>
      </c>
      <c r="F13" s="14" t="n">
        <f aca="false">F12+D13-C13</f>
        <v>1906589.75</v>
      </c>
      <c r="H13" s="0" t="s">
        <v>2052</v>
      </c>
      <c r="I13" s="14"/>
      <c r="J13" s="14" t="n">
        <v>83288.36</v>
      </c>
      <c r="K13" s="14" t="n">
        <v>2942697.24</v>
      </c>
      <c r="L13" s="14" t="n">
        <f aca="false">L12+K13-J13</f>
        <v>20091564.71</v>
      </c>
    </row>
    <row r="14" customFormat="false" ht="12.75" hidden="false" customHeight="false" outlineLevel="0" collapsed="false">
      <c r="A14" s="0" t="s">
        <v>2053</v>
      </c>
      <c r="B14" s="14"/>
      <c r="C14" s="14" t="n">
        <v>4733772.3</v>
      </c>
      <c r="D14" s="14" t="n">
        <v>4994062.27</v>
      </c>
      <c r="E14" s="14" t="n">
        <f aca="false">D14-C14</f>
        <v>260289.97</v>
      </c>
      <c r="F14" s="14" t="n">
        <f aca="false">F13+D14-C14</f>
        <v>2166879.72</v>
      </c>
      <c r="H14" s="0" t="s">
        <v>2053</v>
      </c>
      <c r="I14" s="14"/>
      <c r="J14" s="14" t="n">
        <v>631208.34</v>
      </c>
      <c r="K14" s="14" t="n">
        <v>3837274.28</v>
      </c>
      <c r="L14" s="14" t="n">
        <f aca="false">L13+K14-J14</f>
        <v>23297630.65</v>
      </c>
    </row>
    <row r="15" customFormat="false" ht="12.75" hidden="false" customHeight="false" outlineLevel="0" collapsed="false">
      <c r="A15" s="0" t="s">
        <v>2054</v>
      </c>
      <c r="B15" s="14"/>
      <c r="C15" s="14" t="n">
        <v>4763907.92</v>
      </c>
      <c r="D15" s="14" t="n">
        <v>5006002.72</v>
      </c>
      <c r="E15" s="14" t="n">
        <f aca="false">D15-C15</f>
        <v>242094.8</v>
      </c>
      <c r="F15" s="14" t="n">
        <f aca="false">F14+D15-C15</f>
        <v>2408974.52</v>
      </c>
      <c r="H15" s="0" t="s">
        <v>2054</v>
      </c>
      <c r="I15" s="14"/>
      <c r="J15" s="14" t="n">
        <v>224509.74</v>
      </c>
      <c r="K15" s="14" t="n">
        <v>3309640.81</v>
      </c>
      <c r="L15" s="14" t="n">
        <f aca="false">L14+K15-J15</f>
        <v>26382761.72</v>
      </c>
    </row>
    <row r="16" customFormat="false" ht="12.75" hidden="false" customHeight="false" outlineLevel="0" collapsed="false">
      <c r="A16" s="0" t="s">
        <v>2055</v>
      </c>
      <c r="B16" s="14"/>
      <c r="C16" s="14" t="n">
        <v>7426161.59</v>
      </c>
      <c r="D16" s="14" t="n">
        <v>12693802.74</v>
      </c>
      <c r="E16" s="14" t="n">
        <f aca="false">D16-C16</f>
        <v>5267641.15</v>
      </c>
      <c r="F16" s="14" t="n">
        <f aca="false">F15+D16-C16</f>
        <v>7676615.67</v>
      </c>
      <c r="H16" s="0" t="s">
        <v>2055</v>
      </c>
      <c r="I16" s="14"/>
      <c r="J16" s="14" t="n">
        <v>873315.79</v>
      </c>
      <c r="K16" s="14" t="n">
        <v>4810687.12</v>
      </c>
      <c r="L16" s="14" t="n">
        <f aca="false">L15+K16-J16</f>
        <v>30320133.05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I17" s="14"/>
      <c r="J17" s="14"/>
      <c r="K17" s="14"/>
      <c r="L17" s="14"/>
    </row>
    <row r="18" customFormat="false" ht="12.75" hidden="false" customHeight="fals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L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33:08Z</dcterms:created>
  <dc:creator>Marisol Avila</dc:creator>
  <dc:description/>
  <dc:language>en-US</dc:language>
  <cp:lastModifiedBy>Marisol Avila</cp:lastModifiedBy>
  <dcterms:modified xsi:type="dcterms:W3CDTF">2008-04-10T17:09:17Z</dcterms:modified>
  <cp:revision>0</cp:revision>
  <dc:subject/>
  <dc:title/>
</cp:coreProperties>
</file>