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BALANCES 07" sheetId="1" state="visible" r:id="rId2"/>
    <sheet name="EDO RES 07" sheetId="2" state="visible" r:id="rId3"/>
    <sheet name="ING Y GTOS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1">
  <si>
    <t xml:space="preserve">ALECSA CELAYA S DE RL DE CV</t>
  </si>
  <si>
    <t xml:space="preserve">PAG: 1</t>
  </si>
  <si>
    <t xml:space="preserve">BALANCE GENERAL DEL MES 1  DE 2007</t>
  </si>
  <si>
    <t xml:space="preserve">CUENT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 C T I V O   C I R C U L A N T E</t>
  </si>
  <si>
    <t xml:space="preserve">CAJA</t>
  </si>
  <si>
    <t xml:space="preserve">BANCOS</t>
  </si>
  <si>
    <t xml:space="preserve">DCTOS EN CARTERA VEHIC NVOS</t>
  </si>
  <si>
    <t xml:space="preserve">DCTS EN CARTERA SERVICIO</t>
  </si>
  <si>
    <t xml:space="preserve">DCTOS EN CARTERA REFACCIONES</t>
  </si>
  <si>
    <t xml:space="preserve">CUENTAS CORRIENTES</t>
  </si>
  <si>
    <t xml:space="preserve">CLIENTES CONTADO VEHIC NUEVOS</t>
  </si>
  <si>
    <t xml:space="preserve">ANTICIPO DE REFACCIONES</t>
  </si>
  <si>
    <t xml:space="preserve">ANTICIPO DE SERVICIO</t>
  </si>
  <si>
    <t xml:space="preserve">INVENTARIO DE AUTOS NUEVOS</t>
  </si>
  <si>
    <t xml:space="preserve">INVENTARIO AUTOS DEMO</t>
  </si>
  <si>
    <t xml:space="preserve">INVENTARIO AUTOS USADOS</t>
  </si>
  <si>
    <t xml:space="preserve">INVENTARIO DE REFACCIONES</t>
  </si>
  <si>
    <t xml:space="preserve">MERCANCIAS VARIAS</t>
  </si>
  <si>
    <t xml:space="preserve">CUENTAS POR COBRAR TOYOTA</t>
  </si>
  <si>
    <t xml:space="preserve">OTRAS CUENTAS POR COBRAR</t>
  </si>
  <si>
    <t xml:space="preserve">CUENTAS X COBRAR INTERCOMPAÑIA</t>
  </si>
  <si>
    <t xml:space="preserve">RESERVA CUENTAS INCOBRABLES</t>
  </si>
  <si>
    <t xml:space="preserve">ACTIVO CIRCULANTE</t>
  </si>
  <si>
    <t xml:space="preserve">A C T I V O   F I J O</t>
  </si>
  <si>
    <t xml:space="preserve">MAQUINARIA Y EQUIPO DE TALLER</t>
  </si>
  <si>
    <t xml:space="preserve">EQUIPO DE COMPUTO</t>
  </si>
  <si>
    <t xml:space="preserve">MOBILIARIO Y EQUIPO</t>
  </si>
  <si>
    <t xml:space="preserve">EQUIPO DE TRANSPORTE</t>
  </si>
  <si>
    <t xml:space="preserve">ACONDIC Y MEJORAS PROP ARRENDA</t>
  </si>
  <si>
    <t xml:space="preserve">EQUIPO DE REFACCIONES Y HRRTA</t>
  </si>
  <si>
    <t xml:space="preserve">GASTOS DE INSTALACION</t>
  </si>
  <si>
    <t xml:space="preserve">DEP ACUM DE MAQ Y EQUIPO</t>
  </si>
  <si>
    <t xml:space="preserve">DEP ACUM DE EQ DE COMPUTO</t>
  </si>
  <si>
    <t xml:space="preserve">DEP ACUM DE MOB Y EQUIPO</t>
  </si>
  <si>
    <t xml:space="preserve">DEPRECIACION EQ DE TRANSPORT</t>
  </si>
  <si>
    <t xml:space="preserve">AMORTIZACION ACONDI Y MEJORAS</t>
  </si>
  <si>
    <t xml:space="preserve">DEP ACUM DE EQUIPO DE REFACCIO</t>
  </si>
  <si>
    <t xml:space="preserve">AMORT GASTOS DE INSTALACION</t>
  </si>
  <si>
    <t xml:space="preserve">ACTIVO FIJO</t>
  </si>
  <si>
    <t xml:space="preserve">A C T I V O   D I F E R I D O</t>
  </si>
  <si>
    <t xml:space="preserve">GTOS PAGADOS POR ANTICIPADO</t>
  </si>
  <si>
    <t xml:space="preserve">ACTIVO DIFERIDO</t>
  </si>
  <si>
    <t xml:space="preserve">T O T A L   A C T I V O S</t>
  </si>
  <si>
    <t xml:space="preserve">P A S I V O   C I R C U L A N T E</t>
  </si>
  <si>
    <t xml:space="preserve">TOYOTA SERVICES DE MEXICO SA D</t>
  </si>
  <si>
    <t xml:space="preserve">CXP TOYOTA DE MEXICO REFACCION</t>
  </si>
  <si>
    <t xml:space="preserve">PROVEEDORES VARIOS</t>
  </si>
  <si>
    <t xml:space="preserve">PROVEEDORES SIN IVA</t>
  </si>
  <si>
    <t xml:space="preserve">DOCUMENTOS POR PAGAR</t>
  </si>
  <si>
    <t xml:space="preserve">IMPUESTO AL VALOR AGRAGADO</t>
  </si>
  <si>
    <t xml:space="preserve">OTROS IMPTOS Y RETENC X PAGAR</t>
  </si>
  <si>
    <t xml:space="preserve">ISR POR PAGAR</t>
  </si>
  <si>
    <t xml:space="preserve">ACREEDORES DIVERSOS</t>
  </si>
  <si>
    <t xml:space="preserve">INTERESES POR APLICAR</t>
  </si>
  <si>
    <t xml:space="preserve">PASIVO CIRCULANTE</t>
  </si>
  <si>
    <t xml:space="preserve">P A S I V O   A   L A R G O   P L A Z O</t>
  </si>
  <si>
    <t xml:space="preserve">PASIVO A LARGO PLAZO</t>
  </si>
  <si>
    <t xml:space="preserve">C A P I T A L   C O N T A B L E</t>
  </si>
  <si>
    <t xml:space="preserve">CAPITAL SOCIAL</t>
  </si>
  <si>
    <t xml:space="preserve">UTILIDADES DE EJERCICIOS ANTER</t>
  </si>
  <si>
    <t xml:space="preserve">UTILIDAD DEL EJERCICIO</t>
  </si>
  <si>
    <t xml:space="preserve">CAPITAL CONTABLE</t>
  </si>
  <si>
    <t xml:space="preserve">P A S I V O  +  C A P I T A L</t>
  </si>
  <si>
    <t xml:space="preserve">ESTADO DE RESULTADOS CONSOLIDADO</t>
  </si>
  <si>
    <t xml:space="preserve">TOTAL</t>
  </si>
  <si>
    <t xml:space="preserve">VENTAS</t>
  </si>
  <si>
    <t xml:space="preserve">VENTA UNIDADES NUEVAS</t>
  </si>
  <si>
    <t xml:space="preserve">VENTA INTERCAMBIO DE VEHICULOS</t>
  </si>
  <si>
    <t xml:space="preserve">DESCUENTOS S/VENTAS VEHICULOS</t>
  </si>
  <si>
    <t xml:space="preserve">VENTA DE PRODUCTOS F&amp;I</t>
  </si>
  <si>
    <t xml:space="preserve">DESCUENTOS S/VENTAS DE F&amp;I</t>
  </si>
  <si>
    <t xml:space="preserve">VENTA AUTOS USADOS</t>
  </si>
  <si>
    <t xml:space="preserve">DESCUENTO S/VTA AUTOS USADOS</t>
  </si>
  <si>
    <t xml:space="preserve">VENTA DE ACTIVO FIJO</t>
  </si>
  <si>
    <t xml:space="preserve">VENTA DE REFACCIONES Y ACCESOR</t>
  </si>
  <si>
    <t xml:space="preserve">DOCTO/VTA REFACCIONES Y ACCESO</t>
  </si>
  <si>
    <t xml:space="preserve">VENTA SERVIICIO</t>
  </si>
  <si>
    <t xml:space="preserve">DESCUENTO S/VENTA SERVICIO</t>
  </si>
  <si>
    <t xml:space="preserve">VENTA NETA</t>
  </si>
  <si>
    <t xml:space="preserve">COSTO DE VENTAS</t>
  </si>
  <si>
    <t xml:space="preserve">COSTO DE VENTA UNIDADES NUEVAS</t>
  </si>
  <si>
    <t xml:space="preserve">COSTO DE VTS DE UNIDADES INTER</t>
  </si>
  <si>
    <t xml:space="preserve">COSTO PRODUCTOS F&amp;I</t>
  </si>
  <si>
    <t xml:space="preserve">COSTO AUTOS USADOS</t>
  </si>
  <si>
    <t xml:space="preserve">COSTO DE VENTA DE ACTIVO FIJO</t>
  </si>
  <si>
    <t xml:space="preserve">COSTO DE VENTA REFACCIONES</t>
  </si>
  <si>
    <t xml:space="preserve">DESCUENTO SOBRE COMPRA</t>
  </si>
  <si>
    <t xml:space="preserve">COSTO SERVICIO</t>
  </si>
  <si>
    <t xml:space="preserve">U T I L I D A D   B R U T A</t>
  </si>
  <si>
    <t xml:space="preserve">GASTOS</t>
  </si>
  <si>
    <t xml:space="preserve">GASTOS DEPTO VENTA DE AUTOS</t>
  </si>
  <si>
    <t xml:space="preserve">GASTOS DE VENTA SEMINUEV0S</t>
  </si>
  <si>
    <t xml:space="preserve">GASTOS F&amp;I</t>
  </si>
  <si>
    <t xml:space="preserve">GTOS DEPARTAMENTO DE ADMINISTR</t>
  </si>
  <si>
    <t xml:space="preserve">GASTOS DEPTO DE REFACCIONES</t>
  </si>
  <si>
    <t xml:space="preserve">GASTOS DEPTO DE SERVICIO Y HOJ</t>
  </si>
  <si>
    <t xml:space="preserve">TOTAL DE GASTOS</t>
  </si>
  <si>
    <t xml:space="preserve">U T I L I D A D   O P E R A T I V A</t>
  </si>
  <si>
    <t xml:space="preserve">RECOBROS DE CREDITOS PEDIDOS</t>
  </si>
  <si>
    <t xml:space="preserve">OTROS INGRESOS</t>
  </si>
  <si>
    <t xml:space="preserve">RECOBRO DE CREDITOS PEDIDOS</t>
  </si>
  <si>
    <t xml:space="preserve">INTERESES POR FINANCIAMIENTO</t>
  </si>
  <si>
    <t xml:space="preserve">ORTOS INTERESES GANADOS</t>
  </si>
  <si>
    <t xml:space="preserve">COMISIONES PRODUCTOS F&amp;I</t>
  </si>
  <si>
    <t xml:space="preserve">INTERESES PLAN PISO</t>
  </si>
  <si>
    <t xml:space="preserve">OTROS INTERESES PAGADOS</t>
  </si>
  <si>
    <t xml:space="preserve">SUBSIDIOS O PARTICIPACIONES</t>
  </si>
  <si>
    <t xml:space="preserve">OTROS GASTOS</t>
  </si>
  <si>
    <t xml:space="preserve">BONIFICACION GTOS DE COBRANZA</t>
  </si>
  <si>
    <t xml:space="preserve">COMISIONES</t>
  </si>
  <si>
    <t xml:space="preserve">RESULTADO POR POSICION MANETAR</t>
  </si>
  <si>
    <t xml:space="preserve">CORRECCION POR REEXPRESION</t>
  </si>
  <si>
    <t xml:space="preserve">UTILIDAD ANTES DE IMPUESTOS</t>
  </si>
  <si>
    <t xml:space="preserve">ISR E IA</t>
  </si>
  <si>
    <t xml:space="preserve">PTU</t>
  </si>
  <si>
    <t xml:space="preserve">UTILIDAD NETA</t>
  </si>
  <si>
    <t xml:space="preserve">805-001</t>
  </si>
  <si>
    <t xml:space="preserve">PREVIA ENTREGA AUTOS NUEVOS</t>
  </si>
  <si>
    <t xml:space="preserve">805-002</t>
  </si>
  <si>
    <t xml:space="preserve">OROS INGRESOS SIN IVA</t>
  </si>
  <si>
    <t xml:space="preserve">805-003</t>
  </si>
  <si>
    <t xml:space="preserve">GASTOS DE COBRANZA</t>
  </si>
  <si>
    <t xml:space="preserve">805-004</t>
  </si>
  <si>
    <t xml:space="preserve">OTROS INGRESOS CON IVA</t>
  </si>
  <si>
    <t xml:space="preserve">805-090</t>
  </si>
  <si>
    <t xml:space="preserve">OTROS INGRESOS POR UDI</t>
  </si>
  <si>
    <t xml:space="preserve">807-001</t>
  </si>
  <si>
    <t xml:space="preserve">807-002</t>
  </si>
  <si>
    <t xml:space="preserve">INTERES X FINANC  INTERCIAS</t>
  </si>
  <si>
    <t xml:space="preserve">808-001</t>
  </si>
  <si>
    <t xml:space="preserve">OTROS INTERESES GANADOS S/IVA</t>
  </si>
  <si>
    <t xml:space="preserve">809-001</t>
  </si>
  <si>
    <t xml:space="preserve">OTROS INGRESOS TFS</t>
  </si>
  <si>
    <t xml:space="preserve">809-004</t>
  </si>
  <si>
    <t xml:space="preserve">INGRESOS GTOS ADMINISTRATIVOS</t>
  </si>
  <si>
    <t xml:space="preserve">809-005</t>
  </si>
  <si>
    <t xml:space="preserve">USO DE INSTALACIONES</t>
  </si>
  <si>
    <t xml:space="preserve">809-006</t>
  </si>
  <si>
    <t xml:space="preserve">INCENTIVOS TMS</t>
  </si>
  <si>
    <t xml:space="preserve">809-007</t>
  </si>
  <si>
    <t xml:space="preserve">OTROS INGRESOS POR UDIS</t>
  </si>
  <si>
    <t xml:space="preserve">809-008</t>
  </si>
  <si>
    <t xml:space="preserve">COLOCACION CRETO AUTO</t>
  </si>
  <si>
    <t xml:space="preserve">SUMAS</t>
  </si>
  <si>
    <t xml:space="preserve">OTROS GASTOS </t>
  </si>
  <si>
    <t xml:space="preserve">850-001</t>
  </si>
  <si>
    <t xml:space="preserve">INTERESES PLANM PISO NUEVOS</t>
  </si>
  <si>
    <t xml:space="preserve">850-002</t>
  </si>
  <si>
    <t xml:space="preserve">INTERESES PLAN PISO USADOS</t>
  </si>
  <si>
    <t xml:space="preserve">851-001</t>
  </si>
  <si>
    <t xml:space="preserve">851-002</t>
  </si>
  <si>
    <t xml:space="preserve">INTERESES PAGADOS INTERCOMPAÑI</t>
  </si>
  <si>
    <t xml:space="preserve">854-002</t>
  </si>
  <si>
    <t xml:space="preserve">855-001</t>
  </si>
  <si>
    <t xml:space="preserve">857-001</t>
  </si>
  <si>
    <t xml:space="preserve">COMISIONES BANCARIAS</t>
  </si>
  <si>
    <t xml:space="preserve">ISR</t>
  </si>
  <si>
    <t xml:space="preserve">891-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I47" activePane="bottomRight" state="frozen"/>
      <selection pane="topLeft" activeCell="A1" activeCellId="0" sqref="A1"/>
      <selection pane="topRight" activeCell="I1" activeCellId="0" sqref="I1"/>
      <selection pane="bottomLeft" activeCell="A47" activeCellId="0" sqref="A47"/>
      <selection pane="bottomRight" activeCell="I63" activeCellId="0" sqref="I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14"/>
    <col collapsed="false" customWidth="true" hidden="false" outlineLevel="0" max="3" min="3" style="0" width="13.28"/>
    <col collapsed="false" customWidth="true" hidden="false" outlineLevel="0" max="8" min="4" style="0" width="12.7"/>
    <col collapsed="false" customWidth="true" hidden="false" outlineLevel="0" max="9" min="9" style="0" width="14.56"/>
    <col collapsed="false" customWidth="true" hidden="false" outlineLevel="0" max="10" min="10" style="0" width="12.99"/>
    <col collapsed="false" customWidth="true" hidden="false" outlineLevel="0" max="12" min="11" style="0" width="12.7"/>
    <col collapsed="false" customWidth="true" hidden="false" outlineLevel="0" max="13" min="13" style="0" width="13.28"/>
    <col collapsed="false" customWidth="true" hidden="false" outlineLevel="0" max="14" min="14" style="0" width="12.7"/>
    <col collapsed="false" customWidth="true" hidden="false" outlineLevel="0" max="15" min="15" style="0" width="13.28"/>
  </cols>
  <sheetData>
    <row r="2" customFormat="false" ht="12.75" hidden="false" customHeight="false" outlineLevel="0" collapsed="false">
      <c r="A2" s="1" t="s">
        <v>0</v>
      </c>
      <c r="B2" s="0" t="s">
        <v>1</v>
      </c>
    </row>
    <row r="3" customFormat="false" ht="12.75" hidden="false" customHeight="false" outlineLevel="0" collapsed="false">
      <c r="A3" s="1" t="s">
        <v>2</v>
      </c>
    </row>
    <row r="5" s="2" customFormat="tru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  <c r="J5" s="2" t="s">
        <v>12</v>
      </c>
      <c r="K5" s="2" t="s">
        <v>13</v>
      </c>
      <c r="L5" s="2" t="s">
        <v>14</v>
      </c>
      <c r="M5" s="2" t="s">
        <v>15</v>
      </c>
    </row>
    <row r="8" customFormat="false" ht="12.75" hidden="false" customHeight="false" outlineLevel="0" collapsed="false">
      <c r="A8" s="0" t="s">
        <v>16</v>
      </c>
    </row>
    <row r="9" customFormat="false" ht="12.75" hidden="false" customHeight="false" outlineLevel="0" collapsed="false">
      <c r="A9" s="0" t="s">
        <v>17</v>
      </c>
      <c r="B9" s="3" t="n">
        <v>26175.88</v>
      </c>
      <c r="C9" s="3" t="n">
        <v>26203.27</v>
      </c>
      <c r="D9" s="3" t="n">
        <v>29565.43</v>
      </c>
      <c r="E9" s="3" t="n">
        <v>29565.22</v>
      </c>
      <c r="F9" s="3" t="n">
        <v>29563.23</v>
      </c>
      <c r="G9" s="3" t="n">
        <v>29565.89</v>
      </c>
      <c r="H9" s="3" t="n">
        <v>29567.16</v>
      </c>
      <c r="I9" s="3" t="n">
        <v>29564.94</v>
      </c>
      <c r="J9" s="3" t="n">
        <v>25000</v>
      </c>
      <c r="K9" s="3" t="n">
        <v>25000</v>
      </c>
      <c r="L9" s="3" t="n">
        <v>25000</v>
      </c>
      <c r="M9" s="3" t="n">
        <v>25006.23</v>
      </c>
      <c r="O9" s="3"/>
    </row>
    <row r="10" customFormat="false" ht="12.75" hidden="false" customHeight="false" outlineLevel="0" collapsed="false">
      <c r="A10" s="0" t="s">
        <v>18</v>
      </c>
      <c r="B10" s="3" t="n">
        <v>1119177.62</v>
      </c>
      <c r="C10" s="3" t="n">
        <v>497224.5</v>
      </c>
      <c r="D10" s="3" t="n">
        <v>49654.13</v>
      </c>
      <c r="E10" s="3" t="n">
        <v>431412.01</v>
      </c>
      <c r="F10" s="3" t="n">
        <v>372933.3</v>
      </c>
      <c r="G10" s="3" t="n">
        <v>92378.65</v>
      </c>
      <c r="H10" s="3" t="n">
        <v>117867.95</v>
      </c>
      <c r="I10" s="3" t="n">
        <v>807967.01</v>
      </c>
      <c r="J10" s="3" t="n">
        <v>504414.94</v>
      </c>
      <c r="K10" s="3" t="n">
        <v>181546.92</v>
      </c>
      <c r="L10" s="3" t="n">
        <v>181546.92</v>
      </c>
      <c r="M10" s="3" t="n">
        <v>-567902.32</v>
      </c>
      <c r="O10" s="3"/>
    </row>
    <row r="11" s="4" customFormat="true" ht="12.75" hidden="false" customHeight="false" outlineLevel="0" collapsed="false">
      <c r="A11" s="4" t="s">
        <v>19</v>
      </c>
      <c r="B11" s="5" t="n">
        <v>2471966.24</v>
      </c>
      <c r="C11" s="5" t="n">
        <v>2285683.84</v>
      </c>
      <c r="D11" s="5" t="n">
        <v>2515456.91</v>
      </c>
      <c r="E11" s="5" t="n">
        <v>2166415.07</v>
      </c>
      <c r="F11" s="5" t="n">
        <v>1980057.93</v>
      </c>
      <c r="G11" s="5" t="n">
        <v>1694128.48</v>
      </c>
      <c r="H11" s="5" t="n">
        <v>2126789.41</v>
      </c>
      <c r="I11" s="5" t="n">
        <v>1710278.5</v>
      </c>
      <c r="J11" s="5" t="n">
        <v>2358690.79</v>
      </c>
      <c r="K11" s="5" t="n">
        <v>1991043.35</v>
      </c>
      <c r="L11" s="5" t="n">
        <v>1991043.35</v>
      </c>
      <c r="M11" s="5" t="n">
        <v>932569.21</v>
      </c>
      <c r="O11" s="5"/>
    </row>
    <row r="12" s="4" customFormat="true" ht="12.75" hidden="false" customHeight="false" outlineLevel="0" collapsed="false">
      <c r="A12" s="4" t="s">
        <v>20</v>
      </c>
      <c r="B12" s="5" t="n">
        <v>131789.57</v>
      </c>
      <c r="C12" s="5" t="n">
        <v>73864.01</v>
      </c>
      <c r="D12" s="5" t="n">
        <v>131886.64</v>
      </c>
      <c r="E12" s="5" t="n">
        <v>178666.77</v>
      </c>
      <c r="F12" s="5" t="n">
        <v>178120.89</v>
      </c>
      <c r="G12" s="5" t="n">
        <v>159032.47</v>
      </c>
      <c r="H12" s="5" t="n">
        <v>97402.18</v>
      </c>
      <c r="I12" s="5" t="n">
        <v>38222.83</v>
      </c>
      <c r="J12" s="5" t="n">
        <v>23600.58</v>
      </c>
      <c r="K12" s="5" t="n">
        <v>24230.33</v>
      </c>
      <c r="L12" s="5" t="n">
        <v>24230.33</v>
      </c>
      <c r="M12" s="5" t="n">
        <v>22730.19</v>
      </c>
      <c r="O12" s="5"/>
    </row>
    <row r="13" s="4" customFormat="true" ht="12.75" hidden="false" customHeight="false" outlineLevel="0" collapsed="false">
      <c r="A13" s="4" t="s">
        <v>21</v>
      </c>
      <c r="B13" s="5" t="n">
        <v>373207.82</v>
      </c>
      <c r="C13" s="5" t="n">
        <v>373511.26</v>
      </c>
      <c r="D13" s="5" t="n">
        <v>467944.04</v>
      </c>
      <c r="E13" s="5" t="n">
        <v>667729.22</v>
      </c>
      <c r="F13" s="5" t="n">
        <v>519421.11</v>
      </c>
      <c r="G13" s="5" t="n">
        <v>523335.45</v>
      </c>
      <c r="H13" s="5" t="n">
        <v>447495.46</v>
      </c>
      <c r="I13" s="5" t="n">
        <v>99291.66</v>
      </c>
      <c r="J13" s="5" t="n">
        <v>78493.44</v>
      </c>
      <c r="K13" s="5" t="n">
        <v>78493.44</v>
      </c>
      <c r="L13" s="5" t="n">
        <v>78493.44</v>
      </c>
      <c r="M13" s="5" t="n">
        <v>71067.02</v>
      </c>
      <c r="O13" s="5"/>
    </row>
    <row r="14" s="4" customFormat="true" ht="12.75" hidden="false" customHeight="false" outlineLevel="0" collapsed="false">
      <c r="A14" s="4" t="s">
        <v>22</v>
      </c>
      <c r="B14" s="5" t="n">
        <v>-4661.08</v>
      </c>
      <c r="C14" s="4" t="n">
        <v>677.77</v>
      </c>
      <c r="D14" s="5" t="n">
        <v>-5319.82</v>
      </c>
      <c r="E14" s="5" t="n">
        <v>2656.91</v>
      </c>
      <c r="F14" s="5" t="n">
        <v>13612.65</v>
      </c>
      <c r="G14" s="5" t="n">
        <v>13793.27</v>
      </c>
      <c r="H14" s="5" t="n">
        <v>8781.61</v>
      </c>
      <c r="I14" s="5" t="n">
        <v>23553.36</v>
      </c>
      <c r="J14" s="5" t="n">
        <v>26584.04</v>
      </c>
      <c r="K14" s="5" t="n">
        <v>3294.84</v>
      </c>
      <c r="L14" s="5" t="n">
        <v>3294.84</v>
      </c>
      <c r="M14" s="5" t="n">
        <v>-7059.46</v>
      </c>
      <c r="O14" s="5"/>
    </row>
    <row r="15" s="4" customFormat="true" ht="12.75" hidden="false" customHeight="false" outlineLevel="0" collapsed="false">
      <c r="A15" s="4" t="s">
        <v>23</v>
      </c>
      <c r="B15" s="5" t="n">
        <v>2557846.26</v>
      </c>
      <c r="C15" s="5" t="n">
        <v>1601320.07</v>
      </c>
      <c r="D15" s="5" t="n">
        <v>2299475.39</v>
      </c>
      <c r="E15" s="5" t="n">
        <v>2303644.2</v>
      </c>
      <c r="F15" s="5" t="n">
        <v>4030258.77</v>
      </c>
      <c r="G15" s="5" t="n">
        <v>4914159.54</v>
      </c>
      <c r="H15" s="5" t="n">
        <v>4198409.28</v>
      </c>
      <c r="I15" s="5" t="n">
        <v>8073455.14</v>
      </c>
      <c r="J15" s="5" t="n">
        <v>6900165.99</v>
      </c>
      <c r="K15" s="5" t="n">
        <v>9874438.27</v>
      </c>
      <c r="L15" s="5" t="n">
        <v>9874438.27</v>
      </c>
      <c r="M15" s="5" t="n">
        <v>55431864.73</v>
      </c>
      <c r="O15" s="5"/>
    </row>
    <row r="16" customFormat="false" ht="12.75" hidden="false" customHeight="false" outlineLevel="0" collapsed="false">
      <c r="A16" s="0" t="s">
        <v>24</v>
      </c>
      <c r="B16" s="3" t="n">
        <v>-26364.96</v>
      </c>
      <c r="C16" s="3" t="n">
        <v>-40956.46</v>
      </c>
      <c r="D16" s="3" t="n">
        <v>-39535.08</v>
      </c>
      <c r="E16" s="3" t="n">
        <v>-39057.61</v>
      </c>
      <c r="F16" s="3" t="n">
        <v>-34402.49</v>
      </c>
      <c r="G16" s="3" t="n">
        <v>-42353.43</v>
      </c>
      <c r="H16" s="3" t="n">
        <v>-45548.05</v>
      </c>
      <c r="I16" s="3" t="n">
        <v>-53743.68</v>
      </c>
      <c r="J16" s="3" t="n">
        <v>-65198.57</v>
      </c>
      <c r="K16" s="3"/>
      <c r="L16" s="3"/>
      <c r="M16" s="5" t="n">
        <v>0</v>
      </c>
      <c r="O16" s="3"/>
    </row>
    <row r="17" customFormat="false" ht="12.75" hidden="false" customHeight="false" outlineLevel="0" collapsed="false">
      <c r="A17" s="0" t="s">
        <v>25</v>
      </c>
      <c r="B17" s="3" t="n">
        <v>-152919.8</v>
      </c>
      <c r="C17" s="3" t="n">
        <v>-180684.42</v>
      </c>
      <c r="D17" s="3" t="n">
        <v>-211493.28</v>
      </c>
      <c r="E17" s="3" t="n">
        <v>-202530.02</v>
      </c>
      <c r="F17" s="3" t="n">
        <v>-196622.93</v>
      </c>
      <c r="G17" s="3" t="n">
        <v>-191224.29</v>
      </c>
      <c r="H17" s="3" t="n">
        <v>-191224.29</v>
      </c>
      <c r="I17" s="3" t="n">
        <v>-191833.6</v>
      </c>
      <c r="J17" s="3" t="n">
        <v>-183981.56</v>
      </c>
      <c r="K17" s="3" t="n">
        <v>-247551.12</v>
      </c>
      <c r="L17" s="3" t="n">
        <v>-247551.12</v>
      </c>
      <c r="M17" s="3" t="n">
        <v>-182089.43</v>
      </c>
      <c r="O17" s="3"/>
    </row>
    <row r="18" customFormat="false" ht="12.75" hidden="false" customHeight="false" outlineLevel="0" collapsed="false">
      <c r="A18" s="0" t="s">
        <v>26</v>
      </c>
      <c r="B18" s="3" t="n">
        <v>9134520.76</v>
      </c>
      <c r="C18" s="3" t="n">
        <v>9858311.25</v>
      </c>
      <c r="D18" s="3" t="n">
        <v>12713225.68</v>
      </c>
      <c r="E18" s="3" t="n">
        <v>13626182.05</v>
      </c>
      <c r="F18" s="3" t="n">
        <v>13861666.25</v>
      </c>
      <c r="G18" s="3" t="n">
        <v>17869705.47</v>
      </c>
      <c r="H18" s="3" t="n">
        <v>21758788.59</v>
      </c>
      <c r="I18" s="3" t="n">
        <v>22136568.68</v>
      </c>
      <c r="J18" s="3" t="n">
        <v>32448097.62</v>
      </c>
      <c r="K18" s="3" t="n">
        <v>35069100.96</v>
      </c>
      <c r="L18" s="3" t="n">
        <v>35069100.96</v>
      </c>
      <c r="M18" s="3" t="n">
        <v>46498947.55</v>
      </c>
      <c r="O18" s="3"/>
    </row>
    <row r="19" customFormat="false" ht="12.75" hidden="false" customHeight="false" outlineLevel="0" collapsed="false">
      <c r="A19" s="0" t="s">
        <v>27</v>
      </c>
      <c r="B19" s="3" t="n">
        <v>632870.66</v>
      </c>
      <c r="C19" s="3" t="n">
        <v>632870.66</v>
      </c>
      <c r="D19" s="3" t="n">
        <v>632870.66</v>
      </c>
      <c r="E19" s="3" t="n">
        <v>632870.66</v>
      </c>
      <c r="F19" s="3" t="n">
        <v>484189.3</v>
      </c>
      <c r="G19" s="3"/>
      <c r="H19" s="3"/>
      <c r="I19" s="3"/>
      <c r="J19" s="3"/>
      <c r="L19" s="3" t="n">
        <v>1881995.65</v>
      </c>
      <c r="M19" s="3" t="n">
        <v>-35556643.41</v>
      </c>
      <c r="O19" s="3"/>
    </row>
    <row r="20" customFormat="false" ht="12.75" hidden="false" customHeight="false" outlineLevel="0" collapsed="false">
      <c r="A20" s="0" t="s">
        <v>28</v>
      </c>
      <c r="B20" s="3" t="n">
        <v>2230000</v>
      </c>
      <c r="C20" s="3" t="n">
        <v>2335000</v>
      </c>
      <c r="D20" s="3" t="n">
        <v>2688000</v>
      </c>
      <c r="E20" s="3" t="n">
        <v>2260249.64</v>
      </c>
      <c r="F20" s="3" t="n">
        <v>1800249.64</v>
      </c>
      <c r="G20" s="3" t="n">
        <v>2145284.42</v>
      </c>
      <c r="H20" s="3" t="n">
        <v>1975889.64</v>
      </c>
      <c r="I20" s="3" t="n">
        <v>1663000</v>
      </c>
      <c r="J20" s="3" t="n">
        <v>1782995.65</v>
      </c>
      <c r="K20" s="3" t="n">
        <v>1881995.65</v>
      </c>
      <c r="L20" s="3"/>
      <c r="M20" s="3" t="n">
        <v>3185545.06</v>
      </c>
      <c r="O20" s="3"/>
    </row>
    <row r="21" customFormat="false" ht="12.75" hidden="false" customHeight="false" outlineLevel="0" collapsed="false">
      <c r="A21" s="0" t="s">
        <v>29</v>
      </c>
      <c r="B21" s="3" t="n">
        <v>465830.2</v>
      </c>
      <c r="C21" s="3" t="n">
        <v>498314.66</v>
      </c>
      <c r="D21" s="3" t="n">
        <v>452304.63</v>
      </c>
      <c r="E21" s="3" t="n">
        <v>311829.35</v>
      </c>
      <c r="F21" s="3" t="n">
        <v>278873.1</v>
      </c>
      <c r="G21" s="3" t="n">
        <v>292692.99</v>
      </c>
      <c r="H21" s="3" t="n">
        <v>321322.19</v>
      </c>
      <c r="I21" s="3" t="n">
        <v>349111.44</v>
      </c>
      <c r="J21" s="3" t="n">
        <v>295785.56</v>
      </c>
      <c r="K21" s="3" t="n">
        <v>313791.96</v>
      </c>
      <c r="L21" s="3" t="n">
        <v>313791.96</v>
      </c>
      <c r="M21" s="3" t="n">
        <v>297380.47</v>
      </c>
      <c r="O21" s="3"/>
    </row>
    <row r="22" customFormat="false" ht="14.25" hidden="false" customHeight="true" outlineLevel="0" collapsed="false">
      <c r="A22" s="0" t="s">
        <v>30</v>
      </c>
      <c r="B22" s="3" t="n">
        <v>87839.27</v>
      </c>
      <c r="C22" s="3" t="n">
        <v>105198.22</v>
      </c>
      <c r="D22" s="3" t="n">
        <v>98555.48</v>
      </c>
      <c r="E22" s="3" t="n">
        <v>95093.8</v>
      </c>
      <c r="F22" s="3" t="n">
        <v>40297.72</v>
      </c>
      <c r="G22" s="3" t="n">
        <v>40897.9</v>
      </c>
      <c r="H22" s="3" t="n">
        <v>36339.55</v>
      </c>
      <c r="I22" s="3" t="n">
        <v>49148.78</v>
      </c>
      <c r="J22" s="3" t="n">
        <v>13927.37</v>
      </c>
      <c r="K22" s="3" t="n">
        <v>12293.11</v>
      </c>
      <c r="L22" s="3" t="n">
        <v>12293.11</v>
      </c>
      <c r="M22" s="3" t="n">
        <v>-34042.25</v>
      </c>
      <c r="O22" s="3"/>
    </row>
    <row r="23" s="4" customFormat="true" ht="12.75" hidden="false" customHeight="false" outlineLevel="0" collapsed="false">
      <c r="A23" s="4" t="s">
        <v>31</v>
      </c>
      <c r="B23" s="5" t="n">
        <v>243404.69</v>
      </c>
      <c r="C23" s="5" t="n">
        <v>176264.11</v>
      </c>
      <c r="D23" s="5" t="n">
        <v>230273.17</v>
      </c>
      <c r="E23" s="5" t="n">
        <v>229459.89</v>
      </c>
      <c r="F23" s="5" t="n">
        <v>247560.17</v>
      </c>
      <c r="G23" s="5" t="n">
        <v>158462.83</v>
      </c>
      <c r="H23" s="5" t="n">
        <v>172227.83</v>
      </c>
      <c r="I23" s="4" t="n">
        <v>-839.99</v>
      </c>
      <c r="J23" s="5" t="n">
        <v>241143.82</v>
      </c>
      <c r="K23" s="5" t="n">
        <v>202264.75</v>
      </c>
      <c r="L23" s="5" t="n">
        <v>202264.75</v>
      </c>
      <c r="M23" s="5" t="n">
        <v>624422.61</v>
      </c>
      <c r="O23" s="5"/>
    </row>
    <row r="24" s="4" customFormat="true" ht="12.75" hidden="false" customHeight="false" outlineLevel="0" collapsed="false">
      <c r="A24" s="4" t="s">
        <v>32</v>
      </c>
      <c r="B24" s="5" t="n">
        <v>1063591.86</v>
      </c>
      <c r="C24" s="5" t="n">
        <v>934172.11</v>
      </c>
      <c r="D24" s="5" t="n">
        <v>995395.45</v>
      </c>
      <c r="E24" s="5" t="n">
        <v>1047609.11</v>
      </c>
      <c r="F24" s="5" t="n">
        <v>1117572.17</v>
      </c>
      <c r="G24" s="5" t="n">
        <v>1183417.09</v>
      </c>
      <c r="H24" s="5" t="n">
        <v>1123212.99</v>
      </c>
      <c r="I24" s="5" t="n">
        <v>1139906.49</v>
      </c>
      <c r="J24" s="5" t="n">
        <v>1102875.5</v>
      </c>
      <c r="K24" s="5" t="n">
        <v>1046084.59</v>
      </c>
      <c r="L24" s="5" t="n">
        <v>1046084.59</v>
      </c>
      <c r="M24" s="5" t="n">
        <v>801075.28</v>
      </c>
      <c r="O24" s="5"/>
    </row>
    <row r="25" s="4" customFormat="true" ht="12.75" hidden="false" customHeight="false" outlineLevel="0" collapsed="false">
      <c r="A25" s="4" t="s">
        <v>33</v>
      </c>
      <c r="B25" s="5" t="n">
        <v>-6411057.5</v>
      </c>
      <c r="C25" s="5" t="n">
        <v>-6847297.49</v>
      </c>
      <c r="D25" s="5" t="n">
        <v>-7034954.68</v>
      </c>
      <c r="E25" s="5" t="n">
        <v>-7015806.43</v>
      </c>
      <c r="F25" s="5" t="n">
        <v>-7224725.09</v>
      </c>
      <c r="G25" s="5" t="n">
        <v>-6448198.91</v>
      </c>
      <c r="H25" s="5" t="n">
        <v>-5682398.71</v>
      </c>
      <c r="I25" s="5" t="n">
        <v>-5158976.99</v>
      </c>
      <c r="J25" s="5" t="n">
        <v>-3979739.66</v>
      </c>
      <c r="K25" s="5" t="n">
        <v>-4665508.5</v>
      </c>
      <c r="L25" s="5" t="n">
        <v>-4665508.5</v>
      </c>
      <c r="M25" s="5" t="n">
        <v>-13018263.39</v>
      </c>
      <c r="O25" s="5"/>
    </row>
    <row r="26" customFormat="false" ht="12.75" hidden="false" customHeight="false" outlineLevel="0" collapsed="false">
      <c r="A26" s="0" t="s">
        <v>34</v>
      </c>
      <c r="B26" s="3"/>
      <c r="C26" s="3"/>
      <c r="D26" s="3"/>
      <c r="E26" s="3"/>
      <c r="F26" s="3"/>
      <c r="G26" s="3"/>
      <c r="I26" s="3" t="n">
        <v>85924.1</v>
      </c>
      <c r="J26" s="3" t="n">
        <v>85924.1</v>
      </c>
      <c r="K26" s="3" t="n">
        <v>69967.85</v>
      </c>
      <c r="L26" s="3" t="n">
        <v>69967.85</v>
      </c>
      <c r="M26" s="3" t="n">
        <v>69967.85</v>
      </c>
      <c r="O26" s="3"/>
    </row>
    <row r="27" customFormat="false" ht="12.75" hidden="false" customHeight="false" outlineLevel="0" collapsed="false">
      <c r="A27" s="0" t="s">
        <v>35</v>
      </c>
      <c r="B27" s="3" t="n">
        <v>13943217.49</v>
      </c>
      <c r="C27" s="3" t="n">
        <v>12329677.36</v>
      </c>
      <c r="D27" s="3" t="n">
        <v>16013304.75</v>
      </c>
      <c r="E27" s="3" t="n">
        <v>16725989.84</v>
      </c>
      <c r="F27" s="3" t="n">
        <v>17498625.72</v>
      </c>
      <c r="G27" s="3" t="n">
        <v>22435077.82</v>
      </c>
      <c r="H27" s="3" t="n">
        <v>26494922.79</v>
      </c>
      <c r="I27" s="3" t="n">
        <v>30800598.67</v>
      </c>
      <c r="J27" s="3" t="n">
        <v>41658779.61</v>
      </c>
      <c r="K27" s="3" t="n">
        <v>45860486.4</v>
      </c>
      <c r="L27" s="3" t="n">
        <v>45860486.4</v>
      </c>
      <c r="M27" s="3" t="n">
        <v>58594575.94</v>
      </c>
      <c r="O27" s="3"/>
    </row>
    <row r="28" customFormat="false" ht="12.75" hidden="false" customHeight="false" outlineLevel="0" collapsed="false">
      <c r="A28" s="0" t="s">
        <v>36</v>
      </c>
      <c r="N28" s="3"/>
    </row>
    <row r="29" customFormat="false" ht="12.75" hidden="false" customHeight="false" outlineLevel="0" collapsed="false">
      <c r="A29" s="0" t="s">
        <v>37</v>
      </c>
      <c r="B29" s="3" t="n">
        <v>1263716.68</v>
      </c>
      <c r="C29" s="3" t="n">
        <v>1356386.68</v>
      </c>
      <c r="D29" s="3" t="n">
        <v>1356386.68</v>
      </c>
      <c r="E29" s="3" t="n">
        <v>1376879.87</v>
      </c>
      <c r="F29" s="3" t="n">
        <v>1396318.41</v>
      </c>
      <c r="G29" s="3" t="n">
        <v>1396318.41</v>
      </c>
      <c r="H29" s="3" t="n">
        <v>1396318.41</v>
      </c>
      <c r="N29" s="3"/>
    </row>
    <row r="30" customFormat="false" ht="12.75" hidden="false" customHeight="false" outlineLevel="0" collapsed="false">
      <c r="A30" s="0" t="s">
        <v>38</v>
      </c>
      <c r="B30" s="3" t="n">
        <v>280324.63</v>
      </c>
      <c r="C30" s="3" t="n">
        <v>331758.13</v>
      </c>
      <c r="D30" s="3" t="n">
        <v>346845.88</v>
      </c>
      <c r="E30" s="3" t="n">
        <v>357713.38</v>
      </c>
      <c r="F30" s="3" t="n">
        <v>357713.38</v>
      </c>
      <c r="G30" s="3" t="n">
        <v>357713.38</v>
      </c>
      <c r="H30" s="3" t="n">
        <v>357713.38</v>
      </c>
      <c r="I30" s="3" t="n">
        <v>1396318.41</v>
      </c>
      <c r="J30" s="3" t="n">
        <v>1396318.41</v>
      </c>
      <c r="K30" s="3" t="n">
        <v>1396318.41</v>
      </c>
      <c r="L30" s="3" t="n">
        <v>1396318.41</v>
      </c>
      <c r="M30" s="3" t="n">
        <v>1396318.41</v>
      </c>
      <c r="N30" s="3"/>
    </row>
    <row r="31" customFormat="false" ht="12.75" hidden="false" customHeight="false" outlineLevel="0" collapsed="false">
      <c r="A31" s="0" t="s">
        <v>39</v>
      </c>
      <c r="B31" s="3" t="n">
        <v>1072498.28</v>
      </c>
      <c r="C31" s="3" t="n">
        <v>1149498.28</v>
      </c>
      <c r="D31" s="3" t="n">
        <v>1158653.28</v>
      </c>
      <c r="E31" s="3" t="n">
        <v>1164748.28</v>
      </c>
      <c r="F31" s="3" t="n">
        <v>1177187.94</v>
      </c>
      <c r="G31" s="3" t="n">
        <v>1177187.94</v>
      </c>
      <c r="H31" s="3" t="n">
        <v>1180467.94</v>
      </c>
      <c r="I31" s="3" t="n">
        <v>357713.38</v>
      </c>
      <c r="J31" s="3" t="n">
        <v>357713.38</v>
      </c>
      <c r="K31" s="3" t="n">
        <v>357585.11</v>
      </c>
      <c r="L31" s="3" t="n">
        <v>357585.11</v>
      </c>
      <c r="M31" s="3" t="n">
        <v>472040.67</v>
      </c>
      <c r="N31" s="3"/>
    </row>
    <row r="32" customFormat="false" ht="12.75" hidden="false" customHeight="false" outlineLevel="0" collapsed="false">
      <c r="A32" s="0" t="s">
        <v>40</v>
      </c>
      <c r="B32" s="3" t="n">
        <v>776922.87</v>
      </c>
      <c r="C32" s="3" t="n">
        <v>776922.87</v>
      </c>
      <c r="D32" s="3" t="n">
        <v>776922.87</v>
      </c>
      <c r="E32" s="3" t="n">
        <v>1091278.52</v>
      </c>
      <c r="F32" s="3" t="n">
        <v>1091278.52</v>
      </c>
      <c r="G32" s="3" t="n">
        <v>1091278.52</v>
      </c>
      <c r="H32" s="3" t="n">
        <v>1091278.52</v>
      </c>
      <c r="I32" s="3" t="n">
        <v>1180467.94</v>
      </c>
      <c r="J32" s="3" t="n">
        <v>1194077.66</v>
      </c>
      <c r="K32" s="3" t="n">
        <v>1194077.66</v>
      </c>
      <c r="L32" s="3" t="n">
        <v>1194077.66</v>
      </c>
      <c r="M32" s="3" t="n">
        <v>1257489.91</v>
      </c>
    </row>
    <row r="33" customFormat="false" ht="12.75" hidden="false" customHeight="false" outlineLevel="0" collapsed="false">
      <c r="A33" s="0" t="s">
        <v>41</v>
      </c>
      <c r="B33" s="3" t="n">
        <v>32500</v>
      </c>
      <c r="C33" s="3" t="n">
        <v>228059.33</v>
      </c>
      <c r="D33" s="3" t="n">
        <v>288670.37</v>
      </c>
      <c r="E33" s="3" t="n">
        <v>330103.01</v>
      </c>
      <c r="F33" s="3" t="n">
        <v>330103.01</v>
      </c>
      <c r="G33" s="3" t="n">
        <v>330103.01</v>
      </c>
      <c r="H33" s="3" t="n">
        <v>396623</v>
      </c>
      <c r="I33" s="3" t="n">
        <v>1091278.52</v>
      </c>
      <c r="J33" s="3" t="n">
        <v>1091278.52</v>
      </c>
      <c r="K33" s="3" t="n">
        <v>1091278.52</v>
      </c>
      <c r="L33" s="3" t="n">
        <v>1091278.52</v>
      </c>
      <c r="M33" s="3" t="n">
        <v>934100.19</v>
      </c>
    </row>
    <row r="34" customFormat="false" ht="12.75" hidden="false" customHeight="false" outlineLevel="0" collapsed="false">
      <c r="A34" s="0" t="s">
        <v>42</v>
      </c>
      <c r="B34" s="3" t="n">
        <v>13647.4</v>
      </c>
      <c r="C34" s="3" t="n">
        <v>13647.4</v>
      </c>
      <c r="D34" s="3" t="n">
        <v>53725.4</v>
      </c>
      <c r="E34" s="3" t="n">
        <v>68325.67</v>
      </c>
      <c r="F34" s="3" t="n">
        <v>70089.2</v>
      </c>
      <c r="G34" s="3" t="n">
        <v>70089.2</v>
      </c>
      <c r="H34" s="3" t="n">
        <v>70089.2</v>
      </c>
      <c r="I34" s="3" t="n">
        <v>396623</v>
      </c>
      <c r="J34" s="3" t="n">
        <v>466323</v>
      </c>
      <c r="K34" s="3" t="n">
        <v>466323</v>
      </c>
      <c r="L34" s="3" t="n">
        <v>466323</v>
      </c>
      <c r="M34" s="3" t="n">
        <v>468823</v>
      </c>
    </row>
    <row r="35" customFormat="false" ht="12.75" hidden="false" customHeight="false" outlineLevel="0" collapsed="false">
      <c r="A35" s="0" t="s">
        <v>43</v>
      </c>
      <c r="B35" s="3" t="n">
        <v>363665.72</v>
      </c>
      <c r="C35" s="3" t="n">
        <v>363665.72</v>
      </c>
      <c r="D35" s="3" t="n">
        <v>363665.72</v>
      </c>
      <c r="E35" s="3" t="n">
        <v>400481</v>
      </c>
      <c r="F35" s="3" t="n">
        <v>401089.79</v>
      </c>
      <c r="G35" s="3" t="n">
        <v>401089.79</v>
      </c>
      <c r="H35" s="3" t="n">
        <v>401654.79</v>
      </c>
      <c r="I35" s="3" t="n">
        <v>70089.2</v>
      </c>
      <c r="J35" s="3" t="n">
        <v>70089.2</v>
      </c>
      <c r="K35" s="3" t="n">
        <v>70089.2</v>
      </c>
      <c r="L35" s="3" t="n">
        <v>70089.2</v>
      </c>
      <c r="M35" s="3" t="n">
        <v>70089.2</v>
      </c>
    </row>
    <row r="36" customFormat="false" ht="12.75" hidden="false" customHeight="false" outlineLevel="0" collapsed="false">
      <c r="A36" s="0" t="s">
        <v>44</v>
      </c>
      <c r="B36" s="3" t="n">
        <v>-117723.95</v>
      </c>
      <c r="C36" s="3" t="n">
        <v>-128254.92</v>
      </c>
      <c r="D36" s="3" t="n">
        <v>-139558.14</v>
      </c>
      <c r="E36" s="3" t="n">
        <v>-150861.36</v>
      </c>
      <c r="F36" s="3" t="n">
        <v>-162497.35</v>
      </c>
      <c r="G36" s="3" t="n">
        <v>-174133.34</v>
      </c>
      <c r="H36" s="3" t="n">
        <v>-185769.33</v>
      </c>
      <c r="I36" s="3" t="n">
        <v>404104.79</v>
      </c>
      <c r="J36" s="3" t="n">
        <v>409549.8</v>
      </c>
      <c r="K36" s="3" t="n">
        <v>409549.8</v>
      </c>
      <c r="L36" s="3" t="n">
        <v>409549.8</v>
      </c>
      <c r="M36" s="3" t="n">
        <v>413028.06</v>
      </c>
    </row>
    <row r="37" customFormat="false" ht="12.75" hidden="false" customHeight="false" outlineLevel="0" collapsed="false">
      <c r="A37" s="0" t="s">
        <v>45</v>
      </c>
      <c r="B37" s="3" t="n">
        <v>-46645.69</v>
      </c>
      <c r="C37" s="3" t="n">
        <v>-48817.24</v>
      </c>
      <c r="D37" s="3" t="n">
        <v>-56305.33</v>
      </c>
      <c r="E37" s="3" t="n">
        <v>-73598.95</v>
      </c>
      <c r="F37" s="3" t="n">
        <v>-83714.08</v>
      </c>
      <c r="G37" s="3" t="n">
        <v>-92524.86</v>
      </c>
      <c r="H37" s="3" t="n">
        <v>-101335.64</v>
      </c>
      <c r="I37" s="3" t="n">
        <v>-197405.32</v>
      </c>
      <c r="J37" s="3" t="n">
        <v>-209041.31</v>
      </c>
      <c r="K37" s="3" t="n">
        <v>-220677.3</v>
      </c>
      <c r="L37" s="3" t="n">
        <v>-220677.3</v>
      </c>
      <c r="M37" s="3" t="n">
        <v>-243949.28</v>
      </c>
    </row>
    <row r="38" customFormat="false" ht="12.75" hidden="false" customHeight="false" outlineLevel="0" collapsed="false">
      <c r="A38" s="0" t="s">
        <v>46</v>
      </c>
      <c r="B38" s="3" t="n">
        <v>-73760.84</v>
      </c>
      <c r="C38" s="3" t="n">
        <v>-82283.76</v>
      </c>
      <c r="D38" s="3" t="n">
        <v>-91448.35</v>
      </c>
      <c r="E38" s="3" t="n">
        <v>-102243.78</v>
      </c>
      <c r="F38" s="3" t="n">
        <v>-112084.99</v>
      </c>
      <c r="G38" s="3" t="n">
        <v>-121894.89</v>
      </c>
      <c r="H38" s="3" t="n">
        <v>-131704.79</v>
      </c>
      <c r="I38" s="3" t="n">
        <v>-110146.42</v>
      </c>
      <c r="J38" s="3" t="n">
        <v>-118957.19</v>
      </c>
      <c r="K38" s="3" t="n">
        <v>-127735.91</v>
      </c>
      <c r="L38" s="3" t="n">
        <v>-127735.91</v>
      </c>
      <c r="M38" s="3" t="n">
        <v>-151029.03</v>
      </c>
    </row>
    <row r="39" customFormat="false" ht="12.75" hidden="false" customHeight="false" outlineLevel="0" collapsed="false">
      <c r="A39" s="0" t="s">
        <v>47</v>
      </c>
      <c r="B39" s="3" t="n">
        <v>-114890.14</v>
      </c>
      <c r="C39" s="3" t="n">
        <v>-136143.2</v>
      </c>
      <c r="D39" s="3" t="n">
        <v>-152329.09</v>
      </c>
      <c r="E39" s="3" t="n">
        <v>-245298.16</v>
      </c>
      <c r="F39" s="3" t="n">
        <v>-283213.43</v>
      </c>
      <c r="G39" s="3" t="n">
        <v>-190752.43</v>
      </c>
      <c r="H39" s="3" t="n">
        <v>-209915.63</v>
      </c>
      <c r="I39" s="3" t="n">
        <v>-141542.02</v>
      </c>
      <c r="J39" s="3" t="n">
        <v>-151379.26</v>
      </c>
      <c r="K39" s="3" t="n">
        <v>-161329.91</v>
      </c>
      <c r="L39" s="3" t="n">
        <v>-161329.91</v>
      </c>
      <c r="M39" s="3" t="n">
        <v>-181455.83</v>
      </c>
    </row>
    <row r="40" customFormat="false" ht="12.75" hidden="false" customHeight="false" outlineLevel="0" collapsed="false">
      <c r="A40" s="0" t="s">
        <v>48</v>
      </c>
      <c r="B40" s="3" t="n">
        <v>-1034.28</v>
      </c>
      <c r="C40" s="3" t="n">
        <v>-2068.56</v>
      </c>
      <c r="D40" s="3" t="n">
        <v>-4760.54</v>
      </c>
      <c r="E40" s="3" t="n">
        <v>-7663.23</v>
      </c>
      <c r="F40" s="3" t="n">
        <v>-11623.85</v>
      </c>
      <c r="G40" s="3" t="n">
        <v>-14601.16</v>
      </c>
      <c r="H40" s="3" t="n">
        <v>-14601.16</v>
      </c>
      <c r="I40" s="3" t="n">
        <v>-262418.62</v>
      </c>
      <c r="J40" s="3" t="n">
        <v>-272055.49</v>
      </c>
      <c r="K40" s="3" t="n">
        <v>-294790.46</v>
      </c>
      <c r="L40" s="3" t="n">
        <v>-294790.46</v>
      </c>
      <c r="M40" s="3" t="n">
        <v>-314064.01</v>
      </c>
    </row>
    <row r="41" customFormat="false" ht="12.75" hidden="false" customHeight="false" outlineLevel="0" collapsed="false">
      <c r="A41" s="0" t="s">
        <v>49</v>
      </c>
      <c r="B41" s="3" t="n">
        <v>-1243.65</v>
      </c>
      <c r="C41" s="3" t="n">
        <v>-1350.02</v>
      </c>
      <c r="D41" s="3" t="n">
        <v>-1463.75</v>
      </c>
      <c r="E41" s="3" t="n">
        <v>-1911.46</v>
      </c>
      <c r="F41" s="3" t="n">
        <v>-2495.56</v>
      </c>
      <c r="G41" s="3" t="n">
        <v>-3079.64</v>
      </c>
      <c r="H41" s="3" t="n">
        <v>-3663.72</v>
      </c>
      <c r="I41" s="3" t="n">
        <v>-20882.41</v>
      </c>
      <c r="J41" s="3" t="n">
        <v>-18057.63</v>
      </c>
      <c r="K41" s="3" t="n">
        <v>-28929.69</v>
      </c>
      <c r="L41" s="3" t="n">
        <v>-28929.69</v>
      </c>
      <c r="M41" s="3" t="n">
        <v>-39905.2</v>
      </c>
    </row>
    <row r="42" customFormat="false" ht="12.75" hidden="false" customHeight="false" outlineLevel="0" collapsed="false">
      <c r="A42" s="0" t="s">
        <v>50</v>
      </c>
      <c r="B42" s="3" t="n">
        <v>-13637.43</v>
      </c>
      <c r="C42" s="3" t="n">
        <v>-15152.7</v>
      </c>
      <c r="D42" s="3" t="n">
        <v>-16667.97</v>
      </c>
      <c r="E42" s="3" t="n">
        <v>-18183.24</v>
      </c>
      <c r="F42" s="3" t="n">
        <v>-19851.91</v>
      </c>
      <c r="G42" s="3" t="n">
        <v>-21523.12</v>
      </c>
      <c r="H42" s="3" t="n">
        <v>-23194.33</v>
      </c>
      <c r="I42" s="3" t="n">
        <v>-4247.8</v>
      </c>
      <c r="J42" s="3" t="n">
        <v>-4831.87</v>
      </c>
      <c r="K42" s="3" t="n">
        <v>-5415.95</v>
      </c>
      <c r="L42" s="3" t="n">
        <v>-5415.95</v>
      </c>
      <c r="M42" s="3" t="n">
        <v>-6584.11</v>
      </c>
    </row>
    <row r="43" customFormat="false" ht="12.75" hidden="false" customHeight="false" outlineLevel="0" collapsed="false">
      <c r="A43" s="0" t="s">
        <v>51</v>
      </c>
      <c r="B43" s="3" t="n">
        <v>3434339.6</v>
      </c>
      <c r="C43" s="3" t="n">
        <v>3805868.01</v>
      </c>
      <c r="D43" s="3" t="n">
        <v>3882337.03</v>
      </c>
      <c r="E43" s="3" t="n">
        <v>4189769.55</v>
      </c>
      <c r="F43" s="3" t="n">
        <v>4148299.08</v>
      </c>
      <c r="G43" s="3" t="n">
        <v>4205270.81</v>
      </c>
      <c r="H43" s="3" t="n">
        <v>4223960.64</v>
      </c>
      <c r="I43" s="3" t="n">
        <v>-24867.89</v>
      </c>
      <c r="J43" s="3" t="n">
        <v>-26541.5</v>
      </c>
      <c r="K43" s="3" t="n">
        <v>-28225.27</v>
      </c>
      <c r="L43" s="3" t="n">
        <v>-28225.27</v>
      </c>
      <c r="M43" s="3" t="n">
        <v>-31698.06</v>
      </c>
    </row>
    <row r="44" customFormat="false" ht="12.75" hidden="false" customHeight="false" outlineLevel="0" collapsed="false">
      <c r="I44" s="3" t="n">
        <v>4135084.76</v>
      </c>
      <c r="J44" s="3" t="n">
        <v>4184485.72</v>
      </c>
      <c r="K44" s="3" t="n">
        <v>4118117.21</v>
      </c>
      <c r="L44" s="3" t="n">
        <v>4118117.21</v>
      </c>
      <c r="M44" s="3" t="n">
        <v>4043203.92</v>
      </c>
    </row>
    <row r="45" customFormat="false" ht="12.75" hidden="false" customHeight="false" outlineLevel="0" collapsed="false">
      <c r="A45" s="0" t="s">
        <v>52</v>
      </c>
    </row>
    <row r="46" customFormat="false" ht="12.75" hidden="false" customHeight="false" outlineLevel="0" collapsed="false">
      <c r="C46" s="3" t="n">
        <v>24000</v>
      </c>
      <c r="D46" s="3" t="n">
        <v>24000</v>
      </c>
      <c r="E46" s="3" t="n">
        <v>24000</v>
      </c>
      <c r="F46" s="3" t="n">
        <v>24000</v>
      </c>
    </row>
    <row r="47" customFormat="false" ht="12.75" hidden="false" customHeight="false" outlineLevel="0" collapsed="false">
      <c r="A47" s="0" t="s">
        <v>53</v>
      </c>
      <c r="B47" s="3" t="n">
        <v>28676.21</v>
      </c>
      <c r="C47" s="3" t="n">
        <v>438519.53</v>
      </c>
      <c r="D47" s="3" t="n">
        <v>444983.85</v>
      </c>
      <c r="E47" s="3" t="n">
        <v>432117.62</v>
      </c>
      <c r="F47" s="3" t="n">
        <v>513942.44</v>
      </c>
      <c r="G47" s="3" t="n">
        <v>24000</v>
      </c>
      <c r="H47" s="3" t="n">
        <v>34000</v>
      </c>
      <c r="I47" s="3" t="n">
        <v>34000</v>
      </c>
      <c r="J47" s="3" t="n">
        <v>35447.95</v>
      </c>
      <c r="K47" s="3" t="n">
        <v>55447.95</v>
      </c>
      <c r="L47" s="3" t="n">
        <v>55447.95</v>
      </c>
      <c r="M47" s="3" t="n">
        <v>55447.95</v>
      </c>
      <c r="N47" s="3"/>
    </row>
    <row r="48" customFormat="false" ht="12.75" hidden="false" customHeight="false" outlineLevel="0" collapsed="false">
      <c r="A48" s="0" t="s">
        <v>54</v>
      </c>
      <c r="B48" s="3" t="n">
        <v>28676.21</v>
      </c>
      <c r="C48" s="3" t="n">
        <v>462519.53</v>
      </c>
      <c r="D48" s="3" t="n">
        <v>468983.85</v>
      </c>
      <c r="E48" s="3" t="n">
        <v>456117.62</v>
      </c>
      <c r="F48" s="3" t="n">
        <v>537942.44</v>
      </c>
      <c r="G48" s="3" t="n">
        <v>512947.35</v>
      </c>
      <c r="H48" s="3" t="n">
        <v>445616.32</v>
      </c>
      <c r="I48" s="3" t="n">
        <v>435269.54</v>
      </c>
      <c r="J48" s="3" t="n">
        <v>527605.72</v>
      </c>
      <c r="K48" s="3" t="n">
        <v>525723.09</v>
      </c>
      <c r="L48" s="3" t="n">
        <v>525723.09</v>
      </c>
      <c r="M48" s="3" t="n">
        <v>512803.39</v>
      </c>
    </row>
    <row r="49" customFormat="false" ht="12.75" hidden="false" customHeight="false" outlineLevel="0" collapsed="false">
      <c r="G49" s="3" t="n">
        <v>536947.35</v>
      </c>
      <c r="H49" s="3" t="n">
        <v>479616.32</v>
      </c>
      <c r="I49" s="3" t="n">
        <v>469269.54</v>
      </c>
      <c r="J49" s="3" t="n">
        <v>563053.67</v>
      </c>
      <c r="K49" s="3" t="n">
        <v>581171.04</v>
      </c>
      <c r="L49" s="3" t="n">
        <v>581171.04</v>
      </c>
      <c r="M49" s="3" t="n">
        <v>568251.34</v>
      </c>
    </row>
    <row r="50" customFormat="false" ht="12.75" hidden="false" customHeight="false" outlineLevel="0" collapsed="false">
      <c r="A50" s="0" t="s">
        <v>55</v>
      </c>
      <c r="B50" s="3" t="n">
        <v>17406233.3</v>
      </c>
      <c r="C50" s="3" t="n">
        <v>16598064.9</v>
      </c>
      <c r="D50" s="3" t="n">
        <v>20364625.63</v>
      </c>
      <c r="E50" s="3" t="n">
        <v>21371877.01</v>
      </c>
      <c r="F50" s="3" t="n">
        <v>22184867.24</v>
      </c>
    </row>
    <row r="51" customFormat="false" ht="12.75" hidden="false" customHeight="false" outlineLevel="0" collapsed="false">
      <c r="G51" s="3" t="n">
        <v>27177295.98</v>
      </c>
      <c r="H51" s="3" t="n">
        <v>31198499.75</v>
      </c>
      <c r="I51" s="3" t="n">
        <v>35404952.97</v>
      </c>
      <c r="J51" s="3" t="n">
        <v>46406319</v>
      </c>
      <c r="K51" s="3" t="n">
        <v>50559774.65</v>
      </c>
      <c r="L51" s="3" t="n">
        <v>50559774.65</v>
      </c>
      <c r="M51" s="3" t="n">
        <v>63206031.2</v>
      </c>
    </row>
    <row r="52" customFormat="false" ht="12.75" hidden="false" customHeight="false" outlineLevel="0" collapsed="false">
      <c r="A52" s="0" t="s">
        <v>56</v>
      </c>
    </row>
    <row r="53" customFormat="false" ht="12.75" hidden="false" customHeight="false" outlineLevel="0" collapsed="false">
      <c r="A53" s="0" t="s">
        <v>57</v>
      </c>
      <c r="B53" s="3" t="n">
        <v>13521119.47</v>
      </c>
      <c r="C53" s="3" t="n">
        <v>12828021.31</v>
      </c>
      <c r="D53" s="3" t="n">
        <v>16707373.82</v>
      </c>
      <c r="E53" s="3" t="n">
        <v>18837667.06</v>
      </c>
      <c r="F53" s="3" t="n">
        <v>19046188.74</v>
      </c>
      <c r="G53" s="3" t="n">
        <v>23736324.77</v>
      </c>
      <c r="H53" s="3" t="n">
        <v>29215940.15</v>
      </c>
      <c r="I53" s="3" t="n">
        <v>32107483.26</v>
      </c>
      <c r="J53" s="3" t="n">
        <v>43665126.87</v>
      </c>
      <c r="K53" s="3" t="n">
        <v>49694798.98</v>
      </c>
      <c r="L53" s="3" t="n">
        <v>49694798.98</v>
      </c>
      <c r="M53" s="3" t="n">
        <v>55836536.67</v>
      </c>
    </row>
    <row r="54" customFormat="false" ht="12.75" hidden="false" customHeight="false" outlineLevel="0" collapsed="false">
      <c r="A54" s="0" t="s">
        <v>58</v>
      </c>
      <c r="B54" s="3" t="n">
        <v>360521.64</v>
      </c>
      <c r="C54" s="3" t="n">
        <v>126410.35</v>
      </c>
      <c r="D54" s="3" t="n">
        <v>251042.03</v>
      </c>
      <c r="E54" s="3" t="n">
        <v>88612.56</v>
      </c>
      <c r="F54" s="3" t="n">
        <v>64391.58</v>
      </c>
      <c r="G54" s="3" t="n">
        <v>57324.48</v>
      </c>
      <c r="H54" s="3" t="n">
        <v>83940.3</v>
      </c>
      <c r="I54" s="3" t="n">
        <v>184723.35</v>
      </c>
      <c r="J54" s="3" t="n">
        <v>11766.31</v>
      </c>
      <c r="K54" s="3" t="n">
        <v>-18423.98</v>
      </c>
      <c r="L54" s="3" t="n">
        <v>-18423.98</v>
      </c>
      <c r="M54" s="3" t="n">
        <v>179765.21</v>
      </c>
    </row>
    <row r="55" customFormat="false" ht="12.75" hidden="false" customHeight="false" outlineLevel="0" collapsed="false">
      <c r="A55" s="0" t="s">
        <v>59</v>
      </c>
      <c r="B55" s="3" t="n">
        <v>1718511</v>
      </c>
      <c r="C55" s="3" t="n">
        <v>2137445.88</v>
      </c>
      <c r="D55" s="3" t="n">
        <v>1996368.03</v>
      </c>
      <c r="E55" s="3" t="n">
        <v>1791061.83</v>
      </c>
      <c r="F55" s="3" t="n">
        <v>2465870.74</v>
      </c>
      <c r="G55" s="3" t="n">
        <v>3287972.47</v>
      </c>
      <c r="H55" s="3" t="n">
        <v>2094301.3</v>
      </c>
      <c r="I55" s="3" t="n">
        <v>3052678.57</v>
      </c>
      <c r="J55" s="3" t="n">
        <v>3469585.87</v>
      </c>
      <c r="K55" s="3" t="n">
        <v>2152095.06</v>
      </c>
      <c r="L55" s="3" t="n">
        <v>2152095.06</v>
      </c>
      <c r="M55" s="3" t="n">
        <v>4459137.15</v>
      </c>
    </row>
    <row r="56" customFormat="false" ht="12.75" hidden="false" customHeight="false" outlineLevel="0" collapsed="false">
      <c r="A56" s="0" t="s">
        <v>60</v>
      </c>
      <c r="B56" s="3"/>
      <c r="C56" s="3" t="n">
        <v>1162</v>
      </c>
      <c r="D56" s="3" t="n">
        <v>2954.7</v>
      </c>
      <c r="E56" s="0" t="n">
        <v>641.01</v>
      </c>
      <c r="F56" s="3" t="n">
        <v>4370.5</v>
      </c>
      <c r="G56" s="3" t="n">
        <v>8823.5</v>
      </c>
      <c r="H56" s="3" t="n">
        <v>19884.5</v>
      </c>
      <c r="I56" s="3" t="n">
        <v>74043</v>
      </c>
      <c r="J56" s="3" t="n">
        <v>76738.55</v>
      </c>
      <c r="K56" s="3" t="n">
        <v>127521.56</v>
      </c>
      <c r="L56" s="3" t="n">
        <v>127521.56</v>
      </c>
      <c r="M56" s="3" t="n">
        <v>251530.36</v>
      </c>
    </row>
    <row r="57" customFormat="false" ht="12.75" hidden="false" customHeight="false" outlineLevel="0" collapsed="false">
      <c r="A57" s="0" t="s">
        <v>61</v>
      </c>
      <c r="B57" s="3" t="n">
        <v>244928.74</v>
      </c>
      <c r="C57" s="3" t="n">
        <v>235546.01</v>
      </c>
      <c r="D57" s="3" t="n">
        <v>226040.67</v>
      </c>
      <c r="E57" s="3" t="n">
        <v>216411.1</v>
      </c>
      <c r="F57" s="3" t="n">
        <v>206655.68</v>
      </c>
      <c r="G57" s="3" t="n">
        <v>196772.79</v>
      </c>
      <c r="H57" s="3" t="n">
        <v>186760.73</v>
      </c>
      <c r="I57" s="3" t="n">
        <v>176617.84</v>
      </c>
      <c r="J57" s="3" t="n">
        <v>166342.39</v>
      </c>
      <c r="K57" s="3" t="n">
        <v>155932.66</v>
      </c>
      <c r="L57" s="3" t="n">
        <v>155932.66</v>
      </c>
      <c r="M57" s="3" t="n">
        <v>134703.3</v>
      </c>
    </row>
    <row r="58" customFormat="false" ht="12.75" hidden="false" customHeight="false" outlineLevel="0" collapsed="false">
      <c r="A58" s="0" t="s">
        <v>62</v>
      </c>
      <c r="B58" s="3" t="n">
        <v>-1428613.4</v>
      </c>
      <c r="C58" s="3" t="n">
        <v>-1611692.53</v>
      </c>
      <c r="D58" s="3" t="n">
        <v>-1949681.38</v>
      </c>
      <c r="E58" s="3" t="n">
        <v>-2129110.39</v>
      </c>
      <c r="F58" s="3" t="n">
        <v>-2097826.39</v>
      </c>
      <c r="G58" s="3" t="n">
        <v>-2597836.96</v>
      </c>
      <c r="H58" s="3" t="n">
        <v>-3083220.2</v>
      </c>
      <c r="I58" s="3" t="n">
        <v>-3052660.56</v>
      </c>
      <c r="J58" s="3" t="n">
        <v>-4462535.74</v>
      </c>
      <c r="K58" s="3" t="n">
        <v>-4793561.58</v>
      </c>
      <c r="L58" s="3" t="n">
        <v>-4793561.58</v>
      </c>
      <c r="M58" s="3" t="n">
        <v>-971400.17</v>
      </c>
    </row>
    <row r="59" customFormat="false" ht="12.75" hidden="false" customHeight="false" outlineLevel="0" collapsed="false">
      <c r="A59" s="0" t="s">
        <v>63</v>
      </c>
      <c r="B59" s="3" t="n">
        <v>277082.02</v>
      </c>
      <c r="C59" s="3" t="n">
        <v>377433.29</v>
      </c>
      <c r="D59" s="3" t="n">
        <v>328175.41</v>
      </c>
      <c r="E59" s="3" t="n">
        <v>292451</v>
      </c>
      <c r="F59" s="3" t="n">
        <v>379700.38</v>
      </c>
      <c r="G59" s="3" t="n">
        <v>348130.07</v>
      </c>
      <c r="H59" s="3" t="n">
        <v>321425.15</v>
      </c>
      <c r="I59" s="3" t="n">
        <v>426567.13</v>
      </c>
      <c r="J59" s="3" t="n">
        <v>565939.81</v>
      </c>
      <c r="K59" s="3" t="n">
        <v>580369.32</v>
      </c>
      <c r="L59" s="3" t="n">
        <v>580369.32</v>
      </c>
      <c r="M59" s="3" t="n">
        <v>2055552.11</v>
      </c>
    </row>
    <row r="60" customFormat="false" ht="12.75" hidden="false" customHeight="false" outlineLevel="0" collapsed="false">
      <c r="A60" s="0" t="s">
        <v>64</v>
      </c>
      <c r="B60" s="3"/>
      <c r="C60" s="3"/>
      <c r="D60" s="3" t="n">
        <v>132070</v>
      </c>
      <c r="E60" s="3" t="n">
        <v>-59339</v>
      </c>
      <c r="F60" s="3" t="n">
        <v>-51517</v>
      </c>
      <c r="G60" s="3" t="n">
        <v>-93303</v>
      </c>
      <c r="H60" s="3" t="n">
        <v>-93303</v>
      </c>
      <c r="I60" s="3" t="n">
        <v>-93303</v>
      </c>
      <c r="J60" s="3"/>
      <c r="K60" s="3"/>
      <c r="L60" s="3"/>
      <c r="M60" s="3"/>
    </row>
    <row r="61" customFormat="false" ht="12.75" hidden="false" customHeight="false" outlineLevel="0" collapsed="false">
      <c r="A61" s="0" t="s">
        <v>65</v>
      </c>
      <c r="B61" s="3" t="n">
        <v>1352666.79</v>
      </c>
      <c r="C61" s="3" t="n">
        <v>1352666.79</v>
      </c>
      <c r="D61" s="3" t="n">
        <v>1337466.79</v>
      </c>
      <c r="E61" s="3" t="n">
        <v>1325085.94</v>
      </c>
      <c r="F61" s="3" t="n">
        <v>1325085.94</v>
      </c>
      <c r="G61" s="3" t="n">
        <v>1333515.02</v>
      </c>
      <c r="H61" s="3" t="n">
        <v>1332645.02</v>
      </c>
      <c r="I61" s="3" t="n">
        <v>1275520.02</v>
      </c>
      <c r="J61" s="3" t="n">
        <v>1287609.46</v>
      </c>
      <c r="K61" s="3" t="n">
        <v>1235369.23</v>
      </c>
      <c r="L61" s="3" t="n">
        <v>1235369.23</v>
      </c>
      <c r="M61" s="3" t="n">
        <v>711526.67</v>
      </c>
    </row>
    <row r="62" customFormat="false" ht="12.75" hidden="false" customHeight="false" outlineLevel="0" collapsed="false">
      <c r="A62" s="0" t="s">
        <v>66</v>
      </c>
      <c r="B62" s="3" t="n">
        <v>189789.09</v>
      </c>
      <c r="C62" s="3" t="n">
        <v>179326.53</v>
      </c>
      <c r="D62" s="3" t="n">
        <v>201488.53</v>
      </c>
      <c r="E62" s="3" t="n">
        <v>196113.2</v>
      </c>
      <c r="F62" s="3" t="n">
        <v>182901.36</v>
      </c>
      <c r="G62" s="3" t="n">
        <v>165553.78</v>
      </c>
      <c r="H62" s="3" t="n">
        <v>167783.99</v>
      </c>
      <c r="I62" s="3" t="n">
        <v>132237.78</v>
      </c>
      <c r="J62" s="3" t="n">
        <v>151968.84</v>
      </c>
      <c r="K62" s="3" t="n">
        <v>130191.67</v>
      </c>
      <c r="L62" s="3" t="n">
        <v>130191.67</v>
      </c>
      <c r="M62" s="3" t="n">
        <v>95385.37</v>
      </c>
    </row>
    <row r="63" customFormat="false" ht="12.75" hidden="false" customHeight="false" outlineLevel="0" collapsed="false">
      <c r="A63" s="0" t="s">
        <v>67</v>
      </c>
      <c r="B63" s="3" t="n">
        <v>16236005.35</v>
      </c>
      <c r="C63" s="3" t="n">
        <v>15626319.63</v>
      </c>
      <c r="D63" s="3" t="n">
        <v>19233298.6</v>
      </c>
      <c r="E63" s="3" t="n">
        <v>20559594.31</v>
      </c>
      <c r="F63" s="3" t="n">
        <v>21525821.53</v>
      </c>
      <c r="G63" s="3" t="n">
        <v>26443276.92</v>
      </c>
      <c r="H63" s="3" t="n">
        <v>30246157.94</v>
      </c>
      <c r="I63" s="3" t="n">
        <v>34283907.39</v>
      </c>
      <c r="J63" s="3" t="n">
        <v>44932542.36</v>
      </c>
      <c r="K63" s="3" t="n">
        <v>49264292.92</v>
      </c>
      <c r="L63" s="3" t="n">
        <v>49264292.92</v>
      </c>
      <c r="M63" s="3" t="n">
        <v>62752736.67</v>
      </c>
    </row>
    <row r="65" customFormat="false" ht="12.75" hidden="false" customHeight="false" outlineLevel="0" collapsed="false">
      <c r="A65" s="0" t="s">
        <v>68</v>
      </c>
    </row>
    <row r="66" customFormat="false" ht="12.75" hidden="false" customHeight="false" outlineLevel="0" collapsed="false">
      <c r="A66" s="0" t="s">
        <v>69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</row>
    <row r="68" customFormat="false" ht="12.75" hidden="false" customHeight="false" outlineLevel="0" collapsed="false">
      <c r="A68" s="0" t="s">
        <v>70</v>
      </c>
    </row>
    <row r="69" customFormat="false" ht="12.75" hidden="false" customHeight="false" outlineLevel="0" collapsed="false">
      <c r="A69" s="0" t="s">
        <v>71</v>
      </c>
      <c r="B69" s="3" t="n">
        <v>1500000</v>
      </c>
      <c r="C69" s="3" t="n">
        <v>1500000</v>
      </c>
      <c r="D69" s="3" t="n">
        <v>1500000</v>
      </c>
      <c r="E69" s="3" t="n">
        <v>1500000</v>
      </c>
      <c r="F69" s="3" t="n">
        <v>1500000</v>
      </c>
      <c r="G69" s="3" t="n">
        <v>1500000</v>
      </c>
      <c r="H69" s="3" t="n">
        <v>1500000</v>
      </c>
      <c r="I69" s="3" t="n">
        <v>1500000</v>
      </c>
      <c r="J69" s="3" t="n">
        <v>1500000</v>
      </c>
      <c r="K69" s="3" t="n">
        <v>1500000</v>
      </c>
      <c r="L69" s="3" t="n">
        <v>1500000</v>
      </c>
      <c r="M69" s="3" t="n">
        <v>1500000</v>
      </c>
    </row>
    <row r="70" customFormat="false" ht="12.75" hidden="false" customHeight="false" outlineLevel="0" collapsed="false">
      <c r="A70" s="0" t="s">
        <v>72</v>
      </c>
      <c r="B70" s="3" t="n">
        <v>-351499.12</v>
      </c>
      <c r="C70" s="3" t="n">
        <v>-351499.12</v>
      </c>
      <c r="D70" s="3" t="n">
        <v>-351499.12</v>
      </c>
      <c r="E70" s="3" t="n">
        <v>-351499.12</v>
      </c>
      <c r="F70" s="3" t="n">
        <v>-351499.12</v>
      </c>
      <c r="G70" s="3" t="n">
        <v>-351499.12</v>
      </c>
      <c r="H70" s="3" t="n">
        <v>-351499.12</v>
      </c>
      <c r="I70" s="3" t="n">
        <v>-351499.12</v>
      </c>
      <c r="J70" s="3" t="n">
        <v>-351499.12</v>
      </c>
      <c r="K70" s="3" t="n">
        <v>-351499.12</v>
      </c>
      <c r="L70" s="3" t="n">
        <v>-351499.12</v>
      </c>
      <c r="M70" s="3" t="n">
        <v>-351499.12</v>
      </c>
    </row>
    <row r="71" customFormat="false" ht="12.75" hidden="false" customHeight="false" outlineLevel="0" collapsed="false">
      <c r="A71" s="0" t="s">
        <v>73</v>
      </c>
      <c r="B71" s="3" t="n">
        <v>21727.07</v>
      </c>
      <c r="C71" s="3" t="n">
        <v>-176755.61</v>
      </c>
      <c r="D71" s="3" t="n">
        <v>-17173.85</v>
      </c>
      <c r="E71" s="3" t="n">
        <v>-336218.18</v>
      </c>
      <c r="F71" s="3" t="n">
        <v>-489455.17</v>
      </c>
      <c r="G71" s="3" t="n">
        <v>-414481.82</v>
      </c>
      <c r="H71" s="3" t="n">
        <v>-196159.07</v>
      </c>
      <c r="I71" s="3" t="n">
        <v>-27455.3</v>
      </c>
      <c r="J71" s="3" t="n">
        <v>325275.76</v>
      </c>
      <c r="K71" s="3" t="n">
        <v>146980.85</v>
      </c>
      <c r="L71" s="3" t="n">
        <v>146980.85</v>
      </c>
      <c r="M71" s="3" t="n">
        <v>-694986.19</v>
      </c>
    </row>
    <row r="72" customFormat="false" ht="12.75" hidden="false" customHeight="false" outlineLevel="0" collapsed="false">
      <c r="A72" s="0" t="s">
        <v>74</v>
      </c>
      <c r="B72" s="3" t="n">
        <v>1170227.95</v>
      </c>
      <c r="C72" s="3" t="n">
        <v>971745.27</v>
      </c>
      <c r="D72" s="3" t="n">
        <v>1131327.03</v>
      </c>
      <c r="E72" s="3" t="n">
        <v>812282.7</v>
      </c>
      <c r="F72" s="3" t="n">
        <v>659045.71</v>
      </c>
      <c r="G72" s="3" t="n">
        <v>734019.06</v>
      </c>
      <c r="H72" s="3" t="n">
        <v>952341.81</v>
      </c>
      <c r="I72" s="3" t="n">
        <v>1121045.58</v>
      </c>
      <c r="J72" s="3" t="n">
        <v>1473776.64</v>
      </c>
      <c r="K72" s="3" t="n">
        <v>1295481.73</v>
      </c>
      <c r="L72" s="3" t="n">
        <v>1295481.73</v>
      </c>
      <c r="M72" s="3" t="n">
        <v>453514.69</v>
      </c>
    </row>
    <row r="74" customFormat="false" ht="12.75" hidden="false" customHeight="false" outlineLevel="0" collapsed="false">
      <c r="A74" s="0" t="s">
        <v>75</v>
      </c>
      <c r="B74" s="3" t="n">
        <v>17406233.3</v>
      </c>
      <c r="C74" s="3" t="n">
        <v>16598064.9</v>
      </c>
      <c r="D74" s="3" t="n">
        <v>20364625.63</v>
      </c>
      <c r="E74" s="3" t="n">
        <v>21371877.01</v>
      </c>
      <c r="F74" s="3" t="n">
        <v>22184867.24</v>
      </c>
      <c r="G74" s="3" t="n">
        <v>27177295.98</v>
      </c>
      <c r="H74" s="3" t="n">
        <v>31198499.75</v>
      </c>
      <c r="I74" s="3" t="n">
        <v>35404952.97</v>
      </c>
      <c r="J74" s="3" t="n">
        <v>46406319</v>
      </c>
      <c r="K74" s="3" t="n">
        <v>50559774.65</v>
      </c>
      <c r="L74" s="3" t="n">
        <v>50559774.65</v>
      </c>
      <c r="M74" s="3" t="n">
        <v>63206251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9" min="2" style="0" width="12.7"/>
    <col collapsed="false" customWidth="true" hidden="false" outlineLevel="0" max="10" min="10" style="0" width="12.85"/>
    <col collapsed="false" customWidth="true" hidden="false" outlineLevel="0" max="13" min="11" style="0" width="12.7"/>
    <col collapsed="false" customWidth="true" hidden="false" outlineLevel="0" max="14" min="14" style="0" width="13.7"/>
    <col collapsed="false" customWidth="true" hidden="false" outlineLevel="0" max="15" min="15" style="0" width="16.13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76</v>
      </c>
    </row>
    <row r="5" s="2" customFormat="true" ht="12.75" hidden="false" customHeight="false" outlineLevel="0" collapsed="false"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  <c r="J5" s="2" t="s">
        <v>12</v>
      </c>
      <c r="K5" s="2" t="s">
        <v>13</v>
      </c>
      <c r="L5" s="2" t="s">
        <v>14</v>
      </c>
      <c r="M5" s="2" t="s">
        <v>15</v>
      </c>
      <c r="N5" s="2" t="s">
        <v>77</v>
      </c>
    </row>
    <row r="7" customFormat="false" ht="12.75" hidden="false" customHeight="false" outlineLevel="0" collapsed="false">
      <c r="B7" s="6" t="n">
        <f aca="false">+B11+B14+B17+B21+B24</f>
        <v>0</v>
      </c>
      <c r="C7" s="6" t="n">
        <f aca="false">+C11+C14+C17+C21+C24</f>
        <v>4411.9</v>
      </c>
      <c r="D7" s="6" t="n">
        <f aca="false">+D11+D14+D17+D21+D24</f>
        <v>1491.13</v>
      </c>
      <c r="E7" s="6" t="n">
        <f aca="false">+E11+E14+E17+E21+E24</f>
        <v>0</v>
      </c>
      <c r="F7" s="6" t="n">
        <f aca="false">+F11+F14+F17+F21+F24</f>
        <v>-11471.97</v>
      </c>
      <c r="G7" s="6" t="n">
        <f aca="false">+G11+G14+G17+G21+G24</f>
        <v>11094.99</v>
      </c>
      <c r="H7" s="6" t="n">
        <f aca="false">+H11+H14+H17+H21+H24</f>
        <v>-356.27</v>
      </c>
      <c r="I7" s="6" t="n">
        <f aca="false">+I11+I14+I17+I21+I24</f>
        <v>-276.7</v>
      </c>
      <c r="J7" s="6" t="n">
        <f aca="false">+J11+J14+J17+J21+J24</f>
        <v>0</v>
      </c>
      <c r="K7" s="6" t="n">
        <f aca="false">+K11+K14+K17+K21+K24</f>
        <v>0</v>
      </c>
      <c r="L7" s="6" t="n">
        <f aca="false">+L11+L14+L17+L21+L24</f>
        <v>-18940</v>
      </c>
      <c r="M7" s="6" t="n">
        <f aca="false">+M11+M14+M17+M21+M24</f>
        <v>7278.98</v>
      </c>
      <c r="N7" s="0" t="n">
        <f aca="false">SUM(B7:M7)</f>
        <v>-6767.94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  <c r="B9" s="7" t="n">
        <v>9544348.29</v>
      </c>
      <c r="C9" s="3" t="n">
        <v>9229582.77</v>
      </c>
      <c r="D9" s="3" t="n">
        <v>10649596.52</v>
      </c>
      <c r="E9" s="3" t="n">
        <v>7926868.96</v>
      </c>
      <c r="F9" s="3" t="n">
        <v>9702964.57</v>
      </c>
      <c r="G9" s="3" t="n">
        <v>9767062.84</v>
      </c>
      <c r="H9" s="3" t="n">
        <v>9310029.6</v>
      </c>
      <c r="I9" s="3" t="n">
        <v>10589147</v>
      </c>
      <c r="J9" s="3" t="n">
        <v>13493724.25</v>
      </c>
      <c r="K9" s="3" t="n">
        <v>14208941.48</v>
      </c>
      <c r="L9" s="3" t="n">
        <v>13745795.1</v>
      </c>
      <c r="M9" s="3" t="n">
        <v>51683099.3</v>
      </c>
      <c r="N9" s="3" t="n">
        <f aca="false">SUM(B9:M9)</f>
        <v>169851160.68</v>
      </c>
      <c r="O9" s="3"/>
    </row>
    <row r="10" customFormat="false" ht="12.75" hidden="false" customHeight="false" outlineLevel="0" collapsed="false">
      <c r="A10" s="0" t="s">
        <v>80</v>
      </c>
      <c r="B10" s="7" t="n">
        <v>7567994.11</v>
      </c>
      <c r="C10" s="3" t="n">
        <v>4129726.45</v>
      </c>
      <c r="D10" s="3" t="n">
        <v>4932144.04</v>
      </c>
      <c r="E10" s="3" t="n">
        <v>3352999.56</v>
      </c>
      <c r="F10" s="3" t="n">
        <v>4721870.26</v>
      </c>
      <c r="G10" s="3" t="n">
        <v>4052094.34</v>
      </c>
      <c r="H10" s="3" t="n">
        <v>3207909.46</v>
      </c>
      <c r="I10" s="3" t="n">
        <v>3941111.44</v>
      </c>
      <c r="J10" s="3" t="n">
        <v>5485836.34</v>
      </c>
      <c r="K10" s="3" t="n">
        <v>7762806.36</v>
      </c>
      <c r="L10" s="3" t="n">
        <v>7084517.47</v>
      </c>
      <c r="M10" s="3" t="n">
        <v>6825038.47</v>
      </c>
      <c r="N10" s="3" t="n">
        <f aca="false">SUM(B10:M10)</f>
        <v>63064048.3</v>
      </c>
      <c r="O10" s="3"/>
    </row>
    <row r="11" customFormat="false" ht="12.75" hidden="false" customHeight="false" outlineLevel="0" collapsed="false">
      <c r="A11" s="0" t="s">
        <v>81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3" t="n">
        <v>-7608.7</v>
      </c>
      <c r="N11" s="3" t="n">
        <f aca="false">SUM(B11:M11)</f>
        <v>-7608.7</v>
      </c>
      <c r="O11" s="3"/>
    </row>
    <row r="12" customFormat="false" ht="12.75" hidden="false" customHeight="false" outlineLevel="0" collapsed="false">
      <c r="B12" s="8" t="n">
        <f aca="false">+B9+B10-B11</f>
        <v>17112342.4</v>
      </c>
      <c r="C12" s="8" t="n">
        <f aca="false">+C9+C10-C11</f>
        <v>13359309.22</v>
      </c>
      <c r="D12" s="8" t="n">
        <f aca="false">+D9+D10-D11</f>
        <v>15581740.56</v>
      </c>
      <c r="E12" s="8" t="n">
        <f aca="false">+E9+E10-E11</f>
        <v>11279868.52</v>
      </c>
      <c r="F12" s="8" t="n">
        <f aca="false">+F9+F10-F11</f>
        <v>14424834.83</v>
      </c>
      <c r="G12" s="8" t="n">
        <f aca="false">+G9+G10-G11</f>
        <v>13819157.18</v>
      </c>
      <c r="H12" s="8" t="n">
        <f aca="false">+H9+H10-H11</f>
        <v>12517939.06</v>
      </c>
      <c r="I12" s="8" t="n">
        <f aca="false">+I9+I10-I11</f>
        <v>14530258.44</v>
      </c>
      <c r="J12" s="8" t="n">
        <f aca="false">+J9+J10-J11</f>
        <v>18979560.59</v>
      </c>
      <c r="K12" s="8" t="n">
        <f aca="false">+K9+K10-K11</f>
        <v>21971747.84</v>
      </c>
      <c r="L12" s="8" t="n">
        <f aca="false">+L9+L10-L11</f>
        <v>20830312.57</v>
      </c>
      <c r="M12" s="8" t="n">
        <f aca="false">+M9+M10-M11</f>
        <v>58515746.47</v>
      </c>
      <c r="N12" s="3"/>
      <c r="O12" s="3"/>
    </row>
    <row r="13" customFormat="false" ht="12.75" hidden="false" customHeight="false" outlineLevel="0" collapsed="false">
      <c r="A13" s="0" t="s">
        <v>82</v>
      </c>
      <c r="B13" s="7" t="n">
        <v>18152.18</v>
      </c>
      <c r="C13" s="3" t="n">
        <v>19043.48</v>
      </c>
      <c r="D13" s="3" t="n">
        <v>36269.56</v>
      </c>
      <c r="E13" s="3" t="n">
        <v>6956.52</v>
      </c>
      <c r="F13" s="3" t="n">
        <v>25337.39</v>
      </c>
      <c r="G13" s="3" t="n">
        <v>7304.35</v>
      </c>
      <c r="H13" s="3" t="n">
        <v>32963.5</v>
      </c>
      <c r="I13" s="3" t="n">
        <v>11763.29</v>
      </c>
      <c r="J13" s="3" t="n">
        <v>-7165.7</v>
      </c>
      <c r="K13" s="3" t="n">
        <v>14482.57</v>
      </c>
      <c r="L13" s="3" t="n">
        <v>5913.05</v>
      </c>
      <c r="M13" s="0" t="n">
        <v>0</v>
      </c>
      <c r="N13" s="3" t="n">
        <f aca="false">SUM(B13:M13)</f>
        <v>171020.19</v>
      </c>
      <c r="O13" s="3"/>
    </row>
    <row r="14" customFormat="false" ht="12.75" hidden="false" customHeight="false" outlineLevel="0" collapsed="false">
      <c r="A14" s="0" t="s">
        <v>83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3" t="n">
        <v>-18940</v>
      </c>
      <c r="M14" s="3" t="n">
        <v>18940</v>
      </c>
      <c r="N14" s="3" t="n">
        <f aca="false">SUM(B14:M14)</f>
        <v>0</v>
      </c>
    </row>
    <row r="15" customFormat="false" ht="12.75" hidden="false" customHeight="false" outlineLevel="0" collapsed="false">
      <c r="B15" s="8" t="n">
        <f aca="false">+B13-B14</f>
        <v>18152.18</v>
      </c>
      <c r="C15" s="8" t="n">
        <f aca="false">+C13-C14</f>
        <v>19043.48</v>
      </c>
      <c r="D15" s="8" t="n">
        <f aca="false">+D13-D14</f>
        <v>36269.56</v>
      </c>
      <c r="E15" s="8" t="n">
        <f aca="false">+E13-E14</f>
        <v>6956.52</v>
      </c>
      <c r="F15" s="8" t="n">
        <f aca="false">+F13-F14</f>
        <v>25337.39</v>
      </c>
      <c r="G15" s="8" t="n">
        <f aca="false">+G13-G14</f>
        <v>7304.35</v>
      </c>
      <c r="H15" s="8" t="n">
        <f aca="false">+H13-H14</f>
        <v>32963.5</v>
      </c>
      <c r="I15" s="8" t="n">
        <f aca="false">+I13-I14</f>
        <v>11763.29</v>
      </c>
      <c r="J15" s="8" t="n">
        <f aca="false">+J13-J14</f>
        <v>-7165.7</v>
      </c>
      <c r="K15" s="8" t="n">
        <f aca="false">+K13-K14</f>
        <v>14482.57</v>
      </c>
      <c r="L15" s="8" t="n">
        <f aca="false">+L13-L14</f>
        <v>24853.05</v>
      </c>
      <c r="M15" s="8" t="n">
        <f aca="false">+M13-M14</f>
        <v>-18940</v>
      </c>
      <c r="N15" s="3"/>
    </row>
    <row r="16" customFormat="false" ht="12.75" hidden="false" customHeight="false" outlineLevel="0" collapsed="false">
      <c r="A16" s="0" t="s">
        <v>84</v>
      </c>
      <c r="B16" s="3" t="n">
        <v>612291.31</v>
      </c>
      <c r="C16" s="3" t="n">
        <v>582086.95</v>
      </c>
      <c r="D16" s="3" t="n">
        <v>958173.92</v>
      </c>
      <c r="E16" s="3" t="n">
        <v>752565.21</v>
      </c>
      <c r="F16" s="3" t="n">
        <v>756521.74</v>
      </c>
      <c r="G16" s="3" t="n">
        <v>444326.09</v>
      </c>
      <c r="H16" s="3" t="n">
        <v>824121.73</v>
      </c>
      <c r="I16" s="3" t="n">
        <v>477768.22</v>
      </c>
      <c r="J16" s="3" t="n">
        <v>344000</v>
      </c>
      <c r="K16" s="3" t="n">
        <v>136956.52</v>
      </c>
      <c r="L16" s="3" t="n">
        <v>433260.86</v>
      </c>
      <c r="M16" s="3" t="n">
        <v>984856.31</v>
      </c>
      <c r="N16" s="3" t="n">
        <f aca="false">SUM(B16:M16)</f>
        <v>7306928.86</v>
      </c>
      <c r="O16" s="3"/>
    </row>
    <row r="17" customFormat="false" ht="12.75" hidden="false" customHeight="false" outlineLevel="0" collapsed="false">
      <c r="A17" s="0" t="s">
        <v>85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3" t="n">
        <f aca="false">SUM(B17:M17)</f>
        <v>0</v>
      </c>
    </row>
    <row r="18" customFormat="false" ht="12.75" hidden="false" customHeight="false" outlineLevel="0" collapsed="false">
      <c r="B18" s="8" t="n">
        <f aca="false">+B16-B17</f>
        <v>612291.31</v>
      </c>
      <c r="C18" s="8" t="n">
        <f aca="false">+C16-C17</f>
        <v>582086.95</v>
      </c>
      <c r="D18" s="8" t="n">
        <f aca="false">+D16-D17</f>
        <v>958173.92</v>
      </c>
      <c r="E18" s="8" t="n">
        <f aca="false">+E16-E17</f>
        <v>752565.21</v>
      </c>
      <c r="F18" s="8" t="n">
        <f aca="false">+F16-F17</f>
        <v>756521.74</v>
      </c>
      <c r="G18" s="8" t="n">
        <f aca="false">+G16-G17</f>
        <v>444326.09</v>
      </c>
      <c r="H18" s="8" t="n">
        <f aca="false">+H16-H17</f>
        <v>824121.73</v>
      </c>
      <c r="I18" s="8" t="n">
        <f aca="false">+I16-I17</f>
        <v>477768.22</v>
      </c>
      <c r="J18" s="8" t="n">
        <f aca="false">+J16-J17</f>
        <v>344000</v>
      </c>
      <c r="K18" s="8" t="n">
        <f aca="false">+K16-K17</f>
        <v>136956.52</v>
      </c>
      <c r="L18" s="8" t="n">
        <f aca="false">+L16-L17</f>
        <v>433260.86</v>
      </c>
      <c r="M18" s="8" t="n">
        <f aca="false">+M16-M17</f>
        <v>984856.31</v>
      </c>
      <c r="N18" s="3"/>
    </row>
    <row r="19" customFormat="false" ht="12.75" hidden="false" customHeight="false" outlineLevel="0" collapsed="false">
      <c r="A19" s="0" t="s">
        <v>86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3" t="n">
        <f aca="false">SUM(B19:M19)</f>
        <v>0</v>
      </c>
    </row>
    <row r="20" customFormat="false" ht="12.75" hidden="false" customHeight="false" outlineLevel="0" collapsed="false">
      <c r="A20" s="0" t="s">
        <v>87</v>
      </c>
      <c r="B20" s="7" t="n">
        <v>24916.63</v>
      </c>
      <c r="C20" s="3" t="n">
        <v>14354.4</v>
      </c>
      <c r="D20" s="3" t="n">
        <v>116151.46</v>
      </c>
      <c r="E20" s="3" t="n">
        <v>175021.04</v>
      </c>
      <c r="F20" s="3" t="n">
        <v>21577.2</v>
      </c>
      <c r="G20" s="3" t="n">
        <v>21766.81</v>
      </c>
      <c r="H20" s="3" t="n">
        <v>11432.83</v>
      </c>
      <c r="I20" s="3" t="n">
        <v>4201.74</v>
      </c>
      <c r="J20" s="3" t="n">
        <v>36015.68</v>
      </c>
      <c r="K20" s="3" t="n">
        <v>24753.74</v>
      </c>
      <c r="L20" s="3" t="n">
        <v>24197.93</v>
      </c>
      <c r="M20" s="3" t="n">
        <v>26363.85</v>
      </c>
      <c r="N20" s="3" t="n">
        <f aca="false">SUM(B20:M20)</f>
        <v>500753.31</v>
      </c>
      <c r="O20" s="3"/>
    </row>
    <row r="21" customFormat="false" ht="12.75" hidden="false" customHeight="false" outlineLevel="0" collapsed="false">
      <c r="A21" s="0" t="s">
        <v>88</v>
      </c>
      <c r="B21" s="0" t="n">
        <v>0</v>
      </c>
      <c r="C21" s="0" t="n">
        <v>0</v>
      </c>
      <c r="D21" s="3" t="n">
        <v>1491.13</v>
      </c>
      <c r="E21" s="0" t="n">
        <v>0</v>
      </c>
      <c r="F21" s="3" t="n">
        <v>-11094.99</v>
      </c>
      <c r="G21" s="3" t="n">
        <v>11094.99</v>
      </c>
      <c r="H21" s="0" t="n">
        <v>-356.27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3" t="n">
        <f aca="false">SUM(B21:M21)</f>
        <v>1134.86</v>
      </c>
      <c r="O21" s="3"/>
    </row>
    <row r="22" customFormat="false" ht="12.75" hidden="false" customHeight="false" outlineLevel="0" collapsed="false">
      <c r="B22" s="8" t="n">
        <f aca="false">+B19+B20-B21</f>
        <v>24916.63</v>
      </c>
      <c r="C22" s="8" t="n">
        <f aca="false">+C19+C20-C21</f>
        <v>14354.4</v>
      </c>
      <c r="D22" s="8" t="n">
        <f aca="false">+D19+D20-D21</f>
        <v>114660.33</v>
      </c>
      <c r="E22" s="8" t="n">
        <f aca="false">+E19+E20-E21</f>
        <v>175021.04</v>
      </c>
      <c r="F22" s="8" t="n">
        <f aca="false">+F19+F20-F21</f>
        <v>32672.19</v>
      </c>
      <c r="G22" s="8" t="n">
        <f aca="false">+G19+G20-G21</f>
        <v>10671.82</v>
      </c>
      <c r="H22" s="8" t="n">
        <f aca="false">+H19+H20-H21</f>
        <v>11789.1</v>
      </c>
      <c r="I22" s="8" t="n">
        <f aca="false">+I19+I20-I21</f>
        <v>4201.74</v>
      </c>
      <c r="J22" s="8" t="n">
        <f aca="false">+J19+J20-J21</f>
        <v>36015.68</v>
      </c>
      <c r="K22" s="8" t="n">
        <f aca="false">+K19+K20-K21</f>
        <v>24753.74</v>
      </c>
      <c r="L22" s="8" t="n">
        <f aca="false">+L19+L20-L21</f>
        <v>24197.93</v>
      </c>
      <c r="M22" s="8" t="n">
        <f aca="false">+M19+M20-M21</f>
        <v>26363.85</v>
      </c>
      <c r="N22" s="3"/>
      <c r="O22" s="3"/>
    </row>
    <row r="23" customFormat="false" ht="12.75" hidden="false" customHeight="false" outlineLevel="0" collapsed="false">
      <c r="A23" s="0" t="s">
        <v>89</v>
      </c>
      <c r="B23" s="3" t="n">
        <v>151772.89</v>
      </c>
      <c r="C23" s="3" t="n">
        <v>174988.51</v>
      </c>
      <c r="D23" s="3" t="n">
        <v>303843.3</v>
      </c>
      <c r="E23" s="3" t="n">
        <v>235753.84</v>
      </c>
      <c r="F23" s="3" t="n">
        <v>358582.25</v>
      </c>
      <c r="G23" s="3" t="n">
        <v>146391.72</v>
      </c>
      <c r="H23" s="3" t="n">
        <v>157013.21</v>
      </c>
      <c r="I23" s="3" t="n">
        <v>241205.61</v>
      </c>
      <c r="J23" s="3" t="n">
        <v>220154.25</v>
      </c>
      <c r="K23" s="3" t="n">
        <v>261196.54</v>
      </c>
      <c r="L23" s="3" t="n">
        <v>214938.96</v>
      </c>
      <c r="M23" s="3" t="n">
        <v>269495.79</v>
      </c>
      <c r="N23" s="3" t="n">
        <f aca="false">SUM(B23:M23)</f>
        <v>2735336.87</v>
      </c>
      <c r="O23" s="3"/>
    </row>
    <row r="24" customFormat="false" ht="12.75" hidden="false" customHeight="false" outlineLevel="0" collapsed="false">
      <c r="A24" s="0" t="s">
        <v>90</v>
      </c>
      <c r="B24" s="0" t="n">
        <v>0</v>
      </c>
      <c r="C24" s="3" t="n">
        <v>4411.9</v>
      </c>
      <c r="D24" s="0" t="n">
        <v>0</v>
      </c>
      <c r="E24" s="0" t="n">
        <v>0</v>
      </c>
      <c r="F24" s="0" t="n">
        <v>-376.98</v>
      </c>
      <c r="G24" s="0" t="n">
        <v>0</v>
      </c>
      <c r="H24" s="0" t="n">
        <v>0</v>
      </c>
      <c r="I24" s="0" t="n">
        <v>-276.7</v>
      </c>
      <c r="J24" s="0" t="n">
        <v>0</v>
      </c>
      <c r="K24" s="0" t="n">
        <v>0</v>
      </c>
      <c r="L24" s="0" t="n">
        <v>0</v>
      </c>
      <c r="M24" s="3" t="n">
        <v>-4052.32</v>
      </c>
      <c r="N24" s="3" t="n">
        <f aca="false">SUM(B24:M24)</f>
        <v>-294.100000000001</v>
      </c>
    </row>
    <row r="25" customFormat="false" ht="12.75" hidden="false" customHeight="false" outlineLevel="0" collapsed="false">
      <c r="B25" s="8" t="n">
        <f aca="false">+B23-B24</f>
        <v>151772.89</v>
      </c>
      <c r="C25" s="8" t="n">
        <f aca="false">+C23-C24</f>
        <v>170576.61</v>
      </c>
      <c r="D25" s="8" t="n">
        <f aca="false">+D23-D24</f>
        <v>303843.3</v>
      </c>
      <c r="E25" s="8" t="n">
        <f aca="false">+E23-E24</f>
        <v>235753.84</v>
      </c>
      <c r="F25" s="8" t="n">
        <f aca="false">+F23-F24</f>
        <v>358959.23</v>
      </c>
      <c r="G25" s="8" t="n">
        <f aca="false">+G23-G24</f>
        <v>146391.72</v>
      </c>
      <c r="H25" s="8" t="n">
        <f aca="false">+H23-H24</f>
        <v>157013.21</v>
      </c>
      <c r="I25" s="8" t="n">
        <f aca="false">+I23-I24</f>
        <v>241482.31</v>
      </c>
      <c r="J25" s="8" t="n">
        <f aca="false">+J23-J24</f>
        <v>220154.25</v>
      </c>
      <c r="K25" s="8" t="n">
        <f aca="false">+K23-K24</f>
        <v>261196.54</v>
      </c>
      <c r="L25" s="8" t="n">
        <f aca="false">+L23-L24</f>
        <v>214938.96</v>
      </c>
      <c r="M25" s="8" t="n">
        <f aca="false">+M23-M24</f>
        <v>273548.11</v>
      </c>
      <c r="N25" s="3"/>
    </row>
    <row r="26" customFormat="false" ht="12.75" hidden="false" customHeight="false" outlineLevel="0" collapsed="false">
      <c r="A26" s="0" t="s">
        <v>91</v>
      </c>
      <c r="B26" s="3" t="n">
        <v>17919475.41</v>
      </c>
      <c r="C26" s="3" t="n">
        <v>14154194.46</v>
      </c>
      <c r="D26" s="3" t="n">
        <v>16997669.93</v>
      </c>
      <c r="E26" s="3" t="n">
        <v>12450165.13</v>
      </c>
      <c r="F26" s="3" t="n">
        <v>15575381.44</v>
      </c>
      <c r="G26" s="3" t="n">
        <v>14450041.14</v>
      </c>
      <c r="H26" s="3" t="n">
        <v>13543114.06</v>
      </c>
      <c r="I26" s="3" t="n">
        <v>15264920.6</v>
      </c>
      <c r="J26" s="3" t="n">
        <v>19572564.82</v>
      </c>
      <c r="K26" s="3" t="n">
        <v>22409137.21</v>
      </c>
      <c r="L26" s="3" t="n">
        <v>21489683.37</v>
      </c>
      <c r="M26" s="3" t="n">
        <v>59796132.7</v>
      </c>
      <c r="N26" s="3" t="n">
        <f aca="false">SUM(B26:M26)</f>
        <v>243622480.27</v>
      </c>
      <c r="O26" s="3"/>
    </row>
    <row r="27" customFormat="false" ht="12.75" hidden="false" customHeight="false" outlineLevel="0" collapsed="false">
      <c r="B27" s="3" t="n">
        <f aca="false">+B12+B15+B18+B22+B25</f>
        <v>17919475.41</v>
      </c>
      <c r="N27" s="3" t="n">
        <f aca="false">SUM(B27:M27)</f>
        <v>17919475.41</v>
      </c>
    </row>
    <row r="28" customFormat="false" ht="12.75" hidden="false" customHeight="false" outlineLevel="0" collapsed="false">
      <c r="A28" s="0" t="s">
        <v>92</v>
      </c>
      <c r="N28" s="3" t="n">
        <f aca="false">SUM(B28:M28)</f>
        <v>0</v>
      </c>
    </row>
    <row r="29" customFormat="false" ht="12.75" hidden="false" customHeight="false" outlineLevel="0" collapsed="false">
      <c r="A29" s="0" t="s">
        <v>93</v>
      </c>
      <c r="B29" s="3" t="n">
        <v>8598506.37</v>
      </c>
      <c r="C29" s="3" t="n">
        <v>8266625.46</v>
      </c>
      <c r="D29" s="3" t="n">
        <v>9576513.49</v>
      </c>
      <c r="E29" s="3" t="n">
        <v>7178863.71</v>
      </c>
      <c r="F29" s="3" t="n">
        <v>8788162.91</v>
      </c>
      <c r="G29" s="3" t="n">
        <v>8840217.32</v>
      </c>
      <c r="H29" s="3" t="n">
        <v>8234643.69</v>
      </c>
      <c r="I29" s="3" t="n">
        <v>9508635.38</v>
      </c>
      <c r="J29" s="3" t="n">
        <v>12054065.99</v>
      </c>
      <c r="K29" s="3" t="n">
        <v>12791813.35</v>
      </c>
      <c r="L29" s="3" t="n">
        <v>12290969.1</v>
      </c>
      <c r="M29" s="3" t="n">
        <v>45957232.76</v>
      </c>
      <c r="N29" s="3" t="n">
        <f aca="false">SUM(B29:M29)</f>
        <v>152086249.53</v>
      </c>
      <c r="O29" s="3"/>
    </row>
    <row r="30" customFormat="false" ht="12.75" hidden="false" customHeight="false" outlineLevel="0" collapsed="false">
      <c r="A30" s="0" t="s">
        <v>94</v>
      </c>
      <c r="B30" s="3" t="n">
        <v>7567281.08</v>
      </c>
      <c r="C30" s="3" t="n">
        <v>4129709.44</v>
      </c>
      <c r="D30" s="3" t="n">
        <v>4932124.79</v>
      </c>
      <c r="E30" s="3" t="n">
        <v>3352986.55</v>
      </c>
      <c r="F30" s="3" t="n">
        <v>4721825.78</v>
      </c>
      <c r="G30" s="3" t="n">
        <v>4052076.34</v>
      </c>
      <c r="H30" s="3" t="n">
        <v>3207892.46</v>
      </c>
      <c r="I30" s="3" t="n">
        <v>3941090.44</v>
      </c>
      <c r="J30" s="3" t="n">
        <v>5485813.34</v>
      </c>
      <c r="K30" s="3" t="n">
        <v>7762773.36</v>
      </c>
      <c r="L30" s="3" t="n">
        <v>7084487.47</v>
      </c>
      <c r="M30" s="3" t="n">
        <v>6825003.47</v>
      </c>
      <c r="N30" s="3" t="n">
        <f aca="false">SUM(B30:M30)</f>
        <v>63063064.52</v>
      </c>
      <c r="O30" s="3"/>
    </row>
    <row r="31" customFormat="false" ht="12.75" hidden="false" customHeight="false" outlineLevel="0" collapsed="false">
      <c r="A31" s="0" t="s">
        <v>95</v>
      </c>
      <c r="B31" s="0" t="n">
        <v>0</v>
      </c>
      <c r="C31" s="3" t="n">
        <v>10975.6</v>
      </c>
      <c r="D31" s="0" t="n">
        <v>0</v>
      </c>
      <c r="E31" s="0" t="n">
        <v>0</v>
      </c>
      <c r="F31" s="3" t="n">
        <v>33189.56</v>
      </c>
      <c r="G31" s="0" t="n">
        <v>0</v>
      </c>
      <c r="H31" s="3" t="n">
        <v>12086.96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3" t="n">
        <f aca="false">SUM(B31:M31)</f>
        <v>56252.12</v>
      </c>
      <c r="O31" s="3"/>
    </row>
    <row r="32" customFormat="false" ht="12.75" hidden="false" customHeight="false" outlineLevel="0" collapsed="false">
      <c r="A32" s="0" t="s">
        <v>96</v>
      </c>
      <c r="B32" s="3" t="n">
        <v>560900</v>
      </c>
      <c r="C32" s="3" t="n">
        <v>536000</v>
      </c>
      <c r="D32" s="3" t="n">
        <v>902000</v>
      </c>
      <c r="E32" s="3" t="n">
        <v>708000</v>
      </c>
      <c r="F32" s="3" t="n">
        <v>774805.54</v>
      </c>
      <c r="G32" s="3" t="n">
        <v>426500</v>
      </c>
      <c r="H32" s="3" t="n">
        <v>802034.78</v>
      </c>
      <c r="I32" s="3" t="n">
        <v>442889.64</v>
      </c>
      <c r="J32" s="3" t="n">
        <v>394700</v>
      </c>
      <c r="K32" s="3" t="n">
        <v>131200</v>
      </c>
      <c r="L32" s="3" t="n">
        <v>431000</v>
      </c>
      <c r="M32" s="3" t="n">
        <v>894565.08</v>
      </c>
      <c r="N32" s="3" t="n">
        <f aca="false">SUM(B32:M32)</f>
        <v>7004595.04</v>
      </c>
      <c r="O32" s="3"/>
    </row>
    <row r="33" customFormat="false" ht="12.75" hidden="false" customHeight="false" outlineLevel="0" collapsed="false">
      <c r="A33" s="0" t="s">
        <v>97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3" t="n">
        <f aca="false">SUM(B33:M33)</f>
        <v>0</v>
      </c>
    </row>
    <row r="34" customFormat="false" ht="12.75" hidden="false" customHeight="false" outlineLevel="0" collapsed="false">
      <c r="A34" s="0" t="s">
        <v>98</v>
      </c>
      <c r="B34" s="3" t="n">
        <v>18132.36</v>
      </c>
      <c r="C34" s="3" t="n">
        <v>10485.24</v>
      </c>
      <c r="D34" s="3" t="n">
        <v>92460.4</v>
      </c>
      <c r="E34" s="3" t="n">
        <v>124226.13</v>
      </c>
      <c r="F34" s="3" t="n">
        <v>16122.24</v>
      </c>
      <c r="G34" s="3" t="n">
        <v>14080.18</v>
      </c>
      <c r="H34" s="3" t="n">
        <v>10442.54</v>
      </c>
      <c r="I34" s="3" t="n">
        <v>4986.11</v>
      </c>
      <c r="J34" s="3" t="n">
        <v>26172.49</v>
      </c>
      <c r="K34" s="3" t="n">
        <v>17099.58</v>
      </c>
      <c r="L34" s="3" t="n">
        <v>17597.75</v>
      </c>
      <c r="M34" s="3" t="n">
        <v>21198.89</v>
      </c>
      <c r="N34" s="3" t="n">
        <f aca="false">SUM(B34:M34)</f>
        <v>373003.91</v>
      </c>
      <c r="O34" s="3"/>
    </row>
    <row r="35" customFormat="false" ht="12.75" hidden="false" customHeight="false" outlineLevel="0" collapsed="false">
      <c r="A35" s="0" t="s">
        <v>99</v>
      </c>
      <c r="B35" s="3" t="n">
        <v>-13314.15</v>
      </c>
      <c r="C35" s="3" t="n">
        <v>-4762.75</v>
      </c>
      <c r="D35" s="0" t="n">
        <v>0</v>
      </c>
      <c r="E35" s="3" t="n">
        <v>-5327.17</v>
      </c>
      <c r="F35" s="0" t="n">
        <v>0</v>
      </c>
      <c r="G35" s="0" t="n">
        <v>-753.09</v>
      </c>
      <c r="H35" s="0" t="n">
        <v>0</v>
      </c>
      <c r="I35" s="0" t="n">
        <v>-76.52</v>
      </c>
      <c r="J35" s="3" t="n">
        <v>-1153.89</v>
      </c>
      <c r="K35" s="0" t="n">
        <v>0</v>
      </c>
      <c r="L35" s="0" t="n">
        <v>0</v>
      </c>
      <c r="M35" s="0" t="n">
        <v>0</v>
      </c>
      <c r="N35" s="3" t="n">
        <f aca="false">SUM(B35:M35)</f>
        <v>-25387.57</v>
      </c>
      <c r="O35" s="3"/>
    </row>
    <row r="36" customFormat="false" ht="12.75" hidden="false" customHeight="false" outlineLevel="0" collapsed="false">
      <c r="A36" s="0" t="s">
        <v>100</v>
      </c>
      <c r="B36" s="3" t="n">
        <v>93055.26</v>
      </c>
      <c r="C36" s="3" t="n">
        <v>110919.49</v>
      </c>
      <c r="D36" s="3" t="n">
        <v>192107.99</v>
      </c>
      <c r="E36" s="3" t="n">
        <v>154756.69</v>
      </c>
      <c r="F36" s="3" t="n">
        <v>234908.2</v>
      </c>
      <c r="G36" s="3" t="n">
        <v>73936.19</v>
      </c>
      <c r="H36" s="3" t="n">
        <v>91410.18</v>
      </c>
      <c r="I36" s="3" t="n">
        <v>111687.02</v>
      </c>
      <c r="J36" s="3" t="n">
        <v>160926.39</v>
      </c>
      <c r="K36" s="3" t="n">
        <v>115151.08</v>
      </c>
      <c r="L36" s="3" t="n">
        <v>207285.1</v>
      </c>
      <c r="M36" s="3" t="n">
        <v>185749.7</v>
      </c>
      <c r="N36" s="3" t="n">
        <f aca="false">SUM(B36:M36)</f>
        <v>1731893.29</v>
      </c>
      <c r="O36" s="3"/>
    </row>
    <row r="37" customFormat="false" ht="12.75" hidden="false" customHeight="false" outlineLevel="0" collapsed="false">
      <c r="A37" s="0" t="s">
        <v>92</v>
      </c>
      <c r="B37" s="3" t="n">
        <v>16824560.92</v>
      </c>
      <c r="C37" s="3" t="n">
        <v>13059952.48</v>
      </c>
      <c r="D37" s="3" t="n">
        <v>15695206.67</v>
      </c>
      <c r="E37" s="3" t="n">
        <v>11513505.91</v>
      </c>
      <c r="F37" s="3" t="n">
        <v>14569014.23</v>
      </c>
      <c r="G37" s="3" t="n">
        <v>13406056.94</v>
      </c>
      <c r="H37" s="3" t="n">
        <v>12358510.61</v>
      </c>
      <c r="I37" s="3" t="n">
        <v>14009212.07</v>
      </c>
      <c r="J37" s="3" t="n">
        <v>18120524.32</v>
      </c>
      <c r="K37" s="3" t="n">
        <v>20818037.37</v>
      </c>
      <c r="L37" s="3" t="n">
        <v>20031339.42</v>
      </c>
      <c r="M37" s="3" t="n">
        <v>53883749.9</v>
      </c>
      <c r="N37" s="3" t="n">
        <f aca="false">SUM(B37:M37)</f>
        <v>224289670.84</v>
      </c>
      <c r="O37" s="3"/>
    </row>
    <row r="38" customFormat="false" ht="12.75" hidden="false" customHeight="false" outlineLevel="0" collapsed="false">
      <c r="N38" s="3" t="n">
        <f aca="false">SUM(B38:M38)</f>
        <v>0</v>
      </c>
    </row>
    <row r="39" customFormat="false" ht="12.75" hidden="false" customHeight="false" outlineLevel="0" collapsed="false">
      <c r="A39" s="0" t="s">
        <v>101</v>
      </c>
      <c r="B39" s="3" t="n">
        <v>1094914.49</v>
      </c>
      <c r="C39" s="3" t="n">
        <v>1094241.98</v>
      </c>
      <c r="D39" s="3" t="n">
        <v>1302463.26</v>
      </c>
      <c r="E39" s="3" t="n">
        <v>936659.22</v>
      </c>
      <c r="F39" s="3" t="n">
        <v>1006367.21</v>
      </c>
      <c r="G39" s="3" t="n">
        <v>1043984.2</v>
      </c>
      <c r="H39" s="3" t="n">
        <v>1184603.45</v>
      </c>
      <c r="I39" s="3" t="n">
        <v>1255708.53</v>
      </c>
      <c r="J39" s="3" t="n">
        <v>1452040.5</v>
      </c>
      <c r="K39" s="3" t="n">
        <v>1591099.84</v>
      </c>
      <c r="L39" s="3" t="n">
        <v>1458343.95</v>
      </c>
      <c r="M39" s="3" t="n">
        <v>5912382.8</v>
      </c>
      <c r="N39" s="3" t="n">
        <f aca="false">SUM(B39:M39)</f>
        <v>19332809.43</v>
      </c>
      <c r="O39" s="3"/>
    </row>
    <row r="40" customFormat="false" ht="12.75" hidden="false" customHeight="false" outlineLevel="0" collapsed="false">
      <c r="N40" s="3" t="n">
        <f aca="false">SUM(B40:M40)</f>
        <v>0</v>
      </c>
    </row>
    <row r="41" customFormat="false" ht="12.75" hidden="false" customHeight="false" outlineLevel="0" collapsed="false">
      <c r="A41" s="0" t="s">
        <v>102</v>
      </c>
      <c r="N41" s="3" t="n">
        <f aca="false">SUM(B41:M41)</f>
        <v>0</v>
      </c>
    </row>
    <row r="42" customFormat="false" ht="12.75" hidden="false" customHeight="false" outlineLevel="0" collapsed="false">
      <c r="A42" s="0" t="s">
        <v>103</v>
      </c>
      <c r="B42" s="3" t="n">
        <v>1030904.63</v>
      </c>
      <c r="C42" s="3" t="n">
        <v>1030719.8</v>
      </c>
      <c r="D42" s="3" t="n">
        <v>848956.03</v>
      </c>
      <c r="E42" s="3" t="n">
        <v>894348.32</v>
      </c>
      <c r="F42" s="3" t="n">
        <v>838230.61</v>
      </c>
      <c r="G42" s="3" t="n">
        <v>514954.6</v>
      </c>
      <c r="H42" s="3" t="n">
        <v>631241.07</v>
      </c>
      <c r="I42" s="3" t="n">
        <v>646577.88</v>
      </c>
      <c r="J42" s="3" t="n">
        <v>633422.11</v>
      </c>
      <c r="K42" s="3" t="n">
        <v>893422.63</v>
      </c>
      <c r="L42" s="3" t="n">
        <v>883266.32</v>
      </c>
      <c r="M42" s="3" t="n">
        <v>3641762.26</v>
      </c>
      <c r="N42" s="3" t="n">
        <f aca="false">SUM(B42:M42)</f>
        <v>12487806.26</v>
      </c>
      <c r="O42" s="3"/>
    </row>
    <row r="43" customFormat="false" ht="12.75" hidden="false" customHeight="false" outlineLevel="0" collapsed="false">
      <c r="A43" s="0" t="s">
        <v>104</v>
      </c>
      <c r="B43" s="3" t="n">
        <v>12693.1</v>
      </c>
      <c r="C43" s="3" t="n">
        <v>41584.26</v>
      </c>
      <c r="D43" s="3" t="n">
        <v>14008.16</v>
      </c>
      <c r="E43" s="3" t="n">
        <v>7819.25</v>
      </c>
      <c r="F43" s="3" t="n">
        <v>19796.81</v>
      </c>
      <c r="G43" s="3" t="n">
        <v>45411.68</v>
      </c>
      <c r="H43" s="3" t="n">
        <v>15193.82</v>
      </c>
      <c r="I43" s="3" t="n">
        <v>24790.78</v>
      </c>
      <c r="J43" s="3" t="n">
        <v>36342.3</v>
      </c>
      <c r="K43" s="3" t="n">
        <v>26593.87</v>
      </c>
      <c r="L43" s="3" t="n">
        <v>21788.15</v>
      </c>
      <c r="M43" s="3" t="n">
        <v>11147.49</v>
      </c>
      <c r="N43" s="3" t="n">
        <f aca="false">SUM(B43:M43)</f>
        <v>277169.67</v>
      </c>
      <c r="O43" s="3"/>
    </row>
    <row r="44" customFormat="false" ht="12.75" hidden="false" customHeight="false" outlineLevel="0" collapsed="false">
      <c r="A44" s="0" t="s">
        <v>105</v>
      </c>
      <c r="B44" s="0" t="n">
        <v>0</v>
      </c>
      <c r="C44" s="0" t="n">
        <v>0</v>
      </c>
      <c r="D44" s="0" t="n">
        <v>0</v>
      </c>
      <c r="E44" s="0" t="n">
        <v>0</v>
      </c>
      <c r="F44" s="3" t="n">
        <v>17077.05</v>
      </c>
      <c r="G44" s="3" t="n">
        <v>28446.39</v>
      </c>
      <c r="H44" s="3" t="n">
        <v>28191.87</v>
      </c>
      <c r="I44" s="3" t="n">
        <v>32424.08</v>
      </c>
      <c r="J44" s="3" t="n">
        <v>32746.11</v>
      </c>
      <c r="K44" s="3" t="n">
        <v>34609</v>
      </c>
      <c r="L44" s="3" t="n">
        <v>26654.04</v>
      </c>
      <c r="M44" s="3" t="n">
        <v>9103.96</v>
      </c>
      <c r="N44" s="3" t="n">
        <f aca="false">SUM(B44:M44)</f>
        <v>209252.5</v>
      </c>
      <c r="O44" s="3"/>
    </row>
    <row r="45" customFormat="false" ht="12.75" hidden="false" customHeight="false" outlineLevel="0" collapsed="false">
      <c r="A45" s="0" t="s">
        <v>106</v>
      </c>
      <c r="B45" s="3" t="n">
        <v>192579.33</v>
      </c>
      <c r="C45" s="3" t="n">
        <v>229873.36</v>
      </c>
      <c r="D45" s="3" t="n">
        <v>232803.48</v>
      </c>
      <c r="E45" s="3" t="n">
        <v>247068.09</v>
      </c>
      <c r="F45" s="3" t="n">
        <v>267628.11</v>
      </c>
      <c r="G45" s="3" t="n">
        <v>265505.92</v>
      </c>
      <c r="H45" s="3" t="n">
        <v>295680.6</v>
      </c>
      <c r="I45" s="3" t="n">
        <v>332889.2</v>
      </c>
      <c r="J45" s="3" t="n">
        <v>287688.97</v>
      </c>
      <c r="K45" s="3" t="n">
        <v>279579.47</v>
      </c>
      <c r="L45" s="3" t="n">
        <v>292492.04</v>
      </c>
      <c r="M45" s="3" t="n">
        <v>2873279.61</v>
      </c>
      <c r="N45" s="3" t="n">
        <f aca="false">SUM(B45:M45)</f>
        <v>5797068.18</v>
      </c>
      <c r="O45" s="3"/>
    </row>
    <row r="46" customFormat="false" ht="12.75" hidden="false" customHeight="false" outlineLevel="0" collapsed="false">
      <c r="A46" s="0" t="s">
        <v>107</v>
      </c>
      <c r="B46" s="3" t="n">
        <v>21331.29</v>
      </c>
      <c r="C46" s="3" t="n">
        <v>23842.58</v>
      </c>
      <c r="D46" s="3" t="n">
        <v>24555.99</v>
      </c>
      <c r="E46" s="3" t="n">
        <v>24122.57</v>
      </c>
      <c r="F46" s="3" t="n">
        <v>30489.76</v>
      </c>
      <c r="G46" s="3" t="n">
        <v>28099.67</v>
      </c>
      <c r="H46" s="3" t="n">
        <v>28071.04</v>
      </c>
      <c r="I46" s="3" t="n">
        <v>30504.11</v>
      </c>
      <c r="J46" s="3" t="n">
        <v>30060.05</v>
      </c>
      <c r="K46" s="3" t="n">
        <v>31028.98</v>
      </c>
      <c r="L46" s="3" t="n">
        <v>31236.92</v>
      </c>
      <c r="M46" s="3" t="n">
        <v>41669.05</v>
      </c>
      <c r="N46" s="3" t="n">
        <f aca="false">SUM(B46:M46)</f>
        <v>345012.01</v>
      </c>
      <c r="O46" s="3"/>
    </row>
    <row r="47" customFormat="false" ht="12.75" hidden="false" customHeight="false" outlineLevel="0" collapsed="false">
      <c r="A47" s="0" t="s">
        <v>108</v>
      </c>
      <c r="B47" s="3" t="n">
        <v>104415.2</v>
      </c>
      <c r="C47" s="3" t="n">
        <v>90625.33</v>
      </c>
      <c r="D47" s="3" t="n">
        <v>96964.74</v>
      </c>
      <c r="E47" s="3" t="n">
        <v>82970.49</v>
      </c>
      <c r="F47" s="3" t="n">
        <v>65040.41</v>
      </c>
      <c r="G47" s="3" t="n">
        <v>49566.13</v>
      </c>
      <c r="H47" s="3" t="n">
        <v>56411.64</v>
      </c>
      <c r="I47" s="3" t="n">
        <v>62306.66</v>
      </c>
      <c r="J47" s="3" t="n">
        <v>79390.8</v>
      </c>
      <c r="K47" s="3" t="n">
        <v>69291.38</v>
      </c>
      <c r="L47" s="3" t="n">
        <v>84082.2</v>
      </c>
      <c r="M47" s="3" t="n">
        <v>456970.35</v>
      </c>
      <c r="N47" s="3" t="n">
        <f aca="false">SUM(B47:M47)</f>
        <v>1298035.33</v>
      </c>
      <c r="O47" s="3"/>
    </row>
    <row r="48" customFormat="false" ht="12.75" hidden="false" customHeight="false" outlineLevel="0" collapsed="false">
      <c r="A48" s="0" t="s">
        <v>109</v>
      </c>
      <c r="B48" s="3" t="n">
        <v>1361923.55</v>
      </c>
      <c r="C48" s="3" t="n">
        <v>1416645.33</v>
      </c>
      <c r="D48" s="3" t="n">
        <v>1217288.4</v>
      </c>
      <c r="E48" s="3" t="n">
        <v>1256328.72</v>
      </c>
      <c r="F48" s="3" t="n">
        <v>1238262.75</v>
      </c>
      <c r="G48" s="3" t="n">
        <v>931984.39</v>
      </c>
      <c r="H48" s="3" t="n">
        <v>1054790.04</v>
      </c>
      <c r="I48" s="3" t="n">
        <v>1129492.71</v>
      </c>
      <c r="J48" s="3" t="n">
        <v>1099650.34</v>
      </c>
      <c r="K48" s="3" t="n">
        <v>1334525.33</v>
      </c>
      <c r="L48" s="3" t="n">
        <v>1339519.67</v>
      </c>
      <c r="M48" s="3" t="n">
        <v>7033932.72</v>
      </c>
      <c r="N48" s="3" t="n">
        <f aca="false">SUM(B48:M48)</f>
        <v>20414343.95</v>
      </c>
      <c r="O48" s="3"/>
    </row>
    <row r="49" customFormat="false" ht="12.75" hidden="false" customHeight="false" outlineLevel="0" collapsed="false">
      <c r="N49" s="3" t="n">
        <f aca="false">SUM(B49:M49)</f>
        <v>0</v>
      </c>
    </row>
    <row r="50" customFormat="false" ht="12.75" hidden="false" customHeight="false" outlineLevel="0" collapsed="false">
      <c r="A50" s="0" t="s">
        <v>110</v>
      </c>
      <c r="B50" s="3" t="n">
        <v>-267009.06</v>
      </c>
      <c r="C50" s="3" t="n">
        <v>-322403.35</v>
      </c>
      <c r="D50" s="3" t="n">
        <v>85174.86</v>
      </c>
      <c r="E50" s="3" t="n">
        <v>-319669.5</v>
      </c>
      <c r="F50" s="3" t="n">
        <v>-231895.54</v>
      </c>
      <c r="G50" s="3" t="n">
        <v>111999.81</v>
      </c>
      <c r="H50" s="3" t="n">
        <v>129813.41</v>
      </c>
      <c r="I50" s="3" t="n">
        <v>126215.82</v>
      </c>
      <c r="J50" s="3" t="n">
        <v>352390.16</v>
      </c>
      <c r="K50" s="3" t="n">
        <v>256574.51</v>
      </c>
      <c r="L50" s="3" t="n">
        <v>118824.28</v>
      </c>
      <c r="M50" s="3" t="n">
        <v>-1121549.92</v>
      </c>
      <c r="N50" s="3" t="n">
        <f aca="false">SUM(B50:M50)</f>
        <v>-1081534.52</v>
      </c>
      <c r="O50" s="3"/>
    </row>
    <row r="51" customFormat="false" ht="12.75" hidden="false" customHeight="false" outlineLevel="0" collapsed="false">
      <c r="N51" s="3" t="n">
        <f aca="false">SUM(B51:M51)</f>
        <v>0</v>
      </c>
    </row>
    <row r="52" customFormat="false" ht="12.75" hidden="false" customHeight="false" outlineLevel="0" collapsed="false">
      <c r="N52" s="3" t="n">
        <f aca="false">SUM(B52:M52)</f>
        <v>0</v>
      </c>
    </row>
    <row r="53" customFormat="false" ht="12.75" hidden="false" customHeight="false" outlineLevel="0" collapsed="false">
      <c r="A53" s="0" t="s">
        <v>111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3" t="n">
        <f aca="false">SUM(B53:M53)</f>
        <v>0</v>
      </c>
    </row>
    <row r="54" customFormat="false" ht="12.75" hidden="false" customHeight="false" outlineLevel="0" collapsed="false">
      <c r="A54" s="0" t="s">
        <v>112</v>
      </c>
      <c r="B54" s="3" t="n">
        <v>-59390.54</v>
      </c>
      <c r="C54" s="3" t="n">
        <v>-32136.66</v>
      </c>
      <c r="D54" s="3" t="n">
        <v>-55593.2</v>
      </c>
      <c r="E54" s="3" t="n">
        <v>-25493.44</v>
      </c>
      <c r="F54" s="3" t="n">
        <v>-26983.68</v>
      </c>
      <c r="G54" s="3" t="n">
        <v>-20991.95</v>
      </c>
      <c r="H54" s="3" t="n">
        <v>-63171.58</v>
      </c>
      <c r="I54" s="3" t="n">
        <v>-6561.33</v>
      </c>
      <c r="J54" s="3" t="n">
        <v>-78034.29</v>
      </c>
      <c r="K54" s="3" t="n">
        <v>14240.11</v>
      </c>
      <c r="L54" s="3" t="n">
        <v>-1708.1</v>
      </c>
      <c r="M54" s="3" t="n">
        <v>32378.34</v>
      </c>
      <c r="N54" s="3" t="n">
        <f aca="false">SUM(B54:M54)</f>
        <v>-323446.32</v>
      </c>
      <c r="O54" s="3"/>
    </row>
    <row r="55" customFormat="false" ht="12.75" hidden="false" customHeight="false" outlineLevel="0" collapsed="false">
      <c r="A55" s="0" t="s">
        <v>113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3" t="n">
        <f aca="false">SUM(B55:M55)</f>
        <v>0</v>
      </c>
    </row>
    <row r="56" customFormat="false" ht="12.75" hidden="false" customHeight="false" outlineLevel="0" collapsed="false">
      <c r="A56" s="0" t="s">
        <v>114</v>
      </c>
      <c r="B56" s="3" t="n">
        <v>-20443.38</v>
      </c>
      <c r="C56" s="3" t="n">
        <v>-23034.61</v>
      </c>
      <c r="D56" s="3" t="n">
        <v>-25585.67</v>
      </c>
      <c r="E56" s="3" t="n">
        <v>-21638.88</v>
      </c>
      <c r="F56" s="3" t="n">
        <v>-20804.23</v>
      </c>
      <c r="G56" s="3" t="n">
        <v>-23196.06</v>
      </c>
      <c r="H56" s="3" t="n">
        <v>-20450.81</v>
      </c>
      <c r="I56" s="3" t="n">
        <v>-37659.82</v>
      </c>
      <c r="J56" s="0" t="n">
        <v>0</v>
      </c>
      <c r="K56" s="3" t="n">
        <v>-130975.62</v>
      </c>
      <c r="L56" s="3" t="n">
        <v>-14672.57</v>
      </c>
      <c r="M56" s="3" t="n">
        <v>-14672.57</v>
      </c>
      <c r="N56" s="3" t="n">
        <f aca="false">SUM(B56:M56)</f>
        <v>-353134.22</v>
      </c>
      <c r="O56" s="3"/>
    </row>
    <row r="57" customFormat="false" ht="12.75" hidden="false" customHeight="false" outlineLevel="0" collapsed="false">
      <c r="A57" s="0" t="s">
        <v>115</v>
      </c>
      <c r="B57" s="3" t="n">
        <v>-4401.66</v>
      </c>
      <c r="C57" s="3" t="n">
        <v>-1692.51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3" t="n">
        <f aca="false">SUM(B57:M57)</f>
        <v>-6094.17</v>
      </c>
      <c r="O57" s="3"/>
    </row>
    <row r="58" customFormat="false" ht="12.75" hidden="false" customHeight="false" outlineLevel="0" collapsed="false">
      <c r="A58" s="0" t="s">
        <v>116</v>
      </c>
      <c r="B58" s="3" t="n">
        <v>-388400.68</v>
      </c>
      <c r="C58" s="3" t="n">
        <v>-191335.42</v>
      </c>
      <c r="D58" s="3" t="n">
        <v>-267798.09</v>
      </c>
      <c r="E58" s="3" t="n">
        <v>-161444.03</v>
      </c>
      <c r="F58" s="3" t="n">
        <v>-260083.14</v>
      </c>
      <c r="G58" s="3" t="n">
        <v>-120210.06</v>
      </c>
      <c r="H58" s="3" t="n">
        <v>-230517.6</v>
      </c>
      <c r="I58" s="3" t="n">
        <v>-270034.42</v>
      </c>
      <c r="J58" s="3" t="n">
        <v>-234426.16</v>
      </c>
      <c r="K58" s="3" t="n">
        <v>-267739.18</v>
      </c>
      <c r="L58" s="3" t="n">
        <v>-524058.89</v>
      </c>
      <c r="M58" s="3" t="n">
        <v>-573394.28</v>
      </c>
      <c r="N58" s="3" t="n">
        <f aca="false">SUM(B58:M58)</f>
        <v>-3489441.95</v>
      </c>
      <c r="O58" s="3"/>
    </row>
    <row r="59" customFormat="false" ht="12.75" hidden="false" customHeight="false" outlineLevel="0" collapsed="false">
      <c r="B59" s="8" t="n">
        <f aca="false">SUM(B53:B58)</f>
        <v>-472636.26</v>
      </c>
      <c r="C59" s="8" t="n">
        <f aca="false">SUM(C53:C58)</f>
        <v>-248199.2</v>
      </c>
      <c r="D59" s="8" t="n">
        <f aca="false">SUM(D53:D58)</f>
        <v>-348976.96</v>
      </c>
      <c r="E59" s="8" t="n">
        <f aca="false">SUM(E53:E58)</f>
        <v>-208576.35</v>
      </c>
      <c r="F59" s="8" t="n">
        <f aca="false">SUM(F53:F58)</f>
        <v>-307871.05</v>
      </c>
      <c r="G59" s="8" t="n">
        <f aca="false">SUM(G53:G58)</f>
        <v>-164398.07</v>
      </c>
      <c r="H59" s="8" t="n">
        <f aca="false">SUM(H53:H58)</f>
        <v>-314139.99</v>
      </c>
      <c r="I59" s="8" t="n">
        <f aca="false">SUM(I53:I58)</f>
        <v>-314255.57</v>
      </c>
      <c r="J59" s="8" t="n">
        <f aca="false">SUM(J53:J58)</f>
        <v>-312460.45</v>
      </c>
      <c r="K59" s="8" t="n">
        <f aca="false">SUM(K53:K58)</f>
        <v>-384474.69</v>
      </c>
      <c r="L59" s="8" t="n">
        <f aca="false">SUM(L53:L58)</f>
        <v>-540439.56</v>
      </c>
      <c r="M59" s="8" t="n">
        <f aca="false">SUM(M53:M58)</f>
        <v>-555688.51</v>
      </c>
      <c r="N59" s="3"/>
      <c r="O59" s="3"/>
    </row>
    <row r="60" customFormat="false" ht="12.75" hidden="false" customHeight="false" outlineLevel="0" collapsed="false">
      <c r="A60" s="0" t="s">
        <v>117</v>
      </c>
      <c r="B60" s="3" t="n">
        <v>108941.42</v>
      </c>
      <c r="C60" s="3" t="n">
        <v>71832.65</v>
      </c>
      <c r="D60" s="3" t="n">
        <v>87370.28</v>
      </c>
      <c r="E60" s="3" t="n">
        <v>112785.04</v>
      </c>
      <c r="F60" s="3" t="n">
        <v>140363.08</v>
      </c>
      <c r="G60" s="3" t="n">
        <v>147759.62</v>
      </c>
      <c r="H60" s="3" t="n">
        <v>192991.06</v>
      </c>
      <c r="I60" s="3" t="n">
        <v>221835.28</v>
      </c>
      <c r="J60" s="3" t="n">
        <v>258681.39</v>
      </c>
      <c r="K60" s="3" t="n">
        <v>340921.28</v>
      </c>
      <c r="L60" s="3" t="n">
        <v>389757.31</v>
      </c>
      <c r="M60" s="3" t="n">
        <v>469028</v>
      </c>
      <c r="N60" s="3" t="n">
        <f aca="false">SUM(B60:M60)</f>
        <v>2542266.41</v>
      </c>
      <c r="O60" s="3"/>
    </row>
    <row r="61" customFormat="false" ht="12.75" hidden="false" customHeight="false" outlineLevel="0" collapsed="false">
      <c r="A61" s="0" t="s">
        <v>118</v>
      </c>
      <c r="B61" s="3" t="n">
        <v>38332.2</v>
      </c>
      <c r="C61" s="3" t="n">
        <v>3276.18</v>
      </c>
      <c r="D61" s="3" t="n">
        <v>3169.55</v>
      </c>
      <c r="E61" s="3" t="n">
        <v>3061.53</v>
      </c>
      <c r="F61" s="3" t="n">
        <v>2952.1</v>
      </c>
      <c r="G61" s="3" t="n">
        <v>2841.25</v>
      </c>
      <c r="H61" s="3" t="n">
        <v>2728.93</v>
      </c>
      <c r="I61" s="3" t="n">
        <v>11017.83</v>
      </c>
      <c r="J61" s="3" t="n">
        <v>26615.83</v>
      </c>
      <c r="K61" s="3" t="n">
        <v>456377.67</v>
      </c>
      <c r="L61" s="3" t="n">
        <v>3271.17</v>
      </c>
      <c r="M61" s="3" t="n">
        <v>12811.08</v>
      </c>
      <c r="N61" s="3" t="n">
        <f aca="false">SUM(B61:M61)</f>
        <v>566455.32</v>
      </c>
      <c r="O61" s="3"/>
    </row>
    <row r="62" customFormat="false" ht="12.75" hidden="false" customHeight="false" outlineLevel="0" collapsed="false">
      <c r="A62" s="0" t="s">
        <v>119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3" t="n">
        <f aca="false">SUM(B62:M62)</f>
        <v>0</v>
      </c>
    </row>
    <row r="63" customFormat="false" ht="12.75" hidden="false" customHeight="false" outlineLevel="0" collapsed="false">
      <c r="A63" s="0" t="s">
        <v>120</v>
      </c>
      <c r="B63" s="0" t="n">
        <v>35.77</v>
      </c>
      <c r="C63" s="0" t="n">
        <v>22.41</v>
      </c>
      <c r="D63" s="0" t="n">
        <v>23.03</v>
      </c>
      <c r="E63" s="0" t="n">
        <v>0</v>
      </c>
      <c r="F63" s="0" t="n">
        <v>9.83</v>
      </c>
      <c r="G63" s="0" t="n">
        <v>23.56</v>
      </c>
      <c r="H63" s="0" t="n">
        <v>0</v>
      </c>
      <c r="I63" s="0" t="n">
        <v>0.81</v>
      </c>
      <c r="J63" s="0" t="n">
        <v>50.17</v>
      </c>
      <c r="K63" s="0" t="n">
        <v>19.02</v>
      </c>
      <c r="L63" s="0" t="n">
        <v>0</v>
      </c>
      <c r="M63" s="0" t="n">
        <v>0</v>
      </c>
      <c r="N63" s="3" t="n">
        <f aca="false">SUM(B63:M63)</f>
        <v>184.6</v>
      </c>
    </row>
    <row r="64" customFormat="false" ht="12.75" hidden="false" customHeight="false" outlineLevel="0" collapsed="false">
      <c r="A64" s="0" t="s">
        <v>121</v>
      </c>
      <c r="B64" s="3" t="n">
        <v>34523.44</v>
      </c>
      <c r="C64" s="3" t="n">
        <v>44589.23</v>
      </c>
      <c r="D64" s="3" t="n">
        <v>49424.74</v>
      </c>
      <c r="E64" s="3" t="n">
        <v>54499.99</v>
      </c>
      <c r="F64" s="3" t="n">
        <v>39408.5</v>
      </c>
      <c r="G64" s="3" t="n">
        <v>44294.4</v>
      </c>
      <c r="H64" s="3" t="n">
        <v>25587.91</v>
      </c>
      <c r="I64" s="3" t="n">
        <v>35675.75</v>
      </c>
      <c r="J64" s="3" t="n">
        <v>19178.12</v>
      </c>
      <c r="K64" s="3" t="n">
        <v>17660.8</v>
      </c>
      <c r="L64" s="3" t="n">
        <v>33300.17</v>
      </c>
      <c r="M64" s="3" t="n">
        <v>18301.81</v>
      </c>
      <c r="N64" s="3" t="n">
        <f aca="false">SUM(B64:M64)</f>
        <v>416444.86</v>
      </c>
      <c r="O64" s="3"/>
    </row>
    <row r="65" customFormat="false" ht="12.75" hidden="false" customHeight="false" outlineLevel="0" collapsed="false">
      <c r="A65" s="0" t="s">
        <v>122</v>
      </c>
      <c r="B65" s="3" t="n">
        <v>2067.3</v>
      </c>
      <c r="C65" s="3" t="n">
        <v>4558.06</v>
      </c>
      <c r="D65" s="3" t="n">
        <v>2512.46</v>
      </c>
      <c r="E65" s="3" t="n">
        <v>3640.62</v>
      </c>
      <c r="F65" s="3" t="n">
        <v>4692.99</v>
      </c>
      <c r="G65" s="3" t="n">
        <v>6505.7</v>
      </c>
      <c r="H65" s="3" t="n">
        <v>4322.75</v>
      </c>
      <c r="I65" s="3" t="n">
        <v>3237.95</v>
      </c>
      <c r="J65" s="3" t="n">
        <v>7594.04</v>
      </c>
      <c r="K65" s="3" t="n">
        <v>4365.34</v>
      </c>
      <c r="L65" s="3" t="n">
        <v>2340.31</v>
      </c>
      <c r="M65" s="3" t="n">
        <v>6559.62</v>
      </c>
      <c r="N65" s="3" t="n">
        <f aca="false">SUM(B65:M65)</f>
        <v>52397.14</v>
      </c>
      <c r="O65" s="3"/>
    </row>
    <row r="66" customFormat="false" ht="12.75" hidden="false" customHeight="false" outlineLevel="0" collapsed="false">
      <c r="A66" s="0" t="s">
        <v>123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3" t="n">
        <f aca="false">SUM(B66:M66)</f>
        <v>0</v>
      </c>
    </row>
    <row r="67" customFormat="false" ht="12.75" hidden="false" customHeight="false" outlineLevel="0" collapsed="false">
      <c r="A67" s="0" t="s">
        <v>124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3" t="n">
        <f aca="false">SUM(B67:M67)</f>
        <v>0</v>
      </c>
    </row>
    <row r="68" customFormat="false" ht="12.75" hidden="false" customHeight="false" outlineLevel="0" collapsed="false">
      <c r="B68" s="8" t="n">
        <f aca="false">SUM(B60:B67)</f>
        <v>183900.13</v>
      </c>
      <c r="C68" s="8" t="n">
        <f aca="false">SUM(C60:C67)</f>
        <v>124278.53</v>
      </c>
      <c r="D68" s="8" t="n">
        <f aca="false">SUM(D60:D67)</f>
        <v>142500.06</v>
      </c>
      <c r="E68" s="8" t="n">
        <f aca="false">SUM(E60:E67)</f>
        <v>173987.18</v>
      </c>
      <c r="F68" s="8" t="n">
        <f aca="false">SUM(F60:F67)</f>
        <v>187426.5</v>
      </c>
      <c r="G68" s="8" t="n">
        <f aca="false">SUM(G60:G67)</f>
        <v>201424.53</v>
      </c>
      <c r="H68" s="8" t="n">
        <f aca="false">SUM(H60:H67)</f>
        <v>225630.65</v>
      </c>
      <c r="I68" s="8" t="n">
        <f aca="false">SUM(I60:I67)</f>
        <v>271767.62</v>
      </c>
      <c r="J68" s="8" t="n">
        <f aca="false">SUM(J60:J67)</f>
        <v>312119.55</v>
      </c>
      <c r="K68" s="8" t="n">
        <f aca="false">SUM(K60:K67)</f>
        <v>819344.11</v>
      </c>
      <c r="L68" s="8" t="n">
        <f aca="false">SUM(L60:L67)</f>
        <v>428668.96</v>
      </c>
      <c r="M68" s="8" t="n">
        <f aca="false">SUM(M60:M67)</f>
        <v>506700.51</v>
      </c>
      <c r="N68" s="3" t="n">
        <f aca="false">SUM(B68:M68)</f>
        <v>3577748.33</v>
      </c>
    </row>
    <row r="69" customFormat="false" ht="12.75" hidden="false" customHeight="false" outlineLevel="0" collapsed="false">
      <c r="A69" s="0" t="s">
        <v>125</v>
      </c>
      <c r="B69" s="3" t="n">
        <v>21727.07</v>
      </c>
      <c r="C69" s="3" t="n">
        <v>-198482.68</v>
      </c>
      <c r="D69" s="3" t="n">
        <v>291651.76</v>
      </c>
      <c r="E69" s="3" t="n">
        <v>-285080.33</v>
      </c>
      <c r="F69" s="3" t="n">
        <v>-111450.99</v>
      </c>
      <c r="G69" s="3" t="n">
        <v>74973.35</v>
      </c>
      <c r="H69" s="3" t="n">
        <v>218322.75</v>
      </c>
      <c r="I69" s="3" t="n">
        <v>168703.77</v>
      </c>
      <c r="J69" s="3" t="n">
        <v>352731.06</v>
      </c>
      <c r="K69" s="3" t="n">
        <v>-178294.91</v>
      </c>
      <c r="L69" s="3" t="n">
        <v>230594.88</v>
      </c>
      <c r="M69" s="3" t="n">
        <v>-1072561.92</v>
      </c>
      <c r="N69" s="3" t="n">
        <f aca="false">SUM(B69:M69)</f>
        <v>-487166.19</v>
      </c>
      <c r="O69" s="3"/>
    </row>
    <row r="70" customFormat="false" ht="12.75" hidden="false" customHeight="false" outlineLevel="0" collapsed="false">
      <c r="I70" s="9"/>
      <c r="N70" s="3" t="n">
        <f aca="false">SUM(B70:M70)</f>
        <v>0</v>
      </c>
    </row>
    <row r="71" customFormat="false" ht="12.75" hidden="false" customHeight="false" outlineLevel="0" collapsed="false">
      <c r="N71" s="3" t="n">
        <f aca="false">SUM(B71:M71)</f>
        <v>0</v>
      </c>
    </row>
    <row r="72" customFormat="false" ht="12.75" hidden="false" customHeight="false" outlineLevel="0" collapsed="false">
      <c r="A72" s="0" t="s">
        <v>126</v>
      </c>
      <c r="B72" s="0" t="n">
        <v>0</v>
      </c>
      <c r="C72" s="0" t="n">
        <v>0</v>
      </c>
      <c r="D72" s="3" t="n">
        <v>132070</v>
      </c>
      <c r="E72" s="3" t="n">
        <v>33964</v>
      </c>
      <c r="F72" s="3" t="n">
        <v>41786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3" t="n">
        <f aca="false">SUM(B72:M72)</f>
        <v>207820</v>
      </c>
      <c r="O72" s="3"/>
    </row>
    <row r="73" customFormat="false" ht="12.75" hidden="false" customHeight="false" outlineLevel="0" collapsed="false">
      <c r="A73" s="0" t="s">
        <v>127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3" t="n">
        <f aca="false">SUM(B73:M73)</f>
        <v>0</v>
      </c>
    </row>
    <row r="74" customFormat="false" ht="12.75" hidden="false" customHeight="false" outlineLevel="0" collapsed="false">
      <c r="N74" s="3" t="n">
        <f aca="false">SUM(B74:M74)</f>
        <v>0</v>
      </c>
    </row>
    <row r="75" customFormat="false" ht="12.75" hidden="false" customHeight="false" outlineLevel="0" collapsed="false">
      <c r="A75" s="0" t="s">
        <v>128</v>
      </c>
      <c r="B75" s="3" t="n">
        <v>21727.07</v>
      </c>
      <c r="C75" s="3" t="n">
        <v>-198482.68</v>
      </c>
      <c r="D75" s="3" t="n">
        <v>159581.76</v>
      </c>
      <c r="E75" s="3" t="n">
        <v>-319044.33</v>
      </c>
      <c r="F75" s="3" t="n">
        <v>-153236.99</v>
      </c>
      <c r="G75" s="3" t="n">
        <v>74973.35</v>
      </c>
      <c r="H75" s="3" t="n">
        <v>218322.75</v>
      </c>
      <c r="I75" s="3" t="n">
        <v>168703.77</v>
      </c>
      <c r="J75" s="3" t="n">
        <v>352731.06</v>
      </c>
      <c r="K75" s="3" t="n">
        <v>-178294.91</v>
      </c>
      <c r="L75" s="3" t="n">
        <v>230594.88</v>
      </c>
      <c r="M75" s="3" t="n">
        <v>-1072561.92</v>
      </c>
      <c r="N75" s="3" t="n">
        <f aca="false">SUM(B75:M75)</f>
        <v>-694986.19</v>
      </c>
      <c r="O7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0" activeCellId="0" sqref="A30:IV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4.28"/>
    <col collapsed="false" customWidth="true" hidden="false" outlineLevel="0" max="3" min="3" style="6" width="11.42"/>
    <col collapsed="false" customWidth="true" hidden="false" outlineLevel="0" max="15" min="15" style="0" width="12.85"/>
  </cols>
  <sheetData>
    <row r="2" customFormat="false" ht="12.75" hidden="false" customHeight="false" outlineLevel="0" collapsed="false">
      <c r="D2" s="4"/>
      <c r="E2" s="4"/>
      <c r="F2" s="4"/>
      <c r="G2" s="4"/>
      <c r="H2" s="4"/>
    </row>
    <row r="3" s="10" customFormat="true" ht="12.75" hidden="false" customHeight="false" outlineLevel="0" collapsed="false">
      <c r="B3" s="2" t="s">
        <v>112</v>
      </c>
      <c r="C3" s="11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</row>
    <row r="4" customFormat="false" ht="12.75" hidden="false" customHeight="false" outlineLevel="0" collapsed="false">
      <c r="A4" s="0" t="s">
        <v>129</v>
      </c>
      <c r="B4" s="0" t="s">
        <v>130</v>
      </c>
      <c r="C4" s="6" t="n">
        <v>13728.43</v>
      </c>
      <c r="D4" s="6"/>
      <c r="E4" s="6" t="n">
        <v>-13728.43</v>
      </c>
      <c r="F4" s="6"/>
      <c r="G4" s="6"/>
      <c r="H4" s="6"/>
      <c r="I4" s="6" t="n">
        <v>3.45</v>
      </c>
      <c r="J4" s="6"/>
      <c r="K4" s="6"/>
      <c r="L4" s="6" t="n">
        <v>0</v>
      </c>
      <c r="M4" s="6" t="n">
        <v>0</v>
      </c>
      <c r="N4" s="6" t="n">
        <v>0</v>
      </c>
    </row>
    <row r="5" customFormat="false" ht="12.75" hidden="false" customHeight="false" outlineLevel="0" collapsed="false">
      <c r="A5" s="0" t="s">
        <v>131</v>
      </c>
      <c r="B5" s="0" t="s">
        <v>132</v>
      </c>
      <c r="C5" s="6" t="n">
        <v>187.62</v>
      </c>
      <c r="D5" s="6" t="n">
        <v>165.86</v>
      </c>
      <c r="E5" s="6" t="n">
        <v>167.55</v>
      </c>
      <c r="F5" s="6" t="n">
        <v>83.45</v>
      </c>
      <c r="G5" s="6" t="n">
        <v>91.79</v>
      </c>
      <c r="H5" s="6" t="n">
        <v>42.79</v>
      </c>
      <c r="I5" s="6" t="n">
        <v>80.12</v>
      </c>
      <c r="J5" s="6" t="n">
        <v>17.28</v>
      </c>
      <c r="K5" s="6" t="n">
        <v>24.55</v>
      </c>
      <c r="L5" s="6" t="n">
        <v>114.7</v>
      </c>
      <c r="M5" s="6" t="n">
        <v>108.1</v>
      </c>
      <c r="N5" s="6" t="n">
        <v>92.4</v>
      </c>
    </row>
    <row r="6" customFormat="false" ht="12.75" hidden="false" customHeight="false" outlineLevel="0" collapsed="false">
      <c r="A6" s="0" t="s">
        <v>133</v>
      </c>
      <c r="B6" s="0" t="s">
        <v>134</v>
      </c>
      <c r="C6" s="6" t="n">
        <v>45474.49</v>
      </c>
      <c r="D6" s="6" t="n">
        <v>31970.8</v>
      </c>
      <c r="E6" s="6" t="n">
        <v>68332.34</v>
      </c>
      <c r="F6" s="6" t="n">
        <v>25409.99</v>
      </c>
      <c r="G6" s="6" t="n">
        <v>23683.19</v>
      </c>
      <c r="H6" s="6" t="n">
        <v>20304.96</v>
      </c>
      <c r="I6" s="6" t="n">
        <v>62607.51</v>
      </c>
      <c r="J6" s="6" t="n">
        <v>5670.58</v>
      </c>
      <c r="K6" s="6" t="n">
        <v>78009.74</v>
      </c>
      <c r="L6" s="6" t="n">
        <v>-15821.76</v>
      </c>
      <c r="M6" s="6" t="n">
        <v>0</v>
      </c>
      <c r="N6" s="6" t="n">
        <v>-35564.3</v>
      </c>
    </row>
    <row r="7" customFormat="false" ht="12.75" hidden="false" customHeight="false" outlineLevel="0" collapsed="false">
      <c r="A7" s="0" t="s">
        <v>135</v>
      </c>
      <c r="B7" s="3" t="s">
        <v>136</v>
      </c>
      <c r="D7" s="6"/>
      <c r="E7" s="6"/>
      <c r="F7" s="6"/>
      <c r="G7" s="6" t="n">
        <v>2908.7</v>
      </c>
      <c r="H7" s="6" t="n">
        <v>644.2</v>
      </c>
      <c r="I7" s="6" t="n">
        <v>480.5</v>
      </c>
      <c r="J7" s="6" t="n">
        <v>873.47</v>
      </c>
      <c r="K7" s="6"/>
      <c r="L7" s="6" t="n">
        <v>1466.95</v>
      </c>
      <c r="M7" s="6" t="n">
        <v>1600</v>
      </c>
      <c r="N7" s="6" t="n">
        <v>3093.56</v>
      </c>
    </row>
    <row r="8" customFormat="false" ht="12.75" hidden="false" customHeight="false" outlineLevel="0" collapsed="false">
      <c r="A8" s="0" t="s">
        <v>137</v>
      </c>
      <c r="B8" s="0" t="s">
        <v>138</v>
      </c>
      <c r="D8" s="6"/>
      <c r="E8" s="6" t="n">
        <v>821.74</v>
      </c>
      <c r="F8" s="6"/>
      <c r="G8" s="6" t="n">
        <v>300</v>
      </c>
      <c r="H8" s="6"/>
      <c r="I8" s="6"/>
      <c r="J8" s="6"/>
      <c r="K8" s="6"/>
      <c r="L8" s="6" t="n">
        <v>0</v>
      </c>
      <c r="M8" s="6" t="n">
        <v>0</v>
      </c>
      <c r="N8" s="6" t="n">
        <v>0</v>
      </c>
    </row>
    <row r="9" customFormat="false" ht="12.75" hidden="false" customHeight="false" outlineLevel="0" collapsed="false">
      <c r="A9" s="0" t="s">
        <v>139</v>
      </c>
      <c r="B9" s="0" t="s">
        <v>114</v>
      </c>
      <c r="C9" s="6" t="n">
        <v>20443.38</v>
      </c>
      <c r="D9" s="6" t="n">
        <v>23034.61</v>
      </c>
      <c r="E9" s="6" t="n">
        <v>25585.67</v>
      </c>
      <c r="F9" s="6" t="n">
        <v>21638.88</v>
      </c>
      <c r="G9" s="6" t="n">
        <v>20804.23</v>
      </c>
      <c r="H9" s="6" t="n">
        <v>23196.06</v>
      </c>
      <c r="I9" s="6" t="n">
        <v>20450.81</v>
      </c>
      <c r="J9" s="6" t="n">
        <v>37659.82</v>
      </c>
      <c r="K9" s="6"/>
      <c r="L9" s="6" t="n">
        <v>21777.17</v>
      </c>
      <c r="M9" s="6" t="n">
        <v>14672.57</v>
      </c>
      <c r="N9" s="6" t="n">
        <v>14672.57</v>
      </c>
    </row>
    <row r="10" customFormat="false" ht="12.75" hidden="false" customHeight="false" outlineLevel="0" collapsed="false">
      <c r="A10" s="0" t="s">
        <v>140</v>
      </c>
      <c r="B10" s="0" t="s">
        <v>141</v>
      </c>
      <c r="D10" s="6"/>
      <c r="E10" s="6"/>
      <c r="F10" s="6"/>
      <c r="G10" s="6"/>
      <c r="H10" s="6"/>
      <c r="I10" s="6"/>
      <c r="J10" s="6"/>
      <c r="K10" s="6"/>
      <c r="L10" s="6" t="n">
        <v>109198.45</v>
      </c>
      <c r="M10" s="6" t="n">
        <v>0</v>
      </c>
      <c r="N10" s="6" t="n">
        <v>0</v>
      </c>
    </row>
    <row r="11" customFormat="false" ht="12.75" hidden="false" customHeight="false" outlineLevel="0" collapsed="false">
      <c r="A11" s="0" t="s">
        <v>142</v>
      </c>
      <c r="B11" s="0" t="s">
        <v>143</v>
      </c>
      <c r="C11" s="6" t="n">
        <v>4401.66</v>
      </c>
      <c r="D11" s="6" t="n">
        <v>1692.51</v>
      </c>
      <c r="E11" s="6"/>
      <c r="F11" s="6"/>
      <c r="G11" s="6"/>
      <c r="H11" s="6"/>
      <c r="I11" s="6"/>
      <c r="J11" s="6"/>
      <c r="K11" s="6"/>
      <c r="L11" s="6" t="n">
        <v>0</v>
      </c>
      <c r="M11" s="6" t="n">
        <v>0</v>
      </c>
      <c r="N11" s="6" t="n">
        <v>0</v>
      </c>
    </row>
    <row r="12" customFormat="false" ht="12.75" hidden="false" customHeight="false" outlineLevel="0" collapsed="false">
      <c r="A12" s="0" t="s">
        <v>144</v>
      </c>
      <c r="B12" s="0" t="s">
        <v>145</v>
      </c>
      <c r="D12" s="6"/>
      <c r="E12" s="6"/>
      <c r="F12" s="6"/>
      <c r="G12" s="6"/>
      <c r="H12" s="6"/>
      <c r="I12" s="6" t="n">
        <v>68277.68</v>
      </c>
      <c r="J12" s="6" t="n">
        <v>5300</v>
      </c>
      <c r="K12" s="6"/>
      <c r="L12" s="6" t="n">
        <v>85794.31</v>
      </c>
      <c r="M12" s="6" t="n">
        <v>3200</v>
      </c>
      <c r="N12" s="6" t="n">
        <v>0</v>
      </c>
    </row>
    <row r="13" customFormat="false" ht="12.75" hidden="false" customHeight="false" outlineLevel="0" collapsed="false">
      <c r="A13" s="0" t="s">
        <v>146</v>
      </c>
      <c r="B13" s="0" t="s">
        <v>147</v>
      </c>
      <c r="D13" s="6"/>
      <c r="E13" s="6"/>
      <c r="F13" s="6"/>
      <c r="G13" s="6"/>
      <c r="H13" s="6"/>
      <c r="I13" s="6" t="n">
        <v>16500</v>
      </c>
      <c r="J13" s="6"/>
      <c r="K13" s="6"/>
      <c r="L13" s="6" t="n">
        <v>0</v>
      </c>
      <c r="M13" s="6" t="n">
        <v>0</v>
      </c>
      <c r="N13" s="6" t="n">
        <v>0</v>
      </c>
    </row>
    <row r="14" customFormat="false" ht="12.75" hidden="false" customHeight="false" outlineLevel="0" collapsed="false">
      <c r="A14" s="0" t="s">
        <v>148</v>
      </c>
      <c r="B14" s="0" t="s">
        <v>149</v>
      </c>
      <c r="C14" s="6" t="n">
        <v>186385.46</v>
      </c>
      <c r="D14" s="6" t="n">
        <v>112420.82</v>
      </c>
      <c r="E14" s="6" t="n">
        <v>153413.92</v>
      </c>
      <c r="F14" s="6" t="n">
        <v>98644.03</v>
      </c>
      <c r="G14" s="6" t="n">
        <v>93409.63</v>
      </c>
      <c r="H14" s="6" t="n">
        <v>117010.06</v>
      </c>
      <c r="I14" s="6" t="n">
        <v>95339.92</v>
      </c>
      <c r="J14" s="6" t="n">
        <v>141403.92</v>
      </c>
      <c r="K14" s="6" t="n">
        <v>88362.86</v>
      </c>
      <c r="L14" s="6" t="n">
        <v>85944.87</v>
      </c>
      <c r="M14" s="6" t="n">
        <v>308998.02</v>
      </c>
      <c r="N14" s="6" t="n">
        <v>216576.22</v>
      </c>
    </row>
    <row r="15" customFormat="false" ht="12.75" hidden="false" customHeight="false" outlineLevel="0" collapsed="false">
      <c r="A15" s="0" t="s">
        <v>150</v>
      </c>
      <c r="B15" s="0" t="s">
        <v>151</v>
      </c>
      <c r="C15" s="6" t="n">
        <v>118565.22</v>
      </c>
      <c r="D15" s="6" t="n">
        <v>22765.22</v>
      </c>
      <c r="E15" s="6"/>
      <c r="F15" s="6" t="n">
        <v>3400</v>
      </c>
      <c r="G15" s="6"/>
      <c r="H15" s="6" t="n">
        <v>0</v>
      </c>
      <c r="I15" s="6"/>
      <c r="J15" s="6" t="n">
        <v>130.44</v>
      </c>
      <c r="K15" s="6"/>
      <c r="L15" s="6" t="n">
        <v>0</v>
      </c>
      <c r="M15" s="6" t="n">
        <v>63260.88</v>
      </c>
      <c r="N15" s="6" t="n">
        <v>134782.61</v>
      </c>
    </row>
    <row r="16" customFormat="false" ht="12.75" hidden="false" customHeight="false" outlineLevel="0" collapsed="false">
      <c r="A16" s="0" t="s">
        <v>152</v>
      </c>
      <c r="B16" s="3" t="s">
        <v>153</v>
      </c>
      <c r="D16" s="6" t="n">
        <v>249.38</v>
      </c>
      <c r="E16" s="6"/>
      <c r="F16" s="6"/>
      <c r="G16" s="6"/>
      <c r="H16" s="6" t="n">
        <v>0</v>
      </c>
      <c r="I16" s="6"/>
      <c r="J16" s="6"/>
      <c r="K16" s="6"/>
      <c r="L16" s="6" t="n">
        <v>0</v>
      </c>
      <c r="M16" s="6" t="n">
        <v>0</v>
      </c>
      <c r="N16" s="6" t="n">
        <v>0</v>
      </c>
    </row>
    <row r="17" customFormat="false" ht="12.75" hidden="false" customHeight="false" outlineLevel="0" collapsed="false">
      <c r="A17" s="0" t="s">
        <v>154</v>
      </c>
      <c r="B17" s="0" t="s">
        <v>155</v>
      </c>
      <c r="C17" s="6" t="n">
        <v>83450</v>
      </c>
      <c r="D17" s="6" t="n">
        <v>55900</v>
      </c>
      <c r="E17" s="6" t="n">
        <v>114384.17</v>
      </c>
      <c r="F17" s="6" t="n">
        <v>59400</v>
      </c>
      <c r="G17" s="6" t="n">
        <v>166673.51</v>
      </c>
      <c r="H17" s="6" t="n">
        <v>3200</v>
      </c>
      <c r="I17" s="6" t="n">
        <v>50400</v>
      </c>
      <c r="J17" s="6" t="n">
        <v>123200</v>
      </c>
      <c r="K17" s="6" t="n">
        <v>146063.3</v>
      </c>
      <c r="L17" s="6" t="n">
        <v>96000</v>
      </c>
      <c r="M17" s="6" t="n">
        <v>148599.99</v>
      </c>
      <c r="N17" s="6" t="n">
        <v>222035.45</v>
      </c>
    </row>
    <row r="18" s="13" customFormat="true" ht="12.75" hidden="false" customHeight="false" outlineLevel="0" collapsed="false">
      <c r="B18" s="14" t="s">
        <v>156</v>
      </c>
      <c r="C18" s="9" t="n">
        <f aca="false">SUM(C4:C17)</f>
        <v>472636.26</v>
      </c>
      <c r="D18" s="9" t="n">
        <f aca="false">SUM(D4:D17)</f>
        <v>248199.2</v>
      </c>
      <c r="E18" s="9" t="n">
        <f aca="false">SUM(E4:E17)</f>
        <v>348976.96</v>
      </c>
      <c r="F18" s="9" t="n">
        <f aca="false">SUM(F4:F17)</f>
        <v>208576.35</v>
      </c>
      <c r="G18" s="9" t="n">
        <f aca="false">SUM(G4:G17)</f>
        <v>307871.05</v>
      </c>
      <c r="H18" s="9" t="n">
        <f aca="false">SUM(H4:H17)</f>
        <v>164398.07</v>
      </c>
      <c r="I18" s="9" t="n">
        <f aca="false">SUM(I4:I17)</f>
        <v>314139.99</v>
      </c>
      <c r="J18" s="9" t="n">
        <f aca="false">SUM(J4:J17)</f>
        <v>314255.51</v>
      </c>
      <c r="K18" s="9" t="n">
        <f aca="false">SUM(K4:K17)</f>
        <v>312460.45</v>
      </c>
      <c r="L18" s="9" t="n">
        <f aca="false">SUM(L4:L17)</f>
        <v>384474.69</v>
      </c>
      <c r="M18" s="9" t="n">
        <f aca="false">SUM(M4:M17)</f>
        <v>540439.56</v>
      </c>
      <c r="N18" s="9" t="n">
        <f aca="false">SUM(N4:N17)</f>
        <v>555688.51</v>
      </c>
      <c r="O18" s="15" t="n">
        <f aca="false">SUM(C18:N18)</f>
        <v>4172116.6</v>
      </c>
    </row>
    <row r="19" customFormat="false" ht="12.75" hidden="false" customHeight="false" outlineLevel="0" collapsed="false">
      <c r="B19" s="2" t="s">
        <v>157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2.75" hidden="false" customHeight="false" outlineLevel="0" collapsed="false">
      <c r="A20" s="0" t="s">
        <v>158</v>
      </c>
      <c r="B20" s="0" t="s">
        <v>159</v>
      </c>
      <c r="C20" s="6" t="n">
        <v>101268.46</v>
      </c>
      <c r="D20" s="6" t="n">
        <v>61759.63</v>
      </c>
      <c r="E20" s="3" t="n">
        <v>77827.08</v>
      </c>
      <c r="F20" s="6" t="n">
        <v>103534.46</v>
      </c>
      <c r="G20" s="6" t="n">
        <v>133482.62</v>
      </c>
      <c r="H20" s="6" t="n">
        <v>141906.84</v>
      </c>
      <c r="I20" s="6" t="n">
        <v>189090.76</v>
      </c>
      <c r="J20" s="6" t="n">
        <v>218737.28</v>
      </c>
      <c r="K20" s="6" t="n">
        <v>258440.35</v>
      </c>
      <c r="L20" s="6" t="n">
        <v>339833.88</v>
      </c>
      <c r="M20" s="6" t="n">
        <v>388976.57</v>
      </c>
      <c r="N20" s="6" t="n">
        <v>469028</v>
      </c>
    </row>
    <row r="21" customFormat="false" ht="12.75" hidden="false" customHeight="false" outlineLevel="0" collapsed="false">
      <c r="A21" s="0" t="s">
        <v>160</v>
      </c>
      <c r="B21" s="0" t="s">
        <v>161</v>
      </c>
      <c r="C21" s="6" t="n">
        <v>7672.96</v>
      </c>
      <c r="D21" s="6" t="n">
        <v>10073.02</v>
      </c>
      <c r="E21" s="3" t="n">
        <v>9543.2</v>
      </c>
      <c r="F21" s="6" t="n">
        <v>9250.58</v>
      </c>
      <c r="G21" s="6" t="n">
        <v>6880.46</v>
      </c>
      <c r="H21" s="6" t="n">
        <v>5852.78</v>
      </c>
      <c r="I21" s="6" t="n">
        <v>3900.3</v>
      </c>
      <c r="J21" s="6" t="n">
        <v>3098</v>
      </c>
      <c r="K21" s="6" t="n">
        <v>241.04</v>
      </c>
      <c r="L21" s="6" t="n">
        <v>1087.4</v>
      </c>
      <c r="M21" s="6" t="n">
        <v>780.74</v>
      </c>
      <c r="N21" s="6" t="n">
        <v>0</v>
      </c>
    </row>
    <row r="22" customFormat="false" ht="12.75" hidden="false" customHeight="false" outlineLevel="0" collapsed="false">
      <c r="A22" s="0" t="s">
        <v>162</v>
      </c>
      <c r="B22" s="0" t="s">
        <v>118</v>
      </c>
      <c r="C22" s="6" t="n">
        <v>38332.2</v>
      </c>
      <c r="D22" s="6" t="n">
        <v>3276.18</v>
      </c>
      <c r="E22" s="3" t="n">
        <v>3169.55</v>
      </c>
      <c r="F22" s="6" t="n">
        <v>3061.53</v>
      </c>
      <c r="G22" s="6" t="n">
        <v>2952.1</v>
      </c>
      <c r="H22" s="6" t="n">
        <v>2841.25</v>
      </c>
      <c r="I22" s="6" t="n">
        <v>2728.93</v>
      </c>
      <c r="J22" s="6" t="n">
        <v>6022.94</v>
      </c>
      <c r="K22" s="6" t="n">
        <v>2499.9</v>
      </c>
      <c r="L22" s="6" t="n">
        <v>2383.13</v>
      </c>
      <c r="M22" s="6" t="n">
        <v>2264.84</v>
      </c>
      <c r="N22" s="6" t="n">
        <v>2144.99</v>
      </c>
    </row>
    <row r="23" customFormat="false" ht="12.75" hidden="false" customHeight="false" outlineLevel="0" collapsed="false">
      <c r="A23" s="0" t="s">
        <v>163</v>
      </c>
      <c r="B23" s="16" t="s">
        <v>164</v>
      </c>
      <c r="D23" s="6"/>
      <c r="E23" s="6"/>
      <c r="F23" s="6"/>
      <c r="G23" s="6"/>
      <c r="H23" s="6"/>
      <c r="I23" s="6"/>
      <c r="J23" s="6" t="n">
        <v>4994.89</v>
      </c>
      <c r="K23" s="6" t="n">
        <v>24115.93</v>
      </c>
      <c r="L23" s="6" t="n">
        <v>453994.54</v>
      </c>
      <c r="M23" s="6" t="n">
        <v>1006.33</v>
      </c>
      <c r="N23" s="6" t="n">
        <v>10666.09</v>
      </c>
    </row>
    <row r="24" customFormat="false" ht="12.75" hidden="false" customHeight="false" outlineLevel="0" collapsed="false">
      <c r="A24" s="0" t="s">
        <v>165</v>
      </c>
      <c r="B24" s="0" t="s">
        <v>120</v>
      </c>
      <c r="C24" s="6" t="n">
        <v>35.77</v>
      </c>
      <c r="D24" s="6" t="n">
        <v>22.41</v>
      </c>
      <c r="E24" s="6" t="n">
        <v>23.03</v>
      </c>
      <c r="F24" s="6"/>
      <c r="G24" s="6" t="n">
        <v>9.83</v>
      </c>
      <c r="H24" s="6" t="n">
        <v>23.56</v>
      </c>
      <c r="I24" s="6"/>
      <c r="J24" s="6" t="n">
        <v>0.81</v>
      </c>
      <c r="K24" s="6" t="n">
        <v>50.17</v>
      </c>
      <c r="L24" s="6" t="n">
        <v>19.02</v>
      </c>
      <c r="M24" s="6" t="n">
        <v>0</v>
      </c>
      <c r="N24" s="6" t="n">
        <v>0</v>
      </c>
    </row>
    <row r="25" customFormat="false" ht="12.75" hidden="false" customHeight="false" outlineLevel="0" collapsed="false">
      <c r="A25" s="0" t="s">
        <v>166</v>
      </c>
      <c r="B25" s="0" t="s">
        <v>121</v>
      </c>
      <c r="C25" s="6" t="n">
        <v>34523.44</v>
      </c>
      <c r="D25" s="6" t="n">
        <v>44589.23</v>
      </c>
      <c r="E25" s="6" t="n">
        <v>49424.74</v>
      </c>
      <c r="F25" s="6" t="n">
        <v>54499.99</v>
      </c>
      <c r="G25" s="6" t="n">
        <v>39408.5</v>
      </c>
      <c r="H25" s="6" t="n">
        <v>44294.4</v>
      </c>
      <c r="I25" s="6" t="n">
        <v>25587.91</v>
      </c>
      <c r="J25" s="3" t="n">
        <v>35675.75</v>
      </c>
      <c r="K25" s="6" t="n">
        <v>19178.12</v>
      </c>
      <c r="L25" s="6" t="n">
        <v>17660.8</v>
      </c>
      <c r="M25" s="6" t="n">
        <v>33300.17</v>
      </c>
      <c r="N25" s="6" t="n">
        <v>18301.81</v>
      </c>
    </row>
    <row r="26" customFormat="false" ht="12.75" hidden="false" customHeight="false" outlineLevel="0" collapsed="false">
      <c r="A26" s="0" t="s">
        <v>167</v>
      </c>
      <c r="B26" s="0" t="s">
        <v>168</v>
      </c>
      <c r="C26" s="6" t="n">
        <v>2067.3</v>
      </c>
      <c r="D26" s="6" t="n">
        <v>4558.06</v>
      </c>
      <c r="E26" s="3" t="n">
        <v>2512.46</v>
      </c>
      <c r="F26" s="6" t="n">
        <v>3823.23</v>
      </c>
      <c r="G26" s="6" t="n">
        <v>4692.99</v>
      </c>
      <c r="H26" s="6" t="n">
        <v>6505.7</v>
      </c>
      <c r="I26" s="6" t="n">
        <v>4322.75</v>
      </c>
      <c r="J26" s="3" t="n">
        <v>3237.95</v>
      </c>
      <c r="K26" s="6" t="n">
        <v>8449.06</v>
      </c>
      <c r="L26" s="6" t="n">
        <v>4365.34</v>
      </c>
      <c r="M26" s="6" t="n">
        <v>2340.31</v>
      </c>
      <c r="N26" s="6" t="n">
        <v>6559.62</v>
      </c>
    </row>
    <row r="27" s="13" customFormat="true" ht="12.75" hidden="false" customHeight="false" outlineLevel="0" collapsed="false">
      <c r="B27" s="14" t="s">
        <v>156</v>
      </c>
      <c r="C27" s="9" t="n">
        <f aca="false">SUM(C20:C26)</f>
        <v>183900.13</v>
      </c>
      <c r="D27" s="9" t="n">
        <f aca="false">SUM(D20:D26)</f>
        <v>124278.53</v>
      </c>
      <c r="E27" s="9" t="n">
        <f aca="false">SUM(E20:E26)</f>
        <v>142500.06</v>
      </c>
      <c r="F27" s="9" t="n">
        <f aca="false">SUM(F20:F26)</f>
        <v>174169.79</v>
      </c>
      <c r="G27" s="9" t="n">
        <f aca="false">SUM(G20:G26)</f>
        <v>187426.5</v>
      </c>
      <c r="H27" s="9" t="n">
        <f aca="false">SUM(H20:H26)</f>
        <v>201424.53</v>
      </c>
      <c r="I27" s="9" t="n">
        <f aca="false">SUM(I20:I26)</f>
        <v>225630.65</v>
      </c>
      <c r="J27" s="9" t="n">
        <f aca="false">SUM(J20:J26)</f>
        <v>271767.62</v>
      </c>
      <c r="K27" s="9" t="n">
        <f aca="false">SUM(K20:K26)</f>
        <v>312974.57</v>
      </c>
      <c r="L27" s="9" t="n">
        <f aca="false">SUM(L20:L26)</f>
        <v>819344.11</v>
      </c>
      <c r="M27" s="9" t="n">
        <f aca="false">SUM(M20:M26)</f>
        <v>428668.96</v>
      </c>
      <c r="N27" s="9" t="n">
        <f aca="false">SUM(N20:N26)</f>
        <v>506700.51</v>
      </c>
      <c r="O27" s="15" t="n">
        <f aca="false">SUM(C27:N27)</f>
        <v>3578785.96</v>
      </c>
    </row>
    <row r="28" customFormat="false" ht="12.75" hidden="false" customHeight="false" outlineLevel="0" collapsed="false">
      <c r="B28" s="2" t="s">
        <v>169</v>
      </c>
      <c r="D28" s="6"/>
      <c r="E28" s="3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2.75" hidden="false" customHeight="false" outlineLevel="0" collapsed="false">
      <c r="A29" s="0" t="s">
        <v>170</v>
      </c>
      <c r="B29" s="0" t="s">
        <v>169</v>
      </c>
      <c r="C29" s="6" t="n">
        <v>0</v>
      </c>
      <c r="D29" s="6" t="n">
        <v>0</v>
      </c>
      <c r="E29" s="6" t="n">
        <v>132070</v>
      </c>
      <c r="F29" s="6" t="n">
        <v>33964</v>
      </c>
      <c r="G29" s="6" t="n">
        <v>41786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15" t="n">
        <f aca="false">SUM(C29:N29)</f>
        <v>207820</v>
      </c>
    </row>
    <row r="30" customFormat="false" ht="12.75" hidden="false" customHeight="false" outlineLevel="0" collapsed="false">
      <c r="C30" s="0"/>
      <c r="E30" s="3"/>
      <c r="F30" s="3"/>
      <c r="G30" s="3"/>
      <c r="O30" s="3"/>
    </row>
    <row r="31" customFormat="false" ht="12.75" hidden="false" customHeight="false" outlineLevel="0" collapsed="false"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2.75" hidden="false" customHeight="false" outlineLevel="0" collapsed="false">
      <c r="E3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3"/>
    </row>
    <row r="10" customFormat="false" ht="12.75" hidden="false" customHeight="false" outlineLevel="0" collapsed="false">
      <c r="B10" s="3"/>
    </row>
    <row r="12" customFormat="false" ht="12.75" hidden="false" customHeight="false" outlineLevel="0" collapsed="false">
      <c r="B12" s="3"/>
    </row>
    <row r="13" customFormat="false" ht="12.75" hidden="false" customHeight="false" outlineLevel="0" collapsed="false">
      <c r="B13" s="3"/>
    </row>
    <row r="17" customFormat="false" ht="12.75" hidden="false" customHeight="false" outlineLevel="0" collapsed="false">
      <c r="B1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16:47:54Z</dcterms:created>
  <dc:creator>Marisol Avila</dc:creator>
  <dc:description/>
  <dc:language>en-US</dc:language>
  <cp:lastModifiedBy>Marisol Avila</cp:lastModifiedBy>
  <dcterms:modified xsi:type="dcterms:W3CDTF">2008-04-21T19:05:51Z</dcterms:modified>
  <cp:revision>0</cp:revision>
  <dc:subject/>
  <dc:title/>
</cp:coreProperties>
</file>