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VA04 (2)" sheetId="1" state="visible" r:id="rId2"/>
    <sheet name="CONCIVA04" sheetId="2" state="hidden" r:id="rId3"/>
    <sheet name="iva por pagar" sheetId="3" state="hidden" r:id="rId4"/>
    <sheet name="iva acreed" sheetId="4" state="hidden" r:id="rId5"/>
    <sheet name="Hoja1" sheetId="5" state="hidden" r:id="rId6"/>
    <sheet name="Hoja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CONCIVA04!$A$1:$O$64</definedName>
    <definedName function="false" hidden="false" localSheetId="0" name="_xlnm.Print_Area" vbProcedure="false">'CONCIVA04 (2)'!$A$1:$K$65</definedName>
    <definedName function="false" hidden="false" localSheetId="3" name="_xlnm.Print_Titles" vbProcedure="false">'iva acreed'!$A:$B</definedName>
    <definedName function="false" hidden="false" localSheetId="2" name="_xlnm.Print_Titles" vbProcedure="false">'iva por pagar'!$A:$B,'iva por paga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324-002 Y 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1</xdr:col>
                <xdr:colOff>48</xdr:colOff>
                <xdr:row>5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324-002 Y 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3</xdr:col>
                <xdr:colOff>48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INCLUIR, PREVIAS, NI INTER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-65</xdr:colOff>
                <xdr:row>1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ESTRO DE ESTA CUENTA SE ABONAN LOS F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49</xdr:colOff>
                <xdr:row>25</xdr:row>
                <xdr:rowOff>1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324-002 Y 0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6</xdr:rowOff>
              </xdr:from>
              <xdr:to>
                <xdr:col>3</xdr:col>
                <xdr:colOff>50</xdr:colOff>
                <xdr:row>97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ebe ser 470, se ajusta en dici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7</xdr:col>
                <xdr:colOff>48</xdr:colOff>
                <xdr:row>20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11,2489.92 son de la 242- se reclasifican en diciembre
PD 169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6</xdr:rowOff>
              </xdr:from>
              <xdr:to>
                <xdr:col>7</xdr:col>
                <xdr:colOff>76</xdr:colOff>
                <xdr:row>46</xdr:row>
                <xdr:rowOff>1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IVA POR PAGAR MAS IVA DE ANTICI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6</xdr:rowOff>
              </xdr:from>
              <xdr:to>
                <xdr:col>16</xdr:col>
                <xdr:colOff>48</xdr:colOff>
                <xdr:row>43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IN USAD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5</xdr:colOff>
                <xdr:row>92</xdr:row>
                <xdr:rowOff>0</xdr:rowOff>
              </xdr:from>
              <xdr:to>
                <xdr:col>4</xdr:col>
                <xdr:colOff>56</xdr:colOff>
                <xdr:row>93</xdr:row>
                <xdr:rowOff>-13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IN USAD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5</xdr:colOff>
                <xdr:row>94</xdr:row>
                <xdr:rowOff>6</xdr:rowOff>
              </xdr:from>
              <xdr:to>
                <xdr:col>4</xdr:col>
                <xdr:colOff>56</xdr:colOff>
                <xdr:row>9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345">
  <si>
    <t xml:space="preserve">ALECSA CELAYA, S DE RL DE CV</t>
  </si>
  <si>
    <t xml:space="preserve">REPORTE DE CONCILIACION DE IV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VENTA DE AUTOS NUEVOS</t>
  </si>
  <si>
    <t xml:space="preserve">VENTA DE AUTOS NUEVOS INTERCAMBIOS</t>
  </si>
  <si>
    <t xml:space="preserve">VENTA F &amp; I</t>
  </si>
  <si>
    <t xml:space="preserve">UTILIDAD AUTOS USADOS</t>
  </si>
  <si>
    <t xml:space="preserve">VENTA DE REFACCIONES Y ACCESORIOS</t>
  </si>
  <si>
    <t xml:space="preserve">VENTA POR SERVICIOS</t>
  </si>
  <si>
    <t xml:space="preserve">SUMA VENTAS</t>
  </si>
  <si>
    <t xml:space="preserve">325-005 ISAN</t>
  </si>
  <si>
    <t xml:space="preserve">332-INTERESES POR APLICAR</t>
  </si>
  <si>
    <t xml:space="preserve">600-</t>
  </si>
  <si>
    <t xml:space="preserve">683-001- FSA</t>
  </si>
  <si>
    <t xml:space="preserve">857- COMISIONES BANCARIAS COBRADAS (ABONOS)</t>
  </si>
  <si>
    <t xml:space="preserve">805- OTROS INGRESOS</t>
  </si>
  <si>
    <t xml:space="preserve">809- UDIS</t>
  </si>
  <si>
    <t xml:space="preserve">VENTA DE ACTIVO FIJO</t>
  </si>
  <si>
    <t xml:space="preserve">(Menos COSTO DE VTA. ACTIVO FIJO)</t>
  </si>
  <si>
    <t xml:space="preserve">SUMA FINANCIEROS Y OTROS</t>
  </si>
  <si>
    <t xml:space="preserve">SUBTOTAL</t>
  </si>
  <si>
    <t xml:space="preserve">DESCUENTOS</t>
  </si>
  <si>
    <t xml:space="preserve">BONIFICACION GTOS DE COBRANZA</t>
  </si>
  <si>
    <t xml:space="preserve">TOTAL INGRSOS NETOS</t>
  </si>
  <si>
    <t xml:space="preserve">BASE NTES DE FLUJO</t>
  </si>
  <si>
    <t xml:space="preserve">BASE PARA IVA CON FLUJO</t>
  </si>
  <si>
    <t xml:space="preserve">TASA 15% IVA POR PAGAR</t>
  </si>
  <si>
    <t xml:space="preserve">IVA POR PAGAR</t>
  </si>
  <si>
    <t xml:space="preserve">IVA POR PAGAR NO COBRADO 324-001</t>
  </si>
  <si>
    <t xml:space="preserve">IVA POR PAGAR (INCLUYE IVA ANTICIPOS)</t>
  </si>
  <si>
    <t xml:space="preserve">IVA ACREEDITABLE PAGADO 324-004</t>
  </si>
  <si>
    <t xml:space="preserve">IMPUESTO A CARGO O A FAVOR</t>
  </si>
  <si>
    <t xml:space="preserve">IVA PENDIENTE DE ACREEDITAR 324-003</t>
  </si>
  <si>
    <t xml:space="preserve">IVA POR PAGAR NO COBRADO (IVA FACTURADO)</t>
  </si>
  <si>
    <t xml:space="preserve">SALDO A FAVOR A CARGO</t>
  </si>
  <si>
    <t xml:space="preserve">SALDO A FAVOR ANTERIOR Y PP :</t>
  </si>
  <si>
    <t xml:space="preserve">Sdo Inicial 324 IVA+Debe324-004 IVA PAGADO/SALDO A FAVOR ANTERIOR Y PP</t>
  </si>
  <si>
    <t xml:space="preserve"> </t>
  </si>
  <si>
    <t xml:space="preserve">SALDO EN INTEGRACION</t>
  </si>
  <si>
    <t xml:space="preserve">SALDO EN LIBROS </t>
  </si>
  <si>
    <t xml:space="preserve">DIF</t>
  </si>
  <si>
    <t xml:space="preserve">base</t>
  </si>
  <si>
    <t xml:space="preserve">DE ENERO A DICIEMBRE DEL 2007</t>
  </si>
  <si>
    <t xml:space="preserve">ALECSA CELAYA S DE RL DE CV</t>
  </si>
  <si>
    <t xml:space="preserve">AMARRE DE IVA 2007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GRESOS AL 15%</t>
  </si>
  <si>
    <t xml:space="preserve">VENTA UNIDADES NUEVAS E ISAN</t>
  </si>
  <si>
    <t xml:space="preserve">401-</t>
  </si>
  <si>
    <t xml:space="preserve">INTERCAMBIOS</t>
  </si>
  <si>
    <t xml:space="preserve">440-640</t>
  </si>
  <si>
    <t xml:space="preserve">UTILIDAD EN VTA AUTOS USADOS</t>
  </si>
  <si>
    <t xml:space="preserve">VENTA REFACCIONES</t>
  </si>
  <si>
    <t xml:space="preserve">403-</t>
  </si>
  <si>
    <t xml:space="preserve">VENTAS PRODUCTOS F&amp;I</t>
  </si>
  <si>
    <t xml:space="preserve">VENTA DE SERVICIO</t>
  </si>
  <si>
    <t xml:space="preserve">TOTAL BASE VTA AUTOS</t>
  </si>
  <si>
    <t xml:space="preserve">220-</t>
  </si>
  <si>
    <t xml:space="preserve">SEGUROS</t>
  </si>
  <si>
    <t xml:space="preserve">226-</t>
  </si>
  <si>
    <t xml:space="preserve">ANTICIPOS REFACCIONES</t>
  </si>
  <si>
    <t xml:space="preserve">227-</t>
  </si>
  <si>
    <t xml:space="preserve">ANTICIPOS SERVICIOS</t>
  </si>
  <si>
    <t xml:space="preserve">332-001</t>
  </si>
  <si>
    <t xml:space="preserve">INTERESES POR APLICAR</t>
  </si>
  <si>
    <t xml:space="preserve">600-253-008</t>
  </si>
  <si>
    <t xml:space="preserve">EARNBACK E INCENTIVOS</t>
  </si>
  <si>
    <t xml:space="preserve">670-</t>
  </si>
  <si>
    <t xml:space="preserve">683-</t>
  </si>
  <si>
    <t xml:space="preserve">700-</t>
  </si>
  <si>
    <t xml:space="preserve"> GASTOS</t>
  </si>
  <si>
    <t xml:space="preserve">805-</t>
  </si>
  <si>
    <t xml:space="preserve">GASTOS DE COBRANZA</t>
  </si>
  <si>
    <t xml:space="preserve">807-002</t>
  </si>
  <si>
    <t xml:space="preserve">INTERESES  </t>
  </si>
  <si>
    <t xml:space="preserve">809-(005, 006, 0089</t>
  </si>
  <si>
    <t xml:space="preserve">USO DE INSTALACIONES</t>
  </si>
  <si>
    <t xml:space="preserve">851-</t>
  </si>
  <si>
    <t xml:space="preserve">INTERESESE INTERCIAS</t>
  </si>
  <si>
    <t xml:space="preserve">857-</t>
  </si>
  <si>
    <t xml:space="preserve">COMISIONES BANCARIAS</t>
  </si>
  <si>
    <t xml:space="preserve">TOTAL DE INGRESOS AL 15%</t>
  </si>
  <si>
    <t xml:space="preserve">DESCUENTOS F &amp; I</t>
  </si>
  <si>
    <t xml:space="preserve">DSCTO, CANCEL  S/ VENTA USADOS</t>
  </si>
  <si>
    <t xml:space="preserve">DSCTO REFACCIONES</t>
  </si>
  <si>
    <t xml:space="preserve">DSCTO SERVICIO</t>
  </si>
  <si>
    <t xml:space="preserve">855-001</t>
  </si>
  <si>
    <t xml:space="preserve">BONIFICACION GTS DE COBRANZA</t>
  </si>
  <si>
    <t xml:space="preserve">MENOS TOTAL DSCTOS S/ VENTA AL 15%</t>
  </si>
  <si>
    <t xml:space="preserve">TOTAL DE INGRESOS GRAVADOS AL 15%</t>
  </si>
  <si>
    <t xml:space="preserve">IVA AL 15%</t>
  </si>
  <si>
    <t xml:space="preserve">-IVA POR PAGAR NO COBRADO</t>
  </si>
  <si>
    <t xml:space="preserve">=IVA POR PAGAR</t>
  </si>
  <si>
    <t xml:space="preserve">-AUXILIAR</t>
  </si>
  <si>
    <t xml:space="preserve">=DIFERENCIA</t>
  </si>
  <si>
    <t xml:space="preserve">base de diferencia</t>
  </si>
  <si>
    <t xml:space="preserve">DIFERENCIA</t>
  </si>
  <si>
    <t xml:space="preserve">PRUEBA GLOBAL</t>
  </si>
  <si>
    <t xml:space="preserve">210 CARTERA NUEVOS</t>
  </si>
  <si>
    <t xml:space="preserve">211 CARTERA SERVICIO</t>
  </si>
  <si>
    <t xml:space="preserve">212 CARTERA REFACCIONES</t>
  </si>
  <si>
    <t xml:space="preserve">225 VTAS CONTADO (CARGOS)</t>
  </si>
  <si>
    <t xml:space="preserve">CXC TOYOTA</t>
  </si>
  <si>
    <t xml:space="preserve">OTRAS CXC </t>
  </si>
  <si>
    <t xml:space="preserve">226  ANTICIPO REFACCIONES</t>
  </si>
  <si>
    <t xml:space="preserve">227  ANTICIPO SERVICIO</t>
  </si>
  <si>
    <t xml:space="preserve">255-AQM</t>
  </si>
  <si>
    <t xml:space="preserve">255-PACHUCA</t>
  </si>
  <si>
    <t xml:space="preserve">TOTAL CXC</t>
  </si>
  <si>
    <t xml:space="preserve">IVA PENDIENTE DE COBRO</t>
  </si>
  <si>
    <t xml:space="preserve">IVA FACTURADO AUXILIAR</t>
  </si>
  <si>
    <t xml:space="preserve">1520-1</t>
  </si>
  <si>
    <t xml:space="preserve">IVA POR ACREDITAR </t>
  </si>
  <si>
    <t xml:space="preserve">AMARRE DE IVA ACREEDITABLE 2007.</t>
  </si>
  <si>
    <t xml:space="preserve">COMPRAS AL 15%</t>
  </si>
  <si>
    <t xml:space="preserve">231-</t>
  </si>
  <si>
    <t xml:space="preserve">INVENTARIO DE AUTOS NUEVOS</t>
  </si>
  <si>
    <t xml:space="preserve">240-</t>
  </si>
  <si>
    <t xml:space="preserve">INVENTARIO DE AUTOS USADOS</t>
  </si>
  <si>
    <t xml:space="preserve">242-001</t>
  </si>
  <si>
    <t xml:space="preserve">INVENTARIO DE REFACCIONES</t>
  </si>
  <si>
    <t xml:space="preserve">252-</t>
  </si>
  <si>
    <t xml:space="preserve">MERCANCIAS VARIAS</t>
  </si>
  <si>
    <t xml:space="preserve">27?-</t>
  </si>
  <si>
    <t xml:space="preserve">ACTIVO FIJO</t>
  </si>
  <si>
    <t xml:space="preserve">290-</t>
  </si>
  <si>
    <t xml:space="preserve">ACTIVO DIFERIDO</t>
  </si>
  <si>
    <t xml:space="preserve">291-</t>
  </si>
  <si>
    <t xml:space="preserve">GASTOS PAG X ANTICIPADO</t>
  </si>
  <si>
    <t xml:space="preserve">321-001</t>
  </si>
  <si>
    <t xml:space="preserve">COSTO DE VTA AUTOS</t>
  </si>
  <si>
    <t xml:space="preserve">COSTO DE VTA SERVICIO</t>
  </si>
  <si>
    <t xml:space="preserve">GASTOS DE VENTA</t>
  </si>
  <si>
    <t xml:space="preserve">701-</t>
  </si>
  <si>
    <t xml:space="preserve">GASTOS DE USADOS</t>
  </si>
  <si>
    <t xml:space="preserve">702-</t>
  </si>
  <si>
    <t xml:space="preserve">GASTOS DE F&amp;I</t>
  </si>
  <si>
    <t xml:space="preserve">703-</t>
  </si>
  <si>
    <t xml:space="preserve">GASTOS DE ADMINISTRACION</t>
  </si>
  <si>
    <t xml:space="preserve">704-</t>
  </si>
  <si>
    <t xml:space="preserve">GASTOS DE REFACCIONES</t>
  </si>
  <si>
    <t xml:space="preserve">705-</t>
  </si>
  <si>
    <t xml:space="preserve">GASTOS DE SERVICIO</t>
  </si>
  <si>
    <t xml:space="preserve">850-</t>
  </si>
  <si>
    <t xml:space="preserve">INTERESES PLAN PISO</t>
  </si>
  <si>
    <t xml:space="preserve">OTROS INTERESES PAGADOS</t>
  </si>
  <si>
    <t xml:space="preserve">854-</t>
  </si>
  <si>
    <t xml:space="preserve">OTROS GASTOS</t>
  </si>
  <si>
    <t xml:space="preserve">COMISIONES</t>
  </si>
  <si>
    <t xml:space="preserve">TOTAL DE COMPRAS AL 15%</t>
  </si>
  <si>
    <t xml:space="preserve">DESCUENTOS O DEVOLUCIONES</t>
  </si>
  <si>
    <t xml:space="preserve">TOTAL DESCUENTOS O DEVOLUCIONES</t>
  </si>
  <si>
    <t xml:space="preserve">IVA DE COMPRAS AL 15%</t>
  </si>
  <si>
    <t xml:space="preserve">IVA PENDIENTE DE ACREEDITAR</t>
  </si>
  <si>
    <t xml:space="preserve">=IVA ACREEDITABLE</t>
  </si>
  <si>
    <t xml:space="preserve">-AUXILIAR (tomado de lo de marisol)</t>
  </si>
  <si>
    <t xml:space="preserve">(-)</t>
  </si>
  <si>
    <t xml:space="preserve">IVA POR PAGAR (auxiliar)</t>
  </si>
  <si>
    <r>
      <rPr>
        <sz val="10"/>
        <rFont val="Arial"/>
        <family val="2"/>
      </rPr>
      <t xml:space="preserve">=IMPUESTO A (</t>
    </r>
    <r>
      <rPr>
        <sz val="10"/>
        <color rgb="FFFF0000"/>
        <rFont val="Arial"/>
        <family val="2"/>
      </rPr>
      <t xml:space="preserve">-CARGO</t>
    </r>
    <r>
      <rPr>
        <sz val="10"/>
        <rFont val="Arial"/>
        <family val="2"/>
      </rPr>
      <t xml:space="preserve">) O A FAVOR</t>
    </r>
  </si>
  <si>
    <t xml:space="preserve">-IVA PENDIENTE DE ACREEDITAR</t>
  </si>
  <si>
    <t xml:space="preserve">AJUSTES</t>
  </si>
  <si>
    <t xml:space="preserve">SALDO A FAVOR ANTERIOR </t>
  </si>
  <si>
    <r>
      <rPr>
        <sz val="10"/>
        <color rgb="FF0000FF"/>
        <rFont val="Arial"/>
        <family val="2"/>
      </rPr>
      <t xml:space="preserve">IVA FACTURADO </t>
    </r>
    <r>
      <rPr>
        <sz val="10"/>
        <color rgb="FFFF0000"/>
        <rFont val="Arial"/>
        <family val="2"/>
      </rPr>
      <t xml:space="preserve">(-CARGO)</t>
    </r>
    <r>
      <rPr>
        <sz val="10"/>
        <color rgb="FF0000FF"/>
        <rFont val="Arial"/>
        <family val="2"/>
      </rPr>
      <t xml:space="preserve"> O A FAVOR</t>
    </r>
  </si>
  <si>
    <t xml:space="preserve">SALDO EN LIBROS</t>
  </si>
  <si>
    <t xml:space="preserve">SALDO EN KEPLER</t>
  </si>
  <si>
    <t xml:space="preserve">210-C100279</t>
  </si>
  <si>
    <t xml:space="preserve">RELLENO SANITARIO SAN JUAN DEL RIO,</t>
  </si>
  <si>
    <t xml:space="preserve">210-C100568</t>
  </si>
  <si>
    <t xml:space="preserve">ARRENDADORA COMERCIAL DE CELAYA, S.</t>
  </si>
  <si>
    <t xml:space="preserve">210-C100639</t>
  </si>
  <si>
    <t xml:space="preserve">LOYOLA VERA MIGUEL</t>
  </si>
  <si>
    <t xml:space="preserve">210-C100725</t>
  </si>
  <si>
    <t xml:space="preserve">MARTINEZ DEL CAMPO HERRERO JUAN RAM</t>
  </si>
  <si>
    <t xml:space="preserve">210-C100764</t>
  </si>
  <si>
    <t xml:space="preserve">EDISON MAQUINARIA S.A. DE C.V.</t>
  </si>
  <si>
    <t xml:space="preserve">210-C100836</t>
  </si>
  <si>
    <t xml:space="preserve">HERNANDEZ LEMUS MARIA FRINE</t>
  </si>
  <si>
    <t xml:space="preserve">210-C100856</t>
  </si>
  <si>
    <t xml:space="preserve">VEGA GARZA JUAN JOSE</t>
  </si>
  <si>
    <t xml:space="preserve">210-C100896</t>
  </si>
  <si>
    <t xml:space="preserve">NUÑEZ MUÑOZ FCO. VLADIMIR</t>
  </si>
  <si>
    <t xml:space="preserve">210-C100914</t>
  </si>
  <si>
    <t xml:space="preserve">UGALDE LOPEZ ROSA MARIA</t>
  </si>
  <si>
    <t xml:space="preserve">210-C100931</t>
  </si>
  <si>
    <t xml:space="preserve">JARAMILLO URREA LUIS FELIPE</t>
  </si>
  <si>
    <t xml:space="preserve">210-C100936</t>
  </si>
  <si>
    <t xml:space="preserve">SERVICIOS JUVENTINO ROSAS S.A DE C</t>
  </si>
  <si>
    <t xml:space="preserve">210-C100947</t>
  </si>
  <si>
    <t xml:space="preserve">GARCIA HIDALGOMONROY SAUL</t>
  </si>
  <si>
    <t xml:space="preserve">210-C101006</t>
  </si>
  <si>
    <t xml:space="preserve">CIE CELAYA  S.A DE C.V</t>
  </si>
  <si>
    <t xml:space="preserve">210-C101059</t>
  </si>
  <si>
    <t xml:space="preserve">PROMOTORA TURISTICA Y ECOLOGICA DEL</t>
  </si>
  <si>
    <t xml:space="preserve">210-C101070</t>
  </si>
  <si>
    <t xml:space="preserve">RUIZ GUERRERO ABDON JAVIER</t>
  </si>
  <si>
    <t xml:space="preserve">210-C101075</t>
  </si>
  <si>
    <t xml:space="preserve">MALO ARVIZU KARLA AHIDEE</t>
  </si>
  <si>
    <t xml:space="preserve">210-C101097</t>
  </si>
  <si>
    <t xml:space="preserve">PACHECO MOCTEZUMA HECTOR DANIEL</t>
  </si>
  <si>
    <t xml:space="preserve">210-</t>
  </si>
  <si>
    <t xml:space="preserve">DCTS AUTOS </t>
  </si>
  <si>
    <t xml:space="preserve">211-C100044</t>
  </si>
  <si>
    <t xml:space="preserve">TOYOMOTORS S.A. DE C. V.</t>
  </si>
  <si>
    <t xml:space="preserve">211-C100156</t>
  </si>
  <si>
    <t xml:space="preserve">AGROPRODUCTOS Y SERVICIOS DEL CENTR</t>
  </si>
  <si>
    <t xml:space="preserve">211-C100234</t>
  </si>
  <si>
    <t xml:space="preserve">TOKIO MARINE COMPAñIA DE SEGUROS, S</t>
  </si>
  <si>
    <t xml:space="preserve">211-C100411</t>
  </si>
  <si>
    <t xml:space="preserve">GRUPO NACIONAL PROVINCIAL S.A.</t>
  </si>
  <si>
    <t xml:space="preserve">211-C100664</t>
  </si>
  <si>
    <t xml:space="preserve">SEGUROS COMERCIAL AMERICA SA DE CV</t>
  </si>
  <si>
    <t xml:space="preserve">DCTS EN CARTERA SERVICIO</t>
  </si>
  <si>
    <t xml:space="preserve">212-C100411</t>
  </si>
  <si>
    <t xml:space="preserve">212-C100664</t>
  </si>
  <si>
    <t xml:space="preserve">DCTOS EN CARTERA REFACCIONES</t>
  </si>
  <si>
    <t xml:space="preserve">225-0036N/07</t>
  </si>
  <si>
    <t xml:space="preserve">JTMZD33V376024241 / FARIAS MENDOZA</t>
  </si>
  <si>
    <t xml:space="preserve">225-0066N/07</t>
  </si>
  <si>
    <t xml:space="preserve">3TMJU62N97M030738 / CALDERON TAMEZ</t>
  </si>
  <si>
    <t xml:space="preserve">225-0078N/07</t>
  </si>
  <si>
    <t xml:space="preserve">JTEZU14R170086421 / CONSTRUCTORA EL</t>
  </si>
  <si>
    <t xml:space="preserve">225-0081N/06</t>
  </si>
  <si>
    <t xml:space="preserve">2T1BR32E16C617110 / ROJANO HER</t>
  </si>
  <si>
    <t xml:space="preserve">225-0086N/07</t>
  </si>
  <si>
    <t xml:space="preserve">JTDBT923671088018 / HERNANDEZ LOPEZ</t>
  </si>
  <si>
    <t xml:space="preserve">225-0100N/06</t>
  </si>
  <si>
    <t xml:space="preserve">5TDZA22C86S423647 / PEREZ GROVAS RO</t>
  </si>
  <si>
    <t xml:space="preserve">225-0110N/06</t>
  </si>
  <si>
    <t xml:space="preserve">5TDZA22C36S424754 / PROMOTORA TURIS</t>
  </si>
  <si>
    <t xml:space="preserve">225-0137N/07</t>
  </si>
  <si>
    <t xml:space="preserve">3TMJU62N67M031801 / SAMANO GUZMAN J</t>
  </si>
  <si>
    <t xml:space="preserve">225-0150N/07</t>
  </si>
  <si>
    <t xml:space="preserve">4T1BK46K27U528978 / ABARROTES OJEDA</t>
  </si>
  <si>
    <t xml:space="preserve">225-0180N/07</t>
  </si>
  <si>
    <t xml:space="preserve">2T1BR32E37C762201 / HERNANDEZ RIPAL</t>
  </si>
  <si>
    <t xml:space="preserve">225-0183N/07</t>
  </si>
  <si>
    <t xml:space="preserve">4T1BE46K97U619043 / GUERRA MOTORS,</t>
  </si>
  <si>
    <t xml:space="preserve">225-0184N/07</t>
  </si>
  <si>
    <t xml:space="preserve">8AJEX32G774004612 / MENDOZA ACOSTA</t>
  </si>
  <si>
    <t xml:space="preserve">225-0212N/07</t>
  </si>
  <si>
    <t xml:space="preserve">JTEZU14R770087346 / HIDALGO MARTINE</t>
  </si>
  <si>
    <t xml:space="preserve">225-0214N/07</t>
  </si>
  <si>
    <t xml:space="preserve">JTMZD33V776030589 / RAYA MEDINA SIL</t>
  </si>
  <si>
    <t xml:space="preserve">225-0224N/07</t>
  </si>
  <si>
    <t xml:space="preserve">2T1KR32E97C652298 / AGUILERA GALICI</t>
  </si>
  <si>
    <t xml:space="preserve">225-0226N/07</t>
  </si>
  <si>
    <t xml:space="preserve">JTMZD35V675047967 / CANO CASTRO ADR</t>
  </si>
  <si>
    <t xml:space="preserve">225-0232N/07</t>
  </si>
  <si>
    <t xml:space="preserve">JTMZD33V575049020 / * * GRUPO PACKA</t>
  </si>
  <si>
    <t xml:space="preserve">225-0234N/07</t>
  </si>
  <si>
    <t xml:space="preserve">JTMZD35V675047953 / CASANOVA GARCIA</t>
  </si>
  <si>
    <t xml:space="preserve">225-0236N/07</t>
  </si>
  <si>
    <t xml:space="preserve">JTDBT923871107474 / OLIVAREZ MARTIN</t>
  </si>
  <si>
    <t xml:space="preserve">225-0242N/07</t>
  </si>
  <si>
    <t xml:space="preserve">2T1BR32E77C776117 / ALVAREZ VILLALO</t>
  </si>
  <si>
    <t xml:space="preserve">225-0243N/07</t>
  </si>
  <si>
    <t xml:space="preserve">JTDBT923071111647 / VERA HERNANDEZ</t>
  </si>
  <si>
    <t xml:space="preserve">225-0244N/07</t>
  </si>
  <si>
    <t xml:space="preserve">JTDBT923171109244 / GUERRERO LAZARI</t>
  </si>
  <si>
    <t xml:space="preserve">225-0246N/07</t>
  </si>
  <si>
    <t xml:space="preserve">JTDKT923975078463 / PACHECO MOCTEZU</t>
  </si>
  <si>
    <t xml:space="preserve">225-0247N/07</t>
  </si>
  <si>
    <t xml:space="preserve">8AJEX32G674005136 / ARTEAGA AGUILER</t>
  </si>
  <si>
    <t xml:space="preserve">225-0248N/07</t>
  </si>
  <si>
    <t xml:space="preserve">5TDZK23C67S002118 / LANDEROS AYALA</t>
  </si>
  <si>
    <t xml:space="preserve">225-0261N/07</t>
  </si>
  <si>
    <t xml:space="preserve">2T1BR32E27C759726 / CONTRERAS VILLA</t>
  </si>
  <si>
    <t xml:space="preserve">225-0262N/07</t>
  </si>
  <si>
    <t xml:space="preserve">JTMZD33V375039800 / OLMETA VILLALON</t>
  </si>
  <si>
    <t xml:space="preserve">225-0264N/07</t>
  </si>
  <si>
    <t xml:space="preserve">JTDKT923175092762 / GUERRERO PRADO</t>
  </si>
  <si>
    <t xml:space="preserve">225-0613N/06</t>
  </si>
  <si>
    <t xml:space="preserve">3TMJU62N96M026221 / GONZALEZ MALDON</t>
  </si>
  <si>
    <t xml:space="preserve">225-0714N/06</t>
  </si>
  <si>
    <t xml:space="preserve">5TDZA23C76S545852 / PEREZ MESI</t>
  </si>
  <si>
    <t xml:space="preserve">225-0757N/06</t>
  </si>
  <si>
    <t xml:space="preserve">5TDZA23C66S513751 / AGUILAR SAN ROM</t>
  </si>
  <si>
    <t xml:space="preserve">225-0791N/06</t>
  </si>
  <si>
    <t xml:space="preserve">5TDZA22C76S570445 / * * RIVAS LABOR</t>
  </si>
  <si>
    <t xml:space="preserve">225-0797N/06</t>
  </si>
  <si>
    <t xml:space="preserve">5TDZA22CX6S498348 / CLINICA DE OJOS</t>
  </si>
  <si>
    <t xml:space="preserve">225-0802N/06</t>
  </si>
  <si>
    <t xml:space="preserve">5TDZA22CX6S587157 / MARTINEZ DEL RI</t>
  </si>
  <si>
    <t xml:space="preserve">225-0804N/06</t>
  </si>
  <si>
    <t xml:space="preserve">3TMJU62N26M020597 / GRANADOS SALAS</t>
  </si>
  <si>
    <t xml:space="preserve">CLIENTES CONTADO VEHIC NUEVOS</t>
  </si>
  <si>
    <t xml:space="preserve">ANTICIPO DE REFACCIONES</t>
  </si>
  <si>
    <t xml:space="preserve">226-001</t>
  </si>
  <si>
    <t xml:space="preserve">ANTICIPO DE SERVICIO</t>
  </si>
  <si>
    <t xml:space="preserve">227-001</t>
  </si>
  <si>
    <t xml:space="preserve">ANTICIPO DE CLIENTES SERVICIO</t>
  </si>
  <si>
    <t xml:space="preserve">253-001</t>
  </si>
  <si>
    <t xml:space="preserve">RECLAMOS EN GARANTIA</t>
  </si>
  <si>
    <t xml:space="preserve">253-002</t>
  </si>
  <si>
    <t xml:space="preserve">INSTALACIONES FSA</t>
  </si>
  <si>
    <t xml:space="preserve">253-007</t>
  </si>
  <si>
    <t xml:space="preserve">INCENTIVOS TOYOTA MOTORS SALES</t>
  </si>
  <si>
    <t xml:space="preserve">253-008</t>
  </si>
  <si>
    <t xml:space="preserve">EARNBACK</t>
  </si>
  <si>
    <t xml:space="preserve">CUENTAS POR COBRAR TOYOTA</t>
  </si>
  <si>
    <t xml:space="preserve">254-006-001</t>
  </si>
  <si>
    <t xml:space="preserve">GRUPO NACIONAL PROVINCIAL</t>
  </si>
  <si>
    <t xml:space="preserve">254-006-003</t>
  </si>
  <si>
    <t xml:space="preserve">AIG DE MEXICO CIA DE SEGUROS D</t>
  </si>
  <si>
    <t xml:space="preserve">254-006-004</t>
  </si>
  <si>
    <t xml:space="preserve">SEGUROS COMERCIAL AMERICA SA C</t>
  </si>
  <si>
    <t xml:space="preserve">254-006-008</t>
  </si>
  <si>
    <t xml:space="preserve">AUTOMOVILES VALLEJO S DE RL DE</t>
  </si>
  <si>
    <t xml:space="preserve">254-006</t>
  </si>
  <si>
    <t xml:space="preserve">OTRAS CUENTAS POR COBRAR</t>
  </si>
  <si>
    <t xml:space="preserve">SALDO A FAVOR DE IVA</t>
  </si>
  <si>
    <t xml:space="preserve">2007</t>
  </si>
  <si>
    <t xml:space="preserve">total 2007</t>
  </si>
  <si>
    <t xml:space="preserve">BASE</t>
  </si>
  <si>
    <t xml:space="preserve">IVA ACREEDITABLE</t>
  </si>
  <si>
    <t xml:space="preserve">SALDO A -FAVOR O CARGO</t>
  </si>
  <si>
    <t xml:space="preserve">SALDO DECLARADO</t>
  </si>
  <si>
    <t xml:space="preserve">COMPLEMENTARIA</t>
  </si>
  <si>
    <t xml:space="preserve">MONTO DE LA CORRECCION</t>
  </si>
  <si>
    <t xml:space="preserve">INFORMAT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_ ;[RED]\-#,##0.00\ "/>
    <numFmt numFmtId="167" formatCode="#,##0.00"/>
    <numFmt numFmtId="168" formatCode="_-* #,##0.000_-;\-* #,##0.000_-;_-* \-??_-;_-@_-"/>
    <numFmt numFmtId="169" formatCode="0.00"/>
    <numFmt numFmtId="170" formatCode="_-* #,##0_-;\-* #,##0_-;_-* \-??_-;_-@_-"/>
    <numFmt numFmtId="171" formatCode="@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993366"/>
      <name val="Arial"/>
      <family val="2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sz val="10"/>
      <color rgb="FFFFFFFF"/>
      <name val="Arial Greek"/>
      <family val="2"/>
      <charset val="16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QUESA_07/TITULOII_07/ISR_07/TITULOIIfeb-07marque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QUESA_07/TITULOII_07/ISR_07/TITULOII%20may-07marques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QUESA_07/TITULOII_07/ISR_07/TITULOII%20jun-07marque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vier/Escritorio/gaby%20mis%20documentos/fiscal/TITULOII_07/ISR_07/TITULOII_agosto%2007marquesa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vier/Escritorio/gaby%20mis%20documentos/fiscal/TITULOII_07/ISR_07/TITULOII_septiembre%2007marquesa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NCILIACIONES%20LUDY/CONCIV%20OCT_07marquesa%20emp%20oct&apos;07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S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Mis%20documentos/Conciliacion%20de%20cuentas%20contables%20Celaya/iva%20pdte%20de%20acreed%20celay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ORES"/>
      <sheetName val="BASE ISR"/>
    </sheetNames>
    <sheetDataSet>
      <sheetData sheetId="0"/>
      <sheetData sheetId="1">
        <row r="26">
          <cell r="C26">
            <v>0</v>
          </cell>
        </row>
        <row r="27">
          <cell r="C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ORES"/>
      <sheetName val="BASE ISR"/>
    </sheetNames>
    <sheetDataSet>
      <sheetData sheetId="0"/>
      <sheetData sheetId="1">
        <row r="26">
          <cell r="F26">
            <v>0</v>
          </cell>
        </row>
        <row r="27">
          <cell r="F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DORES"/>
      <sheetName val="BASE ISR"/>
    </sheetNames>
    <sheetDataSet>
      <sheetData sheetId="0"/>
      <sheetData sheetId="1">
        <row r="26">
          <cell r="G26">
            <v>0</v>
          </cell>
        </row>
        <row r="27">
          <cell r="G2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DORES"/>
      <sheetName val="BASE ISR"/>
    </sheetNames>
    <sheetDataSet>
      <sheetData sheetId="0"/>
      <sheetData sheetId="1">
        <row r="25">
          <cell r="I25">
            <v>0</v>
          </cell>
        </row>
        <row r="26">
          <cell r="I2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DORES"/>
      <sheetName val="BASE ISR"/>
    </sheetNames>
    <sheetDataSet>
      <sheetData sheetId="0"/>
      <sheetData sheetId="1">
        <row r="26">
          <cell r="J26">
            <v>0</v>
          </cell>
        </row>
        <row r="27">
          <cell r="J27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CIVA04"/>
      <sheetName val="ANEXO1"/>
      <sheetName val="jetza-07 16-08-07"/>
      <sheetName val="SDO FAVOR 07"/>
      <sheetName val="ANEXI2"/>
      <sheetName val="PASIVO"/>
      <sheetName val="ACTIVO"/>
    </sheetNames>
    <sheetDataSet>
      <sheetData sheetId="0"/>
      <sheetData sheetId="1"/>
      <sheetData sheetId="2"/>
      <sheetData sheetId="3"/>
      <sheetData sheetId="4"/>
      <sheetData sheetId="5"/>
      <sheetData sheetId="6">
        <row r="59">
          <cell r="D59">
            <v>2694688.55778828</v>
          </cell>
        </row>
      </sheetData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UXILIAR ISAN"/>
      <sheetName val="PAGOS"/>
      <sheetName val="HOJA"/>
      <sheetName val="MOV"/>
      <sheetName val="Hoja1"/>
    </sheetNames>
    <sheetDataSet>
      <sheetData sheetId="0"/>
      <sheetData sheetId="1"/>
      <sheetData sheetId="2"/>
      <sheetData sheetId="3">
        <row r="5">
          <cell r="C5">
            <v>2866869.32</v>
          </cell>
          <cell r="D5">
            <v>2795993.61</v>
          </cell>
        </row>
        <row r="6">
          <cell r="C6">
            <v>2325674.73</v>
          </cell>
          <cell r="D6">
            <v>2144393.68</v>
          </cell>
        </row>
        <row r="8">
          <cell r="C8">
            <v>1840012.13</v>
          </cell>
          <cell r="D8">
            <v>1862373.81</v>
          </cell>
        </row>
        <row r="9">
          <cell r="C9">
            <v>2069980.39</v>
          </cell>
          <cell r="D9">
            <v>2280878.66</v>
          </cell>
        </row>
        <row r="10">
          <cell r="C10">
            <v>2016580.95</v>
          </cell>
          <cell r="D10">
            <v>2158408.33</v>
          </cell>
        </row>
        <row r="11">
          <cell r="C11">
            <v>2251985.68</v>
          </cell>
          <cell r="D11">
            <v>2139233.06</v>
          </cell>
        </row>
        <row r="13">
          <cell r="C13">
            <v>3076715.41</v>
          </cell>
          <cell r="D13">
            <v>3225209.44</v>
          </cell>
        </row>
        <row r="14">
          <cell r="C14">
            <v>4733772.3</v>
          </cell>
          <cell r="D14">
            <v>4994062.27</v>
          </cell>
        </row>
        <row r="15">
          <cell r="C15">
            <v>4763907.92</v>
          </cell>
          <cell r="D15">
            <v>5006002.72</v>
          </cell>
        </row>
        <row r="16">
          <cell r="C16">
            <v>7426161.59</v>
          </cell>
          <cell r="D16">
            <v>12693802.74</v>
          </cell>
        </row>
      </sheetData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En"/>
      <sheetName val="Enero"/>
      <sheetName val="H-Enero"/>
      <sheetName val="Febrero"/>
      <sheetName val="H-Feb"/>
      <sheetName val="Marzo"/>
      <sheetName val="H-Mzo"/>
      <sheetName val="Abril"/>
      <sheetName val="H-Abril"/>
      <sheetName val="Mayo"/>
      <sheetName val="Jun"/>
      <sheetName val="Junio"/>
      <sheetName val="H-Junio"/>
      <sheetName val="H-Mayo"/>
    </sheetNames>
    <sheetDataSet>
      <sheetData sheetId="0"/>
      <sheetData sheetId="1"/>
      <sheetData sheetId="2">
        <row r="507">
          <cell r="F507">
            <v>13591.04</v>
          </cell>
        </row>
        <row r="508">
          <cell r="F508">
            <v>5400</v>
          </cell>
        </row>
        <row r="510">
          <cell r="F510">
            <v>325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B5" activeCellId="0" sqref="B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2.84"/>
    <col collapsed="false" customWidth="true" hidden="false" outlineLevel="0" max="2" min="2" style="1" width="39.56"/>
    <col collapsed="false" customWidth="true" hidden="true" outlineLevel="1" max="5" min="3" style="1" width="14.14"/>
    <col collapsed="false" customWidth="true" hidden="true" outlineLevel="1" max="6" min="6" style="1" width="15.41"/>
    <col collapsed="false" customWidth="true" hidden="true" outlineLevel="1" max="10" min="7" style="1" width="14.14"/>
    <col collapsed="false" customWidth="true" hidden="false" outlineLevel="0" max="13" min="11" style="1" width="14.14"/>
    <col collapsed="false" customWidth="true" hidden="false" outlineLevel="0" max="14" min="14" style="1" width="14.99"/>
    <col collapsed="false" customWidth="true" hidden="false" outlineLevel="0" max="15" min="15" style="1" width="15.13"/>
    <col collapsed="false" customWidth="true" hidden="false" outlineLevel="0" max="16" min="16" style="1" width="14.14"/>
    <col collapsed="false" customWidth="true" hidden="false" outlineLevel="0" max="17" min="17" style="1" width="13.14"/>
    <col collapsed="false" customWidth="true" hidden="false" outlineLevel="0" max="18" min="18" style="1" width="15.13"/>
    <col collapsed="false" customWidth="true" hidden="false" outlineLevel="0" max="19" min="19" style="1" width="31.7"/>
    <col collapsed="false" customWidth="true" hidden="false" outlineLevel="0" max="20" min="20" style="1" width="15.28"/>
    <col collapsed="false" customWidth="true" hidden="false" outlineLevel="0" max="21" min="21" style="1" width="8.28"/>
    <col collapsed="false" customWidth="true" hidden="false" outlineLevel="0" max="22" min="22" style="1" width="13.14"/>
    <col collapsed="false" customWidth="true" hidden="false" outlineLevel="0" max="23" min="23" style="1" width="32.14"/>
    <col collapsed="false" customWidth="true" hidden="false" outlineLevel="0" max="24" min="24" style="1" width="12.42"/>
    <col collapsed="false" customWidth="false" hidden="false" outlineLevel="0" max="257" min="25" style="1" width="11.42"/>
  </cols>
  <sheetData>
    <row r="3" customFormat="false" ht="15.7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8" s="6" customFormat="true" ht="12.75" hidden="false" customHeight="false" outlineLevel="0" collapsed="false">
      <c r="B8" s="6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6" t="s">
        <v>15</v>
      </c>
    </row>
    <row r="9" s="8" customFormat="true" ht="12.75" hidden="false" customHeight="false" outlineLevel="0" collapsed="false">
      <c r="C9" s="8" t="n">
        <v>2007</v>
      </c>
      <c r="D9" s="8" t="n">
        <v>2007</v>
      </c>
      <c r="G9" s="8" t="n">
        <v>2007</v>
      </c>
      <c r="K9" s="8" t="n">
        <v>2007</v>
      </c>
    </row>
    <row r="11" customFormat="false" ht="12.75" hidden="false" customHeight="false" outlineLevel="0" collapsed="false">
      <c r="B11" s="1" t="s">
        <v>16</v>
      </c>
      <c r="C11" s="1" t="n">
        <v>9544348.29</v>
      </c>
      <c r="D11" s="1" t="n">
        <f aca="false">9495479.16-265896.39</f>
        <v>9229582.77</v>
      </c>
      <c r="E11" s="1" t="n">
        <f aca="false">10781683.48-132086.96</f>
        <v>10649596.52</v>
      </c>
      <c r="F11" s="1" t="n">
        <v>7926868.96</v>
      </c>
      <c r="G11" s="1" t="n">
        <v>9702964.57</v>
      </c>
      <c r="H11" s="1" t="n">
        <f aca="false">10215233.06-448170.22</f>
        <v>9767062.84</v>
      </c>
      <c r="I11" s="1" t="n">
        <v>9310029.6</v>
      </c>
      <c r="J11" s="1" t="n">
        <v>10589147</v>
      </c>
      <c r="K11" s="1" t="n">
        <v>13493724.25</v>
      </c>
      <c r="L11" s="1" t="n">
        <v>14208941.48</v>
      </c>
      <c r="M11" s="1" t="n">
        <v>13745795.1</v>
      </c>
      <c r="N11" s="1" t="n">
        <v>39610433.25</v>
      </c>
      <c r="O11" s="1" t="n">
        <f aca="false">SUM(C11:N11)</f>
        <v>157778494.63</v>
      </c>
    </row>
    <row r="12" customFormat="false" ht="12.75" hidden="false" customHeight="false" outlineLevel="0" collapsed="false">
      <c r="B12" s="1" t="s">
        <v>17</v>
      </c>
      <c r="C12" s="1" t="n">
        <v>7567994.11</v>
      </c>
      <c r="D12" s="1" t="n">
        <v>4129726.45</v>
      </c>
      <c r="E12" s="1" t="n">
        <v>4932144.04</v>
      </c>
      <c r="F12" s="1" t="n">
        <v>3352999.56</v>
      </c>
      <c r="G12" s="1" t="n">
        <v>4721870.26</v>
      </c>
      <c r="H12" s="1" t="n">
        <v>4052094.34</v>
      </c>
      <c r="I12" s="1" t="n">
        <v>3207909.46</v>
      </c>
      <c r="J12" s="1" t="n">
        <v>3941111.44</v>
      </c>
      <c r="K12" s="1" t="n">
        <v>5485836.34</v>
      </c>
      <c r="L12" s="1" t="n">
        <v>7762806.36</v>
      </c>
      <c r="M12" s="1" t="n">
        <v>7084517.47</v>
      </c>
      <c r="N12" s="1" t="n">
        <v>17429099.61</v>
      </c>
      <c r="O12" s="1" t="n">
        <f aca="false">SUM(C12:N12)</f>
        <v>73668109.44</v>
      </c>
    </row>
    <row r="13" customFormat="false" ht="12.75" hidden="false" customHeight="false" outlineLevel="0" collapsed="false">
      <c r="B13" s="1" t="s">
        <v>18</v>
      </c>
      <c r="C13" s="1" t="n">
        <v>18152.18</v>
      </c>
      <c r="D13" s="1" t="n">
        <v>19043.48</v>
      </c>
      <c r="E13" s="1" t="n">
        <v>36269.56</v>
      </c>
      <c r="F13" s="1" t="n">
        <v>6956.52</v>
      </c>
      <c r="G13" s="1" t="n">
        <v>25337.39</v>
      </c>
      <c r="H13" s="1" t="n">
        <v>7304.35</v>
      </c>
      <c r="I13" s="1" t="n">
        <v>32963.5</v>
      </c>
      <c r="J13" s="1" t="n">
        <v>11763.29</v>
      </c>
      <c r="K13" s="1" t="n">
        <v>-7165.73</v>
      </c>
      <c r="L13" s="1" t="n">
        <v>14482.57</v>
      </c>
      <c r="M13" s="1" t="n">
        <v>5913.05</v>
      </c>
      <c r="N13" s="1" t="n">
        <v>0</v>
      </c>
      <c r="O13" s="1" t="n">
        <f aca="false">SUM(C13:N13)</f>
        <v>171020.16</v>
      </c>
    </row>
    <row r="14" customFormat="false" ht="12.75" hidden="false" customHeight="false" outlineLevel="0" collapsed="false">
      <c r="B14" s="1" t="s">
        <v>19</v>
      </c>
      <c r="C14" s="1" t="n">
        <v>51391.27</v>
      </c>
      <c r="D14" s="9" t="n">
        <v>46087</v>
      </c>
      <c r="E14" s="9" t="n">
        <v>56173.87</v>
      </c>
      <c r="F14" s="1" t="n">
        <v>44565.21</v>
      </c>
      <c r="G14" s="9" t="n">
        <v>26521.74</v>
      </c>
      <c r="H14" s="9" t="n">
        <v>17826.07</v>
      </c>
      <c r="I14" s="1" t="n">
        <v>22086.95</v>
      </c>
      <c r="J14" s="1" t="n">
        <v>34878.53</v>
      </c>
      <c r="L14" s="1" t="n">
        <v>6956.52</v>
      </c>
      <c r="M14" s="1" t="n">
        <v>20260.87</v>
      </c>
      <c r="N14" s="1" t="n">
        <v>89160.8</v>
      </c>
      <c r="O14" s="1" t="n">
        <f aca="false">SUM(C14:N14)</f>
        <v>415908.83</v>
      </c>
    </row>
    <row r="15" customFormat="false" ht="12.75" hidden="false" customHeight="false" outlineLevel="0" collapsed="false">
      <c r="B15" s="1" t="s">
        <v>20</v>
      </c>
      <c r="C15" s="10" t="n">
        <v>24916.63</v>
      </c>
      <c r="D15" s="1" t="n">
        <f aca="false">21145.05-6790.65</f>
        <v>14354.4</v>
      </c>
      <c r="E15" s="1" t="n">
        <f aca="false">173055.6-56904.14</f>
        <v>116151.46</v>
      </c>
      <c r="F15" s="1" t="n">
        <f aca="false">349833.44-174812.4</f>
        <v>175021.04</v>
      </c>
      <c r="G15" s="1" t="n">
        <v>21577.2</v>
      </c>
      <c r="H15" s="1" t="n">
        <v>21766.81</v>
      </c>
      <c r="I15" s="1" t="n">
        <v>11432.83</v>
      </c>
      <c r="J15" s="1" t="n">
        <v>4201.74</v>
      </c>
      <c r="K15" s="1" t="n">
        <v>36015.68</v>
      </c>
      <c r="L15" s="1" t="n">
        <v>24753.74</v>
      </c>
      <c r="M15" s="1" t="n">
        <v>24197.93</v>
      </c>
      <c r="N15" s="1" t="n">
        <v>72486.6</v>
      </c>
      <c r="O15" s="1" t="n">
        <f aca="false">SUM(C15:N15)</f>
        <v>546876.06</v>
      </c>
    </row>
    <row r="16" customFormat="false" ht="12.75" hidden="false" customHeight="false" outlineLevel="0" collapsed="false">
      <c r="B16" s="1" t="s">
        <v>21</v>
      </c>
      <c r="C16" s="1" t="n">
        <v>151772.89</v>
      </c>
      <c r="D16" s="9" t="n">
        <v>174988.51</v>
      </c>
      <c r="E16" s="11" t="n">
        <v>303843.3</v>
      </c>
      <c r="F16" s="10" t="n">
        <v>175835.53</v>
      </c>
      <c r="G16" s="11" t="n">
        <v>234882.33</v>
      </c>
      <c r="H16" s="9" t="n">
        <f aca="false">75034.48+43103.07+12391.99+2273.06</f>
        <v>132802.6</v>
      </c>
      <c r="I16" s="1" t="n">
        <v>137653.3</v>
      </c>
      <c r="J16" s="10" t="n">
        <f aca="false">256922.2-15716.59</f>
        <v>241205.61</v>
      </c>
      <c r="K16" s="1" t="n">
        <f aca="false">232608.38-12454.13</f>
        <v>220154.25</v>
      </c>
      <c r="L16" s="1" t="n">
        <v>261196.54</v>
      </c>
      <c r="M16" s="1" t="n">
        <v>214938.96</v>
      </c>
      <c r="N16" s="1" t="n">
        <v>269495.79</v>
      </c>
      <c r="O16" s="1" t="n">
        <f aca="false">SUM(C16:N16)</f>
        <v>2518769.61</v>
      </c>
    </row>
    <row r="17" customFormat="false" ht="13.5" hidden="false" customHeight="false" outlineLevel="0" collapsed="false">
      <c r="C17" s="1" t="n">
        <f aca="false">-18615.19-10773.58</f>
        <v>-29388.77</v>
      </c>
      <c r="D17" s="9" t="n">
        <f aca="false">-57329.35-10404.94</f>
        <v>-67734.29</v>
      </c>
      <c r="E17" s="11" t="n">
        <v>-50775.22</v>
      </c>
      <c r="F17" s="10"/>
      <c r="G17" s="11"/>
      <c r="H17" s="9"/>
      <c r="J17" s="12" t="n">
        <f aca="false">-11538.9-6870</f>
        <v>-18408.9</v>
      </c>
      <c r="K17" s="1" t="n">
        <f aca="false">-20233.11-16743.1</f>
        <v>-36976.21</v>
      </c>
      <c r="L17" s="1" t="n">
        <v>-23041.01</v>
      </c>
      <c r="M17" s="1" t="n">
        <f aca="false">-15158.56-11577.5+88</f>
        <v>-26648.06</v>
      </c>
    </row>
    <row r="18" s="13" customFormat="true" ht="13.5" hidden="false" customHeight="false" outlineLevel="0" collapsed="false">
      <c r="B18" s="14" t="s">
        <v>22</v>
      </c>
      <c r="C18" s="15" t="n">
        <f aca="false">SUM(C11:C17)</f>
        <v>17329186.6</v>
      </c>
      <c r="D18" s="15" t="n">
        <f aca="false">SUM(D11:D17)</f>
        <v>13546048.32</v>
      </c>
      <c r="E18" s="15" t="n">
        <f aca="false">SUM(E11:E17)</f>
        <v>16043403.53</v>
      </c>
      <c r="F18" s="15" t="n">
        <f aca="false">SUM(F11:F16)</f>
        <v>11682246.82</v>
      </c>
      <c r="G18" s="15" t="n">
        <f aca="false">SUM(G11:G17)</f>
        <v>14733153.49</v>
      </c>
      <c r="H18" s="15" t="n">
        <f aca="false">SUM(H11:H16)</f>
        <v>13998857.01</v>
      </c>
      <c r="I18" s="15" t="n">
        <f aca="false">SUM(I11:I16)</f>
        <v>12722075.64</v>
      </c>
      <c r="J18" s="15" t="n">
        <f aca="false">SUM(J11:J17)</f>
        <v>14803898.71</v>
      </c>
      <c r="K18" s="15" t="n">
        <f aca="false">SUM(K11:K17)</f>
        <v>19191588.58</v>
      </c>
      <c r="L18" s="15" t="n">
        <f aca="false">SUM(L11:L17)</f>
        <v>22256096.2</v>
      </c>
      <c r="M18" s="15" t="n">
        <f aca="false">SUM(M11:M17)</f>
        <v>21068975.32</v>
      </c>
      <c r="N18" s="15" t="n">
        <f aca="false">SUM(N11:N16)</f>
        <v>57470676.05</v>
      </c>
      <c r="O18" s="15" t="n">
        <f aca="false">SUM(O11:O16)</f>
        <v>235099178.73</v>
      </c>
    </row>
    <row r="19" s="9" customFormat="true" ht="12.75" hidden="false" customHeight="false" outlineLevel="0" collapsed="false">
      <c r="B19" s="16"/>
      <c r="O19" s="1"/>
    </row>
    <row r="20" customFormat="false" ht="12.75" hidden="false" customHeight="false" outlineLevel="0" collapsed="false">
      <c r="B20" s="1" t="s">
        <v>23</v>
      </c>
      <c r="C20" s="1" t="n">
        <v>238347.4</v>
      </c>
      <c r="D20" s="1" t="n">
        <v>308243.35</v>
      </c>
      <c r="E20" s="1" t="n">
        <v>261012.02</v>
      </c>
      <c r="F20" s="1" t="n">
        <v>219691.29</v>
      </c>
      <c r="G20" s="1" t="n">
        <v>306648.49</v>
      </c>
      <c r="H20" s="1" t="n">
        <v>303680.66</v>
      </c>
      <c r="I20" s="1" t="n">
        <v>274340</v>
      </c>
      <c r="J20" s="1" t="n">
        <v>378375.25</v>
      </c>
      <c r="K20" s="1" t="n">
        <v>513045.41</v>
      </c>
      <c r="L20" s="1" t="n">
        <v>516389</v>
      </c>
      <c r="M20" s="1" t="n">
        <v>630089</v>
      </c>
      <c r="N20" s="1" t="n">
        <v>1527482.54</v>
      </c>
      <c r="O20" s="1" t="n">
        <f aca="false">SUM(C20:N20)</f>
        <v>5477344.41</v>
      </c>
    </row>
    <row r="21" customFormat="false" ht="12.75" hidden="false" customHeight="false" outlineLevel="0" collapsed="false">
      <c r="B21" s="1" t="s">
        <v>24</v>
      </c>
      <c r="C21" s="1" t="n">
        <v>26467.66</v>
      </c>
      <c r="D21" s="1" t="n">
        <v>12572.05</v>
      </c>
      <c r="E21" s="1" t="n">
        <v>47747.67</v>
      </c>
      <c r="F21" s="1" t="n">
        <v>16263.55</v>
      </c>
      <c r="G21" s="1" t="n">
        <v>7592.39</v>
      </c>
      <c r="H21" s="1" t="n">
        <v>5848.48</v>
      </c>
      <c r="I21" s="1" t="n">
        <v>22681.22</v>
      </c>
      <c r="J21" s="1" t="n">
        <v>2113.61</v>
      </c>
      <c r="K21" s="1" t="n">
        <v>19730.26</v>
      </c>
      <c r="L21" s="1" t="n">
        <v>0</v>
      </c>
      <c r="M21" s="1" t="n">
        <v>0</v>
      </c>
      <c r="N21" s="1" t="n">
        <v>0</v>
      </c>
      <c r="O21" s="1" t="n">
        <f aca="false">SUM(C21:N21)</f>
        <v>161016.89</v>
      </c>
    </row>
    <row r="22" customFormat="false" ht="12.75" hidden="false" customHeight="false" outlineLevel="0" collapsed="false">
      <c r="B22" s="1" t="s">
        <v>25</v>
      </c>
      <c r="E22" s="11" t="n">
        <v>3969</v>
      </c>
      <c r="G22" s="1" t="n">
        <v>0</v>
      </c>
      <c r="H22" s="11" t="n">
        <v>11986</v>
      </c>
      <c r="I22" s="10" t="n">
        <v>124777.53</v>
      </c>
      <c r="J22" s="10" t="n">
        <v>82719</v>
      </c>
      <c r="K22" s="1" t="n">
        <v>59491.53</v>
      </c>
      <c r="M22" s="1" t="n">
        <v>72941.17</v>
      </c>
    </row>
    <row r="23" customFormat="false" ht="12.75" hidden="false" customHeight="false" outlineLevel="0" collapsed="false">
      <c r="B23" s="1" t="s">
        <v>26</v>
      </c>
      <c r="D23" s="9" t="n">
        <f aca="false">6874.7/1.15</f>
        <v>5978</v>
      </c>
      <c r="E23" s="9" t="n">
        <v>8609</v>
      </c>
      <c r="F23" s="1" t="n">
        <v>4627</v>
      </c>
      <c r="G23" s="9" t="n">
        <v>0</v>
      </c>
      <c r="H23" s="9" t="n">
        <v>9665</v>
      </c>
      <c r="I23" s="1" t="n">
        <v>7252</v>
      </c>
      <c r="J23" s="1" t="n">
        <v>5375</v>
      </c>
      <c r="L23" s="1" t="n">
        <v>15259</v>
      </c>
      <c r="M23" s="1" t="n">
        <v>0</v>
      </c>
      <c r="N23" s="1" t="n">
        <f aca="false">24156.9/1.15</f>
        <v>21006</v>
      </c>
      <c r="O23" s="1" t="n">
        <f aca="false">SUM(C23:N23)</f>
        <v>77771</v>
      </c>
    </row>
    <row r="24" customFormat="false" ht="12.75" hidden="false" customHeight="false" outlineLevel="0" collapsed="false">
      <c r="B24" s="1" t="s">
        <v>27</v>
      </c>
      <c r="D24" s="9" t="n">
        <v>1914.2</v>
      </c>
      <c r="E24" s="9" t="n">
        <v>2388.87</v>
      </c>
      <c r="F24" s="1" t="n">
        <v>182.6</v>
      </c>
      <c r="G24" s="9" t="n">
        <v>0</v>
      </c>
      <c r="H24" s="9" t="n">
        <v>0</v>
      </c>
      <c r="I24" s="1" t="n">
        <v>0</v>
      </c>
      <c r="J24" s="1" t="n">
        <v>0</v>
      </c>
      <c r="K24" s="1" t="n">
        <v>855.02</v>
      </c>
      <c r="L24" s="1" t="n">
        <v>115</v>
      </c>
      <c r="M24" s="1" t="n">
        <v>3235.67</v>
      </c>
      <c r="N24" s="1" t="n">
        <v>0</v>
      </c>
      <c r="O24" s="1" t="n">
        <f aca="false">SUM(C24:N24)</f>
        <v>8691.36</v>
      </c>
    </row>
    <row r="25" customFormat="false" ht="12.75" hidden="false" customHeight="false" outlineLevel="0" collapsed="false">
      <c r="B25" s="1" t="s">
        <v>28</v>
      </c>
      <c r="C25" s="1" t="n">
        <f aca="false">45474.49+13728.43</f>
        <v>59202.92</v>
      </c>
      <c r="D25" s="9" t="n">
        <v>31970</v>
      </c>
      <c r="E25" s="9" t="n">
        <v>55425.65</v>
      </c>
      <c r="F25" s="1" t="n">
        <v>25409.99</v>
      </c>
      <c r="G25" s="9" t="n">
        <f aca="false">23683.19+3208.7</f>
        <v>26891.89</v>
      </c>
      <c r="H25" s="9" t="n">
        <f aca="false">20304.96+644.2</f>
        <v>20949.16</v>
      </c>
      <c r="I25" s="1" t="n">
        <f aca="false">62607.51+3.45+480.5</f>
        <v>63091.46</v>
      </c>
      <c r="J25" s="1" t="n">
        <f aca="false">5670.58+873.47</f>
        <v>6544.05</v>
      </c>
      <c r="K25" s="1" t="n">
        <f aca="false">93856.05-15821.76-24.55</f>
        <v>78009.74</v>
      </c>
      <c r="L25" s="1" t="n">
        <v>-14354.81</v>
      </c>
      <c r="M25" s="1" t="n">
        <v>1600</v>
      </c>
      <c r="N25" s="1" t="n">
        <v>6863.31</v>
      </c>
      <c r="O25" s="1" t="n">
        <f aca="false">SUM(C25:N25)</f>
        <v>361603.36</v>
      </c>
    </row>
    <row r="26" customFormat="false" ht="12.75" hidden="false" customHeight="false" outlineLevel="0" collapsed="false">
      <c r="B26" s="1" t="s">
        <v>29</v>
      </c>
      <c r="C26" s="1" t="n">
        <v>388400.73</v>
      </c>
      <c r="D26" s="9" t="n">
        <v>191335.4</v>
      </c>
      <c r="E26" s="9" t="n">
        <v>267798.07</v>
      </c>
      <c r="F26" s="1" t="n">
        <v>161444.03</v>
      </c>
      <c r="G26" s="9" t="n">
        <v>260083.13</v>
      </c>
      <c r="H26" s="9" t="n">
        <f aca="false">121786.68-1576.62</f>
        <v>120210.06</v>
      </c>
      <c r="I26" s="1" t="n">
        <v>230517.53</v>
      </c>
      <c r="J26" s="1" t="n">
        <v>270034.4</v>
      </c>
      <c r="K26" s="1" t="n">
        <v>234426.16</v>
      </c>
      <c r="L26" s="1" t="n">
        <v>267739.18</v>
      </c>
      <c r="M26" s="1" t="n">
        <v>524058.89</v>
      </c>
      <c r="N26" s="1" t="n">
        <v>517451.85</v>
      </c>
      <c r="O26" s="1" t="n">
        <f aca="false">SUM(C26:N26)</f>
        <v>3433499.43</v>
      </c>
    </row>
    <row r="27" customFormat="false" ht="12.75" hidden="false" customHeight="false" outlineLevel="0" collapsed="false">
      <c r="B27" s="1" t="s">
        <v>30</v>
      </c>
      <c r="C27" s="1" t="n">
        <v>0</v>
      </c>
      <c r="D27" s="1" t="n">
        <v>0</v>
      </c>
      <c r="E27" s="1" t="n">
        <v>0</v>
      </c>
      <c r="F27" s="1" t="n">
        <f aca="false">'[1]BASE ISR'!$C$26</f>
        <v>0</v>
      </c>
      <c r="G27" s="1" t="n">
        <f aca="false">+'[2]BASE ISR'!$F$26</f>
        <v>0</v>
      </c>
      <c r="H27" s="1" t="n">
        <f aca="false">+'[3]BASE ISR'!$G$26</f>
        <v>0</v>
      </c>
      <c r="I27" s="1" t="n">
        <f aca="false">+'[3]BASE ISR'!$G$26</f>
        <v>0</v>
      </c>
      <c r="J27" s="1" t="n">
        <f aca="false">+'[4]BASE ISR'!$I$25</f>
        <v>0</v>
      </c>
      <c r="K27" s="1" t="n">
        <f aca="false">+'[5]BASE ISR'!$J$26</f>
        <v>0</v>
      </c>
      <c r="L27" s="1" t="n">
        <v>0</v>
      </c>
      <c r="M27" s="1" t="n">
        <v>0</v>
      </c>
      <c r="N27" s="1" t="n">
        <v>131739.13</v>
      </c>
      <c r="O27" s="1" t="n">
        <f aca="false">SUM(C27:N27)</f>
        <v>131739.13</v>
      </c>
    </row>
    <row r="28" customFormat="false" ht="12.75" hidden="false" customHeight="false" outlineLevel="0" collapsed="false">
      <c r="B28" s="1" t="s">
        <v>31</v>
      </c>
      <c r="C28" s="1" t="n">
        <v>0</v>
      </c>
      <c r="D28" s="1" t="n">
        <v>0</v>
      </c>
      <c r="E28" s="1" t="n">
        <v>0</v>
      </c>
      <c r="F28" s="1" t="n">
        <f aca="false">'[1]BASE ISR'!$C$27</f>
        <v>0</v>
      </c>
      <c r="G28" s="1" t="n">
        <f aca="false">+'[2]BASE ISR'!$F$27</f>
        <v>0</v>
      </c>
      <c r="H28" s="1" t="n">
        <f aca="false">+'[3]BASE ISR'!$G$27</f>
        <v>0</v>
      </c>
      <c r="I28" s="1" t="n">
        <f aca="false">+'[3]BASE ISR'!$G$27</f>
        <v>0</v>
      </c>
      <c r="J28" s="1" t="n">
        <f aca="false">+'[4]BASE ISR'!$I$26</f>
        <v>0</v>
      </c>
      <c r="K28" s="1" t="n">
        <f aca="false">+'[5]BASE ISR'!$J$27</f>
        <v>0</v>
      </c>
      <c r="L28" s="1" t="n">
        <v>0</v>
      </c>
      <c r="M28" s="1" t="n">
        <v>0</v>
      </c>
      <c r="N28" s="1" t="n">
        <v>0</v>
      </c>
      <c r="O28" s="1" t="n">
        <f aca="false">SUM(C28:N28)</f>
        <v>0</v>
      </c>
    </row>
    <row r="29" customFormat="false" ht="12.75" hidden="false" customHeight="false" outlineLevel="0" collapsed="false">
      <c r="L29" s="1" t="n">
        <v>0</v>
      </c>
      <c r="M29" s="1" t="n">
        <v>0</v>
      </c>
      <c r="N29" s="1" t="n">
        <v>0</v>
      </c>
      <c r="O29" s="1" t="n">
        <f aca="false">SUM(C29:N29)</f>
        <v>0</v>
      </c>
    </row>
    <row r="30" s="17" customFormat="true" ht="13.5" hidden="false" customHeight="false" outlineLevel="0" collapsed="false">
      <c r="B30" s="17" t="s">
        <v>32</v>
      </c>
      <c r="C30" s="17" t="n">
        <f aca="false">SUM(C19:C29)</f>
        <v>712418.71</v>
      </c>
      <c r="D30" s="17" t="n">
        <f aca="false">SUM(D19:D29)</f>
        <v>552013</v>
      </c>
      <c r="E30" s="17" t="n">
        <f aca="false">SUM(E19:E29)</f>
        <v>646950.28</v>
      </c>
      <c r="F30" s="17" t="n">
        <f aca="false">SUM(F19:F29)</f>
        <v>427618.46</v>
      </c>
      <c r="G30" s="17" t="n">
        <f aca="false">SUM(G19:G29)</f>
        <v>601215.9</v>
      </c>
      <c r="H30" s="17" t="n">
        <f aca="false">SUM(H19:H29)</f>
        <v>472339.36</v>
      </c>
      <c r="I30" s="17" t="n">
        <f aca="false">SUM(I19:I29)</f>
        <v>722659.74</v>
      </c>
      <c r="J30" s="17" t="n">
        <f aca="false">SUM(J19:J29)</f>
        <v>745161.31</v>
      </c>
      <c r="K30" s="17" t="n">
        <f aca="false">SUM(K19:K29)</f>
        <v>905558.12</v>
      </c>
      <c r="L30" s="17" t="n">
        <f aca="false">SUM(L19:L29)</f>
        <v>785147.37</v>
      </c>
      <c r="M30" s="17" t="n">
        <f aca="false">SUM(M19:M29)</f>
        <v>1231924.73</v>
      </c>
      <c r="N30" s="17" t="n">
        <f aca="false">SUM(N19:N29)</f>
        <v>2204542.83</v>
      </c>
      <c r="O30" s="17" t="n">
        <f aca="false">SUM(O19:O29)</f>
        <v>9651665.58</v>
      </c>
      <c r="P30" s="18" t="n">
        <f aca="false">+L28*0.15</f>
        <v>0</v>
      </c>
      <c r="Q30" s="18"/>
    </row>
    <row r="31" s="13" customFormat="true" ht="13.5" hidden="false" customHeight="false" outlineLevel="0" collapsed="false">
      <c r="B31" s="13" t="s">
        <v>33</v>
      </c>
      <c r="C31" s="19" t="n">
        <f aca="false">SUM(C30,C18)</f>
        <v>18041605.31</v>
      </c>
      <c r="D31" s="19" t="n">
        <f aca="false">SUM(D30,D18)</f>
        <v>14098061.32</v>
      </c>
      <c r="E31" s="19" t="n">
        <f aca="false">SUM(E30,E18)</f>
        <v>16690353.81</v>
      </c>
      <c r="F31" s="19" t="n">
        <f aca="false">SUM(F30,F18)</f>
        <v>12109865.28</v>
      </c>
      <c r="G31" s="19" t="n">
        <f aca="false">SUM(G30,G18)</f>
        <v>15334369.39</v>
      </c>
      <c r="H31" s="19" t="n">
        <f aca="false">SUM(H30,H18)</f>
        <v>14471196.37</v>
      </c>
      <c r="I31" s="19" t="n">
        <f aca="false">SUM(I30,I18)</f>
        <v>13444735.38</v>
      </c>
      <c r="J31" s="19" t="n">
        <f aca="false">SUM(J30,J18)</f>
        <v>15549060.02</v>
      </c>
      <c r="K31" s="19" t="n">
        <f aca="false">SUM(K30,K18)</f>
        <v>20097146.7</v>
      </c>
      <c r="L31" s="19" t="n">
        <f aca="false">SUM(L30,L18)</f>
        <v>23041243.57</v>
      </c>
      <c r="M31" s="19" t="n">
        <f aca="false">SUM(M30,M18)</f>
        <v>22300900.05</v>
      </c>
      <c r="N31" s="19" t="n">
        <f aca="false">SUM(N30,N18)</f>
        <v>59675218.88</v>
      </c>
      <c r="O31" s="19" t="n">
        <f aca="false">SUM(O30,O18)</f>
        <v>244750844.31</v>
      </c>
    </row>
    <row r="32" s="13" customFormat="true" ht="12.75" hidden="false" customHeight="false" outlineLevel="0" collapsed="false"/>
    <row r="33" s="13" customFormat="true" ht="12.75" hidden="false" customHeight="false" outlineLevel="0" collapsed="false">
      <c r="B33" s="13" t="s">
        <v>34</v>
      </c>
      <c r="C33" s="1"/>
      <c r="D33" s="1" t="n">
        <v>661.79</v>
      </c>
      <c r="E33" s="1" t="n">
        <v>1491.13</v>
      </c>
      <c r="F33" s="1"/>
      <c r="G33" s="1" t="n">
        <f aca="false">-11094.99-376.58</f>
        <v>-11471.57</v>
      </c>
      <c r="H33" s="1" t="n">
        <v>11094.99</v>
      </c>
      <c r="I33" s="1" t="n">
        <v>-356.27</v>
      </c>
      <c r="J33" s="1" t="n">
        <v>-276.7</v>
      </c>
      <c r="K33" s="1"/>
      <c r="L33" s="1" t="n">
        <v>0</v>
      </c>
      <c r="M33" s="1" t="n">
        <v>-18940</v>
      </c>
      <c r="N33" s="1" t="n">
        <v>14887.68</v>
      </c>
      <c r="O33" s="1" t="n">
        <f aca="false">SUM(C33:N33)</f>
        <v>-2908.95</v>
      </c>
      <c r="P33" s="1"/>
      <c r="Q33" s="1"/>
    </row>
    <row r="34" s="20" customFormat="true" ht="12.75" hidden="false" customHeight="false" outlineLevel="0" collapsed="false">
      <c r="B34" s="21" t="s">
        <v>35</v>
      </c>
      <c r="C34" s="22" t="n">
        <v>-34523.44</v>
      </c>
      <c r="D34" s="23" t="n">
        <v>-44589.23</v>
      </c>
      <c r="E34" s="23" t="n">
        <v>-49424.74</v>
      </c>
      <c r="F34" s="23" t="n">
        <v>-54499.99</v>
      </c>
      <c r="G34" s="23" t="n">
        <v>-39408.5</v>
      </c>
      <c r="H34" s="23" t="n">
        <v>-44294.4</v>
      </c>
      <c r="I34" s="23" t="n">
        <v>-25587.91</v>
      </c>
      <c r="J34" s="23" t="n">
        <v>-35675.73</v>
      </c>
      <c r="K34" s="23" t="n">
        <v>-19178.12</v>
      </c>
      <c r="L34" s="23" t="n">
        <v>-17660.8</v>
      </c>
      <c r="M34" s="23" t="n">
        <v>-33300.17</v>
      </c>
      <c r="N34" s="23" t="n">
        <v>-18301.81</v>
      </c>
      <c r="O34" s="20" t="n">
        <f aca="false">SUM(C34:N34)</f>
        <v>-416444.84</v>
      </c>
      <c r="P34" s="23"/>
      <c r="Q34" s="23"/>
    </row>
    <row r="35" s="13" customFormat="true" ht="13.5" hidden="false" customHeight="false" outlineLevel="0" collapsed="false"/>
    <row r="36" s="13" customFormat="true" ht="13.5" hidden="false" customHeight="false" outlineLevel="0" collapsed="false">
      <c r="B36" s="13" t="s">
        <v>36</v>
      </c>
      <c r="C36" s="19" t="n">
        <f aca="false">SUM(C31:C35)</f>
        <v>18007081.87</v>
      </c>
      <c r="D36" s="19" t="n">
        <f aca="false">SUM(D31:D35)</f>
        <v>14054133.88</v>
      </c>
      <c r="E36" s="19" t="n">
        <f aca="false">SUM(E31:E35)</f>
        <v>16642420.2</v>
      </c>
      <c r="F36" s="19" t="n">
        <f aca="false">SUM(F31:F35)</f>
        <v>12055365.29</v>
      </c>
      <c r="G36" s="19" t="n">
        <f aca="false">SUM(G31:G35)</f>
        <v>15283489.32</v>
      </c>
      <c r="H36" s="19" t="n">
        <f aca="false">SUM(H31:H35)</f>
        <v>14437996.96</v>
      </c>
      <c r="I36" s="19" t="n">
        <f aca="false">SUM(I31:I35)</f>
        <v>13418791.2</v>
      </c>
      <c r="J36" s="19" t="n">
        <f aca="false">SUM(J31:J35)</f>
        <v>15513107.59</v>
      </c>
      <c r="K36" s="19" t="n">
        <f aca="false">SUM(K31:K35)</f>
        <v>20077968.58</v>
      </c>
      <c r="L36" s="19" t="n">
        <f aca="false">SUM(L31:L35)</f>
        <v>23023582.77</v>
      </c>
      <c r="M36" s="19" t="n">
        <f aca="false">SUM(M31:M35)</f>
        <v>22248659.88</v>
      </c>
      <c r="N36" s="19" t="n">
        <f aca="false">SUM(N31:N35)</f>
        <v>59671804.75</v>
      </c>
      <c r="O36" s="19" t="n">
        <f aca="false">SUM(O31:O35)</f>
        <v>244331490.52</v>
      </c>
    </row>
    <row r="37" s="13" customFormat="true" ht="12.75" hidden="false" customHeight="false" outlineLevel="0" collapsed="false"/>
    <row r="38" s="13" customFormat="true" ht="12.75" hidden="false" customHeight="false" outlineLevel="0" collapsed="false">
      <c r="B38" s="13" t="s">
        <v>37</v>
      </c>
      <c r="C38" s="13" t="n">
        <f aca="false">+C36</f>
        <v>18007081.87</v>
      </c>
      <c r="D38" s="13" t="n">
        <f aca="false">+D36</f>
        <v>14054133.88</v>
      </c>
      <c r="E38" s="13" t="n">
        <f aca="false">+E36</f>
        <v>16642420.2</v>
      </c>
      <c r="F38" s="13" t="n">
        <f aca="false">+F36</f>
        <v>12055365.29</v>
      </c>
      <c r="G38" s="13" t="n">
        <f aca="false">+G36</f>
        <v>15283489.32</v>
      </c>
      <c r="H38" s="13" t="n">
        <f aca="false">+H36</f>
        <v>14437996.96</v>
      </c>
      <c r="I38" s="13" t="n">
        <f aca="false">+I36</f>
        <v>13418791.2</v>
      </c>
      <c r="J38" s="13" t="n">
        <f aca="false">+J36</f>
        <v>15513107.59</v>
      </c>
      <c r="K38" s="13" t="n">
        <f aca="false">+K36</f>
        <v>20077968.58</v>
      </c>
      <c r="L38" s="13" t="n">
        <f aca="false">+L36</f>
        <v>23023582.77</v>
      </c>
      <c r="M38" s="13" t="n">
        <f aca="false">+M36</f>
        <v>22248659.88</v>
      </c>
      <c r="N38" s="13" t="n">
        <f aca="false">+N36</f>
        <v>59671804.75</v>
      </c>
      <c r="O38" s="13" t="n">
        <f aca="false">+O36</f>
        <v>244331490.52</v>
      </c>
      <c r="P38" s="24" t="n">
        <f aca="false">O38*0.15</f>
        <v>36649723.578</v>
      </c>
      <c r="Q38" s="25" t="n">
        <v>3787380.6</v>
      </c>
      <c r="R38" s="26"/>
    </row>
    <row r="39" s="13" customFormat="true" ht="12.75" hidden="false" customHeight="false" outlineLevel="0" collapsed="false">
      <c r="P39" s="13" t="n">
        <v>0</v>
      </c>
      <c r="Q39" s="1" t="n">
        <v>0</v>
      </c>
    </row>
    <row r="41" customFormat="false" ht="13.5" hidden="false" customHeight="false" outlineLevel="0" collapsed="false">
      <c r="S41" s="13"/>
    </row>
    <row r="42" s="13" customFormat="true" ht="12.75" hidden="false" customHeight="false" outlineLevel="0" collapsed="false">
      <c r="B42" s="13" t="s">
        <v>38</v>
      </c>
      <c r="C42" s="13" t="n">
        <f aca="false">SUM(C38:C41)</f>
        <v>18007081.87</v>
      </c>
      <c r="D42" s="13" t="n">
        <f aca="false">SUM(D38:D41)</f>
        <v>14054133.88</v>
      </c>
      <c r="E42" s="13" t="n">
        <f aca="false">SUM(E38:E41)</f>
        <v>16642420.2</v>
      </c>
      <c r="F42" s="13" t="n">
        <f aca="false">SUM(F38:F41)</f>
        <v>12055365.29</v>
      </c>
      <c r="G42" s="13" t="n">
        <f aca="false">SUM(G38:G41)</f>
        <v>15283489.32</v>
      </c>
      <c r="H42" s="13" t="n">
        <f aca="false">SUM(H38:H41)</f>
        <v>14437996.96</v>
      </c>
      <c r="I42" s="13" t="n">
        <f aca="false">SUM(I38:I41)</f>
        <v>13418791.2</v>
      </c>
      <c r="J42" s="13" t="n">
        <f aca="false">SUM(J38:J41)</f>
        <v>15513107.59</v>
      </c>
      <c r="K42" s="13" t="n">
        <f aca="false">SUM(K38:K41)</f>
        <v>20077968.58</v>
      </c>
      <c r="L42" s="13" t="n">
        <f aca="false">SUM(L38:L41)</f>
        <v>23023582.77</v>
      </c>
      <c r="M42" s="13" t="n">
        <f aca="false">SUM(M38:M41)</f>
        <v>22248659.88</v>
      </c>
      <c r="N42" s="13" t="n">
        <f aca="false">SUM(N38:N41)</f>
        <v>59671804.75</v>
      </c>
      <c r="O42" s="13" t="n">
        <f aca="false">SUM(O38:O41)</f>
        <v>244331490.52</v>
      </c>
      <c r="P42" s="27"/>
    </row>
    <row r="43" s="28" customFormat="true" ht="12.75" hidden="false" customHeight="false" outlineLevel="0" collapsed="false">
      <c r="B43" s="14" t="s">
        <v>39</v>
      </c>
      <c r="C43" s="28" t="n">
        <v>0.15</v>
      </c>
      <c r="D43" s="28" t="n">
        <v>0.15</v>
      </c>
      <c r="E43" s="28" t="n">
        <v>0.15</v>
      </c>
      <c r="F43" s="28" t="n">
        <v>0.15</v>
      </c>
      <c r="G43" s="28" t="n">
        <v>0.15</v>
      </c>
      <c r="H43" s="28" t="n">
        <v>0.15</v>
      </c>
      <c r="I43" s="28" t="n">
        <v>0.15</v>
      </c>
      <c r="J43" s="28" t="n">
        <v>0.15</v>
      </c>
      <c r="K43" s="28" t="n">
        <v>0.15</v>
      </c>
      <c r="L43" s="28" t="n">
        <v>0.15</v>
      </c>
      <c r="M43" s="28" t="n">
        <v>0.15</v>
      </c>
      <c r="N43" s="28" t="n">
        <v>0.15</v>
      </c>
      <c r="O43" s="28" t="n">
        <v>0.15</v>
      </c>
      <c r="P43" s="29"/>
      <c r="R43" s="30"/>
      <c r="S43" s="31"/>
      <c r="T43" s="30"/>
      <c r="V43" s="30"/>
      <c r="W43" s="31"/>
    </row>
    <row r="44" s="13" customFormat="true" ht="13.5" hidden="false" customHeight="false" outlineLevel="0" collapsed="false">
      <c r="B44" s="13" t="s">
        <v>40</v>
      </c>
      <c r="C44" s="32" t="n">
        <f aca="false">C42*0.15</f>
        <v>2701062.2805</v>
      </c>
      <c r="D44" s="13" t="n">
        <f aca="false">D42*0.15</f>
        <v>2108120.082</v>
      </c>
      <c r="E44" s="13" t="n">
        <f aca="false">E42*0.15</f>
        <v>2496363.03</v>
      </c>
      <c r="F44" s="13" t="n">
        <f aca="false">F42*0.15</f>
        <v>1808304.7935</v>
      </c>
      <c r="G44" s="13" t="n">
        <f aca="false">G42*0.15</f>
        <v>2292523.398</v>
      </c>
      <c r="H44" s="13" t="n">
        <f aca="false">H42*0.15</f>
        <v>2165699.544</v>
      </c>
      <c r="I44" s="13" t="n">
        <f aca="false">I42*0.15</f>
        <v>2012818.68</v>
      </c>
      <c r="J44" s="13" t="n">
        <f aca="false">J42*0.15</f>
        <v>2326966.1385</v>
      </c>
      <c r="K44" s="13" t="n">
        <f aca="false">K42*0.15</f>
        <v>3011695.287</v>
      </c>
      <c r="L44" s="13" t="n">
        <f aca="false">L42*0.15</f>
        <v>3453537.4155</v>
      </c>
      <c r="M44" s="13" t="n">
        <f aca="false">M42*0.15</f>
        <v>3337298.982</v>
      </c>
      <c r="N44" s="13" t="n">
        <f aca="false">N42*0.15</f>
        <v>8950770.7125</v>
      </c>
      <c r="O44" s="13" t="n">
        <f aca="false">O42*0.15</f>
        <v>36649723.578</v>
      </c>
      <c r="P44" s="33"/>
      <c r="Q44" s="13" t="n">
        <f aca="false">+P43-[6]PASIVO!$D$59</f>
        <v>-2694688.55778828</v>
      </c>
      <c r="R44" s="30"/>
      <c r="S44" s="31"/>
      <c r="T44" s="30"/>
      <c r="U44" s="1"/>
      <c r="V44" s="30"/>
      <c r="W44" s="31"/>
      <c r="X44" s="1"/>
    </row>
    <row r="45" s="13" customFormat="true" ht="12.75" hidden="false" customHeight="false" outlineLevel="0" collapsed="false">
      <c r="R45" s="30"/>
      <c r="S45" s="31"/>
      <c r="T45" s="30"/>
      <c r="U45" s="1"/>
      <c r="V45" s="30"/>
      <c r="W45" s="31"/>
      <c r="X45" s="1"/>
    </row>
    <row r="46" s="34" customFormat="true" ht="12.75" hidden="false" customHeight="false" outlineLevel="0" collapsed="false"/>
    <row r="47" s="35" customFormat="true" ht="12.75" hidden="false" customHeight="false" outlineLevel="0" collapsed="false">
      <c r="B47" s="35" t="s">
        <v>41</v>
      </c>
      <c r="C47" s="36" t="n">
        <f aca="false">2795993.61-2866869.32</f>
        <v>-70875.71</v>
      </c>
      <c r="D47" s="35" t="n">
        <v>-181281.05</v>
      </c>
      <c r="E47" s="35" t="n">
        <f aca="false">2496898.93-2331131.33</f>
        <v>165767.6</v>
      </c>
      <c r="F47" s="35" t="n">
        <v>22361.6800000002</v>
      </c>
      <c r="G47" s="35" t="n">
        <v>210898.27</v>
      </c>
      <c r="H47" s="35" t="n">
        <v>141827.38</v>
      </c>
      <c r="I47" s="35" t="n">
        <v>-112752.62</v>
      </c>
      <c r="J47" s="35" t="n">
        <v>530619.05</v>
      </c>
      <c r="K47" s="35" t="n">
        <f aca="false">3225209.44-3076715.41</f>
        <v>148494.03</v>
      </c>
      <c r="L47" s="35" t="n">
        <v>260289.97</v>
      </c>
      <c r="M47" s="35" t="n">
        <f aca="false">5006002.72-4763907.92</f>
        <v>242094.8</v>
      </c>
      <c r="N47" s="35" t="n">
        <v>4740769.72</v>
      </c>
      <c r="O47" s="1" t="n">
        <f aca="false">SUM(C47:N47)</f>
        <v>6098213.12</v>
      </c>
      <c r="R47" s="37"/>
    </row>
    <row r="48" s="35" customFormat="true" ht="12.75" hidden="false" customHeight="false" outlineLevel="0" collapsed="false"/>
    <row r="49" s="35" customFormat="true" ht="12.75" hidden="false" customHeight="false" outlineLevel="0" collapsed="false">
      <c r="B49" s="35" t="s">
        <v>42</v>
      </c>
      <c r="C49" s="38" t="n">
        <f aca="false">+C44-C47</f>
        <v>2771937.9905</v>
      </c>
      <c r="D49" s="38" t="n">
        <f aca="false">+D44-D47</f>
        <v>2289401.132</v>
      </c>
      <c r="E49" s="38" t="n">
        <f aca="false">+E44-E47</f>
        <v>2330595.43</v>
      </c>
      <c r="F49" s="38" t="n">
        <f aca="false">+F44-F47</f>
        <v>1785943.1135</v>
      </c>
      <c r="G49" s="38" t="n">
        <f aca="false">+G44-G47</f>
        <v>2081625.128</v>
      </c>
      <c r="H49" s="38" t="n">
        <f aca="false">+H44-H47</f>
        <v>2023872.164</v>
      </c>
      <c r="I49" s="38" t="n">
        <f aca="false">+I44-I47</f>
        <v>2125571.3</v>
      </c>
      <c r="J49" s="38" t="n">
        <f aca="false">+J44-J47</f>
        <v>1796347.0885</v>
      </c>
      <c r="K49" s="38" t="n">
        <f aca="false">+K44-K47</f>
        <v>2863201.257</v>
      </c>
      <c r="L49" s="38" t="n">
        <f aca="false">+L44-L47</f>
        <v>3193247.4455</v>
      </c>
      <c r="M49" s="38" t="n">
        <f aca="false">+M44-M47</f>
        <v>3095204.182</v>
      </c>
      <c r="N49" s="38" t="n">
        <f aca="false">+N44-N47</f>
        <v>4210000.9925</v>
      </c>
      <c r="O49" s="39" t="n">
        <f aca="false">SUM(C49:N49)</f>
        <v>30566947.2235</v>
      </c>
    </row>
    <row r="50" s="35" customFormat="true" ht="12.75" hidden="false" customHeight="false" outlineLevel="0" collapsed="false">
      <c r="N50" s="40" t="n">
        <f aca="false">5064991.93-874093.22+24920.27-95.59</f>
        <v>4215723.39</v>
      </c>
    </row>
    <row r="51" s="35" customFormat="true" ht="12.75" hidden="false" customHeight="false" outlineLevel="0" collapsed="false">
      <c r="B51" s="35" t="s">
        <v>43</v>
      </c>
      <c r="C51" s="35" t="n">
        <v>2101040.04</v>
      </c>
      <c r="D51" s="35" t="n">
        <v>2267971.69</v>
      </c>
      <c r="E51" s="35" t="n">
        <v>2826118.5295</v>
      </c>
      <c r="F51" s="35" t="n">
        <v>1970026.62</v>
      </c>
      <c r="G51" s="35" t="n">
        <v>2250504.42</v>
      </c>
      <c r="H51" s="35" t="n">
        <v>2639435.319</v>
      </c>
      <c r="I51" s="35" t="n">
        <v>2482746.6665</v>
      </c>
      <c r="J51" s="35" t="n">
        <v>2262903.502</v>
      </c>
      <c r="K51" s="35" t="n">
        <v>4396281.4405</v>
      </c>
      <c r="L51" s="35" t="n">
        <v>3811537.2155</v>
      </c>
      <c r="M51" s="35" t="n">
        <f aca="false">4439548.07-88237.69</f>
        <v>4351310.38</v>
      </c>
      <c r="N51" s="35" t="n">
        <f aca="false">4896378.51-355338.52</f>
        <v>4541039.99</v>
      </c>
      <c r="O51" s="1" t="n">
        <f aca="false">SUM(C51:N51)</f>
        <v>35900915.813</v>
      </c>
    </row>
    <row r="52" s="35" customFormat="true" ht="12.75" hidden="false" customHeight="false" outlineLevel="0" collapsed="false"/>
    <row r="53" s="35" customFormat="true" ht="12.75" hidden="false" customHeight="false" outlineLevel="0" collapsed="false">
      <c r="B53" s="35" t="s">
        <v>44</v>
      </c>
      <c r="C53" s="38" t="n">
        <f aca="false">C49-C51</f>
        <v>670897.950499999</v>
      </c>
      <c r="D53" s="38" t="n">
        <f aca="false">D49-D51</f>
        <v>21429.4419999998</v>
      </c>
      <c r="E53" s="38" t="n">
        <f aca="false">E49-E51</f>
        <v>-495523.099500001</v>
      </c>
      <c r="F53" s="38" t="n">
        <f aca="false">F49-F51</f>
        <v>-184083.5065</v>
      </c>
      <c r="G53" s="38" t="n">
        <f aca="false">G49-G51</f>
        <v>-168879.292</v>
      </c>
      <c r="H53" s="38" t="n">
        <f aca="false">H49-H51</f>
        <v>-615563.155000001</v>
      </c>
      <c r="I53" s="38" t="n">
        <f aca="false">I49-I51</f>
        <v>-357175.3665</v>
      </c>
      <c r="J53" s="38" t="n">
        <f aca="false">J49-J51</f>
        <v>-466556.4135</v>
      </c>
      <c r="K53" s="38" t="n">
        <f aca="false">K49-K51</f>
        <v>-1533080.1835</v>
      </c>
      <c r="L53" s="38" t="n">
        <f aca="false">L49-L51</f>
        <v>-618289.77</v>
      </c>
      <c r="M53" s="38" t="n">
        <f aca="false">M49-M51</f>
        <v>-1256106.198</v>
      </c>
      <c r="N53" s="38" t="n">
        <f aca="false">N49-N51</f>
        <v>-331038.997500001</v>
      </c>
      <c r="O53" s="39" t="n">
        <f aca="false">SUM(C53:N53)</f>
        <v>-5333968.5895</v>
      </c>
    </row>
    <row r="54" s="35" customFormat="true" ht="12.75" hidden="false" customHeight="false" outlineLevel="0" collapsed="false"/>
    <row r="55" s="35" customFormat="true" ht="12.75" hidden="false" customHeight="false" outlineLevel="0" collapsed="false">
      <c r="B55" s="35" t="s">
        <v>45</v>
      </c>
      <c r="C55" s="35" t="n">
        <f aca="false">211830.19-200507.15</f>
        <v>11323.04</v>
      </c>
      <c r="D55" s="35" t="n">
        <f aca="false">209264.21-185986.58</f>
        <v>23277.63</v>
      </c>
      <c r="E55" s="35" t="n">
        <f aca="false">166259.22-159406.42</f>
        <v>6852.79999999999</v>
      </c>
      <c r="F55" s="35" t="n">
        <v>17516.11</v>
      </c>
      <c r="G55" s="35" t="n">
        <v>10930.17</v>
      </c>
      <c r="H55" s="35" t="n">
        <v>25553.32</v>
      </c>
      <c r="I55" s="35" t="n">
        <v>35019.89</v>
      </c>
      <c r="J55" s="35" t="n">
        <v>33503.02</v>
      </c>
      <c r="K55" s="35" t="n">
        <v>25256.18</v>
      </c>
      <c r="L55" s="35" t="n">
        <v>-10311.77</v>
      </c>
      <c r="M55" s="35" t="n">
        <f aca="false">268019.31-345507.12</f>
        <v>-77487.81</v>
      </c>
      <c r="N55" s="35" t="n">
        <f aca="false">315698.32-373367.46</f>
        <v>-57669.14</v>
      </c>
      <c r="O55" s="1" t="n">
        <f aca="false">SUM(C55:N55)</f>
        <v>43763.44</v>
      </c>
    </row>
    <row r="56" s="35" customFormat="true" ht="12.75" hidden="false" customHeight="false" outlineLevel="0" collapsed="false"/>
    <row r="57" s="35" customFormat="true" ht="12.75" hidden="false" customHeight="false" outlineLevel="0" collapsed="false">
      <c r="B57" s="35" t="s">
        <v>46</v>
      </c>
      <c r="C57" s="38" t="n">
        <f aca="false">+C47</f>
        <v>-70875.71</v>
      </c>
      <c r="D57" s="38" t="n">
        <f aca="false">+D47</f>
        <v>-181281.05</v>
      </c>
      <c r="E57" s="38" t="n">
        <f aca="false">+E47</f>
        <v>165767.6</v>
      </c>
      <c r="F57" s="38" t="n">
        <f aca="false">+F47</f>
        <v>22361.6800000002</v>
      </c>
      <c r="G57" s="38" t="n">
        <f aca="false">+G47</f>
        <v>210898.27</v>
      </c>
      <c r="H57" s="38" t="n">
        <f aca="false">+H47</f>
        <v>141827.38</v>
      </c>
      <c r="I57" s="38" t="n">
        <f aca="false">+I47</f>
        <v>-112752.62</v>
      </c>
      <c r="J57" s="38" t="n">
        <f aca="false">+J47</f>
        <v>530619.05</v>
      </c>
      <c r="K57" s="38" t="n">
        <f aca="false">+K47</f>
        <v>148494.03</v>
      </c>
      <c r="L57" s="38" t="n">
        <f aca="false">+L47</f>
        <v>260289.97</v>
      </c>
      <c r="M57" s="38" t="n">
        <f aca="false">+M47</f>
        <v>242094.8</v>
      </c>
      <c r="N57" s="38" t="n">
        <f aca="false">+N47</f>
        <v>4740769.72</v>
      </c>
      <c r="O57" s="38" t="n">
        <f aca="false">+O47</f>
        <v>6098213.12</v>
      </c>
    </row>
    <row r="58" s="35" customFormat="true" ht="12.75" hidden="false" customHeight="false" outlineLevel="0" collapsed="false">
      <c r="B58" s="35" t="s">
        <v>47</v>
      </c>
      <c r="C58" s="38" t="n">
        <f aca="false">+C53-C55+C57</f>
        <v>588699.200499999</v>
      </c>
      <c r="D58" s="38" t="n">
        <f aca="false">+D53-D55+D57</f>
        <v>-183129.238</v>
      </c>
      <c r="E58" s="38" t="n">
        <f aca="false">+E53-E55+E57</f>
        <v>-336608.2995</v>
      </c>
      <c r="F58" s="38" t="n">
        <f aca="false">+F53-F55+F57</f>
        <v>-179237.9365</v>
      </c>
      <c r="G58" s="38" t="n">
        <f aca="false">+G53-G55+G57</f>
        <v>31088.8080000001</v>
      </c>
      <c r="H58" s="38" t="n">
        <f aca="false">+H53-H55+H57</f>
        <v>-499289.095000001</v>
      </c>
      <c r="I58" s="38" t="n">
        <f aca="false">+I53-I55+I57</f>
        <v>-504947.876500001</v>
      </c>
      <c r="J58" s="38" t="n">
        <f aca="false">+J53-J55+J57</f>
        <v>30559.6165</v>
      </c>
      <c r="K58" s="38" t="n">
        <f aca="false">+K53-K55+K57</f>
        <v>-1409842.3335</v>
      </c>
      <c r="L58" s="38" t="n">
        <f aca="false">+L53-L55+L57</f>
        <v>-347688.03</v>
      </c>
      <c r="M58" s="38" t="n">
        <f aca="false">+M53-M55+M57</f>
        <v>-936523.588</v>
      </c>
      <c r="N58" s="38" t="n">
        <f aca="false">+N53-N55+N57</f>
        <v>4467399.8625</v>
      </c>
      <c r="O58" s="38" t="n">
        <f aca="false">+O53-O55+O57</f>
        <v>720481.090499996</v>
      </c>
    </row>
    <row r="59" s="35" customFormat="true" ht="12.75" hidden="false" customHeight="false" outlineLevel="0" collapsed="false">
      <c r="B59" s="35" t="s">
        <v>48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</row>
    <row r="60" s="35" customFormat="true" ht="12.75" hidden="false" customHeight="false" outlineLevel="0" collapsed="false">
      <c r="B60" s="35" t="s">
        <v>49</v>
      </c>
      <c r="C60" s="38" t="n">
        <v>2017301.69</v>
      </c>
      <c r="D60" s="38" t="n">
        <v>1428613.4</v>
      </c>
      <c r="E60" s="38" t="n">
        <f aca="false">+D62</f>
        <v>1611742.638</v>
      </c>
      <c r="F60" s="38" t="n">
        <f aca="false">+E63</f>
        <v>1949681.38</v>
      </c>
      <c r="G60" s="38" t="n">
        <f aca="false">+F62</f>
        <v>2128919.3165</v>
      </c>
      <c r="H60" s="38" t="n">
        <f aca="false">+G63</f>
        <v>2097826.39</v>
      </c>
      <c r="I60" s="38" t="n">
        <f aca="false">+H63</f>
        <v>2597836.96</v>
      </c>
      <c r="J60" s="38" t="n">
        <f aca="false">+I63</f>
        <v>3083220.2</v>
      </c>
      <c r="K60" s="38" t="n">
        <f aca="false">+J63</f>
        <v>3052660.56</v>
      </c>
      <c r="L60" s="38" t="n">
        <f aca="false">+K63</f>
        <v>4462535.74</v>
      </c>
      <c r="M60" s="38" t="n">
        <f aca="false">+L63</f>
        <v>4793561.58</v>
      </c>
      <c r="N60" s="38" t="n">
        <f aca="false">+M63</f>
        <v>5734453.41</v>
      </c>
      <c r="O60" s="38" t="n">
        <f aca="false">+N63</f>
        <v>1261331.15</v>
      </c>
    </row>
    <row r="61" s="35" customFormat="true" ht="12.75" hidden="false" customHeight="false" outlineLevel="0" collapsed="false">
      <c r="B61" s="35" t="s">
        <v>50</v>
      </c>
    </row>
    <row r="62" s="35" customFormat="true" ht="12.75" hidden="false" customHeight="false" outlineLevel="0" collapsed="false">
      <c r="B62" s="35" t="s">
        <v>51</v>
      </c>
      <c r="C62" s="38" t="n">
        <f aca="false">+C60-C58</f>
        <v>1428602.4895</v>
      </c>
      <c r="D62" s="38" t="n">
        <f aca="false">+D60-D58</f>
        <v>1611742.638</v>
      </c>
      <c r="E62" s="38" t="n">
        <f aca="false">+E60-E58</f>
        <v>1948350.9375</v>
      </c>
      <c r="F62" s="38" t="n">
        <f aca="false">+F60-F58</f>
        <v>2128919.3165</v>
      </c>
      <c r="G62" s="38" t="n">
        <f aca="false">+G60-G58</f>
        <v>2097830.5085</v>
      </c>
      <c r="H62" s="38" t="n">
        <f aca="false">+H60-H58</f>
        <v>2597115.485</v>
      </c>
      <c r="I62" s="38" t="n">
        <f aca="false">+I60-I58</f>
        <v>3102784.8365</v>
      </c>
      <c r="J62" s="38" t="n">
        <f aca="false">+J60-J58</f>
        <v>3052660.5835</v>
      </c>
      <c r="K62" s="38" t="n">
        <f aca="false">+K60-K58</f>
        <v>4462502.8935</v>
      </c>
      <c r="L62" s="38" t="n">
        <f aca="false">+L60-L58</f>
        <v>4810223.77</v>
      </c>
      <c r="M62" s="38" t="n">
        <f aca="false">+M60-M58</f>
        <v>5730085.168</v>
      </c>
      <c r="N62" s="38" t="n">
        <f aca="false">+N60-N58</f>
        <v>1267053.5475</v>
      </c>
      <c r="O62" s="38" t="n">
        <f aca="false">+O60-O58</f>
        <v>540850.059500004</v>
      </c>
    </row>
    <row r="63" s="35" customFormat="true" ht="12.75" hidden="false" customHeight="false" outlineLevel="0" collapsed="false">
      <c r="B63" s="35" t="s">
        <v>52</v>
      </c>
      <c r="C63" s="35" t="n">
        <v>1428613.4</v>
      </c>
      <c r="D63" s="35" t="n">
        <v>1611692.53</v>
      </c>
      <c r="E63" s="35" t="n">
        <v>1949681.38</v>
      </c>
      <c r="F63" s="35" t="n">
        <v>2129110.39</v>
      </c>
      <c r="G63" s="35" t="n">
        <v>2097826.39</v>
      </c>
      <c r="H63" s="35" t="n">
        <v>2597836.96</v>
      </c>
      <c r="I63" s="35" t="n">
        <v>3083220.2</v>
      </c>
      <c r="J63" s="35" t="n">
        <v>3052660.56</v>
      </c>
      <c r="K63" s="35" t="n">
        <v>4462535.74</v>
      </c>
      <c r="L63" s="35" t="n">
        <v>4793561.58</v>
      </c>
      <c r="M63" s="35" t="n">
        <v>5734453.41</v>
      </c>
      <c r="N63" s="35" t="n">
        <v>1261331.15</v>
      </c>
    </row>
    <row r="64" s="35" customFormat="true" ht="12.75" hidden="false" customHeight="false" outlineLevel="0" collapsed="false">
      <c r="B64" s="35" t="s">
        <v>53</v>
      </c>
      <c r="C64" s="41" t="n">
        <f aca="false">+C62-C63</f>
        <v>-10.9104999992996</v>
      </c>
      <c r="D64" s="42" t="n">
        <f aca="false">+D62-D63</f>
        <v>50.1080000000075</v>
      </c>
      <c r="E64" s="42" t="n">
        <f aca="false">+E62-E63</f>
        <v>-1330.44249999942</v>
      </c>
      <c r="F64" s="42" t="n">
        <f aca="false">+F62-F63</f>
        <v>-191.073500000406</v>
      </c>
      <c r="G64" s="42" t="n">
        <f aca="false">+G62-G63</f>
        <v>4.11849999940023</v>
      </c>
      <c r="H64" s="42" t="n">
        <f aca="false">+H62-H63</f>
        <v>-721.474999999162</v>
      </c>
      <c r="I64" s="42" t="n">
        <f aca="false">+I62-I63</f>
        <v>19564.6365</v>
      </c>
      <c r="J64" s="42" t="n">
        <f aca="false">+J62-J63</f>
        <v>0.0235000001266599</v>
      </c>
      <c r="K64" s="42" t="n">
        <f aca="false">+K62-K63</f>
        <v>-32.8464999999851</v>
      </c>
      <c r="L64" s="42" t="n">
        <f aca="false">+L62-L63</f>
        <v>16662.1900000004</v>
      </c>
      <c r="M64" s="42" t="n">
        <f aca="false">+M62-M63</f>
        <v>-4368.24200000055</v>
      </c>
      <c r="N64" s="43" t="n">
        <f aca="false">+N62-N63</f>
        <v>5722.39750000229</v>
      </c>
      <c r="O64" s="35" t="n">
        <f aca="false">SUM(C64:N64)</f>
        <v>35348.4840000034</v>
      </c>
    </row>
    <row r="65" s="35" customFormat="true" ht="12.75" hidden="false" customHeight="false" outlineLevel="0" collapsed="false">
      <c r="B65" s="35" t="s">
        <v>54</v>
      </c>
      <c r="C65" s="44" t="n">
        <f aca="false">C64*100/15</f>
        <v>-72.7366666619976</v>
      </c>
      <c r="D65" s="45" t="n">
        <f aca="false">D64*100/15</f>
        <v>334.053333333383</v>
      </c>
      <c r="E65" s="45" t="n">
        <f aca="false">E64*100/15</f>
        <v>-8869.61666666282</v>
      </c>
      <c r="F65" s="45" t="n">
        <f aca="false">F64*100/15</f>
        <v>-1273.82333333604</v>
      </c>
      <c r="G65" s="45" t="n">
        <f aca="false">G64*100/15</f>
        <v>27.4566666626682</v>
      </c>
      <c r="H65" s="45" t="n">
        <f aca="false">H64*100/15</f>
        <v>-4809.83333332775</v>
      </c>
      <c r="I65" s="45" t="n">
        <f aca="false">I64*100/15</f>
        <v>130430.91</v>
      </c>
      <c r="J65" s="45" t="n">
        <f aca="false">J64*100/15</f>
        <v>0.156666667511066</v>
      </c>
      <c r="K65" s="45" t="n">
        <f aca="false">K64*100/15</f>
        <v>-218.976666666567</v>
      </c>
      <c r="L65" s="45" t="n">
        <f aca="false">L64*100/15</f>
        <v>111081.266666669</v>
      </c>
      <c r="M65" s="45" t="n">
        <f aca="false">M64*100/15</f>
        <v>-29121.613333337</v>
      </c>
      <c r="N65" s="46" t="n">
        <f aca="false">N64*100/15</f>
        <v>38149.3166666819</v>
      </c>
      <c r="O65" s="35" t="n">
        <f aca="false">SUM(C65:N65)</f>
        <v>235656.560000023</v>
      </c>
    </row>
    <row r="68" customFormat="false" ht="12.75" hidden="false" customHeight="false" outlineLevel="0" collapsed="false">
      <c r="M68" s="35"/>
    </row>
  </sheetData>
  <printOptions headings="false" gridLines="false" gridLinesSet="true" horizontalCentered="true" verticalCentered="false"/>
  <pageMargins left="0.39375" right="0.170138888888889" top="0.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O58" activeCellId="0" sqref="O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9.56"/>
    <col collapsed="false" customWidth="true" hidden="false" outlineLevel="0" max="5" min="3" style="1" width="14.14"/>
    <col collapsed="false" customWidth="true" hidden="false" outlineLevel="0" max="6" min="6" style="1" width="15.41"/>
    <col collapsed="false" customWidth="true" hidden="false" outlineLevel="0" max="13" min="7" style="1" width="14.14"/>
    <col collapsed="false" customWidth="true" hidden="false" outlineLevel="0" max="14" min="14" style="1" width="14.99"/>
    <col collapsed="false" customWidth="true" hidden="false" outlineLevel="0" max="15" min="15" style="1" width="15.13"/>
    <col collapsed="false" customWidth="true" hidden="false" outlineLevel="0" max="16" min="16" style="1" width="14.14"/>
    <col collapsed="false" customWidth="true" hidden="false" outlineLevel="0" max="17" min="17" style="1" width="13.14"/>
    <col collapsed="false" customWidth="true" hidden="false" outlineLevel="0" max="18" min="18" style="1" width="15.13"/>
    <col collapsed="false" customWidth="true" hidden="false" outlineLevel="0" max="19" min="19" style="1" width="31.7"/>
    <col collapsed="false" customWidth="true" hidden="false" outlineLevel="0" max="20" min="20" style="1" width="15.28"/>
    <col collapsed="false" customWidth="true" hidden="false" outlineLevel="0" max="21" min="21" style="1" width="8.28"/>
    <col collapsed="false" customWidth="true" hidden="false" outlineLevel="0" max="22" min="22" style="1" width="13.14"/>
    <col collapsed="false" customWidth="true" hidden="false" outlineLevel="0" max="23" min="23" style="1" width="32.14"/>
    <col collapsed="false" customWidth="true" hidden="false" outlineLevel="0" max="24" min="24" style="1" width="12.42"/>
    <col collapsed="false" customWidth="false" hidden="false" outlineLevel="0" max="257" min="25" style="1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B5" s="6" t="s">
        <v>5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8" s="6" customFormat="true" ht="12.75" hidden="false" customHeight="false" outlineLevel="0" collapsed="false">
      <c r="B8" s="6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6" t="s">
        <v>15</v>
      </c>
    </row>
    <row r="9" s="6" customFormat="true" ht="12.75" hidden="false" customHeight="false" outlineLevel="0" collapsed="false"/>
    <row r="11" customFormat="false" ht="12.75" hidden="false" customHeight="false" outlineLevel="0" collapsed="false">
      <c r="B11" s="1" t="s">
        <v>16</v>
      </c>
      <c r="C11" s="1" t="n">
        <v>9544348.29</v>
      </c>
      <c r="D11" s="1" t="n">
        <f aca="false">9495479.16-265896.39</f>
        <v>9229582.77</v>
      </c>
      <c r="E11" s="1" t="n">
        <f aca="false">10781683.48-132086.96</f>
        <v>10649596.52</v>
      </c>
      <c r="F11" s="1" t="n">
        <v>7926868.96</v>
      </c>
      <c r="G11" s="1" t="n">
        <v>9702964.57</v>
      </c>
      <c r="H11" s="1" t="n">
        <f aca="false">10215233.06-448170.22</f>
        <v>9767062.84</v>
      </c>
      <c r="I11" s="1" t="n">
        <v>9310029.6</v>
      </c>
      <c r="J11" s="1" t="n">
        <v>10589147</v>
      </c>
      <c r="K11" s="1" t="n">
        <v>13493724.25</v>
      </c>
      <c r="L11" s="1" t="n">
        <v>14208941.48</v>
      </c>
      <c r="M11" s="1" t="n">
        <v>13745795.1</v>
      </c>
      <c r="N11" s="1" t="n">
        <v>39610433.25</v>
      </c>
      <c r="O11" s="1" t="n">
        <f aca="false">SUM(C11:N11)</f>
        <v>157778494.63</v>
      </c>
    </row>
    <row r="12" customFormat="false" ht="12.75" hidden="false" customHeight="false" outlineLevel="0" collapsed="false">
      <c r="B12" s="1" t="s">
        <v>17</v>
      </c>
      <c r="C12" s="1" t="n">
        <v>7567994.11</v>
      </c>
      <c r="D12" s="1" t="n">
        <v>4129726.45</v>
      </c>
      <c r="E12" s="1" t="n">
        <v>4932144.04</v>
      </c>
      <c r="F12" s="1" t="n">
        <v>3352999.56</v>
      </c>
      <c r="G12" s="1" t="n">
        <v>4721870.26</v>
      </c>
      <c r="H12" s="1" t="n">
        <v>4052094.34</v>
      </c>
      <c r="I12" s="1" t="n">
        <v>3207909.46</v>
      </c>
      <c r="J12" s="1" t="n">
        <v>3941111.44</v>
      </c>
      <c r="K12" s="1" t="n">
        <v>5485836.34</v>
      </c>
      <c r="L12" s="1" t="n">
        <v>7762806.36</v>
      </c>
      <c r="M12" s="1" t="n">
        <v>7084517.47</v>
      </c>
      <c r="N12" s="1" t="n">
        <v>17429099.61</v>
      </c>
      <c r="O12" s="1" t="n">
        <f aca="false">SUM(C12:N12)</f>
        <v>73668109.44</v>
      </c>
    </row>
    <row r="13" customFormat="false" ht="12.75" hidden="false" customHeight="false" outlineLevel="0" collapsed="false">
      <c r="B13" s="1" t="s">
        <v>18</v>
      </c>
      <c r="C13" s="1" t="n">
        <v>18152.18</v>
      </c>
      <c r="D13" s="1" t="n">
        <v>19043.48</v>
      </c>
      <c r="E13" s="1" t="n">
        <v>36269.56</v>
      </c>
      <c r="F13" s="1" t="n">
        <v>6956.52</v>
      </c>
      <c r="G13" s="1" t="n">
        <v>25337.39</v>
      </c>
      <c r="H13" s="1" t="n">
        <v>7304.35</v>
      </c>
      <c r="I13" s="1" t="n">
        <v>32963.5</v>
      </c>
      <c r="J13" s="1" t="n">
        <v>11763.29</v>
      </c>
      <c r="K13" s="1" t="n">
        <v>-7165.7</v>
      </c>
      <c r="L13" s="1" t="n">
        <v>14482.57</v>
      </c>
      <c r="M13" s="1" t="n">
        <v>5913.05</v>
      </c>
      <c r="N13" s="1" t="n">
        <v>18940</v>
      </c>
      <c r="O13" s="1" t="n">
        <f aca="false">SUM(C13:N13)</f>
        <v>189960.19</v>
      </c>
    </row>
    <row r="14" customFormat="false" ht="12.75" hidden="false" customHeight="false" outlineLevel="0" collapsed="false">
      <c r="B14" s="1" t="s">
        <v>19</v>
      </c>
      <c r="C14" s="1" t="n">
        <v>51391.27</v>
      </c>
      <c r="D14" s="9" t="n">
        <v>46087</v>
      </c>
      <c r="E14" s="9" t="n">
        <v>56173.87</v>
      </c>
      <c r="F14" s="1" t="n">
        <v>49565.22</v>
      </c>
      <c r="G14" s="9" t="n">
        <v>26521.73</v>
      </c>
      <c r="H14" s="9" t="n">
        <v>17826.07</v>
      </c>
      <c r="I14" s="1" t="n">
        <v>152521.8</v>
      </c>
      <c r="J14" s="1" t="n">
        <v>34878.53</v>
      </c>
      <c r="K14" s="1" t="n">
        <v>0</v>
      </c>
      <c r="L14" s="1" t="n">
        <v>6956.53</v>
      </c>
      <c r="M14" s="1" t="n">
        <v>20260.8695652174</v>
      </c>
      <c r="N14" s="1" t="n">
        <v>195886.93</v>
      </c>
      <c r="O14" s="1" t="n">
        <f aca="false">SUM(C14:N14)</f>
        <v>658069.819565217</v>
      </c>
    </row>
    <row r="15" customFormat="false" ht="12.75" hidden="false" customHeight="false" outlineLevel="0" collapsed="false">
      <c r="B15" s="1" t="s">
        <v>20</v>
      </c>
      <c r="C15" s="10" t="n">
        <v>18152.2</v>
      </c>
      <c r="D15" s="1" t="n">
        <f aca="false">21145.05-6790.65</f>
        <v>14354.4</v>
      </c>
      <c r="E15" s="1" t="n">
        <f aca="false">173055.6-56904.14</f>
        <v>116151.46</v>
      </c>
      <c r="F15" s="1" t="n">
        <f aca="false">349833.44-174812.4</f>
        <v>175021.04</v>
      </c>
      <c r="G15" s="1" t="n">
        <v>21577.2</v>
      </c>
      <c r="H15" s="1" t="n">
        <v>21766.81</v>
      </c>
      <c r="I15" s="1" t="n">
        <v>11432.83</v>
      </c>
      <c r="J15" s="1" t="n">
        <v>4201.74</v>
      </c>
      <c r="K15" s="1" t="n">
        <v>36015.68</v>
      </c>
      <c r="L15" s="1" t="n">
        <v>24753.74</v>
      </c>
      <c r="M15" s="1" t="n">
        <v>24197.93</v>
      </c>
      <c r="N15" s="1" t="n">
        <v>72486.6</v>
      </c>
      <c r="O15" s="1" t="n">
        <f aca="false">SUM(C15:N15)</f>
        <v>540111.63</v>
      </c>
    </row>
    <row r="16" customFormat="false" ht="13.5" hidden="false" customHeight="false" outlineLevel="0" collapsed="false">
      <c r="B16" s="1" t="s">
        <v>21</v>
      </c>
      <c r="C16" s="1" t="n">
        <v>122384.12</v>
      </c>
      <c r="D16" s="9" t="n">
        <f aca="false">66497.84+57457.84-57273.43+20740.3-2653.52+22485.19</f>
        <v>107254.22</v>
      </c>
      <c r="E16" s="9" t="n">
        <f aca="false">92409.53+57258.91-4020.34+72650.61+34769.37</f>
        <v>253068.08</v>
      </c>
      <c r="F16" s="1" t="n">
        <f aca="false">83896.81+39710.37+40127.66+18948.13</f>
        <v>182682.97</v>
      </c>
      <c r="G16" s="9" t="n">
        <f aca="false">94194.07+113525.15+56505.66+10456.15</f>
        <v>274681.03</v>
      </c>
      <c r="H16" s="9" t="n">
        <f aca="false">75034.48+43103.07+12391.99+2273.06</f>
        <v>132802.6</v>
      </c>
      <c r="I16" s="1" t="n">
        <v>137653.3</v>
      </c>
      <c r="J16" s="1" t="n">
        <v>236380.89</v>
      </c>
      <c r="K16" s="1" t="n">
        <v>183289.14</v>
      </c>
      <c r="L16" s="1" t="n">
        <v>238155.53</v>
      </c>
      <c r="M16" s="1" t="n">
        <v>188290.9</v>
      </c>
      <c r="N16" s="1" t="n">
        <v>269495.79</v>
      </c>
      <c r="O16" s="1" t="n">
        <f aca="false">SUM(C16:N16)</f>
        <v>2326138.57</v>
      </c>
    </row>
    <row r="17" s="13" customFormat="true" ht="13.5" hidden="false" customHeight="false" outlineLevel="0" collapsed="false">
      <c r="B17" s="14" t="s">
        <v>22</v>
      </c>
      <c r="C17" s="15" t="n">
        <f aca="false">SUM(C11:C16)</f>
        <v>17322422.17</v>
      </c>
      <c r="D17" s="15" t="n">
        <f aca="false">SUM(D11:D16)</f>
        <v>13546048.32</v>
      </c>
      <c r="E17" s="15" t="n">
        <f aca="false">SUM(E11:E16)</f>
        <v>16043403.53</v>
      </c>
      <c r="F17" s="15" t="n">
        <f aca="false">SUM(F11:F16)</f>
        <v>11694094.27</v>
      </c>
      <c r="G17" s="15" t="n">
        <f aca="false">SUM(G11:G16)</f>
        <v>14772952.18</v>
      </c>
      <c r="H17" s="15" t="n">
        <f aca="false">SUM(H11:H16)</f>
        <v>13998857.01</v>
      </c>
      <c r="I17" s="15" t="n">
        <f aca="false">SUM(I11:I16)</f>
        <v>12852510.49</v>
      </c>
      <c r="J17" s="15" t="n">
        <f aca="false">SUM(J11:J16)</f>
        <v>14817482.89</v>
      </c>
      <c r="K17" s="15" t="n">
        <f aca="false">SUM(K11:K16)</f>
        <v>19191699.71</v>
      </c>
      <c r="L17" s="15" t="n">
        <f aca="false">SUM(L11:L16)</f>
        <v>22256096.21</v>
      </c>
      <c r="M17" s="15" t="n">
        <f aca="false">SUM(M11:M16)</f>
        <v>21068975.3195652</v>
      </c>
      <c r="N17" s="15" t="n">
        <f aca="false">SUM(N11:N16)</f>
        <v>57596342.18</v>
      </c>
      <c r="O17" s="15" t="n">
        <f aca="false">SUM(O11:O16)</f>
        <v>235160884.279565</v>
      </c>
    </row>
    <row r="18" s="9" customFormat="true" ht="12.75" hidden="false" customHeight="false" outlineLevel="0" collapsed="false">
      <c r="B18" s="16"/>
      <c r="O18" s="1"/>
    </row>
    <row r="19" customFormat="false" ht="12.75" hidden="false" customHeight="false" outlineLevel="0" collapsed="false">
      <c r="B19" s="1" t="s">
        <v>23</v>
      </c>
      <c r="C19" s="1" t="n">
        <v>238347.4</v>
      </c>
      <c r="D19" s="1" t="n">
        <v>308243.35</v>
      </c>
      <c r="E19" s="1" t="n">
        <v>261012.02</v>
      </c>
      <c r="F19" s="1" t="n">
        <v>219691.29</v>
      </c>
      <c r="G19" s="1" t="n">
        <v>306648.49</v>
      </c>
      <c r="H19" s="1" t="n">
        <v>303680.66</v>
      </c>
      <c r="I19" s="1" t="n">
        <v>274340</v>
      </c>
      <c r="J19" s="1" t="n">
        <v>378375.25</v>
      </c>
      <c r="K19" s="1" t="n">
        <v>513045.41</v>
      </c>
      <c r="L19" s="1" t="n">
        <v>516389</v>
      </c>
      <c r="M19" s="1" t="n">
        <v>630089</v>
      </c>
      <c r="N19" s="1" t="n">
        <v>1527482.54</v>
      </c>
      <c r="O19" s="1" t="n">
        <f aca="false">SUM(C19:N19)</f>
        <v>5477344.41</v>
      </c>
    </row>
    <row r="20" customFormat="false" ht="12.75" hidden="false" customHeight="false" outlineLevel="0" collapsed="false">
      <c r="B20" s="1" t="s">
        <v>24</v>
      </c>
      <c r="C20" s="1" t="n">
        <v>26467.66</v>
      </c>
      <c r="D20" s="1" t="n">
        <v>12572.05</v>
      </c>
      <c r="E20" s="1" t="n">
        <v>47747.67</v>
      </c>
      <c r="F20" s="1" t="n">
        <v>16263.55</v>
      </c>
      <c r="G20" s="1" t="n">
        <v>7592.39</v>
      </c>
      <c r="H20" s="1" t="n">
        <v>5848.48</v>
      </c>
      <c r="I20" s="1" t="n">
        <v>22681.22</v>
      </c>
      <c r="J20" s="1" t="n">
        <v>2113.61</v>
      </c>
      <c r="K20" s="1" t="n">
        <v>55480.6</v>
      </c>
      <c r="L20" s="1" t="n">
        <v>0</v>
      </c>
      <c r="M20" s="1" t="n">
        <v>0</v>
      </c>
      <c r="N20" s="1" t="n">
        <v>0</v>
      </c>
      <c r="O20" s="1" t="n">
        <f aca="false">SUM(C20:N20)</f>
        <v>196767.23</v>
      </c>
    </row>
    <row r="21" customFormat="false" ht="12.75" hidden="false" customHeight="false" outlineLevel="0" collapsed="false">
      <c r="B21" s="1" t="s">
        <v>25</v>
      </c>
    </row>
    <row r="22" customFormat="false" ht="12.75" hidden="false" customHeight="false" outlineLevel="0" collapsed="false">
      <c r="B22" s="1" t="s">
        <v>26</v>
      </c>
      <c r="C22" s="1" t="n">
        <v>4048</v>
      </c>
      <c r="D22" s="9" t="n">
        <f aca="false">6874.7/1.15</f>
        <v>5978</v>
      </c>
      <c r="E22" s="9" t="n">
        <v>8609</v>
      </c>
      <c r="F22" s="1" t="n">
        <v>4627</v>
      </c>
      <c r="G22" s="9" t="n">
        <v>0</v>
      </c>
      <c r="H22" s="9" t="n">
        <v>9665</v>
      </c>
      <c r="I22" s="1" t="n">
        <v>7252</v>
      </c>
      <c r="J22" s="1" t="n">
        <v>5375</v>
      </c>
      <c r="K22" s="1" t="n">
        <v>0</v>
      </c>
      <c r="L22" s="1" t="n">
        <v>21016.25</v>
      </c>
      <c r="M22" s="1" t="n">
        <v>17547.85</v>
      </c>
      <c r="N22" s="1" t="n">
        <f aca="false">24156.9/1.15</f>
        <v>21006</v>
      </c>
      <c r="O22" s="1" t="n">
        <f aca="false">SUM(C22:N22)</f>
        <v>105124.1</v>
      </c>
    </row>
    <row r="23" customFormat="false" ht="12.75" hidden="false" customHeight="false" outlineLevel="0" collapsed="false">
      <c r="B23" s="1" t="s">
        <v>27</v>
      </c>
      <c r="C23" s="1" t="n">
        <v>2293.04</v>
      </c>
      <c r="D23" s="9" t="n">
        <v>1914.2</v>
      </c>
      <c r="E23" s="9" t="n">
        <v>2388.87</v>
      </c>
      <c r="F23" s="1" t="n">
        <v>182.6</v>
      </c>
      <c r="G23" s="9" t="n">
        <v>0</v>
      </c>
      <c r="H23" s="9" t="n">
        <v>0</v>
      </c>
      <c r="I23" s="1" t="n">
        <v>0</v>
      </c>
      <c r="J23" s="1" t="n">
        <v>0</v>
      </c>
      <c r="K23" s="1" t="n">
        <v>855.02</v>
      </c>
      <c r="L23" s="1" t="n">
        <v>115</v>
      </c>
      <c r="M23" s="1" t="n">
        <v>3235.67</v>
      </c>
      <c r="N23" s="1" t="n">
        <v>0</v>
      </c>
      <c r="O23" s="1" t="n">
        <f aca="false">SUM(C23:N23)</f>
        <v>10984.4</v>
      </c>
    </row>
    <row r="24" customFormat="false" ht="12.75" hidden="false" customHeight="false" outlineLevel="0" collapsed="false">
      <c r="B24" s="1" t="s">
        <v>28</v>
      </c>
      <c r="C24" s="1" t="n">
        <f aca="false">45474.49+13728.43</f>
        <v>59202.92</v>
      </c>
      <c r="D24" s="9" t="n">
        <v>31970</v>
      </c>
      <c r="E24" s="9" t="n">
        <f aca="false">68332.34+821.74</f>
        <v>69154.08</v>
      </c>
      <c r="F24" s="1" t="n">
        <v>25409.99</v>
      </c>
      <c r="G24" s="9" t="n">
        <f aca="false">23683.19+3208.7</f>
        <v>26891.89</v>
      </c>
      <c r="H24" s="9" t="n">
        <f aca="false">20304.96+644.2</f>
        <v>20949.16</v>
      </c>
      <c r="I24" s="1" t="n">
        <f aca="false">62607.51+3.45+480.5</f>
        <v>63091.46</v>
      </c>
      <c r="J24" s="1" t="n">
        <f aca="false">5670.58+873.47</f>
        <v>6544.05</v>
      </c>
      <c r="K24" s="1" t="n">
        <v>93831.5</v>
      </c>
      <c r="L24" s="1" t="n">
        <v>21459.49</v>
      </c>
      <c r="M24" s="1" t="n">
        <v>1600</v>
      </c>
      <c r="N24" s="1" t="n">
        <v>6863.31</v>
      </c>
      <c r="O24" s="1" t="n">
        <f aca="false">SUM(C24:N24)</f>
        <v>426967.85</v>
      </c>
    </row>
    <row r="25" customFormat="false" ht="12.75" hidden="false" customHeight="false" outlineLevel="0" collapsed="false">
      <c r="B25" s="1" t="s">
        <v>29</v>
      </c>
      <c r="C25" s="1" t="n">
        <v>388400.73</v>
      </c>
      <c r="D25" s="9" t="n">
        <v>191335.4</v>
      </c>
      <c r="E25" s="9" t="n">
        <v>267798.07</v>
      </c>
      <c r="F25" s="1" t="n">
        <v>161444.03</v>
      </c>
      <c r="G25" s="9" t="n">
        <v>260083.13</v>
      </c>
      <c r="H25" s="9" t="n">
        <f aca="false">121786.68-1576.62</f>
        <v>120210.06</v>
      </c>
      <c r="I25" s="1" t="n">
        <v>230517.53</v>
      </c>
      <c r="J25" s="1" t="n">
        <v>270034.4</v>
      </c>
      <c r="K25" s="1" t="n">
        <v>234426.16</v>
      </c>
      <c r="L25" s="1" t="n">
        <v>267739.18</v>
      </c>
      <c r="M25" s="1" t="n">
        <v>524058.89</v>
      </c>
      <c r="N25" s="1" t="n">
        <v>517451.85</v>
      </c>
      <c r="O25" s="1" t="n">
        <f aca="false">SUM(C25:N25)</f>
        <v>3433499.43</v>
      </c>
    </row>
    <row r="26" customFormat="false" ht="12.75" hidden="false" customHeight="false" outlineLevel="0" collapsed="false">
      <c r="B26" s="1" t="s">
        <v>30</v>
      </c>
      <c r="C26" s="1" t="n">
        <v>0</v>
      </c>
      <c r="D26" s="1" t="n">
        <v>0</v>
      </c>
      <c r="E26" s="1" t="n">
        <v>0</v>
      </c>
      <c r="F26" s="1" t="n">
        <f aca="false">'[1]BASE ISR'!$C$26</f>
        <v>0</v>
      </c>
      <c r="G26" s="1" t="n">
        <f aca="false">+'[2]BASE ISR'!$F$26</f>
        <v>0</v>
      </c>
      <c r="H26" s="1" t="n">
        <f aca="false">+'[3]BASE ISR'!$G$26</f>
        <v>0</v>
      </c>
      <c r="I26" s="1" t="n">
        <f aca="false">+'[3]BASE ISR'!$G$26</f>
        <v>0</v>
      </c>
      <c r="J26" s="1" t="n">
        <f aca="false">+'[4]BASE ISR'!$I$25</f>
        <v>0</v>
      </c>
      <c r="K26" s="1" t="n">
        <f aca="false">+'[5]BASE ISR'!$J$26</f>
        <v>0</v>
      </c>
      <c r="L26" s="1" t="n">
        <v>0</v>
      </c>
      <c r="M26" s="1" t="n">
        <v>0</v>
      </c>
      <c r="N26" s="1" t="n">
        <v>131739.13</v>
      </c>
      <c r="O26" s="1" t="n">
        <f aca="false">SUM(C26:N26)</f>
        <v>131739.13</v>
      </c>
    </row>
    <row r="27" customFormat="false" ht="12.75" hidden="false" customHeight="false" outlineLevel="0" collapsed="false">
      <c r="B27" s="1" t="s">
        <v>31</v>
      </c>
      <c r="C27" s="1" t="n">
        <v>0</v>
      </c>
      <c r="D27" s="1" t="n">
        <v>0</v>
      </c>
      <c r="E27" s="1" t="n">
        <v>0</v>
      </c>
      <c r="F27" s="1" t="n">
        <f aca="false">'[1]BASE ISR'!$C$27</f>
        <v>0</v>
      </c>
      <c r="G27" s="1" t="n">
        <f aca="false">+'[2]BASE ISR'!$F$27</f>
        <v>0</v>
      </c>
      <c r="H27" s="1" t="n">
        <f aca="false">+'[3]BASE ISR'!$G$27</f>
        <v>0</v>
      </c>
      <c r="I27" s="1" t="n">
        <f aca="false">+'[3]BASE ISR'!$G$27</f>
        <v>0</v>
      </c>
      <c r="J27" s="1" t="n">
        <f aca="false">+'[4]BASE ISR'!$I$26</f>
        <v>0</v>
      </c>
      <c r="K27" s="1" t="n">
        <f aca="false">+'[5]BASE ISR'!$J$27</f>
        <v>0</v>
      </c>
      <c r="L27" s="1" t="n">
        <v>0</v>
      </c>
      <c r="M27" s="1" t="n">
        <v>0</v>
      </c>
      <c r="N27" s="1" t="n">
        <v>0</v>
      </c>
      <c r="O27" s="1" t="n">
        <f aca="false">SUM(C27:N27)</f>
        <v>0</v>
      </c>
    </row>
    <row r="28" customFormat="false" ht="12.75" hidden="false" customHeight="false" outlineLevel="0" collapsed="false">
      <c r="L28" s="1" t="n">
        <v>0</v>
      </c>
      <c r="M28" s="1" t="n">
        <v>0</v>
      </c>
      <c r="N28" s="1" t="n">
        <v>0</v>
      </c>
      <c r="O28" s="1" t="n">
        <f aca="false">SUM(C28:N28)</f>
        <v>0</v>
      </c>
    </row>
    <row r="29" s="17" customFormat="true" ht="13.5" hidden="false" customHeight="false" outlineLevel="0" collapsed="false">
      <c r="B29" s="17" t="s">
        <v>32</v>
      </c>
      <c r="C29" s="17" t="n">
        <f aca="false">SUM(C18:C28)</f>
        <v>718759.75</v>
      </c>
      <c r="D29" s="17" t="n">
        <f aca="false">SUM(D18:D28)</f>
        <v>552013</v>
      </c>
      <c r="E29" s="17" t="n">
        <f aca="false">SUM(E18:E28)</f>
        <v>656709.71</v>
      </c>
      <c r="F29" s="17" t="n">
        <f aca="false">SUM(F18:F28)</f>
        <v>427618.46</v>
      </c>
      <c r="G29" s="17" t="n">
        <f aca="false">SUM(G18:G28)</f>
        <v>601215.9</v>
      </c>
      <c r="H29" s="17" t="n">
        <f aca="false">SUM(H18:H28)</f>
        <v>460353.36</v>
      </c>
      <c r="I29" s="17" t="n">
        <f aca="false">SUM(I18:I28)</f>
        <v>597882.21</v>
      </c>
      <c r="J29" s="17" t="n">
        <f aca="false">SUM(J18:J28)</f>
        <v>662442.31</v>
      </c>
      <c r="K29" s="17" t="n">
        <f aca="false">SUM(K18:K28)</f>
        <v>897638.69</v>
      </c>
      <c r="L29" s="17" t="n">
        <f aca="false">SUM(L18:L28)</f>
        <v>826718.92</v>
      </c>
      <c r="M29" s="17" t="n">
        <f aca="false">SUM(M18:M28)</f>
        <v>1176531.41</v>
      </c>
      <c r="N29" s="17" t="n">
        <f aca="false">SUM(N18:N28)</f>
        <v>2204542.83</v>
      </c>
      <c r="O29" s="17" t="n">
        <f aca="false">SUM(O18:O28)</f>
        <v>9782426.55</v>
      </c>
      <c r="P29" s="18" t="n">
        <f aca="false">+L27*0.15</f>
        <v>0</v>
      </c>
      <c r="Q29" s="18"/>
    </row>
    <row r="30" s="13" customFormat="true" ht="13.5" hidden="false" customHeight="false" outlineLevel="0" collapsed="false">
      <c r="B30" s="13" t="s">
        <v>33</v>
      </c>
      <c r="C30" s="19" t="n">
        <f aca="false">SUM(C29,C17)</f>
        <v>18041181.92</v>
      </c>
      <c r="D30" s="19" t="n">
        <f aca="false">SUM(D29,D17)</f>
        <v>14098061.32</v>
      </c>
      <c r="E30" s="19" t="n">
        <f aca="false">SUM(E29,E17)</f>
        <v>16700113.24</v>
      </c>
      <c r="F30" s="19" t="n">
        <f aca="false">SUM(F29,F17)</f>
        <v>12121712.73</v>
      </c>
      <c r="G30" s="19" t="n">
        <f aca="false">SUM(G29,G17)</f>
        <v>15374168.08</v>
      </c>
      <c r="H30" s="19" t="n">
        <f aca="false">SUM(H29,H17)</f>
        <v>14459210.37</v>
      </c>
      <c r="I30" s="19" t="n">
        <f aca="false">SUM(I29,I17)</f>
        <v>13450392.7</v>
      </c>
      <c r="J30" s="19" t="n">
        <f aca="false">SUM(J29,J17)</f>
        <v>15479925.2</v>
      </c>
      <c r="K30" s="19" t="n">
        <f aca="false">SUM(K29,K17)</f>
        <v>20089338.4</v>
      </c>
      <c r="L30" s="19" t="n">
        <f aca="false">SUM(L29,L17)</f>
        <v>23082815.13</v>
      </c>
      <c r="M30" s="19" t="n">
        <f aca="false">SUM(M29,M17)</f>
        <v>22245506.7295652</v>
      </c>
      <c r="N30" s="19" t="n">
        <f aca="false">SUM(N29,N17)</f>
        <v>59800885.01</v>
      </c>
      <c r="O30" s="19" t="n">
        <f aca="false">SUM(O29,O17)</f>
        <v>244943310.829565</v>
      </c>
    </row>
    <row r="31" s="13" customFormat="true" ht="12.75" hidden="false" customHeight="false" outlineLevel="0" collapsed="false"/>
    <row r="32" s="13" customFormat="true" ht="12.75" hidden="false" customHeight="false" outlineLevel="0" collapsed="false">
      <c r="B32" s="13" t="s">
        <v>34</v>
      </c>
      <c r="C32" s="1"/>
      <c r="D32" s="1" t="n">
        <v>661.79</v>
      </c>
      <c r="E32" s="1" t="n">
        <v>1491.13</v>
      </c>
      <c r="F32" s="1"/>
      <c r="G32" s="1" t="n">
        <f aca="false">11094.99-376.58</f>
        <v>10718.41</v>
      </c>
      <c r="H32" s="1" t="n">
        <v>11094.99</v>
      </c>
      <c r="I32" s="1" t="n">
        <v>-356.27</v>
      </c>
      <c r="J32" s="1" t="n">
        <v>-276.7</v>
      </c>
      <c r="K32" s="1"/>
      <c r="L32" s="1"/>
      <c r="M32" s="1"/>
      <c r="N32" s="1" t="n">
        <v>14887.68</v>
      </c>
      <c r="O32" s="1" t="n">
        <f aca="false">SUM(C32:N32)</f>
        <v>38221.03</v>
      </c>
      <c r="P32" s="1"/>
      <c r="Q32" s="1"/>
    </row>
    <row r="33" s="20" customFormat="true" ht="12.75" hidden="false" customHeight="false" outlineLevel="0" collapsed="false">
      <c r="B33" s="21" t="s">
        <v>35</v>
      </c>
      <c r="C33" s="22" t="n">
        <v>-34523.44</v>
      </c>
      <c r="D33" s="23" t="n">
        <v>-44589.23</v>
      </c>
      <c r="E33" s="23" t="n">
        <v>-49424.74</v>
      </c>
      <c r="F33" s="23" t="n">
        <v>-54499.99</v>
      </c>
      <c r="G33" s="23" t="n">
        <v>-39408.5</v>
      </c>
      <c r="H33" s="23" t="n">
        <v>-44294.4</v>
      </c>
      <c r="I33" s="23" t="n">
        <v>-25587.91</v>
      </c>
      <c r="J33" s="23" t="n">
        <v>-35675.73</v>
      </c>
      <c r="K33" s="23" t="n">
        <v>-19178.12</v>
      </c>
      <c r="L33" s="23" t="n">
        <v>-17428.27</v>
      </c>
      <c r="M33" s="23" t="n">
        <v>-33067.47</v>
      </c>
      <c r="N33" s="23" t="n">
        <v>-18301.81</v>
      </c>
      <c r="O33" s="20" t="n">
        <f aca="false">SUM(C33:N33)</f>
        <v>-415979.61</v>
      </c>
      <c r="P33" s="23"/>
      <c r="Q33" s="23"/>
    </row>
    <row r="34" s="13" customFormat="true" ht="13.5" hidden="false" customHeight="false" outlineLevel="0" collapsed="false"/>
    <row r="35" s="13" customFormat="true" ht="13.5" hidden="false" customHeight="false" outlineLevel="0" collapsed="false">
      <c r="B35" s="13" t="s">
        <v>36</v>
      </c>
      <c r="C35" s="19" t="n">
        <f aca="false">SUM(C30:C34)</f>
        <v>18006658.48</v>
      </c>
      <c r="D35" s="19" t="n">
        <f aca="false">SUM(D30:D34)</f>
        <v>14054133.88</v>
      </c>
      <c r="E35" s="19" t="n">
        <f aca="false">SUM(E30:E34)</f>
        <v>16652179.63</v>
      </c>
      <c r="F35" s="19" t="n">
        <f aca="false">SUM(F30:F34)</f>
        <v>12067212.74</v>
      </c>
      <c r="G35" s="19" t="n">
        <f aca="false">SUM(G30:G34)</f>
        <v>15345477.99</v>
      </c>
      <c r="H35" s="19" t="n">
        <f aca="false">SUM(H30:H34)</f>
        <v>14426010.96</v>
      </c>
      <c r="I35" s="19" t="n">
        <f aca="false">SUM(I30:I34)</f>
        <v>13424448.52</v>
      </c>
      <c r="J35" s="19" t="n">
        <f aca="false">SUM(J30:J34)</f>
        <v>15443972.77</v>
      </c>
      <c r="K35" s="19" t="n">
        <f aca="false">SUM(K30:K34)</f>
        <v>20070160.28</v>
      </c>
      <c r="L35" s="19" t="n">
        <f aca="false">SUM(L30:L34)</f>
        <v>23065386.86</v>
      </c>
      <c r="M35" s="19" t="n">
        <f aca="false">SUM(M30:M34)</f>
        <v>22212439.2595652</v>
      </c>
      <c r="N35" s="19" t="n">
        <f aca="false">SUM(N30:N34)</f>
        <v>59797470.88</v>
      </c>
      <c r="O35" s="19" t="n">
        <f aca="false">SUM(O30:O34)</f>
        <v>244565552.249565</v>
      </c>
    </row>
    <row r="36" s="13" customFormat="true" ht="12.75" hidden="false" customHeight="false" outlineLevel="0" collapsed="false"/>
    <row r="37" s="13" customFormat="true" ht="12.75" hidden="false" customHeight="false" outlineLevel="0" collapsed="false">
      <c r="B37" s="13" t="s">
        <v>37</v>
      </c>
      <c r="C37" s="13" t="n">
        <f aca="false">+C35</f>
        <v>18006658.48</v>
      </c>
      <c r="D37" s="13" t="n">
        <f aca="false">+D35</f>
        <v>14054133.88</v>
      </c>
      <c r="E37" s="13" t="n">
        <f aca="false">+E35</f>
        <v>16652179.63</v>
      </c>
      <c r="F37" s="13" t="n">
        <f aca="false">+F35</f>
        <v>12067212.74</v>
      </c>
      <c r="G37" s="13" t="n">
        <f aca="false">+G35</f>
        <v>15345477.99</v>
      </c>
      <c r="H37" s="13" t="n">
        <f aca="false">+H35</f>
        <v>14426010.96</v>
      </c>
      <c r="I37" s="13" t="n">
        <f aca="false">+I35</f>
        <v>13424448.52</v>
      </c>
      <c r="J37" s="13" t="n">
        <f aca="false">+J35</f>
        <v>15443972.77</v>
      </c>
      <c r="K37" s="13" t="n">
        <f aca="false">+K35</f>
        <v>20070160.28</v>
      </c>
      <c r="L37" s="13" t="n">
        <f aca="false">+L35</f>
        <v>23065386.86</v>
      </c>
      <c r="M37" s="13" t="n">
        <f aca="false">+M35</f>
        <v>22212439.2595652</v>
      </c>
      <c r="N37" s="13" t="n">
        <f aca="false">+N35</f>
        <v>59797470.88</v>
      </c>
      <c r="O37" s="13" t="n">
        <f aca="false">+O35</f>
        <v>244565552.249565</v>
      </c>
      <c r="P37" s="24" t="n">
        <f aca="false">O37*0.15</f>
        <v>36684832.8374348</v>
      </c>
      <c r="Q37" s="25" t="n">
        <v>3787380.6</v>
      </c>
      <c r="R37" s="26"/>
    </row>
    <row r="38" s="13" customFormat="true" ht="12.75" hidden="false" customHeight="false" outlineLevel="0" collapsed="false">
      <c r="P38" s="13" t="n">
        <v>0</v>
      </c>
      <c r="Q38" s="1" t="n">
        <v>0</v>
      </c>
    </row>
    <row r="40" customFormat="false" ht="13.5" hidden="false" customHeight="false" outlineLevel="0" collapsed="false">
      <c r="S40" s="13"/>
    </row>
    <row r="41" s="13" customFormat="true" ht="12.75" hidden="false" customHeight="false" outlineLevel="0" collapsed="false">
      <c r="B41" s="13" t="s">
        <v>38</v>
      </c>
      <c r="C41" s="13" t="n">
        <f aca="false">SUM(C37:C40)</f>
        <v>18006658.48</v>
      </c>
      <c r="D41" s="13" t="n">
        <f aca="false">SUM(D37:D40)</f>
        <v>14054133.88</v>
      </c>
      <c r="E41" s="13" t="n">
        <f aca="false">SUM(E37:E40)</f>
        <v>16652179.63</v>
      </c>
      <c r="F41" s="13" t="n">
        <f aca="false">SUM(F37:F40)</f>
        <v>12067212.74</v>
      </c>
      <c r="G41" s="13" t="n">
        <f aca="false">SUM(G37:G40)</f>
        <v>15345477.99</v>
      </c>
      <c r="H41" s="13" t="n">
        <f aca="false">SUM(H37:H40)</f>
        <v>14426010.96</v>
      </c>
      <c r="I41" s="13" t="n">
        <f aca="false">SUM(I37:I40)</f>
        <v>13424448.52</v>
      </c>
      <c r="J41" s="13" t="n">
        <f aca="false">SUM(J37:J40)</f>
        <v>15443972.77</v>
      </c>
      <c r="K41" s="13" t="n">
        <f aca="false">SUM(K37:K40)</f>
        <v>20070160.28</v>
      </c>
      <c r="L41" s="13" t="n">
        <f aca="false">SUM(L37:L40)</f>
        <v>23065386.86</v>
      </c>
      <c r="M41" s="13" t="n">
        <f aca="false">SUM(M37:M40)</f>
        <v>22212439.2595652</v>
      </c>
      <c r="N41" s="13" t="n">
        <f aca="false">SUM(N37:N40)</f>
        <v>59797470.88</v>
      </c>
      <c r="O41" s="13" t="n">
        <f aca="false">SUM(O37:O40)</f>
        <v>244565552.249565</v>
      </c>
      <c r="P41" s="27"/>
    </row>
    <row r="42" s="28" customFormat="true" ht="12.75" hidden="false" customHeight="false" outlineLevel="0" collapsed="false">
      <c r="B42" s="14" t="s">
        <v>39</v>
      </c>
      <c r="C42" s="28" t="n">
        <v>0.15</v>
      </c>
      <c r="D42" s="28" t="n">
        <v>0.15</v>
      </c>
      <c r="E42" s="28" t="n">
        <v>0.15</v>
      </c>
      <c r="F42" s="28" t="n">
        <v>0.15</v>
      </c>
      <c r="G42" s="28" t="n">
        <v>0.15</v>
      </c>
      <c r="H42" s="28" t="n">
        <v>0.15</v>
      </c>
      <c r="I42" s="28" t="n">
        <v>0.15</v>
      </c>
      <c r="J42" s="28" t="n">
        <v>0.15</v>
      </c>
      <c r="K42" s="28" t="n">
        <v>0.15</v>
      </c>
      <c r="L42" s="28" t="n">
        <v>0.15</v>
      </c>
      <c r="M42" s="28" t="n">
        <v>0.15</v>
      </c>
      <c r="N42" s="28" t="n">
        <v>0.15</v>
      </c>
      <c r="O42" s="28" t="n">
        <v>0.15</v>
      </c>
      <c r="P42" s="29"/>
      <c r="R42" s="30"/>
      <c r="S42" s="31"/>
      <c r="T42" s="30"/>
      <c r="V42" s="30"/>
      <c r="W42" s="31"/>
    </row>
    <row r="43" s="13" customFormat="true" ht="13.5" hidden="false" customHeight="false" outlineLevel="0" collapsed="false">
      <c r="B43" s="13" t="s">
        <v>40</v>
      </c>
      <c r="C43" s="32" t="n">
        <f aca="false">C41*0.15</f>
        <v>2700998.772</v>
      </c>
      <c r="D43" s="13" t="n">
        <f aca="false">D41*0.15</f>
        <v>2108120.082</v>
      </c>
      <c r="E43" s="13" t="n">
        <f aca="false">E41*0.15</f>
        <v>2497826.9445</v>
      </c>
      <c r="F43" s="13" t="n">
        <f aca="false">F41*0.15</f>
        <v>1810081.911</v>
      </c>
      <c r="G43" s="13" t="n">
        <f aca="false">G41*0.15</f>
        <v>2301821.6985</v>
      </c>
      <c r="H43" s="13" t="n">
        <f aca="false">H41*0.15</f>
        <v>2163901.644</v>
      </c>
      <c r="I43" s="13" t="n">
        <f aca="false">I41*0.15</f>
        <v>2013667.278</v>
      </c>
      <c r="J43" s="13" t="n">
        <f aca="false">J41*0.15</f>
        <v>2316595.9155</v>
      </c>
      <c r="K43" s="13" t="n">
        <f aca="false">K41*0.15</f>
        <v>3010524.042</v>
      </c>
      <c r="L43" s="13" t="n">
        <f aca="false">L41*0.15</f>
        <v>3459808.029</v>
      </c>
      <c r="M43" s="13" t="n">
        <f aca="false">M41*0.15</f>
        <v>3331865.88893478</v>
      </c>
      <c r="N43" s="13" t="n">
        <f aca="false">N41*0.15</f>
        <v>8969620.632</v>
      </c>
      <c r="O43" s="13" t="n">
        <f aca="false">O41*0.15</f>
        <v>36684832.8374348</v>
      </c>
      <c r="P43" s="33"/>
      <c r="Q43" s="13" t="n">
        <f aca="false">+P42-[6]PASIVO!$D$59</f>
        <v>-2694688.55778828</v>
      </c>
      <c r="R43" s="30"/>
      <c r="S43" s="31"/>
      <c r="T43" s="30"/>
      <c r="U43" s="1"/>
      <c r="V43" s="30"/>
      <c r="W43" s="31"/>
      <c r="X43" s="1"/>
    </row>
    <row r="44" s="13" customFormat="true" ht="12.75" hidden="false" customHeight="false" outlineLevel="0" collapsed="false">
      <c r="R44" s="30"/>
      <c r="S44" s="31"/>
      <c r="T44" s="30"/>
      <c r="U44" s="1"/>
      <c r="V44" s="30"/>
      <c r="W44" s="31"/>
      <c r="X44" s="1"/>
    </row>
    <row r="45" s="34" customFormat="true" ht="12.75" hidden="false" customHeight="false" outlineLevel="0" collapsed="false"/>
    <row r="46" s="35" customFormat="true" ht="12.75" hidden="false" customHeight="false" outlineLevel="0" collapsed="false">
      <c r="B46" s="35" t="s">
        <v>41</v>
      </c>
      <c r="C46" s="36" t="n">
        <f aca="false">-70875.71</f>
        <v>-70875.71</v>
      </c>
      <c r="D46" s="35" t="n">
        <v>-181281.05</v>
      </c>
      <c r="E46" s="35" t="n">
        <f aca="false">2496898.93-2331131.33</f>
        <v>165767.6</v>
      </c>
      <c r="F46" s="35" t="n">
        <v>22361.6800000002</v>
      </c>
      <c r="G46" s="35" t="n">
        <v>210898.27</v>
      </c>
      <c r="H46" s="35" t="n">
        <v>141827.38</v>
      </c>
      <c r="I46" s="35" t="n">
        <v>-112752.62</v>
      </c>
      <c r="J46" s="35" t="n">
        <v>530619.05</v>
      </c>
      <c r="K46" s="35" t="n">
        <v>148494.03</v>
      </c>
      <c r="L46" s="35" t="n">
        <v>260289.97</v>
      </c>
      <c r="M46" s="35" t="n">
        <v>242094.8</v>
      </c>
      <c r="N46" s="35" t="n">
        <v>4740769.72</v>
      </c>
      <c r="O46" s="1" t="n">
        <f aca="false">SUM(C46:N46)</f>
        <v>6098213.12</v>
      </c>
      <c r="R46" s="37"/>
    </row>
    <row r="47" s="35" customFormat="true" ht="12.75" hidden="false" customHeight="false" outlineLevel="0" collapsed="false"/>
    <row r="48" s="35" customFormat="true" ht="12.75" hidden="false" customHeight="false" outlineLevel="0" collapsed="false">
      <c r="B48" s="35" t="s">
        <v>42</v>
      </c>
      <c r="C48" s="38" t="n">
        <f aca="false">+C43-C46</f>
        <v>2771874.482</v>
      </c>
      <c r="D48" s="38" t="n">
        <f aca="false">+D43-D46</f>
        <v>2289401.132</v>
      </c>
      <c r="E48" s="38" t="n">
        <f aca="false">+E43-E46</f>
        <v>2332059.3445</v>
      </c>
      <c r="F48" s="38" t="n">
        <f aca="false">+F43-F46</f>
        <v>1787720.231</v>
      </c>
      <c r="G48" s="38" t="n">
        <f aca="false">+G43-G46</f>
        <v>2090923.4285</v>
      </c>
      <c r="H48" s="38" t="n">
        <f aca="false">+H43-H46</f>
        <v>2022074.264</v>
      </c>
      <c r="I48" s="38" t="n">
        <f aca="false">+I43-I46</f>
        <v>2126419.898</v>
      </c>
      <c r="J48" s="38" t="n">
        <f aca="false">+J43-J46</f>
        <v>1785976.8655</v>
      </c>
      <c r="K48" s="38" t="n">
        <f aca="false">+K43-K46</f>
        <v>2862030.012</v>
      </c>
      <c r="L48" s="38" t="n">
        <f aca="false">+L43-L46</f>
        <v>3199518.059</v>
      </c>
      <c r="M48" s="38" t="n">
        <f aca="false">+M43-M46</f>
        <v>3089771.08893478</v>
      </c>
      <c r="N48" s="38" t="n">
        <f aca="false">+N43-N46</f>
        <v>4228850.912</v>
      </c>
      <c r="O48" s="39" t="n">
        <f aca="false">SUM(C48:N48)</f>
        <v>30586619.7174348</v>
      </c>
    </row>
    <row r="49" s="35" customFormat="true" ht="12.75" hidden="false" customHeight="false" outlineLevel="0" collapsed="false">
      <c r="N49" s="35" t="n">
        <f aca="false">5064991.93-874093.22+24920.27-95.59</f>
        <v>4215723.39</v>
      </c>
    </row>
    <row r="50" s="35" customFormat="true" ht="12.75" hidden="false" customHeight="false" outlineLevel="0" collapsed="false">
      <c r="B50" s="35" t="s">
        <v>43</v>
      </c>
      <c r="C50" s="35" t="n">
        <v>2101040.04</v>
      </c>
      <c r="D50" s="35" t="n">
        <v>2267971.69</v>
      </c>
      <c r="E50" s="35" t="n">
        <v>2826118.5295</v>
      </c>
      <c r="F50" s="35" t="n">
        <v>1970026.62</v>
      </c>
      <c r="G50" s="35" t="n">
        <v>2250504.42</v>
      </c>
      <c r="H50" s="35" t="n">
        <v>2639435.319</v>
      </c>
      <c r="I50" s="35" t="n">
        <v>2482746.6665</v>
      </c>
      <c r="J50" s="35" t="n">
        <v>2262903.502</v>
      </c>
      <c r="K50" s="35" t="n">
        <v>4396281.4405</v>
      </c>
      <c r="L50" s="35" t="n">
        <v>3811537.2155</v>
      </c>
      <c r="M50" s="35" t="n">
        <v>4351310.379</v>
      </c>
      <c r="N50" s="35" t="n">
        <f aca="false">4896378.51-355338.52</f>
        <v>4541039.99</v>
      </c>
      <c r="O50" s="1" t="n">
        <f aca="false">SUM(C50:N50)</f>
        <v>35900915.812</v>
      </c>
    </row>
    <row r="51" s="35" customFormat="true" ht="12.75" hidden="false" customHeight="false" outlineLevel="0" collapsed="false"/>
    <row r="52" s="35" customFormat="true" ht="12.75" hidden="false" customHeight="false" outlineLevel="0" collapsed="false">
      <c r="B52" s="35" t="s">
        <v>44</v>
      </c>
      <c r="C52" s="38" t="n">
        <f aca="false">C48-C50</f>
        <v>670834.441999999</v>
      </c>
      <c r="D52" s="38" t="n">
        <f aca="false">D48-D50</f>
        <v>21429.4419999998</v>
      </c>
      <c r="E52" s="38" t="n">
        <f aca="false">E48-E50</f>
        <v>-494059.185000001</v>
      </c>
      <c r="F52" s="38" t="n">
        <f aca="false">F48-F50</f>
        <v>-182306.389</v>
      </c>
      <c r="G52" s="38" t="n">
        <f aca="false">G48-G50</f>
        <v>-159580.9915</v>
      </c>
      <c r="H52" s="38" t="n">
        <f aca="false">H48-H50</f>
        <v>-617361.055000001</v>
      </c>
      <c r="I52" s="38" t="n">
        <f aca="false">I48-I50</f>
        <v>-356326.7685</v>
      </c>
      <c r="J52" s="38" t="n">
        <f aca="false">J48-J50</f>
        <v>-476926.6365</v>
      </c>
      <c r="K52" s="38" t="n">
        <f aca="false">K48-K50</f>
        <v>-1534251.4285</v>
      </c>
      <c r="L52" s="38" t="n">
        <f aca="false">L48-L50</f>
        <v>-612019.156499999</v>
      </c>
      <c r="M52" s="38" t="n">
        <f aca="false">M48-M50</f>
        <v>-1261539.29006522</v>
      </c>
      <c r="N52" s="38" t="n">
        <f aca="false">N48-N50</f>
        <v>-312189.078000001</v>
      </c>
      <c r="O52" s="39" t="n">
        <f aca="false">SUM(C52:N52)</f>
        <v>-5314296.09456522</v>
      </c>
    </row>
    <row r="53" s="35" customFormat="true" ht="12.75" hidden="false" customHeight="false" outlineLevel="0" collapsed="false"/>
    <row r="54" s="35" customFormat="true" ht="12.75" hidden="false" customHeight="false" outlineLevel="0" collapsed="false">
      <c r="B54" s="35" t="s">
        <v>45</v>
      </c>
      <c r="C54" s="35" t="n">
        <f aca="false">211830.19-200507.15</f>
        <v>11323.04</v>
      </c>
      <c r="D54" s="35" t="n">
        <f aca="false">209264.21-185986.58</f>
        <v>23277.63</v>
      </c>
      <c r="E54" s="35" t="n">
        <f aca="false">166259.22-159406.42</f>
        <v>6852.79999999999</v>
      </c>
      <c r="F54" s="35" t="n">
        <v>17516.11</v>
      </c>
      <c r="G54" s="35" t="n">
        <v>10930.17</v>
      </c>
      <c r="H54" s="35" t="n">
        <v>25553.32</v>
      </c>
      <c r="I54" s="35" t="n">
        <v>35019.89</v>
      </c>
      <c r="J54" s="35" t="n">
        <v>33503.02</v>
      </c>
      <c r="K54" s="35" t="n">
        <v>25256.18</v>
      </c>
      <c r="L54" s="35" t="n">
        <v>-10311.77</v>
      </c>
      <c r="M54" s="35" t="n">
        <v>-77487.81</v>
      </c>
      <c r="N54" s="35" t="n">
        <f aca="false">315698.32-373367.46</f>
        <v>-57669.14</v>
      </c>
      <c r="O54" s="1" t="n">
        <f aca="false">SUM(C54:N54)</f>
        <v>43763.44</v>
      </c>
    </row>
    <row r="55" s="35" customFormat="true" ht="12.75" hidden="false" customHeight="false" outlineLevel="0" collapsed="false"/>
    <row r="56" s="35" customFormat="true" ht="12.75" hidden="false" customHeight="false" outlineLevel="0" collapsed="false">
      <c r="B56" s="35" t="s">
        <v>46</v>
      </c>
      <c r="C56" s="38" t="n">
        <f aca="false">+C46</f>
        <v>-70875.71</v>
      </c>
      <c r="D56" s="38" t="n">
        <f aca="false">+D46</f>
        <v>-181281.05</v>
      </c>
      <c r="E56" s="38" t="n">
        <f aca="false">+E46</f>
        <v>165767.6</v>
      </c>
      <c r="F56" s="38" t="n">
        <f aca="false">+F46</f>
        <v>22361.6800000002</v>
      </c>
      <c r="G56" s="38" t="n">
        <f aca="false">+G46</f>
        <v>210898.27</v>
      </c>
      <c r="H56" s="38" t="n">
        <f aca="false">+H46</f>
        <v>141827.38</v>
      </c>
      <c r="I56" s="38" t="n">
        <f aca="false">+I46</f>
        <v>-112752.62</v>
      </c>
      <c r="J56" s="38" t="n">
        <f aca="false">+J46</f>
        <v>530619.05</v>
      </c>
      <c r="K56" s="38" t="n">
        <f aca="false">+K46</f>
        <v>148494.03</v>
      </c>
      <c r="L56" s="38" t="n">
        <f aca="false">+L46</f>
        <v>260289.97</v>
      </c>
      <c r="M56" s="38" t="n">
        <f aca="false">+M46</f>
        <v>242094.8</v>
      </c>
      <c r="N56" s="38" t="n">
        <f aca="false">+N46</f>
        <v>4740769.72</v>
      </c>
      <c r="O56" s="38" t="n">
        <f aca="false">+O46</f>
        <v>6098213.12</v>
      </c>
    </row>
    <row r="57" s="35" customFormat="true" ht="12.75" hidden="false" customHeight="false" outlineLevel="0" collapsed="false">
      <c r="B57" s="35" t="s">
        <v>47</v>
      </c>
      <c r="C57" s="38" t="n">
        <f aca="false">+C52-C54+C56</f>
        <v>588635.691999999</v>
      </c>
      <c r="D57" s="38" t="n">
        <f aca="false">+D52-D54+D56</f>
        <v>-183129.238</v>
      </c>
      <c r="E57" s="38" t="n">
        <f aca="false">+E52-E54+E56</f>
        <v>-335144.385</v>
      </c>
      <c r="F57" s="38" t="n">
        <f aca="false">+F52-F54+F56</f>
        <v>-177460.819</v>
      </c>
      <c r="G57" s="38" t="n">
        <f aca="false">+G52-G54+G56</f>
        <v>40387.1085</v>
      </c>
      <c r="H57" s="38" t="n">
        <f aca="false">+H52-H54+H56</f>
        <v>-501086.995000001</v>
      </c>
      <c r="I57" s="38" t="n">
        <f aca="false">+I52-I54+I56</f>
        <v>-504099.2785</v>
      </c>
      <c r="J57" s="38" t="n">
        <f aca="false">+J52-J54+J56</f>
        <v>20189.3935000002</v>
      </c>
      <c r="K57" s="38" t="n">
        <f aca="false">+K52-K54+K56</f>
        <v>-1411013.5785</v>
      </c>
      <c r="L57" s="38" t="n">
        <f aca="false">+L52-L54+L56</f>
        <v>-341417.416499999</v>
      </c>
      <c r="M57" s="38" t="n">
        <f aca="false">+M52-M54+M56</f>
        <v>-941956.680065216</v>
      </c>
      <c r="N57" s="38" t="n">
        <f aca="false">+N52-N54+N56</f>
        <v>4486249.782</v>
      </c>
      <c r="O57" s="38" t="n">
        <f aca="false">+O52-O54+O56</f>
        <v>740153.585434782</v>
      </c>
    </row>
    <row r="58" s="35" customFormat="true" ht="12.75" hidden="false" customHeight="false" outlineLevel="0" collapsed="false">
      <c r="B58" s="35" t="s">
        <v>48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</row>
    <row r="59" s="35" customFormat="true" ht="12.75" hidden="false" customHeight="false" outlineLevel="0" collapsed="false">
      <c r="B59" s="35" t="s">
        <v>49</v>
      </c>
      <c r="C59" s="38" t="n">
        <v>2017301.69</v>
      </c>
      <c r="D59" s="38" t="n">
        <v>1428613.4</v>
      </c>
      <c r="E59" s="38" t="n">
        <f aca="false">+D61</f>
        <v>1611742.638</v>
      </c>
      <c r="F59" s="38" t="n">
        <f aca="false">+E62</f>
        <v>1949681.38</v>
      </c>
      <c r="G59" s="38" t="n">
        <f aca="false">+F62</f>
        <v>2129110.39</v>
      </c>
      <c r="H59" s="38" t="n">
        <f aca="false">+G62</f>
        <v>2097826.39</v>
      </c>
      <c r="I59" s="38" t="n">
        <f aca="false">+H62</f>
        <v>2597836.96</v>
      </c>
      <c r="J59" s="38" t="n">
        <f aca="false">+I62</f>
        <v>3083220.2</v>
      </c>
      <c r="K59" s="38" t="n">
        <f aca="false">+J62</f>
        <v>3052660.56</v>
      </c>
      <c r="L59" s="38" t="n">
        <f aca="false">+K62</f>
        <v>4462535.74</v>
      </c>
      <c r="M59" s="38" t="n">
        <f aca="false">+L62</f>
        <v>4793561.58</v>
      </c>
      <c r="N59" s="38" t="n">
        <f aca="false">+M62</f>
        <v>5734453.41</v>
      </c>
      <c r="O59" s="38" t="n">
        <f aca="false">+N62</f>
        <v>1261331.15</v>
      </c>
    </row>
    <row r="60" s="35" customFormat="true" ht="12.75" hidden="false" customHeight="false" outlineLevel="0" collapsed="false">
      <c r="B60" s="35" t="s">
        <v>50</v>
      </c>
    </row>
    <row r="61" s="35" customFormat="true" ht="12.75" hidden="false" customHeight="false" outlineLevel="0" collapsed="false">
      <c r="B61" s="35" t="s">
        <v>51</v>
      </c>
      <c r="C61" s="38" t="n">
        <f aca="false">+C59-C57</f>
        <v>1428665.998</v>
      </c>
      <c r="D61" s="38" t="n">
        <f aca="false">+D59-D57</f>
        <v>1611742.638</v>
      </c>
      <c r="E61" s="38" t="n">
        <f aca="false">+E59-E57</f>
        <v>1946887.023</v>
      </c>
      <c r="F61" s="38" t="n">
        <f aca="false">+F59-F57</f>
        <v>2127142.199</v>
      </c>
      <c r="G61" s="38" t="n">
        <f aca="false">+G59-G57</f>
        <v>2088723.2815</v>
      </c>
      <c r="H61" s="38" t="n">
        <f aca="false">+H59-H57</f>
        <v>2598913.385</v>
      </c>
      <c r="I61" s="38" t="n">
        <f aca="false">+I59-I57</f>
        <v>3101936.2385</v>
      </c>
      <c r="J61" s="38" t="n">
        <f aca="false">+J59-J57</f>
        <v>3063030.8065</v>
      </c>
      <c r="K61" s="38" t="n">
        <f aca="false">+K59-K57</f>
        <v>4463674.1385</v>
      </c>
      <c r="L61" s="38" t="n">
        <f aca="false">+L59-L57</f>
        <v>4803953.1565</v>
      </c>
      <c r="M61" s="38" t="n">
        <f aca="false">+M59-M57</f>
        <v>5735518.26006522</v>
      </c>
      <c r="N61" s="38" t="n">
        <f aca="false">+N59-N57</f>
        <v>1248203.628</v>
      </c>
      <c r="O61" s="38" t="n">
        <f aca="false">+O59-O57</f>
        <v>521177.564565218</v>
      </c>
    </row>
    <row r="62" s="35" customFormat="true" ht="12.75" hidden="false" customHeight="false" outlineLevel="0" collapsed="false">
      <c r="B62" s="35" t="s">
        <v>52</v>
      </c>
      <c r="C62" s="35" t="n">
        <v>1428613.4</v>
      </c>
      <c r="D62" s="35" t="n">
        <v>1611692.53</v>
      </c>
      <c r="E62" s="35" t="n">
        <v>1949681.38</v>
      </c>
      <c r="F62" s="35" t="n">
        <v>2129110.39</v>
      </c>
      <c r="G62" s="35" t="n">
        <v>2097826.39</v>
      </c>
      <c r="H62" s="35" t="n">
        <v>2597836.96</v>
      </c>
      <c r="I62" s="35" t="n">
        <v>3083220.2</v>
      </c>
      <c r="J62" s="35" t="n">
        <v>3052660.56</v>
      </c>
      <c r="K62" s="35" t="n">
        <v>4462535.74</v>
      </c>
      <c r="L62" s="35" t="n">
        <v>4793561.58</v>
      </c>
      <c r="M62" s="35" t="n">
        <v>5734453.41</v>
      </c>
      <c r="N62" s="35" t="n">
        <v>1261331.15</v>
      </c>
    </row>
    <row r="63" s="35" customFormat="true" ht="12.75" hidden="false" customHeight="false" outlineLevel="0" collapsed="false">
      <c r="B63" s="35" t="s">
        <v>53</v>
      </c>
      <c r="C63" s="41" t="n">
        <f aca="false">+C61-C62</f>
        <v>52.5980000006966</v>
      </c>
      <c r="D63" s="42" t="n">
        <f aca="false">+D61-D62</f>
        <v>50.1080000000075</v>
      </c>
      <c r="E63" s="42" t="n">
        <f aca="false">+E61-E62</f>
        <v>-2794.35699999938</v>
      </c>
      <c r="F63" s="42" t="n">
        <f aca="false">+F61-F62</f>
        <v>-1968.19100000011</v>
      </c>
      <c r="G63" s="42" t="n">
        <f aca="false">+G61-G62</f>
        <v>-9103.10850000009</v>
      </c>
      <c r="H63" s="42" t="n">
        <f aca="false">+H61-H62</f>
        <v>1076.42500000075</v>
      </c>
      <c r="I63" s="42" t="n">
        <f aca="false">+I61-I62</f>
        <v>18716.0384999998</v>
      </c>
      <c r="J63" s="42" t="n">
        <f aca="false">+J61-J62</f>
        <v>10370.2464999999</v>
      </c>
      <c r="K63" s="42" t="n">
        <f aca="false">+K61-K62</f>
        <v>1138.3984999992</v>
      </c>
      <c r="L63" s="42" t="n">
        <f aca="false">+L61-L62</f>
        <v>10391.5764999995</v>
      </c>
      <c r="M63" s="42" t="n">
        <f aca="false">+M61-M62</f>
        <v>1064.85006521549</v>
      </c>
      <c r="N63" s="43" t="n">
        <f aca="false">+N61-N62</f>
        <v>-13127.5219999985</v>
      </c>
      <c r="O63" s="35" t="n">
        <f aca="false">SUM(C63:N63)</f>
        <v>15867.0625652173</v>
      </c>
    </row>
    <row r="64" s="35" customFormat="true" ht="12.75" hidden="false" customHeight="false" outlineLevel="0" collapsed="false">
      <c r="B64" s="35" t="s">
        <v>54</v>
      </c>
      <c r="C64" s="44" t="n">
        <f aca="false">C63*100/15</f>
        <v>350.653333337978</v>
      </c>
      <c r="D64" s="45" t="n">
        <f aca="false">D63*100/15</f>
        <v>334.053333333383</v>
      </c>
      <c r="E64" s="45" t="n">
        <f aca="false">E63*100/15</f>
        <v>-18629.0466666625</v>
      </c>
      <c r="F64" s="45" t="n">
        <f aca="false">F63*100/15</f>
        <v>-13121.2733333341</v>
      </c>
      <c r="G64" s="45" t="n">
        <f aca="false">G63*100/15</f>
        <v>-60687.3900000006</v>
      </c>
      <c r="H64" s="45" t="n">
        <f aca="false">H63*100/15</f>
        <v>7176.16666667163</v>
      </c>
      <c r="I64" s="45" t="n">
        <f aca="false">I63*100/15</f>
        <v>124773.589999999</v>
      </c>
      <c r="J64" s="45" t="n">
        <f aca="false">J63*100/15</f>
        <v>69134.9766666659</v>
      </c>
      <c r="K64" s="45" t="n">
        <f aca="false">K63*100/15</f>
        <v>7589.32333332797</v>
      </c>
      <c r="L64" s="45" t="n">
        <f aca="false">L63*100/15</f>
        <v>69277.1766666633</v>
      </c>
      <c r="M64" s="45" t="n">
        <f aca="false">M63*100/15</f>
        <v>7099.00043476994</v>
      </c>
      <c r="N64" s="46" t="n">
        <f aca="false">N63*100/15</f>
        <v>-87516.8133333232</v>
      </c>
      <c r="O64" s="35" t="n">
        <f aca="false">SUM(C64:N64)</f>
        <v>105780.417101448</v>
      </c>
    </row>
    <row r="67" customFormat="false" ht="12.75" hidden="false" customHeight="false" outlineLevel="0" collapsed="false">
      <c r="M67" s="35"/>
    </row>
  </sheetData>
  <mergeCells count="3">
    <mergeCell ref="B3:O3"/>
    <mergeCell ref="B4:O4"/>
    <mergeCell ref="B5:O5"/>
  </mergeCells>
  <printOptions headings="false" gridLines="false" gridLinesSet="true" horizontalCentered="true" verticalCentered="false"/>
  <pageMargins left="0.39375" right="0.170138888888889" top="0.3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58" activeCellId="0" sqref="O5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7" width="7.85"/>
    <col collapsed="false" customWidth="true" hidden="false" outlineLevel="0" max="2" min="2" style="0" width="29.41"/>
    <col collapsed="false" customWidth="true" hidden="false" outlineLevel="1" max="3" min="3" style="10" width="13.99"/>
    <col collapsed="false" customWidth="true" hidden="false" outlineLevel="1" max="4" min="4" style="10" width="14.14"/>
    <col collapsed="false" customWidth="true" hidden="false" outlineLevel="1" max="5" min="5" style="48" width="14.14"/>
    <col collapsed="false" customWidth="true" hidden="false" outlineLevel="1" max="6" min="6" style="10" width="13.99"/>
    <col collapsed="false" customWidth="true" hidden="false" outlineLevel="1" max="7" min="7" style="10" width="14.14"/>
    <col collapsed="false" customWidth="true" hidden="false" outlineLevel="1" max="9" min="8" style="0" width="14.14"/>
    <col collapsed="false" customWidth="true" hidden="false" outlineLevel="1" max="10" min="10" style="0" width="14.41"/>
    <col collapsed="false" customWidth="true" hidden="false" outlineLevel="1" max="12" min="11" style="0" width="14.14"/>
    <col collapsed="false" customWidth="true" hidden="false" outlineLevel="1" max="13" min="13" style="0" width="14.28"/>
    <col collapsed="false" customWidth="true" hidden="false" outlineLevel="1" max="14" min="14" style="0" width="15.13"/>
    <col collapsed="false" customWidth="true" hidden="false" outlineLevel="0" max="15" min="15" style="49" width="15.13"/>
    <col collapsed="false" customWidth="true" hidden="false" outlineLevel="0" max="16" min="16" style="0" width="14.14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50" t="s">
        <v>56</v>
      </c>
      <c r="C1" s="51"/>
      <c r="F1" s="51"/>
    </row>
    <row r="2" customFormat="false" ht="12.75" hidden="false" customHeight="false" outlineLevel="0" collapsed="false">
      <c r="A2" s="50" t="s">
        <v>57</v>
      </c>
      <c r="C2" s="51"/>
      <c r="F2" s="51"/>
    </row>
    <row r="3" s="52" customFormat="true" ht="12.75" hidden="false" customHeight="false" outlineLevel="0" collapsed="false">
      <c r="A3" s="50"/>
      <c r="C3" s="53" t="s">
        <v>58</v>
      </c>
      <c r="D3" s="53" t="s">
        <v>59</v>
      </c>
      <c r="E3" s="54" t="s">
        <v>60</v>
      </c>
      <c r="F3" s="53" t="s">
        <v>61</v>
      </c>
      <c r="G3" s="53" t="s">
        <v>62</v>
      </c>
      <c r="H3" s="55" t="s">
        <v>63</v>
      </c>
      <c r="I3" s="55" t="s">
        <v>64</v>
      </c>
      <c r="J3" s="55" t="s">
        <v>65</v>
      </c>
      <c r="K3" s="55" t="s">
        <v>66</v>
      </c>
      <c r="L3" s="55" t="s">
        <v>67</v>
      </c>
      <c r="M3" s="55" t="s">
        <v>68</v>
      </c>
      <c r="N3" s="55" t="s">
        <v>69</v>
      </c>
      <c r="O3" s="55" t="s">
        <v>70</v>
      </c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</row>
    <row r="5" customFormat="false" ht="12.75" hidden="false" customHeight="false" outlineLevel="0" collapsed="false">
      <c r="B5" s="52" t="s">
        <v>71</v>
      </c>
      <c r="H5" s="48"/>
      <c r="I5" s="48"/>
      <c r="J5" s="48"/>
      <c r="K5" s="48"/>
      <c r="L5" s="48"/>
      <c r="M5" s="48"/>
      <c r="N5" s="48"/>
    </row>
    <row r="6" customFormat="false" ht="12.75" hidden="false" customHeight="false" outlineLevel="0" collapsed="false">
      <c r="A6" s="47" t="n">
        <v>400</v>
      </c>
      <c r="B6" s="0" t="s">
        <v>72</v>
      </c>
      <c r="C6" s="56" t="n">
        <v>9782695.4</v>
      </c>
      <c r="D6" s="11" t="n">
        <v>9537825.87</v>
      </c>
      <c r="E6" s="11" t="n">
        <v>10910608.4</v>
      </c>
      <c r="F6" s="10" t="n">
        <v>8143478</v>
      </c>
      <c r="G6" s="11" t="n">
        <v>10009612.93</v>
      </c>
      <c r="H6" s="11" t="n">
        <v>9753352</v>
      </c>
      <c r="I6" s="10" t="n">
        <v>9584369.13</v>
      </c>
      <c r="J6" s="10" t="n">
        <v>10967521.47</v>
      </c>
      <c r="K6" s="10" t="n">
        <v>14006769.4</v>
      </c>
      <c r="L6" s="10" t="n">
        <v>14496470.67</v>
      </c>
      <c r="M6" s="10" t="n">
        <v>14129074.67</v>
      </c>
      <c r="N6" s="57" t="n">
        <v>51683099.3</v>
      </c>
      <c r="O6" s="58" t="n">
        <f aca="false">SUM(C6:N6)</f>
        <v>173004877.24</v>
      </c>
      <c r="P6" s="59"/>
    </row>
    <row r="7" customFormat="false" ht="12.75" hidden="false" customHeight="false" outlineLevel="0" collapsed="false">
      <c r="A7" s="47" t="s">
        <v>73</v>
      </c>
      <c r="B7" s="0" t="s">
        <v>74</v>
      </c>
      <c r="C7" s="56" t="n">
        <v>7567993.67</v>
      </c>
      <c r="D7" s="11" t="n">
        <v>4129726.33</v>
      </c>
      <c r="E7" s="11" t="n">
        <v>4932144.13</v>
      </c>
      <c r="F7" s="10" t="n">
        <v>3352999.53</v>
      </c>
      <c r="G7" s="11" t="n">
        <v>4721870.47</v>
      </c>
      <c r="H7" s="11" t="n">
        <v>4369485.67</v>
      </c>
      <c r="I7" s="10" t="n">
        <v>3207909.53</v>
      </c>
      <c r="J7" s="10" t="n">
        <v>3941111.6</v>
      </c>
      <c r="K7" s="10" t="n">
        <v>5485836.27</v>
      </c>
      <c r="L7" s="10" t="n">
        <v>7991665.4</v>
      </c>
      <c r="M7" s="10" t="n">
        <v>7320891.8</v>
      </c>
      <c r="N7" s="57" t="n">
        <v>6825038.47</v>
      </c>
      <c r="O7" s="58" t="n">
        <f aca="false">SUM(C7:N7)</f>
        <v>63846672.87</v>
      </c>
      <c r="P7" s="59"/>
    </row>
    <row r="8" customFormat="false" ht="12.75" hidden="false" customHeight="false" outlineLevel="0" collapsed="false">
      <c r="A8" s="47" t="s">
        <v>75</v>
      </c>
      <c r="B8" s="0" t="s">
        <v>76</v>
      </c>
      <c r="C8" s="10" t="n">
        <v>51391.27</v>
      </c>
      <c r="D8" s="11" t="n">
        <v>46087</v>
      </c>
      <c r="E8" s="11" t="n">
        <v>56173.87</v>
      </c>
      <c r="F8" s="10" t="n">
        <v>49565.22</v>
      </c>
      <c r="G8" s="11" t="n">
        <v>26521.73</v>
      </c>
      <c r="H8" s="11" t="n">
        <v>17826.07</v>
      </c>
      <c r="I8" s="10" t="n">
        <v>152521.8</v>
      </c>
      <c r="J8" s="10" t="n">
        <v>34878.53</v>
      </c>
      <c r="K8" s="10"/>
      <c r="L8" s="10" t="n">
        <v>6956.53</v>
      </c>
      <c r="M8" s="10" t="n">
        <v>30695.73</v>
      </c>
      <c r="N8" s="10"/>
      <c r="O8" s="58" t="n">
        <f aca="false">SUM(C8:N8)</f>
        <v>472617.75</v>
      </c>
      <c r="P8" s="59"/>
    </row>
    <row r="9" customFormat="false" ht="12.75" hidden="false" customHeight="false" outlineLevel="0" collapsed="false">
      <c r="A9" s="47" t="n">
        <v>470</v>
      </c>
      <c r="B9" s="0" t="s">
        <v>77</v>
      </c>
      <c r="C9" s="10" t="n">
        <v>24916.6</v>
      </c>
      <c r="D9" s="11" t="n">
        <v>14354.4</v>
      </c>
      <c r="E9" s="11" t="n">
        <v>114660.33</v>
      </c>
      <c r="F9" s="60" t="n">
        <v>128898.31</v>
      </c>
      <c r="G9" s="11" t="n">
        <f aca="false">21577.2</f>
        <v>21577.2</v>
      </c>
      <c r="H9" s="11" t="n">
        <v>21766.81</v>
      </c>
      <c r="I9" s="57" t="n">
        <v>11432.83</v>
      </c>
      <c r="J9" s="57" t="n">
        <v>4201.74</v>
      </c>
      <c r="K9" s="57" t="n">
        <v>36015.68</v>
      </c>
      <c r="L9" s="57" t="n">
        <v>24753.74</v>
      </c>
      <c r="M9" s="57" t="n">
        <v>24197.93</v>
      </c>
      <c r="N9" s="57" t="n">
        <v>26363.85</v>
      </c>
      <c r="O9" s="58" t="n">
        <f aca="false">SUM(C9:N9)</f>
        <v>453139.42</v>
      </c>
      <c r="P9" s="59"/>
    </row>
    <row r="10" customFormat="false" ht="12" hidden="false" customHeight="true" outlineLevel="0" collapsed="false">
      <c r="A10" s="47" t="s">
        <v>78</v>
      </c>
      <c r="B10" s="0" t="s">
        <v>79</v>
      </c>
      <c r="C10" s="10" t="n">
        <v>18152.2</v>
      </c>
      <c r="D10" s="11" t="n">
        <v>19043.53</v>
      </c>
      <c r="E10" s="11" t="n">
        <v>36269.6</v>
      </c>
      <c r="F10" s="10" t="n">
        <v>6956.53</v>
      </c>
      <c r="G10" s="11" t="n">
        <v>25337.4</v>
      </c>
      <c r="H10" s="11" t="n">
        <v>7304.4</v>
      </c>
      <c r="I10" s="10" t="n">
        <v>32973.41</v>
      </c>
      <c r="J10" s="10" t="n">
        <v>11763.27</v>
      </c>
      <c r="K10" s="10" t="n">
        <v>-7165.73</v>
      </c>
      <c r="L10" s="10" t="n">
        <v>45566.4</v>
      </c>
      <c r="M10" s="10" t="n">
        <v>5913.07</v>
      </c>
      <c r="N10" s="10"/>
      <c r="O10" s="58" t="n">
        <f aca="false">SUM(C10:N10)</f>
        <v>202114.08</v>
      </c>
      <c r="P10" s="59"/>
    </row>
    <row r="11" customFormat="false" ht="12.75" hidden="false" customHeight="false" outlineLevel="0" collapsed="false">
      <c r="A11" s="47" t="n">
        <v>483</v>
      </c>
      <c r="B11" s="0" t="s">
        <v>80</v>
      </c>
      <c r="C11" s="10" t="n">
        <v>103109.8</v>
      </c>
      <c r="D11" s="11" t="n">
        <v>85490.2</v>
      </c>
      <c r="E11" s="11" t="n">
        <v>229305.6</v>
      </c>
      <c r="F11" s="10" t="n">
        <v>175835.53</v>
      </c>
      <c r="G11" s="11" t="n">
        <v>220418.53</v>
      </c>
      <c r="H11" s="11" t="n">
        <v>121126.6</v>
      </c>
      <c r="I11" s="10" t="n">
        <v>118902.67</v>
      </c>
      <c r="J11" s="10" t="n">
        <v>221617</v>
      </c>
      <c r="K11" s="10" t="n">
        <v>162150.87</v>
      </c>
      <c r="L11" s="10" t="n">
        <v>219394.07</v>
      </c>
      <c r="M11" s="10" t="n">
        <v>170341.07</v>
      </c>
      <c r="N11" s="10"/>
      <c r="O11" s="58" t="n">
        <f aca="false">SUM(C11:N11)</f>
        <v>1827691.94</v>
      </c>
      <c r="P11" s="59"/>
    </row>
    <row r="12" s="52" customFormat="true" ht="12.75" hidden="false" customHeight="false" outlineLevel="0" collapsed="false">
      <c r="A12" s="50"/>
      <c r="B12" s="52" t="s">
        <v>81</v>
      </c>
      <c r="C12" s="61" t="n">
        <f aca="false">SUM(C6:C11)</f>
        <v>17548258.94</v>
      </c>
      <c r="D12" s="62" t="n">
        <f aca="false">SUM(D6:D11)</f>
        <v>13832527.33</v>
      </c>
      <c r="E12" s="62" t="n">
        <f aca="false">SUM(E6:E11)</f>
        <v>16279161.93</v>
      </c>
      <c r="F12" s="62" t="n">
        <f aca="false">SUM(F6:F11)</f>
        <v>11857733.12</v>
      </c>
      <c r="G12" s="62" t="n">
        <f aca="false">SUM(G6:G11)</f>
        <v>15025338.26</v>
      </c>
      <c r="H12" s="62" t="n">
        <f aca="false">SUM(H6:H11)</f>
        <v>14290861.55</v>
      </c>
      <c r="I12" s="62" t="n">
        <f aca="false">SUM(I6:I11)</f>
        <v>13108109.37</v>
      </c>
      <c r="J12" s="62" t="n">
        <f aca="false">SUM(J6:J11)</f>
        <v>15181093.61</v>
      </c>
      <c r="K12" s="62" t="n">
        <f aca="false">SUM(K6:K11)</f>
        <v>19683606.49</v>
      </c>
      <c r="L12" s="62" t="n">
        <f aca="false">SUM(L6:L11)</f>
        <v>22784806.81</v>
      </c>
      <c r="M12" s="62" t="n">
        <f aca="false">SUM(M6:M11)</f>
        <v>21681114.27</v>
      </c>
      <c r="N12" s="62" t="n">
        <f aca="false">SUM(N6:N11)</f>
        <v>58534501.62</v>
      </c>
      <c r="O12" s="63" t="n">
        <f aca="false">SUM(C12:N12)</f>
        <v>239807113.3</v>
      </c>
      <c r="P12" s="59"/>
    </row>
    <row r="13" customFormat="false" ht="12.75" hidden="false" customHeight="false" outlineLevel="0" collapsed="false">
      <c r="A13" s="47" t="s">
        <v>82</v>
      </c>
      <c r="B13" s="0" t="s">
        <v>83</v>
      </c>
      <c r="C13" s="10" t="n">
        <v>0</v>
      </c>
      <c r="E13" s="64" t="n">
        <v>4936.13</v>
      </c>
      <c r="G13" s="11"/>
      <c r="H13" s="11"/>
      <c r="I13" s="10"/>
      <c r="J13" s="10"/>
      <c r="K13" s="10"/>
      <c r="L13" s="10"/>
      <c r="M13" s="10"/>
      <c r="N13" s="10" t="n">
        <v>-4936.13</v>
      </c>
      <c r="O13" s="58" t="n">
        <f aca="false">SUM(C13:N13)</f>
        <v>0</v>
      </c>
      <c r="P13" s="59"/>
    </row>
    <row r="14" customFormat="false" ht="12.75" hidden="false" customHeight="false" outlineLevel="0" collapsed="false">
      <c r="A14" s="47" t="s">
        <v>84</v>
      </c>
      <c r="B14" s="0" t="s">
        <v>85</v>
      </c>
      <c r="C14" s="10" t="n">
        <v>0</v>
      </c>
      <c r="D14" s="11" t="n">
        <v>14591.5</v>
      </c>
      <c r="E14" s="11" t="n">
        <v>4540.6</v>
      </c>
      <c r="F14" s="10" t="n">
        <v>-477.47</v>
      </c>
      <c r="G14" s="11" t="n">
        <v>-4655.12</v>
      </c>
      <c r="H14" s="11" t="n">
        <v>7950.94</v>
      </c>
      <c r="I14" s="10" t="n">
        <v>3194.62</v>
      </c>
      <c r="J14" s="10" t="n">
        <v>8195.63</v>
      </c>
      <c r="K14" s="10" t="n">
        <v>11454.89</v>
      </c>
      <c r="L14" s="10" t="n">
        <v>-65198.57</v>
      </c>
      <c r="M14" s="10"/>
      <c r="N14" s="10"/>
      <c r="O14" s="58" t="n">
        <f aca="false">SUM(C14:N14)</f>
        <v>-20402.98</v>
      </c>
      <c r="P14" s="59"/>
    </row>
    <row r="15" customFormat="false" ht="12.75" hidden="false" customHeight="false" outlineLevel="0" collapsed="false">
      <c r="A15" s="47" t="s">
        <v>86</v>
      </c>
      <c r="B15" s="0" t="s">
        <v>87</v>
      </c>
      <c r="C15" s="65" t="n">
        <v>21021.8</v>
      </c>
      <c r="D15" s="11" t="n">
        <v>40234.93</v>
      </c>
      <c r="E15" s="11" t="n">
        <v>36475.13</v>
      </c>
      <c r="F15" s="10" t="n">
        <v>-8963.2</v>
      </c>
      <c r="G15" s="11" t="n">
        <v>-5907.09</v>
      </c>
      <c r="H15" s="11" t="n">
        <v>-5398.64</v>
      </c>
      <c r="I15" s="10" t="n">
        <v>0</v>
      </c>
      <c r="J15" s="10" t="n">
        <v>609.31</v>
      </c>
      <c r="K15" s="10" t="n">
        <v>-7852.04</v>
      </c>
      <c r="L15" s="10" t="n">
        <v>63029.56</v>
      </c>
      <c r="M15" s="10" t="n">
        <v>3059.69</v>
      </c>
      <c r="N15" s="10"/>
      <c r="O15" s="58" t="n">
        <f aca="false">SUM(C15:N15)</f>
        <v>136309.45</v>
      </c>
      <c r="P15" s="59"/>
    </row>
    <row r="16" customFormat="false" ht="12.75" hidden="false" customHeight="false" outlineLevel="0" collapsed="false">
      <c r="A16" s="47" t="s">
        <v>88</v>
      </c>
      <c r="B16" s="0" t="s">
        <v>89</v>
      </c>
      <c r="C16" s="65" t="n">
        <v>26467.66</v>
      </c>
      <c r="D16" s="11" t="n">
        <v>12572.05</v>
      </c>
      <c r="E16" s="11" t="n">
        <v>47747.67</v>
      </c>
      <c r="F16" s="10" t="n">
        <v>16262.96</v>
      </c>
      <c r="G16" s="11" t="n">
        <v>7592.39</v>
      </c>
      <c r="H16" s="11" t="n">
        <v>5848.48</v>
      </c>
      <c r="I16" s="10" t="n">
        <v>22680.99</v>
      </c>
      <c r="J16" s="10" t="n">
        <v>2113.61</v>
      </c>
      <c r="K16" s="10" t="n">
        <v>12021.44</v>
      </c>
      <c r="L16" s="10"/>
      <c r="M16" s="10"/>
      <c r="N16" s="10"/>
      <c r="O16" s="58" t="n">
        <f aca="false">SUM(C16:N16)</f>
        <v>153307.25</v>
      </c>
      <c r="P16" s="59"/>
    </row>
    <row r="17" customFormat="false" ht="12.75" hidden="false" customHeight="false" outlineLevel="0" collapsed="false">
      <c r="A17" s="47" t="s">
        <v>90</v>
      </c>
      <c r="B17" s="0" t="s">
        <v>91</v>
      </c>
      <c r="C17" s="10" t="n">
        <v>0</v>
      </c>
      <c r="D17" s="11" t="n">
        <v>4374.07</v>
      </c>
      <c r="E17" s="11" t="n">
        <v>3969</v>
      </c>
      <c r="F17" s="10" t="n">
        <v>8771</v>
      </c>
      <c r="G17" s="11"/>
      <c r="H17" s="11" t="n">
        <v>11986</v>
      </c>
      <c r="I17" s="10" t="n">
        <v>124777.53</v>
      </c>
      <c r="J17" s="10" t="n">
        <v>82719</v>
      </c>
      <c r="K17" s="10" t="n">
        <v>59491.53</v>
      </c>
      <c r="L17" s="10"/>
      <c r="M17" s="10" t="n">
        <v>72941.2</v>
      </c>
      <c r="N17" s="10"/>
      <c r="O17" s="58" t="n">
        <f aca="false">SUM(C17:N17)</f>
        <v>369029.33</v>
      </c>
      <c r="P17" s="59"/>
    </row>
    <row r="18" customFormat="false" ht="12.75" hidden="false" customHeight="false" outlineLevel="0" collapsed="false">
      <c r="A18" s="47" t="s">
        <v>92</v>
      </c>
      <c r="C18" s="10" t="n">
        <v>0</v>
      </c>
      <c r="D18" s="11"/>
      <c r="E18" s="11"/>
      <c r="F18" s="60" t="n">
        <v>46122.73</v>
      </c>
      <c r="G18" s="11"/>
      <c r="H18" s="11"/>
      <c r="I18" s="10" t="n">
        <v>0</v>
      </c>
      <c r="J18" s="10"/>
      <c r="K18" s="10"/>
      <c r="L18" s="10"/>
      <c r="M18" s="10"/>
      <c r="N18" s="10"/>
      <c r="O18" s="58" t="n">
        <f aca="false">SUM(C18:N18)</f>
        <v>46122.73</v>
      </c>
      <c r="P18" s="59"/>
    </row>
    <row r="19" customFormat="false" ht="12.75" hidden="false" customHeight="false" outlineLevel="0" collapsed="false">
      <c r="A19" s="47" t="s">
        <v>93</v>
      </c>
      <c r="C19" s="65" t="n">
        <v>4048</v>
      </c>
      <c r="D19" s="64" t="n">
        <v>5978</v>
      </c>
      <c r="E19" s="11" t="n">
        <v>8609</v>
      </c>
      <c r="F19" s="10" t="n">
        <v>4627</v>
      </c>
      <c r="G19" s="11"/>
      <c r="H19" s="11" t="n">
        <v>9665</v>
      </c>
      <c r="I19" s="10" t="n">
        <v>7252</v>
      </c>
      <c r="J19" s="10" t="n">
        <v>5375</v>
      </c>
      <c r="K19" s="10"/>
      <c r="L19" s="10"/>
      <c r="M19" s="10"/>
      <c r="N19" s="10"/>
      <c r="O19" s="58" t="n">
        <f aca="false">SUM(C19:N19)</f>
        <v>45554</v>
      </c>
      <c r="P19" s="59"/>
    </row>
    <row r="20" customFormat="false" ht="12.75" hidden="false" customHeight="false" outlineLevel="0" collapsed="false">
      <c r="A20" s="47" t="s">
        <v>94</v>
      </c>
      <c r="B20" s="0" t="s">
        <v>95</v>
      </c>
      <c r="C20" s="10" t="n">
        <v>0</v>
      </c>
      <c r="D20" s="11" t="n">
        <v>0</v>
      </c>
      <c r="E20" s="11"/>
      <c r="G20" s="11"/>
      <c r="H20" s="11"/>
      <c r="I20" s="10"/>
      <c r="J20" s="10"/>
      <c r="K20" s="10"/>
      <c r="L20" s="10"/>
      <c r="M20" s="10" t="n">
        <v>-4361.47</v>
      </c>
      <c r="N20" s="10"/>
      <c r="O20" s="58" t="n">
        <f aca="false">SUM(C20:N20)</f>
        <v>-4361.47</v>
      </c>
      <c r="P20" s="59"/>
    </row>
    <row r="21" customFormat="false" ht="12.75" hidden="false" customHeight="false" outlineLevel="0" collapsed="false">
      <c r="A21" s="47" t="s">
        <v>96</v>
      </c>
      <c r="B21" s="0" t="s">
        <v>97</v>
      </c>
      <c r="C21" s="65" t="n">
        <v>59202.92</v>
      </c>
      <c r="D21" s="64" t="n">
        <v>31970</v>
      </c>
      <c r="E21" s="11" t="n">
        <v>55425.67</v>
      </c>
      <c r="F21" s="10" t="n">
        <v>25409.99</v>
      </c>
      <c r="G21" s="11" t="n">
        <v>26891.86</v>
      </c>
      <c r="H21" s="11" t="n">
        <v>20949.16</v>
      </c>
      <c r="I21" s="10" t="n">
        <v>63088.04</v>
      </c>
      <c r="J21" s="10" t="n">
        <v>6544.09</v>
      </c>
      <c r="K21" s="10" t="n">
        <v>85718.52</v>
      </c>
      <c r="L21" s="10" t="n">
        <v>-45438.53</v>
      </c>
      <c r="M21" s="10" t="n">
        <v>1600</v>
      </c>
      <c r="N21" s="10"/>
      <c r="O21" s="58" t="n">
        <f aca="false">SUM(C21:N21)</f>
        <v>331361.72</v>
      </c>
      <c r="P21" s="59"/>
    </row>
    <row r="22" customFormat="false" ht="12.75" hidden="false" customHeight="false" outlineLevel="0" collapsed="false">
      <c r="A22" s="47" t="s">
        <v>98</v>
      </c>
      <c r="B22" s="0" t="s">
        <v>99</v>
      </c>
      <c r="C22" s="10" t="n">
        <v>0</v>
      </c>
      <c r="E22" s="10"/>
      <c r="H22" s="10"/>
      <c r="I22" s="10"/>
      <c r="J22" s="10"/>
      <c r="K22" s="10"/>
      <c r="L22" s="10" t="n">
        <v>109198.47</v>
      </c>
      <c r="M22" s="10"/>
      <c r="N22" s="10"/>
      <c r="O22" s="58" t="n">
        <f aca="false">SUM(C22:N22)</f>
        <v>109198.47</v>
      </c>
      <c r="P22" s="59"/>
    </row>
    <row r="23" customFormat="false" ht="12.75" hidden="false" customHeight="false" outlineLevel="0" collapsed="false">
      <c r="A23" s="47" t="s">
        <v>100</v>
      </c>
      <c r="B23" s="0" t="s">
        <v>101</v>
      </c>
      <c r="C23" s="65" t="n">
        <v>388400.73</v>
      </c>
      <c r="D23" s="11" t="n">
        <v>191335.4</v>
      </c>
      <c r="E23" s="11" t="n">
        <v>267798.07</v>
      </c>
      <c r="F23" s="10" t="n">
        <v>161444.07</v>
      </c>
      <c r="G23" s="11" t="n">
        <v>260083.13</v>
      </c>
      <c r="H23" s="11" t="n">
        <v>120210.13</v>
      </c>
      <c r="I23" s="10" t="n">
        <v>230517.53</v>
      </c>
      <c r="J23" s="10" t="n">
        <v>270034.4</v>
      </c>
      <c r="K23" s="10" t="n">
        <v>252701.2</v>
      </c>
      <c r="L23" s="10" t="n">
        <v>299023.07</v>
      </c>
      <c r="M23" s="10" t="n">
        <v>499065.33</v>
      </c>
      <c r="N23" s="10"/>
      <c r="O23" s="58" t="n">
        <f aca="false">SUM(C23:N23)</f>
        <v>2940613.06</v>
      </c>
      <c r="P23" s="59"/>
    </row>
    <row r="24" customFormat="false" ht="12.75" hidden="false" customHeight="false" outlineLevel="0" collapsed="false">
      <c r="A24" s="47" t="s">
        <v>102</v>
      </c>
      <c r="B24" s="0" t="s">
        <v>103</v>
      </c>
      <c r="C24" s="10" t="n">
        <v>0</v>
      </c>
      <c r="D24" s="11"/>
      <c r="E24" s="11"/>
      <c r="G24" s="11"/>
      <c r="H24" s="11"/>
      <c r="I24" s="10"/>
      <c r="J24" s="10"/>
      <c r="K24" s="10" t="n">
        <v>-554.27</v>
      </c>
      <c r="L24" s="10"/>
      <c r="M24" s="10"/>
      <c r="N24" s="10"/>
      <c r="O24" s="58" t="n">
        <f aca="false">SUM(C24:N24)</f>
        <v>-554.27</v>
      </c>
      <c r="P24" s="59"/>
    </row>
    <row r="25" customFormat="false" ht="12.75" hidden="false" customHeight="false" outlineLevel="0" collapsed="false">
      <c r="A25" s="47" t="s">
        <v>104</v>
      </c>
      <c r="B25" s="0" t="s">
        <v>105</v>
      </c>
      <c r="C25" s="65" t="n">
        <v>2293.07</v>
      </c>
      <c r="D25" s="11" t="n">
        <v>1914.2</v>
      </c>
      <c r="E25" s="11" t="n">
        <v>2388.87</v>
      </c>
      <c r="F25" s="10" t="n">
        <v>182.6</v>
      </c>
      <c r="G25" s="11"/>
      <c r="H25" s="11"/>
      <c r="I25" s="10"/>
      <c r="J25" s="10"/>
      <c r="K25" s="10" t="n">
        <v>-2885.47</v>
      </c>
      <c r="L25" s="10" t="n">
        <v>115</v>
      </c>
      <c r="M25" s="10" t="n">
        <v>3235.67</v>
      </c>
      <c r="N25" s="10"/>
      <c r="O25" s="58" t="n">
        <f aca="false">SUM(C25:N25)</f>
        <v>7243.94</v>
      </c>
      <c r="P25" s="59"/>
    </row>
    <row r="26" customFormat="false" ht="12.75" hidden="false" customHeight="false" outlineLevel="0" collapsed="false">
      <c r="B26" s="0" t="s">
        <v>30</v>
      </c>
      <c r="C26" s="10" t="n">
        <v>0</v>
      </c>
      <c r="E26" s="10"/>
      <c r="H26" s="10"/>
      <c r="I26" s="10"/>
      <c r="J26" s="10"/>
      <c r="K26" s="10"/>
      <c r="L26" s="10"/>
      <c r="M26" s="10"/>
      <c r="N26" s="10"/>
      <c r="O26" s="58" t="n">
        <f aca="false">SUM(C26:N26)</f>
        <v>0</v>
      </c>
      <c r="P26" s="59"/>
    </row>
    <row r="27" s="52" customFormat="true" ht="12" hidden="false" customHeight="true" outlineLevel="0" collapsed="false">
      <c r="A27" s="50"/>
      <c r="B27" s="52" t="s">
        <v>106</v>
      </c>
      <c r="C27" s="62" t="n">
        <f aca="false">SUM(C12:C26)</f>
        <v>18049693.12</v>
      </c>
      <c r="D27" s="62" t="n">
        <f aca="false">SUM(D12:D26)</f>
        <v>14135497.48</v>
      </c>
      <c r="E27" s="62" t="n">
        <f aca="false">SUM(E12:E26)</f>
        <v>16711052.07</v>
      </c>
      <c r="F27" s="62" t="n">
        <f aca="false">SUM(F12:F26)</f>
        <v>12111112.8</v>
      </c>
      <c r="G27" s="62" t="n">
        <f aca="false">SUM(G12:G26)</f>
        <v>15309343.43</v>
      </c>
      <c r="H27" s="62" t="n">
        <f aca="false">SUM(H12:H26)</f>
        <v>14462072.62</v>
      </c>
      <c r="I27" s="62" t="n">
        <f aca="false">SUM(I12:I26)</f>
        <v>13559620.08</v>
      </c>
      <c r="J27" s="62" t="n">
        <f aca="false">SUM(J12:J26)</f>
        <v>15556684.65</v>
      </c>
      <c r="K27" s="62" t="n">
        <f aca="false">SUM(K12:K26)</f>
        <v>20093702.29</v>
      </c>
      <c r="L27" s="62" t="n">
        <f aca="false">SUM(L12:L26)</f>
        <v>23145535.81</v>
      </c>
      <c r="M27" s="62" t="n">
        <f aca="false">SUM(M12:M26)</f>
        <v>22256654.69</v>
      </c>
      <c r="N27" s="62" t="n">
        <f aca="false">SUM(N12:N26)</f>
        <v>58529565.49</v>
      </c>
      <c r="O27" s="63" t="n">
        <f aca="false">SUM(C27:N27)</f>
        <v>243920534.53</v>
      </c>
      <c r="P27" s="59"/>
    </row>
    <row r="28" customFormat="false" ht="12.75" hidden="false" customHeight="false" outlineLevel="0" collapsed="false">
      <c r="B28" s="0" t="s">
        <v>50</v>
      </c>
      <c r="C28" s="10" t="s">
        <v>50</v>
      </c>
      <c r="E28" s="10"/>
      <c r="F28" s="10" t="s">
        <v>50</v>
      </c>
      <c r="H28" s="10"/>
      <c r="I28" s="10"/>
      <c r="J28" s="10"/>
      <c r="K28" s="10"/>
      <c r="L28" s="10"/>
      <c r="M28" s="10"/>
      <c r="N28" s="10"/>
      <c r="O28" s="58"/>
      <c r="P28" s="59"/>
    </row>
    <row r="29" customFormat="false" ht="12.75" hidden="false" customHeight="false" outlineLevel="0" collapsed="false">
      <c r="B29" s="0" t="s">
        <v>107</v>
      </c>
      <c r="E29" s="10"/>
      <c r="H29" s="10"/>
      <c r="I29" s="10"/>
      <c r="J29" s="10"/>
      <c r="K29" s="10"/>
      <c r="L29" s="10"/>
      <c r="M29" s="10" t="n">
        <v>18940</v>
      </c>
      <c r="N29" s="57" t="n">
        <v>18940</v>
      </c>
      <c r="O29" s="58" t="n">
        <f aca="false">SUM(C29:N29)</f>
        <v>37880</v>
      </c>
      <c r="P29" s="59"/>
    </row>
    <row r="30" customFormat="false" ht="12.75" hidden="false" customHeight="false" outlineLevel="0" collapsed="false">
      <c r="B30" s="0" t="s">
        <v>108</v>
      </c>
      <c r="E30" s="10"/>
      <c r="H30" s="10"/>
      <c r="I30" s="10"/>
      <c r="J30" s="10"/>
      <c r="K30" s="10"/>
      <c r="L30" s="10"/>
      <c r="M30" s="10"/>
      <c r="N30" s="57" t="n">
        <v>-7608.7</v>
      </c>
      <c r="O30" s="58" t="n">
        <f aca="false">SUM(C30:N30)</f>
        <v>-7608.7</v>
      </c>
      <c r="P30" s="59"/>
    </row>
    <row r="31" customFormat="false" ht="12.75" hidden="false" customHeight="false" outlineLevel="0" collapsed="false">
      <c r="B31" s="0" t="s">
        <v>109</v>
      </c>
      <c r="E31" s="10" t="n">
        <v>1491.13</v>
      </c>
      <c r="G31" s="10" t="n">
        <v>11095</v>
      </c>
      <c r="H31" s="10" t="n">
        <v>-11095</v>
      </c>
      <c r="I31" s="10" t="n">
        <v>356.27</v>
      </c>
      <c r="J31" s="10"/>
      <c r="K31" s="10"/>
      <c r="L31" s="10"/>
      <c r="M31" s="10"/>
      <c r="N31" s="10"/>
      <c r="O31" s="58" t="n">
        <f aca="false">SUM(C31:N31)</f>
        <v>1847.4</v>
      </c>
      <c r="P31" s="59"/>
    </row>
    <row r="32" customFormat="false" ht="12.75" hidden="false" customHeight="false" outlineLevel="0" collapsed="false">
      <c r="B32" s="0" t="s">
        <v>110</v>
      </c>
      <c r="E32" s="10"/>
      <c r="H32" s="10"/>
      <c r="I32" s="10"/>
      <c r="J32" s="10"/>
      <c r="K32" s="10"/>
      <c r="L32" s="10"/>
      <c r="M32" s="10"/>
      <c r="N32" s="10"/>
      <c r="O32" s="58" t="n">
        <f aca="false">SUM(C32:N32)</f>
        <v>0</v>
      </c>
      <c r="P32" s="59"/>
    </row>
    <row r="33" customFormat="false" ht="12.75" hidden="false" customHeight="false" outlineLevel="0" collapsed="false">
      <c r="A33" s="47" t="s">
        <v>111</v>
      </c>
      <c r="B33" s="0" t="s">
        <v>112</v>
      </c>
      <c r="C33" s="65" t="n">
        <v>34523.44</v>
      </c>
      <c r="D33" s="10" t="n">
        <v>44589.23</v>
      </c>
      <c r="E33" s="10" t="n">
        <v>49424.74</v>
      </c>
      <c r="F33" s="10" t="n">
        <v>54500.2</v>
      </c>
      <c r="G33" s="10" t="n">
        <v>39408.5</v>
      </c>
      <c r="H33" s="10" t="n">
        <v>44294.4</v>
      </c>
      <c r="I33" s="10" t="n">
        <v>25587.91</v>
      </c>
      <c r="J33" s="10" t="n">
        <v>35675.73</v>
      </c>
      <c r="K33" s="10" t="n">
        <v>19178.12</v>
      </c>
      <c r="L33" s="10" t="n">
        <v>17428.27</v>
      </c>
      <c r="M33" s="10" t="n">
        <v>33067.47</v>
      </c>
      <c r="N33" s="10" t="n">
        <v>18301.81</v>
      </c>
      <c r="O33" s="58" t="n">
        <f aca="false">SUM(C33:N33)</f>
        <v>415979.82</v>
      </c>
      <c r="P33" s="59"/>
    </row>
    <row r="34" s="52" customFormat="true" ht="12.75" hidden="false" customHeight="false" outlineLevel="0" collapsed="false">
      <c r="A34" s="50"/>
      <c r="B34" s="52" t="s">
        <v>113</v>
      </c>
      <c r="C34" s="62" t="n">
        <f aca="false">SUM(C29:C33)</f>
        <v>34523.44</v>
      </c>
      <c r="D34" s="62" t="n">
        <f aca="false">SUM(D29:D33)</f>
        <v>44589.23</v>
      </c>
      <c r="E34" s="62" t="n">
        <f aca="false">SUM(E29:E33)</f>
        <v>50915.87</v>
      </c>
      <c r="F34" s="62" t="n">
        <f aca="false">SUM(F29:F33)</f>
        <v>54500.2</v>
      </c>
      <c r="G34" s="62" t="n">
        <f aca="false">SUM(G29:G33)</f>
        <v>50503.5</v>
      </c>
      <c r="H34" s="62" t="n">
        <f aca="false">SUM(H29:H33)</f>
        <v>33199.4</v>
      </c>
      <c r="I34" s="62" t="n">
        <f aca="false">SUM(I29:I33)</f>
        <v>25944.18</v>
      </c>
      <c r="J34" s="62" t="n">
        <f aca="false">SUM(J29:J33)</f>
        <v>35675.73</v>
      </c>
      <c r="K34" s="62" t="n">
        <f aca="false">SUM(K29:K33)</f>
        <v>19178.12</v>
      </c>
      <c r="L34" s="62" t="n">
        <f aca="false">SUM(L29:L33)</f>
        <v>17428.27</v>
      </c>
      <c r="M34" s="62" t="n">
        <f aca="false">SUM(M29:M33)</f>
        <v>52007.47</v>
      </c>
      <c r="N34" s="62" t="n">
        <f aca="false">SUM(N29:N33)</f>
        <v>29633.11</v>
      </c>
      <c r="O34" s="63" t="n">
        <f aca="false">SUM(C34:N34)</f>
        <v>448098.52</v>
      </c>
      <c r="P34" s="59"/>
    </row>
    <row r="35" customFormat="false" ht="12.75" hidden="false" customHeight="false" outlineLevel="0" collapsed="false">
      <c r="E35" s="10"/>
      <c r="H35" s="10"/>
      <c r="I35" s="10"/>
      <c r="J35" s="10"/>
      <c r="K35" s="10"/>
      <c r="L35" s="10"/>
      <c r="M35" s="10"/>
      <c r="N35" s="10"/>
      <c r="O35" s="58" t="n">
        <f aca="false">SUM(C35:N35)</f>
        <v>0</v>
      </c>
      <c r="P35" s="59"/>
    </row>
    <row r="36" s="52" customFormat="true" ht="12.75" hidden="false" customHeight="false" outlineLevel="0" collapsed="false">
      <c r="A36" s="50"/>
      <c r="B36" s="52" t="s">
        <v>114</v>
      </c>
      <c r="C36" s="62" t="n">
        <f aca="false">+C27-C34</f>
        <v>18015169.68</v>
      </c>
      <c r="D36" s="62" t="n">
        <f aca="false">+D27-D34</f>
        <v>14090908.25</v>
      </c>
      <c r="E36" s="62" t="n">
        <f aca="false">+E27-E34</f>
        <v>16660136.2</v>
      </c>
      <c r="F36" s="62" t="n">
        <f aca="false">+F27-F34</f>
        <v>12056612.6</v>
      </c>
      <c r="G36" s="62" t="n">
        <f aca="false">+G27-G34</f>
        <v>15258839.93</v>
      </c>
      <c r="H36" s="62" t="n">
        <f aca="false">+H27-H34</f>
        <v>14428873.22</v>
      </c>
      <c r="I36" s="62" t="n">
        <f aca="false">+I27-I34</f>
        <v>13533675.9</v>
      </c>
      <c r="J36" s="62" t="n">
        <f aca="false">J27-J34</f>
        <v>15521008.92</v>
      </c>
      <c r="K36" s="62" t="n">
        <f aca="false">+K27-K34</f>
        <v>20074524.17</v>
      </c>
      <c r="L36" s="62" t="n">
        <f aca="false">+L27-L34</f>
        <v>23128107.54</v>
      </c>
      <c r="M36" s="62" t="n">
        <f aca="false">+M27-M34</f>
        <v>22204647.22</v>
      </c>
      <c r="N36" s="62" t="n">
        <f aca="false">+N27-N34</f>
        <v>58499932.38</v>
      </c>
      <c r="O36" s="63" t="n">
        <f aca="false">SUM(C36:N36)</f>
        <v>243472436.01</v>
      </c>
      <c r="P36" s="59"/>
    </row>
    <row r="37" customFormat="false" ht="12.75" hidden="false" customHeight="false" outlineLevel="0" collapsed="false">
      <c r="E37" s="10"/>
      <c r="H37" s="10"/>
      <c r="I37" s="10"/>
      <c r="J37" s="10"/>
      <c r="K37" s="10"/>
      <c r="L37" s="10"/>
      <c r="M37" s="10"/>
      <c r="N37" s="10"/>
      <c r="O37" s="58" t="n">
        <f aca="false">SUM(C37:N37)</f>
        <v>0</v>
      </c>
      <c r="P37" s="59"/>
    </row>
    <row r="38" customFormat="false" ht="12.75" hidden="false" customHeight="false" outlineLevel="0" collapsed="false">
      <c r="B38" s="0" t="s">
        <v>115</v>
      </c>
      <c r="C38" s="65" t="n">
        <f aca="false">+C36*0.15</f>
        <v>2702275.452</v>
      </c>
      <c r="D38" s="10" t="n">
        <f aca="false">+D36*0.15</f>
        <v>2113636.2375</v>
      </c>
      <c r="E38" s="10" t="n">
        <f aca="false">+E36*0.15</f>
        <v>2499020.43</v>
      </c>
      <c r="F38" s="10" t="n">
        <f aca="false">+F36*0.15</f>
        <v>1808491.89</v>
      </c>
      <c r="G38" s="10" t="n">
        <f aca="false">+G36*0.15</f>
        <v>2288825.9895</v>
      </c>
      <c r="H38" s="10" t="n">
        <f aca="false">+H36*0.15</f>
        <v>2164330.983</v>
      </c>
      <c r="I38" s="10" t="n">
        <f aca="false">+I36*0.15</f>
        <v>2030051.385</v>
      </c>
      <c r="J38" s="10" t="n">
        <f aca="false">+J36*0.15</f>
        <v>2328151.338</v>
      </c>
      <c r="K38" s="10" t="n">
        <f aca="false">+K36*0.15</f>
        <v>3011178.6255</v>
      </c>
      <c r="L38" s="10" t="n">
        <f aca="false">+L36*0.15</f>
        <v>3469216.131</v>
      </c>
      <c r="M38" s="10" t="n">
        <f aca="false">+M36*0.15</f>
        <v>3330697.083</v>
      </c>
      <c r="N38" s="10" t="n">
        <f aca="false">+N36*0.15</f>
        <v>8774989.857</v>
      </c>
      <c r="O38" s="58" t="n">
        <f aca="false">SUM(C38:N38)</f>
        <v>36520865.4015</v>
      </c>
      <c r="P38" s="59"/>
    </row>
    <row r="39" customFormat="false" ht="12.75" hidden="false" customHeight="false" outlineLevel="0" collapsed="false">
      <c r="E39" s="10"/>
      <c r="H39" s="10"/>
      <c r="I39" s="10"/>
      <c r="J39" s="10"/>
      <c r="K39" s="10"/>
      <c r="L39" s="10"/>
      <c r="M39" s="10"/>
      <c r="N39" s="10"/>
      <c r="O39" s="58" t="n">
        <f aca="false">SUM(C39:N39)</f>
        <v>0</v>
      </c>
      <c r="P39" s="59"/>
    </row>
    <row r="40" s="67" customFormat="true" ht="12.75" hidden="false" customHeight="false" outlineLevel="0" collapsed="false">
      <c r="A40" s="66"/>
      <c r="B40" s="67" t="s">
        <v>116</v>
      </c>
      <c r="C40" s="67" t="n">
        <f aca="false">[7]MOV!$D$5-[7]MOV!$C$5</f>
        <v>-70875.71</v>
      </c>
      <c r="D40" s="67" t="n">
        <f aca="false">+[7]MOV!$D$6-[7]MOV!$C$6</f>
        <v>-181281.05</v>
      </c>
      <c r="E40" s="67" t="n">
        <v>165767.6</v>
      </c>
      <c r="F40" s="67" t="n">
        <f aca="false">+[7]MOV!$D$8-[7]MOV!$C$8</f>
        <v>22361.6800000002</v>
      </c>
      <c r="G40" s="67" t="n">
        <f aca="false">+[7]MOV!$D$9-[7]MOV!$C$9</f>
        <v>210898.27</v>
      </c>
      <c r="H40" s="67" t="n">
        <f aca="false">+[7]MOV!$D$10-[7]MOV!$C$10</f>
        <v>141827.38</v>
      </c>
      <c r="I40" s="67" t="n">
        <f aca="false">+[7]MOV!$D$11-[7]MOV!$C$11</f>
        <v>-112752.62</v>
      </c>
      <c r="J40" s="67" t="n">
        <v>530619.05</v>
      </c>
      <c r="K40" s="67" t="n">
        <f aca="false">+[7]MOV!$D$13-[7]MOV!$C$13</f>
        <v>148494.03</v>
      </c>
      <c r="L40" s="67" t="n">
        <f aca="false">+[7]MOV!$D$14-[7]MOV!$C$14</f>
        <v>260289.97</v>
      </c>
      <c r="M40" s="67" t="n">
        <f aca="false">+[7]MOV!$D$15-[7]MOV!$C$15</f>
        <v>242094.8</v>
      </c>
      <c r="N40" s="67" t="n">
        <f aca="false">+[7]MOV!$D$16-[7]MOV!$C$16</f>
        <v>5267641.15</v>
      </c>
      <c r="O40" s="68" t="n">
        <f aca="false">SUM(C40:N40)</f>
        <v>6625084.55</v>
      </c>
      <c r="P40" s="69"/>
    </row>
    <row r="41" customFormat="false" ht="12.75" hidden="false" customHeight="false" outlineLevel="0" collapsed="false">
      <c r="E41" s="10"/>
      <c r="H41" s="10"/>
      <c r="I41" s="10"/>
      <c r="J41" s="10"/>
      <c r="K41" s="10"/>
      <c r="L41" s="10"/>
      <c r="M41" s="10"/>
      <c r="N41" s="10"/>
      <c r="O41" s="58" t="n">
        <f aca="false">SUM(C41:N41)</f>
        <v>0</v>
      </c>
      <c r="P41" s="59"/>
    </row>
    <row r="42" customFormat="false" ht="12.75" hidden="false" customHeight="false" outlineLevel="0" collapsed="false">
      <c r="B42" s="0" t="s">
        <v>117</v>
      </c>
      <c r="C42" s="10" t="n">
        <f aca="false">C38-C40</f>
        <v>2773151.162</v>
      </c>
      <c r="D42" s="10" t="n">
        <f aca="false">D38-D40</f>
        <v>2294917.2875</v>
      </c>
      <c r="E42" s="10" t="n">
        <f aca="false">E38-E40</f>
        <v>2333252.83</v>
      </c>
      <c r="F42" s="10" t="n">
        <f aca="false">F38-F40</f>
        <v>1786130.21</v>
      </c>
      <c r="G42" s="10" t="n">
        <f aca="false">G38-G40</f>
        <v>2077927.7195</v>
      </c>
      <c r="H42" s="10" t="n">
        <f aca="false">H38-H40</f>
        <v>2022503.603</v>
      </c>
      <c r="I42" s="10" t="n">
        <f aca="false">I38-I40</f>
        <v>2142804.005</v>
      </c>
      <c r="J42" s="10" t="n">
        <f aca="false">J38-J40</f>
        <v>1797532.288</v>
      </c>
      <c r="K42" s="10" t="n">
        <f aca="false">K38-K40</f>
        <v>2862684.5955</v>
      </c>
      <c r="L42" s="10" t="n">
        <f aca="false">L38-L40</f>
        <v>3208926.161</v>
      </c>
      <c r="M42" s="10" t="n">
        <f aca="false">M38-M40</f>
        <v>3088602.283</v>
      </c>
      <c r="N42" s="10" t="n">
        <v>0</v>
      </c>
      <c r="O42" s="58" t="n">
        <f aca="false">SUM(C42:N42)</f>
        <v>26388432.1445</v>
      </c>
      <c r="P42" s="59"/>
    </row>
    <row r="43" customFormat="false" ht="12.75" hidden="false" customHeight="false" outlineLevel="1" collapsed="false">
      <c r="B43" s="0" t="s">
        <v>118</v>
      </c>
      <c r="C43" s="10" t="n">
        <f aca="false">+Hoja2!C7</f>
        <v>2771927</v>
      </c>
      <c r="D43" s="10" t="n">
        <f aca="false">+Hoja2!D7</f>
        <v>2289451.24</v>
      </c>
      <c r="E43" s="10" t="n">
        <f aca="false">+Hoja2!E7</f>
        <v>2329214.88</v>
      </c>
      <c r="F43" s="10" t="n">
        <f aca="false">+Hoja2!F7</f>
        <v>1785752.04</v>
      </c>
      <c r="G43" s="10" t="n">
        <f aca="false">+Hoja2!G7</f>
        <v>2081820.32</v>
      </c>
      <c r="H43" s="10" t="n">
        <f aca="false">+Hoja2!H7</f>
        <v>2023150.6975</v>
      </c>
      <c r="I43" s="10" t="n">
        <f aca="false">+Hoja2!I7</f>
        <v>2145137.373</v>
      </c>
      <c r="J43" s="10" t="n">
        <f aca="false">+Hoja2!J7</f>
        <v>1796347.1555</v>
      </c>
      <c r="K43" s="10" t="n">
        <f aca="false">+Hoja2!K7</f>
        <v>2863168.3265</v>
      </c>
      <c r="L43" s="10" t="n">
        <f aca="false">+Hoja2!L7</f>
        <v>3209909.611</v>
      </c>
      <c r="M43" s="10" t="n">
        <f aca="false">+Hoja2!M7</f>
        <v>3090836.1305</v>
      </c>
      <c r="N43" s="10"/>
      <c r="O43" s="58" t="n">
        <f aca="false">SUM(C43:N43)</f>
        <v>26386714.774</v>
      </c>
      <c r="P43" s="59"/>
    </row>
    <row r="44" s="1" customFormat="true" ht="12.75" hidden="false" customHeight="false" outlineLevel="1" collapsed="false">
      <c r="A44" s="31"/>
      <c r="B44" s="1" t="s">
        <v>119</v>
      </c>
      <c r="C44" s="18" t="n">
        <f aca="false">+C42-C43</f>
        <v>1224.16200000001</v>
      </c>
      <c r="D44" s="18" t="n">
        <f aca="false">+D42-D43</f>
        <v>5466.0474999994</v>
      </c>
      <c r="E44" s="18" t="n">
        <f aca="false">+E42-E43</f>
        <v>4037.95000000019</v>
      </c>
      <c r="F44" s="23" t="n">
        <f aca="false">+F42-F43</f>
        <v>378.169999999693</v>
      </c>
      <c r="G44" s="18" t="n">
        <f aca="false">+G42-G43</f>
        <v>-3892.60050000041</v>
      </c>
      <c r="H44" s="1" t="n">
        <f aca="false">+H42-H43</f>
        <v>-647.094500000123</v>
      </c>
      <c r="I44" s="1" t="n">
        <f aca="false">+I42-I43</f>
        <v>-2333.36799999932</v>
      </c>
      <c r="J44" s="1" t="n">
        <f aca="false">+J42-J43</f>
        <v>1185.13250000007</v>
      </c>
      <c r="K44" s="1" t="n">
        <f aca="false">+K42-K43</f>
        <v>-483.731000000145</v>
      </c>
      <c r="L44" s="1" t="n">
        <f aca="false">+L42-L43</f>
        <v>-983.449999999721</v>
      </c>
      <c r="M44" s="1" t="n">
        <f aca="false">+M42-M43</f>
        <v>-2233.84749999968</v>
      </c>
      <c r="N44" s="1" t="n">
        <f aca="false">+N42-N43</f>
        <v>0</v>
      </c>
      <c r="O44" s="58" t="n">
        <f aca="false">SUM(C44:N44)</f>
        <v>1717.37049999996</v>
      </c>
      <c r="P44" s="20"/>
    </row>
    <row r="45" customFormat="false" ht="12.75" hidden="false" customHeight="false" outlineLevel="1" collapsed="false">
      <c r="D45" s="12"/>
      <c r="E45" s="10"/>
      <c r="F45" s="12"/>
      <c r="G45" s="67"/>
      <c r="H45" s="10"/>
      <c r="I45" s="10"/>
      <c r="J45" s="10"/>
      <c r="K45" s="10"/>
      <c r="L45" s="10"/>
      <c r="M45" s="10"/>
      <c r="N45" s="10"/>
      <c r="O45" s="58" t="n">
        <f aca="false">SUM(C45:N45)</f>
        <v>0</v>
      </c>
      <c r="P45" s="59"/>
    </row>
    <row r="46" customFormat="false" ht="12.75" hidden="false" customHeight="false" outlineLevel="1" collapsed="false">
      <c r="B46" s="0" t="s">
        <v>120</v>
      </c>
      <c r="C46" s="67" t="n">
        <f aca="false">(C44*100)/15</f>
        <v>8161.08000000007</v>
      </c>
      <c r="D46" s="67" t="n">
        <f aca="false">(D44*100)/15</f>
        <v>36440.3166666627</v>
      </c>
      <c r="E46" s="67" t="n">
        <f aca="false">(E44*100)/15</f>
        <v>26919.6666666679</v>
      </c>
      <c r="F46" s="12" t="n">
        <f aca="false">(F44*100)/15</f>
        <v>2521.13333333128</v>
      </c>
      <c r="G46" s="67" t="n">
        <f aca="false">(G44*100)/15</f>
        <v>-25950.6700000027</v>
      </c>
      <c r="H46" s="10" t="n">
        <f aca="false">(H44*100)/15</f>
        <v>-4313.96333333415</v>
      </c>
      <c r="I46" s="10" t="n">
        <f aca="false">(I44*100)/15</f>
        <v>-15555.7866666621</v>
      </c>
      <c r="J46" s="10" t="n">
        <f aca="false">(J44*100)/15</f>
        <v>7900.88333333377</v>
      </c>
      <c r="K46" s="10" t="n">
        <f aca="false">(K44*100)/15</f>
        <v>-3224.8733333343</v>
      </c>
      <c r="L46" s="10" t="n">
        <f aca="false">(L44*100)/15</f>
        <v>-6556.33333333147</v>
      </c>
      <c r="M46" s="10" t="n">
        <f aca="false">(M44*100)/15</f>
        <v>-14892.3166666646</v>
      </c>
      <c r="N46" s="10" t="n">
        <f aca="false">(N44*100)/15</f>
        <v>0</v>
      </c>
      <c r="O46" s="58" t="n">
        <f aca="false">SUM(C46:N46)</f>
        <v>11449.1366666664</v>
      </c>
      <c r="P46" s="59" t="s">
        <v>121</v>
      </c>
    </row>
    <row r="47" customFormat="false" ht="12.75" hidden="false" customHeight="false" outlineLevel="0" collapsed="false">
      <c r="E47" s="10"/>
      <c r="H47" s="10"/>
      <c r="I47" s="10"/>
      <c r="J47" s="10"/>
      <c r="K47" s="10"/>
      <c r="L47" s="10"/>
      <c r="M47" s="10"/>
      <c r="N47" s="10"/>
      <c r="O47" s="58"/>
      <c r="P47" s="59"/>
    </row>
    <row r="48" s="71" customFormat="true" ht="12.75" hidden="false" customHeight="false" outlineLevel="0" collapsed="false">
      <c r="A48" s="70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3" t="n">
        <f aca="false">SUM(F48:N48)</f>
        <v>0</v>
      </c>
    </row>
    <row r="49" customFormat="false" ht="12.75" hidden="true" customHeight="false" outlineLevel="1" collapsed="false">
      <c r="B49" s="52" t="s">
        <v>122</v>
      </c>
      <c r="E49" s="10"/>
      <c r="H49" s="10"/>
      <c r="I49" s="10"/>
      <c r="J49" s="10"/>
      <c r="K49" s="10"/>
      <c r="L49" s="10"/>
      <c r="M49" s="10"/>
      <c r="N49" s="10"/>
      <c r="O49" s="58" t="n">
        <f aca="false">SUM(F49:N49)</f>
        <v>0</v>
      </c>
      <c r="P49" s="59"/>
    </row>
    <row r="50" customFormat="false" ht="12.75" hidden="true" customHeight="false" outlineLevel="1" collapsed="false">
      <c r="E50" s="10"/>
      <c r="H50" s="10"/>
      <c r="I50" s="10"/>
      <c r="J50" s="10"/>
      <c r="K50" s="10"/>
      <c r="L50" s="10"/>
      <c r="M50" s="10"/>
      <c r="N50" s="10"/>
      <c r="O50" s="58" t="n">
        <f aca="false">SUM(F50:N50)</f>
        <v>0</v>
      </c>
      <c r="P50" s="59"/>
    </row>
    <row r="51" customFormat="false" ht="12.75" hidden="true" customHeight="false" outlineLevel="1" collapsed="false">
      <c r="B51" s="0" t="s">
        <v>123</v>
      </c>
      <c r="C51" s="10" t="n">
        <v>2471966.24</v>
      </c>
      <c r="D51" s="10" t="n">
        <v>2285683.84</v>
      </c>
      <c r="E51" s="10" t="n">
        <v>2515456.91</v>
      </c>
      <c r="F51" s="10" t="n">
        <v>2166415.07</v>
      </c>
      <c r="G51" s="10" t="n">
        <v>1980057.93</v>
      </c>
      <c r="H51" s="10" t="n">
        <v>1694128.48</v>
      </c>
      <c r="I51" s="10" t="n">
        <v>2126789.41</v>
      </c>
      <c r="J51" s="10" t="n">
        <v>1710278.5</v>
      </c>
      <c r="K51" s="10" t="n">
        <v>2358690.79</v>
      </c>
      <c r="L51" s="10" t="n">
        <v>1991043.35</v>
      </c>
      <c r="M51" s="10" t="n">
        <v>1991043.35</v>
      </c>
      <c r="N51" s="10" t="n">
        <v>932569.21</v>
      </c>
      <c r="O51" s="58"/>
      <c r="P51" s="59"/>
    </row>
    <row r="52" customFormat="false" ht="12.75" hidden="true" customHeight="false" outlineLevel="1" collapsed="false">
      <c r="B52" s="0" t="s">
        <v>124</v>
      </c>
      <c r="C52" s="10" t="n">
        <v>131789.57</v>
      </c>
      <c r="D52" s="10" t="n">
        <v>73864.01</v>
      </c>
      <c r="E52" s="10" t="n">
        <v>131886.64</v>
      </c>
      <c r="F52" s="10" t="n">
        <v>178666.77</v>
      </c>
      <c r="G52" s="10" t="n">
        <v>178120.89</v>
      </c>
      <c r="H52" s="10" t="n">
        <v>159032.47</v>
      </c>
      <c r="I52" s="10" t="n">
        <v>97402.18</v>
      </c>
      <c r="J52" s="10" t="n">
        <v>38222.83</v>
      </c>
      <c r="K52" s="10" t="n">
        <v>23600.58</v>
      </c>
      <c r="L52" s="10" t="n">
        <v>24230.33</v>
      </c>
      <c r="M52" s="10" t="n">
        <v>24230.33</v>
      </c>
      <c r="N52" s="10" t="n">
        <v>22730.19</v>
      </c>
      <c r="O52" s="58"/>
      <c r="P52" s="59"/>
    </row>
    <row r="53" customFormat="false" ht="12.75" hidden="true" customHeight="false" outlineLevel="1" collapsed="false">
      <c r="B53" s="0" t="s">
        <v>125</v>
      </c>
      <c r="C53" s="10" t="n">
        <v>373207.82</v>
      </c>
      <c r="D53" s="10" t="n">
        <v>373511.26</v>
      </c>
      <c r="E53" s="10" t="n">
        <v>467944.04</v>
      </c>
      <c r="F53" s="10" t="n">
        <v>667729.22</v>
      </c>
      <c r="G53" s="10" t="n">
        <v>519421.11</v>
      </c>
      <c r="H53" s="10" t="n">
        <v>523335.45</v>
      </c>
      <c r="I53" s="10" t="n">
        <v>447495.46</v>
      </c>
      <c r="J53" s="10" t="n">
        <v>99291.66</v>
      </c>
      <c r="K53" s="10" t="n">
        <v>78493.44</v>
      </c>
      <c r="L53" s="10" t="n">
        <v>78493.44</v>
      </c>
      <c r="M53" s="10" t="n">
        <v>78493.44</v>
      </c>
      <c r="N53" s="10" t="n">
        <v>71067.02</v>
      </c>
      <c r="O53" s="58"/>
      <c r="P53" s="59"/>
    </row>
    <row r="54" customFormat="false" ht="12.75" hidden="true" customHeight="false" outlineLevel="1" collapsed="false">
      <c r="B54" s="0" t="s">
        <v>126</v>
      </c>
      <c r="C54" s="10" t="n">
        <v>2557846.26</v>
      </c>
      <c r="D54" s="10" t="n">
        <v>1601320.07</v>
      </c>
      <c r="E54" s="10" t="n">
        <v>2299475.39</v>
      </c>
      <c r="F54" s="10" t="n">
        <v>2303644.2</v>
      </c>
      <c r="G54" s="10" t="n">
        <v>4030258.77</v>
      </c>
      <c r="H54" s="10" t="n">
        <v>4914159.54</v>
      </c>
      <c r="I54" s="10" t="n">
        <v>4198409.28</v>
      </c>
      <c r="J54" s="10" t="n">
        <v>8073455.14</v>
      </c>
      <c r="K54" s="10" t="n">
        <v>6900165.99</v>
      </c>
      <c r="L54" s="10" t="n">
        <v>9874438.27</v>
      </c>
      <c r="M54" s="10" t="n">
        <v>9874438.27</v>
      </c>
      <c r="N54" s="10" t="n">
        <v>55431864.73</v>
      </c>
      <c r="O54" s="58"/>
      <c r="P54" s="59"/>
    </row>
    <row r="55" customFormat="false" ht="12.75" hidden="true" customHeight="false" outlineLevel="1" collapsed="false">
      <c r="B55" s="0" t="s">
        <v>127</v>
      </c>
      <c r="C55" s="10" t="n">
        <v>243404.69</v>
      </c>
      <c r="D55" s="10" t="n">
        <v>176264.11</v>
      </c>
      <c r="E55" s="10" t="n">
        <v>230273.17</v>
      </c>
      <c r="F55" s="10" t="n">
        <v>229459.89</v>
      </c>
      <c r="G55" s="10" t="n">
        <v>247560.17</v>
      </c>
      <c r="H55" s="10" t="n">
        <v>158462.83</v>
      </c>
      <c r="I55" s="10" t="n">
        <v>172227.83</v>
      </c>
      <c r="J55" s="10" t="n">
        <v>-839.99</v>
      </c>
      <c r="K55" s="10" t="n">
        <v>241143.82</v>
      </c>
      <c r="L55" s="10" t="n">
        <v>202264.75</v>
      </c>
      <c r="M55" s="10" t="n">
        <v>202264.75</v>
      </c>
      <c r="N55" s="10" t="n">
        <v>624422.61</v>
      </c>
      <c r="O55" s="58"/>
      <c r="P55" s="59"/>
    </row>
    <row r="56" customFormat="false" ht="12.75" hidden="true" customHeight="false" outlineLevel="1" collapsed="false">
      <c r="B56" s="0" t="s">
        <v>128</v>
      </c>
      <c r="C56" s="10" t="n">
        <v>1063591.86</v>
      </c>
      <c r="D56" s="10" t="n">
        <v>934172.11</v>
      </c>
      <c r="E56" s="10" t="n">
        <v>995395.45</v>
      </c>
      <c r="F56" s="10" t="n">
        <v>1047609.11</v>
      </c>
      <c r="G56" s="10" t="n">
        <v>1117572.17</v>
      </c>
      <c r="H56" s="10" t="n">
        <v>1183417.09</v>
      </c>
      <c r="I56" s="10" t="n">
        <v>1123212.99</v>
      </c>
      <c r="J56" s="10" t="n">
        <v>1139906.49</v>
      </c>
      <c r="K56" s="10" t="n">
        <v>1102875.5</v>
      </c>
      <c r="L56" s="10" t="n">
        <v>1046084.59</v>
      </c>
      <c r="M56" s="10" t="n">
        <v>1046084.59</v>
      </c>
      <c r="N56" s="10" t="n">
        <v>801075.28</v>
      </c>
      <c r="O56" s="58"/>
      <c r="P56" s="59"/>
    </row>
    <row r="57" customFormat="false" ht="12.75" hidden="true" customHeight="false" outlineLevel="1" collapsed="false">
      <c r="B57" s="0" t="s">
        <v>129</v>
      </c>
      <c r="C57" s="10" t="n">
        <v>-26364.96</v>
      </c>
      <c r="D57" s="10" t="n">
        <v>-40956.46</v>
      </c>
      <c r="E57" s="10" t="n">
        <v>-39535.08</v>
      </c>
      <c r="F57" s="10" t="n">
        <v>-39057.61</v>
      </c>
      <c r="G57" s="10" t="n">
        <v>-34402.49</v>
      </c>
      <c r="H57" s="10" t="n">
        <v>-42353.43</v>
      </c>
      <c r="I57" s="10" t="n">
        <v>-45548.05</v>
      </c>
      <c r="J57" s="10" t="n">
        <v>-53743.68</v>
      </c>
      <c r="K57" s="10" t="n">
        <v>-65198.57</v>
      </c>
      <c r="L57" s="10"/>
      <c r="M57" s="10"/>
      <c r="N57" s="10" t="n">
        <v>-182089.43</v>
      </c>
      <c r="O57" s="58"/>
      <c r="P57" s="59"/>
    </row>
    <row r="58" customFormat="false" ht="12.75" hidden="true" customHeight="false" outlineLevel="1" collapsed="false">
      <c r="B58" s="0" t="s">
        <v>130</v>
      </c>
      <c r="C58" s="10" t="n">
        <v>-152919.8</v>
      </c>
      <c r="D58" s="10" t="n">
        <v>-180684.42</v>
      </c>
      <c r="E58" s="10" t="n">
        <v>-211493.28</v>
      </c>
      <c r="F58" s="10" t="n">
        <v>-202530.02</v>
      </c>
      <c r="G58" s="10" t="n">
        <v>-196622.93</v>
      </c>
      <c r="H58" s="10" t="n">
        <v>-191224.29</v>
      </c>
      <c r="I58" s="10" t="n">
        <v>-191224.29</v>
      </c>
      <c r="J58" s="10" t="n">
        <v>-191833.6</v>
      </c>
      <c r="K58" s="10" t="n">
        <v>-183981.56</v>
      </c>
      <c r="L58" s="10" t="n">
        <v>-247551.12</v>
      </c>
      <c r="M58" s="10" t="n">
        <v>-247551.12</v>
      </c>
      <c r="N58" s="10" t="n">
        <v>46498947.55</v>
      </c>
      <c r="O58" s="58"/>
      <c r="P58" s="59"/>
    </row>
    <row r="59" customFormat="false" ht="12.75" hidden="true" customHeight="false" outlineLevel="1" collapsed="false">
      <c r="B59" s="0" t="s">
        <v>131</v>
      </c>
      <c r="E59" s="10"/>
      <c r="H59" s="10"/>
      <c r="I59" s="10"/>
      <c r="J59" s="10"/>
      <c r="K59" s="10"/>
      <c r="L59" s="10"/>
      <c r="M59" s="10"/>
      <c r="N59" s="10"/>
      <c r="O59" s="58"/>
      <c r="P59" s="59"/>
    </row>
    <row r="60" customFormat="false" ht="12.75" hidden="true" customHeight="false" outlineLevel="1" collapsed="false">
      <c r="B60" s="0" t="s">
        <v>132</v>
      </c>
      <c r="E60" s="10"/>
      <c r="H60" s="10"/>
      <c r="I60" s="10"/>
      <c r="J60" s="10"/>
      <c r="K60" s="10"/>
      <c r="L60" s="10"/>
      <c r="M60" s="10"/>
      <c r="N60" s="10"/>
      <c r="O60" s="58"/>
      <c r="P60" s="59"/>
    </row>
    <row r="61" customFormat="false" ht="12.75" hidden="true" customHeight="false" outlineLevel="1" collapsed="false">
      <c r="E61" s="10"/>
      <c r="H61" s="10"/>
      <c r="I61" s="10"/>
      <c r="J61" s="10"/>
      <c r="K61" s="10"/>
      <c r="L61" s="10"/>
      <c r="M61" s="10"/>
      <c r="N61" s="10"/>
      <c r="O61" s="58"/>
      <c r="P61" s="59"/>
    </row>
    <row r="62" customFormat="false" ht="12.75" hidden="true" customHeight="false" outlineLevel="1" collapsed="false">
      <c r="B62" s="0" t="s">
        <v>133</v>
      </c>
      <c r="C62" s="10" t="n">
        <f aca="false">SUM(C51:C61)</f>
        <v>6662521.68</v>
      </c>
      <c r="D62" s="10" t="n">
        <f aca="false">SUM(D51:D61)</f>
        <v>5223174.52</v>
      </c>
      <c r="E62" s="10" t="n">
        <f aca="false">SUM(E51:E61)</f>
        <v>6389403.24</v>
      </c>
      <c r="F62" s="10" t="n">
        <f aca="false">SUM(F51:F61)</f>
        <v>6351936.63</v>
      </c>
      <c r="G62" s="10" t="n">
        <f aca="false">SUM(G51:G61)</f>
        <v>7841965.62</v>
      </c>
      <c r="H62" s="10" t="n">
        <f aca="false">SUM(H51:H61)</f>
        <v>8398958.14</v>
      </c>
      <c r="I62" s="10" t="n">
        <f aca="false">SUM(I51:I61)</f>
        <v>7928764.81</v>
      </c>
      <c r="J62" s="10" t="n">
        <f aca="false">SUM(J51:J61)</f>
        <v>10814737.35</v>
      </c>
      <c r="K62" s="10" t="n">
        <f aca="false">SUM(K51:K61)</f>
        <v>10455789.99</v>
      </c>
      <c r="L62" s="10" t="n">
        <f aca="false">SUM(L51:L61)</f>
        <v>12969003.61</v>
      </c>
      <c r="M62" s="10" t="n">
        <f aca="false">SUM(M51:M61)</f>
        <v>12969003.61</v>
      </c>
      <c r="N62" s="10" t="n">
        <f aca="false">SUM(N51:N61)</f>
        <v>104200587.16</v>
      </c>
      <c r="O62" s="58" t="n">
        <f aca="false">SUM(O51:O60)</f>
        <v>0</v>
      </c>
      <c r="P62" s="59"/>
    </row>
    <row r="63" customFormat="false" ht="12.75" hidden="true" customHeight="false" outlineLevel="1" collapsed="false">
      <c r="E63" s="10"/>
      <c r="H63" s="10"/>
      <c r="I63" s="10"/>
      <c r="J63" s="10"/>
      <c r="K63" s="10"/>
      <c r="L63" s="10"/>
      <c r="M63" s="10"/>
      <c r="N63" s="10"/>
      <c r="O63" s="58"/>
      <c r="P63" s="59"/>
    </row>
    <row r="64" customFormat="false" ht="12.75" hidden="true" customHeight="false" outlineLevel="1" collapsed="false">
      <c r="B64" s="0" t="s">
        <v>134</v>
      </c>
      <c r="C64" s="10" t="n">
        <f aca="false">+C62/1.15*0.15</f>
        <v>869024.566956522</v>
      </c>
      <c r="D64" s="10" t="n">
        <f aca="false">+D62/1.15*0.15</f>
        <v>681283.633043478</v>
      </c>
      <c r="E64" s="10" t="n">
        <f aca="false">+E62/1.15*0.15</f>
        <v>833400.422608696</v>
      </c>
      <c r="F64" s="10" t="n">
        <f aca="false">+F62/1.15*0.15</f>
        <v>828513.473478261</v>
      </c>
      <c r="G64" s="10" t="n">
        <f aca="false">+G62/1.15*0.15</f>
        <v>1022865.08086957</v>
      </c>
      <c r="H64" s="10" t="n">
        <f aca="false">+H62/1.15*0.15</f>
        <v>1095516.27913043</v>
      </c>
      <c r="I64" s="10" t="n">
        <f aca="false">+I62/1.15*0.15</f>
        <v>1034186.71434783</v>
      </c>
      <c r="J64" s="10" t="n">
        <f aca="false">+J62/1.15*0.15</f>
        <v>1410617.91521739</v>
      </c>
      <c r="K64" s="10" t="n">
        <f aca="false">+K62/1.15*0.15</f>
        <v>1363798.69434783</v>
      </c>
      <c r="L64" s="10" t="n">
        <f aca="false">+L62/1.15*0.15</f>
        <v>1691609.16652174</v>
      </c>
      <c r="M64" s="10" t="n">
        <f aca="false">+M62/1.15*0.15</f>
        <v>1691609.16652174</v>
      </c>
      <c r="N64" s="10" t="n">
        <f aca="false">+N62/1.15*0.15</f>
        <v>13591380.933913</v>
      </c>
      <c r="O64" s="11" t="n">
        <f aca="false">+O62/1.15*0.15</f>
        <v>0</v>
      </c>
      <c r="P64" s="59"/>
    </row>
    <row r="65" customFormat="false" ht="12.75" hidden="true" customHeight="false" outlineLevel="1" collapsed="false">
      <c r="E65" s="10"/>
      <c r="H65" s="10"/>
      <c r="I65" s="10"/>
      <c r="J65" s="10"/>
      <c r="K65" s="10"/>
      <c r="L65" s="10"/>
      <c r="M65" s="10"/>
      <c r="N65" s="10"/>
      <c r="O65" s="11"/>
      <c r="P65" s="59"/>
    </row>
    <row r="66" customFormat="false" ht="12.75" hidden="true" customHeight="false" outlineLevel="1" collapsed="false">
      <c r="B66" s="0" t="s">
        <v>135</v>
      </c>
      <c r="C66" s="10" t="n">
        <f aca="false">+C40</f>
        <v>-70875.71</v>
      </c>
      <c r="D66" s="10" t="n">
        <f aca="false">+D40</f>
        <v>-181281.05</v>
      </c>
      <c r="E66" s="10" t="n">
        <f aca="false">+E40</f>
        <v>165767.6</v>
      </c>
      <c r="F66" s="10" t="n">
        <f aca="false">+F40</f>
        <v>22361.6800000002</v>
      </c>
      <c r="G66" s="10" t="n">
        <f aca="false">+G40</f>
        <v>210898.27</v>
      </c>
      <c r="H66" s="10" t="n">
        <f aca="false">+H40</f>
        <v>141827.38</v>
      </c>
      <c r="I66" s="10" t="n">
        <f aca="false">+I40</f>
        <v>-112752.62</v>
      </c>
      <c r="J66" s="10" t="n">
        <f aca="false">+J40</f>
        <v>530619.05</v>
      </c>
      <c r="K66" s="10" t="n">
        <f aca="false">+K40</f>
        <v>148494.03</v>
      </c>
      <c r="L66" s="10" t="n">
        <f aca="false">+L40</f>
        <v>260289.97</v>
      </c>
      <c r="M66" s="10" t="n">
        <f aca="false">+M40</f>
        <v>242094.8</v>
      </c>
      <c r="N66" s="10" t="n">
        <f aca="false">+N40</f>
        <v>5267641.15</v>
      </c>
      <c r="O66" s="11"/>
      <c r="P66" s="74"/>
    </row>
    <row r="67" customFormat="false" ht="12.75" hidden="true" customHeight="false" outlineLevel="1" collapsed="false">
      <c r="E67" s="10"/>
      <c r="H67" s="10"/>
      <c r="I67" s="10"/>
      <c r="J67" s="10"/>
      <c r="K67" s="10"/>
      <c r="L67" s="10"/>
      <c r="M67" s="10"/>
      <c r="N67" s="10"/>
      <c r="O67" s="11"/>
      <c r="P67" s="59"/>
    </row>
    <row r="68" customFormat="false" ht="12.75" hidden="true" customHeight="false" outlineLevel="1" collapsed="false">
      <c r="B68" s="0" t="s">
        <v>121</v>
      </c>
      <c r="C68" s="10" t="n">
        <f aca="false">+C64-C66</f>
        <v>939900.276956522</v>
      </c>
      <c r="D68" s="10" t="n">
        <f aca="false">+D64-D66</f>
        <v>862564.683043478</v>
      </c>
      <c r="E68" s="10" t="n">
        <f aca="false">+E64-E66</f>
        <v>667632.822608696</v>
      </c>
      <c r="F68" s="10" t="n">
        <f aca="false">+F64-F66</f>
        <v>806151.793478261</v>
      </c>
      <c r="G68" s="10" t="n">
        <f aca="false">+G64-G66</f>
        <v>811966.810869565</v>
      </c>
      <c r="H68" s="10" t="n">
        <f aca="false">+H64-H66</f>
        <v>953688.899130435</v>
      </c>
      <c r="I68" s="10" t="n">
        <f aca="false">+I64-I66</f>
        <v>1146939.33434783</v>
      </c>
      <c r="J68" s="10" t="n">
        <f aca="false">+J64-J66</f>
        <v>879998.865217391</v>
      </c>
      <c r="K68" s="10" t="n">
        <f aca="false">+K64-K66</f>
        <v>1215304.66434783</v>
      </c>
      <c r="L68" s="10" t="n">
        <f aca="false">+L64-L66</f>
        <v>1431319.19652174</v>
      </c>
      <c r="M68" s="10" t="n">
        <f aca="false">+M64-M66</f>
        <v>1449514.36652174</v>
      </c>
      <c r="N68" s="10" t="n">
        <f aca="false">+N64-N66</f>
        <v>8323739.78391304</v>
      </c>
      <c r="O68" s="11" t="n">
        <f aca="false">+O64-O66</f>
        <v>0</v>
      </c>
      <c r="P68" s="75"/>
    </row>
    <row r="69" customFormat="false" ht="12.75" hidden="true" customHeight="false" outlineLevel="1" collapsed="false">
      <c r="E69" s="10"/>
      <c r="H69" s="10"/>
      <c r="I69" s="10"/>
      <c r="J69" s="10"/>
      <c r="K69" s="10"/>
      <c r="L69" s="10"/>
      <c r="M69" s="10"/>
      <c r="N69" s="10"/>
      <c r="O69" s="11"/>
      <c r="P69" s="59"/>
    </row>
    <row r="70" customFormat="false" ht="12.75" hidden="true" customHeight="false" outlineLevel="1" collapsed="false">
      <c r="C70" s="10" t="n">
        <f aca="false">(C68*100)/15</f>
        <v>6266001.84637681</v>
      </c>
      <c r="D70" s="10" t="n">
        <f aca="false">(D68*100)/15</f>
        <v>5750431.22028985</v>
      </c>
      <c r="E70" s="10" t="n">
        <f aca="false">(E68*100)/15</f>
        <v>4450885.48405797</v>
      </c>
      <c r="F70" s="10" t="n">
        <f aca="false">(F68*100)/15</f>
        <v>5374345.28985507</v>
      </c>
      <c r="G70" s="10" t="n">
        <f aca="false">(G68*100)/15</f>
        <v>5413112.07246377</v>
      </c>
      <c r="H70" s="10" t="n">
        <f aca="false">(H68*100)/15</f>
        <v>6357925.9942029</v>
      </c>
      <c r="I70" s="10" t="n">
        <f aca="false">(I68*100)/15</f>
        <v>7646262.22898551</v>
      </c>
      <c r="J70" s="10" t="n">
        <f aca="false">(J68*100)/15</f>
        <v>5866659.10144928</v>
      </c>
      <c r="K70" s="10" t="n">
        <f aca="false">(K68*100)/15</f>
        <v>8102031.09565218</v>
      </c>
      <c r="L70" s="10" t="n">
        <f aca="false">(L68*100)/15</f>
        <v>9542127.9768116</v>
      </c>
      <c r="M70" s="10" t="n">
        <f aca="false">(M68*100)/15</f>
        <v>9663429.11014493</v>
      </c>
      <c r="N70" s="10" t="n">
        <f aca="false">(N68*100)/15</f>
        <v>55491598.5594203</v>
      </c>
      <c r="O70" s="11" t="n">
        <f aca="false">(O68*100)/15</f>
        <v>0</v>
      </c>
      <c r="P70" s="59"/>
    </row>
    <row r="71" customFormat="false" ht="12.75" hidden="true" customHeight="false" outlineLevel="1" collapsed="false">
      <c r="E71" s="10"/>
      <c r="H71" s="10"/>
      <c r="I71" s="10"/>
      <c r="J71" s="10"/>
      <c r="K71" s="10"/>
      <c r="L71" s="10"/>
      <c r="M71" s="10"/>
      <c r="N71" s="10"/>
      <c r="O71" s="58"/>
      <c r="P71" s="59"/>
    </row>
    <row r="72" customFormat="false" ht="12.75" hidden="false" customHeight="false" outlineLevel="0" collapsed="false">
      <c r="E72" s="10"/>
      <c r="H72" s="10"/>
      <c r="I72" s="10"/>
      <c r="J72" s="10"/>
      <c r="K72" s="10"/>
      <c r="L72" s="10"/>
      <c r="M72" s="10"/>
      <c r="N72" s="10"/>
      <c r="O72" s="58"/>
      <c r="P72" s="59"/>
    </row>
    <row r="73" customFormat="false" ht="12.75" hidden="false" customHeight="false" outlineLevel="0" collapsed="false">
      <c r="E73" s="10"/>
      <c r="H73" s="10"/>
      <c r="I73" s="10"/>
      <c r="J73" s="10"/>
      <c r="K73" s="10"/>
      <c r="L73" s="10"/>
      <c r="M73" s="10"/>
      <c r="N73" s="10"/>
      <c r="O73" s="58"/>
    </row>
    <row r="74" s="76" customFormat="true" ht="12.75" hidden="true" customHeight="false" outlineLevel="1" collapsed="false">
      <c r="B74" s="77" t="s">
        <v>41</v>
      </c>
      <c r="C74" s="76" t="n">
        <f aca="false">+C40</f>
        <v>-70875.71</v>
      </c>
      <c r="D74" s="76" t="n">
        <f aca="false">+D40</f>
        <v>-181281.05</v>
      </c>
      <c r="E74" s="76" t="n">
        <f aca="false">+E40</f>
        <v>165767.6</v>
      </c>
      <c r="F74" s="76" t="n">
        <f aca="false">+F40</f>
        <v>22361.6800000002</v>
      </c>
      <c r="G74" s="76" t="n">
        <f aca="false">+G40</f>
        <v>210898.27</v>
      </c>
      <c r="H74" s="76" t="n">
        <f aca="false">+H40</f>
        <v>141827.38</v>
      </c>
      <c r="I74" s="76" t="n">
        <f aca="false">+I40</f>
        <v>-112752.62</v>
      </c>
      <c r="J74" s="76" t="n">
        <f aca="false">+J40</f>
        <v>530619.05</v>
      </c>
      <c r="K74" s="76" t="n">
        <f aca="false">+K40</f>
        <v>148494.03</v>
      </c>
      <c r="L74" s="76" t="n">
        <f aca="false">+L40</f>
        <v>260289.97</v>
      </c>
      <c r="M74" s="76" t="n">
        <f aca="false">+M40</f>
        <v>242094.8</v>
      </c>
      <c r="N74" s="76" t="n">
        <v>5267641.15</v>
      </c>
      <c r="R74" s="78" t="s">
        <v>136</v>
      </c>
      <c r="S74" s="76" t="s">
        <v>137</v>
      </c>
      <c r="V74" s="76" t="e">
        <f aca="false">+#REF!</f>
        <v>#REF!</v>
      </c>
    </row>
    <row r="75" s="76" customFormat="true" ht="12.75" hidden="true" customHeight="false" outlineLevel="1" collapsed="false">
      <c r="B75" s="77"/>
    </row>
    <row r="76" s="76" customFormat="true" ht="12.75" hidden="true" customHeight="false" outlineLevel="1" collapsed="false">
      <c r="B76" s="79" t="s">
        <v>42</v>
      </c>
      <c r="C76" s="76" t="n">
        <f aca="false">+C42</f>
        <v>2773151.162</v>
      </c>
      <c r="D76" s="76" t="n">
        <f aca="false">+D42</f>
        <v>2294917.2875</v>
      </c>
      <c r="E76" s="76" t="n">
        <f aca="false">+E42</f>
        <v>2333252.83</v>
      </c>
      <c r="F76" s="76" t="n">
        <f aca="false">+F42</f>
        <v>1786130.21</v>
      </c>
      <c r="G76" s="76" t="n">
        <f aca="false">+G42</f>
        <v>2077927.7195</v>
      </c>
      <c r="H76" s="76" t="n">
        <f aca="false">+H42</f>
        <v>2022503.603</v>
      </c>
      <c r="I76" s="76" t="n">
        <f aca="false">+I42</f>
        <v>2142804.005</v>
      </c>
      <c r="J76" s="76" t="n">
        <f aca="false">+J42</f>
        <v>1797532.288</v>
      </c>
      <c r="K76" s="76" t="n">
        <f aca="false">+K42</f>
        <v>2862684.5955</v>
      </c>
      <c r="L76" s="76" t="n">
        <f aca="false">+L42</f>
        <v>3208926.161</v>
      </c>
      <c r="M76" s="76" t="n">
        <f aca="false">+M42</f>
        <v>3088602.283</v>
      </c>
    </row>
    <row r="77" s="76" customFormat="true" ht="12.75" hidden="true" customHeight="false" outlineLevel="1" collapsed="false">
      <c r="B77" s="77"/>
    </row>
    <row r="78" s="76" customFormat="true" ht="12.75" hidden="true" customHeight="false" outlineLevel="1" collapsed="false">
      <c r="B78" s="77" t="s">
        <v>43</v>
      </c>
      <c r="C78" s="76" t="n">
        <v>2101040.04</v>
      </c>
      <c r="D78" s="76" t="n">
        <v>2267971.69</v>
      </c>
      <c r="E78" s="76" t="n">
        <v>2826118.5295</v>
      </c>
      <c r="F78" s="76" t="n">
        <v>1970026.62</v>
      </c>
      <c r="G78" s="76" t="n">
        <v>2250504.42</v>
      </c>
      <c r="H78" s="76" t="n">
        <v>2639435.319</v>
      </c>
      <c r="I78" s="76" t="n">
        <v>2482746.6665</v>
      </c>
      <c r="J78" s="76" t="n">
        <v>2262903.502</v>
      </c>
      <c r="K78" s="76" t="n">
        <v>4396281.4405</v>
      </c>
      <c r="L78" s="76" t="n">
        <v>3811537.2155</v>
      </c>
      <c r="M78" s="76" t="n">
        <v>4351310.379</v>
      </c>
      <c r="T78" s="76" t="e">
        <f aca="false">+#REF!+#REF!+#REF!+#REF!+#REF!+#REF!</f>
        <v>#REF!</v>
      </c>
      <c r="V78" s="76" t="e">
        <f aca="false">+#REF!+#REF!+#REF!+#REF!+#REF!+V74</f>
        <v>#REF!</v>
      </c>
    </row>
    <row r="79" s="76" customFormat="true" ht="12.75" hidden="true" customHeight="false" outlineLevel="1" collapsed="false">
      <c r="B79" s="77"/>
    </row>
    <row r="80" s="76" customFormat="true" ht="12.75" hidden="true" customHeight="false" outlineLevel="1" collapsed="false">
      <c r="B80" s="77" t="s">
        <v>44</v>
      </c>
      <c r="C80" s="76" t="n">
        <f aca="false">C76-C78</f>
        <v>672111.122</v>
      </c>
      <c r="D80" s="76" t="n">
        <f aca="false">D76-D78</f>
        <v>26945.5974999997</v>
      </c>
      <c r="E80" s="76" t="n">
        <f aca="false">E76-E78</f>
        <v>-492865.6995</v>
      </c>
      <c r="F80" s="76" t="n">
        <f aca="false">F76-F78</f>
        <v>-183896.41</v>
      </c>
      <c r="G80" s="76" t="n">
        <f aca="false">G76-G78</f>
        <v>-172576.700500001</v>
      </c>
      <c r="H80" s="76" t="n">
        <f aca="false">H76-H78</f>
        <v>-616931.716000001</v>
      </c>
      <c r="I80" s="76" t="n">
        <f aca="false">I76-I78</f>
        <v>-339942.6615</v>
      </c>
      <c r="J80" s="76" t="n">
        <f aca="false">J76-J78</f>
        <v>-465371.214</v>
      </c>
      <c r="K80" s="76" t="n">
        <f aca="false">K76-K78</f>
        <v>-1533596.845</v>
      </c>
      <c r="L80" s="76" t="n">
        <f aca="false">L76-L78</f>
        <v>-602611.0545</v>
      </c>
      <c r="M80" s="76" t="n">
        <f aca="false">M76-M78</f>
        <v>-1262708.096</v>
      </c>
      <c r="N80" s="76" t="n">
        <f aca="false">N76-N78</f>
        <v>0</v>
      </c>
    </row>
    <row r="81" s="76" customFormat="true" ht="12.75" hidden="true" customHeight="false" outlineLevel="1" collapsed="false">
      <c r="B81" s="77"/>
    </row>
    <row r="82" s="76" customFormat="true" ht="12.75" hidden="true" customHeight="false" outlineLevel="1" collapsed="false">
      <c r="B82" s="77" t="s">
        <v>45</v>
      </c>
      <c r="C82" s="76" t="n">
        <f aca="false">211830.19-200507.15</f>
        <v>11323.04</v>
      </c>
      <c r="D82" s="76" t="n">
        <f aca="false">209264.21-185986.58</f>
        <v>23277.63</v>
      </c>
      <c r="E82" s="76" t="n">
        <f aca="false">166259.22-159406.42</f>
        <v>6852.79999999999</v>
      </c>
      <c r="F82" s="76" t="n">
        <v>17516.11</v>
      </c>
      <c r="G82" s="76" t="n">
        <v>10930.17</v>
      </c>
      <c r="H82" s="76" t="n">
        <v>25553.32</v>
      </c>
      <c r="I82" s="76" t="n">
        <v>35019.89</v>
      </c>
      <c r="J82" s="76" t="n">
        <v>33503.02</v>
      </c>
      <c r="K82" s="76" t="n">
        <v>25256.18</v>
      </c>
      <c r="L82" s="76" t="n">
        <v>-10311.77</v>
      </c>
      <c r="M82" s="76" t="n">
        <v>-77487.81</v>
      </c>
    </row>
    <row r="83" s="76" customFormat="true" ht="12.75" hidden="true" customHeight="false" outlineLevel="1" collapsed="false">
      <c r="B83" s="77"/>
    </row>
    <row r="84" s="76" customFormat="true" ht="12.75" hidden="true" customHeight="false" outlineLevel="1" collapsed="false">
      <c r="B84" s="77" t="s">
        <v>46</v>
      </c>
      <c r="C84" s="76" t="n">
        <f aca="false">+C74</f>
        <v>-70875.71</v>
      </c>
      <c r="D84" s="76" t="n">
        <f aca="false">+D74</f>
        <v>-181281.05</v>
      </c>
      <c r="E84" s="76" t="n">
        <f aca="false">+E74</f>
        <v>165767.6</v>
      </c>
      <c r="F84" s="76" t="n">
        <f aca="false">+F74</f>
        <v>22361.6800000002</v>
      </c>
      <c r="G84" s="76" t="n">
        <f aca="false">+G74</f>
        <v>210898.27</v>
      </c>
      <c r="H84" s="76" t="n">
        <f aca="false">+H74</f>
        <v>141827.38</v>
      </c>
      <c r="I84" s="76" t="n">
        <f aca="false">+I74</f>
        <v>-112752.62</v>
      </c>
      <c r="J84" s="76" t="n">
        <f aca="false">+J74</f>
        <v>530619.05</v>
      </c>
      <c r="K84" s="76" t="n">
        <f aca="false">+K74</f>
        <v>148494.03</v>
      </c>
      <c r="L84" s="76" t="n">
        <f aca="false">+L74</f>
        <v>260289.97</v>
      </c>
      <c r="M84" s="76" t="n">
        <f aca="false">+M74</f>
        <v>242094.8</v>
      </c>
      <c r="N84" s="76" t="n">
        <f aca="false">+N74</f>
        <v>5267641.15</v>
      </c>
    </row>
    <row r="85" s="76" customFormat="true" ht="12.75" hidden="true" customHeight="false" outlineLevel="1" collapsed="false">
      <c r="B85" s="77" t="s">
        <v>47</v>
      </c>
      <c r="C85" s="76" t="n">
        <f aca="false">+C80-C82+C84</f>
        <v>589912.372</v>
      </c>
      <c r="D85" s="76" t="n">
        <f aca="false">+D80-D82+D84</f>
        <v>-177613.0825</v>
      </c>
      <c r="E85" s="76" t="n">
        <f aca="false">+E80-E82+E84</f>
        <v>-333950.8995</v>
      </c>
      <c r="F85" s="76" t="n">
        <f aca="false">+F80-F82+F84</f>
        <v>-179050.84</v>
      </c>
      <c r="G85" s="76" t="n">
        <f aca="false">+G80-G82+G84</f>
        <v>27391.3994999997</v>
      </c>
      <c r="H85" s="76" t="n">
        <f aca="false">+H80-H82+H84</f>
        <v>-500657.656000001</v>
      </c>
      <c r="I85" s="76" t="n">
        <f aca="false">+I80-I82+I84</f>
        <v>-487715.1715</v>
      </c>
      <c r="J85" s="76" t="n">
        <f aca="false">+J80-J82+J84</f>
        <v>31744.8160000001</v>
      </c>
      <c r="K85" s="76" t="n">
        <f aca="false">+K80-K82+K84</f>
        <v>-1410358.995</v>
      </c>
      <c r="L85" s="76" t="n">
        <f aca="false">+L80-L82+L84</f>
        <v>-332009.3145</v>
      </c>
      <c r="M85" s="76" t="n">
        <f aca="false">+M80-M82+M84</f>
        <v>-943125.485999999</v>
      </c>
      <c r="N85" s="76" t="n">
        <f aca="false">+N80-N82+N84</f>
        <v>5267641.15</v>
      </c>
    </row>
    <row r="86" s="76" customFormat="true" ht="12.75" hidden="true" customHeight="false" outlineLevel="1" collapsed="false">
      <c r="B86" s="77" t="s">
        <v>48</v>
      </c>
      <c r="C86" s="76" t="n">
        <v>0</v>
      </c>
      <c r="D86" s="76" t="n">
        <v>0</v>
      </c>
      <c r="E86" s="76" t="n">
        <v>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76" t="n">
        <v>0</v>
      </c>
      <c r="N86" s="76" t="n">
        <v>0</v>
      </c>
    </row>
    <row r="87" s="76" customFormat="true" ht="12.75" hidden="true" customHeight="false" outlineLevel="1" collapsed="false">
      <c r="B87" s="77" t="s">
        <v>49</v>
      </c>
      <c r="C87" s="76" t="n">
        <v>2017301.69</v>
      </c>
      <c r="D87" s="76" t="n">
        <v>1428613.4</v>
      </c>
      <c r="E87" s="76" t="n">
        <f aca="false">+D89</f>
        <v>1606226.4825</v>
      </c>
      <c r="F87" s="76" t="n">
        <f aca="false">+E90</f>
        <v>1949681.38</v>
      </c>
      <c r="G87" s="76" t="n">
        <f aca="false">+F90</f>
        <v>2129110.39</v>
      </c>
      <c r="H87" s="76" t="n">
        <f aca="false">+G90</f>
        <v>2097826.39</v>
      </c>
      <c r="I87" s="76" t="n">
        <f aca="false">+H90</f>
        <v>2597836.96</v>
      </c>
      <c r="J87" s="76" t="n">
        <f aca="false">+I90</f>
        <v>3083220.2</v>
      </c>
      <c r="K87" s="76" t="n">
        <f aca="false">+J90</f>
        <v>3052660.56</v>
      </c>
      <c r="L87" s="76" t="n">
        <f aca="false">+K90</f>
        <v>4462535.74</v>
      </c>
      <c r="M87" s="76" t="n">
        <f aca="false">+L90</f>
        <v>4793561.58</v>
      </c>
      <c r="N87" s="76" t="n">
        <f aca="false">+M90</f>
        <v>5734453.41</v>
      </c>
    </row>
    <row r="88" s="76" customFormat="true" ht="12.75" hidden="true" customHeight="false" outlineLevel="1" collapsed="false">
      <c r="B88" s="77" t="s">
        <v>50</v>
      </c>
    </row>
    <row r="89" s="76" customFormat="true" ht="12.75" hidden="true" customHeight="false" outlineLevel="1" collapsed="false">
      <c r="B89" s="77" t="s">
        <v>51</v>
      </c>
      <c r="C89" s="76" t="n">
        <f aca="false">+C87-C85</f>
        <v>1427389.318</v>
      </c>
      <c r="D89" s="76" t="n">
        <f aca="false">+D87-D85</f>
        <v>1606226.4825</v>
      </c>
      <c r="E89" s="76" t="n">
        <f aca="false">+E87-E85</f>
        <v>1940177.382</v>
      </c>
      <c r="F89" s="76" t="n">
        <f aca="false">+F87-F85</f>
        <v>2128732.22</v>
      </c>
      <c r="G89" s="76" t="n">
        <f aca="false">+G87-G85</f>
        <v>2101718.9905</v>
      </c>
      <c r="H89" s="76" t="n">
        <f aca="false">+H87-H85</f>
        <v>2598484.046</v>
      </c>
      <c r="I89" s="76" t="n">
        <f aca="false">+I87-I85</f>
        <v>3085552.1315</v>
      </c>
      <c r="J89" s="76" t="n">
        <f aca="false">+J87-J85</f>
        <v>3051475.384</v>
      </c>
      <c r="K89" s="76" t="n">
        <f aca="false">+K87-K85</f>
        <v>4463019.555</v>
      </c>
      <c r="L89" s="76" t="n">
        <f aca="false">+L87-L85</f>
        <v>4794545.0545</v>
      </c>
      <c r="M89" s="76" t="n">
        <f aca="false">+M87-M85</f>
        <v>5736687.066</v>
      </c>
    </row>
    <row r="90" s="76" customFormat="true" ht="12.75" hidden="true" customHeight="false" outlineLevel="1" collapsed="false">
      <c r="B90" s="77" t="s">
        <v>52</v>
      </c>
      <c r="C90" s="35" t="n">
        <v>1428613.4</v>
      </c>
      <c r="D90" s="76" t="n">
        <v>1611692.53</v>
      </c>
      <c r="E90" s="76" t="n">
        <v>1949681.38</v>
      </c>
      <c r="F90" s="76" t="n">
        <v>2129110.39</v>
      </c>
      <c r="G90" s="76" t="n">
        <v>2097826.39</v>
      </c>
      <c r="H90" s="76" t="n">
        <v>2597836.96</v>
      </c>
      <c r="I90" s="76" t="n">
        <v>3083220.2</v>
      </c>
      <c r="J90" s="76" t="n">
        <v>3052660.56</v>
      </c>
      <c r="K90" s="76" t="n">
        <v>4462535.74</v>
      </c>
      <c r="L90" s="76" t="n">
        <v>4793561.58</v>
      </c>
      <c r="M90" s="76" t="n">
        <v>5734453.41</v>
      </c>
    </row>
    <row r="91" s="76" customFormat="true" ht="12.75" hidden="true" customHeight="false" outlineLevel="1" collapsed="false">
      <c r="B91" s="77" t="s">
        <v>53</v>
      </c>
      <c r="C91" s="76" t="n">
        <f aca="false">+C89-C90</f>
        <v>-1224.08199999994</v>
      </c>
      <c r="D91" s="76" t="n">
        <f aca="false">+D89-D90</f>
        <v>-5466.0475000001</v>
      </c>
      <c r="E91" s="76" t="n">
        <f aca="false">+E89-E90</f>
        <v>-9503.99799999991</v>
      </c>
      <c r="F91" s="76" t="n">
        <f aca="false">+F89-F90</f>
        <v>-378.169999999926</v>
      </c>
      <c r="G91" s="76" t="n">
        <f aca="false">+G89-G90</f>
        <v>3892.60050000018</v>
      </c>
      <c r="H91" s="76" t="n">
        <f aca="false">+H89-H90</f>
        <v>647.086000000592</v>
      </c>
      <c r="I91" s="76" t="n">
        <f aca="false">+I89-I90</f>
        <v>2331.93149999995</v>
      </c>
      <c r="J91" s="76" t="n">
        <f aca="false">+J89-J90</f>
        <v>-1185.17599999998</v>
      </c>
      <c r="K91" s="76" t="n">
        <f aca="false">+K89-K90</f>
        <v>483.814999999478</v>
      </c>
      <c r="L91" s="76" t="n">
        <f aca="false">+L89-L90</f>
        <v>983.474500000477</v>
      </c>
      <c r="M91" s="76" t="n">
        <f aca="false">+M89-M90</f>
        <v>2233.65599999856</v>
      </c>
    </row>
    <row r="92" customFormat="false" ht="12.75" hidden="true" customHeight="false" outlineLevel="1" collapsed="false">
      <c r="D92" s="11" t="n">
        <v>0</v>
      </c>
      <c r="E92" s="11"/>
      <c r="G92" s="11"/>
      <c r="H92" s="11"/>
      <c r="I92" s="10"/>
      <c r="J92" s="10"/>
      <c r="K92" s="10"/>
      <c r="L92" s="10"/>
      <c r="M92" s="10"/>
      <c r="N92" s="10"/>
      <c r="O92" s="58"/>
    </row>
    <row r="93" customFormat="false" ht="12.75" hidden="false" customHeight="false" outlineLevel="0" collapsed="false">
      <c r="E93" s="10"/>
      <c r="H93" s="10"/>
      <c r="I93" s="10"/>
      <c r="J93" s="10"/>
      <c r="K93" s="10"/>
      <c r="L93" s="10"/>
      <c r="M93" s="10"/>
      <c r="N93" s="10"/>
      <c r="O93" s="58"/>
    </row>
    <row r="94" customFormat="false" ht="12.75" hidden="false" customHeight="false" outlineLevel="0" collapsed="false">
      <c r="E94" s="10"/>
      <c r="H94" s="10"/>
      <c r="I94" s="10"/>
      <c r="J94" s="10"/>
      <c r="K94" s="10"/>
      <c r="L94" s="10"/>
      <c r="M94" s="10"/>
      <c r="N94" s="10"/>
      <c r="O94" s="58"/>
    </row>
    <row r="95" customFormat="false" ht="12.75" hidden="false" customHeight="false" outlineLevel="0" collapsed="false">
      <c r="E95" s="10"/>
      <c r="H95" s="10"/>
      <c r="I95" s="10"/>
      <c r="J95" s="10"/>
      <c r="K95" s="10"/>
      <c r="L95" s="10"/>
      <c r="M95" s="10"/>
      <c r="N95" s="10"/>
      <c r="O95" s="58"/>
    </row>
    <row r="96" customFormat="false" ht="12.75" hidden="false" customHeight="false" outlineLevel="0" collapsed="false">
      <c r="E96" s="10"/>
      <c r="H96" s="10"/>
      <c r="I96" s="10"/>
      <c r="J96" s="10"/>
      <c r="K96" s="10"/>
      <c r="L96" s="10"/>
      <c r="M96" s="10"/>
      <c r="N96" s="10"/>
      <c r="O96" s="58"/>
    </row>
    <row r="97" customFormat="false" ht="12.75" hidden="false" customHeight="false" outlineLevel="0" collapsed="false">
      <c r="E97" s="10"/>
      <c r="H97" s="10"/>
      <c r="I97" s="10"/>
      <c r="J97" s="10"/>
      <c r="K97" s="10"/>
      <c r="L97" s="10"/>
      <c r="M97" s="10"/>
      <c r="N97" s="10"/>
      <c r="O97" s="58"/>
    </row>
    <row r="98" customFormat="false" ht="12.75" hidden="false" customHeight="false" outlineLevel="0" collapsed="false">
      <c r="E98" s="10"/>
      <c r="H98" s="10"/>
      <c r="I98" s="10"/>
      <c r="J98" s="10"/>
      <c r="K98" s="10"/>
      <c r="L98" s="10"/>
      <c r="M98" s="10"/>
      <c r="N98" s="10"/>
      <c r="O98" s="58"/>
    </row>
    <row r="99" customFormat="false" ht="12.75" hidden="false" customHeight="false" outlineLevel="0" collapsed="false">
      <c r="E99" s="10"/>
      <c r="H99" s="10"/>
      <c r="I99" s="10"/>
      <c r="J99" s="10"/>
      <c r="K99" s="10"/>
      <c r="L99" s="10"/>
      <c r="M99" s="10"/>
      <c r="N99" s="10"/>
      <c r="O99" s="58"/>
    </row>
    <row r="100" customFormat="false" ht="12.75" hidden="false" customHeight="false" outlineLevel="0" collapsed="false">
      <c r="E100" s="10"/>
      <c r="H100" s="10"/>
      <c r="I100" s="10"/>
      <c r="J100" s="10"/>
      <c r="K100" s="10"/>
      <c r="L100" s="10"/>
      <c r="M100" s="10"/>
      <c r="N100" s="10"/>
      <c r="O100" s="58"/>
    </row>
    <row r="101" customFormat="false" ht="12.75" hidden="false" customHeight="false" outlineLevel="0" collapsed="false">
      <c r="E101" s="10"/>
      <c r="H101" s="10"/>
      <c r="I101" s="10"/>
      <c r="J101" s="10"/>
      <c r="K101" s="10"/>
      <c r="L101" s="10"/>
      <c r="M101" s="10"/>
      <c r="N101" s="10"/>
      <c r="O101" s="58"/>
    </row>
    <row r="102" customFormat="false" ht="12.75" hidden="false" customHeight="false" outlineLevel="0" collapsed="false">
      <c r="E102" s="10"/>
      <c r="H102" s="10"/>
      <c r="I102" s="10"/>
      <c r="J102" s="10"/>
      <c r="K102" s="10"/>
      <c r="L102" s="10"/>
      <c r="M102" s="10"/>
      <c r="N102" s="10"/>
      <c r="O102" s="58"/>
    </row>
    <row r="103" customFormat="false" ht="12.75" hidden="false" customHeight="false" outlineLevel="0" collapsed="false">
      <c r="E103" s="10"/>
      <c r="H103" s="10"/>
      <c r="I103" s="10"/>
      <c r="J103" s="10"/>
      <c r="K103" s="10"/>
      <c r="L103" s="10"/>
      <c r="M103" s="10"/>
      <c r="N103" s="10"/>
      <c r="O103" s="58"/>
    </row>
    <row r="104" customFormat="false" ht="12.75" hidden="false" customHeight="false" outlineLevel="0" collapsed="false">
      <c r="E104" s="10"/>
      <c r="H104" s="10"/>
      <c r="I104" s="10"/>
      <c r="J104" s="10"/>
      <c r="K104" s="10"/>
      <c r="L104" s="10"/>
      <c r="M104" s="10"/>
      <c r="N104" s="10"/>
      <c r="O104" s="58"/>
    </row>
    <row r="105" customFormat="false" ht="12.75" hidden="false" customHeight="false" outlineLevel="0" collapsed="false">
      <c r="E105" s="10"/>
      <c r="H105" s="10"/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E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E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E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E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E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E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E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E113" s="10"/>
      <c r="H113" s="10"/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E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E115" s="10"/>
      <c r="H115" s="10"/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E116" s="10"/>
      <c r="H116" s="10"/>
      <c r="I116" s="10"/>
      <c r="J116" s="10"/>
      <c r="K116" s="10"/>
      <c r="L116" s="10"/>
      <c r="M116" s="10"/>
      <c r="N116" s="10"/>
    </row>
  </sheetData>
  <printOptions headings="false" gridLines="true" gridLinesSet="true" horizontalCentered="false" verticalCentered="false"/>
  <pageMargins left="0.479861111111111" right="0.2" top="0.320138888888889" bottom="0.34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O58" activeCellId="0" sqref="O5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7" width="6.7"/>
    <col collapsed="false" customWidth="true" hidden="false" outlineLevel="0" max="2" min="2" style="0" width="39.13"/>
    <col collapsed="false" customWidth="true" hidden="false" outlineLevel="1" max="3" min="3" style="10" width="13.99"/>
    <col collapsed="false" customWidth="true" hidden="false" outlineLevel="1" max="5" min="4" style="10" width="14.14"/>
    <col collapsed="false" customWidth="true" hidden="false" outlineLevel="1" max="7" min="6" style="0" width="14.14"/>
    <col collapsed="false" customWidth="true" hidden="false" outlineLevel="1" max="8" min="8" style="0" width="14.41"/>
    <col collapsed="false" customWidth="true" hidden="false" outlineLevel="1" max="10" min="9" style="0" width="14.14"/>
    <col collapsed="false" customWidth="true" hidden="false" outlineLevel="1" max="11" min="11" style="0" width="14.28"/>
    <col collapsed="false" customWidth="true" hidden="false" outlineLevel="1" max="12" min="12" style="0" width="14.14"/>
    <col collapsed="false" customWidth="true" hidden="false" outlineLevel="0" max="13" min="13" style="0" width="14.85"/>
    <col collapsed="false" customWidth="true" hidden="false" outlineLevel="0" max="14" min="14" style="0" width="14.14"/>
    <col collapsed="false" customWidth="true" hidden="false" outlineLevel="0" max="15" min="15" style="0" width="15.13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50" t="s">
        <v>56</v>
      </c>
      <c r="C1" s="51"/>
    </row>
    <row r="2" customFormat="false" ht="12.75" hidden="false" customHeight="false" outlineLevel="0" collapsed="false">
      <c r="A2" s="50" t="s">
        <v>138</v>
      </c>
      <c r="C2" s="51"/>
    </row>
    <row r="3" s="81" customFormat="true" ht="12.75" hidden="false" customHeight="false" outlineLevel="0" collapsed="false">
      <c r="A3" s="80"/>
      <c r="C3" s="53" t="s">
        <v>58</v>
      </c>
      <c r="D3" s="53" t="s">
        <v>59</v>
      </c>
      <c r="E3" s="54" t="s">
        <v>60</v>
      </c>
      <c r="F3" s="53" t="s">
        <v>61</v>
      </c>
      <c r="G3" s="53" t="s">
        <v>62</v>
      </c>
      <c r="H3" s="54" t="s">
        <v>63</v>
      </c>
      <c r="I3" s="54" t="s">
        <v>64</v>
      </c>
      <c r="J3" s="54" t="s">
        <v>65</v>
      </c>
      <c r="K3" s="54" t="s">
        <v>66</v>
      </c>
      <c r="L3" s="54" t="s">
        <v>67</v>
      </c>
      <c r="M3" s="54" t="s">
        <v>68</v>
      </c>
      <c r="N3" s="54" t="s">
        <v>69</v>
      </c>
      <c r="O3" s="54" t="s">
        <v>70</v>
      </c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</row>
    <row r="5" customFormat="false" ht="12.75" hidden="false" customHeight="false" outlineLevel="0" collapsed="false">
      <c r="B5" s="52" t="s">
        <v>139</v>
      </c>
    </row>
    <row r="6" s="83" customFormat="true" ht="12.75" hidden="false" customHeight="false" outlineLevel="0" collapsed="false">
      <c r="A6" s="82" t="s">
        <v>140</v>
      </c>
      <c r="B6" s="83" t="s">
        <v>141</v>
      </c>
      <c r="C6" s="84" t="n">
        <v>12231976.62</v>
      </c>
      <c r="D6" s="84" t="n">
        <v>13124499.33</v>
      </c>
      <c r="E6" s="84" t="n">
        <v>17367521.71</v>
      </c>
      <c r="F6" s="84" t="n">
        <v>11764851.35</v>
      </c>
      <c r="G6" s="84" t="n">
        <v>13596791.53</v>
      </c>
      <c r="H6" s="84" t="n">
        <v>16428129.58</v>
      </c>
      <c r="I6" s="84" t="n">
        <v>15456397.17</v>
      </c>
      <c r="J6" s="11" t="n">
        <v>13910225.38</v>
      </c>
      <c r="K6" s="84" t="n">
        <v>27898676.33</v>
      </c>
      <c r="L6" s="11" t="n">
        <v>23540713.07</v>
      </c>
      <c r="M6" s="11" t="n">
        <v>26233159.8</v>
      </c>
      <c r="N6" s="84"/>
      <c r="O6" s="85" t="n">
        <f aca="false">SUM(C6:N6)</f>
        <v>191552941.87</v>
      </c>
    </row>
    <row r="7" s="48" customFormat="true" ht="12.75" hidden="false" customHeight="false" outlineLevel="0" collapsed="false">
      <c r="A7" s="86" t="s">
        <v>142</v>
      </c>
      <c r="B7" s="83" t="s">
        <v>143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110434.78</v>
      </c>
      <c r="I7" s="56" t="n">
        <v>0</v>
      </c>
      <c r="J7" s="56" t="n">
        <v>0</v>
      </c>
      <c r="K7" s="56" t="n">
        <v>88695.67</v>
      </c>
      <c r="L7" s="56" t="n">
        <v>0</v>
      </c>
      <c r="M7" s="10" t="n">
        <v>343478.27</v>
      </c>
      <c r="N7" s="56"/>
      <c r="O7" s="87" t="n">
        <f aca="false">SUM(C7:N7)</f>
        <v>542608.72</v>
      </c>
    </row>
    <row r="8" s="48" customFormat="true" ht="12.75" hidden="false" customHeight="false" outlineLevel="0" collapsed="false">
      <c r="A8" s="48" t="s">
        <v>144</v>
      </c>
      <c r="B8" s="48" t="s">
        <v>145</v>
      </c>
      <c r="C8" s="56" t="n">
        <v>242353.06</v>
      </c>
      <c r="D8" s="87" t="n">
        <v>115846.4</v>
      </c>
      <c r="E8" s="87" t="n">
        <v>131997.733333333</v>
      </c>
      <c r="F8" s="87" t="n">
        <v>112830.866666667</v>
      </c>
      <c r="G8" s="56" t="n">
        <v>99415.5</v>
      </c>
      <c r="H8" s="56" t="n">
        <v>68464.4</v>
      </c>
      <c r="I8" s="56" t="n">
        <v>94650.35</v>
      </c>
      <c r="J8" s="87" t="n">
        <v>111888.133333333</v>
      </c>
      <c r="K8" s="56" t="n">
        <v>51008.33</v>
      </c>
      <c r="L8" s="10" t="n">
        <v>102238.47</v>
      </c>
      <c r="M8" s="10" t="n">
        <v>118309.2</v>
      </c>
      <c r="N8" s="56"/>
      <c r="O8" s="87" t="n">
        <f aca="false">SUM(C8:N8)</f>
        <v>1249002.44333333</v>
      </c>
    </row>
    <row r="9" s="48" customFormat="true" ht="12.75" hidden="false" customHeight="false" outlineLevel="0" collapsed="false">
      <c r="A9" s="86" t="s">
        <v>146</v>
      </c>
      <c r="B9" s="48" t="s">
        <v>147</v>
      </c>
      <c r="C9" s="56" t="n">
        <v>44723.43</v>
      </c>
      <c r="D9" s="87" t="n">
        <v>30958.8</v>
      </c>
      <c r="E9" s="87" t="n">
        <v>78976.2</v>
      </c>
      <c r="F9" s="87" t="n">
        <v>48068.4</v>
      </c>
      <c r="G9" s="87" t="n">
        <v>27564.53</v>
      </c>
      <c r="H9" s="87" t="n">
        <v>12096.4666666667</v>
      </c>
      <c r="I9" s="87" t="n">
        <v>14090.8</v>
      </c>
      <c r="J9" s="87" t="n">
        <v>23692.5333333333</v>
      </c>
      <c r="K9" s="87" t="n">
        <v>26945.33</v>
      </c>
      <c r="L9" s="10" t="n">
        <v>0</v>
      </c>
      <c r="M9" s="56"/>
      <c r="N9" s="56"/>
      <c r="O9" s="87" t="n">
        <f aca="false">SUM(C9:N9)</f>
        <v>307116.49</v>
      </c>
    </row>
    <row r="10" s="48" customFormat="true" ht="12.75" hidden="false" customHeight="false" outlineLevel="0" collapsed="false">
      <c r="A10" s="48" t="s">
        <v>148</v>
      </c>
      <c r="B10" s="48" t="s">
        <v>149</v>
      </c>
      <c r="C10" s="10" t="n">
        <f aca="false">SUM([8]Enero!$F$507:$F$510)</f>
        <v>51491.04</v>
      </c>
      <c r="D10" s="10" t="n">
        <v>416662.83</v>
      </c>
      <c r="E10" s="87" t="n">
        <v>124931.79</v>
      </c>
      <c r="F10" s="10" t="n">
        <v>131825.47</v>
      </c>
      <c r="G10" s="87" t="n">
        <v>33641.73</v>
      </c>
      <c r="H10" s="10" t="n">
        <v>0</v>
      </c>
      <c r="I10" s="10" t="n">
        <v>70364.99</v>
      </c>
      <c r="J10" s="10" t="n">
        <v>2450</v>
      </c>
      <c r="K10" s="10" t="n">
        <v>86654.73</v>
      </c>
      <c r="L10" s="10" t="n">
        <v>0</v>
      </c>
      <c r="M10" s="10" t="n">
        <v>119345.73</v>
      </c>
      <c r="N10" s="10"/>
      <c r="O10" s="87" t="n">
        <f aca="false">SUM(C10:N10)</f>
        <v>1037368.31</v>
      </c>
    </row>
    <row r="11" customFormat="false" ht="12.75" hidden="false" customHeight="false" outlineLevel="0" collapsed="false">
      <c r="A11" s="47" t="s">
        <v>150</v>
      </c>
      <c r="B11" s="0" t="s">
        <v>151</v>
      </c>
      <c r="E11" s="87"/>
      <c r="F11" s="10"/>
      <c r="G11" s="10"/>
      <c r="H11" s="10"/>
      <c r="I11" s="56" t="n">
        <v>10000</v>
      </c>
      <c r="J11" s="10"/>
      <c r="K11" s="87"/>
      <c r="L11" s="10"/>
      <c r="M11" s="10"/>
      <c r="N11" s="10"/>
      <c r="O11" s="88" t="n">
        <f aca="false">SUM(C11:N11)</f>
        <v>10000</v>
      </c>
    </row>
    <row r="12" s="48" customFormat="true" ht="12.75" hidden="false" customHeight="false" outlineLevel="0" collapsed="false">
      <c r="A12" s="86" t="s">
        <v>152</v>
      </c>
      <c r="B12" s="48" t="s">
        <v>153</v>
      </c>
      <c r="C12" s="56" t="n">
        <v>14976.96</v>
      </c>
      <c r="D12" s="56" t="n">
        <v>235157.15</v>
      </c>
      <c r="E12" s="56" t="n">
        <v>18553.61</v>
      </c>
      <c r="F12" s="56" t="n">
        <v>0</v>
      </c>
      <c r="G12" s="56" t="n">
        <v>55304.68</v>
      </c>
      <c r="H12" s="56" t="n">
        <v>0</v>
      </c>
      <c r="I12" s="56" t="n">
        <v>0</v>
      </c>
      <c r="J12" s="56" t="n">
        <v>0</v>
      </c>
      <c r="K12" s="56"/>
      <c r="L12" s="56" t="n">
        <v>0</v>
      </c>
      <c r="M12" s="56"/>
      <c r="N12" s="56"/>
      <c r="O12" s="87" t="n">
        <f aca="false">SUM(C12:N12)</f>
        <v>323992.4</v>
      </c>
    </row>
    <row r="13" customFormat="false" ht="12.75" hidden="false" customHeight="false" outlineLevel="0" collapsed="false">
      <c r="A13" s="47" t="s">
        <v>154</v>
      </c>
      <c r="E13" s="88" t="n">
        <v>23900.47</v>
      </c>
      <c r="F13" s="10" t="n">
        <v>32118.21</v>
      </c>
      <c r="G13" s="10" t="n">
        <v>33113.19</v>
      </c>
      <c r="H13" s="10" t="n">
        <v>28465.13</v>
      </c>
      <c r="I13" s="10" t="n">
        <v>28568.63</v>
      </c>
      <c r="J13" s="10" t="n">
        <v>28111.66</v>
      </c>
      <c r="K13" s="10" t="n">
        <v>38873.24</v>
      </c>
      <c r="L13" s="10" t="n">
        <v>22156.75</v>
      </c>
      <c r="M13" s="10" t="n">
        <v>42085.29</v>
      </c>
      <c r="N13" s="10"/>
      <c r="O13" s="88" t="n">
        <f aca="false">SUM(C13:N13)</f>
        <v>277392.57</v>
      </c>
    </row>
    <row r="14" customFormat="false" ht="12.75" hidden="false" customHeight="false" outlineLevel="0" collapsed="false">
      <c r="A14" s="47" t="s">
        <v>25</v>
      </c>
      <c r="B14" s="0" t="s">
        <v>155</v>
      </c>
      <c r="C14" s="10" t="n">
        <v>0</v>
      </c>
      <c r="E14" s="87"/>
      <c r="F14" s="10"/>
      <c r="G14" s="10"/>
      <c r="H14" s="10"/>
      <c r="I14" s="10" t="n">
        <v>0</v>
      </c>
      <c r="J14" s="10"/>
      <c r="K14" s="87" t="n">
        <v>-16799.47</v>
      </c>
      <c r="L14" s="10" t="n">
        <v>8360.2</v>
      </c>
      <c r="M14" s="10"/>
      <c r="N14" s="10"/>
      <c r="O14" s="88" t="n">
        <f aca="false">SUM(C14:N14)</f>
        <v>-8439.27</v>
      </c>
    </row>
    <row r="15" customFormat="false" ht="12.75" hidden="false" customHeight="false" outlineLevel="0" collapsed="false">
      <c r="A15" s="47" t="s">
        <v>93</v>
      </c>
      <c r="B15" s="0" t="s">
        <v>156</v>
      </c>
      <c r="C15" s="88" t="n">
        <v>26608.08</v>
      </c>
      <c r="D15" s="88" t="n">
        <v>30700</v>
      </c>
      <c r="E15" s="88" t="n">
        <v>11695.14</v>
      </c>
      <c r="F15" s="88" t="n">
        <v>4026.97</v>
      </c>
      <c r="G15" s="88" t="n">
        <v>4138.28</v>
      </c>
      <c r="H15" s="88" t="n">
        <v>3075.39</v>
      </c>
      <c r="I15" s="87" t="n">
        <v>7952.92</v>
      </c>
      <c r="J15" s="10"/>
      <c r="L15" s="10" t="n">
        <v>17303.2</v>
      </c>
      <c r="M15" s="10" t="n">
        <v>10856.27</v>
      </c>
      <c r="N15" s="10"/>
      <c r="O15" s="88" t="n">
        <f aca="false">SUM(C15:N15)</f>
        <v>116356.25</v>
      </c>
    </row>
    <row r="16" customFormat="false" ht="12.75" hidden="false" customHeight="false" outlineLevel="0" collapsed="false">
      <c r="A16" s="0" t="s">
        <v>94</v>
      </c>
      <c r="B16" s="0" t="s">
        <v>157</v>
      </c>
      <c r="C16" s="88" t="n">
        <f aca="false">1022800.95217391-2445.73-2970.53+3381.43+9560.27+46870.47</f>
        <v>1077196.86217391</v>
      </c>
      <c r="D16" s="88" t="n">
        <v>896644.11</v>
      </c>
      <c r="E16" s="57" t="n">
        <v>726289.03</v>
      </c>
      <c r="F16" s="88"/>
      <c r="G16" s="88"/>
      <c r="H16" s="10" t="n">
        <v>584168.6</v>
      </c>
      <c r="I16" s="87" t="n">
        <v>525748.23</v>
      </c>
      <c r="J16" s="57" t="n">
        <v>566152.736666667</v>
      </c>
      <c r="K16" s="87" t="n">
        <v>986761.53</v>
      </c>
      <c r="L16" s="10" t="n">
        <v>951489.2</v>
      </c>
      <c r="M16" s="10" t="n">
        <v>1226311.66</v>
      </c>
      <c r="N16" s="57"/>
      <c r="O16" s="88" t="n">
        <f aca="false">SUM(C16:N16)</f>
        <v>7540761.95884058</v>
      </c>
    </row>
    <row r="17" customFormat="false" ht="12.75" hidden="false" customHeight="false" outlineLevel="0" collapsed="false">
      <c r="A17" s="47" t="s">
        <v>158</v>
      </c>
      <c r="B17" s="0" t="s">
        <v>159</v>
      </c>
      <c r="C17" s="57" t="n">
        <v>10229.93</v>
      </c>
      <c r="D17" s="57" t="n">
        <v>39846.87</v>
      </c>
      <c r="E17" s="57" t="n">
        <v>9825.72</v>
      </c>
      <c r="F17" s="88" t="n">
        <v>1042224.05</v>
      </c>
      <c r="G17" s="88" t="n">
        <v>1084501.08</v>
      </c>
      <c r="H17" s="88" t="n">
        <f aca="false">44953.97-470</f>
        <v>44483.97</v>
      </c>
      <c r="I17" s="87" t="n">
        <v>12278.06</v>
      </c>
      <c r="J17" s="57" t="n">
        <v>18296.4866666667</v>
      </c>
      <c r="K17" s="87"/>
      <c r="L17" s="10"/>
      <c r="M17" s="10"/>
      <c r="N17" s="88"/>
      <c r="O17" s="88" t="n">
        <f aca="false">SUM(C17:N17)</f>
        <v>2261686.16666667</v>
      </c>
    </row>
    <row r="18" customFormat="false" ht="12.75" hidden="false" customHeight="false" outlineLevel="0" collapsed="false">
      <c r="A18" s="0" t="s">
        <v>160</v>
      </c>
      <c r="B18" s="0" t="s">
        <v>161</v>
      </c>
      <c r="C18" s="0" t="n">
        <v>0</v>
      </c>
      <c r="D18" s="0" t="n">
        <v>0</v>
      </c>
      <c r="E18" s="0" t="n">
        <v>0</v>
      </c>
      <c r="G18" s="88"/>
      <c r="H18" s="88" t="n">
        <v>28367.8</v>
      </c>
      <c r="I18" s="87" t="n">
        <v>28351.98</v>
      </c>
      <c r="J18" s="57" t="n">
        <v>32557.97</v>
      </c>
      <c r="K18" s="57"/>
      <c r="L18" s="10"/>
      <c r="M18" s="10"/>
      <c r="N18" s="88"/>
      <c r="O18" s="88" t="n">
        <f aca="false">SUM(C18:N18)</f>
        <v>89277.75</v>
      </c>
    </row>
    <row r="19" customFormat="false" ht="12.75" hidden="false" customHeight="false" outlineLevel="0" collapsed="false">
      <c r="A19" s="47" t="s">
        <v>162</v>
      </c>
      <c r="B19" s="0" t="s">
        <v>163</v>
      </c>
      <c r="C19" s="57" t="n">
        <v>151272.46</v>
      </c>
      <c r="D19" s="57" t="n">
        <v>211876.68</v>
      </c>
      <c r="E19" s="57" t="n">
        <v>202448</v>
      </c>
      <c r="F19" s="88"/>
      <c r="G19" s="88"/>
      <c r="H19" s="88" t="n">
        <v>246931.783333333</v>
      </c>
      <c r="I19" s="87" t="n">
        <v>275560.113333333</v>
      </c>
      <c r="J19" s="57" t="n">
        <v>310154.443333333</v>
      </c>
      <c r="K19" s="87"/>
      <c r="L19" s="10"/>
      <c r="M19" s="10"/>
      <c r="N19" s="88"/>
      <c r="O19" s="88" t="n">
        <f aca="false">SUM(C19:N19)</f>
        <v>1398243.48</v>
      </c>
    </row>
    <row r="20" customFormat="false" ht="12.75" hidden="false" customHeight="false" outlineLevel="0" collapsed="false">
      <c r="A20" s="0" t="s">
        <v>164</v>
      </c>
      <c r="B20" s="0" t="s">
        <v>165</v>
      </c>
      <c r="C20" s="57" t="n">
        <v>12632.67</v>
      </c>
      <c r="D20" s="57" t="n">
        <v>15191.58</v>
      </c>
      <c r="E20" s="57" t="n">
        <v>15255.41</v>
      </c>
      <c r="F20" s="88"/>
      <c r="G20" s="88"/>
      <c r="H20" s="88" t="n">
        <v>17699.44</v>
      </c>
      <c r="I20" s="87" t="n">
        <v>17600.26</v>
      </c>
      <c r="J20" s="57" t="n">
        <v>20053.51</v>
      </c>
      <c r="K20" s="57"/>
      <c r="L20" s="10"/>
      <c r="M20" s="10"/>
      <c r="N20" s="88"/>
      <c r="O20" s="88" t="n">
        <f aca="false">SUM(C20:N20)</f>
        <v>98432.87</v>
      </c>
    </row>
    <row r="21" customFormat="false" ht="12.75" hidden="false" customHeight="false" outlineLevel="0" collapsed="false">
      <c r="A21" s="0" t="s">
        <v>166</v>
      </c>
      <c r="B21" s="0" t="s">
        <v>167</v>
      </c>
      <c r="C21" s="57" t="n">
        <v>84096.49</v>
      </c>
      <c r="D21" s="57" t="n">
        <v>80094.36</v>
      </c>
      <c r="E21" s="57" t="n">
        <v>85661.52</v>
      </c>
      <c r="F21" s="88"/>
      <c r="G21" s="88"/>
      <c r="H21" s="88" t="n">
        <v>37896.5466666667</v>
      </c>
      <c r="I21" s="87" t="n">
        <v>43504.1333333333</v>
      </c>
      <c r="J21" s="57" t="n">
        <v>50825.17</v>
      </c>
      <c r="K21" s="57"/>
      <c r="L21" s="10"/>
      <c r="M21" s="10"/>
      <c r="N21" s="88"/>
      <c r="O21" s="88" t="n">
        <f aca="false">SUM(C21:N21)</f>
        <v>382078.22</v>
      </c>
    </row>
    <row r="22" customFormat="false" ht="12.75" hidden="false" customHeight="false" outlineLevel="0" collapsed="false">
      <c r="A22" s="47" t="s">
        <v>168</v>
      </c>
      <c r="B22" s="0" t="s">
        <v>169</v>
      </c>
      <c r="C22" s="57" t="n">
        <v>108941.42</v>
      </c>
      <c r="D22" s="57" t="n">
        <f aca="false">71832.65</f>
        <v>71832.65</v>
      </c>
      <c r="E22" s="88" t="n">
        <v>87370.28</v>
      </c>
      <c r="F22" s="57" t="n">
        <v>112785.04</v>
      </c>
      <c r="G22" s="57" t="n">
        <v>140363.08</v>
      </c>
      <c r="H22" s="57" t="n">
        <v>147759.62</v>
      </c>
      <c r="I22" s="56" t="n">
        <v>192991.06</v>
      </c>
      <c r="J22" s="57" t="n">
        <v>221835.28</v>
      </c>
      <c r="K22" s="10" t="n">
        <v>286485.67</v>
      </c>
      <c r="L22" s="10" t="n">
        <v>340921.28</v>
      </c>
      <c r="M22" s="10" t="n">
        <v>389757.31</v>
      </c>
      <c r="N22" s="57"/>
      <c r="O22" s="88" t="n">
        <f aca="false">SUM(C22:N22)</f>
        <v>2101042.69</v>
      </c>
    </row>
    <row r="23" customFormat="false" ht="12.75" hidden="false" customHeight="false" outlineLevel="0" collapsed="false">
      <c r="A23" s="47" t="s">
        <v>102</v>
      </c>
      <c r="B23" s="0" t="s">
        <v>170</v>
      </c>
      <c r="C23" s="88" t="n">
        <v>34950.8</v>
      </c>
      <c r="D23" s="57" t="n">
        <v>3276.18</v>
      </c>
      <c r="E23" s="57" t="n">
        <v>3169.55</v>
      </c>
      <c r="F23" s="57" t="n">
        <v>3061.53</v>
      </c>
      <c r="G23" s="57" t="n">
        <v>2952.1</v>
      </c>
      <c r="H23" s="57" t="n">
        <v>2841.25</v>
      </c>
      <c r="I23" s="57" t="n">
        <v>2728.93</v>
      </c>
      <c r="J23" s="57" t="n">
        <v>11017.83</v>
      </c>
      <c r="K23" s="57" t="n">
        <v>26061.4</v>
      </c>
      <c r="L23" s="10" t="n">
        <v>345475.27</v>
      </c>
      <c r="M23" s="10" t="n">
        <v>3271.13</v>
      </c>
      <c r="N23" s="88"/>
      <c r="O23" s="88" t="n">
        <f aca="false">SUM(C23:N23)</f>
        <v>438805.97</v>
      </c>
    </row>
    <row r="24" customFormat="false" ht="12.75" hidden="false" customHeight="false" outlineLevel="0" collapsed="false">
      <c r="A24" s="47" t="s">
        <v>171</v>
      </c>
      <c r="B24" s="0" t="s">
        <v>172</v>
      </c>
      <c r="C24" s="57" t="n">
        <v>0</v>
      </c>
      <c r="D24" s="0" t="n">
        <v>22.41</v>
      </c>
      <c r="E24" s="0" t="n">
        <v>23.03</v>
      </c>
      <c r="F24" s="0" t="n">
        <v>0</v>
      </c>
      <c r="G24" s="0" t="n">
        <v>9.83</v>
      </c>
      <c r="H24" s="0" t="n">
        <v>23.56</v>
      </c>
      <c r="I24" s="0" t="n">
        <v>0</v>
      </c>
      <c r="J24" s="0" t="n">
        <v>0</v>
      </c>
      <c r="L24" s="0" t="n">
        <v>0</v>
      </c>
      <c r="O24" s="88" t="n">
        <f aca="false">SUM(C24:N24)</f>
        <v>78.83</v>
      </c>
    </row>
    <row r="25" customFormat="false" ht="12.75" hidden="false" customHeight="false" outlineLevel="0" collapsed="false">
      <c r="A25" s="47" t="s">
        <v>104</v>
      </c>
      <c r="B25" s="0" t="s">
        <v>173</v>
      </c>
      <c r="C25" s="88" t="n">
        <v>4285.26666666667</v>
      </c>
      <c r="D25" s="88" t="n">
        <v>7427.78550724638</v>
      </c>
      <c r="E25" s="88" t="n">
        <v>4901.26666666667</v>
      </c>
      <c r="F25" s="57" t="n">
        <v>3823.23</v>
      </c>
      <c r="G25" s="57" t="n">
        <v>3684.27</v>
      </c>
      <c r="H25" s="57" t="n">
        <v>6505.7</v>
      </c>
      <c r="I25" s="57" t="n">
        <v>4322.75</v>
      </c>
      <c r="J25" s="57" t="n">
        <v>3237.95</v>
      </c>
      <c r="K25" s="57" t="n">
        <v>4708.6</v>
      </c>
      <c r="L25" s="10" t="n">
        <v>0</v>
      </c>
      <c r="M25" s="10" t="n">
        <v>5575.8</v>
      </c>
      <c r="N25" s="88"/>
      <c r="O25" s="88" t="n">
        <f aca="false">SUM(C25:N25)</f>
        <v>48472.6188405797</v>
      </c>
    </row>
    <row r="26" s="52" customFormat="true" ht="12" hidden="false" customHeight="true" outlineLevel="0" collapsed="false">
      <c r="A26" s="50"/>
      <c r="B26" s="52" t="s">
        <v>174</v>
      </c>
      <c r="C26" s="62" t="n">
        <f aca="false">SUM(C6:C25)</f>
        <v>14095735.0888406</v>
      </c>
      <c r="D26" s="62" t="n">
        <f aca="false">SUM(D6:D25)</f>
        <v>15280037.1355072</v>
      </c>
      <c r="E26" s="62" t="n">
        <f aca="false">SUM(E6:E25)</f>
        <v>18892520.46</v>
      </c>
      <c r="F26" s="62" t="n">
        <f aca="false">SUM(F6:F25)</f>
        <v>13255615.1166667</v>
      </c>
      <c r="G26" s="62" t="n">
        <f aca="false">SUM(G6:G25)</f>
        <v>15081479.8</v>
      </c>
      <c r="H26" s="62" t="n">
        <f aca="false">SUM(H6:H25)</f>
        <v>17767344.0166667</v>
      </c>
      <c r="I26" s="62" t="n">
        <f aca="false">SUM(I6:I25)</f>
        <v>16785110.3766667</v>
      </c>
      <c r="J26" s="62" t="n">
        <f aca="false">SUM(J6:J25)</f>
        <v>15310499.0833333</v>
      </c>
      <c r="K26" s="62" t="n">
        <f aca="false">SUM(K6:K25)</f>
        <v>29478071.36</v>
      </c>
      <c r="L26" s="62" t="n">
        <f aca="false">SUM(L6:L25)</f>
        <v>25328657.44</v>
      </c>
      <c r="M26" s="62" t="n">
        <f aca="false">SUM(M6:M25)</f>
        <v>28492150.46</v>
      </c>
      <c r="N26" s="62" t="n">
        <f aca="false">SUM(N6:N25)</f>
        <v>0</v>
      </c>
      <c r="O26" s="62" t="n">
        <f aca="false">SUM(O6:O24)</f>
        <v>209718747.718841</v>
      </c>
    </row>
    <row r="27" customFormat="false" ht="12.75" hidden="false" customHeight="false" outlineLevel="0" collapsed="false">
      <c r="F27" s="10"/>
      <c r="G27" s="10"/>
      <c r="H27" s="10"/>
      <c r="I27" s="10"/>
      <c r="J27" s="10"/>
      <c r="K27" s="10"/>
      <c r="L27" s="10"/>
      <c r="M27" s="10"/>
      <c r="N27" s="10"/>
      <c r="O27" s="88"/>
    </row>
    <row r="28" customFormat="false" ht="12.75" hidden="false" customHeight="false" outlineLevel="0" collapsed="false">
      <c r="B28" s="0" t="s">
        <v>175</v>
      </c>
      <c r="C28" s="88" t="n">
        <v>13314.15</v>
      </c>
      <c r="D28" s="88" t="n">
        <v>5041.67</v>
      </c>
      <c r="E28" s="10" t="n">
        <v>6044.93</v>
      </c>
      <c r="F28" s="10" t="n">
        <v>5327.17</v>
      </c>
      <c r="G28" s="10" t="n">
        <v>5249.2</v>
      </c>
      <c r="H28" s="10" t="n">
        <v>753.09</v>
      </c>
      <c r="I28" s="10" t="n">
        <v>0</v>
      </c>
      <c r="J28" s="10" t="n">
        <v>1122.27</v>
      </c>
      <c r="K28" s="10" t="n">
        <v>1153.89</v>
      </c>
      <c r="L28" s="10" t="n">
        <v>0</v>
      </c>
      <c r="M28" s="10" t="n">
        <v>0</v>
      </c>
      <c r="N28" s="10" t="n">
        <v>0</v>
      </c>
      <c r="O28" s="88" t="n">
        <f aca="false">SUM(C28:N28)</f>
        <v>38006.37</v>
      </c>
    </row>
    <row r="29" s="52" customFormat="true" ht="12.75" hidden="false" customHeight="false" outlineLevel="0" collapsed="false">
      <c r="A29" s="50"/>
      <c r="B29" s="52" t="s">
        <v>176</v>
      </c>
      <c r="C29" s="62" t="n">
        <f aca="false">+C28</f>
        <v>13314.15</v>
      </c>
      <c r="D29" s="62" t="n">
        <f aca="false">+D28</f>
        <v>5041.67</v>
      </c>
      <c r="E29" s="62" t="n">
        <f aca="false">+E28</f>
        <v>6044.93</v>
      </c>
      <c r="F29" s="62" t="n">
        <f aca="false">+F28</f>
        <v>5327.17</v>
      </c>
      <c r="G29" s="62" t="n">
        <f aca="false">+G28</f>
        <v>5249.2</v>
      </c>
      <c r="H29" s="62" t="n">
        <f aca="false">+H28</f>
        <v>753.09</v>
      </c>
      <c r="I29" s="62" t="n">
        <f aca="false">+I28</f>
        <v>0</v>
      </c>
      <c r="J29" s="62" t="n">
        <f aca="false">+J28</f>
        <v>1122.27</v>
      </c>
      <c r="K29" s="62" t="n">
        <f aca="false">+K28</f>
        <v>1153.89</v>
      </c>
      <c r="L29" s="62" t="n">
        <f aca="false">+L28</f>
        <v>0</v>
      </c>
      <c r="M29" s="62" t="n">
        <f aca="false">+M28</f>
        <v>0</v>
      </c>
      <c r="N29" s="62" t="n">
        <f aca="false">+N28</f>
        <v>0</v>
      </c>
      <c r="O29" s="62" t="n">
        <f aca="false">+O28</f>
        <v>38006.37</v>
      </c>
    </row>
    <row r="30" customFormat="false" ht="12.75" hidden="false" customHeight="false" outlineLevel="0" collapsed="false">
      <c r="F30" s="10"/>
      <c r="G30" s="10"/>
      <c r="H30" s="10"/>
      <c r="I30" s="10"/>
      <c r="J30" s="10"/>
      <c r="K30" s="10"/>
      <c r="L30" s="10"/>
      <c r="M30" s="10"/>
      <c r="N30" s="10"/>
      <c r="O30" s="88"/>
    </row>
    <row r="31" s="52" customFormat="true" ht="12.75" hidden="false" customHeight="false" outlineLevel="0" collapsed="false">
      <c r="A31" s="50"/>
      <c r="B31" s="52" t="s">
        <v>114</v>
      </c>
      <c r="C31" s="62" t="n">
        <f aca="false">+C26-C29</f>
        <v>14082420.9388406</v>
      </c>
      <c r="D31" s="62" t="n">
        <f aca="false">+D26-D29</f>
        <v>15274995.4655072</v>
      </c>
      <c r="E31" s="62" t="n">
        <f aca="false">+E26-E29</f>
        <v>18886475.53</v>
      </c>
      <c r="F31" s="62" t="n">
        <f aca="false">+F26-F29</f>
        <v>13250287.9466667</v>
      </c>
      <c r="G31" s="62" t="n">
        <f aca="false">+G26-G29</f>
        <v>15076230.6</v>
      </c>
      <c r="H31" s="62" t="n">
        <f aca="false">+H26-H29</f>
        <v>17766590.9266667</v>
      </c>
      <c r="I31" s="62" t="n">
        <f aca="false">+I26-I29</f>
        <v>16785110.3766667</v>
      </c>
      <c r="J31" s="62" t="n">
        <f aca="false">+J26-J29</f>
        <v>15309376.8133333</v>
      </c>
      <c r="K31" s="62" t="n">
        <f aca="false">+K26-K29</f>
        <v>29476917.47</v>
      </c>
      <c r="L31" s="62" t="n">
        <f aca="false">+L26-L29</f>
        <v>25328657.44</v>
      </c>
      <c r="M31" s="62" t="n">
        <f aca="false">+M26-M29</f>
        <v>28492150.46</v>
      </c>
      <c r="N31" s="62" t="n">
        <f aca="false">+N26-N29</f>
        <v>0</v>
      </c>
      <c r="O31" s="62" t="n">
        <f aca="false">+O26-O29</f>
        <v>209680741.348841</v>
      </c>
    </row>
    <row r="32" customFormat="false" ht="12.75" hidden="false" customHeight="false" outlineLevel="0" collapsed="false">
      <c r="F32" s="10"/>
      <c r="G32" s="10"/>
      <c r="H32" s="10"/>
      <c r="I32" s="10"/>
      <c r="J32" s="10"/>
      <c r="K32" s="10"/>
      <c r="L32" s="10"/>
      <c r="M32" s="10"/>
      <c r="N32" s="10"/>
      <c r="O32" s="88"/>
    </row>
    <row r="33" customFormat="false" ht="12.75" hidden="false" customHeight="false" outlineLevel="0" collapsed="false">
      <c r="B33" s="0" t="s">
        <v>177</v>
      </c>
      <c r="C33" s="10" t="n">
        <f aca="false">+C31*0.15</f>
        <v>2112363.14082609</v>
      </c>
      <c r="D33" s="10" t="n">
        <f aca="false">+D31*0.15</f>
        <v>2291249.31982609</v>
      </c>
      <c r="E33" s="10" t="n">
        <f aca="false">+E31*0.15</f>
        <v>2832971.3295</v>
      </c>
      <c r="F33" s="10" t="n">
        <f aca="false">+F31*0.15</f>
        <v>1987543.192</v>
      </c>
      <c r="G33" s="10" t="n">
        <f aca="false">+G31*0.15</f>
        <v>2261434.59</v>
      </c>
      <c r="H33" s="10" t="n">
        <f aca="false">+H31*0.15</f>
        <v>2664988.639</v>
      </c>
      <c r="I33" s="10" t="n">
        <f aca="false">+I31*0.15</f>
        <v>2517766.5565</v>
      </c>
      <c r="J33" s="10" t="n">
        <f aca="false">+J31*0.15</f>
        <v>2296406.522</v>
      </c>
      <c r="K33" s="10" t="n">
        <f aca="false">+K31*0.15</f>
        <v>4421537.6205</v>
      </c>
      <c r="L33" s="10" t="n">
        <f aca="false">+L31*0.15</f>
        <v>3799298.616</v>
      </c>
      <c r="M33" s="10" t="n">
        <f aca="false">+M31*0.15</f>
        <v>4273822.569</v>
      </c>
      <c r="N33" s="10" t="n">
        <f aca="false">+N31*0.15</f>
        <v>0</v>
      </c>
      <c r="O33" s="88" t="n">
        <f aca="false">SUM(C33:N33)</f>
        <v>31459382.0951522</v>
      </c>
    </row>
    <row r="34" customFormat="false" ht="12.75" hidden="false" customHeight="false" outlineLevel="0" collapsed="false">
      <c r="F34" s="10"/>
      <c r="G34" s="10"/>
      <c r="H34" s="10"/>
      <c r="I34" s="10"/>
      <c r="J34" s="10"/>
      <c r="K34" s="10"/>
      <c r="L34" s="10"/>
      <c r="M34" s="10"/>
      <c r="N34" s="10"/>
      <c r="O34" s="88"/>
    </row>
    <row r="35" s="90" customFormat="true" ht="12.75" hidden="false" customHeight="false" outlineLevel="0" collapsed="false">
      <c r="A35" s="89"/>
      <c r="B35" s="90" t="s">
        <v>178</v>
      </c>
      <c r="C35" s="18" t="n">
        <v>11323.04</v>
      </c>
      <c r="D35" s="18" t="n">
        <f aca="false">209264.21-185986.58</f>
        <v>23277.63</v>
      </c>
      <c r="E35" s="18" t="n">
        <v>6852.8</v>
      </c>
      <c r="F35" s="18" t="n">
        <v>17516.11</v>
      </c>
      <c r="G35" s="18" t="n">
        <v>10930.17</v>
      </c>
      <c r="H35" s="18" t="n">
        <v>25553.32</v>
      </c>
      <c r="I35" s="18" t="n">
        <v>35019.89</v>
      </c>
      <c r="J35" s="18" t="n">
        <v>33503.02</v>
      </c>
      <c r="K35" s="18" t="n">
        <f aca="false">269165.54-243909.36</f>
        <v>25256.18</v>
      </c>
      <c r="L35" s="18" t="n">
        <v>-10311.77</v>
      </c>
      <c r="M35" s="18" t="n">
        <v>-77487.81</v>
      </c>
      <c r="N35" s="18"/>
      <c r="O35" s="90" t="n">
        <f aca="false">SUM(C35:N35)</f>
        <v>101432.58</v>
      </c>
    </row>
    <row r="36" s="92" customFormat="true" ht="12.75" hidden="false" customHeight="false" outlineLevel="0" collapsed="false">
      <c r="A36" s="91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2" t="n">
        <f aca="false">SUM(C36:L36)</f>
        <v>0</v>
      </c>
    </row>
    <row r="37" s="92" customFormat="true" ht="12.75" hidden="false" customHeight="false" outlineLevel="0" collapsed="false">
      <c r="A37" s="91"/>
      <c r="B37" s="92" t="s">
        <v>179</v>
      </c>
      <c r="C37" s="9" t="n">
        <f aca="false">+C33-C35</f>
        <v>2101040.10082609</v>
      </c>
      <c r="D37" s="9" t="n">
        <f aca="false">+D33-D35</f>
        <v>2267971.68982609</v>
      </c>
      <c r="E37" s="9" t="n">
        <f aca="false">+E33-E35</f>
        <v>2826118.5295</v>
      </c>
      <c r="F37" s="9" t="n">
        <f aca="false">+F33-F35</f>
        <v>1970027.082</v>
      </c>
      <c r="G37" s="9" t="n">
        <f aca="false">+G33-G35</f>
        <v>2250504.42</v>
      </c>
      <c r="H37" s="9" t="n">
        <f aca="false">+H33-H35</f>
        <v>2639435.319</v>
      </c>
      <c r="I37" s="9" t="n">
        <f aca="false">+I33-I35</f>
        <v>2482746.6665</v>
      </c>
      <c r="J37" s="9" t="n">
        <f aca="false">+J33-J35</f>
        <v>2262903.502</v>
      </c>
      <c r="K37" s="9" t="n">
        <f aca="false">+K33-K35</f>
        <v>4396281.4405</v>
      </c>
      <c r="L37" s="9" t="n">
        <f aca="false">+L33-L35</f>
        <v>3809610.386</v>
      </c>
      <c r="M37" s="9" t="n">
        <f aca="false">+M33-M35</f>
        <v>4351310.379</v>
      </c>
      <c r="N37" s="9"/>
      <c r="O37" s="93" t="n">
        <f aca="false">SUM(C37:N37)</f>
        <v>31357949.5151522</v>
      </c>
    </row>
    <row r="38" s="92" customFormat="true" ht="12.75" hidden="false" customHeight="false" outlineLevel="1" collapsed="false">
      <c r="A38" s="91"/>
      <c r="B38" s="92" t="s">
        <v>180</v>
      </c>
      <c r="C38" s="94" t="n">
        <v>2101040</v>
      </c>
      <c r="D38" s="9" t="n">
        <v>2267971.69</v>
      </c>
      <c r="E38" s="9" t="n">
        <v>2826118.53</v>
      </c>
      <c r="F38" s="9" t="n">
        <v>1970026.62</v>
      </c>
      <c r="G38" s="9" t="n">
        <f aca="false">2252229.24-1724.82</f>
        <v>2250504.42</v>
      </c>
      <c r="H38" s="9" t="n">
        <v>2639435.32</v>
      </c>
      <c r="I38" s="9" t="n">
        <v>2482746.73</v>
      </c>
      <c r="J38" s="9" t="n">
        <v>2262903.57</v>
      </c>
      <c r="K38" s="9" t="n">
        <f aca="false">4493285.1-97003.63</f>
        <v>4396281.47</v>
      </c>
      <c r="L38" s="9" t="n">
        <f aca="false">3921703.37-110166.17</f>
        <v>3811537.2</v>
      </c>
      <c r="M38" s="9" t="n">
        <v>4351310.38</v>
      </c>
      <c r="N38" s="9"/>
      <c r="O38" s="92" t="n">
        <f aca="false">SUM(C38:N38)</f>
        <v>31359875.93</v>
      </c>
    </row>
    <row r="39" s="92" customFormat="true" ht="12.75" hidden="false" customHeight="false" outlineLevel="1" collapsed="false">
      <c r="A39" s="91"/>
      <c r="B39" s="95" t="s">
        <v>119</v>
      </c>
      <c r="C39" s="96" t="n">
        <f aca="false">+C37-C38</f>
        <v>0.100826086010784</v>
      </c>
      <c r="D39" s="96" t="n">
        <f aca="false">+D37-D38</f>
        <v>-0.000173912849277258</v>
      </c>
      <c r="E39" s="96" t="n">
        <f aca="false">+E37-E38</f>
        <v>-0.000499999616295099</v>
      </c>
      <c r="F39" s="96" t="n">
        <f aca="false">+F37-F38</f>
        <v>0.461999999824911</v>
      </c>
      <c r="G39" s="96" t="n">
        <f aca="false">+G37-G38</f>
        <v>0</v>
      </c>
      <c r="H39" s="96" t="n">
        <f aca="false">+H37-H38</f>
        <v>-0.000999999698251486</v>
      </c>
      <c r="I39" s="96" t="n">
        <f aca="false">+I37-I38</f>
        <v>-0.0635000006295741</v>
      </c>
      <c r="J39" s="96" t="n">
        <f aca="false">+J37-J38</f>
        <v>-0.0679999999701977</v>
      </c>
      <c r="K39" s="96" t="n">
        <f aca="false">+K37-K38</f>
        <v>-0.0295000001788139</v>
      </c>
      <c r="L39" s="96" t="n">
        <f aca="false">+L37-L38</f>
        <v>-1926.81400000025</v>
      </c>
      <c r="M39" s="96" t="n">
        <f aca="false">+M37-M38</f>
        <v>-0.00100000016391277</v>
      </c>
      <c r="N39" s="96" t="n">
        <f aca="false">+N37-N38</f>
        <v>0</v>
      </c>
      <c r="O39" s="96" t="n">
        <f aca="false">+O37-O38</f>
        <v>-1926.41484782845</v>
      </c>
    </row>
    <row r="40" s="92" customFormat="true" ht="12.75" hidden="false" customHeight="false" outlineLevel="1" collapsed="false">
      <c r="A40" s="91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s="92" customFormat="true" ht="12.75" hidden="false" customHeight="false" outlineLevel="1" collapsed="false">
      <c r="A41" s="91"/>
      <c r="B41" s="92" t="s">
        <v>120</v>
      </c>
      <c r="C41" s="9" t="n">
        <f aca="false">+C39*6.66666666666667</f>
        <v>0.67217390673856</v>
      </c>
      <c r="D41" s="9" t="n">
        <f aca="false">(D39*100)/15</f>
        <v>-0.00115941899518172</v>
      </c>
      <c r="E41" s="9" t="n">
        <f aca="false">(E39*100)/15</f>
        <v>-0.00333333077530066</v>
      </c>
      <c r="F41" s="9" t="n">
        <f aca="false">(F39*100)/15</f>
        <v>3.07999999883274</v>
      </c>
      <c r="G41" s="9" t="n">
        <f aca="false">(G39*100)/15</f>
        <v>0</v>
      </c>
      <c r="H41" s="9" t="n">
        <f aca="false">(H39*100)/15</f>
        <v>-0.00666666465500991</v>
      </c>
      <c r="I41" s="9" t="n">
        <f aca="false">(I39*100)/15</f>
        <v>-0.423333337530494</v>
      </c>
      <c r="J41" s="9" t="n">
        <f aca="false">(J39*100)/15</f>
        <v>-0.453333333134651</v>
      </c>
      <c r="K41" s="9" t="n">
        <f aca="false">(K39*100)/15</f>
        <v>-0.19666666785876</v>
      </c>
      <c r="L41" s="9" t="n">
        <f aca="false">(L39*100)/15</f>
        <v>-12845.4266666683</v>
      </c>
      <c r="M41" s="9" t="n">
        <f aca="false">(M39*100)/15</f>
        <v>-0.00666666775941849</v>
      </c>
      <c r="N41" s="9" t="n">
        <f aca="false">(N39*100)/15</f>
        <v>0</v>
      </c>
      <c r="O41" s="9" t="n">
        <f aca="false">SUM(C41:N41)</f>
        <v>-12842.7656521834</v>
      </c>
    </row>
    <row r="42" s="92" customFormat="true" ht="12.75" hidden="false" customHeight="false" outlineLevel="0" collapsed="false">
      <c r="A42" s="91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s="98" customFormat="true" ht="12.75" hidden="true" customHeight="false" outlineLevel="1" collapsed="false">
      <c r="A43" s="97" t="s">
        <v>181</v>
      </c>
      <c r="B43" s="98" t="s">
        <v>182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99" t="n">
        <f aca="false">SUM(C43:L43)</f>
        <v>0</v>
      </c>
    </row>
    <row r="44" customFormat="false" ht="12.75" hidden="true" customHeight="false" outlineLevel="1" collapsed="false">
      <c r="F44" s="10"/>
      <c r="G44" s="10"/>
      <c r="H44" s="10"/>
      <c r="I44" s="10"/>
      <c r="J44" s="10"/>
      <c r="K44" s="10"/>
      <c r="L44" s="10"/>
      <c r="M44" s="10"/>
      <c r="N44" s="10"/>
      <c r="O44" s="88" t="n">
        <f aca="false">SUM(C44:L44)</f>
        <v>0</v>
      </c>
    </row>
    <row r="45" s="49" customFormat="true" ht="12.75" hidden="true" customHeight="false" outlineLevel="1" collapsed="false">
      <c r="A45" s="100"/>
      <c r="B45" s="49" t="s">
        <v>183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 t="n">
        <f aca="false">+O37+O43</f>
        <v>31357949.5151522</v>
      </c>
    </row>
    <row r="46" customFormat="false" ht="12.75" hidden="true" customHeight="false" outlineLevel="1" collapsed="false">
      <c r="F46" s="10"/>
      <c r="G46" s="10"/>
      <c r="H46" s="10"/>
      <c r="I46" s="10"/>
      <c r="J46" s="10"/>
      <c r="K46" s="10"/>
      <c r="L46" s="10"/>
      <c r="M46" s="10"/>
      <c r="N46" s="10"/>
      <c r="O46" s="88" t="n">
        <f aca="false">SUM(C46:L46)</f>
        <v>0</v>
      </c>
    </row>
    <row r="47" s="98" customFormat="true" ht="12.75" hidden="true" customHeight="false" outlineLevel="1" collapsed="false">
      <c r="A47" s="97"/>
      <c r="B47" s="98" t="s">
        <v>184</v>
      </c>
      <c r="C47" s="18"/>
      <c r="D47" s="18"/>
      <c r="E47" s="18"/>
      <c r="F47" s="18"/>
      <c r="G47" s="18"/>
      <c r="H47" s="18"/>
      <c r="I47" s="18"/>
      <c r="J47" s="23"/>
      <c r="K47" s="23"/>
      <c r="L47" s="23"/>
      <c r="M47" s="23"/>
      <c r="N47" s="23"/>
      <c r="O47" s="99" t="n">
        <f aca="false">SUM(C47:L47)</f>
        <v>0</v>
      </c>
    </row>
    <row r="48" customFormat="false" ht="12.75" hidden="true" customHeight="false" outlineLevel="1" collapsed="false">
      <c r="B48" s="0" t="s">
        <v>185</v>
      </c>
      <c r="F48" s="12"/>
      <c r="G48" s="12"/>
      <c r="H48" s="12"/>
      <c r="I48" s="12"/>
      <c r="J48" s="10"/>
      <c r="K48" s="10"/>
      <c r="L48" s="10"/>
      <c r="M48" s="10"/>
      <c r="N48" s="10"/>
      <c r="O48" s="68"/>
    </row>
    <row r="49" customFormat="false" ht="12.75" hidden="true" customHeight="false" outlineLevel="1" collapsed="false">
      <c r="F49" s="10"/>
      <c r="G49" s="10"/>
      <c r="H49" s="10"/>
      <c r="I49" s="10"/>
      <c r="J49" s="10"/>
      <c r="K49" s="10"/>
      <c r="L49" s="10"/>
      <c r="M49" s="10"/>
      <c r="N49" s="10"/>
      <c r="O49" s="88" t="n">
        <f aca="false">SUM(C49:L49)</f>
        <v>0</v>
      </c>
    </row>
    <row r="50" customFormat="false" ht="12.75" hidden="true" customHeight="false" outlineLevel="1" collapsed="false">
      <c r="B50" s="0" t="s">
        <v>47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 t="n">
        <f aca="false">SUM(O45:O49)</f>
        <v>31357949.5151522</v>
      </c>
    </row>
    <row r="51" customFormat="false" ht="12.75" hidden="true" customHeight="false" outlineLevel="1" collapsed="false">
      <c r="F51" s="10"/>
      <c r="G51" s="10"/>
      <c r="H51" s="10"/>
      <c r="I51" s="10"/>
      <c r="J51" s="10"/>
      <c r="K51" s="10"/>
      <c r="L51" s="10"/>
      <c r="M51" s="10"/>
      <c r="N51" s="10"/>
      <c r="O51" s="88" t="n">
        <f aca="false">SUM(C51:L51)</f>
        <v>0</v>
      </c>
    </row>
    <row r="52" s="98" customFormat="true" ht="12.75" hidden="true" customHeight="false" outlineLevel="1" collapsed="false">
      <c r="A52" s="97"/>
      <c r="B52" s="98" t="s">
        <v>186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</row>
    <row r="53" s="98" customFormat="true" ht="12.75" hidden="true" customHeight="false" outlineLevel="1" collapsed="false">
      <c r="A53" s="97"/>
      <c r="B53" s="98" t="s">
        <v>187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99" t="n">
        <f aca="false">SUM(C53:L53)</f>
        <v>0</v>
      </c>
    </row>
    <row r="54" customFormat="false" ht="12.75" hidden="true" customHeight="false" outlineLevel="1" collapsed="false">
      <c r="B54" s="0" t="s">
        <v>50</v>
      </c>
      <c r="F54" s="10"/>
      <c r="G54" s="10"/>
      <c r="H54" s="10"/>
      <c r="I54" s="10"/>
      <c r="J54" s="10"/>
      <c r="K54" s="10"/>
      <c r="L54" s="10"/>
      <c r="M54" s="10"/>
      <c r="N54" s="10"/>
      <c r="O54" s="88" t="n">
        <f aca="false">SUM(C54:L54)</f>
        <v>0</v>
      </c>
    </row>
    <row r="55" customFormat="false" ht="12.75" hidden="true" customHeight="false" outlineLevel="1" collapsed="false">
      <c r="B55" s="0" t="s">
        <v>188</v>
      </c>
      <c r="F55" s="10"/>
      <c r="G55" s="10"/>
      <c r="H55" s="10"/>
      <c r="I55" s="10"/>
      <c r="J55" s="10"/>
      <c r="K55" s="10"/>
      <c r="L55" s="10"/>
      <c r="M55" s="10"/>
      <c r="N55" s="10"/>
      <c r="O55" s="10" t="n">
        <f aca="false">SUM(O50:O54)</f>
        <v>31357949.5151522</v>
      </c>
    </row>
    <row r="56" s="98" customFormat="true" ht="12.75" hidden="true" customHeight="false" outlineLevel="1" collapsed="false">
      <c r="A56" s="97"/>
      <c r="B56" s="98" t="s">
        <v>189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101"/>
    </row>
    <row r="57" customFormat="false" ht="12.75" hidden="true" customHeight="false" outlineLevel="1" collapsed="false">
      <c r="B57" s="0" t="s">
        <v>121</v>
      </c>
      <c r="F57" s="10"/>
      <c r="G57" s="10"/>
      <c r="H57" s="10"/>
      <c r="I57" s="10"/>
      <c r="J57" s="10"/>
      <c r="K57" s="10"/>
      <c r="L57" s="10"/>
      <c r="M57" s="10"/>
      <c r="N57" s="10"/>
      <c r="O57" s="10" t="n">
        <f aca="false">+O55-O56</f>
        <v>31357949.5151522</v>
      </c>
    </row>
    <row r="58" customFormat="false" ht="12.75" hidden="false" customHeight="false" outlineLevel="0" collapsed="false">
      <c r="F58" s="102"/>
      <c r="G58" s="102"/>
      <c r="H58" s="10"/>
      <c r="I58" s="10"/>
      <c r="J58" s="10"/>
      <c r="K58" s="10"/>
      <c r="L58" s="10"/>
      <c r="M58" s="10"/>
      <c r="N58" s="10"/>
      <c r="O58" s="88"/>
    </row>
    <row r="59" s="71" customFormat="true" ht="12.75" hidden="false" customHeight="false" outlineLevel="0" collapsed="false">
      <c r="A59" s="70"/>
      <c r="C59" s="72"/>
      <c r="D59" s="72" t="n">
        <f aca="false">D57+C56</f>
        <v>0</v>
      </c>
      <c r="E59" s="72" t="n">
        <f aca="false">E57+D56</f>
        <v>0</v>
      </c>
      <c r="F59" s="72" t="n">
        <f aca="false">F57+E56</f>
        <v>0</v>
      </c>
      <c r="G59" s="72" t="n">
        <f aca="false">G57+F56</f>
        <v>0</v>
      </c>
      <c r="H59" s="72" t="n">
        <f aca="false">H57+G56</f>
        <v>0</v>
      </c>
      <c r="I59" s="72"/>
      <c r="J59" s="72"/>
      <c r="K59" s="72"/>
      <c r="L59" s="72"/>
      <c r="M59" s="72"/>
      <c r="N59" s="72"/>
      <c r="O59" s="103" t="n">
        <f aca="false">SUM(C59:L59)</f>
        <v>0</v>
      </c>
    </row>
    <row r="60" customFormat="false" ht="12.75" hidden="false" customHeight="false" outlineLevel="0" collapsed="false">
      <c r="F60" s="10"/>
      <c r="G60" s="10"/>
      <c r="H60" s="10"/>
      <c r="I60" s="10"/>
      <c r="J60" s="10"/>
      <c r="K60" s="10"/>
      <c r="L60" s="10"/>
      <c r="M60" s="10"/>
      <c r="N60" s="10"/>
      <c r="O60" s="88"/>
    </row>
    <row r="61" customFormat="false" ht="12.75" hidden="false" customHeight="false" outlineLevel="0" collapsed="false">
      <c r="F61" s="10"/>
      <c r="G61" s="10"/>
      <c r="H61" s="10"/>
      <c r="I61" s="10"/>
      <c r="J61" s="10"/>
      <c r="K61" s="10"/>
      <c r="L61" s="10"/>
      <c r="M61" s="10"/>
      <c r="N61" s="10"/>
      <c r="O61" s="88"/>
    </row>
    <row r="62" customFormat="false" ht="12.75" hidden="false" customHeight="false" outlineLevel="0" collapsed="false">
      <c r="F62" s="10"/>
      <c r="G62" s="10"/>
      <c r="H62" s="10"/>
      <c r="I62" s="10"/>
      <c r="J62" s="10"/>
      <c r="K62" s="10"/>
      <c r="L62" s="10"/>
      <c r="M62" s="10"/>
      <c r="N62" s="10"/>
      <c r="O62" s="88"/>
    </row>
    <row r="63" customFormat="false" ht="12.75" hidden="false" customHeight="false" outlineLevel="0" collapsed="false">
      <c r="F63" s="10"/>
      <c r="G63" s="10"/>
      <c r="H63" s="10"/>
      <c r="I63" s="10"/>
      <c r="J63" s="10"/>
      <c r="K63" s="10"/>
      <c r="L63" s="10"/>
      <c r="M63" s="10"/>
      <c r="N63" s="10"/>
      <c r="O63" s="88"/>
    </row>
    <row r="64" customFormat="false" ht="12.75" hidden="false" customHeight="false" outlineLevel="0" collapsed="false">
      <c r="F64" s="10"/>
      <c r="G64" s="10"/>
      <c r="H64" s="10"/>
      <c r="I64" s="10"/>
      <c r="J64" s="10"/>
      <c r="K64" s="10"/>
      <c r="L64" s="10"/>
      <c r="M64" s="10"/>
      <c r="N64" s="10"/>
      <c r="O64" s="88"/>
    </row>
    <row r="65" customFormat="false" ht="12.75" hidden="false" customHeight="false" outlineLevel="0" collapsed="false">
      <c r="F65" s="10"/>
      <c r="G65" s="10"/>
      <c r="H65" s="10"/>
      <c r="I65" s="10"/>
      <c r="J65" s="10"/>
      <c r="K65" s="10"/>
      <c r="L65" s="10"/>
      <c r="M65" s="10"/>
      <c r="N65" s="10"/>
      <c r="O65" s="88"/>
    </row>
    <row r="66" customFormat="false" ht="12.75" hidden="false" customHeight="false" outlineLevel="0" collapsed="false">
      <c r="F66" s="10"/>
      <c r="G66" s="10"/>
      <c r="H66" s="10"/>
      <c r="I66" s="10"/>
      <c r="J66" s="10"/>
      <c r="K66" s="10"/>
      <c r="L66" s="10"/>
      <c r="M66" s="10"/>
      <c r="N66" s="10"/>
      <c r="O66" s="88"/>
    </row>
    <row r="67" customFormat="false" ht="12.75" hidden="false" customHeight="false" outlineLevel="0" collapsed="false">
      <c r="F67" s="10"/>
      <c r="G67" s="10"/>
      <c r="H67" s="10"/>
      <c r="I67" s="10"/>
      <c r="J67" s="10"/>
      <c r="K67" s="10"/>
      <c r="L67" s="10"/>
      <c r="M67" s="10"/>
      <c r="N67" s="10"/>
      <c r="O67" s="88"/>
    </row>
    <row r="68" customFormat="false" ht="12.75" hidden="false" customHeight="false" outlineLevel="0" collapsed="false">
      <c r="F68" s="10"/>
      <c r="G68" s="10"/>
      <c r="H68" s="10"/>
      <c r="I68" s="10"/>
      <c r="J68" s="10"/>
      <c r="K68" s="10"/>
      <c r="L68" s="10"/>
      <c r="M68" s="10"/>
      <c r="N68" s="10"/>
      <c r="O68" s="88"/>
    </row>
    <row r="69" customFormat="false" ht="12.75" hidden="false" customHeight="false" outlineLevel="0" collapsed="false">
      <c r="F69" s="10"/>
      <c r="G69" s="10"/>
      <c r="H69" s="10"/>
      <c r="I69" s="10"/>
      <c r="J69" s="10"/>
      <c r="K69" s="10"/>
      <c r="L69" s="10"/>
      <c r="M69" s="10"/>
      <c r="N69" s="10"/>
      <c r="O69" s="88"/>
    </row>
    <row r="70" customFormat="false" ht="12.75" hidden="false" customHeight="false" outlineLevel="0" collapsed="false">
      <c r="F70" s="10"/>
      <c r="G70" s="10"/>
      <c r="H70" s="10"/>
      <c r="I70" s="10"/>
      <c r="J70" s="10"/>
      <c r="K70" s="10"/>
      <c r="L70" s="10"/>
      <c r="M70" s="10"/>
      <c r="N70" s="10"/>
      <c r="O70" s="88"/>
    </row>
    <row r="71" customFormat="false" ht="12.75" hidden="false" customHeight="false" outlineLevel="0" collapsed="false">
      <c r="F71" s="10"/>
      <c r="G71" s="10"/>
      <c r="H71" s="10"/>
      <c r="I71" s="10"/>
      <c r="J71" s="10"/>
      <c r="K71" s="10"/>
      <c r="L71" s="10"/>
      <c r="M71" s="10"/>
      <c r="N71" s="10"/>
      <c r="O71" s="88"/>
    </row>
    <row r="72" customFormat="false" ht="12.75" hidden="false" customHeight="false" outlineLevel="0" collapsed="false">
      <c r="F72" s="10"/>
      <c r="G72" s="10"/>
      <c r="H72" s="10"/>
      <c r="I72" s="10"/>
      <c r="J72" s="10"/>
      <c r="K72" s="10"/>
      <c r="L72" s="10"/>
      <c r="M72" s="10"/>
      <c r="N72" s="10"/>
      <c r="O72" s="88"/>
    </row>
    <row r="73" customFormat="false" ht="12.75" hidden="false" customHeight="false" outlineLevel="0" collapsed="false">
      <c r="F73" s="10"/>
      <c r="G73" s="10"/>
      <c r="H73" s="10"/>
      <c r="I73" s="10"/>
      <c r="J73" s="10"/>
      <c r="K73" s="10"/>
      <c r="L73" s="10"/>
      <c r="M73" s="10"/>
      <c r="N73" s="10"/>
      <c r="O73" s="88"/>
    </row>
    <row r="74" customFormat="false" ht="12.75" hidden="false" customHeight="false" outlineLevel="0" collapsed="false">
      <c r="F74" s="10"/>
      <c r="G74" s="10"/>
      <c r="H74" s="10"/>
      <c r="I74" s="10"/>
      <c r="J74" s="10"/>
      <c r="K74" s="10"/>
      <c r="L74" s="10"/>
      <c r="M74" s="10"/>
      <c r="N74" s="10"/>
      <c r="O74" s="88"/>
    </row>
    <row r="75" customFormat="false" ht="12.75" hidden="false" customHeight="false" outlineLevel="0" collapsed="false">
      <c r="F75" s="10"/>
      <c r="G75" s="10"/>
      <c r="H75" s="10"/>
      <c r="I75" s="10"/>
      <c r="J75" s="10"/>
      <c r="K75" s="10"/>
      <c r="L75" s="10"/>
      <c r="M75" s="10"/>
      <c r="N75" s="10"/>
      <c r="O75" s="88"/>
    </row>
    <row r="76" customFormat="false" ht="12.75" hidden="false" customHeight="false" outlineLevel="0" collapsed="false">
      <c r="F76" s="10"/>
      <c r="G76" s="10"/>
      <c r="H76" s="10"/>
      <c r="I76" s="10"/>
      <c r="J76" s="10"/>
      <c r="K76" s="10"/>
      <c r="L76" s="10"/>
      <c r="M76" s="10"/>
      <c r="N76" s="10"/>
      <c r="O76" s="88"/>
    </row>
    <row r="77" customFormat="false" ht="12.75" hidden="false" customHeight="false" outlineLevel="0" collapsed="false">
      <c r="F77" s="10"/>
      <c r="G77" s="10"/>
      <c r="H77" s="10"/>
      <c r="I77" s="10"/>
      <c r="J77" s="10"/>
      <c r="K77" s="10"/>
      <c r="L77" s="10"/>
      <c r="M77" s="10"/>
      <c r="N77" s="10"/>
      <c r="O77" s="88"/>
    </row>
    <row r="78" customFormat="false" ht="12.75" hidden="false" customHeight="false" outlineLevel="0" collapsed="false">
      <c r="F78" s="10"/>
      <c r="G78" s="10"/>
      <c r="H78" s="10"/>
      <c r="I78" s="10"/>
      <c r="J78" s="10"/>
      <c r="K78" s="10"/>
      <c r="L78" s="10"/>
      <c r="M78" s="10"/>
      <c r="N78" s="10"/>
      <c r="O78" s="88"/>
    </row>
    <row r="79" customFormat="false" ht="12.75" hidden="false" customHeight="false" outlineLevel="0" collapsed="false">
      <c r="F79" s="10"/>
      <c r="G79" s="10"/>
      <c r="H79" s="10"/>
      <c r="I79" s="10"/>
      <c r="J79" s="10"/>
      <c r="K79" s="10"/>
      <c r="L79" s="10"/>
      <c r="M79" s="10"/>
      <c r="N79" s="10"/>
      <c r="O79" s="88"/>
    </row>
    <row r="80" customFormat="false" ht="12.75" hidden="false" customHeight="false" outlineLevel="0" collapsed="false">
      <c r="F80" s="10"/>
      <c r="G80" s="10"/>
      <c r="H80" s="10"/>
      <c r="I80" s="10"/>
      <c r="J80" s="10"/>
      <c r="K80" s="10"/>
      <c r="L80" s="10"/>
      <c r="M80" s="10"/>
      <c r="N80" s="10"/>
      <c r="O80" s="88"/>
    </row>
    <row r="81" customFormat="false" ht="12.75" hidden="false" customHeight="false" outlineLevel="0" collapsed="false">
      <c r="F81" s="10"/>
      <c r="G81" s="10"/>
      <c r="H81" s="10"/>
      <c r="I81" s="10"/>
      <c r="J81" s="10"/>
      <c r="K81" s="10"/>
      <c r="L81" s="10"/>
      <c r="M81" s="10"/>
      <c r="N81" s="10"/>
      <c r="O81" s="88"/>
    </row>
    <row r="82" customFormat="false" ht="12.75" hidden="false" customHeight="false" outlineLevel="0" collapsed="false">
      <c r="F82" s="10"/>
      <c r="G82" s="10"/>
      <c r="H82" s="10"/>
      <c r="I82" s="10"/>
      <c r="J82" s="10"/>
      <c r="K82" s="10"/>
      <c r="L82" s="10"/>
      <c r="M82" s="10"/>
      <c r="N82" s="10"/>
      <c r="O82" s="88"/>
    </row>
    <row r="83" customFormat="false" ht="12.75" hidden="false" customHeight="false" outlineLevel="0" collapsed="false">
      <c r="F83" s="10"/>
      <c r="G83" s="10"/>
      <c r="H83" s="10"/>
      <c r="I83" s="10"/>
      <c r="J83" s="10"/>
      <c r="K83" s="10"/>
      <c r="L83" s="10"/>
      <c r="M83" s="10"/>
      <c r="N83" s="10"/>
      <c r="O83" s="88"/>
    </row>
    <row r="84" customFormat="false" ht="12.75" hidden="false" customHeight="false" outlineLevel="0" collapsed="false">
      <c r="F84" s="10"/>
      <c r="G84" s="10"/>
      <c r="H84" s="10"/>
      <c r="I84" s="10"/>
      <c r="J84" s="10"/>
      <c r="K84" s="10"/>
      <c r="L84" s="10"/>
      <c r="M84" s="10"/>
      <c r="N84" s="10"/>
      <c r="O84" s="88"/>
    </row>
    <row r="85" customFormat="false" ht="12.75" hidden="false" customHeight="false" outlineLevel="0" collapsed="false">
      <c r="F85" s="10"/>
      <c r="G85" s="10"/>
      <c r="H85" s="10"/>
      <c r="I85" s="10"/>
      <c r="J85" s="10"/>
      <c r="K85" s="10"/>
      <c r="L85" s="10"/>
      <c r="M85" s="10"/>
      <c r="N85" s="10"/>
      <c r="O85" s="88"/>
    </row>
    <row r="86" customFormat="false" ht="12.75" hidden="false" customHeight="false" outlineLevel="0" collapsed="false">
      <c r="F86" s="10"/>
      <c r="G86" s="10"/>
      <c r="H86" s="10"/>
      <c r="I86" s="10"/>
      <c r="J86" s="10"/>
      <c r="K86" s="10"/>
      <c r="L86" s="10"/>
      <c r="M86" s="10"/>
      <c r="N86" s="10"/>
      <c r="O86" s="88"/>
    </row>
    <row r="87" customFormat="false" ht="12.75" hidden="false" customHeight="false" outlineLevel="0" collapsed="false">
      <c r="F87" s="10"/>
      <c r="G87" s="10"/>
      <c r="H87" s="10"/>
      <c r="I87" s="10"/>
      <c r="J87" s="10"/>
      <c r="K87" s="10"/>
      <c r="L87" s="10"/>
      <c r="M87" s="10"/>
      <c r="N87" s="10"/>
      <c r="O87" s="88"/>
    </row>
    <row r="88" customFormat="false" ht="12.75" hidden="false" customHeight="false" outlineLevel="0" collapsed="false">
      <c r="F88" s="10"/>
      <c r="G88" s="10"/>
      <c r="H88" s="10"/>
      <c r="I88" s="10"/>
      <c r="J88" s="10"/>
      <c r="K88" s="10"/>
      <c r="L88" s="10"/>
      <c r="M88" s="10"/>
      <c r="N88" s="10"/>
      <c r="O88" s="88"/>
    </row>
    <row r="89" customFormat="false" ht="12.75" hidden="false" customHeight="false" outlineLevel="0" collapsed="false">
      <c r="F89" s="10"/>
      <c r="G89" s="10"/>
      <c r="H89" s="10"/>
      <c r="I89" s="10"/>
      <c r="J89" s="10"/>
      <c r="K89" s="10"/>
      <c r="L89" s="10"/>
      <c r="M89" s="10"/>
      <c r="N89" s="10"/>
      <c r="O89" s="88"/>
    </row>
    <row r="90" customFormat="false" ht="12.75" hidden="false" customHeight="false" outlineLevel="0" collapsed="false">
      <c r="F90" s="10"/>
      <c r="G90" s="10"/>
      <c r="H90" s="10"/>
      <c r="I90" s="10"/>
      <c r="J90" s="10"/>
      <c r="K90" s="10"/>
      <c r="L90" s="10"/>
      <c r="M90" s="10"/>
      <c r="N90" s="10"/>
      <c r="O90" s="88"/>
    </row>
    <row r="91" customFormat="false" ht="12.75" hidden="false" customHeight="false" outlineLevel="0" collapsed="false">
      <c r="F91" s="10"/>
      <c r="G91" s="10"/>
      <c r="H91" s="10"/>
      <c r="I91" s="10"/>
      <c r="J91" s="10"/>
      <c r="K91" s="10"/>
      <c r="L91" s="10"/>
      <c r="M91" s="10"/>
      <c r="N91" s="10"/>
      <c r="O91" s="88"/>
    </row>
    <row r="92" customFormat="false" ht="12.75" hidden="false" customHeight="false" outlineLevel="0" collapsed="false">
      <c r="F92" s="10"/>
      <c r="G92" s="10"/>
      <c r="H92" s="10"/>
      <c r="I92" s="10"/>
      <c r="J92" s="10"/>
      <c r="K92" s="10"/>
      <c r="L92" s="10"/>
      <c r="M92" s="10"/>
      <c r="N92" s="10"/>
      <c r="O92" s="88"/>
    </row>
    <row r="93" customFormat="false" ht="12.75" hidden="false" customHeight="false" outlineLevel="0" collapsed="false"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F94" s="10"/>
      <c r="G94" s="10"/>
      <c r="H94" s="10"/>
      <c r="I94" s="10"/>
      <c r="J94" s="10"/>
      <c r="K94" s="10"/>
      <c r="L94" s="10"/>
    </row>
    <row r="95" customFormat="false" ht="12.75" hidden="false" customHeight="false" outlineLevel="0" collapsed="false">
      <c r="F95" s="10"/>
      <c r="G95" s="10"/>
      <c r="H95" s="10"/>
      <c r="I95" s="10"/>
      <c r="J95" s="10"/>
      <c r="K95" s="10"/>
      <c r="L95" s="10"/>
    </row>
    <row r="96" customFormat="false" ht="12.75" hidden="false" customHeight="false" outlineLevel="0" collapsed="false">
      <c r="F96" s="10"/>
      <c r="G96" s="10"/>
      <c r="H96" s="10"/>
      <c r="I96" s="10"/>
      <c r="J96" s="10"/>
      <c r="K96" s="10"/>
      <c r="L96" s="10"/>
    </row>
    <row r="97" customFormat="false" ht="12.75" hidden="false" customHeight="false" outlineLevel="0" collapsed="false">
      <c r="F97" s="10"/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F98" s="10"/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F99" s="10"/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F100" s="10"/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F101" s="10"/>
      <c r="G101" s="1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F102" s="10"/>
      <c r="G102" s="10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F103" s="10"/>
      <c r="G103" s="1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F104" s="10"/>
      <c r="G104" s="10"/>
      <c r="H104" s="10"/>
      <c r="I104" s="10"/>
      <c r="J104" s="10"/>
      <c r="K104" s="10"/>
      <c r="L104" s="10"/>
    </row>
  </sheetData>
  <printOptions headings="false" gridLines="true" gridLinesSet="true" horizontalCentered="false" verticalCentered="false"/>
  <pageMargins left="0.2" right="0.747916666666667" top="0.472222222222222" bottom="0.984027777777778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58" activeCellId="0" sqref="O58"/>
    </sheetView>
  </sheetViews>
  <sheetFormatPr defaultColWidth="11.28125" defaultRowHeight="12.75" zeroHeight="false" outlineLevelRow="1" outlineLevelCol="0"/>
  <cols>
    <col collapsed="false" customWidth="true" hidden="false" outlineLevel="0" max="1" min="1" style="47" width="14.99"/>
    <col collapsed="false" customWidth="true" hidden="false" outlineLevel="0" max="2" min="2" style="0" width="42.28"/>
    <col collapsed="false" customWidth="true" hidden="false" outlineLevel="0" max="3" min="3" style="10" width="13.85"/>
  </cols>
  <sheetData>
    <row r="1" customFormat="false" ht="12.75" hidden="true" customHeight="false" outlineLevel="1" collapsed="false">
      <c r="A1" s="47" t="s">
        <v>190</v>
      </c>
      <c r="B1" s="0" t="s">
        <v>191</v>
      </c>
      <c r="C1" s="10" t="n">
        <v>301960.21</v>
      </c>
    </row>
    <row r="2" customFormat="false" ht="12.75" hidden="true" customHeight="false" outlineLevel="1" collapsed="false">
      <c r="A2" s="47" t="s">
        <v>192</v>
      </c>
      <c r="B2" s="0" t="s">
        <v>193</v>
      </c>
      <c r="C2" s="10" t="n">
        <v>310894.2</v>
      </c>
    </row>
    <row r="3" customFormat="false" ht="12.75" hidden="true" customHeight="false" outlineLevel="1" collapsed="false">
      <c r="A3" s="47" t="s">
        <v>194</v>
      </c>
      <c r="B3" s="0" t="s">
        <v>195</v>
      </c>
      <c r="C3" s="10" t="n">
        <v>240288.56</v>
      </c>
    </row>
    <row r="4" customFormat="false" ht="12.75" hidden="true" customHeight="false" outlineLevel="1" collapsed="false">
      <c r="A4" s="47" t="s">
        <v>196</v>
      </c>
      <c r="B4" s="0" t="s">
        <v>197</v>
      </c>
      <c r="C4" s="10" t="n">
        <v>87551.98</v>
      </c>
    </row>
    <row r="5" customFormat="false" ht="12.75" hidden="true" customHeight="false" outlineLevel="1" collapsed="false">
      <c r="A5" s="47" t="s">
        <v>198</v>
      </c>
      <c r="B5" s="0" t="s">
        <v>199</v>
      </c>
      <c r="C5" s="10" t="n">
        <v>25804.78</v>
      </c>
    </row>
    <row r="6" customFormat="false" ht="12.75" hidden="true" customHeight="false" outlineLevel="1" collapsed="false">
      <c r="A6" s="47" t="s">
        <v>200</v>
      </c>
      <c r="B6" s="0" t="s">
        <v>201</v>
      </c>
      <c r="C6" s="10" t="n">
        <v>165558.71</v>
      </c>
    </row>
    <row r="7" customFormat="false" ht="12.75" hidden="true" customHeight="false" outlineLevel="1" collapsed="false">
      <c r="A7" s="47" t="s">
        <v>202</v>
      </c>
      <c r="B7" s="0" t="s">
        <v>203</v>
      </c>
      <c r="C7" s="10" t="n">
        <v>55569.3</v>
      </c>
    </row>
    <row r="8" customFormat="false" ht="12.75" hidden="true" customHeight="false" outlineLevel="1" collapsed="false">
      <c r="A8" s="47" t="s">
        <v>204</v>
      </c>
      <c r="B8" s="0" t="s">
        <v>205</v>
      </c>
      <c r="C8" s="10" t="n">
        <v>19021.21</v>
      </c>
    </row>
    <row r="9" customFormat="false" ht="12.75" hidden="true" customHeight="false" outlineLevel="1" collapsed="false">
      <c r="A9" s="47" t="s">
        <v>206</v>
      </c>
      <c r="B9" s="0" t="s">
        <v>207</v>
      </c>
      <c r="C9" s="10" t="n">
        <v>32596.43</v>
      </c>
    </row>
    <row r="10" customFormat="false" ht="12.75" hidden="true" customHeight="false" outlineLevel="1" collapsed="false">
      <c r="A10" s="47" t="s">
        <v>208</v>
      </c>
      <c r="B10" s="0" t="s">
        <v>209</v>
      </c>
      <c r="C10" s="10" t="n">
        <v>12685.34</v>
      </c>
    </row>
    <row r="11" customFormat="false" ht="12.75" hidden="true" customHeight="false" outlineLevel="1" collapsed="false">
      <c r="A11" s="47" t="s">
        <v>210</v>
      </c>
      <c r="B11" s="0" t="s">
        <v>211</v>
      </c>
      <c r="C11" s="10" t="n">
        <v>159741.72</v>
      </c>
    </row>
    <row r="12" customFormat="false" ht="12.75" hidden="true" customHeight="false" outlineLevel="1" collapsed="false">
      <c r="A12" s="47" t="s">
        <v>212</v>
      </c>
      <c r="B12" s="0" t="s">
        <v>213</v>
      </c>
      <c r="C12" s="10" t="n">
        <v>85362.51</v>
      </c>
    </row>
    <row r="13" customFormat="false" ht="12.75" hidden="true" customHeight="false" outlineLevel="1" collapsed="false">
      <c r="A13" s="47" t="s">
        <v>214</v>
      </c>
      <c r="B13" s="0" t="s">
        <v>215</v>
      </c>
      <c r="C13" s="10" t="n">
        <v>191143.74</v>
      </c>
    </row>
    <row r="14" customFormat="false" ht="12.75" hidden="true" customHeight="false" outlineLevel="1" collapsed="false">
      <c r="A14" s="47" t="s">
        <v>216</v>
      </c>
      <c r="B14" s="0" t="s">
        <v>217</v>
      </c>
      <c r="C14" s="10" t="n">
        <v>187797.54</v>
      </c>
    </row>
    <row r="15" customFormat="false" ht="12.75" hidden="true" customHeight="false" outlineLevel="1" collapsed="false">
      <c r="A15" s="47" t="s">
        <v>218</v>
      </c>
      <c r="B15" s="0" t="s">
        <v>219</v>
      </c>
      <c r="C15" s="10" t="n">
        <v>30144.39</v>
      </c>
    </row>
    <row r="16" customFormat="false" ht="12.75" hidden="true" customHeight="false" outlineLevel="1" collapsed="false">
      <c r="A16" s="47" t="s">
        <v>220</v>
      </c>
      <c r="B16" s="0" t="s">
        <v>221</v>
      </c>
      <c r="C16" s="10" t="n">
        <v>84049.86</v>
      </c>
    </row>
    <row r="17" customFormat="false" ht="12.75" hidden="true" customHeight="false" outlineLevel="1" collapsed="false">
      <c r="A17" s="47" t="s">
        <v>222</v>
      </c>
      <c r="B17" s="0" t="s">
        <v>223</v>
      </c>
      <c r="C17" s="10" t="n">
        <v>16322.52</v>
      </c>
    </row>
    <row r="18" s="52" customFormat="true" ht="12.75" hidden="false" customHeight="false" outlineLevel="0" collapsed="false">
      <c r="A18" s="50" t="s">
        <v>224</v>
      </c>
      <c r="B18" s="52" t="s">
        <v>225</v>
      </c>
      <c r="C18" s="62" t="n">
        <f aca="false">SUM(C1:C17)</f>
        <v>2006493</v>
      </c>
    </row>
    <row r="20" customFormat="false" ht="12.75" hidden="true" customHeight="false" outlineLevel="1" collapsed="false">
      <c r="A20" s="47" t="s">
        <v>226</v>
      </c>
      <c r="B20" s="0" t="s">
        <v>227</v>
      </c>
      <c r="C20" s="10" t="n">
        <v>1072.92</v>
      </c>
    </row>
    <row r="21" customFormat="false" ht="12.75" hidden="true" customHeight="false" outlineLevel="1" collapsed="false">
      <c r="A21" s="47" t="s">
        <v>228</v>
      </c>
      <c r="B21" s="0" t="s">
        <v>229</v>
      </c>
      <c r="C21" s="10" t="n">
        <v>1680</v>
      </c>
    </row>
    <row r="22" customFormat="false" ht="12.75" hidden="true" customHeight="false" outlineLevel="1" collapsed="false">
      <c r="A22" s="47" t="s">
        <v>230</v>
      </c>
      <c r="B22" s="0" t="s">
        <v>231</v>
      </c>
      <c r="C22" s="10" t="n">
        <v>10376.86</v>
      </c>
    </row>
    <row r="23" customFormat="false" ht="12.75" hidden="true" customHeight="false" outlineLevel="1" collapsed="false">
      <c r="A23" s="47" t="s">
        <v>232</v>
      </c>
      <c r="B23" s="0" t="s">
        <v>233</v>
      </c>
      <c r="C23" s="10" t="n">
        <v>47480.12</v>
      </c>
    </row>
    <row r="24" customFormat="false" ht="12.75" hidden="true" customHeight="false" outlineLevel="1" collapsed="false">
      <c r="A24" s="47" t="s">
        <v>234</v>
      </c>
      <c r="B24" s="0" t="s">
        <v>235</v>
      </c>
      <c r="C24" s="10" t="n">
        <v>71179.67</v>
      </c>
    </row>
    <row r="25" s="52" customFormat="true" ht="12.75" hidden="false" customHeight="false" outlineLevel="0" collapsed="false">
      <c r="A25" s="50" t="n">
        <v>211</v>
      </c>
      <c r="B25" s="52" t="s">
        <v>236</v>
      </c>
      <c r="C25" s="62" t="n">
        <f aca="false">SUM(C20:C24)</f>
        <v>131789.57</v>
      </c>
    </row>
    <row r="27" customFormat="false" ht="12.75" hidden="true" customHeight="false" outlineLevel="1" collapsed="false">
      <c r="A27" s="47" t="s">
        <v>237</v>
      </c>
      <c r="B27" s="0" t="s">
        <v>233</v>
      </c>
      <c r="C27" s="10" t="n">
        <v>297569.78</v>
      </c>
    </row>
    <row r="28" customFormat="false" ht="12.75" hidden="true" customHeight="false" outlineLevel="1" collapsed="false">
      <c r="A28" s="47" t="s">
        <v>238</v>
      </c>
      <c r="B28" s="0" t="s">
        <v>235</v>
      </c>
      <c r="C28" s="10" t="n">
        <v>66744.84</v>
      </c>
    </row>
    <row r="29" s="52" customFormat="true" ht="12.75" hidden="false" customHeight="false" outlineLevel="0" collapsed="false">
      <c r="A29" s="50" t="n">
        <v>212</v>
      </c>
      <c r="B29" s="52" t="s">
        <v>239</v>
      </c>
      <c r="C29" s="62" t="n">
        <f aca="false">SUM(C27:C28)</f>
        <v>364314.62</v>
      </c>
    </row>
    <row r="31" customFormat="false" ht="12.75" hidden="true" customHeight="false" outlineLevel="1" collapsed="false">
      <c r="A31" s="47" t="s">
        <v>240</v>
      </c>
      <c r="B31" s="0" t="s">
        <v>241</v>
      </c>
      <c r="C31" s="10" t="n">
        <v>37340</v>
      </c>
    </row>
    <row r="32" customFormat="false" ht="12.75" hidden="true" customHeight="false" outlineLevel="1" collapsed="false">
      <c r="A32" s="47" t="s">
        <v>242</v>
      </c>
      <c r="B32" s="0" t="s">
        <v>243</v>
      </c>
      <c r="C32" s="10" t="n">
        <v>111911.49</v>
      </c>
    </row>
    <row r="33" customFormat="false" ht="12.75" hidden="true" customHeight="false" outlineLevel="1" collapsed="false">
      <c r="A33" s="47" t="s">
        <v>244</v>
      </c>
      <c r="B33" s="0" t="s">
        <v>245</v>
      </c>
      <c r="C33" s="10" t="n">
        <v>5599.99</v>
      </c>
    </row>
    <row r="34" customFormat="false" ht="12.75" hidden="true" customHeight="false" outlineLevel="1" collapsed="false">
      <c r="A34" s="47" t="s">
        <v>246</v>
      </c>
      <c r="B34" s="0" t="s">
        <v>247</v>
      </c>
      <c r="C34" s="10" t="n">
        <v>105000</v>
      </c>
    </row>
    <row r="35" customFormat="false" ht="12.75" hidden="true" customHeight="false" outlineLevel="1" collapsed="false">
      <c r="A35" s="47" t="s">
        <v>248</v>
      </c>
      <c r="B35" s="0" t="s">
        <v>249</v>
      </c>
      <c r="C35" s="10" t="n">
        <v>41863.37</v>
      </c>
    </row>
    <row r="36" customFormat="false" ht="12.75" hidden="true" customHeight="false" outlineLevel="1" collapsed="false">
      <c r="A36" s="47" t="s">
        <v>250</v>
      </c>
      <c r="B36" s="0" t="s">
        <v>251</v>
      </c>
      <c r="C36" s="10" t="n">
        <v>58669.06</v>
      </c>
    </row>
    <row r="37" customFormat="false" ht="12.75" hidden="true" customHeight="false" outlineLevel="1" collapsed="false">
      <c r="A37" s="47" t="s">
        <v>252</v>
      </c>
      <c r="B37" s="0" t="s">
        <v>253</v>
      </c>
      <c r="C37" s="10" t="n">
        <v>10164.4</v>
      </c>
    </row>
    <row r="38" customFormat="false" ht="12.75" hidden="true" customHeight="false" outlineLevel="1" collapsed="false">
      <c r="A38" s="47" t="s">
        <v>254</v>
      </c>
      <c r="B38" s="0" t="s">
        <v>255</v>
      </c>
      <c r="C38" s="10" t="n">
        <v>157000</v>
      </c>
    </row>
    <row r="39" customFormat="false" ht="12.75" hidden="true" customHeight="false" outlineLevel="1" collapsed="false">
      <c r="A39" s="47" t="s">
        <v>256</v>
      </c>
      <c r="B39" s="0" t="s">
        <v>257</v>
      </c>
      <c r="C39" s="10" t="n">
        <v>320700</v>
      </c>
    </row>
    <row r="40" customFormat="false" ht="12.75" hidden="true" customHeight="false" outlineLevel="1" collapsed="false">
      <c r="A40" s="47" t="s">
        <v>258</v>
      </c>
      <c r="B40" s="0" t="s">
        <v>259</v>
      </c>
      <c r="C40" s="10" t="n">
        <v>117961.82</v>
      </c>
    </row>
    <row r="41" customFormat="false" ht="12.75" hidden="true" customHeight="false" outlineLevel="1" collapsed="false">
      <c r="A41" s="47" t="s">
        <v>260</v>
      </c>
      <c r="B41" s="0" t="s">
        <v>261</v>
      </c>
      <c r="C41" s="10" t="n">
        <v>280700</v>
      </c>
    </row>
    <row r="42" customFormat="false" ht="12.75" hidden="true" customHeight="false" outlineLevel="1" collapsed="false">
      <c r="A42" s="47" t="s">
        <v>262</v>
      </c>
      <c r="B42" s="0" t="s">
        <v>263</v>
      </c>
      <c r="C42" s="10" t="n">
        <v>3200</v>
      </c>
    </row>
    <row r="43" customFormat="false" ht="12.75" hidden="true" customHeight="false" outlineLevel="1" collapsed="false">
      <c r="A43" s="47" t="s">
        <v>264</v>
      </c>
      <c r="B43" s="0" t="s">
        <v>265</v>
      </c>
      <c r="C43" s="10" t="n">
        <v>137300</v>
      </c>
    </row>
    <row r="44" customFormat="false" ht="12.75" hidden="true" customHeight="false" outlineLevel="1" collapsed="false">
      <c r="A44" s="47" t="s">
        <v>266</v>
      </c>
      <c r="B44" s="0" t="s">
        <v>267</v>
      </c>
      <c r="C44" s="10" t="n">
        <v>28350.23</v>
      </c>
    </row>
    <row r="45" customFormat="false" ht="12.75" hidden="true" customHeight="false" outlineLevel="1" collapsed="false">
      <c r="A45" s="47" t="s">
        <v>268</v>
      </c>
      <c r="B45" s="0" t="s">
        <v>269</v>
      </c>
      <c r="C45" s="10" t="n">
        <v>19998.41</v>
      </c>
    </row>
    <row r="46" customFormat="false" ht="12.75" hidden="true" customHeight="false" outlineLevel="1" collapsed="false">
      <c r="A46" s="47" t="s">
        <v>270</v>
      </c>
      <c r="B46" s="0" t="s">
        <v>271</v>
      </c>
      <c r="C46" s="10" t="n">
        <v>237900</v>
      </c>
    </row>
    <row r="47" customFormat="false" ht="12.75" hidden="true" customHeight="false" outlineLevel="1" collapsed="false">
      <c r="A47" s="47" t="s">
        <v>272</v>
      </c>
      <c r="B47" s="0" t="s">
        <v>273</v>
      </c>
      <c r="C47" s="10" t="n">
        <v>227700</v>
      </c>
    </row>
    <row r="48" customFormat="false" ht="12.75" hidden="true" customHeight="false" outlineLevel="1" collapsed="false">
      <c r="A48" s="47" t="s">
        <v>274</v>
      </c>
      <c r="B48" s="0" t="s">
        <v>275</v>
      </c>
      <c r="C48" s="10" t="n">
        <v>125754.97</v>
      </c>
    </row>
    <row r="49" customFormat="false" ht="12.75" hidden="true" customHeight="false" outlineLevel="1" collapsed="false">
      <c r="A49" s="47" t="s">
        <v>276</v>
      </c>
      <c r="B49" s="0" t="s">
        <v>277</v>
      </c>
      <c r="C49" s="10" t="n">
        <v>161900</v>
      </c>
    </row>
    <row r="50" customFormat="false" ht="12.75" hidden="true" customHeight="false" outlineLevel="1" collapsed="false">
      <c r="A50" s="47" t="s">
        <v>278</v>
      </c>
      <c r="B50" s="0" t="s">
        <v>279</v>
      </c>
      <c r="C50" s="10" t="n">
        <v>45095.62</v>
      </c>
    </row>
    <row r="51" customFormat="false" ht="12.75" hidden="true" customHeight="false" outlineLevel="1" collapsed="false">
      <c r="A51" s="47" t="s">
        <v>280</v>
      </c>
      <c r="B51" s="0" t="s">
        <v>281</v>
      </c>
      <c r="C51" s="10" t="n">
        <v>44619.44</v>
      </c>
    </row>
    <row r="52" customFormat="false" ht="12.75" hidden="true" customHeight="false" outlineLevel="1" collapsed="false">
      <c r="A52" s="47" t="s">
        <v>282</v>
      </c>
      <c r="B52" s="0" t="s">
        <v>283</v>
      </c>
      <c r="C52" s="10" t="n">
        <v>90132.91</v>
      </c>
    </row>
    <row r="53" customFormat="false" ht="12.75" hidden="true" customHeight="false" outlineLevel="1" collapsed="false">
      <c r="A53" s="47" t="s">
        <v>284</v>
      </c>
      <c r="B53" s="0" t="s">
        <v>285</v>
      </c>
      <c r="C53" s="10" t="n">
        <v>2341.09</v>
      </c>
    </row>
    <row r="54" customFormat="false" ht="12.75" hidden="true" customHeight="false" outlineLevel="1" collapsed="false">
      <c r="A54" s="47" t="s">
        <v>286</v>
      </c>
      <c r="B54" s="0" t="s">
        <v>287</v>
      </c>
      <c r="C54" s="10" t="n">
        <v>57438.85</v>
      </c>
    </row>
    <row r="55" customFormat="false" ht="12.75" hidden="true" customHeight="false" outlineLevel="1" collapsed="false">
      <c r="A55" s="47" t="s">
        <v>288</v>
      </c>
      <c r="B55" s="0" t="s">
        <v>289</v>
      </c>
      <c r="C55" s="10" t="n">
        <v>329700</v>
      </c>
    </row>
    <row r="56" customFormat="false" ht="12.75" hidden="true" customHeight="false" outlineLevel="1" collapsed="false">
      <c r="A56" s="47" t="s">
        <v>290</v>
      </c>
      <c r="B56" s="0" t="s">
        <v>291</v>
      </c>
      <c r="C56" s="10" t="n">
        <v>51654.02</v>
      </c>
    </row>
    <row r="57" customFormat="false" ht="12.75" hidden="true" customHeight="false" outlineLevel="1" collapsed="false">
      <c r="A57" s="47" t="s">
        <v>292</v>
      </c>
      <c r="B57" s="0" t="s">
        <v>293</v>
      </c>
      <c r="C57" s="10" t="n">
        <v>155300</v>
      </c>
    </row>
    <row r="58" customFormat="false" ht="12.75" hidden="true" customHeight="false" outlineLevel="1" collapsed="false">
      <c r="A58" s="47" t="s">
        <v>294</v>
      </c>
      <c r="B58" s="0" t="s">
        <v>295</v>
      </c>
      <c r="C58" s="10" t="n">
        <v>2934.92</v>
      </c>
    </row>
    <row r="59" customFormat="false" ht="12.75" hidden="true" customHeight="false" outlineLevel="1" collapsed="false">
      <c r="A59" s="47" t="s">
        <v>296</v>
      </c>
      <c r="B59" s="0" t="s">
        <v>297</v>
      </c>
      <c r="C59" s="10" t="n">
        <v>289400</v>
      </c>
    </row>
    <row r="60" customFormat="false" ht="12.75" hidden="true" customHeight="false" outlineLevel="1" collapsed="false">
      <c r="A60" s="47" t="s">
        <v>298</v>
      </c>
      <c r="B60" s="0" t="s">
        <v>299</v>
      </c>
      <c r="C60" s="10" t="n">
        <v>72908.84</v>
      </c>
    </row>
    <row r="61" customFormat="false" ht="12.75" hidden="true" customHeight="false" outlineLevel="1" collapsed="false">
      <c r="A61" s="47" t="s">
        <v>300</v>
      </c>
      <c r="B61" s="0" t="s">
        <v>301</v>
      </c>
      <c r="C61" s="10" t="n">
        <v>80000</v>
      </c>
    </row>
    <row r="62" customFormat="false" ht="12.75" hidden="true" customHeight="false" outlineLevel="1" collapsed="false">
      <c r="A62" s="47" t="s">
        <v>302</v>
      </c>
      <c r="B62" s="0" t="s">
        <v>303</v>
      </c>
      <c r="C62" s="10" t="n">
        <v>405500</v>
      </c>
    </row>
    <row r="63" customFormat="false" ht="12.75" hidden="true" customHeight="false" outlineLevel="1" collapsed="false">
      <c r="A63" s="47" t="s">
        <v>304</v>
      </c>
      <c r="B63" s="0" t="s">
        <v>305</v>
      </c>
      <c r="C63" s="10" t="n">
        <v>447100</v>
      </c>
    </row>
    <row r="64" customFormat="false" ht="12.75" hidden="true" customHeight="false" outlineLevel="1" collapsed="false">
      <c r="A64" s="47" t="s">
        <v>306</v>
      </c>
      <c r="B64" s="0" t="s">
        <v>307</v>
      </c>
      <c r="C64" s="10" t="n">
        <v>60642.12</v>
      </c>
    </row>
    <row r="65" customFormat="false" ht="12.75" hidden="true" customHeight="false" outlineLevel="1" collapsed="false">
      <c r="A65" s="47" t="s">
        <v>308</v>
      </c>
      <c r="B65" s="0" t="s">
        <v>309</v>
      </c>
      <c r="C65" s="10" t="n">
        <v>269100</v>
      </c>
    </row>
    <row r="66" s="52" customFormat="true" ht="12.75" hidden="false" customHeight="false" outlineLevel="0" collapsed="false">
      <c r="A66" s="50" t="n">
        <v>225</v>
      </c>
      <c r="B66" s="52" t="s">
        <v>310</v>
      </c>
      <c r="C66" s="62" t="n">
        <f aca="false">SUM(C31:C65)</f>
        <v>4592881.55</v>
      </c>
    </row>
    <row r="68" customFormat="false" ht="12.75" hidden="false" customHeight="false" outlineLevel="0" collapsed="false">
      <c r="A68" s="47" t="n">
        <v>226</v>
      </c>
      <c r="B68" s="0" t="s">
        <v>311</v>
      </c>
      <c r="C68" s="10" t="n">
        <v>-23692.29</v>
      </c>
    </row>
    <row r="69" customFormat="false" ht="12.75" hidden="false" customHeight="false" outlineLevel="0" collapsed="false">
      <c r="A69" s="47" t="s">
        <v>312</v>
      </c>
      <c r="B69" s="0" t="s">
        <v>311</v>
      </c>
      <c r="C69" s="10" t="n">
        <v>-23692.29</v>
      </c>
    </row>
    <row r="71" customFormat="false" ht="12.75" hidden="false" customHeight="false" outlineLevel="0" collapsed="false">
      <c r="A71" s="47" t="n">
        <v>227</v>
      </c>
      <c r="B71" s="0" t="s">
        <v>313</v>
      </c>
      <c r="C71" s="10" t="n">
        <v>-146379.8</v>
      </c>
    </row>
    <row r="72" customFormat="false" ht="12.75" hidden="false" customHeight="false" outlineLevel="0" collapsed="false">
      <c r="A72" s="47" t="s">
        <v>314</v>
      </c>
      <c r="B72" s="0" t="s">
        <v>315</v>
      </c>
      <c r="C72" s="10" t="n">
        <v>-146379.8</v>
      </c>
    </row>
    <row r="74" customFormat="false" ht="12.75" hidden="true" customHeight="false" outlineLevel="1" collapsed="false">
      <c r="A74" s="47" t="s">
        <v>316</v>
      </c>
      <c r="B74" s="0" t="s">
        <v>317</v>
      </c>
      <c r="C74" s="10" t="n">
        <v>24000.96</v>
      </c>
    </row>
    <row r="75" customFormat="false" ht="12.75" hidden="true" customHeight="false" outlineLevel="1" collapsed="false">
      <c r="A75" s="47" t="s">
        <v>318</v>
      </c>
      <c r="B75" s="0" t="s">
        <v>319</v>
      </c>
      <c r="C75" s="10" t="n">
        <v>17975.63</v>
      </c>
    </row>
    <row r="76" customFormat="false" ht="12.75" hidden="true" customHeight="false" outlineLevel="1" collapsed="false">
      <c r="A76" s="47" t="s">
        <v>320</v>
      </c>
      <c r="B76" s="0" t="s">
        <v>321</v>
      </c>
      <c r="C76" s="10" t="n">
        <v>6250</v>
      </c>
    </row>
    <row r="77" customFormat="false" ht="12.75" hidden="true" customHeight="false" outlineLevel="1" collapsed="false">
      <c r="A77" s="47" t="s">
        <v>322</v>
      </c>
      <c r="B77" s="0" t="s">
        <v>323</v>
      </c>
      <c r="C77" s="10" t="n">
        <v>44723.59</v>
      </c>
    </row>
    <row r="78" s="52" customFormat="true" ht="12.75" hidden="false" customHeight="false" outlineLevel="0" collapsed="false">
      <c r="A78" s="50" t="n">
        <v>253</v>
      </c>
      <c r="B78" s="52" t="s">
        <v>324</v>
      </c>
      <c r="C78" s="62" t="n">
        <f aca="false">SUM(C74:C77)</f>
        <v>92950.18</v>
      </c>
    </row>
    <row r="80" customFormat="false" ht="12.75" hidden="true" customHeight="false" outlineLevel="1" collapsed="false">
      <c r="A80" s="47" t="s">
        <v>325</v>
      </c>
      <c r="B80" s="0" t="s">
        <v>326</v>
      </c>
      <c r="C80" s="10" t="n">
        <v>40555.16</v>
      </c>
    </row>
    <row r="81" customFormat="false" ht="12.75" hidden="true" customHeight="false" outlineLevel="1" collapsed="false">
      <c r="A81" s="47" t="s">
        <v>327</v>
      </c>
      <c r="B81" s="0" t="s">
        <v>328</v>
      </c>
      <c r="C81" s="10" t="n">
        <v>34865.46</v>
      </c>
    </row>
    <row r="82" customFormat="false" ht="12.75" hidden="true" customHeight="false" outlineLevel="1" collapsed="false">
      <c r="A82" s="47" t="s">
        <v>329</v>
      </c>
      <c r="B82" s="0" t="s">
        <v>330</v>
      </c>
      <c r="C82" s="10" t="n">
        <v>116159.96</v>
      </c>
    </row>
    <row r="83" customFormat="false" ht="12.75" hidden="true" customHeight="false" outlineLevel="1" collapsed="false">
      <c r="A83" s="47" t="s">
        <v>331</v>
      </c>
      <c r="B83" s="0" t="s">
        <v>332</v>
      </c>
      <c r="C83" s="10" t="n">
        <v>15787.69</v>
      </c>
    </row>
    <row r="84" s="52" customFormat="true" ht="12.75" hidden="false" customHeight="false" outlineLevel="0" collapsed="false">
      <c r="A84" s="50" t="s">
        <v>333</v>
      </c>
      <c r="B84" s="52" t="s">
        <v>334</v>
      </c>
      <c r="C84" s="62" t="n">
        <f aca="false">SUM(C80:C83)</f>
        <v>207368.27</v>
      </c>
    </row>
    <row r="87" customFormat="false" ht="12.75" hidden="false" customHeight="false" outlineLevel="0" collapsed="false">
      <c r="C87" s="10" t="n">
        <f aca="false">SUM(C18+C25+C29+C66+C78+C84)</f>
        <v>7395797.19</v>
      </c>
    </row>
    <row r="88" customFormat="false" ht="12.75" hidden="false" customHeight="false" outlineLevel="0" collapsed="false">
      <c r="C88" s="10" t="n">
        <f aca="false">+C87/1.15</f>
        <v>6431127.99130435</v>
      </c>
    </row>
    <row r="89" customFormat="false" ht="12.75" hidden="false" customHeight="false" outlineLevel="0" collapsed="false">
      <c r="C89" s="10" t="n">
        <f aca="false">+C88*0.15</f>
        <v>964669.198695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2" min="2" style="10" width="11.56"/>
    <col collapsed="false" customWidth="true" hidden="false" outlineLevel="0" max="14" min="3" style="0" width="12.85"/>
    <col collapsed="false" customWidth="true" hidden="false" outlineLevel="0" max="15" min="15" style="0" width="13.85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52" t="s">
        <v>56</v>
      </c>
      <c r="B1" s="104"/>
      <c r="C1" s="10"/>
      <c r="D1" s="10"/>
      <c r="E1" s="10"/>
      <c r="F1" s="10"/>
      <c r="G1" s="10"/>
    </row>
    <row r="2" customFormat="false" ht="12.75" hidden="false" customHeight="false" outlineLevel="0" collapsed="false">
      <c r="A2" s="52" t="s">
        <v>335</v>
      </c>
      <c r="B2" s="104"/>
      <c r="C2" s="10"/>
      <c r="D2" s="10"/>
      <c r="E2" s="10"/>
      <c r="F2" s="10"/>
      <c r="G2" s="10"/>
    </row>
    <row r="3" customFormat="false" ht="12.75" hidden="false" customHeight="false" outlineLevel="0" collapsed="false">
      <c r="B3" s="105"/>
      <c r="C3" s="105" t="s">
        <v>336</v>
      </c>
      <c r="D3" s="105" t="s">
        <v>336</v>
      </c>
      <c r="E3" s="105" t="s">
        <v>336</v>
      </c>
      <c r="F3" s="105" t="s">
        <v>336</v>
      </c>
      <c r="G3" s="105" t="s">
        <v>336</v>
      </c>
      <c r="H3" s="105" t="s">
        <v>336</v>
      </c>
      <c r="I3" s="105" t="s">
        <v>336</v>
      </c>
      <c r="J3" s="105" t="s">
        <v>336</v>
      </c>
      <c r="K3" s="105" t="s">
        <v>336</v>
      </c>
      <c r="L3" s="105" t="s">
        <v>336</v>
      </c>
      <c r="M3" s="105" t="s">
        <v>336</v>
      </c>
      <c r="N3" s="105" t="s">
        <v>336</v>
      </c>
      <c r="Z3" s="50"/>
    </row>
    <row r="4" customFormat="false" ht="12.75" hidden="false" customHeight="false" outlineLevel="0" collapsed="false">
      <c r="A4" s="106"/>
      <c r="B4" s="107" t="n">
        <v>39052</v>
      </c>
      <c r="C4" s="108" t="s">
        <v>3</v>
      </c>
      <c r="D4" s="108" t="s">
        <v>4</v>
      </c>
      <c r="E4" s="108" t="s">
        <v>5</v>
      </c>
      <c r="F4" s="108" t="s">
        <v>6</v>
      </c>
      <c r="G4" s="108" t="s">
        <v>7</v>
      </c>
      <c r="H4" s="108" t="s">
        <v>8</v>
      </c>
      <c r="I4" s="108" t="s">
        <v>9</v>
      </c>
      <c r="J4" s="108" t="s">
        <v>10</v>
      </c>
      <c r="K4" s="108" t="s">
        <v>11</v>
      </c>
      <c r="L4" s="108" t="s">
        <v>12</v>
      </c>
      <c r="M4" s="108" t="s">
        <v>13</v>
      </c>
      <c r="N4" s="108" t="s">
        <v>14</v>
      </c>
      <c r="O4" s="108" t="s">
        <v>337</v>
      </c>
    </row>
    <row r="5" customFormat="false" ht="12.75" hidden="false" customHeight="fals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12.75" hidden="false" customHeight="false" outlineLevel="1" collapsed="false">
      <c r="A6" s="110" t="s">
        <v>338</v>
      </c>
      <c r="B6" s="111" t="n">
        <f aca="false">(B7*100)/15</f>
        <v>0</v>
      </c>
      <c r="C6" s="111" t="n">
        <f aca="false">(C7*100)/15</f>
        <v>18479513.3333333</v>
      </c>
      <c r="D6" s="111" t="n">
        <f aca="false">(D7*100)/15</f>
        <v>15263008.2666667</v>
      </c>
      <c r="E6" s="111" t="n">
        <f aca="false">(E7*100)/15</f>
        <v>15528099.2</v>
      </c>
      <c r="F6" s="111" t="n">
        <f aca="false">(F7*100)/15</f>
        <v>11905013.6</v>
      </c>
      <c r="G6" s="111" t="n">
        <f aca="false">(G7*100)/15</f>
        <v>13878802.1333333</v>
      </c>
      <c r="H6" s="111" t="n">
        <f aca="false">(H7*100)/15</f>
        <v>13487671.3166667</v>
      </c>
      <c r="I6" s="111" t="n">
        <f aca="false">(I7*100)/15</f>
        <v>14300915.82</v>
      </c>
      <c r="J6" s="111" t="n">
        <f aca="false">(J7*100)/15</f>
        <v>11975647.7033333</v>
      </c>
      <c r="K6" s="111" t="n">
        <f aca="false">(K7*100)/15</f>
        <v>19087788.8433333</v>
      </c>
      <c r="L6" s="111" t="n">
        <f aca="false">(L7*100)/15</f>
        <v>21399397.4066667</v>
      </c>
      <c r="M6" s="111" t="n">
        <f aca="false">(M7*100)/15</f>
        <v>20605574.2033333</v>
      </c>
      <c r="N6" s="111" t="n">
        <f aca="false">(N7*100)/15</f>
        <v>31770629.3333333</v>
      </c>
      <c r="O6" s="111" t="n">
        <f aca="false">(O7*100)/15</f>
        <v>207682061.16</v>
      </c>
      <c r="P6" s="112"/>
    </row>
    <row r="7" customFormat="false" ht="12.75" hidden="false" customHeight="false" outlineLevel="0" collapsed="false">
      <c r="A7" s="110" t="s">
        <v>40</v>
      </c>
      <c r="B7" s="111" t="n">
        <v>0</v>
      </c>
      <c r="C7" s="111" t="n">
        <v>2771927</v>
      </c>
      <c r="D7" s="111" t="n">
        <v>2289451.24</v>
      </c>
      <c r="E7" s="111" t="n">
        <v>2329214.88</v>
      </c>
      <c r="F7" s="111" t="n">
        <f aca="false">1785155.23+2493.98-1897.17</f>
        <v>1785752.04</v>
      </c>
      <c r="G7" s="111" t="n">
        <f aca="false">2099130.48-18687.84+3397.19-2019.51</f>
        <v>2081820.32</v>
      </c>
      <c r="H7" s="111" t="n">
        <f aca="false">2023887.7775+2206.53-2943.61</f>
        <v>2023150.6975</v>
      </c>
      <c r="I7" s="111" t="n">
        <f aca="false">2145305.093+4428.23-4595.95</f>
        <v>2145137.373</v>
      </c>
      <c r="J7" s="111" t="n">
        <f aca="false">1795791.4855+4592.2-4036.53</f>
        <v>1796347.1555</v>
      </c>
      <c r="K7" s="111" t="n">
        <f aca="false">2859408.7665+3759.56</f>
        <v>2863168.3265</v>
      </c>
      <c r="L7" s="111" t="n">
        <f aca="false">3206065.931+4352.38-508.7</f>
        <v>3209909.611</v>
      </c>
      <c r="M7" s="111" t="n">
        <f aca="false">3085131.2605+5704.87</f>
        <v>3090836.1305</v>
      </c>
      <c r="N7" s="111" t="n">
        <f aca="false">12576507.49-7835737.77+24920.27-95.59</f>
        <v>4765594.4</v>
      </c>
      <c r="O7" s="111" t="n">
        <f aca="false">SUM(C7:N7)</f>
        <v>31152309.174</v>
      </c>
    </row>
    <row r="8" customFormat="false" ht="12.75" hidden="false" customHeight="false" outlineLevel="0" collapsed="false">
      <c r="A8" s="110" t="s">
        <v>339</v>
      </c>
      <c r="B8" s="111" t="n">
        <v>0</v>
      </c>
      <c r="C8" s="113" t="n">
        <v>2089808</v>
      </c>
      <c r="D8" s="113" t="n">
        <v>2267971.68982609</v>
      </c>
      <c r="E8" s="113" t="n">
        <v>2826118.5295</v>
      </c>
      <c r="F8" s="113" t="n">
        <v>1970027.082</v>
      </c>
      <c r="G8" s="113" t="n">
        <v>2250504.42</v>
      </c>
      <c r="H8" s="113" t="n">
        <v>2639435.319</v>
      </c>
      <c r="I8" s="113" t="n">
        <v>2482746.6665</v>
      </c>
      <c r="J8" s="113" t="n">
        <v>2262903.502</v>
      </c>
      <c r="K8" s="113" t="n">
        <v>4396281.4405</v>
      </c>
      <c r="L8" s="113" t="n">
        <v>3811537.2155</v>
      </c>
      <c r="M8" s="113" t="n">
        <v>4351310.379</v>
      </c>
      <c r="N8" s="111" t="n">
        <f aca="false">4896378.51-355338.52</f>
        <v>4541039.99</v>
      </c>
      <c r="O8" s="111" t="n">
        <f aca="false">SUM(C8:N8)</f>
        <v>35889684.2338261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52" customFormat="true" ht="12.75" hidden="false" customHeight="false" outlineLevel="0" collapsed="false">
      <c r="A9" s="110" t="s">
        <v>340</v>
      </c>
      <c r="B9" s="114" t="n">
        <f aca="false">+B7-B8</f>
        <v>0</v>
      </c>
      <c r="C9" s="114" t="n">
        <f aca="false">+C7-C8</f>
        <v>682119</v>
      </c>
      <c r="D9" s="115" t="n">
        <f aca="false">+D7-D8</f>
        <v>21479.5501739131</v>
      </c>
      <c r="E9" s="114" t="n">
        <f aca="false">+E7-E8</f>
        <v>-496903.6495</v>
      </c>
      <c r="F9" s="115" t="n">
        <f aca="false">+F7-F8</f>
        <v>-184275.042</v>
      </c>
      <c r="G9" s="114" t="n">
        <f aca="false">+G7-G8</f>
        <v>-168684.1</v>
      </c>
      <c r="H9" s="114" t="n">
        <f aca="false">+H7-H8</f>
        <v>-616284.621500001</v>
      </c>
      <c r="I9" s="115" t="n">
        <f aca="false">+I7-I8</f>
        <v>-337609.293500001</v>
      </c>
      <c r="J9" s="114" t="n">
        <f aca="false">+J7-J8</f>
        <v>-466556.3465</v>
      </c>
      <c r="K9" s="114" t="n">
        <f aca="false">+K7-K8</f>
        <v>-1533113.114</v>
      </c>
      <c r="L9" s="115" t="n">
        <f aca="false">+L7-L8</f>
        <v>-601627.6045</v>
      </c>
      <c r="M9" s="115" t="n">
        <f aca="false">+M7-M8</f>
        <v>-1260474.2485</v>
      </c>
      <c r="N9" s="114" t="n">
        <f aca="false">+N7-N8</f>
        <v>224554.41</v>
      </c>
      <c r="O9" s="115" t="n">
        <f aca="false">+O7-O8</f>
        <v>-4737375.05982609</v>
      </c>
    </row>
    <row r="10" customFormat="false" ht="12.75" hidden="false" customHeight="false" outlineLevel="0" collapsed="false">
      <c r="A10" s="110" t="s">
        <v>15</v>
      </c>
      <c r="B10" s="116" t="n">
        <f aca="false">+B9</f>
        <v>0</v>
      </c>
      <c r="C10" s="116" t="n">
        <f aca="false">+C9+B10</f>
        <v>682119</v>
      </c>
      <c r="D10" s="116" t="n">
        <f aca="false">+D9+C10</f>
        <v>703598.550173913</v>
      </c>
      <c r="E10" s="116" t="n">
        <f aca="false">+E9+D10</f>
        <v>206694.900673913</v>
      </c>
      <c r="F10" s="116" t="n">
        <f aca="false">+F9+E10</f>
        <v>22419.8586739127</v>
      </c>
      <c r="G10" s="116" t="n">
        <f aca="false">+G9+F10</f>
        <v>-146264.241326087</v>
      </c>
      <c r="H10" s="116" t="n">
        <f aca="false">+H9+G10</f>
        <v>-762548.862826088</v>
      </c>
      <c r="I10" s="116" t="n">
        <f aca="false">+I9+H10</f>
        <v>-1100158.15632609</v>
      </c>
      <c r="J10" s="116" t="n">
        <f aca="false">+J9+I10</f>
        <v>-1566714.50282609</v>
      </c>
      <c r="K10" s="116" t="n">
        <f aca="false">+K9+J10</f>
        <v>-3099827.61682609</v>
      </c>
      <c r="L10" s="116" t="n">
        <f aca="false">+L9+K10</f>
        <v>-3701455.22132609</v>
      </c>
      <c r="M10" s="116" t="n">
        <f aca="false">+M9+L10</f>
        <v>-4961929.46982609</v>
      </c>
      <c r="N10" s="116" t="n">
        <f aca="false">+N9+M10</f>
        <v>-4737375.05982609</v>
      </c>
      <c r="O10" s="116"/>
    </row>
    <row r="11" customFormat="false" ht="12.75" hidden="false" customHeight="false" outlineLevel="0" collapsed="false">
      <c r="B11" s="0"/>
    </row>
    <row r="12" s="1" customFormat="true" ht="12.75" hidden="false" customHeight="false" outlineLevel="1" collapsed="false">
      <c r="A12" s="21" t="s">
        <v>341</v>
      </c>
      <c r="B12" s="117" t="n">
        <v>0</v>
      </c>
      <c r="C12" s="118" t="n">
        <v>0</v>
      </c>
      <c r="D12" s="117" t="n">
        <v>-81575</v>
      </c>
      <c r="E12" s="117" t="n">
        <v>-632852</v>
      </c>
      <c r="F12" s="118" t="n">
        <v>-251477</v>
      </c>
      <c r="G12" s="118" t="n">
        <v>-237246</v>
      </c>
      <c r="H12" s="117" t="n">
        <v>-554912</v>
      </c>
      <c r="I12" s="118" t="n">
        <v>-335714</v>
      </c>
      <c r="J12" s="117" t="n">
        <v>-461086</v>
      </c>
      <c r="K12" s="118" t="n">
        <v>-1630117</v>
      </c>
      <c r="L12" s="118" t="n">
        <v>-1227840</v>
      </c>
      <c r="M12" s="117" t="n">
        <v>-1219081</v>
      </c>
      <c r="N12" s="117" t="n">
        <v>-626453</v>
      </c>
    </row>
    <row r="13" s="1" customFormat="true" ht="12.75" hidden="false" customHeight="false" outlineLevel="1" collapsed="false">
      <c r="A13" s="21" t="s">
        <v>342</v>
      </c>
      <c r="B13" s="117"/>
      <c r="C13" s="118" t="n">
        <f aca="false">C9</f>
        <v>682119</v>
      </c>
      <c r="D13" s="117" t="n">
        <f aca="false">D9-D12</f>
        <v>103054.550173913</v>
      </c>
      <c r="E13" s="117" t="n">
        <f aca="false">E9-E12</f>
        <v>135948.3505</v>
      </c>
      <c r="F13" s="118" t="n">
        <f aca="false">F9-F12</f>
        <v>67201.9579999999</v>
      </c>
      <c r="G13" s="118" t="n">
        <f aca="false">G9-G12</f>
        <v>68561.8999999999</v>
      </c>
      <c r="H13" s="118" t="n">
        <f aca="false">H9-H12</f>
        <v>-61372.6215000006</v>
      </c>
      <c r="I13" s="118" t="n">
        <f aca="false">I9-I12</f>
        <v>-1895.29350000061</v>
      </c>
      <c r="J13" s="118" t="n">
        <f aca="false">J9-J12</f>
        <v>-5470.34649999999</v>
      </c>
      <c r="K13" s="118" t="n">
        <f aca="false">K9-K12</f>
        <v>97003.8860000004</v>
      </c>
      <c r="L13" s="118" t="n">
        <f aca="false">+L9-L12</f>
        <v>626212.3955</v>
      </c>
      <c r="M13" s="118" t="n">
        <f aca="false">M9-M12</f>
        <v>-41393.2484999988</v>
      </c>
      <c r="N13" s="118" t="n">
        <f aca="false">-N9-N12</f>
        <v>401898.59</v>
      </c>
    </row>
    <row r="14" customFormat="false" ht="12.75" hidden="false" customHeight="false" outlineLevel="1" collapsed="false">
      <c r="A14" s="119"/>
      <c r="B14" s="0"/>
    </row>
    <row r="15" s="52" customFormat="true" ht="12.75" hidden="false" customHeight="false" outlineLevel="1" collapsed="false">
      <c r="A15" s="110" t="s">
        <v>343</v>
      </c>
      <c r="B15" s="120"/>
      <c r="C15" s="120" t="n">
        <v>682119</v>
      </c>
      <c r="D15" s="120" t="n">
        <v>103054.55</v>
      </c>
      <c r="E15" s="120" t="n">
        <v>-135948.35</v>
      </c>
      <c r="F15" s="120" t="n">
        <v>-67201.96</v>
      </c>
      <c r="G15" s="120" t="n">
        <v>-68561.9</v>
      </c>
      <c r="H15" s="120" t="n">
        <v>-61372.62</v>
      </c>
      <c r="I15" s="120" t="n">
        <f aca="false">I9-I12</f>
        <v>-1895.29350000061</v>
      </c>
      <c r="J15" s="120" t="n">
        <v>-5470.35</v>
      </c>
      <c r="K15" s="120" t="n">
        <v>-97003.89</v>
      </c>
      <c r="L15" s="120" t="n">
        <v>626212.4</v>
      </c>
      <c r="M15" s="120" t="n">
        <v>-41393.25</v>
      </c>
      <c r="N15" s="120" t="n">
        <v>401898.59</v>
      </c>
    </row>
    <row r="16" customFormat="false" ht="12.75" hidden="false" customHeight="false" outlineLevel="1" collapsed="false">
      <c r="B16" s="0"/>
      <c r="C16" s="10"/>
    </row>
    <row r="17" customFormat="false" ht="12.75" hidden="false" customHeight="false" outlineLevel="1" collapsed="false">
      <c r="A17" s="119" t="s">
        <v>344</v>
      </c>
      <c r="B17" s="0"/>
      <c r="F17" s="121"/>
      <c r="G17" s="121"/>
      <c r="H17" s="121"/>
      <c r="I17" s="121"/>
      <c r="J17" s="104"/>
      <c r="K17" s="121"/>
      <c r="L17" s="121"/>
      <c r="M17" s="104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104"/>
      <c r="C20" s="10"/>
      <c r="D20" s="10"/>
      <c r="E20" s="10"/>
      <c r="F20" s="10"/>
      <c r="G20" s="10"/>
    </row>
    <row r="21" customFormat="false" ht="12.75" hidden="false" customHeight="false" outlineLevel="0" collapsed="false">
      <c r="B21" s="104"/>
      <c r="C21" s="10"/>
      <c r="D21" s="10"/>
      <c r="E21" s="10"/>
      <c r="F21" s="10"/>
      <c r="G21" s="10"/>
    </row>
    <row r="22" customFormat="false" ht="12.75" hidden="false" customHeight="false" outlineLevel="0" collapsed="false">
      <c r="B22" s="104"/>
      <c r="C22" s="10"/>
      <c r="D22" s="10"/>
      <c r="E22" s="10"/>
      <c r="F22" s="10"/>
      <c r="G22" s="10"/>
    </row>
    <row r="23" customFormat="false" ht="12.75" hidden="false" customHeight="false" outlineLevel="0" collapsed="false">
      <c r="B23" s="104"/>
      <c r="C23" s="10"/>
      <c r="D23" s="10"/>
      <c r="E23" s="10"/>
      <c r="F23" s="10"/>
      <c r="G23" s="10"/>
    </row>
    <row r="24" customFormat="false" ht="12.75" hidden="false" customHeight="false" outlineLevel="0" collapsed="false">
      <c r="B24" s="104"/>
      <c r="C24" s="10"/>
      <c r="D24" s="10"/>
      <c r="E24" s="10"/>
      <c r="F24" s="10"/>
      <c r="G24" s="10"/>
    </row>
    <row r="25" customFormat="false" ht="12.75" hidden="false" customHeight="false" outlineLevel="0" collapsed="false">
      <c r="B25" s="104"/>
      <c r="C25" s="10"/>
      <c r="D25" s="10"/>
      <c r="E25" s="10"/>
      <c r="F25" s="10"/>
      <c r="G25" s="10"/>
    </row>
    <row r="26" customFormat="false" ht="12.75" hidden="false" customHeight="false" outlineLevel="0" collapsed="false">
      <c r="B26" s="104"/>
      <c r="C26" s="10"/>
      <c r="D26" s="10"/>
      <c r="E26" s="10"/>
      <c r="F26" s="10"/>
      <c r="G26" s="10"/>
    </row>
    <row r="27" customFormat="false" ht="12.75" hidden="false" customHeight="false" outlineLevel="0" collapsed="false">
      <c r="B27" s="104"/>
      <c r="C27" s="10"/>
      <c r="D27" s="10"/>
      <c r="E27" s="10"/>
      <c r="F27" s="10"/>
      <c r="G27" s="10"/>
    </row>
    <row r="28" customFormat="false" ht="12.75" hidden="false" customHeight="false" outlineLevel="0" collapsed="false">
      <c r="B28" s="104"/>
      <c r="C28" s="10"/>
      <c r="D28" s="10"/>
      <c r="E28" s="10"/>
      <c r="F28" s="10"/>
      <c r="G28" s="10"/>
    </row>
    <row r="29" customFormat="false" ht="12.75" hidden="false" customHeight="false" outlineLevel="0" collapsed="false">
      <c r="B29" s="104"/>
      <c r="C29" s="10"/>
      <c r="D29" s="10"/>
      <c r="E29" s="10"/>
      <c r="F29" s="10"/>
      <c r="G29" s="10"/>
    </row>
    <row r="30" customFormat="false" ht="12.75" hidden="false" customHeight="false" outlineLevel="0" collapsed="false">
      <c r="B30" s="104"/>
      <c r="C30" s="10"/>
      <c r="D30" s="10"/>
      <c r="E30" s="10"/>
      <c r="F30" s="10"/>
      <c r="G30" s="10"/>
    </row>
    <row r="31" customFormat="false" ht="12.75" hidden="false" customHeight="false" outlineLevel="0" collapsed="false">
      <c r="B31" s="104"/>
      <c r="C31" s="10"/>
      <c r="D31" s="10"/>
      <c r="E31" s="10"/>
      <c r="F31" s="10"/>
      <c r="G31" s="10"/>
    </row>
    <row r="32" customFormat="false" ht="12.75" hidden="false" customHeight="false" outlineLevel="0" collapsed="false">
      <c r="B32" s="104"/>
      <c r="C32" s="10"/>
      <c r="D32" s="10"/>
      <c r="E32" s="10"/>
      <c r="F32" s="10"/>
      <c r="G32" s="10"/>
    </row>
    <row r="33" customFormat="false" ht="12.75" hidden="false" customHeight="false" outlineLevel="0" collapsed="false">
      <c r="B33" s="104"/>
      <c r="C33" s="10"/>
      <c r="D33" s="10"/>
      <c r="E33" s="10"/>
      <c r="F33" s="10"/>
      <c r="G33" s="10"/>
    </row>
    <row r="34" customFormat="false" ht="12.75" hidden="false" customHeight="false" outlineLevel="0" collapsed="false">
      <c r="B34" s="104"/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104"/>
      <c r="C35" s="10"/>
      <c r="D35" s="10"/>
      <c r="E35" s="10"/>
      <c r="F35" s="10"/>
      <c r="G35" s="10"/>
    </row>
    <row r="36" customFormat="false" ht="12.75" hidden="false" customHeight="false" outlineLevel="0" collapsed="false">
      <c r="B36" s="104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104"/>
      <c r="C37" s="10"/>
      <c r="D37" s="10"/>
      <c r="E37" s="10"/>
      <c r="F37" s="10"/>
      <c r="G37" s="10"/>
    </row>
    <row r="38" customFormat="false" ht="12.75" hidden="false" customHeight="false" outlineLevel="0" collapsed="false">
      <c r="B38" s="104"/>
      <c r="C38" s="10"/>
      <c r="D38" s="10"/>
      <c r="E38" s="10"/>
      <c r="F38" s="10"/>
      <c r="G38" s="10"/>
    </row>
    <row r="39" customFormat="false" ht="12.75" hidden="false" customHeight="false" outlineLevel="0" collapsed="false">
      <c r="B39" s="104"/>
      <c r="C39" s="10"/>
      <c r="D39" s="10"/>
      <c r="E39" s="10"/>
      <c r="F39" s="10"/>
      <c r="G39" s="10"/>
    </row>
    <row r="40" customFormat="false" ht="12.75" hidden="false" customHeight="false" outlineLevel="0" collapsed="false">
      <c r="B40" s="104"/>
      <c r="C40" s="10"/>
      <c r="D40" s="10"/>
      <c r="E40" s="10"/>
      <c r="F40" s="10"/>
      <c r="G40" s="10"/>
    </row>
    <row r="41" customFormat="false" ht="12.75" hidden="false" customHeight="false" outlineLevel="0" collapsed="false">
      <c r="B41" s="104"/>
      <c r="C41" s="10"/>
      <c r="D41" s="10"/>
      <c r="E41" s="10"/>
      <c r="F41" s="10"/>
      <c r="G41" s="10"/>
    </row>
    <row r="42" customFormat="false" ht="12.75" hidden="false" customHeight="false" outlineLevel="0" collapsed="false">
      <c r="B42" s="104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104"/>
      <c r="C43" s="10"/>
      <c r="D43" s="10"/>
      <c r="E43" s="10"/>
      <c r="F43" s="10"/>
      <c r="G43" s="10"/>
    </row>
    <row r="44" customFormat="false" ht="12.75" hidden="false" customHeight="false" outlineLevel="0" collapsed="false">
      <c r="B44" s="104"/>
      <c r="C44" s="10"/>
      <c r="D44" s="10"/>
      <c r="E44" s="10"/>
      <c r="F44" s="10"/>
      <c r="G44" s="10"/>
    </row>
    <row r="45" customFormat="false" ht="12.75" hidden="false" customHeight="false" outlineLevel="0" collapsed="false">
      <c r="B45" s="104"/>
      <c r="C45" s="10"/>
      <c r="D45" s="10"/>
      <c r="E45" s="10"/>
      <c r="F45" s="10"/>
      <c r="G45" s="10"/>
    </row>
    <row r="46" customFormat="false" ht="12.75" hidden="false" customHeight="false" outlineLevel="0" collapsed="false">
      <c r="B46" s="104"/>
      <c r="C46" s="10"/>
      <c r="D46" s="10"/>
      <c r="E46" s="10"/>
      <c r="F46" s="10"/>
      <c r="G46" s="10"/>
    </row>
    <row r="47" customFormat="false" ht="12.75" hidden="false" customHeight="false" outlineLevel="0" collapsed="false">
      <c r="B47" s="104"/>
      <c r="C47" s="10"/>
      <c r="D47" s="10"/>
      <c r="E47" s="10"/>
      <c r="F47" s="10"/>
      <c r="G47" s="10"/>
    </row>
    <row r="48" customFormat="false" ht="12.75" hidden="false" customHeight="false" outlineLevel="0" collapsed="false">
      <c r="B48" s="104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4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4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4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4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4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4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4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4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4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4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4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4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4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4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4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4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4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4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4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4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4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4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4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4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4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4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4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4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4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4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4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4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4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4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4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4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4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4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4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4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4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4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4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4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4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4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4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4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4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4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4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4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4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4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4"/>
      <c r="C103" s="10"/>
      <c r="D103" s="10"/>
      <c r="E103" s="10"/>
      <c r="F103" s="10"/>
      <c r="G103" s="10"/>
    </row>
  </sheetData>
  <printOptions headings="false" gridLines="false" gridLinesSet="true" horizontalCentered="false" verticalCentered="false"/>
  <pageMargins left="0.2" right="0.78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6:11:43Z</dcterms:created>
  <dc:creator>Contabilidad</dc:creator>
  <dc:description/>
  <dc:language>en-US</dc:language>
  <cp:lastModifiedBy>Marisol Avila</cp:lastModifiedBy>
  <cp:lastPrinted>2009-11-05T22:40:42Z</cp:lastPrinted>
  <dcterms:modified xsi:type="dcterms:W3CDTF">2009-11-05T22:58:22Z</dcterms:modified>
  <cp:revision>0</cp:revision>
  <dc:subject/>
  <dc:title/>
</cp:coreProperties>
</file>