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JO (2)" sheetId="1" state="visible" r:id="rId2"/>
    <sheet name="AMARRE IVA SJRM 200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SAN  JUAN  DEL  RIO  MOTORS,  S.A.</t>
  </si>
  <si>
    <t xml:space="preserve">IVA   2 0 0 6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BASE</t>
  </si>
  <si>
    <t xml:space="preserve">IVA X PAGAR</t>
  </si>
  <si>
    <t xml:space="preserve">IVA ACREDITABLE</t>
  </si>
  <si>
    <t xml:space="preserve">SALDO A CARGO</t>
  </si>
  <si>
    <t xml:space="preserve">SALDO A FAVOR</t>
  </si>
  <si>
    <t xml:space="preserve">IVA 2006-SAN JUAN DEL RIO MOTORS SA</t>
  </si>
  <si>
    <t xml:space="preserve">400 / 401  VENTAS.</t>
  </si>
  <si>
    <t xml:space="preserve">VENTA SERVICIO</t>
  </si>
  <si>
    <t xml:space="preserve">403-001,002,003  VENTAS PRODUCT  F&amp;I</t>
  </si>
  <si>
    <t xml:space="preserve">UTILIDAD EN VTA AUTOS USADOS</t>
  </si>
  <si>
    <t xml:space="preserve">VTA ACTIVO FIJO</t>
  </si>
  <si>
    <t xml:space="preserve">VENTA REFACCIONES</t>
  </si>
  <si>
    <t xml:space="preserve">325-002  ISAN</t>
  </si>
  <si>
    <t xml:space="preserve">332-001 INTERESES POR REALIZAR</t>
  </si>
  <si>
    <t xml:space="preserve">857-001 COMISIONES BANCARIAS COBRADAS</t>
  </si>
  <si>
    <t xml:space="preserve">805-003 COBRANZA X APLICAR</t>
  </si>
  <si>
    <t xml:space="preserve">805-      VTAS GARANTIA PLUS</t>
  </si>
  <si>
    <t xml:space="preserve">805-006  APERTURA DE CREDITO</t>
  </si>
  <si>
    <t xml:space="preserve">805-004 OTROS INGRESOS AL 15%</t>
  </si>
  <si>
    <t xml:space="preserve">854 O DEDUCCIONES ( BONIFICACIONES </t>
  </si>
  <si>
    <t xml:space="preserve">807-002  INTERESES INTERCOMPAÑIAS</t>
  </si>
  <si>
    <t xml:space="preserve">808-002 O. Intereses ganados C/Iva</t>
  </si>
  <si>
    <t xml:space="preserve">806-001 BONIFICACIONES SU TRANSPORTE</t>
  </si>
  <si>
    <t xml:space="preserve">809-001,002,003,004 COMISI  PRODUCT F&amp;I</t>
  </si>
  <si>
    <t xml:space="preserve"> </t>
  </si>
  <si>
    <t xml:space="preserve">TOTAL DE INGRESOS</t>
  </si>
  <si>
    <t xml:space="preserve">INGRESOS AL 15%</t>
  </si>
  <si>
    <t xml:space="preserve">402-001   DSCTO S/ VENTA </t>
  </si>
  <si>
    <t xml:space="preserve">855-001  BONIFIC GTOS DE COBRANZA</t>
  </si>
  <si>
    <t xml:space="preserve">DSCTO S/ REFACCIONES</t>
  </si>
  <si>
    <t xml:space="preserve">MENOS TOTAL DSCTOS S/ VENTA AL 15%</t>
  </si>
  <si>
    <t xml:space="preserve">TOTAL DE INGRESOS GRAVADOS AL 15%</t>
  </si>
  <si>
    <t xml:space="preserve">IVA AL 15%</t>
  </si>
  <si>
    <r>
      <rPr>
        <sz val="8"/>
        <color rgb="FF0000FF"/>
        <rFont val="Arial"/>
        <family val="2"/>
      </rPr>
      <t xml:space="preserve">-IVA POR PAGAR NO COBRADO </t>
    </r>
    <r>
      <rPr>
        <sz val="8"/>
        <rFont val="Arial"/>
        <family val="2"/>
      </rPr>
      <t xml:space="preserve">324-006</t>
    </r>
  </si>
  <si>
    <t xml:space="preserve">=IVA POR PAGAR    (neto324-005+neto324-009)</t>
  </si>
  <si>
    <r>
      <rPr>
        <sz val="8"/>
        <color rgb="FF0000FF"/>
        <rFont val="Arial"/>
        <family val="2"/>
      </rPr>
      <t xml:space="preserve">-IVA ACREEDITABLE PAGADO </t>
    </r>
    <r>
      <rPr>
        <sz val="8"/>
        <rFont val="Arial"/>
        <family val="2"/>
      </rPr>
      <t xml:space="preserve">324-008</t>
    </r>
  </si>
  <si>
    <t xml:space="preserve">=IMPUESTO A CARGO O A FAVOR</t>
  </si>
  <si>
    <r>
      <rPr>
        <sz val="8"/>
        <color rgb="FF0000FF"/>
        <rFont val="Arial"/>
        <family val="2"/>
      </rPr>
      <t xml:space="preserve">-IVA PENDIENTE DE ACREEDITAR </t>
    </r>
    <r>
      <rPr>
        <sz val="8"/>
        <rFont val="Arial"/>
        <family val="2"/>
      </rPr>
      <t xml:space="preserve">324-007</t>
    </r>
  </si>
  <si>
    <t xml:space="preserve">+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SALDO EN INTEGRACION</t>
  </si>
  <si>
    <t xml:space="preserve">SALDO EN LIBROS </t>
  </si>
  <si>
    <t xml:space="preserve">DIF</t>
  </si>
  <si>
    <t xml:space="preserve">DIF TOTAL CON IVA INCLUIDO</t>
  </si>
  <si>
    <t xml:space="preserve">BASE DE LA DIFERENCIA</t>
  </si>
  <si>
    <t xml:space="preserve">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0000FF"/>
      <name val="Verdana"/>
      <family val="2"/>
    </font>
    <font>
      <sz val="11"/>
      <name val="Verdana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Verdana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3" min="2" style="1" width="10.71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4" s="3" customFormat="true" ht="15" hidden="false" customHeight="false" outlineLevel="0" collapsed="false">
      <c r="A4" s="2" t="s">
        <v>0</v>
      </c>
      <c r="N4" s="4"/>
    </row>
    <row r="5" s="8" customFormat="true" ht="1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 t="s">
        <v>14</v>
      </c>
    </row>
    <row r="8" customFormat="false" ht="12.75" hidden="false" customHeight="false" outlineLevel="0" collapsed="false">
      <c r="A8" s="9" t="s">
        <v>15</v>
      </c>
      <c r="B8" s="1" t="n">
        <f aca="false">+B9/0.15</f>
        <v>6809253.8</v>
      </c>
      <c r="C8" s="1" t="n">
        <f aca="false">+C9/0.15</f>
        <v>4392887.6</v>
      </c>
      <c r="D8" s="1" t="n">
        <f aca="false">+D9/0.15</f>
        <v>7711366.6</v>
      </c>
      <c r="E8" s="1" t="n">
        <f aca="false">+E9/0.15</f>
        <v>5357177.66666667</v>
      </c>
      <c r="F8" s="1" t="n">
        <f aca="false">+F9/0.15</f>
        <v>4919439.06666667</v>
      </c>
      <c r="G8" s="1" t="n">
        <f aca="false">+G9/0.15</f>
        <v>5402360.53333333</v>
      </c>
      <c r="H8" s="1" t="n">
        <f aca="false">+H9/0.15</f>
        <v>6735651.4</v>
      </c>
      <c r="I8" s="1" t="n">
        <f aca="false">+I9/0.15</f>
        <v>4283171</v>
      </c>
      <c r="J8" s="1" t="n">
        <f aca="false">+J9/0.15</f>
        <v>4343477.26666667</v>
      </c>
      <c r="K8" s="1" t="n">
        <f aca="false">+K9/0.15</f>
        <v>5138252.4</v>
      </c>
      <c r="L8" s="1" t="n">
        <f aca="false">+L9/0.15</f>
        <v>5294616.13333333</v>
      </c>
      <c r="M8" s="1" t="n">
        <f aca="false">+M9/0.15</f>
        <v>9559747.6</v>
      </c>
      <c r="N8" s="1" t="n">
        <f aca="false">+N9/0.15</f>
        <v>69947401.0666667</v>
      </c>
    </row>
    <row r="9" customFormat="false" ht="12.75" hidden="false" customHeight="false" outlineLevel="0" collapsed="false">
      <c r="A9" s="9" t="s">
        <v>16</v>
      </c>
      <c r="B9" s="1" t="n">
        <f aca="false">1024469.6+5008.93-8090.46</f>
        <v>1021388.07</v>
      </c>
      <c r="C9" s="1" t="n">
        <f aca="false">671914.97+4632.63-17614.46</f>
        <v>658933.14</v>
      </c>
      <c r="D9" s="1" t="n">
        <f aca="false">1160618.81+7955.63-11869.45</f>
        <v>1156704.99</v>
      </c>
      <c r="E9" s="1" t="n">
        <f aca="false">807065.65+7814.64-11303.64</f>
        <v>803576.65</v>
      </c>
      <c r="F9" s="1" t="n">
        <f aca="false">740362.18+11164.55-13610.87</f>
        <v>737915.86</v>
      </c>
      <c r="G9" s="1" t="n">
        <f aca="false">810699.01+3360.11-3705.04</f>
        <v>810354.08</v>
      </c>
      <c r="H9" s="1" t="n">
        <f aca="false">1010347.71+14740.75-14740.75</f>
        <v>1010347.71</v>
      </c>
      <c r="I9" s="1" t="n">
        <f aca="false">683590.41+9381.29-50496.05</f>
        <v>642475.65</v>
      </c>
      <c r="J9" s="1" t="n">
        <f aca="false">703163.39+5943.53-57298.37-286.96</f>
        <v>651521.59</v>
      </c>
      <c r="K9" s="1" t="n">
        <f aca="false">776399.31+9749.49-15410.94</f>
        <v>770737.86</v>
      </c>
      <c r="L9" s="1" t="n">
        <f aca="false">800991.07+9664.51-16463.16</f>
        <v>794192.42</v>
      </c>
      <c r="M9" s="1" t="n">
        <f aca="false">1453871.2+16229.65-1783.49-34355.22</f>
        <v>1433962.14</v>
      </c>
      <c r="N9" s="1" t="n">
        <f aca="false">SUM(B9:M9)</f>
        <v>10492110.16</v>
      </c>
    </row>
    <row r="10" customFormat="false" ht="12.75" hidden="false" customHeight="false" outlineLevel="0" collapsed="false">
      <c r="A10" s="9" t="s">
        <v>17</v>
      </c>
      <c r="B10" s="10" t="n">
        <f aca="false">908252.15-21606.9</f>
        <v>886645.25</v>
      </c>
      <c r="C10" s="10" t="n">
        <f aca="false">833160.15-23505.6</f>
        <v>809654.55</v>
      </c>
      <c r="D10" s="10" t="n">
        <f aca="false">1061054.19-28277.8</f>
        <v>1032776.39</v>
      </c>
      <c r="E10" s="10" t="n">
        <f aca="false">884894.24-15362.25</f>
        <v>869531.99</v>
      </c>
      <c r="F10" s="10" t="n">
        <f aca="false">791424.07-33993.49</f>
        <v>757430.58</v>
      </c>
      <c r="G10" s="10" t="n">
        <f aca="false">741313.5-11012.36</f>
        <v>730301.14</v>
      </c>
      <c r="H10" s="10" t="n">
        <f aca="false">749908.39-14913.3</f>
        <v>734995.09</v>
      </c>
      <c r="I10" s="10" t="n">
        <f aca="false">601606-17505.21</f>
        <v>584100.79</v>
      </c>
      <c r="J10" s="10" t="n">
        <f aca="false">870794.1-13809.6</f>
        <v>856984.5</v>
      </c>
      <c r="K10" s="10" t="n">
        <f aca="false">923285.32-16605.24</f>
        <v>906680.08</v>
      </c>
      <c r="L10" s="10" t="n">
        <f aca="false">708394.34-17937</f>
        <v>690457.34</v>
      </c>
      <c r="M10" s="10" t="n">
        <f aca="false">1241839.91-20329.1</f>
        <v>1221510.81</v>
      </c>
      <c r="N10" s="10" t="n">
        <f aca="false">SUM(B10:M10)</f>
        <v>10081068.51</v>
      </c>
    </row>
    <row r="11" customFormat="false" ht="21" hidden="false" customHeight="true" outlineLevel="0" collapsed="false">
      <c r="A11" s="11" t="s">
        <v>18</v>
      </c>
      <c r="B11" s="1" t="n">
        <f aca="false">+B9-B10</f>
        <v>134742.82</v>
      </c>
      <c r="D11" s="1" t="n">
        <f aca="false">+D9-D10</f>
        <v>123928.6</v>
      </c>
      <c r="G11" s="1" t="n">
        <f aca="false">+G9-G10</f>
        <v>80052.9399999999</v>
      </c>
      <c r="H11" s="1" t="n">
        <f aca="false">+H9-H10</f>
        <v>275352.62</v>
      </c>
      <c r="I11" s="1" t="n">
        <f aca="false">+I9-I10</f>
        <v>58374.86</v>
      </c>
      <c r="L11" s="1" t="n">
        <f aca="false">+L9-L10</f>
        <v>103735.08</v>
      </c>
      <c r="M11" s="1" t="n">
        <f aca="false">+M9-M10</f>
        <v>212451.33</v>
      </c>
      <c r="N11" s="1" t="n">
        <f aca="false">+N9-N10</f>
        <v>411041.65</v>
      </c>
    </row>
    <row r="12" customFormat="false" ht="21" hidden="false" customHeight="true" outlineLevel="0" collapsed="false">
      <c r="A12" s="12" t="s">
        <v>19</v>
      </c>
      <c r="C12" s="1" t="n">
        <f aca="false">+C9-C10</f>
        <v>-150721.41</v>
      </c>
      <c r="E12" s="1" t="n">
        <f aca="false">+E9-E10</f>
        <v>-65955.34</v>
      </c>
      <c r="F12" s="1" t="n">
        <f aca="false">+F9-F10</f>
        <v>-19514.7199999999</v>
      </c>
      <c r="J12" s="1" t="n">
        <f aca="false">+J9-J10</f>
        <v>-205462.91</v>
      </c>
      <c r="K12" s="1" t="n">
        <f aca="false">+K9-K10</f>
        <v>-135942.22</v>
      </c>
    </row>
  </sheetData>
  <printOptions headings="false" gridLines="false" gridLinesSet="true" horizontalCentered="false" verticalCentered="false"/>
  <pageMargins left="0.39375" right="0.590277777777778" top="1.377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" zeroHeight="false" outlineLevelRow="0" outlineLevelCol="1"/>
  <cols>
    <col collapsed="false" customWidth="true" hidden="false" outlineLevel="0" max="1" min="1" style="13" width="31.56"/>
    <col collapsed="false" customWidth="true" hidden="true" outlineLevel="1" max="3" min="2" style="14" width="10.41"/>
    <col collapsed="false" customWidth="true" hidden="true" outlineLevel="1" max="10" min="4" style="14" width="11.28"/>
    <col collapsed="false" customWidth="true" hidden="true" outlineLevel="1" max="11" min="11" style="14" width="10.41"/>
    <col collapsed="false" customWidth="true" hidden="true" outlineLevel="1" max="12" min="12" style="14" width="11.28"/>
    <col collapsed="false" customWidth="true" hidden="false" outlineLevel="0" max="13" min="13" style="14" width="11.28"/>
    <col collapsed="false" customWidth="true" hidden="false" outlineLevel="0" max="14" min="14" style="14" width="13.7"/>
    <col collapsed="false" customWidth="true" hidden="false" outlineLevel="0" max="15" min="15" style="15" width="14.41"/>
    <col collapsed="false" customWidth="false" hidden="false" outlineLevel="0" max="257" min="16" style="16" width="11.42"/>
  </cols>
  <sheetData>
    <row r="1" s="19" customFormat="true" ht="12" hidden="false" customHeight="false" outlineLevel="0" collapsed="false">
      <c r="A1" s="17" t="s">
        <v>20</v>
      </c>
      <c r="B1" s="18" t="s">
        <v>2</v>
      </c>
      <c r="C1" s="18" t="s">
        <v>3</v>
      </c>
      <c r="D1" s="18" t="s">
        <v>4</v>
      </c>
      <c r="E1" s="18" t="s">
        <v>5</v>
      </c>
      <c r="F1" s="18" t="s">
        <v>6</v>
      </c>
      <c r="G1" s="18" t="s">
        <v>7</v>
      </c>
      <c r="H1" s="18" t="s">
        <v>8</v>
      </c>
      <c r="I1" s="18" t="s">
        <v>9</v>
      </c>
      <c r="J1" s="18" t="s">
        <v>10</v>
      </c>
      <c r="K1" s="18" t="s">
        <v>11</v>
      </c>
      <c r="L1" s="18" t="s">
        <v>12</v>
      </c>
      <c r="M1" s="18" t="s">
        <v>13</v>
      </c>
      <c r="N1" s="18" t="s">
        <v>14</v>
      </c>
    </row>
    <row r="2" customFormat="false" ht="12.75" hidden="false" customHeight="false" outlineLevel="0" collapsed="false">
      <c r="A2" s="20" t="s">
        <v>21</v>
      </c>
      <c r="B2" s="21" t="n">
        <f aca="false">4514344.19+1474164.98</f>
        <v>5988509.17</v>
      </c>
      <c r="C2" s="22" t="n">
        <f aca="false">4465792.04+2245982.08</f>
        <v>6711774.12</v>
      </c>
      <c r="D2" s="22" t="n">
        <f aca="false">5078999.44+1848726.9</f>
        <v>6927726.34</v>
      </c>
      <c r="E2" s="22" t="n">
        <f aca="false">3496994.65+1183640.81</f>
        <v>4680635.46</v>
      </c>
      <c r="F2" s="22" t="n">
        <f aca="false">3205800.36+592736.98</f>
        <v>3798537.34</v>
      </c>
      <c r="G2" s="22" t="n">
        <f aca="false">2958643.45+1592619.7</f>
        <v>4551263.15</v>
      </c>
      <c r="H2" s="22" t="n">
        <f aca="false">3959834.23+1902580.81</f>
        <v>5862415.04</v>
      </c>
      <c r="I2" s="22" t="n">
        <f aca="false">2763050.43+527732.58</f>
        <v>3290783.01</v>
      </c>
      <c r="J2" s="22" t="n">
        <f aca="false">4489248.17+937149.78</f>
        <v>5426397.95</v>
      </c>
      <c r="K2" s="22" t="n">
        <f aca="false">4140025.83+268326.8</f>
        <v>4408352.63</v>
      </c>
      <c r="L2" s="22" t="n">
        <f aca="false">4872800+170515.43</f>
        <v>5043315.43</v>
      </c>
      <c r="M2" s="22" t="n">
        <f aca="false">5306832.65+367693.48</f>
        <v>5674526.13</v>
      </c>
      <c r="N2" s="23" t="n">
        <f aca="false">SUM(B2:M2)</f>
        <v>62364235.77</v>
      </c>
    </row>
    <row r="3" customFormat="false" ht="12.75" hidden="true" customHeight="false" outlineLevel="0" collapsed="false">
      <c r="A3" s="20" t="s">
        <v>22</v>
      </c>
      <c r="B3" s="21" t="n">
        <v>0</v>
      </c>
      <c r="C3" s="22" t="n">
        <v>0</v>
      </c>
      <c r="D3" s="22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3" t="n">
        <f aca="false">SUM(B3:M3)</f>
        <v>0</v>
      </c>
    </row>
    <row r="4" customFormat="false" ht="12.75" hidden="false" customHeight="false" outlineLevel="0" collapsed="false">
      <c r="A4" s="24" t="s">
        <v>23</v>
      </c>
      <c r="B4" s="21" t="n">
        <v>22669.56</v>
      </c>
      <c r="C4" s="22" t="n">
        <v>16017.43</v>
      </c>
      <c r="D4" s="22" t="n">
        <v>16034.79</v>
      </c>
      <c r="E4" s="22" t="n">
        <v>26289.13</v>
      </c>
      <c r="F4" s="22" t="n">
        <v>28760.87</v>
      </c>
      <c r="G4" s="22" t="n">
        <v>2423.91</v>
      </c>
      <c r="H4" s="22" t="n">
        <v>20450</v>
      </c>
      <c r="I4" s="22" t="n">
        <v>2800</v>
      </c>
      <c r="J4" s="22" t="n">
        <v>5663.04</v>
      </c>
      <c r="K4" s="22" t="n">
        <v>40505.14</v>
      </c>
      <c r="L4" s="22" t="n">
        <v>13241.99</v>
      </c>
      <c r="M4" s="22" t="n">
        <v>14725.66</v>
      </c>
      <c r="N4" s="23" t="n">
        <f aca="false">SUM(B4:M4)</f>
        <v>209581.52</v>
      </c>
    </row>
    <row r="5" customFormat="false" ht="12.75" hidden="false" customHeight="false" outlineLevel="0" collapsed="false">
      <c r="A5" s="24" t="s">
        <v>24</v>
      </c>
      <c r="B5" s="21" t="n">
        <v>14782.6</v>
      </c>
      <c r="C5" s="22" t="n">
        <v>5217.4</v>
      </c>
      <c r="D5" s="22" t="n">
        <v>31304.33</v>
      </c>
      <c r="E5" s="22" t="n">
        <v>19565.27</v>
      </c>
      <c r="F5" s="22" t="n">
        <v>0</v>
      </c>
      <c r="G5" s="22" t="n">
        <v>30434.8</v>
      </c>
      <c r="H5" s="22" t="n">
        <v>0</v>
      </c>
      <c r="I5" s="22" t="n">
        <v>32174</v>
      </c>
      <c r="J5" s="22" t="n">
        <v>23217.4</v>
      </c>
      <c r="K5" s="22" t="n">
        <f aca="false">39565.27-14521.73</f>
        <v>25043.54</v>
      </c>
      <c r="L5" s="22" t="n">
        <v>111304.33</v>
      </c>
      <c r="M5" s="22" t="n">
        <v>8695.67</v>
      </c>
      <c r="N5" s="23" t="n">
        <f aca="false">SUM(B5:M5)</f>
        <v>301739.34</v>
      </c>
    </row>
    <row r="6" customFormat="false" ht="12.75" hidden="false" customHeight="false" outlineLevel="0" collapsed="false">
      <c r="A6" s="24" t="s">
        <v>25</v>
      </c>
      <c r="B6" s="21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60869.56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3" t="n">
        <f aca="false">SUM(B6:M6)</f>
        <v>60869.56</v>
      </c>
    </row>
    <row r="7" customFormat="false" ht="12.75" hidden="false" customHeight="false" outlineLevel="0" collapsed="false">
      <c r="A7" s="24" t="s">
        <v>26</v>
      </c>
      <c r="B7" s="21" t="n">
        <v>360827.93</v>
      </c>
      <c r="C7" s="22" t="n">
        <v>314450.3</v>
      </c>
      <c r="D7" s="22" t="n">
        <v>368597.02</v>
      </c>
      <c r="E7" s="22" t="n">
        <v>370284.7</v>
      </c>
      <c r="F7" s="22" t="n">
        <v>403160.17</v>
      </c>
      <c r="G7" s="22" t="n">
        <v>347833.09</v>
      </c>
      <c r="H7" s="22" t="n">
        <v>456583.84</v>
      </c>
      <c r="I7" s="22" t="n">
        <v>392838.48</v>
      </c>
      <c r="J7" s="22" t="n">
        <v>375448.36</v>
      </c>
      <c r="K7" s="22" t="n">
        <v>423000.04</v>
      </c>
      <c r="L7" s="22" t="n">
        <v>436224.53</v>
      </c>
      <c r="M7" s="22" t="n">
        <v>322692.56</v>
      </c>
      <c r="N7" s="23" t="n">
        <f aca="false">SUM(B7:M7)</f>
        <v>4571941.02</v>
      </c>
    </row>
    <row r="8" customFormat="false" ht="12.75" hidden="false" customHeight="false" outlineLevel="0" collapsed="false">
      <c r="A8" s="24" t="s">
        <v>27</v>
      </c>
      <c r="B8" s="21" t="n">
        <v>58781.96</v>
      </c>
      <c r="C8" s="22" t="n">
        <v>54222.74</v>
      </c>
      <c r="D8" s="22" t="n">
        <v>92433.63</v>
      </c>
      <c r="E8" s="22" t="n">
        <v>23233.18</v>
      </c>
      <c r="F8" s="22" t="n">
        <v>85955.32</v>
      </c>
      <c r="G8" s="22" t="n">
        <v>29843.51</v>
      </c>
      <c r="H8" s="22" t="n">
        <v>51350.15</v>
      </c>
      <c r="I8" s="22" t="n">
        <v>19891.02</v>
      </c>
      <c r="J8" s="22" t="n">
        <v>49138.81</v>
      </c>
      <c r="K8" s="22" t="n">
        <v>103978.52</v>
      </c>
      <c r="L8" s="22" t="n">
        <v>106974.81</v>
      </c>
      <c r="M8" s="22" t="n">
        <v>51896.94</v>
      </c>
      <c r="N8" s="23" t="n">
        <f aca="false">SUM(B8:M8)</f>
        <v>727700.59</v>
      </c>
    </row>
    <row r="9" customFormat="false" ht="5.25" hidden="false" customHeight="true" outlineLevel="0" collapsed="false">
      <c r="A9" s="24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n">
        <f aca="false">SUM(B9:M9)</f>
        <v>0</v>
      </c>
    </row>
    <row r="10" customFormat="false" ht="12.75" hidden="false" customHeight="false" outlineLevel="0" collapsed="false">
      <c r="A10" s="24" t="s">
        <v>28</v>
      </c>
      <c r="B10" s="21" t="n">
        <v>1540.84</v>
      </c>
      <c r="C10" s="22" t="n">
        <v>0</v>
      </c>
      <c r="D10" s="22" t="n">
        <v>2418.19</v>
      </c>
      <c r="E10" s="22" t="n">
        <v>0</v>
      </c>
      <c r="F10" s="22" t="n">
        <v>6783.81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086.74</v>
      </c>
      <c r="M10" s="22" t="n">
        <v>0</v>
      </c>
      <c r="N10" s="23" t="n">
        <f aca="false">SUM(B10:M10)</f>
        <v>11829.58</v>
      </c>
    </row>
    <row r="11" customFormat="false" ht="12.75" hidden="false" customHeight="false" outlineLevel="0" collapsed="false">
      <c r="A11" s="25" t="s">
        <v>29</v>
      </c>
      <c r="B11" s="21" t="n">
        <v>0</v>
      </c>
      <c r="C11" s="22" t="n">
        <v>0</v>
      </c>
      <c r="D11" s="22" t="n">
        <v>1168.69</v>
      </c>
      <c r="E11" s="22" t="n">
        <v>0</v>
      </c>
      <c r="F11" s="22" t="n">
        <v>894.7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f aca="false">SUM(B11:M11)</f>
        <v>2063.47</v>
      </c>
    </row>
    <row r="12" customFormat="false" ht="12.75" hidden="false" customHeight="false" outlineLevel="0" collapsed="false">
      <c r="A12" s="24" t="s">
        <v>30</v>
      </c>
      <c r="B12" s="21" t="n">
        <v>5153.24</v>
      </c>
      <c r="C12" s="22" t="n">
        <v>0</v>
      </c>
      <c r="D12" s="22" t="n">
        <v>8675.78</v>
      </c>
      <c r="E12" s="22" t="n">
        <v>5303.51</v>
      </c>
      <c r="F12" s="22" t="n">
        <v>11756.7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2708.62</v>
      </c>
      <c r="M12" s="22" t="n">
        <v>0</v>
      </c>
      <c r="N12" s="23" t="n">
        <f aca="false">SUM(B12:M12)</f>
        <v>33597.86</v>
      </c>
    </row>
    <row r="13" customFormat="false" ht="12.75" hidden="false" customHeight="false" outlineLevel="0" collapsed="false">
      <c r="A13" s="24" t="s">
        <v>31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f aca="false">SUM(B13:M13)</f>
        <v>0</v>
      </c>
    </row>
    <row r="14" customFormat="false" ht="12.75" hidden="false" customHeight="false" outlineLevel="0" collapsed="false">
      <c r="A14" s="24" t="s">
        <v>32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4500</v>
      </c>
      <c r="K14" s="22" t="n">
        <v>0</v>
      </c>
      <c r="L14" s="22" t="n">
        <v>0</v>
      </c>
      <c r="M14" s="22" t="n">
        <v>3000</v>
      </c>
      <c r="N14" s="23" t="n">
        <f aca="false">SUM(B14:M14)</f>
        <v>7500</v>
      </c>
    </row>
    <row r="15" customFormat="false" ht="12.75" hidden="false" customHeight="false" outlineLevel="0" collapsed="false">
      <c r="A15" s="24" t="s">
        <v>33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f aca="false">539.52</f>
        <v>539.52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f aca="false">3964.08+154.59</f>
        <v>4118.67</v>
      </c>
      <c r="M15" s="22" t="n">
        <f aca="false">6619.6+1739.13+180000</f>
        <v>188358.73</v>
      </c>
      <c r="N15" s="23" t="n">
        <f aca="false">SUM(B15:M15)</f>
        <v>193016.92</v>
      </c>
    </row>
    <row r="16" customFormat="false" ht="12.75" hidden="false" customHeight="false" outlineLevel="0" collapsed="false">
      <c r="A16" s="24" t="s">
        <v>34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/>
      <c r="M16" s="22" t="n">
        <v>0</v>
      </c>
      <c r="N16" s="23" t="n">
        <f aca="false">SUM(B16:M16)</f>
        <v>0</v>
      </c>
    </row>
    <row r="17" customFormat="false" ht="12.75" hidden="true" customHeight="false" outlineLevel="0" collapsed="false">
      <c r="A17" s="24" t="s">
        <v>35</v>
      </c>
      <c r="B17" s="21" t="n">
        <v>0</v>
      </c>
      <c r="C17" s="22" t="n">
        <v>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2.75" hidden="false" customHeight="false" outlineLevel="0" collapsed="false">
      <c r="A18" s="24" t="s">
        <v>36</v>
      </c>
      <c r="B18" s="21"/>
      <c r="C18" s="22" t="n">
        <v>16375.86</v>
      </c>
      <c r="D18" s="22"/>
      <c r="E18" s="22"/>
      <c r="F18" s="22"/>
      <c r="G18" s="22"/>
      <c r="H18" s="22"/>
      <c r="I18" s="22" t="n">
        <v>12193.3</v>
      </c>
      <c r="J18" s="22"/>
      <c r="K18" s="22"/>
      <c r="L18" s="22"/>
      <c r="M18" s="22" t="n">
        <v>211136.75</v>
      </c>
      <c r="N18" s="23"/>
    </row>
    <row r="19" customFormat="false" ht="12.75" hidden="false" customHeight="false" outlineLevel="0" collapsed="false">
      <c r="A19" s="24" t="s">
        <v>37</v>
      </c>
      <c r="B19" s="21" t="n">
        <v>42318.49</v>
      </c>
      <c r="C19" s="22" t="n">
        <v>16324.48</v>
      </c>
      <c r="D19" s="22" t="n">
        <v>8695.4</v>
      </c>
      <c r="E19" s="22" t="n">
        <v>11451.66</v>
      </c>
      <c r="F19" s="22" t="n">
        <v>19370.32</v>
      </c>
      <c r="G19" s="22" t="n">
        <v>13152.32</v>
      </c>
      <c r="H19" s="22" t="n">
        <v>1538.59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f aca="false">SUM(B19:M19)</f>
        <v>112851.26</v>
      </c>
    </row>
    <row r="20" customFormat="false" ht="12.75" hidden="false" customHeight="false" outlineLevel="0" collapsed="false">
      <c r="A20" s="24" t="s">
        <v>38</v>
      </c>
      <c r="B20" s="21" t="n">
        <v>41319.2</v>
      </c>
      <c r="C20" s="22" t="n">
        <v>54692.59</v>
      </c>
      <c r="D20" s="22" t="n">
        <v>54579.13</v>
      </c>
      <c r="E20" s="22" t="n">
        <v>52097.65</v>
      </c>
      <c r="F20" s="22" t="n">
        <v>23690.45</v>
      </c>
      <c r="G20" s="22" t="n">
        <v>31229.32</v>
      </c>
      <c r="H20" s="22" t="n">
        <v>41550.05</v>
      </c>
      <c r="I20" s="22" t="n">
        <v>39446.37</v>
      </c>
      <c r="J20" s="22" t="n">
        <v>45006.87</v>
      </c>
      <c r="K20" s="22" t="n">
        <v>37336.73</v>
      </c>
      <c r="L20" s="22" t="n">
        <v>68038.56</v>
      </c>
      <c r="M20" s="22" t="n">
        <v>49367.57</v>
      </c>
      <c r="N20" s="23" t="n">
        <f aca="false">SUM(B20:M20)</f>
        <v>538354.49</v>
      </c>
    </row>
    <row r="21" customFormat="false" ht="6" hidden="false" customHeight="true" outlineLevel="0" collapsed="false">
      <c r="A21" s="24" t="s">
        <v>39</v>
      </c>
      <c r="B21" s="21" t="n">
        <v>0</v>
      </c>
      <c r="C21" s="22" t="n"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2.75" hidden="false" customHeight="false" outlineLevel="0" collapsed="false">
      <c r="A22" s="24" t="s">
        <v>40</v>
      </c>
      <c r="B22" s="21" t="n">
        <f aca="false">SUM(B2:B21)</f>
        <v>6535902.99</v>
      </c>
      <c r="C22" s="21" t="n">
        <f aca="false">SUM(C2:C21)</f>
        <v>7189074.92</v>
      </c>
      <c r="D22" s="21" t="n">
        <f aca="false">SUM(D2:D21)</f>
        <v>7511633.3</v>
      </c>
      <c r="E22" s="21" t="n">
        <f aca="false">SUM(E2:E21)</f>
        <v>5188860.56</v>
      </c>
      <c r="F22" s="21" t="n">
        <f aca="false">SUM(F2:F21)</f>
        <v>4379449.29</v>
      </c>
      <c r="G22" s="21" t="n">
        <f aca="false">SUM(G2:G21)</f>
        <v>5067049.66</v>
      </c>
      <c r="H22" s="21" t="n">
        <f aca="false">SUM(H2:H21)</f>
        <v>6433887.67</v>
      </c>
      <c r="I22" s="21" t="n">
        <f aca="false">SUM(I2:I21)</f>
        <v>3790126.18</v>
      </c>
      <c r="J22" s="21" t="n">
        <f aca="false">SUM(J2:J21)</f>
        <v>5929372.43</v>
      </c>
      <c r="K22" s="21" t="n">
        <f aca="false">SUM(K2:K21)</f>
        <v>5038216.6</v>
      </c>
      <c r="L22" s="21" t="n">
        <f aca="false">SUM(L2:L21)</f>
        <v>5787013.68</v>
      </c>
      <c r="M22" s="21" t="n">
        <f aca="false">SUM(M2:M21)</f>
        <v>6524400.01</v>
      </c>
      <c r="N22" s="23" t="n">
        <f aca="false">SUM(B22:M22)</f>
        <v>69374987.29</v>
      </c>
    </row>
    <row r="23" customFormat="false" ht="6" hidden="false" customHeight="true" outlineLevel="0" collapsed="false">
      <c r="A23" s="24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 t="s">
        <v>39</v>
      </c>
    </row>
    <row r="24" customFormat="false" ht="6" hidden="false" customHeight="true" outlineLevel="0" collapsed="false">
      <c r="A24" s="24" t="s">
        <v>39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f aca="false">+B24+C24+D24+E24+F24+G24+H24+I24+J24+K24+L24+M24</f>
        <v>0</v>
      </c>
    </row>
    <row r="25" customFormat="false" ht="12.75" hidden="false" customHeight="false" outlineLevel="0" collapsed="false">
      <c r="A25" s="24" t="s">
        <v>41</v>
      </c>
      <c r="B25" s="21" t="n">
        <f aca="false">+B22-B24</f>
        <v>6535902.99</v>
      </c>
      <c r="C25" s="22" t="n">
        <f aca="false">+C22-C24</f>
        <v>7189074.92</v>
      </c>
      <c r="D25" s="22" t="n">
        <f aca="false">+D22-D24</f>
        <v>7511633.3</v>
      </c>
      <c r="E25" s="22" t="n">
        <f aca="false">+E22-E24</f>
        <v>5188860.56</v>
      </c>
      <c r="F25" s="22" t="n">
        <f aca="false">+F22-F24</f>
        <v>4379449.29</v>
      </c>
      <c r="G25" s="22" t="n">
        <f aca="false">+G22-G24</f>
        <v>5067049.66</v>
      </c>
      <c r="H25" s="22" t="n">
        <f aca="false">+H22-H24</f>
        <v>6433887.67</v>
      </c>
      <c r="I25" s="22" t="n">
        <f aca="false">+I22-I24</f>
        <v>3790126.18</v>
      </c>
      <c r="J25" s="22" t="n">
        <f aca="false">+J22-J24</f>
        <v>5929372.43</v>
      </c>
      <c r="K25" s="22" t="n">
        <f aca="false">+K22-K24</f>
        <v>5038216.6</v>
      </c>
      <c r="L25" s="22" t="n">
        <f aca="false">+L22-L24</f>
        <v>5787013.68</v>
      </c>
      <c r="M25" s="22" t="n">
        <f aca="false">+M22-M24</f>
        <v>6524400.01</v>
      </c>
      <c r="N25" s="23" t="n">
        <f aca="false">SUM(B25:M25)</f>
        <v>69374987.29</v>
      </c>
    </row>
    <row r="26" customFormat="false" ht="6" hidden="false" customHeight="true" outlineLevel="0" collapsed="false">
      <c r="A26" s="24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customFormat="false" ht="12.75" hidden="false" customHeight="false" outlineLevel="0" collapsed="false">
      <c r="A27" s="20" t="s">
        <v>42</v>
      </c>
      <c r="B27" s="21" t="n">
        <v>0</v>
      </c>
      <c r="C27" s="22" t="n">
        <v>1697.83</v>
      </c>
      <c r="D27" s="22" t="n">
        <f aca="false">12043.4</f>
        <v>12043.4</v>
      </c>
      <c r="E27" s="22" t="n">
        <v>1473.64</v>
      </c>
      <c r="F27" s="22" t="n">
        <v>844.48</v>
      </c>
      <c r="G27" s="22" t="n">
        <v>7826.09</v>
      </c>
      <c r="H27" s="22" t="n">
        <v>0</v>
      </c>
      <c r="I27" s="22" t="n">
        <v>2800</v>
      </c>
      <c r="J27" s="22" t="n">
        <v>0</v>
      </c>
      <c r="K27" s="22" t="n">
        <v>4150</v>
      </c>
      <c r="L27" s="22" t="n">
        <v>3658.16</v>
      </c>
      <c r="M27" s="22" t="n">
        <v>5034.85</v>
      </c>
      <c r="N27" s="23" t="n">
        <f aca="false">SUM(B27:M27)</f>
        <v>39528.45</v>
      </c>
    </row>
    <row r="28" customFormat="false" ht="12.75" hidden="false" customHeight="false" outlineLevel="0" collapsed="false">
      <c r="A28" s="20" t="s">
        <v>43</v>
      </c>
      <c r="B28" s="21" t="n">
        <v>22746.83</v>
      </c>
      <c r="C28" s="22" t="n">
        <v>16815.23</v>
      </c>
      <c r="D28" s="22" t="n">
        <v>16815.22</v>
      </c>
      <c r="E28" s="22" t="n">
        <v>21851.5</v>
      </c>
      <c r="F28" s="22" t="n">
        <v>22585.1</v>
      </c>
      <c r="G28" s="22" t="n">
        <v>18876.68</v>
      </c>
      <c r="H28" s="22" t="n">
        <v>3255.4</v>
      </c>
      <c r="I28" s="22" t="n">
        <v>-43073.8</v>
      </c>
      <c r="J28" s="22" t="n">
        <v>2218.63</v>
      </c>
      <c r="K28" s="22" t="n">
        <v>1959.45</v>
      </c>
      <c r="L28" s="22" t="n">
        <v>1959.45</v>
      </c>
      <c r="M28" s="22" t="n">
        <v>3420.93</v>
      </c>
      <c r="N28" s="23" t="n">
        <f aca="false">SUM(B28:M28)</f>
        <v>89430.62</v>
      </c>
    </row>
    <row r="29" customFormat="false" ht="12.75" hidden="false" customHeight="false" outlineLevel="0" collapsed="false">
      <c r="A29" s="24" t="s">
        <v>44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/>
      <c r="I29" s="22"/>
      <c r="J29" s="22"/>
      <c r="K29" s="22"/>
      <c r="L29" s="22"/>
      <c r="M29" s="22"/>
      <c r="N29" s="23"/>
    </row>
    <row r="30" customFormat="false" ht="12.75" hidden="false" customHeight="false" outlineLevel="0" collapsed="false">
      <c r="A30" s="24" t="s">
        <v>45</v>
      </c>
      <c r="B30" s="21" t="n">
        <f aca="false">+B27+B28+B29</f>
        <v>22746.83</v>
      </c>
      <c r="C30" s="22" t="n">
        <f aca="false">+C27+C28+C29</f>
        <v>18513.06</v>
      </c>
      <c r="D30" s="22" t="n">
        <f aca="false">+D27+D28+D29</f>
        <v>28858.62</v>
      </c>
      <c r="E30" s="22" t="n">
        <f aca="false">+E27+E28+E29</f>
        <v>23325.14</v>
      </c>
      <c r="F30" s="22" t="n">
        <f aca="false">+F27+F28+F29</f>
        <v>23429.58</v>
      </c>
      <c r="G30" s="22" t="n">
        <f aca="false">+G27+G28+G29</f>
        <v>26702.77</v>
      </c>
      <c r="H30" s="22" t="n">
        <f aca="false">+H27+H28+H29</f>
        <v>3255.4</v>
      </c>
      <c r="I30" s="22" t="n">
        <f aca="false">+I27+I28+I29</f>
        <v>-40273.8</v>
      </c>
      <c r="J30" s="22" t="n">
        <f aca="false">+J27+J28+J29</f>
        <v>2218.63</v>
      </c>
      <c r="K30" s="22" t="n">
        <f aca="false">+K27+K28+K29</f>
        <v>6109.45</v>
      </c>
      <c r="L30" s="22" t="n">
        <f aca="false">+L27+L28+L29</f>
        <v>5617.61</v>
      </c>
      <c r="M30" s="22" t="n">
        <f aca="false">+M27+M28+M29</f>
        <v>8455.78</v>
      </c>
      <c r="N30" s="23" t="n">
        <f aca="false">SUM(B30:M30)</f>
        <v>128959.07</v>
      </c>
    </row>
    <row r="31" customFormat="false" ht="6" hidden="false" customHeight="true" outlineLevel="0" collapsed="false">
      <c r="A31" s="24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 t="s">
        <v>39</v>
      </c>
    </row>
    <row r="32" customFormat="false" ht="12.75" hidden="false" customHeight="false" outlineLevel="0" collapsed="false">
      <c r="A32" s="24" t="s">
        <v>46</v>
      </c>
      <c r="B32" s="21" t="n">
        <f aca="false">+B25-B30</f>
        <v>6513156.16</v>
      </c>
      <c r="C32" s="22" t="n">
        <f aca="false">+C25-C30</f>
        <v>7170561.86</v>
      </c>
      <c r="D32" s="22" t="n">
        <f aca="false">+D25-D30</f>
        <v>7482774.68</v>
      </c>
      <c r="E32" s="22" t="n">
        <f aca="false">+E25-E30</f>
        <v>5165535.42</v>
      </c>
      <c r="F32" s="22" t="n">
        <f aca="false">+F25-F30</f>
        <v>4356019.71</v>
      </c>
      <c r="G32" s="22" t="n">
        <f aca="false">+G25-G30</f>
        <v>5040346.89</v>
      </c>
      <c r="H32" s="22" t="n">
        <f aca="false">+H25-H30</f>
        <v>6430632.27</v>
      </c>
      <c r="I32" s="22" t="n">
        <f aca="false">+I25-I30</f>
        <v>3830399.98</v>
      </c>
      <c r="J32" s="22" t="n">
        <f aca="false">+J25-J30</f>
        <v>5927153.8</v>
      </c>
      <c r="K32" s="22" t="n">
        <f aca="false">+K25-K30</f>
        <v>5032107.15</v>
      </c>
      <c r="L32" s="22" t="n">
        <f aca="false">+L25-L30</f>
        <v>5781396.07</v>
      </c>
      <c r="M32" s="22" t="n">
        <f aca="false">+M25-M30</f>
        <v>6515944.23</v>
      </c>
      <c r="N32" s="23" t="n">
        <f aca="false">SUM(B32:M32)</f>
        <v>69246028.22</v>
      </c>
    </row>
    <row r="33" customFormat="false" ht="12.75" hidden="false" customHeight="false" outlineLevel="0" collapsed="false">
      <c r="A33" s="24" t="s">
        <v>47</v>
      </c>
      <c r="B33" s="21" t="n">
        <f aca="false">+B32*0.15</f>
        <v>976973.424</v>
      </c>
      <c r="C33" s="22" t="n">
        <f aca="false">+C32*0.15</f>
        <v>1075584.279</v>
      </c>
      <c r="D33" s="22" t="n">
        <f aca="false">+D32*0.15</f>
        <v>1122416.202</v>
      </c>
      <c r="E33" s="22" t="n">
        <f aca="false">+E32*0.15</f>
        <v>774830.313</v>
      </c>
      <c r="F33" s="22" t="n">
        <f aca="false">+F32*0.15</f>
        <v>653402.9565</v>
      </c>
      <c r="G33" s="22" t="n">
        <f aca="false">+G32*0.15</f>
        <v>756052.0335</v>
      </c>
      <c r="H33" s="22" t="n">
        <f aca="false">+H32*0.15</f>
        <v>964594.8405</v>
      </c>
      <c r="I33" s="22" t="n">
        <f aca="false">+I32*0.15</f>
        <v>574559.997</v>
      </c>
      <c r="J33" s="22" t="n">
        <f aca="false">+J32*0.15</f>
        <v>889073.07</v>
      </c>
      <c r="K33" s="22" t="n">
        <f aca="false">+K32*0.15</f>
        <v>754816.0725</v>
      </c>
      <c r="L33" s="22" t="n">
        <f aca="false">+L32*0.15</f>
        <v>867209.4105</v>
      </c>
      <c r="M33" s="22" t="n">
        <f aca="false">+M32*0.15</f>
        <v>977391.6345</v>
      </c>
      <c r="N33" s="23" t="n">
        <f aca="false">SUM(B33:M33)</f>
        <v>10386904.233</v>
      </c>
      <c r="O33" s="26" t="n">
        <v>977392</v>
      </c>
    </row>
    <row r="34" customFormat="false" ht="6" hidden="false" customHeight="true" outlineLevel="0" collapsed="false">
      <c r="A34" s="24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s">
        <v>39</v>
      </c>
    </row>
    <row r="35" customFormat="false" ht="12.75" hidden="false" customHeight="false" outlineLevel="0" collapsed="false">
      <c r="A35" s="27" t="s">
        <v>48</v>
      </c>
      <c r="B35" s="21" t="n">
        <f aca="false">702104.76-746519.1</f>
        <v>-44414.34</v>
      </c>
      <c r="C35" s="22" t="n">
        <f aca="false">1039666.49-623015.15</f>
        <v>416651.34</v>
      </c>
      <c r="D35" s="22" t="n">
        <f aca="false">793621.67-826948.58-961.56</f>
        <v>-34288.4699999999</v>
      </c>
      <c r="E35" s="22" t="n">
        <f aca="false">546621.82-575368.18</f>
        <v>-28746.3600000001</v>
      </c>
      <c r="F35" s="22" t="n">
        <f aca="false">507667.58-592180.39</f>
        <v>-84512.81</v>
      </c>
      <c r="G35" s="22" t="n">
        <f aca="false">497431.32-551733.11</f>
        <v>-54301.79</v>
      </c>
      <c r="H35" s="22" t="n">
        <f aca="false">611372.03-657124.62</f>
        <v>-45752.59</v>
      </c>
      <c r="I35" s="22" t="n">
        <f aca="false">476360.94-544276.38</f>
        <v>-67915.44</v>
      </c>
      <c r="J35" s="22" t="n">
        <f aca="false">741910.62-504359.04</f>
        <v>237551.58</v>
      </c>
      <c r="K35" s="22" t="n">
        <f aca="false">652618.63-668540.24</f>
        <v>-15921.61</v>
      </c>
      <c r="L35" s="22" t="n">
        <f aca="false">767640.18-694547.89</f>
        <v>73092.29</v>
      </c>
      <c r="M35" s="22" t="n">
        <f aca="false">861292.57-1319129.67</f>
        <v>-457837.1</v>
      </c>
      <c r="N35" s="23" t="n">
        <f aca="false">SUM(B35:M35)</f>
        <v>-106395.3</v>
      </c>
      <c r="O35" s="26" t="n">
        <f aca="false">-1319129.67+861292.57</f>
        <v>-457837.1</v>
      </c>
    </row>
    <row r="36" customFormat="false" ht="6" hidden="false" customHeight="true" outlineLevel="0" collapsed="false">
      <c r="A36" s="24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s">
        <v>39</v>
      </c>
    </row>
    <row r="37" customFormat="false" ht="12.75" hidden="false" customHeight="false" outlineLevel="0" collapsed="false">
      <c r="A37" s="24" t="s">
        <v>49</v>
      </c>
      <c r="B37" s="21" t="n">
        <f aca="false">+B33-B35</f>
        <v>1021387.764</v>
      </c>
      <c r="C37" s="22" t="n">
        <f aca="false">+C33-C35</f>
        <v>658932.939</v>
      </c>
      <c r="D37" s="22" t="n">
        <f aca="false">+D33-D35</f>
        <v>1156704.672</v>
      </c>
      <c r="E37" s="22" t="n">
        <f aca="false">+E33-E35</f>
        <v>803576.673</v>
      </c>
      <c r="F37" s="22" t="n">
        <f aca="false">+F33-F35</f>
        <v>737915.7665</v>
      </c>
      <c r="G37" s="22" t="n">
        <f aca="false">+G33-G35</f>
        <v>810353.8235</v>
      </c>
      <c r="H37" s="22" t="n">
        <f aca="false">+H33-H35</f>
        <v>1010347.4305</v>
      </c>
      <c r="I37" s="22" t="n">
        <f aca="false">+I33-I35</f>
        <v>642475.437</v>
      </c>
      <c r="J37" s="22" t="n">
        <f aca="false">+J33-J35</f>
        <v>651521.49</v>
      </c>
      <c r="K37" s="22" t="n">
        <f aca="false">+K33-K35</f>
        <v>770737.6825</v>
      </c>
      <c r="L37" s="22" t="n">
        <f aca="false">+L33-L35</f>
        <v>794117.1205</v>
      </c>
      <c r="M37" s="22" t="n">
        <f aca="false">+M33-M35</f>
        <v>1435228.7345</v>
      </c>
      <c r="N37" s="23" t="n">
        <f aca="false">SUM(B37:M37)</f>
        <v>10493299.533</v>
      </c>
      <c r="O37" s="26" t="n">
        <f aca="false">O33-O35</f>
        <v>1435229.1</v>
      </c>
    </row>
    <row r="38" customFormat="false" ht="6" hidden="false" customHeight="true" outlineLevel="0" collapsed="false">
      <c r="A38" s="28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 t="s">
        <v>39</v>
      </c>
    </row>
    <row r="39" customFormat="false" ht="12.75" hidden="false" customHeight="false" outlineLevel="0" collapsed="false">
      <c r="A39" s="27" t="s">
        <v>50</v>
      </c>
      <c r="B39" s="21" t="n">
        <f aca="false">908252.15-21606.9</f>
        <v>886645.25</v>
      </c>
      <c r="C39" s="22" t="n">
        <f aca="false">833160.15-23505.6</f>
        <v>809654.55</v>
      </c>
      <c r="D39" s="22" t="n">
        <f aca="false">1061054.19-28277.8</f>
        <v>1032776.39</v>
      </c>
      <c r="E39" s="22" t="n">
        <f aca="false">884894.24-15362.25</f>
        <v>869531.99</v>
      </c>
      <c r="F39" s="22" t="n">
        <f aca="false">791424.07-33993.49</f>
        <v>757430.58</v>
      </c>
      <c r="G39" s="22" t="n">
        <f aca="false">741313.5-11012.36</f>
        <v>730301.14</v>
      </c>
      <c r="H39" s="22" t="n">
        <f aca="false">749908.39-14913.3</f>
        <v>734995.09</v>
      </c>
      <c r="I39" s="22" t="n">
        <f aca="false">601606-17505.21</f>
        <v>584100.79</v>
      </c>
      <c r="J39" s="22" t="n">
        <f aca="false">870794.1-13809.6</f>
        <v>856984.5</v>
      </c>
      <c r="K39" s="22" t="n">
        <f aca="false">923285.32-16605.24</f>
        <v>906680.08</v>
      </c>
      <c r="L39" s="22" t="n">
        <f aca="false">708394.34-17937</f>
        <v>690457.34</v>
      </c>
      <c r="M39" s="22" t="n">
        <f aca="false">1241839.91-20329.1</f>
        <v>1221510.81</v>
      </c>
      <c r="N39" s="23" t="n">
        <f aca="false">SUM(B39:M39)</f>
        <v>10081068.51</v>
      </c>
      <c r="O39" s="29" t="n">
        <f aca="false">1241839.91-20329.1</f>
        <v>1221510.81</v>
      </c>
    </row>
    <row r="40" customFormat="false" ht="6" hidden="false" customHeight="true" outlineLevel="0" collapsed="false">
      <c r="A40" s="24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 t="s">
        <v>39</v>
      </c>
    </row>
    <row r="41" customFormat="false" ht="12.75" hidden="false" customHeight="false" outlineLevel="0" collapsed="false">
      <c r="A41" s="30" t="s">
        <v>51</v>
      </c>
      <c r="B41" s="31" t="n">
        <f aca="false">+B37-B39</f>
        <v>134742.514</v>
      </c>
      <c r="C41" s="32" t="n">
        <f aca="false">+C37-C39</f>
        <v>-150721.611</v>
      </c>
      <c r="D41" s="32" t="n">
        <f aca="false">+D37-D39</f>
        <v>123928.282</v>
      </c>
      <c r="E41" s="32" t="n">
        <f aca="false">+E37-E39</f>
        <v>-65955.3169999999</v>
      </c>
      <c r="F41" s="32" t="n">
        <f aca="false">+F37-F39</f>
        <v>-19514.8135</v>
      </c>
      <c r="G41" s="32" t="n">
        <f aca="false">+G37-G39</f>
        <v>80052.6834999999</v>
      </c>
      <c r="H41" s="32" t="n">
        <f aca="false">+H37-H39</f>
        <v>275352.3405</v>
      </c>
      <c r="I41" s="32" t="n">
        <f aca="false">+I37-I39</f>
        <v>58374.6469999999</v>
      </c>
      <c r="J41" s="32" t="n">
        <f aca="false">+J37-J39</f>
        <v>-205463.01</v>
      </c>
      <c r="K41" s="32" t="n">
        <f aca="false">+K37-K39</f>
        <v>-135942.3975</v>
      </c>
      <c r="L41" s="32" t="n">
        <f aca="false">+L37-L39</f>
        <v>103659.7805</v>
      </c>
      <c r="M41" s="32" t="n">
        <f aca="false">+M37-M39</f>
        <v>213717.9245</v>
      </c>
      <c r="N41" s="23" t="n">
        <f aca="false">SUM(B41:M41)</f>
        <v>412231.023</v>
      </c>
      <c r="O41" s="29" t="n">
        <f aca="false">O37-O39</f>
        <v>213718.29</v>
      </c>
    </row>
    <row r="42" customFormat="false" ht="6" hidden="false" customHeight="true" outlineLevel="0" collapsed="false">
      <c r="A42" s="24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s">
        <v>39</v>
      </c>
    </row>
    <row r="43" customFormat="false" ht="12.75" hidden="false" customHeight="false" outlineLevel="0" collapsed="false">
      <c r="A43" s="27" t="s">
        <v>52</v>
      </c>
      <c r="B43" s="21" t="n">
        <f aca="false">61313.21-69116.73</f>
        <v>-7803.52</v>
      </c>
      <c r="C43" s="22" t="n">
        <f aca="false">83354.19-69316.31</f>
        <v>14037.88</v>
      </c>
      <c r="D43" s="22" t="n">
        <f aca="false">55862.14-75534.6</f>
        <v>-19672.46</v>
      </c>
      <c r="E43" s="22" t="n">
        <f aca="false">50408.32-47756.5</f>
        <v>2651.82</v>
      </c>
      <c r="F43" s="22" t="n">
        <f aca="false">89951.24-49296.61</f>
        <v>40654.63</v>
      </c>
      <c r="G43" s="22" t="n">
        <f aca="false">74398.39-84088.69</f>
        <v>-9690.3</v>
      </c>
      <c r="H43" s="22" t="n">
        <f aca="false">55908.85-59512.34</f>
        <v>-3603.49</v>
      </c>
      <c r="I43" s="22" t="n">
        <f aca="false">54107.06-70454.95</f>
        <v>-16347.89</v>
      </c>
      <c r="J43" s="22" t="n">
        <f aca="false">56600.77-46540.14</f>
        <v>10060.63</v>
      </c>
      <c r="K43" s="22" t="n">
        <f aca="false">61036.01-65826.08</f>
        <v>-4790.07</v>
      </c>
      <c r="L43" s="22" t="n">
        <f aca="false">59244.45-59455.24</f>
        <v>-210.790000000001</v>
      </c>
      <c r="M43" s="22" t="n">
        <f aca="false">56304.36-69971.13</f>
        <v>-13666.77</v>
      </c>
      <c r="N43" s="23" t="n">
        <f aca="false">SUM(B43:M43)</f>
        <v>-8380.33</v>
      </c>
      <c r="O43" s="26" t="n">
        <f aca="false">56304.36-69971.13</f>
        <v>-13666.77</v>
      </c>
    </row>
    <row r="44" customFormat="false" ht="6" hidden="false" customHeight="true" outlineLevel="0" collapsed="false">
      <c r="A44" s="24"/>
      <c r="B44" s="21" t="s">
        <v>3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 t="s">
        <v>39</v>
      </c>
    </row>
    <row r="45" customFormat="false" ht="12.75" hidden="false" customHeight="false" outlineLevel="0" collapsed="false">
      <c r="A45" s="24" t="s">
        <v>53</v>
      </c>
      <c r="B45" s="21" t="n">
        <f aca="false">+B35</f>
        <v>-44414.34</v>
      </c>
      <c r="C45" s="22" t="n">
        <f aca="false">+C35</f>
        <v>416651.34</v>
      </c>
      <c r="D45" s="22" t="n">
        <f aca="false">+D35</f>
        <v>-34288.4699999999</v>
      </c>
      <c r="E45" s="22" t="n">
        <f aca="false">+E35</f>
        <v>-28746.3600000001</v>
      </c>
      <c r="F45" s="22" t="n">
        <f aca="false">+F35</f>
        <v>-84512.81</v>
      </c>
      <c r="G45" s="22" t="n">
        <f aca="false">+G35</f>
        <v>-54301.79</v>
      </c>
      <c r="H45" s="22" t="n">
        <f aca="false">+H35</f>
        <v>-45752.59</v>
      </c>
      <c r="I45" s="22" t="n">
        <f aca="false">+I35</f>
        <v>-67915.44</v>
      </c>
      <c r="J45" s="22" t="n">
        <f aca="false">+J35</f>
        <v>237551.58</v>
      </c>
      <c r="K45" s="22" t="n">
        <f aca="false">+K35</f>
        <v>-15921.61</v>
      </c>
      <c r="L45" s="22" t="n">
        <f aca="false">+L35</f>
        <v>73092.29</v>
      </c>
      <c r="M45" s="22" t="n">
        <f aca="false">+M35</f>
        <v>-457837.1</v>
      </c>
      <c r="N45" s="23" t="n">
        <f aca="false">SUM(B45:M45)</f>
        <v>-106395.3</v>
      </c>
      <c r="O45" s="29" t="n">
        <f aca="false">+O35</f>
        <v>-457837.1</v>
      </c>
    </row>
    <row r="46" customFormat="false" ht="12.75" hidden="false" customHeight="false" outlineLevel="0" collapsed="false">
      <c r="A46" s="24" t="s">
        <v>54</v>
      </c>
      <c r="B46" s="21" t="n">
        <f aca="false">+B41-B43+B45</f>
        <v>98131.694</v>
      </c>
      <c r="C46" s="22" t="n">
        <f aca="false">+C41-C43+C45</f>
        <v>251891.849</v>
      </c>
      <c r="D46" s="22" t="n">
        <f aca="false">+D41-D43+D45</f>
        <v>109312.272</v>
      </c>
      <c r="E46" s="22" t="n">
        <f aca="false">+E41-E43+E45</f>
        <v>-97353.497</v>
      </c>
      <c r="F46" s="22" t="n">
        <f aca="false">+F41-F43+F45</f>
        <v>-144682.2535</v>
      </c>
      <c r="G46" s="22" t="n">
        <f aca="false">+G41-G43+G45</f>
        <v>35441.1935</v>
      </c>
      <c r="H46" s="22" t="n">
        <f aca="false">+H41-H43+H45</f>
        <v>233203.2405</v>
      </c>
      <c r="I46" s="22" t="n">
        <f aca="false">+I41-I43+I45</f>
        <v>6807.09699999988</v>
      </c>
      <c r="J46" s="22" t="n">
        <f aca="false">+J41-J43+J45</f>
        <v>22027.94</v>
      </c>
      <c r="K46" s="22" t="n">
        <f aca="false">+K41-K43+K45</f>
        <v>-147073.9375</v>
      </c>
      <c r="L46" s="22" t="n">
        <f aca="false">+L41-L43+L45</f>
        <v>176962.8605</v>
      </c>
      <c r="M46" s="22" t="n">
        <f aca="false">+M41-M43+M45</f>
        <v>-230452.4055</v>
      </c>
      <c r="N46" s="23" t="n">
        <f aca="false">SUM(B46:M46)</f>
        <v>314216.053</v>
      </c>
      <c r="O46" s="29" t="n">
        <f aca="false">O41-O43+O45</f>
        <v>-230452.04</v>
      </c>
    </row>
    <row r="47" customFormat="false" ht="9" hidden="false" customHeight="true" outlineLevel="0" collapsed="false">
      <c r="A47" s="27" t="s">
        <v>55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 t="s">
        <v>39</v>
      </c>
    </row>
    <row r="48" customFormat="false" ht="12.75" hidden="false" customHeight="false" outlineLevel="0" collapsed="false">
      <c r="A48" s="27" t="s">
        <v>56</v>
      </c>
      <c r="B48" s="21" t="n">
        <v>-201562.43</v>
      </c>
      <c r="C48" s="22" t="n">
        <f aca="false">-299694.43+89615</f>
        <v>-210079.43</v>
      </c>
      <c r="D48" s="22" t="n">
        <f aca="false">-461971.48+115534</f>
        <v>-346437.48</v>
      </c>
      <c r="E48" s="22" t="n">
        <f aca="false">-455750.07+111439</f>
        <v>-344311.07</v>
      </c>
      <c r="F48" s="22" t="n">
        <v>-246957.55</v>
      </c>
      <c r="G48" s="22" t="n">
        <v>-102275</v>
      </c>
      <c r="H48" s="22" t="n">
        <f aca="false">-137716.84+27518</f>
        <v>-110198.84</v>
      </c>
      <c r="I48" s="22" t="n">
        <f aca="false">-343402.36+95313</f>
        <v>-248089.36</v>
      </c>
      <c r="J48" s="22" t="n">
        <f aca="false">-254896.67+50711</f>
        <v>-204185.67</v>
      </c>
      <c r="K48" s="22" t="n">
        <v>-226213.71</v>
      </c>
      <c r="L48" s="22" t="n">
        <v>-79139.95</v>
      </c>
      <c r="M48" s="22" t="n">
        <v>-256178.11</v>
      </c>
      <c r="N48" s="23" t="n">
        <f aca="false">SUM(B48:M48)</f>
        <v>-2575628.6</v>
      </c>
    </row>
    <row r="49" customFormat="false" ht="3.75" hidden="false" customHeight="true" outlineLevel="0" collapsed="false">
      <c r="A49" s="30" t="s">
        <v>39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 t="s">
        <v>39</v>
      </c>
    </row>
    <row r="50" customFormat="false" ht="12.75" hidden="false" customHeight="false" outlineLevel="0" collapsed="false">
      <c r="A50" s="24" t="s">
        <v>57</v>
      </c>
      <c r="B50" s="21" t="n">
        <f aca="false">+B46-B48</f>
        <v>299694.124</v>
      </c>
      <c r="C50" s="22" t="n">
        <f aca="false">+C46-C48</f>
        <v>461971.279</v>
      </c>
      <c r="D50" s="22" t="n">
        <f aca="false">+D46-D48</f>
        <v>455749.752</v>
      </c>
      <c r="E50" s="22" t="n">
        <f aca="false">+E46-E48</f>
        <v>246957.573</v>
      </c>
      <c r="F50" s="22" t="n">
        <f aca="false">+F46-F48</f>
        <v>102275.2965</v>
      </c>
      <c r="G50" s="22" t="n">
        <f aca="false">+G46-G48</f>
        <v>137716.1935</v>
      </c>
      <c r="H50" s="22" t="n">
        <f aca="false">+H46-H48</f>
        <v>343402.0805</v>
      </c>
      <c r="I50" s="22" t="n">
        <f aca="false">+I46-I48</f>
        <v>254896.457</v>
      </c>
      <c r="J50" s="22" t="n">
        <f aca="false">+J46-J48</f>
        <v>226213.61</v>
      </c>
      <c r="K50" s="22" t="n">
        <v>79139.95</v>
      </c>
      <c r="L50" s="22" t="n">
        <f aca="false">+L46-L48</f>
        <v>256102.8105</v>
      </c>
      <c r="M50" s="22" t="n">
        <f aca="false">+M46-M48</f>
        <v>25725.7045000002</v>
      </c>
      <c r="N50" s="23" t="n">
        <f aca="false">SUM(B50:M50)</f>
        <v>2889844.8305</v>
      </c>
    </row>
    <row r="51" customFormat="false" ht="12.75" hidden="false" customHeight="false" outlineLevel="0" collapsed="false">
      <c r="A51" s="33" t="s">
        <v>58</v>
      </c>
      <c r="B51" s="21" t="n">
        <v>299694.43</v>
      </c>
      <c r="C51" s="22" t="n">
        <v>461971.48</v>
      </c>
      <c r="D51" s="22" t="n">
        <v>455750.07</v>
      </c>
      <c r="E51" s="22" t="n">
        <v>246957.55</v>
      </c>
      <c r="F51" s="22" t="n">
        <v>102275.39</v>
      </c>
      <c r="G51" s="22" t="n">
        <v>137716.84</v>
      </c>
      <c r="H51" s="22" t="n">
        <v>343402.36</v>
      </c>
      <c r="I51" s="22" t="n">
        <v>254896.67</v>
      </c>
      <c r="J51" s="22" t="n">
        <v>226213.71</v>
      </c>
      <c r="K51" s="22" t="n">
        <v>79139.95</v>
      </c>
      <c r="L51" s="22" t="n">
        <v>256178.11</v>
      </c>
      <c r="M51" s="22" t="n">
        <v>25420.67</v>
      </c>
      <c r="N51" s="23" t="n">
        <f aca="false">SUM(B51:M51)</f>
        <v>2889617.23</v>
      </c>
    </row>
    <row r="52" customFormat="false" ht="12.75" hidden="false" customHeight="false" outlineLevel="0" collapsed="false">
      <c r="A52" s="34" t="s">
        <v>59</v>
      </c>
      <c r="B52" s="35" t="n">
        <f aca="false">+B50-B51</f>
        <v>-0.306000000040513</v>
      </c>
      <c r="C52" s="36" t="n">
        <f aca="false">+C50-C51</f>
        <v>-0.200999999942724</v>
      </c>
      <c r="D52" s="36" t="n">
        <f aca="false">+D50-D51</f>
        <v>-0.318000000028405</v>
      </c>
      <c r="E52" s="36" t="n">
        <f aca="false">+E50-E51</f>
        <v>0.0229999999864958</v>
      </c>
      <c r="F52" s="36" t="n">
        <f aca="false">+F50-F51</f>
        <v>-0.0935000000608852</v>
      </c>
      <c r="G52" s="36" t="n">
        <f aca="false">+G50-G51</f>
        <v>-0.646500000060769</v>
      </c>
      <c r="H52" s="36" t="n">
        <f aca="false">+H50-H51</f>
        <v>-0.279500000062399</v>
      </c>
      <c r="I52" s="36" t="n">
        <f aca="false">+I50-I51</f>
        <v>-0.213000000134343</v>
      </c>
      <c r="J52" s="36" t="n">
        <f aca="false">+J50-J51</f>
        <v>-0.0999999999767169</v>
      </c>
      <c r="K52" s="36" t="n">
        <f aca="false">+K50-K51</f>
        <v>0</v>
      </c>
      <c r="L52" s="36" t="n">
        <f aca="false">+L50-L51</f>
        <v>-75.299500000081</v>
      </c>
      <c r="M52" s="36" t="n">
        <f aca="false">+M50-M51</f>
        <v>305.034500000227</v>
      </c>
      <c r="N52" s="36" t="n">
        <f aca="false">+N50-N51</f>
        <v>227.600499999709</v>
      </c>
    </row>
    <row r="53" customFormat="false" ht="12.75" hidden="false" customHeight="false" outlineLevel="0" collapsed="false">
      <c r="A53" s="13" t="s">
        <v>60</v>
      </c>
      <c r="B53" s="37" t="n">
        <f aca="false">+B52*1.15/0.15</f>
        <v>-2.3460000003106</v>
      </c>
      <c r="C53" s="37" t="n">
        <f aca="false">+C52*1.15/0.15</f>
        <v>-1.54099999956088</v>
      </c>
      <c r="D53" s="37" t="n">
        <f aca="false">+D52*1.15/0.15</f>
        <v>-2.43800000021777</v>
      </c>
      <c r="E53" s="37" t="n">
        <f aca="false">+E52*1.15/0.15</f>
        <v>0.176333333229801</v>
      </c>
      <c r="F53" s="37" t="n">
        <f aca="false">+F52*1.15/0.15</f>
        <v>-0.71683333380012</v>
      </c>
      <c r="G53" s="37" t="n">
        <f aca="false">+G52*1.15/0.15</f>
        <v>-4.95650000046589</v>
      </c>
      <c r="H53" s="37" t="n">
        <f aca="false">+H52*1.15/0.15</f>
        <v>-2.14283333381172</v>
      </c>
      <c r="I53" s="37" t="n">
        <f aca="false">+I52*1.15/0.15</f>
        <v>-1.63300000102997</v>
      </c>
      <c r="J53" s="37" t="n">
        <f aca="false">+J52*1.15/0.15</f>
        <v>-0.766666666488163</v>
      </c>
      <c r="K53" s="37" t="n">
        <f aca="false">+K52*1.15/0.15</f>
        <v>0</v>
      </c>
      <c r="L53" s="37" t="n">
        <f aca="false">+L52*1.15/0.15</f>
        <v>-577.296166667288</v>
      </c>
      <c r="M53" s="37" t="n">
        <f aca="false">+M52*1.15/0.15</f>
        <v>2338.59783333507</v>
      </c>
      <c r="N53" s="38" t="n">
        <f aca="false">+N52*1.15/0.15</f>
        <v>1744.93716666444</v>
      </c>
    </row>
    <row r="54" s="41" customFormat="true" ht="12.75" hidden="false" customHeight="false" outlineLevel="0" collapsed="false">
      <c r="A54" s="39" t="s">
        <v>61</v>
      </c>
      <c r="B54" s="38" t="n">
        <f aca="false">+B53/1.15</f>
        <v>-2.04000000027008</v>
      </c>
      <c r="C54" s="38" t="n">
        <f aca="false">+C53/1.15</f>
        <v>-1.33999999961816</v>
      </c>
      <c r="D54" s="38" t="n">
        <f aca="false">+D53/1.15</f>
        <v>-2.12000000018937</v>
      </c>
      <c r="E54" s="38" t="n">
        <f aca="false">+E53/1.15</f>
        <v>0.153333333243305</v>
      </c>
      <c r="F54" s="38" t="n">
        <f aca="false">+F53/1.15</f>
        <v>-0.623333333739235</v>
      </c>
      <c r="G54" s="38" t="n">
        <f aca="false">+G53/1.15</f>
        <v>-4.31000000040513</v>
      </c>
      <c r="H54" s="38" t="n">
        <f aca="false">+H53/1.15</f>
        <v>-1.86333333374932</v>
      </c>
      <c r="I54" s="38" t="n">
        <f aca="false">+I53/1.15</f>
        <v>-1.42000000089562</v>
      </c>
      <c r="J54" s="38" t="n">
        <f aca="false">+J53/1.15</f>
        <v>-0.666666666511446</v>
      </c>
      <c r="K54" s="38" t="n">
        <f aca="false">+K53/1.15</f>
        <v>0</v>
      </c>
      <c r="L54" s="38" t="n">
        <f aca="false">+L53/1.15</f>
        <v>-501.996666667207</v>
      </c>
      <c r="M54" s="38" t="n">
        <f aca="false">+M53/1.15</f>
        <v>2033.56333333485</v>
      </c>
      <c r="N54" s="38" t="n">
        <f aca="false">+N53/1.15</f>
        <v>1517.33666666473</v>
      </c>
      <c r="O54" s="40"/>
    </row>
    <row r="55" s="41" customFormat="true" ht="12.75" hidden="false" customHeight="false" outlineLevel="0" collapsed="false">
      <c r="A55" s="39" t="s">
        <v>62</v>
      </c>
      <c r="B55" s="38" t="n">
        <f aca="false">+B54*0.15</f>
        <v>-0.306000000040513</v>
      </c>
      <c r="C55" s="38" t="n">
        <f aca="false">+C54*0.15</f>
        <v>-0.200999999942724</v>
      </c>
      <c r="D55" s="38" t="n">
        <f aca="false">+D54*0.15</f>
        <v>-0.318000000028405</v>
      </c>
      <c r="E55" s="38" t="n">
        <f aca="false">+E54*0.15</f>
        <v>0.0229999999864958</v>
      </c>
      <c r="F55" s="38" t="n">
        <f aca="false">+F54*0.15</f>
        <v>-0.0935000000608852</v>
      </c>
      <c r="G55" s="38" t="n">
        <f aca="false">+G54*0.15</f>
        <v>-0.646500000060769</v>
      </c>
      <c r="H55" s="38" t="n">
        <f aca="false">+H54*0.15</f>
        <v>-0.279500000062399</v>
      </c>
      <c r="I55" s="38" t="n">
        <f aca="false">+I54*0.15</f>
        <v>-0.213000000134343</v>
      </c>
      <c r="J55" s="38" t="n">
        <f aca="false">+J54*0.15</f>
        <v>-0.0999999999767169</v>
      </c>
      <c r="K55" s="38" t="n">
        <f aca="false">+K54*0.15</f>
        <v>0</v>
      </c>
      <c r="L55" s="38" t="n">
        <f aca="false">+L54*0.15</f>
        <v>-75.299500000081</v>
      </c>
      <c r="M55" s="38" t="n">
        <f aca="false">+M54*0.15</f>
        <v>305.034500000227</v>
      </c>
      <c r="N55" s="38" t="n">
        <f aca="false">+N54*0.15</f>
        <v>227.600499999709</v>
      </c>
      <c r="O55" s="40"/>
    </row>
    <row r="56" s="41" customFormat="true" ht="12" hidden="false" customHeight="false" outlineLevel="0" collapsed="false">
      <c r="A56" s="39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40"/>
    </row>
    <row r="57" s="41" customFormat="true" ht="12" hidden="false" customHeight="false" outlineLevel="0" collapsed="false">
      <c r="A57" s="39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40"/>
    </row>
    <row r="58" s="41" customFormat="true" ht="12" hidden="false" customHeight="false" outlineLevel="0" collapsed="false">
      <c r="A58" s="39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40"/>
    </row>
    <row r="59" s="41" customFormat="true" ht="12" hidden="false" customHeight="false" outlineLevel="0" collapsed="false">
      <c r="A59" s="39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40"/>
    </row>
    <row r="60" s="41" customFormat="true" ht="12" hidden="false" customHeight="false" outlineLevel="0" collapsed="false">
      <c r="A60" s="39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40"/>
    </row>
    <row r="61" s="41" customFormat="true" ht="12" hidden="false" customHeight="false" outlineLevel="0" collapsed="false">
      <c r="A61" s="39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40"/>
    </row>
    <row r="62" s="41" customFormat="true" ht="12" hidden="false" customHeight="false" outlineLevel="0" collapsed="false">
      <c r="A62" s="42" t="s">
        <v>3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40"/>
    </row>
    <row r="63" s="41" customFormat="true" ht="12" hidden="false" customHeight="false" outlineLevel="0" collapsed="false">
      <c r="A63" s="39" t="s">
        <v>39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40"/>
    </row>
    <row r="64" s="41" customFormat="true" ht="12" hidden="false" customHeight="false" outlineLevel="0" collapsed="false">
      <c r="A64" s="39" t="s">
        <v>3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40"/>
    </row>
    <row r="65" s="41" customFormat="true" ht="12" hidden="false" customHeight="false" outlineLevel="0" collapsed="false">
      <c r="A65" s="39" t="s">
        <v>39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40"/>
    </row>
    <row r="66" s="41" customFormat="true" ht="12" hidden="false" customHeight="false" outlineLevel="0" collapsed="false">
      <c r="A66" s="39" t="s">
        <v>3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40"/>
    </row>
    <row r="67" s="41" customFormat="true" ht="12" hidden="false" customHeight="false" outlineLevel="0" collapsed="false">
      <c r="A67" s="39" t="s">
        <v>3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40"/>
    </row>
    <row r="68" s="41" customFormat="true" ht="12" hidden="false" customHeight="false" outlineLevel="0" collapsed="false">
      <c r="A68" s="42" t="s">
        <v>3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40"/>
    </row>
    <row r="69" s="41" customFormat="true" ht="12" hidden="false" customHeight="false" outlineLevel="0" collapsed="false">
      <c r="A69" s="39" t="s">
        <v>3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40"/>
    </row>
    <row r="70" s="41" customFormat="true" ht="12" hidden="false" customHeight="false" outlineLevel="0" collapsed="false">
      <c r="A70" s="42" t="s">
        <v>3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40"/>
    </row>
    <row r="71" s="41" customFormat="true" ht="12" hidden="false" customHeight="false" outlineLevel="0" collapsed="false">
      <c r="A71" s="39" t="s">
        <v>3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40"/>
    </row>
    <row r="72" s="41" customFormat="true" ht="12" hidden="false" customHeight="false" outlineLevel="0" collapsed="false">
      <c r="A72" s="39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40"/>
    </row>
    <row r="73" s="41" customFormat="true" ht="12" hidden="false" customHeight="false" outlineLevel="0" collapsed="false">
      <c r="A73" s="39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40"/>
    </row>
    <row r="74" s="41" customFormat="true" ht="12" hidden="false" customHeight="false" outlineLevel="0" collapsed="false">
      <c r="A74" s="39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40"/>
    </row>
    <row r="75" s="41" customFormat="true" ht="12" hidden="false" customHeight="false" outlineLevel="0" collapsed="false">
      <c r="A75" s="39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40"/>
    </row>
    <row r="76" s="41" customFormat="true" ht="12" hidden="false" customHeight="false" outlineLevel="0" collapsed="false">
      <c r="A76" s="39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40"/>
    </row>
    <row r="77" s="41" customFormat="true" ht="12" hidden="false" customHeight="false" outlineLevel="0" collapsed="false">
      <c r="A77" s="39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40"/>
    </row>
    <row r="78" s="41" customFormat="true" ht="12" hidden="false" customHeight="false" outlineLevel="0" collapsed="false">
      <c r="A78" s="39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40"/>
    </row>
    <row r="79" s="41" customFormat="true" ht="12" hidden="false" customHeight="false" outlineLevel="0" collapsed="false">
      <c r="A79" s="39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40"/>
    </row>
    <row r="80" s="41" customFormat="true" ht="12" hidden="false" customHeight="false" outlineLevel="0" collapsed="false">
      <c r="A80" s="39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40"/>
    </row>
    <row r="81" s="41" customFormat="true" ht="12" hidden="false" customHeight="false" outlineLevel="0" collapsed="false">
      <c r="A81" s="39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40"/>
    </row>
    <row r="82" s="41" customFormat="true" ht="12" hidden="false" customHeight="false" outlineLevel="0" collapsed="false">
      <c r="A82" s="39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40"/>
    </row>
    <row r="83" s="41" customFormat="true" ht="12" hidden="false" customHeight="false" outlineLevel="0" collapsed="false">
      <c r="A83" s="39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40"/>
    </row>
    <row r="84" s="41" customFormat="true" ht="12" hidden="false" customHeight="false" outlineLevel="0" collapsed="false">
      <c r="A84" s="39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40"/>
    </row>
    <row r="85" s="41" customFormat="true" ht="12" hidden="false" customHeight="false" outlineLevel="0" collapsed="false">
      <c r="A85" s="39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40"/>
    </row>
    <row r="86" s="41" customFormat="true" ht="12" hidden="false" customHeight="false" outlineLevel="0" collapsed="false">
      <c r="A86" s="39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40"/>
    </row>
    <row r="87" s="41" customFormat="true" ht="12" hidden="false" customHeight="false" outlineLevel="0" collapsed="false">
      <c r="A87" s="39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40"/>
    </row>
    <row r="88" s="41" customFormat="true" ht="12" hidden="false" customHeight="false" outlineLevel="0" collapsed="false">
      <c r="A88" s="39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40"/>
    </row>
    <row r="89" s="41" customFormat="true" ht="12" hidden="false" customHeight="false" outlineLevel="0" collapsed="false">
      <c r="A89" s="39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40"/>
    </row>
    <row r="90" s="41" customFormat="true" ht="12" hidden="false" customHeight="false" outlineLevel="0" collapsed="false">
      <c r="A90" s="39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40"/>
    </row>
    <row r="91" s="41" customFormat="true" ht="12" hidden="false" customHeight="false" outlineLevel="0" collapsed="false">
      <c r="A91" s="39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40"/>
    </row>
    <row r="92" s="41" customFormat="true" ht="12" hidden="false" customHeight="false" outlineLevel="0" collapsed="false">
      <c r="A92" s="39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40"/>
    </row>
    <row r="93" s="41" customFormat="true" ht="12" hidden="false" customHeight="false" outlineLevel="0" collapsed="false">
      <c r="A93" s="39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40"/>
    </row>
    <row r="94" s="41" customFormat="true" ht="12" hidden="false" customHeight="false" outlineLevel="0" collapsed="false">
      <c r="A94" s="39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40"/>
    </row>
    <row r="95" s="41" customFormat="true" ht="12" hidden="false" customHeight="false" outlineLevel="0" collapsed="false">
      <c r="A95" s="39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40"/>
    </row>
    <row r="96" s="41" customFormat="true" ht="12" hidden="false" customHeight="false" outlineLevel="0" collapsed="false">
      <c r="A96" s="39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40"/>
    </row>
    <row r="97" s="41" customFormat="true" ht="12" hidden="false" customHeight="false" outlineLevel="0" collapsed="false">
      <c r="A97" s="39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40"/>
    </row>
    <row r="98" s="41" customFormat="true" ht="12" hidden="false" customHeight="false" outlineLevel="0" collapsed="false">
      <c r="A98" s="39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40"/>
    </row>
    <row r="99" s="41" customFormat="true" ht="12" hidden="false" customHeight="false" outlineLevel="0" collapsed="false">
      <c r="A99" s="39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40"/>
    </row>
    <row r="100" s="41" customFormat="true" ht="12" hidden="false" customHeight="false" outlineLevel="0" collapsed="false">
      <c r="A100" s="39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40"/>
    </row>
    <row r="101" s="41" customFormat="true" ht="12" hidden="false" customHeight="false" outlineLevel="0" collapsed="false">
      <c r="A101" s="39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40"/>
    </row>
    <row r="102" s="41" customFormat="true" ht="12" hidden="false" customHeight="false" outlineLevel="0" collapsed="false">
      <c r="A102" s="39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40"/>
    </row>
    <row r="103" s="41" customFormat="true" ht="12" hidden="false" customHeight="false" outlineLevel="0" collapsed="false">
      <c r="A103" s="39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40"/>
    </row>
    <row r="104" s="41" customFormat="true" ht="12" hidden="false" customHeight="false" outlineLevel="0" collapsed="false">
      <c r="A104" s="39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40"/>
    </row>
  </sheetData>
  <printOptions headings="false" gridLines="false" gridLinesSet="true" horizontalCentered="false" verticalCentered="false"/>
  <pageMargins left="0.984027777777778" right="0.747916666666667" top="0.196527777777778" bottom="0.150694444444444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바탕,Regular"&amp;12S
J
R
M
&amp;"Arial,Regular"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5:38:16Z</dcterms:created>
  <dc:creator>Contabilidad</dc:creator>
  <dc:description/>
  <dc:language>en-US</dc:language>
  <cp:lastModifiedBy>Marisol Avila</cp:lastModifiedBy>
  <cp:lastPrinted>2007-06-22T17:12:19Z</cp:lastPrinted>
  <dcterms:modified xsi:type="dcterms:W3CDTF">2008-04-10T17:09:09Z</dcterms:modified>
  <cp:revision>0</cp:revision>
  <dc:subject/>
  <dc:title/>
</cp:coreProperties>
</file>