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 ALECSA CELAYA S. DE R.L. DE C.V.                  </t>
  </si>
  <si>
    <t xml:space="preserve"> Libro Mayor Auxiliar</t>
  </si>
  <si>
    <t xml:space="preserve">del 01/12/07 al 31/12/07 al nivel 4   </t>
  </si>
  <si>
    <t xml:space="preserve">Saldo Final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 SA DE CV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255-014</t>
  </si>
  <si>
    <t xml:space="preserve">SERVICIO DE TALLERES ZONA IND</t>
  </si>
  <si>
    <t xml:space="preserve">Sumas iguales</t>
  </si>
  <si>
    <t xml:space="preserve">del 01/03/08 al 31/03/08 al nivel 4</t>
  </si>
  <si>
    <t xml:space="preserve">RONDA AUTOMOTRIZ</t>
  </si>
  <si>
    <t xml:space="preserve">255-015</t>
  </si>
  <si>
    <t xml:space="preserve">ALECSA CAMIONES</t>
  </si>
  <si>
    <t xml:space="preserve">del 01/02/08 al 29/02/08 al nivel 4 </t>
  </si>
  <si>
    <t xml:space="preserve">         del 01/03/08 al 31/03/08 al nivel 4                        R.F.C.                                          Pag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85"/>
    <col collapsed="false" customWidth="true" hidden="false" outlineLevel="0" max="4" min="4" style="1" width="12.85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B4" s="3" t="s">
        <v>2</v>
      </c>
      <c r="C4" s="2" t="s">
        <v>3</v>
      </c>
    </row>
    <row r="5" customFormat="false" ht="12.75" hidden="false" customHeight="false" outlineLevel="0" collapsed="false">
      <c r="A5" s="2" t="n">
        <v>255</v>
      </c>
      <c r="B5" s="2" t="s">
        <v>4</v>
      </c>
      <c r="C5" s="4"/>
      <c r="E5" s="5"/>
    </row>
    <row r="6" customFormat="false" ht="12.75" hidden="false" customHeight="false" outlineLevel="0" collapsed="false">
      <c r="A6" s="0" t="s">
        <v>5</v>
      </c>
      <c r="B6" s="0" t="s">
        <v>6</v>
      </c>
      <c r="C6" s="4" t="n">
        <v>1825180.76</v>
      </c>
      <c r="E6" s="1" t="n">
        <f aca="false">+C6+D6</f>
        <v>1825180.7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4" t="n">
        <v>-2447883.89</v>
      </c>
      <c r="E7" s="1" t="n">
        <f aca="false">+C7+D7</f>
        <v>-2447883.89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4" t="n">
        <v>-1101927.31</v>
      </c>
      <c r="D8" s="1" t="n">
        <v>1092500</v>
      </c>
      <c r="E8" s="1" t="n">
        <f aca="false">+C8+D8</f>
        <v>-9427.31000000006</v>
      </c>
    </row>
    <row r="9" customFormat="false" ht="12.75" hidden="false" customHeight="false" outlineLevel="0" collapsed="false">
      <c r="A9" s="0" t="s">
        <v>11</v>
      </c>
      <c r="B9" s="0" t="s">
        <v>12</v>
      </c>
      <c r="E9" s="1" t="n">
        <f aca="false">+C9+D9</f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4" t="n">
        <v>-836146.18</v>
      </c>
      <c r="D10" s="1" t="n">
        <v>880900</v>
      </c>
      <c r="E10" s="1" t="n">
        <f aca="false">+C10+D10</f>
        <v>44753.82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4" t="n">
        <v>258715.43</v>
      </c>
      <c r="D11" s="1" t="n">
        <v>1035000</v>
      </c>
      <c r="E11" s="1" t="n">
        <f aca="false">+C11+D11</f>
        <v>1293715.43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4" t="n">
        <v>-7370671.46</v>
      </c>
      <c r="E12" s="1" t="n">
        <f aca="false">+C12+D12</f>
        <v>-7370671.46</v>
      </c>
    </row>
    <row r="13" customFormat="false" ht="12.75" hidden="false" customHeight="false" outlineLevel="0" collapsed="false">
      <c r="A13" s="0" t="s">
        <v>19</v>
      </c>
      <c r="B13" s="0" t="s">
        <v>20</v>
      </c>
      <c r="E13" s="1" t="n">
        <f aca="false">+C13+D13</f>
        <v>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4" t="n">
        <v>-2720818.39</v>
      </c>
      <c r="D14" s="1" t="n">
        <v>2737000</v>
      </c>
      <c r="E14" s="1" t="n">
        <f aca="false">+C14+D14</f>
        <v>16181.6099999999</v>
      </c>
    </row>
    <row r="15" customFormat="false" ht="12.75" hidden="false" customHeight="false" outlineLevel="0" collapsed="false">
      <c r="A15" s="0" t="s">
        <v>23</v>
      </c>
      <c r="B15" s="0" t="s">
        <v>24</v>
      </c>
      <c r="E15" s="1" t="n">
        <f aca="false">+C15+D15</f>
        <v>0</v>
      </c>
    </row>
    <row r="16" customFormat="false" ht="12.75" hidden="false" customHeight="false" outlineLevel="0" collapsed="false">
      <c r="A16" s="0" t="s">
        <v>25</v>
      </c>
      <c r="B16" s="0" t="s">
        <v>26</v>
      </c>
      <c r="E16" s="1" t="n">
        <f aca="false">+C16+D16</f>
        <v>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4" t="n">
        <v>-372500</v>
      </c>
      <c r="E17" s="1" t="n">
        <f aca="false">+C17+D17</f>
        <v>-372500</v>
      </c>
    </row>
    <row r="18" customFormat="false" ht="12.75" hidden="false" customHeight="false" outlineLevel="0" collapsed="false">
      <c r="A18" s="0" t="s">
        <v>29</v>
      </c>
      <c r="B18" s="0" t="s">
        <v>30</v>
      </c>
      <c r="E18" s="1" t="n">
        <f aca="false">+C18+D18</f>
        <v>0</v>
      </c>
    </row>
    <row r="20" customFormat="false" ht="13.5" hidden="false" customHeight="false" outlineLevel="0" collapsed="false">
      <c r="B20" s="0" t="s">
        <v>31</v>
      </c>
      <c r="C20" s="6" t="n">
        <f aca="false">SUM(C6:C19)</f>
        <v>-12766051.04</v>
      </c>
      <c r="E20" s="6" t="n">
        <f aca="false">SUM(E6:E19)</f>
        <v>-7020651.0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3" t="s">
        <v>32</v>
      </c>
      <c r="C23" s="2" t="s">
        <v>3</v>
      </c>
      <c r="D23" s="0"/>
      <c r="E23" s="0"/>
    </row>
    <row r="24" customFormat="false" ht="12.75" hidden="false" customHeight="false" outlineLevel="0" collapsed="false">
      <c r="A24" s="0" t="n">
        <v>255</v>
      </c>
      <c r="B24" s="0" t="s">
        <v>4</v>
      </c>
      <c r="C24" s="1"/>
      <c r="D24" s="0"/>
      <c r="E24" s="0"/>
    </row>
    <row r="25" customFormat="false" ht="12.75" hidden="false" customHeight="false" outlineLevel="0" collapsed="false">
      <c r="A25" s="0" t="s">
        <v>5</v>
      </c>
      <c r="B25" s="0" t="s">
        <v>6</v>
      </c>
      <c r="C25" s="1" t="n">
        <v>813438.78</v>
      </c>
      <c r="D25" s="7"/>
      <c r="E25" s="1" t="n">
        <f aca="false">+C25+D25</f>
        <v>813438.78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1" t="n">
        <v>-5168331.65</v>
      </c>
      <c r="D26" s="7"/>
      <c r="E26" s="1" t="n">
        <f aca="false">+C26+D26</f>
        <v>-5168331.65</v>
      </c>
    </row>
    <row r="27" customFormat="false" ht="12.75" hidden="false" customHeight="false" outlineLevel="0" collapsed="false">
      <c r="A27" s="0" t="s">
        <v>9</v>
      </c>
      <c r="B27" s="0" t="s">
        <v>10</v>
      </c>
      <c r="C27" s="1" t="n">
        <v>-1101927.31</v>
      </c>
      <c r="D27" s="8" t="n">
        <v>1092500</v>
      </c>
      <c r="E27" s="1" t="n">
        <f aca="false">+C27+D27</f>
        <v>-9427.31000000006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n">
        <v>-460000</v>
      </c>
      <c r="D28" s="7"/>
      <c r="E28" s="1" t="n">
        <f aca="false">+C28+D28</f>
        <v>-460000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1" t="n">
        <v>-992100</v>
      </c>
      <c r="D29" s="8" t="n">
        <v>880900</v>
      </c>
      <c r="E29" s="1" t="n">
        <f aca="false">+C29+D29</f>
        <v>-111200</v>
      </c>
    </row>
    <row r="30" customFormat="false" ht="12.75" hidden="false" customHeight="false" outlineLevel="0" collapsed="false">
      <c r="A30" s="0" t="s">
        <v>15</v>
      </c>
      <c r="B30" s="0" t="s">
        <v>16</v>
      </c>
      <c r="C30" s="1" t="n">
        <v>388715.43</v>
      </c>
      <c r="D30" s="8" t="n">
        <v>1035000</v>
      </c>
      <c r="E30" s="1" t="n">
        <f aca="false">+C30+D30</f>
        <v>1423715.43</v>
      </c>
    </row>
    <row r="31" customFormat="false" ht="12.75" hidden="false" customHeight="false" outlineLevel="0" collapsed="false">
      <c r="A31" s="0" t="s">
        <v>17</v>
      </c>
      <c r="B31" s="0" t="s">
        <v>18</v>
      </c>
      <c r="C31" s="1" t="n">
        <v>-5404182.84</v>
      </c>
      <c r="D31" s="7"/>
      <c r="E31" s="1" t="n">
        <f aca="false">+C31+D31</f>
        <v>-5404182.84</v>
      </c>
    </row>
    <row r="32" customFormat="false" ht="12.75" hidden="false" customHeight="false" outlineLevel="0" collapsed="false">
      <c r="A32" s="0" t="s">
        <v>19</v>
      </c>
      <c r="B32" s="0" t="s">
        <v>33</v>
      </c>
      <c r="C32" s="1" t="n">
        <v>-118</v>
      </c>
      <c r="D32" s="7"/>
      <c r="E32" s="1" t="n">
        <f aca="false">+C32+D32</f>
        <v>-118</v>
      </c>
    </row>
    <row r="33" customFormat="false" ht="12.75" hidden="false" customHeight="false" outlineLevel="0" collapsed="false">
      <c r="A33" s="0" t="s">
        <v>21</v>
      </c>
      <c r="B33" s="0" t="s">
        <v>22</v>
      </c>
      <c r="C33" s="1" t="n">
        <v>-2497199.69</v>
      </c>
      <c r="D33" s="8" t="n">
        <v>2737000</v>
      </c>
      <c r="E33" s="1" t="n">
        <f aca="false">+C33+D33</f>
        <v>239800.31</v>
      </c>
    </row>
    <row r="34" customFormat="false" ht="12.75" hidden="false" customHeight="false" outlineLevel="0" collapsed="false">
      <c r="A34" s="0" t="s">
        <v>25</v>
      </c>
      <c r="B34" s="0" t="s">
        <v>26</v>
      </c>
      <c r="C34" s="1" t="n">
        <v>-10000</v>
      </c>
      <c r="D34" s="7"/>
      <c r="E34" s="1" t="n">
        <f aca="false">+C34+D34</f>
        <v>-10000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1" t="n">
        <v>-372500</v>
      </c>
      <c r="D35" s="7"/>
      <c r="E35" s="1" t="n">
        <f aca="false">+C35+D35</f>
        <v>-372500</v>
      </c>
    </row>
    <row r="36" customFormat="false" ht="12.75" hidden="false" customHeight="false" outlineLevel="0" collapsed="false">
      <c r="A36" s="0" t="s">
        <v>34</v>
      </c>
      <c r="B36" s="0" t="s">
        <v>35</v>
      </c>
      <c r="C36" s="1" t="n">
        <v>10653.73</v>
      </c>
      <c r="D36" s="7"/>
      <c r="E36" s="1" t="n">
        <f aca="false">+C36+D36</f>
        <v>10653.73</v>
      </c>
    </row>
    <row r="37" customFormat="false" ht="12.75" hidden="false" customHeight="false" outlineLevel="0" collapsed="false">
      <c r="C37" s="1"/>
      <c r="D37" s="7"/>
      <c r="E37" s="0"/>
    </row>
    <row r="38" customFormat="false" ht="13.5" hidden="false" customHeight="false" outlineLevel="0" collapsed="false">
      <c r="B38" s="0" t="s">
        <v>31</v>
      </c>
      <c r="C38" s="6" t="n">
        <f aca="false">SUM(C24:C37)</f>
        <v>-14793551.55</v>
      </c>
      <c r="D38" s="9" t="n">
        <f aca="false">SUM(D24:D37)</f>
        <v>5745400</v>
      </c>
      <c r="E38" s="6" t="n">
        <f aca="false">SUM(E24:E37)</f>
        <v>-9048151.55</v>
      </c>
    </row>
    <row r="39" customFormat="false" ht="13.5" hidden="false" customHeight="false" outlineLevel="0" collapsed="false">
      <c r="D39" s="0"/>
      <c r="E39" s="0"/>
    </row>
    <row r="41" customFormat="false" ht="12.75" hidden="false" customHeight="false" outlineLevel="0" collapsed="false">
      <c r="B41" s="3" t="s">
        <v>36</v>
      </c>
      <c r="C41" s="2" t="s">
        <v>3</v>
      </c>
    </row>
    <row r="42" customFormat="false" ht="12.75" hidden="false" customHeight="false" outlineLevel="0" collapsed="false">
      <c r="A42" s="0" t="n">
        <v>255</v>
      </c>
      <c r="B42" s="0" t="s">
        <v>4</v>
      </c>
      <c r="C42" s="1"/>
      <c r="D42" s="0"/>
      <c r="E42" s="0"/>
    </row>
    <row r="43" customFormat="false" ht="12.75" hidden="false" customHeight="false" outlineLevel="0" collapsed="false">
      <c r="A43" s="0" t="s">
        <v>5</v>
      </c>
      <c r="B43" s="0" t="s">
        <v>6</v>
      </c>
      <c r="C43" s="1" t="n">
        <v>126534.99</v>
      </c>
      <c r="D43" s="0"/>
      <c r="E43" s="1" t="n">
        <f aca="false">+C43+D43</f>
        <v>126534.99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1" t="n">
        <v>-5318331.65</v>
      </c>
      <c r="D44" s="0"/>
      <c r="E44" s="1" t="n">
        <f aca="false">+C44+D44</f>
        <v>-5318331.65</v>
      </c>
    </row>
    <row r="45" customFormat="false" ht="12.75" hidden="false" customHeight="false" outlineLevel="0" collapsed="false">
      <c r="A45" s="0" t="s">
        <v>9</v>
      </c>
      <c r="B45" s="0" t="s">
        <v>10</v>
      </c>
      <c r="C45" s="1" t="n">
        <v>-1101927.31</v>
      </c>
      <c r="D45" s="8" t="n">
        <v>1092500</v>
      </c>
      <c r="E45" s="1" t="n">
        <f aca="false">+C45+D45</f>
        <v>-9427.31000000006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1" t="n">
        <v>-500000</v>
      </c>
      <c r="D46" s="7"/>
      <c r="E46" s="1" t="n">
        <f aca="false">+C46+D46</f>
        <v>-500000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1" t="n">
        <v>-792100</v>
      </c>
      <c r="D47" s="8" t="n">
        <v>880900</v>
      </c>
      <c r="E47" s="1" t="n">
        <f aca="false">+C47+D47</f>
        <v>88800</v>
      </c>
    </row>
    <row r="48" customFormat="false" ht="12.75" hidden="false" customHeight="false" outlineLevel="0" collapsed="false">
      <c r="A48" s="0" t="s">
        <v>15</v>
      </c>
      <c r="B48" s="0" t="s">
        <v>16</v>
      </c>
      <c r="C48" s="1" t="n">
        <v>388715.43</v>
      </c>
      <c r="D48" s="8" t="n">
        <v>1035000</v>
      </c>
      <c r="E48" s="1" t="n">
        <f aca="false">+C48+D48</f>
        <v>1423715.43</v>
      </c>
    </row>
    <row r="49" customFormat="false" ht="12.75" hidden="false" customHeight="false" outlineLevel="0" collapsed="false">
      <c r="A49" s="0" t="s">
        <v>17</v>
      </c>
      <c r="B49" s="0" t="s">
        <v>18</v>
      </c>
      <c r="C49" s="1" t="n">
        <v>-5439532.99</v>
      </c>
      <c r="D49" s="7"/>
      <c r="E49" s="1" t="n">
        <f aca="false">+C49+D49</f>
        <v>-5439532.99</v>
      </c>
    </row>
    <row r="50" customFormat="false" ht="12.75" hidden="false" customHeight="false" outlineLevel="0" collapsed="false">
      <c r="A50" s="0" t="s">
        <v>21</v>
      </c>
      <c r="B50" s="0" t="s">
        <v>22</v>
      </c>
      <c r="C50" s="1" t="n">
        <v>-2570561.15</v>
      </c>
      <c r="D50" s="8" t="n">
        <v>2737000</v>
      </c>
      <c r="E50" s="1" t="n">
        <f aca="false">+C50+D50</f>
        <v>166438.85</v>
      </c>
    </row>
    <row r="51" customFormat="false" ht="12.75" hidden="false" customHeight="false" outlineLevel="0" collapsed="false">
      <c r="A51" s="0" t="s">
        <v>25</v>
      </c>
      <c r="B51" s="0" t="s">
        <v>26</v>
      </c>
      <c r="C51" s="1" t="n">
        <v>-10000</v>
      </c>
      <c r="E51" s="1" t="n">
        <f aca="false">+C51+D51</f>
        <v>-10000</v>
      </c>
    </row>
    <row r="52" customFormat="false" ht="12.75" hidden="false" customHeight="false" outlineLevel="0" collapsed="false">
      <c r="A52" s="0" t="s">
        <v>27</v>
      </c>
      <c r="B52" s="0" t="s">
        <v>28</v>
      </c>
      <c r="C52" s="1" t="n">
        <v>-372500</v>
      </c>
      <c r="D52" s="7"/>
      <c r="E52" s="1" t="n">
        <f aca="false">+C52+D52</f>
        <v>-372500</v>
      </c>
    </row>
    <row r="53" customFormat="false" ht="12.75" hidden="false" customHeight="false" outlineLevel="0" collapsed="false">
      <c r="C53" s="1"/>
      <c r="D53" s="7"/>
      <c r="E53" s="0"/>
    </row>
    <row r="54" customFormat="false" ht="13.5" hidden="false" customHeight="false" outlineLevel="0" collapsed="false">
      <c r="B54" s="0" t="s">
        <v>31</v>
      </c>
      <c r="C54" s="10" t="n">
        <f aca="false">SUM(C43:C53)</f>
        <v>-15589702.68</v>
      </c>
      <c r="D54" s="9" t="n">
        <f aca="false">SUM(D41:D53)</f>
        <v>5745400</v>
      </c>
      <c r="E54" s="10" t="n">
        <f aca="false">SUM(E43:E53)</f>
        <v>-9844302.68</v>
      </c>
    </row>
    <row r="55" customFormat="false" ht="13.5" hidden="false" customHeight="false" outlineLevel="0" collapsed="false">
      <c r="D55" s="0"/>
      <c r="E55" s="0"/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C59" s="0" t="s">
        <v>3</v>
      </c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A61" s="0" t="n">
        <v>255</v>
      </c>
      <c r="B61" s="0" t="s">
        <v>4</v>
      </c>
      <c r="C61" s="1"/>
      <c r="D61" s="0"/>
      <c r="E61" s="0"/>
    </row>
    <row r="62" customFormat="false" ht="12.75" hidden="false" customHeight="false" outlineLevel="0" collapsed="false">
      <c r="A62" s="0" t="s">
        <v>5</v>
      </c>
      <c r="B62" s="0" t="s">
        <v>6</v>
      </c>
      <c r="C62" s="1" t="n">
        <v>813438.78</v>
      </c>
      <c r="D62" s="0"/>
      <c r="E62" s="1" t="n">
        <f aca="false">+C62+D62</f>
        <v>813438.78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1" t="n">
        <v>-5168331.65</v>
      </c>
      <c r="D63" s="0"/>
      <c r="E63" s="1" t="n">
        <f aca="false">+C63+D63</f>
        <v>-5168331.65</v>
      </c>
    </row>
    <row r="64" customFormat="false" ht="12.75" hidden="false" customHeight="false" outlineLevel="0" collapsed="false">
      <c r="A64" s="0" t="s">
        <v>9</v>
      </c>
      <c r="B64" s="0" t="s">
        <v>10</v>
      </c>
      <c r="C64" s="1" t="n">
        <v>-1101927.31</v>
      </c>
      <c r="D64" s="8" t="n">
        <v>1092500</v>
      </c>
      <c r="E64" s="1" t="n">
        <f aca="false">+C64+D64</f>
        <v>-9427.31000000006</v>
      </c>
    </row>
    <row r="65" customFormat="false" ht="12.75" hidden="false" customHeight="false" outlineLevel="0" collapsed="false">
      <c r="A65" s="0" t="s">
        <v>11</v>
      </c>
      <c r="B65" s="0" t="s">
        <v>12</v>
      </c>
      <c r="C65" s="1" t="n">
        <v>-460000</v>
      </c>
      <c r="D65" s="0"/>
      <c r="E65" s="1" t="n">
        <f aca="false">+C65+D65</f>
        <v>-460000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1" t="n">
        <v>-992100</v>
      </c>
      <c r="D66" s="8" t="n">
        <v>880900</v>
      </c>
      <c r="E66" s="1" t="n">
        <f aca="false">+C66+D66</f>
        <v>-111200</v>
      </c>
    </row>
    <row r="67" customFormat="false" ht="12.75" hidden="false" customHeight="false" outlineLevel="0" collapsed="false">
      <c r="A67" s="0" t="s">
        <v>15</v>
      </c>
      <c r="B67" s="0" t="s">
        <v>16</v>
      </c>
      <c r="C67" s="1" t="n">
        <v>388715.43</v>
      </c>
      <c r="D67" s="8" t="n">
        <v>1035000</v>
      </c>
      <c r="E67" s="1" t="n">
        <f aca="false">+C67+D67</f>
        <v>1423715.43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1" t="n">
        <v>-5404182.84</v>
      </c>
      <c r="D68" s="0"/>
      <c r="E68" s="1" t="n">
        <f aca="false">+C68+D68</f>
        <v>-5404182.84</v>
      </c>
    </row>
    <row r="69" customFormat="false" ht="12.75" hidden="false" customHeight="false" outlineLevel="0" collapsed="false">
      <c r="A69" s="0" t="s">
        <v>19</v>
      </c>
      <c r="B69" s="0" t="s">
        <v>33</v>
      </c>
      <c r="C69" s="1" t="n">
        <v>-118</v>
      </c>
      <c r="D69" s="0"/>
      <c r="E69" s="1" t="n">
        <f aca="false">+C69+D69</f>
        <v>-118</v>
      </c>
    </row>
    <row r="70" customFormat="false" ht="12.75" hidden="false" customHeight="false" outlineLevel="0" collapsed="false">
      <c r="A70" s="0" t="s">
        <v>21</v>
      </c>
      <c r="B70" s="0" t="s">
        <v>22</v>
      </c>
      <c r="C70" s="1" t="n">
        <v>-2497199.69</v>
      </c>
      <c r="D70" s="8" t="n">
        <v>2737000</v>
      </c>
      <c r="E70" s="1" t="n">
        <f aca="false">+C70+D70</f>
        <v>239800.31</v>
      </c>
    </row>
    <row r="71" customFormat="false" ht="12.75" hidden="false" customHeight="false" outlineLevel="0" collapsed="false">
      <c r="A71" s="0" t="s">
        <v>25</v>
      </c>
      <c r="B71" s="0" t="s">
        <v>26</v>
      </c>
      <c r="C71" s="1" t="n">
        <v>-10000</v>
      </c>
      <c r="D71" s="0"/>
      <c r="E71" s="1" t="n">
        <f aca="false">+C71+D71</f>
        <v>-10000</v>
      </c>
    </row>
    <row r="72" customFormat="false" ht="12.75" hidden="false" customHeight="false" outlineLevel="0" collapsed="false">
      <c r="A72" s="0" t="s">
        <v>27</v>
      </c>
      <c r="B72" s="0" t="s">
        <v>28</v>
      </c>
      <c r="C72" s="1" t="n">
        <v>-372500</v>
      </c>
      <c r="D72" s="0"/>
      <c r="E72" s="1" t="n">
        <f aca="false">+C72+D72</f>
        <v>-372500</v>
      </c>
    </row>
    <row r="73" customFormat="false" ht="12.75" hidden="false" customHeight="false" outlineLevel="0" collapsed="false">
      <c r="A73" s="0" t="s">
        <v>34</v>
      </c>
      <c r="B73" s="0" t="s">
        <v>35</v>
      </c>
      <c r="C73" s="1" t="n">
        <v>10653.73</v>
      </c>
      <c r="D73" s="0"/>
      <c r="E73" s="1" t="n">
        <f aca="false">+C73+D73</f>
        <v>10653.73</v>
      </c>
    </row>
    <row r="74" customFormat="false" ht="12.75" hidden="false" customHeight="false" outlineLevel="0" collapsed="false">
      <c r="C74" s="1"/>
      <c r="D74" s="0"/>
      <c r="E74" s="0"/>
    </row>
    <row r="75" customFormat="false" ht="13.5" hidden="false" customHeight="false" outlineLevel="0" collapsed="false">
      <c r="B75" s="0" t="s">
        <v>31</v>
      </c>
      <c r="C75" s="10" t="n">
        <f aca="false">SUM(C62:C74)</f>
        <v>-14793551.55</v>
      </c>
      <c r="D75" s="9" t="n">
        <f aca="false">SUM(D62:D74)</f>
        <v>5745400</v>
      </c>
      <c r="E75" s="10" t="n">
        <f aca="false">SUM(E62:E74)</f>
        <v>-9048151.55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5:07Z</dcterms:created>
  <dc:creator>bsolis</dc:creator>
  <dc:description/>
  <dc:language>en-US</dc:language>
  <cp:lastModifiedBy>bsolis</cp:lastModifiedBy>
  <dcterms:modified xsi:type="dcterms:W3CDTF">2008-04-10T17:25:00Z</dcterms:modified>
  <cp:revision>0</cp:revision>
  <dc:subject/>
  <dc:title/>
</cp:coreProperties>
</file>